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</sheets>
  <definedNames>
    <definedName function="false" hidden="true" localSheetId="3" name="_xlnm._FilterDatabase" vbProcedure="false">ABR!$A$5:$K$50</definedName>
    <definedName function="false" hidden="true" localSheetId="0" name="_xlnm._FilterDatabase" vbProcedure="false">ENE!$A$4:$N$51</definedName>
    <definedName function="false" hidden="true" localSheetId="1" name="_xlnm._FilterDatabase" vbProcedure="false">FEB!$A$4:$K$46</definedName>
    <definedName function="false" hidden="true" localSheetId="6" name="_xlnm._FilterDatabase" vbProcedure="false">JUL!$A$4:$K$66</definedName>
    <definedName function="false" hidden="true" localSheetId="4" name="_xlnm._FilterDatabase" vbProcedure="false">MAY!$A$4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46">
  <si>
    <t xml:space="preserve">PD</t>
  </si>
  <si>
    <t xml:space="preserve">DEPOSITOS</t>
  </si>
  <si>
    <t xml:space="preserve">40415</t>
  </si>
  <si>
    <t xml:space="preserve">F</t>
  </si>
  <si>
    <t xml:space="preserve">Varias</t>
  </si>
  <si>
    <t xml:space="preserve">False</t>
  </si>
  <si>
    <t xml:space="preserve">TRANSFERENCIA</t>
  </si>
  <si>
    <t xml:space="preserve">PE</t>
  </si>
  <si>
    <t xml:space="preserve">TRASPASO</t>
  </si>
  <si>
    <t xml:space="preserve">CH1785</t>
  </si>
  <si>
    <t xml:space="preserve">CH-1782</t>
  </si>
  <si>
    <t xml:space="preserve">BNTE CH-1782 TRASPASO</t>
  </si>
  <si>
    <t xml:space="preserve">CH-1783</t>
  </si>
  <si>
    <t xml:space="preserve">BNTE CH-1783 TRASPASO</t>
  </si>
  <si>
    <t xml:space="preserve">40408</t>
  </si>
  <si>
    <t xml:space="preserve">EFECTIVO</t>
  </si>
  <si>
    <t xml:space="preserve">DEPOSITO</t>
  </si>
  <si>
    <t xml:space="preserve">40469</t>
  </si>
  <si>
    <t xml:space="preserve">TRASP.A BANAMEX 1191</t>
  </si>
  <si>
    <t xml:space="preserve">CH-1791</t>
  </si>
  <si>
    <t xml:space="preserve">TRASPASO BANORTE-BANAMEX CH-1791</t>
  </si>
  <si>
    <t xml:space="preserve">40476-40477</t>
  </si>
  <si>
    <t xml:space="preserve">CH-1787</t>
  </si>
  <si>
    <t xml:space="preserve">BANORTE QM CH.1787 TRASPASO A BANAMEX</t>
  </si>
  <si>
    <t xml:space="preserve">CORTE CAJA</t>
  </si>
  <si>
    <t xml:space="preserve">40524</t>
  </si>
  <si>
    <t xml:space="preserve">40556</t>
  </si>
  <si>
    <t xml:space="preserve">40525</t>
  </si>
  <si>
    <t xml:space="preserve">40526</t>
  </si>
  <si>
    <t xml:space="preserve">CH-1788</t>
  </si>
  <si>
    <t xml:space="preserve">BANORTE QM CH-1788</t>
  </si>
  <si>
    <t xml:space="preserve">CORTE DE CAJA</t>
  </si>
  <si>
    <t xml:space="preserve">40599</t>
  </si>
  <si>
    <t xml:space="preserve">SPEI BCO AZTECA</t>
  </si>
  <si>
    <t xml:space="preserve">FOLIO 15</t>
  </si>
  <si>
    <t xml:space="preserve">CHEQUE</t>
  </si>
  <si>
    <t xml:space="preserve">PAGO A PROVEEDOR</t>
  </si>
  <si>
    <t xml:space="preserve">DCYMHH/1</t>
  </si>
  <si>
    <t xml:space="preserve">BANORTE QM CH-1792</t>
  </si>
  <si>
    <t xml:space="preserve">40673</t>
  </si>
  <si>
    <t xml:space="preserve">CH-1793</t>
  </si>
  <si>
    <t xml:space="preserve">BNTE CH-1793  SAFETYPAY MEXICO S.A</t>
  </si>
  <si>
    <t xml:space="preserve">CH-1794</t>
  </si>
  <si>
    <t xml:space="preserve">BANORTE QM CH-1794</t>
  </si>
  <si>
    <t xml:space="preserve">CH-1796</t>
  </si>
  <si>
    <t xml:space="preserve">BANORTE QM CH-1796</t>
  </si>
  <si>
    <t xml:space="preserve">40721</t>
  </si>
  <si>
    <t xml:space="preserve">40730</t>
  </si>
  <si>
    <t xml:space="preserve">40713</t>
  </si>
  <si>
    <t xml:space="preserve">40788-40800</t>
  </si>
  <si>
    <t xml:space="preserve">40826</t>
  </si>
  <si>
    <t xml:space="preserve">BANORTE QM CH-1797</t>
  </si>
  <si>
    <t xml:space="preserve">40942</t>
  </si>
  <si>
    <t xml:space="preserve">TRASPASO DE BANORTE A BANAMEX</t>
  </si>
  <si>
    <t xml:space="preserve">40961</t>
  </si>
  <si>
    <t xml:space="preserve">40960</t>
  </si>
  <si>
    <t xml:space="preserve">CH-1799</t>
  </si>
  <si>
    <t xml:space="preserve">BANORTE CH-1799 TRASPASO A BANAMEX</t>
  </si>
  <si>
    <t xml:space="preserve">41058</t>
  </si>
  <si>
    <t xml:space="preserve">897</t>
  </si>
  <si>
    <t xml:space="preserve">FOLIO 179</t>
  </si>
  <si>
    <t xml:space="preserve">TRANSFER</t>
  </si>
  <si>
    <t xml:space="preserve">CH-1800</t>
  </si>
  <si>
    <t xml:space="preserve">BANORTE CH-1800 SPEI A BANAMEX</t>
  </si>
  <si>
    <t xml:space="preserve">FOLIO 205</t>
  </si>
  <si>
    <t xml:space="preserve">FOLIO 207</t>
  </si>
  <si>
    <t xml:space="preserve">CH-1801</t>
  </si>
  <si>
    <t xml:space="preserve">BANORTE CH-1801 BANCO MERCANTIL DEL NORTE TRASPASO</t>
  </si>
  <si>
    <t xml:space="preserve">41190</t>
  </si>
  <si>
    <t xml:space="preserve">CH</t>
  </si>
  <si>
    <t xml:space="preserve">FOLIO 225</t>
  </si>
  <si>
    <t xml:space="preserve">FOLIO 226</t>
  </si>
  <si>
    <t xml:space="preserve">FOLIO 230/234</t>
  </si>
  <si>
    <t xml:space="preserve">TRANFER</t>
  </si>
  <si>
    <t xml:space="preserve">COMISIONES</t>
  </si>
  <si>
    <t xml:space="preserve">COM-BNTE</t>
  </si>
  <si>
    <t xml:space="preserve">COMISIONES BANORTE</t>
  </si>
  <si>
    <t xml:space="preserve">41222</t>
  </si>
  <si>
    <t xml:space="preserve">41225</t>
  </si>
  <si>
    <t xml:space="preserve">FOLIO 261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02008</t>
  </si>
  <si>
    <t xml:space="preserve">Descripción : BANORTE</t>
  </si>
  <si>
    <t xml:space="preserve">SALDO DE APERTURA</t>
  </si>
  <si>
    <t xml:space="preserve">SPEI</t>
  </si>
  <si>
    <t xml:space="preserve">CH-1803</t>
  </si>
  <si>
    <t xml:space="preserve">BANORTE CH.1803 SPEI A BANAMEX</t>
  </si>
  <si>
    <t xml:space="preserve">GE</t>
  </si>
  <si>
    <t xml:space="preserve">41357</t>
  </si>
  <si>
    <t xml:space="preserve">DEPOSITO MULTIPLE</t>
  </si>
  <si>
    <t xml:space="preserve">CH-1805</t>
  </si>
  <si>
    <t xml:space="preserve">BANORTE CH-1805 BANCO MERCANTIL DEL NORTE SPEI</t>
  </si>
  <si>
    <t xml:space="preserve">FOLIO 281</t>
  </si>
  <si>
    <t xml:space="preserve">41435</t>
  </si>
  <si>
    <t xml:space="preserve">41464</t>
  </si>
  <si>
    <t xml:space="preserve">CH-1806</t>
  </si>
  <si>
    <t xml:space="preserve">BANORTE CH-1806 QUERETARO MOTORS TRASPASO</t>
  </si>
  <si>
    <t xml:space="preserve">CH-1807</t>
  </si>
  <si>
    <t xml:space="preserve">BANORTE CH-1807 QUERETARO MOTORS TRASPASO</t>
  </si>
  <si>
    <t xml:space="preserve">CH-1808</t>
  </si>
  <si>
    <t xml:space="preserve">BANORTE CH-1808 QUERETARO MOTORS TRASPASO</t>
  </si>
  <si>
    <t xml:space="preserve">41546</t>
  </si>
  <si>
    <t xml:space="preserve">TRANS</t>
  </si>
  <si>
    <t xml:space="preserve">41551</t>
  </si>
  <si>
    <t xml:space="preserve">41570</t>
  </si>
  <si>
    <t xml:space="preserve">PAGO MULTIPLE</t>
  </si>
  <si>
    <t xml:space="preserve">CH-981149</t>
  </si>
  <si>
    <t xml:space="preserve">BANORTE CH-1809 BANCO MERCANTIL DEL NORTE SPEIc</t>
  </si>
  <si>
    <t xml:space="preserve">FOLIO  15</t>
  </si>
  <si>
    <t xml:space="preserve">X</t>
  </si>
  <si>
    <t xml:space="preserve">BAJA POLIZA FOLIO 2</t>
  </si>
  <si>
    <t xml:space="preserve">41706</t>
  </si>
  <si>
    <t xml:space="preserve">CH-1810</t>
  </si>
  <si>
    <t xml:space="preserve">BANORTE CH-1810 QUERETARO MOTORS TRASPASO</t>
  </si>
  <si>
    <t xml:space="preserve">CORTE DE AJA</t>
  </si>
  <si>
    <t xml:space="preserve">FOLIO 335</t>
  </si>
  <si>
    <t xml:space="preserve">FOLIO 338</t>
  </si>
  <si>
    <t xml:space="preserve">41737</t>
  </si>
  <si>
    <t xml:space="preserve">CH-1811</t>
  </si>
  <si>
    <t xml:space="preserve">BANORTE CH-1811 QUERETARO MOTORS TRASPASO</t>
  </si>
  <si>
    <t xml:space="preserve">CH-1812</t>
  </si>
  <si>
    <t xml:space="preserve">BANORTE CH-1812 QUERETARO MOTORS TRASPASO</t>
  </si>
  <si>
    <t xml:space="preserve">CORTE DE CAJA (MALE)</t>
  </si>
  <si>
    <t xml:space="preserve">41891</t>
  </si>
  <si>
    <t xml:space="preserve">DEP MULTIPLE</t>
  </si>
  <si>
    <t xml:space="preserve">FOLIO 346</t>
  </si>
  <si>
    <t xml:space="preserve">CORTE DE CAJA (TERE)</t>
  </si>
  <si>
    <t xml:space="preserve">42039</t>
  </si>
  <si>
    <t xml:space="preserve">TRANSFERNCIA</t>
  </si>
  <si>
    <t xml:space="preserve">CH-1813</t>
  </si>
  <si>
    <t xml:space="preserve">BANORTE CH-1813 QUERETARO MOTORS TRASPASO</t>
  </si>
  <si>
    <t xml:space="preserve">42091</t>
  </si>
  <si>
    <t xml:space="preserve">CH-1814</t>
  </si>
  <si>
    <t xml:space="preserve">BANORTE CH-1814 TRASPASO A BANAMEX</t>
  </si>
  <si>
    <t xml:space="preserve">42160</t>
  </si>
  <si>
    <t xml:space="preserve">FOLIO 404</t>
  </si>
  <si>
    <t xml:space="preserve">BANORTE CH-1815 QUERETARO MOTORS TRASPASO</t>
  </si>
  <si>
    <t xml:space="preserve">CORTE DE CAJA TERE</t>
  </si>
  <si>
    <t xml:space="preserve">42194</t>
  </si>
  <si>
    <t xml:space="preserve">WS 1394</t>
  </si>
  <si>
    <t xml:space="preserve">FOLIO 408</t>
  </si>
  <si>
    <t xml:space="preserve">WS1383</t>
  </si>
  <si>
    <t xml:space="preserve">CH-1816</t>
  </si>
  <si>
    <t xml:space="preserve">BANORTE CH-1816 QUERETARO MOTORS TRASPASO</t>
  </si>
  <si>
    <t xml:space="preserve">CH-1817</t>
  </si>
  <si>
    <t xml:space="preserve">BANORTE CH-1817 ALECSA CELAYA TRASPASO</t>
  </si>
  <si>
    <t xml:space="preserve">WR331</t>
  </si>
  <si>
    <t xml:space="preserve">CORTE DE CAJA (CIND)</t>
  </si>
  <si>
    <t xml:space="preserve">FOLIO 440</t>
  </si>
  <si>
    <t xml:space="preserve">FOLIO 447</t>
  </si>
  <si>
    <t xml:space="preserve">FOLIO 466</t>
  </si>
  <si>
    <t xml:space="preserve">A</t>
  </si>
  <si>
    <t xml:space="preserve">Fecha</t>
  </si>
  <si>
    <t xml:space="preserve">CH-1818</t>
  </si>
  <si>
    <t xml:space="preserve">BANORTE CH-1818 QUERETARO MOTORS TRASPASO</t>
  </si>
  <si>
    <t xml:space="preserve">42523</t>
  </si>
  <si>
    <t xml:space="preserve">FOLIO 480</t>
  </si>
  <si>
    <t xml:space="preserve">CH-1819</t>
  </si>
  <si>
    <t xml:space="preserve">BANORTE CH-1819 BANCO MERCANTIL DEL NORTE SPEI</t>
  </si>
  <si>
    <t xml:space="preserve">FOLIO 484</t>
  </si>
  <si>
    <t xml:space="preserve">DEP BCO</t>
  </si>
  <si>
    <t xml:space="preserve">BANORTE CH-1820 QUERETARO MOTORS TRASPASO</t>
  </si>
  <si>
    <t xml:space="preserve">COMPRA UNIDAD</t>
  </si>
  <si>
    <t xml:space="preserve">BANORTE CH-1821 AUTO CAM COMPRA UNIDAD</t>
  </si>
  <si>
    <t xml:space="preserve">FOLIO 487</t>
  </si>
  <si>
    <t xml:space="preserve">FOLIO 504</t>
  </si>
  <si>
    <t xml:space="preserve">DEP EN BCO</t>
  </si>
  <si>
    <t xml:space="preserve">CH-1822</t>
  </si>
  <si>
    <t xml:space="preserve">BANORTE CH-1822 QUERETARO MOTORS TRASPASO</t>
  </si>
  <si>
    <t xml:space="preserve">WS1674</t>
  </si>
  <si>
    <t xml:space="preserve">WS1708</t>
  </si>
  <si>
    <t xml:space="preserve">CH-1823</t>
  </si>
  <si>
    <t xml:space="preserve">BANORTE CH-1823 BANCO MERCANTIL DEL NORTE SPEI</t>
  </si>
  <si>
    <t xml:space="preserve">42732</t>
  </si>
  <si>
    <t xml:space="preserve">BANORTE CH-1825 QUERETARO MOTORS TRASPASO</t>
  </si>
  <si>
    <t xml:space="preserve">PAGO PROVEEDOR</t>
  </si>
  <si>
    <t xml:space="preserve">CH-1824</t>
  </si>
  <si>
    <t xml:space="preserve">BANORTE CH-1824 ADT PRIVATE SECURITY SERVICES</t>
  </si>
  <si>
    <t xml:space="preserve">CH-1826</t>
  </si>
  <si>
    <t xml:space="preserve">BANORTE CH-1826 BANCO MERCANTIL SPEI</t>
  </si>
  <si>
    <t xml:space="preserve">42836</t>
  </si>
  <si>
    <t xml:space="preserve">42842</t>
  </si>
  <si>
    <t xml:space="preserve">42857</t>
  </si>
  <si>
    <t xml:space="preserve">42866</t>
  </si>
  <si>
    <t xml:space="preserve">42872</t>
  </si>
  <si>
    <t xml:space="preserve">CH-1827</t>
  </si>
  <si>
    <t xml:space="preserve">BANORTE CH-1827 QUERETARO MOTORS TRASPASO</t>
  </si>
  <si>
    <t xml:space="preserve">VARIOS</t>
  </si>
  <si>
    <t xml:space="preserve">43029</t>
  </si>
  <si>
    <t xml:space="preserve">43004</t>
  </si>
  <si>
    <t xml:space="preserve">43039</t>
  </si>
  <si>
    <t xml:space="preserve">CH-1828</t>
  </si>
  <si>
    <t xml:space="preserve">BANORTE CH-1828 QUERETARO MOTORS TRASPASO</t>
  </si>
  <si>
    <t xml:space="preserve">43105</t>
  </si>
  <si>
    <t xml:space="preserve">CH-1829</t>
  </si>
  <si>
    <t xml:space="preserve">BANORTE CH-1829 QUERETARO MOTORS TRASPASO</t>
  </si>
  <si>
    <t xml:space="preserve">FOLIO 610</t>
  </si>
  <si>
    <t xml:space="preserve">FOLIO 639</t>
  </si>
  <si>
    <t xml:space="preserve">43483</t>
  </si>
  <si>
    <t xml:space="preserve">43504</t>
  </si>
  <si>
    <t xml:space="preserve">CH-1830</t>
  </si>
  <si>
    <t xml:space="preserve">BANORTE CH-1830 QUERETARO MOTORS TRASPASO</t>
  </si>
  <si>
    <t xml:space="preserve">FOLIO 647</t>
  </si>
  <si>
    <t xml:space="preserve">FOLIO 649</t>
  </si>
  <si>
    <t xml:space="preserve">FOLIO 672</t>
  </si>
  <si>
    <t xml:space="preserve">CH-1834</t>
  </si>
  <si>
    <t xml:space="preserve">BANORTE CH-1834 QUERETARO MOTORS TRASPASO</t>
  </si>
  <si>
    <t xml:space="preserve">FOLIO 709</t>
  </si>
  <si>
    <t xml:space="preserve">PRESTAMO</t>
  </si>
  <si>
    <t xml:space="preserve">CH-1835</t>
  </si>
  <si>
    <t xml:space="preserve">BANORTE CH-1835 ALECSA CELAYA PRESTAMO</t>
  </si>
  <si>
    <t xml:space="preserve">WR 631</t>
  </si>
  <si>
    <t xml:space="preserve">FOLIO 719</t>
  </si>
  <si>
    <t xml:space="preserve">PI</t>
  </si>
  <si>
    <t xml:space="preserve">PAGO PRESTAMO BANCO</t>
  </si>
  <si>
    <t xml:space="preserve">CH-931</t>
  </si>
  <si>
    <t xml:space="preserve">FOLIO 743</t>
  </si>
  <si>
    <t xml:space="preserve">FOLIO 792</t>
  </si>
  <si>
    <t xml:space="preserve">DEPP BCO</t>
  </si>
  <si>
    <t xml:space="preserve">Q 43838</t>
  </si>
  <si>
    <t xml:space="preserve">43886</t>
  </si>
  <si>
    <t xml:space="preserve">CH-1831</t>
  </si>
  <si>
    <t xml:space="preserve">BANORTE CH-1831 QUERETARO MOTORS TRASPASO</t>
  </si>
  <si>
    <t xml:space="preserve">BANORTE</t>
  </si>
  <si>
    <t xml:space="preserve">FOLIO 794</t>
  </si>
  <si>
    <t xml:space="preserve">FOLIO 797</t>
  </si>
  <si>
    <t xml:space="preserve">FOLIO 815</t>
  </si>
  <si>
    <t xml:space="preserve">FOLIO 816</t>
  </si>
  <si>
    <t xml:space="preserve">FOLIO 861</t>
  </si>
  <si>
    <t xml:space="preserve">Grupo</t>
  </si>
  <si>
    <t xml:space="preserve">CH-1832</t>
  </si>
  <si>
    <t xml:space="preserve">BANORTE CH-1832 QUERETARO MOTORS TRASPASO</t>
  </si>
  <si>
    <t xml:space="preserve">44004</t>
  </si>
  <si>
    <t xml:space="preserve">44006</t>
  </si>
  <si>
    <t xml:space="preserve">B</t>
  </si>
  <si>
    <t xml:space="preserve">CORTE DE CAJA  MALE)</t>
  </si>
  <si>
    <t xml:space="preserve">44113</t>
  </si>
  <si>
    <t xml:space="preserve">CH-1833</t>
  </si>
  <si>
    <t xml:space="preserve">BANORTE CH-1833 QUERETARO MOTORS TRASPASO</t>
  </si>
  <si>
    <t xml:space="preserve">CORTE DE CAJA ALMA</t>
  </si>
  <si>
    <t xml:space="preserve">WS 2659</t>
  </si>
  <si>
    <t xml:space="preserve">CH-1836</t>
  </si>
  <si>
    <t xml:space="preserve">BANORTE CH-1836 QUERETARO MOTORS TRASPASO</t>
  </si>
  <si>
    <t xml:space="preserve">44213</t>
  </si>
  <si>
    <t xml:space="preserve">44215</t>
  </si>
  <si>
    <t xml:space="preserve">44307</t>
  </si>
  <si>
    <t xml:space="preserve">CH-1837</t>
  </si>
  <si>
    <t xml:space="preserve">BANORTE CH-1837 QUERETARO MOTORS TRASPASO</t>
  </si>
  <si>
    <t xml:space="preserve">FOLIO 911</t>
  </si>
  <si>
    <t xml:space="preserve">FOLIO 942</t>
  </si>
  <si>
    <t xml:space="preserve">pe</t>
  </si>
  <si>
    <t xml:space="preserve">CH-1838</t>
  </si>
  <si>
    <t xml:space="preserve">BANORTE CH-1838 QUERETARO MOTORS TRASPASO</t>
  </si>
  <si>
    <t xml:space="preserve">44531</t>
  </si>
  <si>
    <t xml:space="preserve">CH-1839</t>
  </si>
  <si>
    <t xml:space="preserve">BANORTE CH-1839 QUERETARO MOTORS TRASPASO</t>
  </si>
  <si>
    <t xml:space="preserve">FOLIO 954</t>
  </si>
  <si>
    <t xml:space="preserve">FOLIO 961</t>
  </si>
  <si>
    <t xml:space="preserve">CORTE CAJA (TERE)</t>
  </si>
  <si>
    <t xml:space="preserve">44648</t>
  </si>
  <si>
    <t xml:space="preserve">BANORTE CH-1840 QUERETARO MOTORS TRASPASO</t>
  </si>
  <si>
    <t xml:space="preserve">CORTE DE CAJA  (ALMA</t>
  </si>
  <si>
    <t xml:space="preserve">44668</t>
  </si>
  <si>
    <t xml:space="preserve">CORTE CAJA (ALMA)</t>
  </si>
  <si>
    <t xml:space="preserve">44826</t>
  </si>
  <si>
    <t xml:space="preserve">CORTE CAJA (MALE)</t>
  </si>
  <si>
    <t xml:space="preserve">44798</t>
  </si>
  <si>
    <t xml:space="preserve">44799</t>
  </si>
  <si>
    <t xml:space="preserve">CH-1841</t>
  </si>
  <si>
    <t xml:space="preserve">BANORTE CH-1841 QUERETARO MOTORS TRASPASO</t>
  </si>
  <si>
    <t xml:space="preserve">CORTE DE  CAJA</t>
  </si>
  <si>
    <t xml:space="preserve">FOLIO 1005</t>
  </si>
  <si>
    <t xml:space="preserve">CH-1842</t>
  </si>
  <si>
    <t xml:space="preserve">BANORTE CH-1842 QUERETARO MOTORS TRASPASO</t>
  </si>
  <si>
    <t xml:space="preserve">FOLIO 1026</t>
  </si>
  <si>
    <t xml:space="preserve">FOLIO 1025</t>
  </si>
  <si>
    <t xml:space="preserve">CORTE DE CAJA (ALMA)</t>
  </si>
  <si>
    <t xml:space="preserve">WS 3198</t>
  </si>
  <si>
    <t xml:space="preserve">CH-1843</t>
  </si>
  <si>
    <t xml:space="preserve">BANORTE CH-1843 QUERETARO MOTORS TRASPASO</t>
  </si>
  <si>
    <t xml:space="preserve">FOLIO 1035</t>
  </si>
  <si>
    <t xml:space="preserve">FOLIO 1039</t>
  </si>
  <si>
    <t xml:space="preserve">CH-1844</t>
  </si>
  <si>
    <t xml:space="preserve">BANORTE CH-1844 QUERETARO MOTORS TRASPASO</t>
  </si>
  <si>
    <t xml:space="preserve">FOLIO 1083</t>
  </si>
  <si>
    <t xml:space="preserve">FOLIO 1095</t>
  </si>
  <si>
    <t xml:space="preserve">FOLIO 1106</t>
  </si>
  <si>
    <t xml:space="preserve">45137</t>
  </si>
  <si>
    <t xml:space="preserve">CH-1845</t>
  </si>
  <si>
    <t xml:space="preserve">BANORTE CH-1845 QUERETARO MOTORS TRASPASO</t>
  </si>
  <si>
    <t xml:space="preserve">CH-1846</t>
  </si>
  <si>
    <t xml:space="preserve">BANORTE CH-1846 GARCIA MORALES ENRIQUE</t>
  </si>
  <si>
    <t xml:space="preserve">CORTE  CAJA (ALMA)</t>
  </si>
  <si>
    <t xml:space="preserve">45238</t>
  </si>
  <si>
    <t xml:space="preserve">CH-1847</t>
  </si>
  <si>
    <t xml:space="preserve">BANORTE CH-1847 LOPEZ DOMINGUEZ SALVADOR</t>
  </si>
  <si>
    <t xml:space="preserve">COMISIONES BANO</t>
  </si>
  <si>
    <t xml:space="preserve">FOLIO 1187</t>
  </si>
  <si>
    <t xml:space="preserve">Fec. Doc.</t>
  </si>
  <si>
    <t xml:space="preserve">CORT ECAJA (TERE)</t>
  </si>
  <si>
    <t xml:space="preserve">45380</t>
  </si>
  <si>
    <t xml:space="preserve">CH-1849</t>
  </si>
  <si>
    <t xml:space="preserve">BANORTE CH-1849 QUERETARO  MOTORS TRASPASO</t>
  </si>
  <si>
    <t xml:space="preserve">45431</t>
  </si>
  <si>
    <t xml:space="preserve">CH-1850</t>
  </si>
  <si>
    <t xml:space="preserve">BANORTE CH-1850 QUERETARO MOTORS TRASPASO</t>
  </si>
  <si>
    <t xml:space="preserve">CH-1851</t>
  </si>
  <si>
    <t xml:space="preserve">BANORTE CH-1851 ELMEX ILUMINACION QUERETARO</t>
  </si>
  <si>
    <t xml:space="preserve">CH-1853</t>
  </si>
  <si>
    <t xml:space="preserve">BANORTE CH-1853 MARTINEZ SUAREZ SANTOS</t>
  </si>
  <si>
    <t xml:space="preserve">45553</t>
  </si>
  <si>
    <t xml:space="preserve">45576</t>
  </si>
  <si>
    <t xml:space="preserve">CH-1854</t>
  </si>
  <si>
    <t xml:space="preserve">BANORTE CH-1854 QUERETARO MOTORS TRASPASO</t>
  </si>
  <si>
    <t xml:space="preserve">COMPRA DE UNIDAD</t>
  </si>
  <si>
    <t xml:space="preserve">CH-1855</t>
  </si>
  <si>
    <t xml:space="preserve">BANORTE CH-1855 HERRERA MOTORS DE LA HUASTECA</t>
  </si>
  <si>
    <t xml:space="preserve">45635</t>
  </si>
  <si>
    <t xml:space="preserve">CORTE CAJA ( ALMA)</t>
  </si>
  <si>
    <t xml:space="preserve">45663</t>
  </si>
  <si>
    <t xml:space="preserve">WS 3633</t>
  </si>
  <si>
    <t xml:space="preserve">CH-1858</t>
  </si>
  <si>
    <t xml:space="preserve">BANORTE CH-1858 QUERETARO MOTORS TRASPASO</t>
  </si>
  <si>
    <t xml:space="preserve">45751</t>
  </si>
  <si>
    <t xml:space="preserve">CH-1856</t>
  </si>
  <si>
    <t xml:space="preserve">BANORTE CH-1856 LOPEZ DOMINGUEZ SALVADOR</t>
  </si>
  <si>
    <t xml:space="preserve">CH-1857</t>
  </si>
  <si>
    <t xml:space="preserve">BANORTE CH.1857 SALVADOR LOPEZ DOMINGUEZ</t>
  </si>
  <si>
    <t xml:space="preserve">45788</t>
  </si>
  <si>
    <t xml:space="preserve">45801</t>
  </si>
  <si>
    <t xml:space="preserve">REPORTE CAJA (ALMA)</t>
  </si>
  <si>
    <t xml:space="preserve">45859</t>
  </si>
  <si>
    <t xml:space="preserve">CH-1859</t>
  </si>
  <si>
    <t xml:space="preserve">BANORTE CH-1859 GARCIA MORALES ENRIQUE</t>
  </si>
  <si>
    <t xml:space="preserve">CH-1861</t>
  </si>
  <si>
    <t xml:space="preserve">BANORTE CH-1861 QUERETARO MOTORS TRASPASO</t>
  </si>
  <si>
    <t xml:space="preserve">WS 3785</t>
  </si>
  <si>
    <t xml:space="preserve">CH-1862</t>
  </si>
  <si>
    <t xml:space="preserve">BANORTE CH-1862 QUERETARO MOTORS TRASPASO</t>
  </si>
  <si>
    <t xml:space="preserve">FOLIO 1393</t>
  </si>
  <si>
    <t xml:space="preserve">ws 3980</t>
  </si>
  <si>
    <t xml:space="preserve">46200</t>
  </si>
  <si>
    <t xml:space="preserve">46201</t>
  </si>
  <si>
    <t xml:space="preserve">CH-1863</t>
  </si>
  <si>
    <t xml:space="preserve">BANORTE CH-1863 BANCO MERCANTIL DEL NORTE</t>
  </si>
  <si>
    <t xml:space="preserve">CH-1864</t>
  </si>
  <si>
    <t xml:space="preserve">BANORTE CH-1864 ALECSA CELAYA TRASPASO</t>
  </si>
  <si>
    <t xml:space="preserve">46418</t>
  </si>
  <si>
    <t xml:space="preserve">CH-1865</t>
  </si>
  <si>
    <t xml:space="preserve">BANORTE CH-1865 GARCIA MORALES ENRIQUE</t>
  </si>
  <si>
    <t xml:space="preserve">TOMA DE UNIDAD</t>
  </si>
  <si>
    <t xml:space="preserve">CH-1866</t>
  </si>
  <si>
    <t xml:space="preserve">BANORTE CH-1866 ESPINOSA DE LOS MONTEROS GUILLERMO</t>
  </si>
  <si>
    <t xml:space="preserve">CH-1867</t>
  </si>
  <si>
    <t xml:space="preserve">BANORTE CH-1867 ABAMEX CHEVROLET</t>
  </si>
  <si>
    <t xml:space="preserve">46499</t>
  </si>
  <si>
    <t xml:space="preserve">46501</t>
  </si>
  <si>
    <t xml:space="preserve">CH-1868</t>
  </si>
  <si>
    <t xml:space="preserve">BANORTE CH-1868 QUERETARO MOTORS TRASPASO</t>
  </si>
  <si>
    <t xml:space="preserve">CORTE DE CAJA SUCUR</t>
  </si>
  <si>
    <t xml:space="preserve">FOLIO 1494</t>
  </si>
  <si>
    <t xml:space="preserve">FOLIO 1501</t>
  </si>
  <si>
    <t xml:space="preserve">46575</t>
  </si>
  <si>
    <t xml:space="preserve">CH-1876</t>
  </si>
  <si>
    <t xml:space="preserve">BANORTE CH-1876 QUERETARO MOTORS TRASPASO</t>
  </si>
  <si>
    <t xml:space="preserve">CH-1869</t>
  </si>
  <si>
    <t xml:space="preserve">BANORTE CH-1869 ROSALES HERNANDEZ MARTINA ERIKA</t>
  </si>
  <si>
    <t xml:space="preserve">CH-1870</t>
  </si>
  <si>
    <t xml:space="preserve">BANORTE CH-1870 LOPEZ DOMINGUEZ SALVADOR</t>
  </si>
  <si>
    <t xml:space="preserve">CH-1871</t>
  </si>
  <si>
    <t xml:space="preserve">BANORTE CH-1871 LOPEZ DOMINGUEZ SALVADOR</t>
  </si>
  <si>
    <t xml:space="preserve">CH-1872</t>
  </si>
  <si>
    <t xml:space="preserve">BANORTE CH-1872 LOÉZ DOMINGUEZ SALVADOR</t>
  </si>
  <si>
    <t xml:space="preserve">CH-1873</t>
  </si>
  <si>
    <t xml:space="preserve">BANORTE CH-1873 LOPEZ DOMINGUEZ SALVADOR</t>
  </si>
  <si>
    <t xml:space="preserve">CH-1874</t>
  </si>
  <si>
    <t xml:space="preserve">BANORTE CH-1874 LOPEZ DOMINGUEZ SALVADOR</t>
  </si>
  <si>
    <t xml:space="preserve">CH-1875</t>
  </si>
  <si>
    <t xml:space="preserve">BANORTE CH-1875 LOPEZ DOMINGUEZ SALVADOR</t>
  </si>
  <si>
    <t xml:space="preserve">CORTE DE CAJA SUCURS</t>
  </si>
  <si>
    <t xml:space="preserve">FOLIO 1511</t>
  </si>
  <si>
    <t xml:space="preserve">FOLIO 1534</t>
  </si>
  <si>
    <t xml:space="preserve">CHEQ</t>
  </si>
  <si>
    <t xml:space="preserve">COMISIONES BANCARIAS</t>
  </si>
  <si>
    <t xml:space="preserve">COM BANORTE</t>
  </si>
  <si>
    <t xml:space="preserve">CH-1877</t>
  </si>
  <si>
    <t xml:space="preserve">BANORTE CH-1877 QUERETARO MOTORS TRASPASO</t>
  </si>
  <si>
    <t xml:space="preserve">46870</t>
  </si>
  <si>
    <t xml:space="preserve">46926</t>
  </si>
  <si>
    <t xml:space="preserve">CH-1878</t>
  </si>
  <si>
    <t xml:space="preserve">BANORTE CH-1878 QUERETARO MOTORS TRASPASO</t>
  </si>
  <si>
    <t xml:space="preserve">FOLIO 1618</t>
  </si>
  <si>
    <t xml:space="preserve">REPORTE CAJA (TERE)</t>
  </si>
  <si>
    <t xml:space="preserve">47019</t>
  </si>
  <si>
    <t xml:space="preserve">47133</t>
  </si>
  <si>
    <t xml:space="preserve">47140</t>
  </si>
  <si>
    <t xml:space="preserve">CH-1879</t>
  </si>
  <si>
    <t xml:space="preserve">BANORTE CH-1879 QUERETARO MOTORS TRASPASO</t>
  </si>
  <si>
    <t xml:space="preserve">47210</t>
  </si>
  <si>
    <t xml:space="preserve">47206</t>
  </si>
  <si>
    <t xml:space="preserve">CH-1880</t>
  </si>
  <si>
    <t xml:space="preserve">BANORTE CH-1880 BANCO MERCANTIL DEL NORTE SPEI</t>
  </si>
  <si>
    <t xml:space="preserve">FOLIO 1651</t>
  </si>
  <si>
    <t xml:space="preserve">FOLIO 1652</t>
  </si>
  <si>
    <t xml:space="preserve">Q 47239</t>
  </si>
  <si>
    <t xml:space="preserve">47236</t>
  </si>
  <si>
    <t xml:space="preserve">FOLIO 1658</t>
  </si>
  <si>
    <t xml:space="preserve">CH-1881</t>
  </si>
  <si>
    <t xml:space="preserve">BANORTE CH-1881 BANCO MERCANTIL SPEI</t>
  </si>
  <si>
    <t xml:space="preserve">CORTE CAJA  (ALMA)</t>
  </si>
  <si>
    <t xml:space="preserve">47364</t>
  </si>
  <si>
    <t xml:space="preserve">FOLIO 1670</t>
  </si>
  <si>
    <t xml:space="preserve">47440</t>
  </si>
  <si>
    <t xml:space="preserve">CH1882</t>
  </si>
  <si>
    <t xml:space="preserve">BNTE CH-1882 BANORTE A QUERETARO MOTORS</t>
  </si>
  <si>
    <t xml:space="preserve">47560</t>
  </si>
  <si>
    <t xml:space="preserve">FOLIO 1689</t>
  </si>
  <si>
    <t xml:space="preserve">CARTERA DE SERVICIO</t>
  </si>
  <si>
    <t xml:space="preserve">47586</t>
  </si>
  <si>
    <t xml:space="preserve">47588</t>
  </si>
  <si>
    <t xml:space="preserve">CH-1886</t>
  </si>
  <si>
    <t xml:space="preserve">BANORTE CH-1886 QUERETARO MOTORS TRASPASO</t>
  </si>
  <si>
    <t xml:space="preserve">Q 47609</t>
  </si>
  <si>
    <t xml:space="preserve">WS 4797</t>
  </si>
  <si>
    <t xml:space="preserve">FOLIO 1702</t>
  </si>
  <si>
    <t xml:space="preserve">FOLIO 1707</t>
  </si>
  <si>
    <t xml:space="preserve">CH-1885</t>
  </si>
  <si>
    <t xml:space="preserve">BANORTE CH-1885 RELLENO SANITARIO COMPRA DE UNIDAD</t>
  </si>
  <si>
    <t xml:space="preserve">CH-1887</t>
  </si>
  <si>
    <t xml:space="preserve">BANORTE CH-1887 QUERETARO MOTORS TRASPASO</t>
  </si>
  <si>
    <t xml:space="preserve">Q 47954</t>
  </si>
  <si>
    <t xml:space="preserve">CH-1888</t>
  </si>
  <si>
    <t xml:space="preserve">BANORTE CH-1888 BANCO MERCANTIL DEL NORTE SPEI</t>
  </si>
  <si>
    <t xml:space="preserve">Q 47995</t>
  </si>
  <si>
    <t xml:space="preserve">Q 48030</t>
  </si>
  <si>
    <t xml:space="preserve">FOLIO 1794</t>
  </si>
  <si>
    <t xml:space="preserve">FOLIO 1795</t>
  </si>
  <si>
    <t xml:space="preserve">CH-1889</t>
  </si>
  <si>
    <t xml:space="preserve">BANORTE CH-1889 BANCO MERCANTIL DEL NORTE SPEI</t>
  </si>
  <si>
    <t xml:space="preserve">Q 48055</t>
  </si>
  <si>
    <t xml:space="preserve">Q 48057</t>
  </si>
  <si>
    <t xml:space="preserve">CH-1890</t>
  </si>
  <si>
    <t xml:space="preserve">BANORTE CH-1890 QUERETARO MOTORS TRASPASO</t>
  </si>
  <si>
    <t xml:space="preserve">Q 48127</t>
  </si>
  <si>
    <t xml:space="preserve">Q 48138</t>
  </si>
  <si>
    <t xml:space="preserve">FOLIO 1860</t>
  </si>
  <si>
    <t xml:space="preserve">FOLIO 1880</t>
  </si>
  <si>
    <t xml:space="preserve">Q 48204</t>
  </si>
  <si>
    <t xml:space="preserve">Q 48232</t>
  </si>
  <si>
    <t xml:space="preserve">Q 48233</t>
  </si>
  <si>
    <t xml:space="preserve">CH-1891</t>
  </si>
  <si>
    <t xml:space="preserve">BANORTE CH-1891 QUERETARO MOTORS TRASPASO</t>
  </si>
  <si>
    <t xml:space="preserve">CH-1892</t>
  </si>
  <si>
    <t xml:space="preserve">BANORTE CH-1892 QUERETARO MOTORS TRASPASO</t>
  </si>
  <si>
    <t xml:space="preserve">FOLIO 1899</t>
  </si>
  <si>
    <t xml:space="preserve">W3S 5134</t>
  </si>
  <si>
    <t xml:space="preserve">CH-1896</t>
  </si>
  <si>
    <t xml:space="preserve">BANORTE CH-1896 QUERETARO MOTORS TRASPASO</t>
  </si>
  <si>
    <t xml:space="preserve">FOLIO 2018</t>
  </si>
  <si>
    <t xml:space="preserve">FOLIO 2022</t>
  </si>
  <si>
    <t xml:space="preserve">Q 48489</t>
  </si>
  <si>
    <t xml:space="preserve">Q 48456</t>
  </si>
  <si>
    <t xml:space="preserve">CH-1893</t>
  </si>
  <si>
    <t xml:space="preserve">BANORTE CH-1893 QUERETARO MOTORS TRASPASO</t>
  </si>
  <si>
    <t xml:space="preserve">Q 48506</t>
  </si>
  <si>
    <t xml:space="preserve">FOLIO 2053</t>
  </si>
  <si>
    <t xml:space="preserve">FOLIO 2054</t>
  </si>
  <si>
    <t xml:space="preserve">FOLIO 2055</t>
  </si>
  <si>
    <t xml:space="preserve">CORT CAJA (TERE)</t>
  </si>
  <si>
    <t xml:space="preserve">Q 48637</t>
  </si>
  <si>
    <t xml:space="preserve">CH-1894</t>
  </si>
  <si>
    <t xml:space="preserve">BANORTE CH-1894 QUERETARO MOTORS TRASPASO</t>
  </si>
  <si>
    <t xml:space="preserve">WS 5351</t>
  </si>
  <si>
    <t xml:space="preserve">CH-1895</t>
  </si>
  <si>
    <t xml:space="preserve">BANORTE CH-1895 QUERETARO MOTORS TRASPASO</t>
  </si>
  <si>
    <t xml:space="preserve">Q 48805</t>
  </si>
  <si>
    <t xml:space="preserve">FOLIO 2128</t>
  </si>
  <si>
    <t xml:space="preserve">TANSFER</t>
  </si>
  <si>
    <t xml:space="preserve">FOLIO 2129</t>
  </si>
  <si>
    <t xml:space="preserve">Q 48889</t>
  </si>
  <si>
    <t xml:space="preserve">Q 48913</t>
  </si>
  <si>
    <t xml:space="preserve">CORTE TALLER</t>
  </si>
  <si>
    <t xml:space="preserve">EFVO.WS 5474,80,81,83,84,98,5500,02 WR 1493,94,85</t>
  </si>
  <si>
    <t xml:space="preserve">Q 48938</t>
  </si>
  <si>
    <t xml:space="preserve">CH-1898</t>
  </si>
  <si>
    <t xml:space="preserve">BANORTE CH-1898 LAZARO GOMEZ CECILIANO</t>
  </si>
  <si>
    <t xml:space="preserve">Q 49040</t>
  </si>
  <si>
    <t xml:space="preserve">CH-1899</t>
  </si>
  <si>
    <t xml:space="preserve">BANORTTE CH-1899 BANCO MERCANTIL DEL NORTE SPEI</t>
  </si>
  <si>
    <t xml:space="preserve">Q 49100</t>
  </si>
  <si>
    <t xml:space="preserve">FOLIO 2161</t>
  </si>
  <si>
    <t xml:space="preserve">CH-1900</t>
  </si>
  <si>
    <t xml:space="preserve">BANORTE CH-1900 QUERETARO MOTORS TRASPASO</t>
  </si>
  <si>
    <t xml:space="preserve">CH-1901</t>
  </si>
  <si>
    <t xml:space="preserve">BANORTE CH-1901 QUERETARO MOTORS TRASPASO</t>
  </si>
  <si>
    <t xml:space="preserve">Q 49214</t>
  </si>
  <si>
    <t xml:space="preserve">CORTE DE CAJAJ SUCUR</t>
  </si>
  <si>
    <t xml:space="preserve">FOLIO 2190</t>
  </si>
  <si>
    <t xml:space="preserve">FOLIO 2191</t>
  </si>
  <si>
    <t xml:space="preserve">CH-1902</t>
  </si>
  <si>
    <t xml:space="preserve">BANORTE CH-1902 QUERETARO MOTORS TRASPASO</t>
  </si>
  <si>
    <t xml:space="preserve">CH-1904</t>
  </si>
  <si>
    <t xml:space="preserve">BANORTE CH-1904 MILENIO MOTORS</t>
  </si>
  <si>
    <t xml:space="preserve">WS5705</t>
  </si>
  <si>
    <t xml:space="preserve">FOLIO 2214</t>
  </si>
  <si>
    <t xml:space="preserve">FOLIO 2217</t>
  </si>
  <si>
    <t xml:space="preserve">WS 5721</t>
  </si>
  <si>
    <t xml:space="preserve">CH-1905</t>
  </si>
  <si>
    <t xml:space="preserve">BANORTE CH-1905 AUTO IDEAL</t>
  </si>
  <si>
    <t xml:space="preserve">Q 49422</t>
  </si>
  <si>
    <t xml:space="preserve">FOLIO 2253</t>
  </si>
  <si>
    <t xml:space="preserve">CH-1906</t>
  </si>
  <si>
    <t xml:space="preserve">BANORTE CH-1906 QUERETARO MOTORS TRASPASO</t>
  </si>
  <si>
    <t xml:space="preserve">CH-1907</t>
  </si>
  <si>
    <t xml:space="preserve">BANORTE CH-1907 QUERETARO MOTORS TRASPASO</t>
  </si>
  <si>
    <t xml:space="preserve">FOLIO 2277</t>
  </si>
  <si>
    <t xml:space="preserve">WS 5869</t>
  </si>
  <si>
    <t xml:space="preserve">WS 5839</t>
  </si>
  <si>
    <t xml:space="preserve">FOLIO 2297</t>
  </si>
  <si>
    <t xml:space="preserve">CH-1908</t>
  </si>
  <si>
    <t xml:space="preserve">BANORTE CH-1908 BANCO MERCANTIL DEL NORTE SPEI</t>
  </si>
  <si>
    <t xml:space="preserve">Q 49657</t>
  </si>
  <si>
    <t xml:space="preserve">FOLIO 2325</t>
  </si>
  <si>
    <t xml:space="preserve">FOLIO 2329</t>
  </si>
  <si>
    <t xml:space="preserve">CH-1909</t>
  </si>
  <si>
    <t xml:space="preserve">BANORTE CH-1909 QUERETARO MOTORS TRASPASO</t>
  </si>
  <si>
    <t xml:space="preserve">Q 49809</t>
  </si>
  <si>
    <t xml:space="preserve">CH-1910</t>
  </si>
  <si>
    <t xml:space="preserve">BANORTE CH-1910 BANCO MERCANTIL DEL NORTE SPEI</t>
  </si>
  <si>
    <t xml:space="preserve">Q 49880</t>
  </si>
  <si>
    <t xml:space="preserve">CH-1911</t>
  </si>
  <si>
    <t xml:space="preserve">BANORTE CH-1911 QUERETARO MOTORS TRASPASO</t>
  </si>
  <si>
    <t xml:space="preserve">FOLIO 2377</t>
  </si>
  <si>
    <t xml:space="preserve">Q 49932</t>
  </si>
  <si>
    <t xml:space="preserve">FOLIO 2437</t>
  </si>
  <si>
    <t xml:space="preserve">FOLIO 2474</t>
  </si>
  <si>
    <t xml:space="preserve">AGOSTO</t>
  </si>
  <si>
    <t xml:space="preserve">FOLIO 2448</t>
  </si>
  <si>
    <t xml:space="preserve">FOLIO 2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b val="true"/>
      <sz val="8"/>
      <color rgb="FFFF0000"/>
      <name val="MS Sans Serif"/>
      <family val="2"/>
    </font>
    <font>
      <b val="true"/>
      <sz val="8"/>
      <color rgb="FF003366"/>
      <name val="MS Sans Serif"/>
      <family val="2"/>
    </font>
    <font>
      <sz val="8"/>
      <color rgb="FFFF0000"/>
      <name val="MS Sans Serif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7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4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8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8" borderId="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8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8" borderId="5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8" borderId="5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7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3 2" xfId="24"/>
    <cellStyle name="Millares 4" xfId="25"/>
    <cellStyle name="Millares 4 2" xfId="26"/>
    <cellStyle name="Millares 5" xfId="27"/>
    <cellStyle name="Millares 6" xfId="28"/>
    <cellStyle name="Millares 7" xfId="29"/>
    <cellStyle name="Moneda 2" xfId="30"/>
    <cellStyle name="Moneda [0] 2" xfId="31"/>
    <cellStyle name="Normal 2" xfId="32"/>
    <cellStyle name="Normal 3" xfId="33"/>
    <cellStyle name="Porcentual 2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51" activeCellId="0" sqref="J5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.14"/>
    <col collapsed="false" customWidth="true" hidden="false" outlineLevel="0" max="3" min="3" style="2" width="3.56"/>
    <col collapsed="false" customWidth="true" hidden="false" outlineLevel="0" max="4" min="4" style="1" width="23.56"/>
    <col collapsed="false" customWidth="true" hidden="false" outlineLevel="0" max="5" min="5" style="1" width="13.56"/>
    <col collapsed="false" customWidth="true" hidden="false" outlineLevel="0" max="6" min="6" style="3" width="13.14"/>
    <col collapsed="false" customWidth="true" hidden="false" outlineLevel="0" max="7" min="7" style="4" width="6.56"/>
    <col collapsed="false" customWidth="true" hidden="false" outlineLevel="0" max="8" min="8" style="3" width="13.14"/>
    <col collapsed="false" customWidth="true" hidden="false" outlineLevel="0" max="9" min="9" style="5" width="6.7"/>
    <col collapsed="false" customWidth="true" hidden="false" outlineLevel="0" max="10" min="10" style="3" width="14.28"/>
    <col collapsed="false" customWidth="false" hidden="true" outlineLevel="0" max="12" min="11" style="1" width="25.7"/>
    <col collapsed="false" customWidth="true" hidden="true" outlineLevel="0" max="13" min="13" style="1" width="5.56"/>
    <col collapsed="false" customWidth="true" hidden="false" outlineLevel="0" max="14" min="14" style="1" width="42.85"/>
    <col collapsed="false" customWidth="false" hidden="false" outlineLevel="0" max="257" min="15" style="1" width="25.7"/>
  </cols>
  <sheetData>
    <row r="4" customFormat="false" ht="12.75" hidden="false" customHeight="false" outlineLevel="0" collapsed="false">
      <c r="J4" s="3" t="n">
        <v>328435.31</v>
      </c>
    </row>
    <row r="5" customFormat="false" ht="12.75" hidden="false" customHeight="false" outlineLevel="0" collapsed="false">
      <c r="A5" s="6" t="n">
        <v>42006</v>
      </c>
      <c r="B5" s="7" t="n">
        <v>141</v>
      </c>
      <c r="C5" s="7" t="s">
        <v>0</v>
      </c>
      <c r="D5" s="8" t="s">
        <v>1</v>
      </c>
      <c r="E5" s="8" t="s">
        <v>2</v>
      </c>
      <c r="F5" s="9" t="n">
        <v>70900</v>
      </c>
      <c r="G5" s="10"/>
      <c r="H5" s="9"/>
      <c r="I5" s="11"/>
      <c r="J5" s="9" t="n">
        <f aca="false">+J4+F5-H5</f>
        <v>399335.31</v>
      </c>
      <c r="K5" s="8" t="s">
        <v>3</v>
      </c>
      <c r="L5" s="8" t="s">
        <v>4</v>
      </c>
      <c r="M5" s="8" t="s">
        <v>5</v>
      </c>
      <c r="N5" s="8" t="s">
        <v>6</v>
      </c>
    </row>
    <row r="6" customFormat="false" ht="12.75" hidden="false" customHeight="false" outlineLevel="0" collapsed="false">
      <c r="A6" s="6" t="n">
        <v>42007</v>
      </c>
      <c r="B6" s="12" t="n">
        <v>209</v>
      </c>
      <c r="C6" s="8" t="s">
        <v>7</v>
      </c>
      <c r="D6" s="8" t="s">
        <v>8</v>
      </c>
      <c r="E6" s="8" t="s">
        <v>9</v>
      </c>
      <c r="F6" s="9"/>
      <c r="G6" s="10"/>
      <c r="H6" s="9" t="n">
        <v>500000</v>
      </c>
      <c r="I6" s="11" t="n">
        <v>13</v>
      </c>
      <c r="J6" s="9" t="n">
        <f aca="false">+J5+F6-H6</f>
        <v>-100664.69</v>
      </c>
      <c r="K6" s="8"/>
      <c r="L6" s="8"/>
      <c r="M6" s="8"/>
      <c r="N6" s="8"/>
    </row>
    <row r="7" customFormat="false" ht="12.75" hidden="false" customHeight="false" outlineLevel="0" collapsed="false">
      <c r="A7" s="6" t="n">
        <v>42009</v>
      </c>
      <c r="B7" s="12" t="n">
        <v>211</v>
      </c>
      <c r="C7" s="8" t="s">
        <v>7</v>
      </c>
      <c r="D7" s="8" t="s">
        <v>8</v>
      </c>
      <c r="E7" s="8" t="s">
        <v>10</v>
      </c>
      <c r="F7" s="9"/>
      <c r="G7" s="10"/>
      <c r="H7" s="9" t="n">
        <v>250000</v>
      </c>
      <c r="I7" s="11" t="n">
        <v>14</v>
      </c>
      <c r="J7" s="9" t="n">
        <f aca="false">+J6+F7-H7</f>
        <v>-350664.69</v>
      </c>
      <c r="K7" s="8"/>
      <c r="L7" s="8"/>
      <c r="M7" s="8"/>
      <c r="N7" s="8" t="s">
        <v>11</v>
      </c>
    </row>
    <row r="8" customFormat="false" ht="12.75" hidden="false" customHeight="false" outlineLevel="0" collapsed="false">
      <c r="A8" s="6" t="n">
        <v>42010</v>
      </c>
      <c r="B8" s="12" t="n">
        <v>213</v>
      </c>
      <c r="C8" s="8" t="s">
        <v>7</v>
      </c>
      <c r="D8" s="8" t="s">
        <v>8</v>
      </c>
      <c r="E8" s="8" t="s">
        <v>12</v>
      </c>
      <c r="F8" s="9"/>
      <c r="G8" s="10"/>
      <c r="H8" s="9" t="n">
        <v>228000</v>
      </c>
      <c r="I8" s="11" t="n">
        <v>15</v>
      </c>
      <c r="J8" s="9" t="n">
        <f aca="false">+J7+F8-H8</f>
        <v>-578664.69</v>
      </c>
      <c r="K8" s="8"/>
      <c r="L8" s="8"/>
      <c r="M8" s="8"/>
      <c r="N8" s="8" t="s">
        <v>13</v>
      </c>
    </row>
    <row r="9" customFormat="false" ht="12.75" hidden="false" customHeight="false" outlineLevel="0" collapsed="false">
      <c r="A9" s="6" t="n">
        <v>42011</v>
      </c>
      <c r="B9" s="7" t="n">
        <v>146</v>
      </c>
      <c r="C9" s="7" t="s">
        <v>0</v>
      </c>
      <c r="D9" s="8" t="s">
        <v>1</v>
      </c>
      <c r="E9" s="8" t="s">
        <v>14</v>
      </c>
      <c r="F9" s="9" t="n">
        <v>75000</v>
      </c>
      <c r="G9" s="10" t="n">
        <v>3</v>
      </c>
      <c r="H9" s="9"/>
      <c r="I9" s="11"/>
      <c r="J9" s="9" t="n">
        <f aca="false">+J8+F9-H9</f>
        <v>-503664.69</v>
      </c>
      <c r="K9" s="8" t="s">
        <v>3</v>
      </c>
      <c r="L9" s="8" t="s">
        <v>4</v>
      </c>
      <c r="M9" s="8" t="s">
        <v>5</v>
      </c>
      <c r="N9" s="8" t="s">
        <v>15</v>
      </c>
    </row>
    <row r="10" customFormat="false" ht="12.75" hidden="false" customHeight="false" outlineLevel="0" collapsed="false">
      <c r="A10" s="6" t="n">
        <v>42012</v>
      </c>
      <c r="B10" s="7" t="n">
        <v>147</v>
      </c>
      <c r="C10" s="7" t="s">
        <v>0</v>
      </c>
      <c r="D10" s="8" t="s">
        <v>16</v>
      </c>
      <c r="E10" s="8" t="s">
        <v>17</v>
      </c>
      <c r="F10" s="9" t="n">
        <v>342000</v>
      </c>
      <c r="G10" s="10" t="n">
        <v>2</v>
      </c>
      <c r="H10" s="9"/>
      <c r="I10" s="11"/>
      <c r="J10" s="9" t="n">
        <f aca="false">+J9+F10-H10</f>
        <v>-161664.69</v>
      </c>
      <c r="K10" s="8" t="s">
        <v>3</v>
      </c>
      <c r="L10" s="8" t="s">
        <v>4</v>
      </c>
      <c r="M10" s="8" t="s">
        <v>5</v>
      </c>
      <c r="N10" s="8" t="s">
        <v>6</v>
      </c>
    </row>
    <row r="11" customFormat="false" ht="12.75" hidden="false" customHeight="false" outlineLevel="0" collapsed="false">
      <c r="A11" s="6" t="n">
        <v>42013</v>
      </c>
      <c r="B11" s="7" t="n">
        <v>3</v>
      </c>
      <c r="C11" s="7" t="s">
        <v>7</v>
      </c>
      <c r="D11" s="8" t="s">
        <v>18</v>
      </c>
      <c r="E11" s="8" t="s">
        <v>19</v>
      </c>
      <c r="F11" s="9"/>
      <c r="G11" s="10"/>
      <c r="H11" s="9" t="n">
        <v>417000</v>
      </c>
      <c r="I11" s="11" t="n">
        <v>1</v>
      </c>
      <c r="J11" s="9" t="n">
        <f aca="false">+J10+F11-H11</f>
        <v>-578664.69</v>
      </c>
      <c r="K11" s="8" t="s">
        <v>3</v>
      </c>
      <c r="L11" s="8" t="s">
        <v>4</v>
      </c>
      <c r="M11" s="8" t="s">
        <v>5</v>
      </c>
      <c r="N11" s="8" t="s">
        <v>20</v>
      </c>
    </row>
    <row r="12" customFormat="false" ht="12.75" hidden="false" customHeight="false" outlineLevel="0" collapsed="false">
      <c r="A12" s="6" t="n">
        <v>42013</v>
      </c>
      <c r="B12" s="7" t="n">
        <v>148</v>
      </c>
      <c r="C12" s="7" t="s">
        <v>0</v>
      </c>
      <c r="D12" s="8" t="s">
        <v>1</v>
      </c>
      <c r="E12" s="8" t="s">
        <v>21</v>
      </c>
      <c r="F12" s="9" t="n">
        <v>229000</v>
      </c>
      <c r="G12" s="10" t="n">
        <v>1</v>
      </c>
      <c r="H12" s="9"/>
      <c r="I12" s="11"/>
      <c r="J12" s="9" t="n">
        <f aca="false">+J11+F12-H12</f>
        <v>-349664.69</v>
      </c>
      <c r="K12" s="8" t="s">
        <v>3</v>
      </c>
      <c r="L12" s="8" t="s">
        <v>4</v>
      </c>
      <c r="M12" s="8" t="s">
        <v>5</v>
      </c>
      <c r="N12" s="8" t="s">
        <v>6</v>
      </c>
    </row>
    <row r="13" customFormat="false" ht="12.75" hidden="false" customHeight="false" outlineLevel="0" collapsed="false">
      <c r="A13" s="6" t="n">
        <v>42016</v>
      </c>
      <c r="B13" s="7" t="n">
        <v>15</v>
      </c>
      <c r="C13" s="7" t="s">
        <v>7</v>
      </c>
      <c r="D13" s="8" t="s">
        <v>8</v>
      </c>
      <c r="E13" s="8" t="s">
        <v>22</v>
      </c>
      <c r="F13" s="9"/>
      <c r="G13" s="10"/>
      <c r="H13" s="9" t="n">
        <v>121000</v>
      </c>
      <c r="I13" s="11" t="n">
        <v>2</v>
      </c>
      <c r="J13" s="9" t="n">
        <f aca="false">+J12+F13-H13</f>
        <v>-470664.69</v>
      </c>
      <c r="K13" s="8" t="s">
        <v>3</v>
      </c>
      <c r="L13" s="8" t="s">
        <v>4</v>
      </c>
      <c r="M13" s="8" t="s">
        <v>5</v>
      </c>
      <c r="N13" s="8" t="s">
        <v>23</v>
      </c>
    </row>
    <row r="14" customFormat="false" ht="12.75" hidden="false" customHeight="false" outlineLevel="0" collapsed="false">
      <c r="A14" s="6" t="n">
        <v>42016</v>
      </c>
      <c r="B14" s="7" t="n">
        <v>176</v>
      </c>
      <c r="C14" s="7" t="s">
        <v>0</v>
      </c>
      <c r="D14" s="8" t="s">
        <v>24</v>
      </c>
      <c r="E14" s="8" t="s">
        <v>25</v>
      </c>
      <c r="F14" s="9" t="n">
        <v>10340</v>
      </c>
      <c r="G14" s="10" t="n">
        <v>5</v>
      </c>
      <c r="H14" s="9"/>
      <c r="I14" s="11"/>
      <c r="J14" s="9" t="n">
        <f aca="false">+J13+F14-H14</f>
        <v>-460324.69</v>
      </c>
      <c r="K14" s="8" t="s">
        <v>3</v>
      </c>
      <c r="L14" s="8" t="s">
        <v>4</v>
      </c>
      <c r="M14" s="8" t="s">
        <v>5</v>
      </c>
      <c r="N14" s="8" t="s">
        <v>6</v>
      </c>
    </row>
    <row r="15" customFormat="false" ht="12.75" hidden="false" customHeight="false" outlineLevel="0" collapsed="false">
      <c r="A15" s="6" t="n">
        <v>42016</v>
      </c>
      <c r="B15" s="7" t="n">
        <v>176</v>
      </c>
      <c r="C15" s="7" t="s">
        <v>0</v>
      </c>
      <c r="D15" s="8" t="s">
        <v>24</v>
      </c>
      <c r="E15" s="8" t="s">
        <v>26</v>
      </c>
      <c r="F15" s="9" t="n">
        <v>66500</v>
      </c>
      <c r="G15" s="10" t="n">
        <v>8</v>
      </c>
      <c r="H15" s="9"/>
      <c r="I15" s="11"/>
      <c r="J15" s="9" t="n">
        <f aca="false">+J14+F15-H15</f>
        <v>-393824.69</v>
      </c>
      <c r="K15" s="8" t="s">
        <v>3</v>
      </c>
      <c r="L15" s="8" t="s">
        <v>4</v>
      </c>
      <c r="M15" s="8" t="s">
        <v>5</v>
      </c>
      <c r="N15" s="8" t="s">
        <v>15</v>
      </c>
    </row>
    <row r="16" customFormat="false" ht="12.75" hidden="false" customHeight="false" outlineLevel="0" collapsed="false">
      <c r="A16" s="6" t="n">
        <v>42016</v>
      </c>
      <c r="B16" s="7" t="n">
        <v>176</v>
      </c>
      <c r="C16" s="7" t="s">
        <v>0</v>
      </c>
      <c r="D16" s="8" t="s">
        <v>24</v>
      </c>
      <c r="E16" s="8" t="s">
        <v>27</v>
      </c>
      <c r="F16" s="9" t="n">
        <v>10340</v>
      </c>
      <c r="G16" s="10" t="n">
        <v>6</v>
      </c>
      <c r="H16" s="9"/>
      <c r="I16" s="11"/>
      <c r="J16" s="9" t="n">
        <f aca="false">+J15+F16-H16</f>
        <v>-383484.69</v>
      </c>
      <c r="K16" s="8" t="s">
        <v>3</v>
      </c>
      <c r="L16" s="8" t="s">
        <v>4</v>
      </c>
      <c r="M16" s="8" t="s">
        <v>5</v>
      </c>
      <c r="N16" s="8" t="s">
        <v>6</v>
      </c>
    </row>
    <row r="17" customFormat="false" ht="12.75" hidden="false" customHeight="false" outlineLevel="0" collapsed="false">
      <c r="A17" s="6" t="n">
        <v>42016</v>
      </c>
      <c r="B17" s="7" t="n">
        <v>176</v>
      </c>
      <c r="C17" s="7" t="s">
        <v>0</v>
      </c>
      <c r="D17" s="8" t="s">
        <v>24</v>
      </c>
      <c r="E17" s="8" t="s">
        <v>28</v>
      </c>
      <c r="F17" s="9" t="n">
        <v>13710</v>
      </c>
      <c r="G17" s="10" t="n">
        <v>7</v>
      </c>
      <c r="H17" s="9"/>
      <c r="I17" s="11"/>
      <c r="J17" s="9" t="n">
        <f aca="false">+J16+F17-H17</f>
        <v>-369774.69</v>
      </c>
      <c r="K17" s="8" t="s">
        <v>3</v>
      </c>
      <c r="L17" s="8" t="s">
        <v>4</v>
      </c>
      <c r="M17" s="8" t="s">
        <v>5</v>
      </c>
      <c r="N17" s="8" t="s">
        <v>6</v>
      </c>
    </row>
    <row r="18" customFormat="false" ht="12.75" hidden="false" customHeight="false" outlineLevel="0" collapsed="false">
      <c r="A18" s="6" t="n">
        <v>42017</v>
      </c>
      <c r="B18" s="7" t="n">
        <v>26</v>
      </c>
      <c r="C18" s="7" t="s">
        <v>7</v>
      </c>
      <c r="D18" s="8" t="s">
        <v>8</v>
      </c>
      <c r="E18" s="8" t="s">
        <v>29</v>
      </c>
      <c r="F18" s="9"/>
      <c r="G18" s="10"/>
      <c r="H18" s="9" t="n">
        <v>66000</v>
      </c>
      <c r="I18" s="11" t="n">
        <v>3</v>
      </c>
      <c r="J18" s="9" t="n">
        <f aca="false">+J17+F18-H18</f>
        <v>-435774.69</v>
      </c>
      <c r="K18" s="8" t="s">
        <v>3</v>
      </c>
      <c r="L18" s="8" t="s">
        <v>4</v>
      </c>
      <c r="M18" s="8" t="s">
        <v>5</v>
      </c>
      <c r="N18" s="8" t="s">
        <v>30</v>
      </c>
    </row>
    <row r="19" customFormat="false" ht="12.75" hidden="false" customHeight="false" outlineLevel="0" collapsed="false">
      <c r="A19" s="6" t="n">
        <v>42017</v>
      </c>
      <c r="B19" s="7" t="n">
        <v>177</v>
      </c>
      <c r="C19" s="7" t="s">
        <v>0</v>
      </c>
      <c r="D19" s="8" t="s">
        <v>31</v>
      </c>
      <c r="E19" s="8" t="s">
        <v>32</v>
      </c>
      <c r="F19" s="9" t="n">
        <v>6800</v>
      </c>
      <c r="G19" s="10" t="n">
        <v>9</v>
      </c>
      <c r="H19" s="9"/>
      <c r="I19" s="11"/>
      <c r="J19" s="9" t="n">
        <f aca="false">+J18+F19-H19</f>
        <v>-428974.69</v>
      </c>
      <c r="K19" s="8" t="s">
        <v>3</v>
      </c>
      <c r="L19" s="8" t="s">
        <v>4</v>
      </c>
      <c r="M19" s="8" t="s">
        <v>5</v>
      </c>
      <c r="N19" s="8" t="s">
        <v>33</v>
      </c>
    </row>
    <row r="20" customFormat="false" ht="12.75" hidden="false" customHeight="false" outlineLevel="0" collapsed="false">
      <c r="A20" s="6" t="n">
        <v>42017</v>
      </c>
      <c r="B20" s="7" t="n">
        <v>319</v>
      </c>
      <c r="C20" s="7" t="s">
        <v>0</v>
      </c>
      <c r="D20" s="8" t="s">
        <v>31</v>
      </c>
      <c r="E20" s="8" t="s">
        <v>34</v>
      </c>
      <c r="F20" s="9" t="n">
        <v>80000</v>
      </c>
      <c r="G20" s="10" t="n">
        <v>4</v>
      </c>
      <c r="H20" s="9"/>
      <c r="I20" s="11"/>
      <c r="J20" s="9" t="n">
        <f aca="false">+J19+F20-H20</f>
        <v>-348974.69</v>
      </c>
      <c r="K20" s="8" t="s">
        <v>3</v>
      </c>
      <c r="L20" s="8" t="s">
        <v>4</v>
      </c>
      <c r="M20" s="8" t="s">
        <v>5</v>
      </c>
      <c r="N20" s="8" t="s">
        <v>35</v>
      </c>
    </row>
    <row r="21" customFormat="false" ht="12.75" hidden="false" customHeight="false" outlineLevel="0" collapsed="false">
      <c r="A21" s="6" t="n">
        <v>42018</v>
      </c>
      <c r="B21" s="7" t="n">
        <v>32</v>
      </c>
      <c r="C21" s="7" t="s">
        <v>7</v>
      </c>
      <c r="D21" s="8" t="s">
        <v>36</v>
      </c>
      <c r="E21" s="8" t="s">
        <v>37</v>
      </c>
      <c r="F21" s="9"/>
      <c r="G21" s="10"/>
      <c r="H21" s="9" t="n">
        <v>4107</v>
      </c>
      <c r="I21" s="11" t="n">
        <v>4</v>
      </c>
      <c r="J21" s="9" t="n">
        <f aca="false">+J20+F21-H21</f>
        <v>-353081.69</v>
      </c>
      <c r="K21" s="8" t="s">
        <v>3</v>
      </c>
      <c r="L21" s="8" t="s">
        <v>4</v>
      </c>
      <c r="M21" s="8" t="s">
        <v>5</v>
      </c>
      <c r="N21" s="8" t="s">
        <v>38</v>
      </c>
    </row>
    <row r="22" customFormat="false" ht="12.75" hidden="false" customHeight="false" outlineLevel="0" collapsed="false">
      <c r="A22" s="6" t="n">
        <v>42018</v>
      </c>
      <c r="B22" s="7" t="n">
        <v>178</v>
      </c>
      <c r="C22" s="7" t="s">
        <v>0</v>
      </c>
      <c r="D22" s="8" t="s">
        <v>31</v>
      </c>
      <c r="E22" s="8" t="s">
        <v>39</v>
      </c>
      <c r="F22" s="9" t="n">
        <v>80000</v>
      </c>
      <c r="G22" s="10" t="n">
        <v>12</v>
      </c>
      <c r="H22" s="9"/>
      <c r="I22" s="11"/>
      <c r="J22" s="9" t="n">
        <f aca="false">+J21+F22-H22</f>
        <v>-273081.69</v>
      </c>
      <c r="K22" s="8" t="s">
        <v>3</v>
      </c>
      <c r="L22" s="8" t="s">
        <v>4</v>
      </c>
      <c r="M22" s="8" t="s">
        <v>5</v>
      </c>
      <c r="N22" s="8" t="s">
        <v>35</v>
      </c>
    </row>
    <row r="23" customFormat="false" ht="12.75" hidden="false" customHeight="false" outlineLevel="0" collapsed="false">
      <c r="A23" s="6" t="n">
        <v>42018</v>
      </c>
      <c r="B23" s="12" t="n">
        <v>216</v>
      </c>
      <c r="C23" s="8" t="s">
        <v>7</v>
      </c>
      <c r="D23" s="6" t="n">
        <v>42018</v>
      </c>
      <c r="E23" s="8" t="s">
        <v>40</v>
      </c>
      <c r="F23" s="9"/>
      <c r="G23" s="10"/>
      <c r="H23" s="9" t="n">
        <v>1908</v>
      </c>
      <c r="I23" s="11" t="n">
        <v>16</v>
      </c>
      <c r="J23" s="9" t="n">
        <f aca="false">+J22+F23-H23</f>
        <v>-274989.69</v>
      </c>
      <c r="K23" s="8"/>
      <c r="L23" s="8"/>
      <c r="M23" s="8"/>
      <c r="N23" s="8" t="s">
        <v>41</v>
      </c>
    </row>
    <row r="24" customFormat="false" ht="12.75" hidden="false" customHeight="false" outlineLevel="0" collapsed="false">
      <c r="A24" s="6" t="n">
        <v>42019</v>
      </c>
      <c r="B24" s="7" t="n">
        <v>48</v>
      </c>
      <c r="C24" s="7" t="s">
        <v>7</v>
      </c>
      <c r="D24" s="8" t="s">
        <v>8</v>
      </c>
      <c r="E24" s="8" t="s">
        <v>42</v>
      </c>
      <c r="F24" s="9"/>
      <c r="G24" s="10"/>
      <c r="H24" s="9" t="n">
        <v>131000</v>
      </c>
      <c r="I24" s="11" t="n">
        <v>5</v>
      </c>
      <c r="J24" s="9" t="n">
        <f aca="false">+J23+F24-H24</f>
        <v>-405989.69</v>
      </c>
      <c r="K24" s="8" t="s">
        <v>3</v>
      </c>
      <c r="L24" s="8" t="s">
        <v>4</v>
      </c>
      <c r="M24" s="8" t="s">
        <v>5</v>
      </c>
      <c r="N24" s="8" t="s">
        <v>43</v>
      </c>
    </row>
    <row r="25" customFormat="false" ht="12.75" hidden="false" customHeight="false" outlineLevel="0" collapsed="false">
      <c r="A25" s="6" t="n">
        <v>42020</v>
      </c>
      <c r="B25" s="7" t="n">
        <v>52</v>
      </c>
      <c r="C25" s="7" t="s">
        <v>7</v>
      </c>
      <c r="D25" s="8" t="s">
        <v>8</v>
      </c>
      <c r="E25" s="8" t="s">
        <v>44</v>
      </c>
      <c r="F25" s="9"/>
      <c r="G25" s="10"/>
      <c r="H25" s="9" t="n">
        <v>170000</v>
      </c>
      <c r="I25" s="11" t="n">
        <v>6</v>
      </c>
      <c r="J25" s="9" t="n">
        <f aca="false">+J24+F25-H25</f>
        <v>-575989.69</v>
      </c>
      <c r="K25" s="8" t="s">
        <v>3</v>
      </c>
      <c r="L25" s="8" t="s">
        <v>4</v>
      </c>
      <c r="M25" s="8" t="s">
        <v>5</v>
      </c>
      <c r="N25" s="8" t="s">
        <v>45</v>
      </c>
    </row>
    <row r="26" customFormat="false" ht="12.75" hidden="false" customHeight="false" outlineLevel="0" collapsed="false">
      <c r="A26" s="6" t="n">
        <v>42020</v>
      </c>
      <c r="B26" s="7" t="n">
        <v>180</v>
      </c>
      <c r="C26" s="7" t="s">
        <v>0</v>
      </c>
      <c r="D26" s="8" t="s">
        <v>31</v>
      </c>
      <c r="E26" s="8" t="s">
        <v>46</v>
      </c>
      <c r="F26" s="9" t="n">
        <v>95000</v>
      </c>
      <c r="G26" s="10" t="n">
        <v>13</v>
      </c>
      <c r="H26" s="9"/>
      <c r="I26" s="11"/>
      <c r="J26" s="9" t="n">
        <f aca="false">+J25+F26-H26</f>
        <v>-480989.69</v>
      </c>
      <c r="K26" s="8" t="s">
        <v>3</v>
      </c>
      <c r="L26" s="8" t="s">
        <v>4</v>
      </c>
      <c r="M26" s="8" t="s">
        <v>5</v>
      </c>
      <c r="N26" s="8" t="s">
        <v>15</v>
      </c>
    </row>
    <row r="27" customFormat="false" ht="12.75" hidden="false" customHeight="false" outlineLevel="0" collapsed="false">
      <c r="A27" s="6" t="n">
        <v>42020</v>
      </c>
      <c r="B27" s="7" t="n">
        <v>180</v>
      </c>
      <c r="C27" s="7" t="s">
        <v>0</v>
      </c>
      <c r="D27" s="8" t="s">
        <v>31</v>
      </c>
      <c r="E27" s="8" t="s">
        <v>47</v>
      </c>
      <c r="F27" s="9" t="n">
        <v>10000</v>
      </c>
      <c r="G27" s="10" t="n">
        <v>14</v>
      </c>
      <c r="H27" s="9"/>
      <c r="I27" s="11"/>
      <c r="J27" s="9" t="n">
        <f aca="false">+J26+F27-H27</f>
        <v>-470989.69</v>
      </c>
      <c r="K27" s="8" t="s">
        <v>3</v>
      </c>
      <c r="L27" s="8" t="s">
        <v>4</v>
      </c>
      <c r="M27" s="8" t="s">
        <v>5</v>
      </c>
      <c r="N27" s="8" t="s">
        <v>15</v>
      </c>
    </row>
    <row r="28" customFormat="false" ht="12.75" hidden="false" customHeight="false" outlineLevel="0" collapsed="false">
      <c r="A28" s="6" t="n">
        <v>42020</v>
      </c>
      <c r="B28" s="7" t="n">
        <v>180</v>
      </c>
      <c r="C28" s="7" t="s">
        <v>0</v>
      </c>
      <c r="D28" s="8" t="s">
        <v>31</v>
      </c>
      <c r="E28" s="8" t="s">
        <v>48</v>
      </c>
      <c r="F28" s="9" t="n">
        <v>100000</v>
      </c>
      <c r="G28" s="10" t="n">
        <v>11</v>
      </c>
      <c r="H28" s="9"/>
      <c r="I28" s="11"/>
      <c r="J28" s="9" t="n">
        <f aca="false">+J27+F28-H28</f>
        <v>-370989.69</v>
      </c>
      <c r="K28" s="8" t="s">
        <v>3</v>
      </c>
      <c r="L28" s="8" t="s">
        <v>4</v>
      </c>
      <c r="M28" s="8" t="s">
        <v>5</v>
      </c>
      <c r="N28" s="8" t="s">
        <v>15</v>
      </c>
    </row>
    <row r="29" customFormat="false" ht="12.75" hidden="false" customHeight="false" outlineLevel="0" collapsed="false">
      <c r="A29" s="6" t="n">
        <v>42024</v>
      </c>
      <c r="B29" s="7" t="n">
        <v>184</v>
      </c>
      <c r="C29" s="7" t="s">
        <v>0</v>
      </c>
      <c r="D29" s="8" t="s">
        <v>31</v>
      </c>
      <c r="E29" s="8" t="s">
        <v>49</v>
      </c>
      <c r="F29" s="9" t="n">
        <v>6000</v>
      </c>
      <c r="G29" s="10" t="n">
        <v>27</v>
      </c>
      <c r="H29" s="9"/>
      <c r="I29" s="11"/>
      <c r="J29" s="9" t="n">
        <f aca="false">+J28+F29-H29</f>
        <v>-364989.69</v>
      </c>
      <c r="K29" s="8" t="s">
        <v>3</v>
      </c>
      <c r="L29" s="8" t="s">
        <v>4</v>
      </c>
      <c r="M29" s="8" t="s">
        <v>5</v>
      </c>
      <c r="N29" s="8" t="s">
        <v>6</v>
      </c>
    </row>
    <row r="30" customFormat="false" ht="12.75" hidden="false" customHeight="false" outlineLevel="0" collapsed="false">
      <c r="A30" s="6" t="n">
        <v>42024</v>
      </c>
      <c r="B30" s="7" t="n">
        <v>184</v>
      </c>
      <c r="C30" s="7" t="s">
        <v>0</v>
      </c>
      <c r="D30" s="8" t="s">
        <v>31</v>
      </c>
      <c r="E30" s="8" t="s">
        <v>50</v>
      </c>
      <c r="F30" s="9" t="n">
        <v>30000</v>
      </c>
      <c r="G30" s="10" t="n">
        <v>10</v>
      </c>
      <c r="H30" s="9"/>
      <c r="I30" s="11"/>
      <c r="J30" s="9" t="n">
        <f aca="false">+J29+F30-H30</f>
        <v>-334989.69</v>
      </c>
      <c r="K30" s="8" t="s">
        <v>3</v>
      </c>
      <c r="L30" s="8" t="s">
        <v>4</v>
      </c>
      <c r="M30" s="8" t="s">
        <v>5</v>
      </c>
      <c r="N30" s="8" t="s">
        <v>15</v>
      </c>
    </row>
    <row r="31" customFormat="false" ht="12.75" hidden="false" customHeight="false" outlineLevel="0" collapsed="false">
      <c r="A31" s="6" t="n">
        <v>42025</v>
      </c>
      <c r="B31" s="7" t="n">
        <v>82</v>
      </c>
      <c r="C31" s="7" t="s">
        <v>7</v>
      </c>
      <c r="D31" s="8" t="s">
        <v>8</v>
      </c>
      <c r="E31" s="8"/>
      <c r="F31" s="9"/>
      <c r="G31" s="10"/>
      <c r="H31" s="9" t="n">
        <v>227000</v>
      </c>
      <c r="I31" s="11" t="n">
        <v>7</v>
      </c>
      <c r="J31" s="9" t="n">
        <f aca="false">+J30+F31-H31</f>
        <v>-561989.69</v>
      </c>
      <c r="K31" s="8" t="s">
        <v>3</v>
      </c>
      <c r="L31" s="8" t="s">
        <v>4</v>
      </c>
      <c r="M31" s="8" t="s">
        <v>5</v>
      </c>
      <c r="N31" s="8" t="s">
        <v>51</v>
      </c>
    </row>
    <row r="32" customFormat="false" ht="12.75" hidden="false" customHeight="false" outlineLevel="0" collapsed="false">
      <c r="A32" s="6" t="n">
        <v>42026</v>
      </c>
      <c r="B32" s="7" t="n">
        <v>195</v>
      </c>
      <c r="C32" s="7" t="s">
        <v>0</v>
      </c>
      <c r="D32" s="8" t="s">
        <v>31</v>
      </c>
      <c r="E32" s="8" t="s">
        <v>52</v>
      </c>
      <c r="F32" s="9" t="n">
        <v>178500</v>
      </c>
      <c r="G32" s="10" t="n">
        <v>18</v>
      </c>
      <c r="H32" s="9"/>
      <c r="I32" s="11"/>
      <c r="J32" s="9" t="n">
        <f aca="false">+J31+F32-H32</f>
        <v>-383489.69</v>
      </c>
      <c r="K32" s="8" t="s">
        <v>3</v>
      </c>
      <c r="L32" s="8" t="s">
        <v>4</v>
      </c>
      <c r="M32" s="8" t="s">
        <v>5</v>
      </c>
      <c r="N32" s="8" t="s">
        <v>35</v>
      </c>
    </row>
    <row r="33" customFormat="false" ht="12.75" hidden="false" customHeight="false" outlineLevel="0" collapsed="false">
      <c r="A33" s="6" t="n">
        <v>42027</v>
      </c>
      <c r="B33" s="7" t="n">
        <v>95</v>
      </c>
      <c r="C33" s="7" t="s">
        <v>7</v>
      </c>
      <c r="D33" s="8" t="s">
        <v>8</v>
      </c>
      <c r="E33" s="8" t="s">
        <v>8</v>
      </c>
      <c r="F33" s="9"/>
      <c r="G33" s="10"/>
      <c r="H33" s="9" t="n">
        <v>539000</v>
      </c>
      <c r="I33" s="11" t="n">
        <v>8</v>
      </c>
      <c r="J33" s="9" t="n">
        <f aca="false">+J32+F33-H33</f>
        <v>-922489.69</v>
      </c>
      <c r="K33" s="8" t="s">
        <v>3</v>
      </c>
      <c r="L33" s="8" t="s">
        <v>4</v>
      </c>
      <c r="M33" s="8" t="s">
        <v>5</v>
      </c>
      <c r="N33" s="8" t="s">
        <v>53</v>
      </c>
    </row>
    <row r="34" customFormat="false" ht="12.75" hidden="false" customHeight="false" outlineLevel="0" collapsed="false">
      <c r="A34" s="6" t="n">
        <v>42027</v>
      </c>
      <c r="B34" s="7" t="n">
        <v>197</v>
      </c>
      <c r="C34" s="7" t="s">
        <v>0</v>
      </c>
      <c r="D34" s="8" t="s">
        <v>31</v>
      </c>
      <c r="E34" s="8" t="s">
        <v>54</v>
      </c>
      <c r="F34" s="9" t="n">
        <v>49000</v>
      </c>
      <c r="G34" s="10" t="n">
        <v>15</v>
      </c>
      <c r="H34" s="9"/>
      <c r="I34" s="11"/>
      <c r="J34" s="9" t="n">
        <f aca="false">+J33+F34-H34</f>
        <v>-873489.69</v>
      </c>
      <c r="K34" s="8" t="s">
        <v>3</v>
      </c>
      <c r="L34" s="8" t="s">
        <v>4</v>
      </c>
      <c r="M34" s="8" t="s">
        <v>5</v>
      </c>
      <c r="N34" s="8" t="s">
        <v>15</v>
      </c>
    </row>
    <row r="35" customFormat="false" ht="12.75" hidden="false" customHeight="false" outlineLevel="0" collapsed="false">
      <c r="A35" s="6" t="n">
        <v>42027</v>
      </c>
      <c r="B35" s="7" t="n">
        <v>197</v>
      </c>
      <c r="C35" s="7" t="s">
        <v>0</v>
      </c>
      <c r="D35" s="8" t="s">
        <v>31</v>
      </c>
      <c r="E35" s="8" t="s">
        <v>55</v>
      </c>
      <c r="F35" s="9" t="n">
        <v>163000</v>
      </c>
      <c r="G35" s="10" t="n">
        <v>16</v>
      </c>
      <c r="H35" s="9"/>
      <c r="I35" s="11"/>
      <c r="J35" s="9" t="n">
        <f aca="false">+J34+F35-H35</f>
        <v>-710489.69</v>
      </c>
      <c r="K35" s="8" t="s">
        <v>3</v>
      </c>
      <c r="L35" s="8" t="s">
        <v>4</v>
      </c>
      <c r="M35" s="8" t="s">
        <v>5</v>
      </c>
      <c r="N35" s="8" t="s">
        <v>15</v>
      </c>
    </row>
    <row r="36" customFormat="false" ht="12.75" hidden="false" customHeight="false" outlineLevel="0" collapsed="false">
      <c r="A36" s="6" t="n">
        <v>42030</v>
      </c>
      <c r="B36" s="7" t="n">
        <v>112</v>
      </c>
      <c r="C36" s="7" t="s">
        <v>7</v>
      </c>
      <c r="D36" s="8" t="s">
        <v>8</v>
      </c>
      <c r="E36" s="8" t="s">
        <v>56</v>
      </c>
      <c r="F36" s="9"/>
      <c r="G36" s="10"/>
      <c r="H36" s="9" t="n">
        <v>179000</v>
      </c>
      <c r="I36" s="11" t="n">
        <v>9</v>
      </c>
      <c r="J36" s="9" t="n">
        <f aca="false">+J35+F36-H36</f>
        <v>-889489.69</v>
      </c>
      <c r="K36" s="8" t="s">
        <v>3</v>
      </c>
      <c r="L36" s="8" t="s">
        <v>4</v>
      </c>
      <c r="M36" s="8" t="s">
        <v>5</v>
      </c>
      <c r="N36" s="8" t="s">
        <v>57</v>
      </c>
    </row>
    <row r="37" customFormat="false" ht="12.75" hidden="false" customHeight="false" outlineLevel="0" collapsed="false">
      <c r="A37" s="6" t="n">
        <v>42031</v>
      </c>
      <c r="B37" s="7" t="n">
        <v>211</v>
      </c>
      <c r="C37" s="7" t="s">
        <v>0</v>
      </c>
      <c r="D37" s="8" t="s">
        <v>31</v>
      </c>
      <c r="E37" s="8" t="s">
        <v>58</v>
      </c>
      <c r="F37" s="9" t="n">
        <v>195000</v>
      </c>
      <c r="G37" s="10" t="n">
        <v>20</v>
      </c>
      <c r="H37" s="9"/>
      <c r="I37" s="11"/>
      <c r="J37" s="9" t="n">
        <f aca="false">+J36+F37-H37</f>
        <v>-694489.69</v>
      </c>
      <c r="K37" s="8" t="s">
        <v>3</v>
      </c>
      <c r="L37" s="8" t="s">
        <v>4</v>
      </c>
      <c r="M37" s="8" t="s">
        <v>5</v>
      </c>
      <c r="N37" s="8" t="s">
        <v>15</v>
      </c>
    </row>
    <row r="38" customFormat="false" ht="12.75" hidden="false" customHeight="false" outlineLevel="0" collapsed="false">
      <c r="A38" s="6" t="n">
        <v>42031</v>
      </c>
      <c r="B38" s="7" t="n">
        <v>211</v>
      </c>
      <c r="C38" s="7" t="s">
        <v>0</v>
      </c>
      <c r="D38" s="8" t="s">
        <v>31</v>
      </c>
      <c r="E38" s="8" t="s">
        <v>59</v>
      </c>
      <c r="F38" s="9" t="n">
        <v>1599</v>
      </c>
      <c r="G38" s="10" t="n">
        <v>22</v>
      </c>
      <c r="H38" s="9"/>
      <c r="I38" s="11"/>
      <c r="J38" s="9" t="n">
        <f aca="false">+J37+F38-H38</f>
        <v>-692890.69</v>
      </c>
      <c r="K38" s="8" t="s">
        <v>3</v>
      </c>
      <c r="L38" s="8" t="s">
        <v>4</v>
      </c>
      <c r="M38" s="8" t="s">
        <v>5</v>
      </c>
      <c r="N38" s="8" t="s">
        <v>35</v>
      </c>
    </row>
    <row r="39" customFormat="false" ht="12.75" hidden="false" customHeight="false" outlineLevel="0" collapsed="false">
      <c r="A39" s="6" t="n">
        <v>42031</v>
      </c>
      <c r="B39" s="7" t="n">
        <v>343</v>
      </c>
      <c r="C39" s="7" t="s">
        <v>0</v>
      </c>
      <c r="D39" s="8" t="s">
        <v>31</v>
      </c>
      <c r="E39" s="8" t="s">
        <v>60</v>
      </c>
      <c r="F39" s="9" t="n">
        <v>100000</v>
      </c>
      <c r="G39" s="10" t="n">
        <v>19</v>
      </c>
      <c r="H39" s="9"/>
      <c r="I39" s="11"/>
      <c r="J39" s="9" t="n">
        <f aca="false">+J38+F39-H39</f>
        <v>-592890.69</v>
      </c>
      <c r="K39" s="8" t="s">
        <v>3</v>
      </c>
      <c r="L39" s="8" t="s">
        <v>4</v>
      </c>
      <c r="M39" s="8" t="s">
        <v>5</v>
      </c>
      <c r="N39" s="8" t="s">
        <v>61</v>
      </c>
    </row>
    <row r="40" customFormat="false" ht="12.75" hidden="false" customHeight="false" outlineLevel="0" collapsed="false">
      <c r="A40" s="6" t="n">
        <v>42032</v>
      </c>
      <c r="B40" s="7" t="n">
        <v>125</v>
      </c>
      <c r="C40" s="7" t="s">
        <v>7</v>
      </c>
      <c r="D40" s="8" t="s">
        <v>8</v>
      </c>
      <c r="E40" s="8" t="s">
        <v>62</v>
      </c>
      <c r="F40" s="9"/>
      <c r="G40" s="10"/>
      <c r="H40" s="9" t="n">
        <v>315000</v>
      </c>
      <c r="I40" s="11" t="n">
        <v>10</v>
      </c>
      <c r="J40" s="9" t="n">
        <f aca="false">+J39+F40-H40</f>
        <v>-907890.69</v>
      </c>
      <c r="K40" s="8" t="s">
        <v>3</v>
      </c>
      <c r="L40" s="8" t="s">
        <v>4</v>
      </c>
      <c r="M40" s="8" t="s">
        <v>5</v>
      </c>
      <c r="N40" s="8" t="s">
        <v>63</v>
      </c>
    </row>
    <row r="41" customFormat="false" ht="12.75" hidden="false" customHeight="false" outlineLevel="0" collapsed="false">
      <c r="A41" s="6" t="n">
        <v>42033</v>
      </c>
      <c r="B41" s="7" t="n">
        <v>388</v>
      </c>
      <c r="C41" s="7" t="s">
        <v>0</v>
      </c>
      <c r="D41" s="8" t="s">
        <v>31</v>
      </c>
      <c r="E41" s="8" t="s">
        <v>64</v>
      </c>
      <c r="F41" s="9" t="n">
        <v>20000</v>
      </c>
      <c r="G41" s="10" t="n">
        <v>21</v>
      </c>
      <c r="H41" s="9"/>
      <c r="I41" s="11"/>
      <c r="J41" s="9" t="n">
        <f aca="false">+J40+F41-H41</f>
        <v>-887890.69</v>
      </c>
      <c r="K41" s="8" t="s">
        <v>3</v>
      </c>
      <c r="L41" s="8" t="s">
        <v>4</v>
      </c>
      <c r="M41" s="8" t="s">
        <v>5</v>
      </c>
      <c r="N41" s="8" t="s">
        <v>61</v>
      </c>
    </row>
    <row r="42" customFormat="false" ht="12.75" hidden="false" customHeight="false" outlineLevel="0" collapsed="false">
      <c r="A42" s="6" t="n">
        <v>42033</v>
      </c>
      <c r="B42" s="7" t="n">
        <v>388</v>
      </c>
      <c r="C42" s="7" t="s">
        <v>0</v>
      </c>
      <c r="D42" s="8" t="s">
        <v>31</v>
      </c>
      <c r="E42" s="8" t="s">
        <v>65</v>
      </c>
      <c r="F42" s="9" t="n">
        <v>170000</v>
      </c>
      <c r="G42" s="10" t="n">
        <v>23</v>
      </c>
      <c r="H42" s="9"/>
      <c r="I42" s="11"/>
      <c r="J42" s="9" t="n">
        <f aca="false">+J41+F42-H42</f>
        <v>-717890.69</v>
      </c>
      <c r="K42" s="8" t="s">
        <v>3</v>
      </c>
      <c r="L42" s="8" t="s">
        <v>4</v>
      </c>
      <c r="M42" s="8" t="s">
        <v>5</v>
      </c>
      <c r="N42" s="8" t="s">
        <v>61</v>
      </c>
    </row>
    <row r="43" customFormat="false" ht="12.75" hidden="false" customHeight="false" outlineLevel="0" collapsed="false">
      <c r="A43" s="6" t="n">
        <v>42034</v>
      </c>
      <c r="B43" s="7" t="n">
        <v>146</v>
      </c>
      <c r="C43" s="7" t="s">
        <v>7</v>
      </c>
      <c r="D43" s="8" t="s">
        <v>8</v>
      </c>
      <c r="E43" s="8" t="s">
        <v>66</v>
      </c>
      <c r="F43" s="9"/>
      <c r="G43" s="10"/>
      <c r="H43" s="9" t="n">
        <v>200000</v>
      </c>
      <c r="I43" s="11" t="n">
        <v>11</v>
      </c>
      <c r="J43" s="9" t="n">
        <f aca="false">+J42+F43-H43</f>
        <v>-917890.69</v>
      </c>
      <c r="K43" s="8" t="s">
        <v>3</v>
      </c>
      <c r="L43" s="8" t="s">
        <v>4</v>
      </c>
      <c r="M43" s="8" t="s">
        <v>5</v>
      </c>
      <c r="N43" s="8" t="s">
        <v>67</v>
      </c>
    </row>
    <row r="44" customFormat="false" ht="12.75" hidden="false" customHeight="false" outlineLevel="0" collapsed="false">
      <c r="A44" s="6" t="n">
        <v>42034</v>
      </c>
      <c r="B44" s="7" t="n">
        <v>374</v>
      </c>
      <c r="C44" s="7" t="s">
        <v>0</v>
      </c>
      <c r="D44" s="8" t="s">
        <v>31</v>
      </c>
      <c r="E44" s="13" t="s">
        <v>68</v>
      </c>
      <c r="F44" s="14" t="n">
        <v>33880</v>
      </c>
      <c r="G44" s="15"/>
      <c r="H44" s="9"/>
      <c r="I44" s="11"/>
      <c r="J44" s="9" t="n">
        <f aca="false">+J43+F44-H44</f>
        <v>-884010.69</v>
      </c>
      <c r="K44" s="8" t="s">
        <v>3</v>
      </c>
      <c r="L44" s="8" t="s">
        <v>4</v>
      </c>
      <c r="M44" s="8" t="s">
        <v>5</v>
      </c>
      <c r="N44" s="8" t="s">
        <v>69</v>
      </c>
    </row>
    <row r="45" customFormat="false" ht="12.75" hidden="false" customHeight="false" outlineLevel="0" collapsed="false">
      <c r="A45" s="6" t="n">
        <v>42034</v>
      </c>
      <c r="B45" s="7" t="n">
        <v>389</v>
      </c>
      <c r="C45" s="7" t="s">
        <v>0</v>
      </c>
      <c r="D45" s="8" t="s">
        <v>31</v>
      </c>
      <c r="E45" s="8" t="s">
        <v>70</v>
      </c>
      <c r="F45" s="9" t="n">
        <v>30000</v>
      </c>
      <c r="G45" s="10" t="n">
        <v>24</v>
      </c>
      <c r="H45" s="9"/>
      <c r="I45" s="11"/>
      <c r="J45" s="9" t="n">
        <f aca="false">+J44+F45-H45</f>
        <v>-854010.69</v>
      </c>
      <c r="K45" s="8" t="s">
        <v>3</v>
      </c>
      <c r="L45" s="8" t="s">
        <v>4</v>
      </c>
      <c r="M45" s="8" t="s">
        <v>5</v>
      </c>
      <c r="N45" s="8" t="s">
        <v>61</v>
      </c>
    </row>
    <row r="46" customFormat="false" ht="12.75" hidden="false" customHeight="false" outlineLevel="0" collapsed="false">
      <c r="A46" s="6" t="n">
        <v>42034</v>
      </c>
      <c r="B46" s="7" t="n">
        <v>389</v>
      </c>
      <c r="C46" s="7" t="s">
        <v>0</v>
      </c>
      <c r="D46" s="8" t="s">
        <v>31</v>
      </c>
      <c r="E46" s="13" t="s">
        <v>71</v>
      </c>
      <c r="F46" s="14" t="n">
        <v>390000</v>
      </c>
      <c r="G46" s="15"/>
      <c r="H46" s="9"/>
      <c r="I46" s="11"/>
      <c r="J46" s="9" t="n">
        <f aca="false">+J45+F46-H46</f>
        <v>-464010.69</v>
      </c>
      <c r="K46" s="8" t="s">
        <v>3</v>
      </c>
      <c r="L46" s="8" t="s">
        <v>4</v>
      </c>
      <c r="M46" s="8" t="s">
        <v>5</v>
      </c>
      <c r="N46" s="8" t="s">
        <v>61</v>
      </c>
    </row>
    <row r="47" customFormat="false" ht="12.75" hidden="false" customHeight="false" outlineLevel="0" collapsed="false">
      <c r="A47" s="6" t="n">
        <v>42034</v>
      </c>
      <c r="B47" s="7" t="n">
        <v>389</v>
      </c>
      <c r="C47" s="7" t="s">
        <v>0</v>
      </c>
      <c r="D47" s="8" t="s">
        <v>31</v>
      </c>
      <c r="E47" s="8" t="s">
        <v>72</v>
      </c>
      <c r="F47" s="9" t="n">
        <v>300000</v>
      </c>
      <c r="G47" s="10" t="n">
        <v>17</v>
      </c>
      <c r="H47" s="9"/>
      <c r="I47" s="11"/>
      <c r="J47" s="9" t="n">
        <f aca="false">+J46+F47-H47</f>
        <v>-164010.69</v>
      </c>
      <c r="K47" s="8" t="s">
        <v>3</v>
      </c>
      <c r="L47" s="8" t="s">
        <v>4</v>
      </c>
      <c r="M47" s="8" t="s">
        <v>5</v>
      </c>
      <c r="N47" s="8" t="s">
        <v>73</v>
      </c>
    </row>
    <row r="48" customFormat="false" ht="12.75" hidden="false" customHeight="false" outlineLevel="0" collapsed="false">
      <c r="A48" s="6" t="n">
        <v>42035</v>
      </c>
      <c r="B48" s="7" t="n">
        <v>289</v>
      </c>
      <c r="C48" s="7" t="s">
        <v>0</v>
      </c>
      <c r="D48" s="8" t="s">
        <v>74</v>
      </c>
      <c r="E48" s="8" t="s">
        <v>75</v>
      </c>
      <c r="F48" s="9"/>
      <c r="G48" s="10"/>
      <c r="H48" s="9" t="n">
        <v>1026.6</v>
      </c>
      <c r="I48" s="11" t="n">
        <v>12</v>
      </c>
      <c r="J48" s="9" t="n">
        <f aca="false">+J47+F48-H48</f>
        <v>-165037.29</v>
      </c>
      <c r="K48" s="8" t="s">
        <v>3</v>
      </c>
      <c r="L48" s="8" t="s">
        <v>4</v>
      </c>
      <c r="M48" s="8" t="s">
        <v>5</v>
      </c>
      <c r="N48" s="8" t="s">
        <v>76</v>
      </c>
    </row>
    <row r="49" customFormat="false" ht="12.75" hidden="false" customHeight="false" outlineLevel="0" collapsed="false">
      <c r="A49" s="6" t="n">
        <v>42035</v>
      </c>
      <c r="B49" s="7" t="n">
        <v>387</v>
      </c>
      <c r="C49" s="7" t="s">
        <v>0</v>
      </c>
      <c r="D49" s="8" t="s">
        <v>31</v>
      </c>
      <c r="E49" s="13" t="s">
        <v>77</v>
      </c>
      <c r="F49" s="14" t="n">
        <v>42000</v>
      </c>
      <c r="G49" s="15"/>
      <c r="H49" s="9"/>
      <c r="I49" s="11"/>
      <c r="J49" s="9" t="n">
        <f aca="false">+J48+F49-H49</f>
        <v>-123037.29</v>
      </c>
      <c r="K49" s="8" t="s">
        <v>3</v>
      </c>
      <c r="L49" s="8" t="s">
        <v>4</v>
      </c>
      <c r="M49" s="8" t="s">
        <v>5</v>
      </c>
      <c r="N49" s="8" t="s">
        <v>15</v>
      </c>
    </row>
    <row r="50" customFormat="false" ht="12.75" hidden="false" customHeight="false" outlineLevel="0" collapsed="false">
      <c r="A50" s="6" t="n">
        <v>42035</v>
      </c>
      <c r="B50" s="7" t="n">
        <v>387</v>
      </c>
      <c r="C50" s="7" t="s">
        <v>0</v>
      </c>
      <c r="D50" s="8" t="s">
        <v>31</v>
      </c>
      <c r="E50" s="8" t="s">
        <v>78</v>
      </c>
      <c r="F50" s="9" t="n">
        <v>128000</v>
      </c>
      <c r="G50" s="10" t="n">
        <v>25</v>
      </c>
      <c r="H50" s="9"/>
      <c r="I50" s="11"/>
      <c r="J50" s="9" t="n">
        <f aca="false">+J49+F50-H50</f>
        <v>4962.71000000005</v>
      </c>
      <c r="K50" s="8" t="s">
        <v>3</v>
      </c>
      <c r="L50" s="8" t="s">
        <v>4</v>
      </c>
      <c r="M50" s="8" t="s">
        <v>5</v>
      </c>
      <c r="N50" s="8" t="s">
        <v>69</v>
      </c>
    </row>
    <row r="51" customFormat="false" ht="12.75" hidden="false" customHeight="false" outlineLevel="0" collapsed="false">
      <c r="A51" s="6" t="n">
        <v>42035</v>
      </c>
      <c r="B51" s="7" t="n">
        <v>392</v>
      </c>
      <c r="C51" s="7" t="s">
        <v>0</v>
      </c>
      <c r="D51" s="8" t="s">
        <v>31</v>
      </c>
      <c r="E51" s="8" t="s">
        <v>79</v>
      </c>
      <c r="F51" s="9" t="n">
        <v>390000</v>
      </c>
      <c r="G51" s="10" t="n">
        <v>26</v>
      </c>
      <c r="H51" s="9"/>
      <c r="I51" s="11"/>
      <c r="J51" s="9" t="n">
        <f aca="false">+J50+F51-H51</f>
        <v>394962.71</v>
      </c>
      <c r="K51" s="8" t="s">
        <v>3</v>
      </c>
      <c r="L51" s="8" t="s">
        <v>4</v>
      </c>
      <c r="M51" s="8" t="s">
        <v>5</v>
      </c>
      <c r="N51" s="8" t="s">
        <v>61</v>
      </c>
    </row>
    <row r="54" customFormat="false" ht="12.75" hidden="false" customHeight="false" outlineLevel="0" collapsed="false">
      <c r="F54" s="3" t="n">
        <f aca="false">SUM(F5:F51)</f>
        <v>3416569</v>
      </c>
      <c r="H54" s="3" t="n">
        <f aca="false">SUM(H5:H51)</f>
        <v>3350041.6</v>
      </c>
    </row>
  </sheetData>
  <autoFilter ref="A4:N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4" activeCellId="0" sqref="J4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7" width="10.71"/>
    <col collapsed="false" customWidth="true" hidden="false" outlineLevel="0" max="3" min="3" style="17" width="5.99"/>
    <col collapsed="false" customWidth="true" hidden="false" outlineLevel="0" max="4" min="4" style="17" width="21.84"/>
    <col collapsed="false" customWidth="true" hidden="false" outlineLevel="0" max="5" min="5" style="17" width="12.14"/>
    <col collapsed="false" customWidth="true" hidden="false" outlineLevel="0" max="6" min="6" style="18" width="13.41"/>
    <col collapsed="false" customWidth="true" hidden="false" outlineLevel="0" max="7" min="7" style="19" width="3.28"/>
    <col collapsed="false" customWidth="true" hidden="false" outlineLevel="0" max="8" min="8" style="18" width="13.14"/>
    <col collapsed="false" customWidth="true" hidden="false" outlineLevel="0" max="9" min="9" style="20" width="3.85"/>
    <col collapsed="false" customWidth="true" hidden="false" outlineLevel="0" max="10" min="10" style="18" width="13.14"/>
    <col collapsed="false" customWidth="true" hidden="false" outlineLevel="0" max="11" min="11" style="17" width="44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21"/>
      <c r="B1" s="21" t="s">
        <v>80</v>
      </c>
      <c r="C1" s="21" t="s">
        <v>81</v>
      </c>
      <c r="D1" s="21" t="s">
        <v>82</v>
      </c>
      <c r="E1" s="21" t="s">
        <v>83</v>
      </c>
      <c r="F1" s="22" t="s">
        <v>84</v>
      </c>
      <c r="G1" s="23"/>
      <c r="H1" s="22" t="s">
        <v>85</v>
      </c>
      <c r="I1" s="24"/>
      <c r="J1" s="22" t="s">
        <v>86</v>
      </c>
      <c r="K1" s="21" t="s">
        <v>87</v>
      </c>
      <c r="L1" s="25"/>
      <c r="M1" s="25"/>
    </row>
    <row r="2" customFormat="false" ht="13.7" hidden="false" customHeight="true" outlineLevel="0" collapsed="false">
      <c r="A2" s="21" t="s">
        <v>88</v>
      </c>
      <c r="B2" s="26"/>
      <c r="C2" s="26"/>
      <c r="D2" s="26"/>
      <c r="E2" s="26"/>
      <c r="F2" s="27"/>
      <c r="G2" s="23"/>
      <c r="H2" s="27"/>
      <c r="I2" s="28"/>
      <c r="J2" s="27"/>
      <c r="K2" s="26"/>
      <c r="L2" s="25"/>
      <c r="M2" s="25"/>
    </row>
    <row r="3" customFormat="false" ht="13.7" hidden="false" customHeight="true" outlineLevel="0" collapsed="false">
      <c r="A3" s="21" t="s">
        <v>89</v>
      </c>
      <c r="B3" s="26"/>
      <c r="C3" s="26"/>
      <c r="D3" s="26"/>
      <c r="E3" s="26"/>
      <c r="F3" s="27"/>
      <c r="G3" s="23"/>
      <c r="H3" s="27"/>
      <c r="I3" s="28"/>
      <c r="J3" s="27"/>
      <c r="K3" s="26"/>
      <c r="L3" s="25"/>
      <c r="M3" s="25"/>
    </row>
    <row r="4" customFormat="false" ht="13.7" hidden="false" customHeight="true" outlineLevel="0" collapsed="false">
      <c r="A4" s="29"/>
      <c r="B4" s="30"/>
      <c r="C4" s="29"/>
      <c r="D4" s="29" t="s">
        <v>90</v>
      </c>
      <c r="E4" s="29"/>
      <c r="F4" s="31" t="n">
        <v>0</v>
      </c>
      <c r="G4" s="32"/>
      <c r="H4" s="31" t="n">
        <v>0</v>
      </c>
      <c r="I4" s="33"/>
      <c r="J4" s="31" t="n">
        <v>394962.71</v>
      </c>
      <c r="K4" s="29"/>
    </row>
    <row r="5" customFormat="false" ht="13.7" hidden="false" customHeight="true" outlineLevel="0" collapsed="false">
      <c r="A5" s="34" t="n">
        <v>42038</v>
      </c>
      <c r="B5" s="30" t="n">
        <v>2</v>
      </c>
      <c r="C5" s="29" t="s">
        <v>7</v>
      </c>
      <c r="D5" s="29" t="s">
        <v>91</v>
      </c>
      <c r="E5" s="29" t="s">
        <v>92</v>
      </c>
      <c r="F5" s="35"/>
      <c r="G5" s="32"/>
      <c r="H5" s="31" t="n">
        <v>594000</v>
      </c>
      <c r="I5" s="33" t="n">
        <v>1</v>
      </c>
      <c r="J5" s="31" t="n">
        <f aca="false">+J4+F5-H5</f>
        <v>-199037.29</v>
      </c>
      <c r="K5" s="29" t="s">
        <v>93</v>
      </c>
      <c r="L5" s="17" t="n">
        <v>-203187.29</v>
      </c>
      <c r="M5" s="36" t="n">
        <f aca="false">+J5-L5</f>
        <v>4150.00000000009</v>
      </c>
    </row>
    <row r="6" customFormat="false" ht="13.7" hidden="false" customHeight="true" outlineLevel="0" collapsed="false">
      <c r="A6" s="34" t="n">
        <v>42040</v>
      </c>
      <c r="B6" s="30" t="n">
        <v>139</v>
      </c>
      <c r="C6" s="29" t="s">
        <v>94</v>
      </c>
      <c r="D6" s="29" t="s">
        <v>31</v>
      </c>
      <c r="E6" s="29" t="s">
        <v>95</v>
      </c>
      <c r="F6" s="35" t="n">
        <v>5400</v>
      </c>
      <c r="G6" s="32" t="n">
        <v>1</v>
      </c>
      <c r="H6" s="31"/>
      <c r="I6" s="33"/>
      <c r="J6" s="31" t="n">
        <f aca="false">+J5+F6-H6</f>
        <v>-193637.29</v>
      </c>
      <c r="K6" s="29" t="s">
        <v>15</v>
      </c>
      <c r="L6" s="17" t="n">
        <v>-197787.29</v>
      </c>
      <c r="M6" s="36" t="n">
        <f aca="false">+J6-L6</f>
        <v>4150.00000000009</v>
      </c>
    </row>
    <row r="7" customFormat="false" ht="13.7" hidden="false" customHeight="true" outlineLevel="0" collapsed="false">
      <c r="A7" s="34" t="n">
        <v>42040</v>
      </c>
      <c r="B7" s="30" t="n">
        <v>139</v>
      </c>
      <c r="C7" s="29" t="s">
        <v>94</v>
      </c>
      <c r="D7" s="29" t="s">
        <v>31</v>
      </c>
      <c r="E7" s="29" t="s">
        <v>95</v>
      </c>
      <c r="F7" s="35" t="n">
        <v>99000</v>
      </c>
      <c r="G7" s="32" t="n">
        <v>2</v>
      </c>
      <c r="H7" s="31"/>
      <c r="I7" s="33"/>
      <c r="J7" s="31" t="n">
        <f aca="false">+J6+F7-H7</f>
        <v>-94637.2899999999</v>
      </c>
      <c r="K7" s="29" t="s">
        <v>96</v>
      </c>
      <c r="L7" s="17" t="n">
        <v>-98787.29</v>
      </c>
      <c r="M7" s="36" t="n">
        <f aca="false">+J7-L7</f>
        <v>4150.00000000007</v>
      </c>
    </row>
    <row r="8" customFormat="false" ht="13.7" hidden="false" customHeight="true" outlineLevel="0" collapsed="false">
      <c r="A8" s="34" t="n">
        <v>42041</v>
      </c>
      <c r="B8" s="30" t="n">
        <v>31</v>
      </c>
      <c r="C8" s="29" t="s">
        <v>7</v>
      </c>
      <c r="D8" s="29" t="s">
        <v>91</v>
      </c>
      <c r="E8" s="29" t="s">
        <v>97</v>
      </c>
      <c r="F8" s="35"/>
      <c r="G8" s="32"/>
      <c r="H8" s="31" t="n">
        <v>495000</v>
      </c>
      <c r="I8" s="33" t="n">
        <v>2</v>
      </c>
      <c r="J8" s="31" t="n">
        <f aca="false">+J7+F8-H8</f>
        <v>-589637.29</v>
      </c>
      <c r="K8" s="29" t="s">
        <v>98</v>
      </c>
      <c r="L8" s="17" t="n">
        <v>-593787.29</v>
      </c>
      <c r="M8" s="36" t="n">
        <f aca="false">+J8-L8</f>
        <v>4150.00000000012</v>
      </c>
    </row>
    <row r="9" customFormat="false" ht="13.7" hidden="false" customHeight="true" outlineLevel="0" collapsed="false">
      <c r="A9" s="34" t="n">
        <v>42042</v>
      </c>
      <c r="B9" s="30" t="n">
        <v>65</v>
      </c>
      <c r="C9" s="29" t="s">
        <v>0</v>
      </c>
      <c r="D9" s="29" t="s">
        <v>31</v>
      </c>
      <c r="E9" s="29" t="s">
        <v>99</v>
      </c>
      <c r="F9" s="35" t="n">
        <v>116400</v>
      </c>
      <c r="G9" s="32" t="n">
        <v>3</v>
      </c>
      <c r="H9" s="31"/>
      <c r="I9" s="33"/>
      <c r="J9" s="31" t="n">
        <f aca="false">+J8+F9-H9</f>
        <v>-473237.29</v>
      </c>
      <c r="K9" s="29" t="s">
        <v>61</v>
      </c>
      <c r="L9" s="17" t="n">
        <v>-477387.29</v>
      </c>
      <c r="M9" s="36" t="n">
        <f aca="false">+J9-L9</f>
        <v>4150.00000000006</v>
      </c>
    </row>
    <row r="10" customFormat="false" ht="13.7" hidden="false" customHeight="true" outlineLevel="0" collapsed="false">
      <c r="A10" s="34" t="n">
        <v>42042</v>
      </c>
      <c r="B10" s="30" t="n">
        <v>74</v>
      </c>
      <c r="C10" s="29" t="s">
        <v>0</v>
      </c>
      <c r="D10" s="29" t="s">
        <v>31</v>
      </c>
      <c r="E10" s="29" t="s">
        <v>100</v>
      </c>
      <c r="F10" s="35" t="n">
        <v>2000</v>
      </c>
      <c r="G10" s="32" t="n">
        <v>4</v>
      </c>
      <c r="H10" s="31"/>
      <c r="I10" s="33"/>
      <c r="J10" s="31" t="n">
        <f aca="false">+J9+F10-H10</f>
        <v>-471237.29</v>
      </c>
      <c r="K10" s="29" t="s">
        <v>15</v>
      </c>
      <c r="L10" s="17" t="n">
        <v>-475387.29</v>
      </c>
      <c r="M10" s="36" t="n">
        <f aca="false">+J10-L10</f>
        <v>4150.00000000006</v>
      </c>
    </row>
    <row r="11" customFormat="false" ht="13.7" hidden="false" customHeight="true" outlineLevel="0" collapsed="false">
      <c r="A11" s="34" t="n">
        <v>42044</v>
      </c>
      <c r="B11" s="30" t="n">
        <v>75</v>
      </c>
      <c r="C11" s="29" t="s">
        <v>0</v>
      </c>
      <c r="D11" s="29" t="s">
        <v>31</v>
      </c>
      <c r="E11" s="29" t="s">
        <v>101</v>
      </c>
      <c r="F11" s="35" t="n">
        <v>48890</v>
      </c>
      <c r="G11" s="32" t="n">
        <v>5</v>
      </c>
      <c r="H11" s="31"/>
      <c r="I11" s="33"/>
      <c r="J11" s="31" t="n">
        <f aca="false">+J10+F11-H11</f>
        <v>-422347.29</v>
      </c>
      <c r="K11" s="29" t="s">
        <v>15</v>
      </c>
      <c r="L11" s="17" t="n">
        <v>-426497.29</v>
      </c>
      <c r="M11" s="36" t="n">
        <f aca="false">+J11-L11</f>
        <v>4150.00000000006</v>
      </c>
    </row>
    <row r="12" customFormat="false" ht="13.7" hidden="false" customHeight="true" outlineLevel="0" collapsed="false">
      <c r="A12" s="34" t="n">
        <v>42044</v>
      </c>
      <c r="B12" s="30" t="n">
        <v>383</v>
      </c>
      <c r="C12" s="29" t="s">
        <v>7</v>
      </c>
      <c r="D12" s="29" t="s">
        <v>8</v>
      </c>
      <c r="E12" s="29" t="s">
        <v>102</v>
      </c>
      <c r="F12" s="37" t="n">
        <v>0</v>
      </c>
      <c r="G12" s="30"/>
      <c r="H12" s="37" t="n">
        <v>116000</v>
      </c>
      <c r="I12" s="33" t="n">
        <v>13</v>
      </c>
      <c r="J12" s="31" t="n">
        <f aca="false">+J11+F12-H12</f>
        <v>-538347.29</v>
      </c>
      <c r="K12" s="29" t="s">
        <v>103</v>
      </c>
      <c r="L12" s="17" t="n">
        <v>-542497.29</v>
      </c>
      <c r="M12" s="36" t="n">
        <f aca="false">+J12-L12</f>
        <v>4150.00000000012</v>
      </c>
    </row>
    <row r="13" customFormat="false" ht="13.7" hidden="false" customHeight="true" outlineLevel="0" collapsed="false">
      <c r="A13" s="34" t="n">
        <v>42045</v>
      </c>
      <c r="B13" s="30" t="n">
        <v>70</v>
      </c>
      <c r="C13" s="29" t="s">
        <v>7</v>
      </c>
      <c r="D13" s="29" t="s">
        <v>8</v>
      </c>
      <c r="E13" s="29" t="s">
        <v>104</v>
      </c>
      <c r="F13" s="35"/>
      <c r="G13" s="32"/>
      <c r="H13" s="31" t="n">
        <v>51000</v>
      </c>
      <c r="I13" s="33" t="n">
        <v>3</v>
      </c>
      <c r="J13" s="31" t="n">
        <f aca="false">+J12+F13-H13</f>
        <v>-589347.29</v>
      </c>
      <c r="K13" s="29" t="s">
        <v>105</v>
      </c>
      <c r="L13" s="17" t="n">
        <v>-593497.29</v>
      </c>
      <c r="M13" s="36" t="n">
        <f aca="false">+J13-L13</f>
        <v>4150.00000000012</v>
      </c>
    </row>
    <row r="14" customFormat="false" ht="13.7" hidden="false" customHeight="true" outlineLevel="0" collapsed="false">
      <c r="A14" s="34" t="n">
        <v>42046</v>
      </c>
      <c r="B14" s="30" t="n">
        <v>72</v>
      </c>
      <c r="C14" s="29" t="s">
        <v>7</v>
      </c>
      <c r="D14" s="29" t="s">
        <v>8</v>
      </c>
      <c r="E14" s="29" t="s">
        <v>106</v>
      </c>
      <c r="F14" s="35"/>
      <c r="G14" s="32"/>
      <c r="H14" s="31" t="n">
        <v>118000</v>
      </c>
      <c r="I14" s="33" t="n">
        <v>4</v>
      </c>
      <c r="J14" s="31" t="n">
        <f aca="false">+J13+F14-H14</f>
        <v>-707347.29</v>
      </c>
      <c r="K14" s="29" t="s">
        <v>107</v>
      </c>
      <c r="L14" s="17" t="n">
        <v>-711497.29</v>
      </c>
      <c r="M14" s="36" t="n">
        <f aca="false">+J14-L14</f>
        <v>4150.00000000012</v>
      </c>
    </row>
    <row r="15" customFormat="false" ht="13.7" hidden="false" customHeight="true" outlineLevel="0" collapsed="false">
      <c r="A15" s="34" t="n">
        <v>42046</v>
      </c>
      <c r="B15" s="30" t="n">
        <v>126</v>
      </c>
      <c r="C15" s="29" t="s">
        <v>0</v>
      </c>
      <c r="D15" s="29" t="s">
        <v>31</v>
      </c>
      <c r="E15" s="29" t="s">
        <v>108</v>
      </c>
      <c r="F15" s="35" t="n">
        <v>118000</v>
      </c>
      <c r="G15" s="32" t="n">
        <v>6</v>
      </c>
      <c r="H15" s="31"/>
      <c r="I15" s="33"/>
      <c r="J15" s="31" t="n">
        <f aca="false">+J14+F15-H15</f>
        <v>-589347.29</v>
      </c>
      <c r="K15" s="29" t="s">
        <v>109</v>
      </c>
      <c r="L15" s="17" t="n">
        <v>-593497.29</v>
      </c>
      <c r="M15" s="36" t="n">
        <f aca="false">+J15-L15</f>
        <v>4150.00000000012</v>
      </c>
    </row>
    <row r="16" customFormat="false" ht="13.7" hidden="false" customHeight="true" outlineLevel="0" collapsed="false">
      <c r="A16" s="34" t="n">
        <v>42046</v>
      </c>
      <c r="B16" s="30" t="n">
        <v>126</v>
      </c>
      <c r="C16" s="29" t="s">
        <v>0</v>
      </c>
      <c r="D16" s="29" t="s">
        <v>31</v>
      </c>
      <c r="E16" s="29" t="s">
        <v>110</v>
      </c>
      <c r="F16" s="35" t="n">
        <v>4599.4</v>
      </c>
      <c r="G16" s="32"/>
      <c r="H16" s="31"/>
      <c r="I16" s="33"/>
      <c r="J16" s="31" t="n">
        <f aca="false">+J15+F16-H16</f>
        <v>-584747.89</v>
      </c>
      <c r="K16" s="29" t="s">
        <v>109</v>
      </c>
      <c r="L16" s="17" t="n">
        <v>-588897.89</v>
      </c>
      <c r="M16" s="36" t="n">
        <f aca="false">+J16-L16</f>
        <v>4150.00000000012</v>
      </c>
    </row>
    <row r="17" customFormat="false" ht="13.7" hidden="false" customHeight="true" outlineLevel="0" collapsed="false">
      <c r="A17" s="34" t="n">
        <v>42046</v>
      </c>
      <c r="B17" s="30" t="n">
        <v>126</v>
      </c>
      <c r="C17" s="29" t="s">
        <v>0</v>
      </c>
      <c r="D17" s="29" t="s">
        <v>31</v>
      </c>
      <c r="E17" s="29" t="s">
        <v>111</v>
      </c>
      <c r="F17" s="35" t="n">
        <v>290000</v>
      </c>
      <c r="G17" s="32" t="n">
        <v>7</v>
      </c>
      <c r="H17" s="31"/>
      <c r="I17" s="33"/>
      <c r="J17" s="31" t="n">
        <f aca="false">+J16+F17-H17</f>
        <v>-294747.89</v>
      </c>
      <c r="K17" s="29" t="s">
        <v>112</v>
      </c>
      <c r="L17" s="17" t="n">
        <v>-298897.89</v>
      </c>
      <c r="M17" s="36" t="n">
        <f aca="false">+J17-L17</f>
        <v>4150.00000000012</v>
      </c>
    </row>
    <row r="18" customFormat="false" ht="13.7" hidden="false" customHeight="true" outlineLevel="0" collapsed="false">
      <c r="A18" s="34" t="n">
        <v>42047</v>
      </c>
      <c r="B18" s="30" t="n">
        <v>79</v>
      </c>
      <c r="C18" s="29" t="s">
        <v>7</v>
      </c>
      <c r="D18" s="29" t="s">
        <v>91</v>
      </c>
      <c r="E18" s="29" t="s">
        <v>113</v>
      </c>
      <c r="F18" s="35"/>
      <c r="G18" s="32"/>
      <c r="H18" s="31" t="n">
        <v>290000</v>
      </c>
      <c r="I18" s="33" t="n">
        <v>5</v>
      </c>
      <c r="J18" s="31" t="n">
        <f aca="false">+J17+F18-H18</f>
        <v>-584747.89</v>
      </c>
      <c r="K18" s="29" t="s">
        <v>114</v>
      </c>
      <c r="L18" s="17" t="n">
        <v>-588897.89</v>
      </c>
      <c r="M18" s="36" t="n">
        <f aca="false">+J18-L18</f>
        <v>4150.00000000012</v>
      </c>
    </row>
    <row r="19" customFormat="false" ht="13.7" hidden="false" customHeight="true" outlineLevel="0" collapsed="false">
      <c r="A19" s="34" t="n">
        <v>42048</v>
      </c>
      <c r="B19" s="30" t="n">
        <v>4</v>
      </c>
      <c r="C19" s="29" t="s">
        <v>0</v>
      </c>
      <c r="D19" s="29" t="s">
        <v>31</v>
      </c>
      <c r="E19" s="29" t="s">
        <v>115</v>
      </c>
      <c r="F19" s="35" t="n">
        <v>80000</v>
      </c>
      <c r="G19" s="32" t="s">
        <v>116</v>
      </c>
      <c r="H19" s="31"/>
      <c r="I19" s="33"/>
      <c r="J19" s="31" t="n">
        <f aca="false">+J18+F19-H19</f>
        <v>-504747.89</v>
      </c>
      <c r="K19" s="29" t="s">
        <v>35</v>
      </c>
      <c r="L19" s="17" t="n">
        <v>-508897.89</v>
      </c>
      <c r="M19" s="36" t="n">
        <f aca="false">+J19-L19</f>
        <v>4150.00000000012</v>
      </c>
    </row>
    <row r="20" customFormat="false" ht="13.7" hidden="false" customHeight="true" outlineLevel="0" collapsed="false">
      <c r="A20" s="34" t="n">
        <v>42048</v>
      </c>
      <c r="B20" s="30" t="n">
        <v>6</v>
      </c>
      <c r="C20" s="29" t="s">
        <v>0</v>
      </c>
      <c r="D20" s="29" t="s">
        <v>117</v>
      </c>
      <c r="E20" s="29"/>
      <c r="F20" s="35"/>
      <c r="G20" s="32"/>
      <c r="H20" s="31" t="n">
        <v>80000</v>
      </c>
      <c r="I20" s="33" t="s">
        <v>116</v>
      </c>
      <c r="J20" s="31" t="n">
        <f aca="false">+J19+F20-H20</f>
        <v>-584747.89</v>
      </c>
      <c r="K20" s="29"/>
      <c r="L20" s="17" t="n">
        <v>-588897.89</v>
      </c>
      <c r="M20" s="36" t="n">
        <f aca="false">+J20-L20</f>
        <v>4150.00000000012</v>
      </c>
    </row>
    <row r="21" customFormat="false" ht="13.7" hidden="false" customHeight="true" outlineLevel="0" collapsed="false">
      <c r="A21" s="34" t="n">
        <v>42051</v>
      </c>
      <c r="B21" s="30" t="n">
        <v>223</v>
      </c>
      <c r="C21" s="29" t="s">
        <v>0</v>
      </c>
      <c r="D21" s="29" t="s">
        <v>31</v>
      </c>
      <c r="E21" s="29" t="s">
        <v>118</v>
      </c>
      <c r="F21" s="35" t="n">
        <v>220200</v>
      </c>
      <c r="G21" s="32" t="n">
        <v>8</v>
      </c>
      <c r="H21" s="31"/>
      <c r="I21" s="33"/>
      <c r="J21" s="31" t="n">
        <f aca="false">+J20+F21-H21</f>
        <v>-364547.89</v>
      </c>
      <c r="K21" s="29" t="s">
        <v>69</v>
      </c>
      <c r="L21" s="17" t="n">
        <v>-368697.89</v>
      </c>
      <c r="M21" s="36" t="n">
        <f aca="false">+J21-L21</f>
        <v>4150.00000000012</v>
      </c>
    </row>
    <row r="22" customFormat="false" ht="13.7" hidden="false" customHeight="true" outlineLevel="0" collapsed="false">
      <c r="A22" s="34" t="n">
        <v>42052</v>
      </c>
      <c r="B22" s="30" t="n">
        <v>148</v>
      </c>
      <c r="C22" s="29" t="s">
        <v>7</v>
      </c>
      <c r="D22" s="29" t="s">
        <v>8</v>
      </c>
      <c r="E22" s="29" t="s">
        <v>119</v>
      </c>
      <c r="F22" s="35"/>
      <c r="G22" s="32"/>
      <c r="H22" s="31" t="n">
        <v>228000</v>
      </c>
      <c r="I22" s="33" t="n">
        <v>6</v>
      </c>
      <c r="J22" s="31" t="n">
        <f aca="false">+J21+F22-H22</f>
        <v>-592547.89</v>
      </c>
      <c r="K22" s="29" t="s">
        <v>120</v>
      </c>
      <c r="L22" s="17" t="n">
        <v>-596697.89</v>
      </c>
      <c r="M22" s="36" t="n">
        <f aca="false">+J22-L22</f>
        <v>4150.00000000012</v>
      </c>
    </row>
    <row r="23" customFormat="false" ht="13.7" hidden="false" customHeight="true" outlineLevel="0" collapsed="false">
      <c r="A23" s="34" t="n">
        <v>42052</v>
      </c>
      <c r="B23" s="30" t="n">
        <v>197</v>
      </c>
      <c r="C23" s="29" t="s">
        <v>0</v>
      </c>
      <c r="D23" s="29" t="s">
        <v>121</v>
      </c>
      <c r="E23" s="29" t="s">
        <v>122</v>
      </c>
      <c r="F23" s="35" t="n">
        <v>227000</v>
      </c>
      <c r="G23" s="32" t="n">
        <v>9</v>
      </c>
      <c r="H23" s="31"/>
      <c r="I23" s="33"/>
      <c r="J23" s="31" t="n">
        <f aca="false">+J22+F23-H23</f>
        <v>-365547.89</v>
      </c>
      <c r="K23" s="29" t="s">
        <v>61</v>
      </c>
      <c r="L23" s="17" t="n">
        <v>-369697.89</v>
      </c>
      <c r="M23" s="36" t="n">
        <f aca="false">+J23-L23</f>
        <v>4150.00000000012</v>
      </c>
    </row>
    <row r="24" customFormat="false" ht="13.7" hidden="false" customHeight="true" outlineLevel="0" collapsed="false">
      <c r="A24" s="34" t="n">
        <v>42052</v>
      </c>
      <c r="B24" s="30" t="n">
        <v>197</v>
      </c>
      <c r="C24" s="29" t="s">
        <v>0</v>
      </c>
      <c r="D24" s="29" t="s">
        <v>121</v>
      </c>
      <c r="E24" s="29" t="s">
        <v>123</v>
      </c>
      <c r="F24" s="35" t="n">
        <v>100000</v>
      </c>
      <c r="G24" s="32" t="n">
        <v>10</v>
      </c>
      <c r="H24" s="31"/>
      <c r="I24" s="33"/>
      <c r="J24" s="31" t="n">
        <f aca="false">+J23+F24-H24</f>
        <v>-265547.89</v>
      </c>
      <c r="K24" s="29" t="s">
        <v>35</v>
      </c>
      <c r="L24" s="17" t="n">
        <v>-269697.89</v>
      </c>
      <c r="M24" s="36" t="n">
        <f aca="false">+J24-L24</f>
        <v>4150.00000000012</v>
      </c>
    </row>
    <row r="25" customFormat="false" ht="13.7" hidden="false" customHeight="true" outlineLevel="0" collapsed="false">
      <c r="A25" s="34" t="n">
        <v>42052</v>
      </c>
      <c r="B25" s="30" t="n">
        <v>224</v>
      </c>
      <c r="C25" s="29" t="s">
        <v>0</v>
      </c>
      <c r="D25" s="29" t="s">
        <v>31</v>
      </c>
      <c r="E25" s="29" t="s">
        <v>124</v>
      </c>
      <c r="F25" s="35" t="n">
        <v>8000</v>
      </c>
      <c r="G25" s="32" t="n">
        <v>11</v>
      </c>
      <c r="H25" s="31"/>
      <c r="I25" s="33"/>
      <c r="J25" s="31" t="n">
        <f aca="false">+J24+F25-H25</f>
        <v>-257547.89</v>
      </c>
      <c r="K25" s="29"/>
      <c r="L25" s="17" t="n">
        <v>-261697.89</v>
      </c>
      <c r="M25" s="36" t="n">
        <f aca="false">+J25-L25</f>
        <v>4150.00000000012</v>
      </c>
    </row>
    <row r="26" customFormat="false" ht="13.7" hidden="false" customHeight="true" outlineLevel="0" collapsed="false">
      <c r="A26" s="34" t="n">
        <v>42053</v>
      </c>
      <c r="B26" s="30" t="n">
        <v>162</v>
      </c>
      <c r="C26" s="29" t="s">
        <v>7</v>
      </c>
      <c r="D26" s="29" t="s">
        <v>8</v>
      </c>
      <c r="E26" s="29" t="s">
        <v>125</v>
      </c>
      <c r="F26" s="35"/>
      <c r="G26" s="32"/>
      <c r="H26" s="31" t="n">
        <v>231000</v>
      </c>
      <c r="I26" s="33" t="n">
        <v>7</v>
      </c>
      <c r="J26" s="31" t="n">
        <f aca="false">+J25+F26-H26</f>
        <v>-488547.89</v>
      </c>
      <c r="K26" s="29" t="s">
        <v>126</v>
      </c>
      <c r="L26" s="17" t="n">
        <v>-492697.89</v>
      </c>
      <c r="M26" s="36" t="n">
        <f aca="false">+J26-L26</f>
        <v>4150.00000000012</v>
      </c>
    </row>
    <row r="27" customFormat="false" ht="13.7" hidden="false" customHeight="true" outlineLevel="0" collapsed="false">
      <c r="A27" s="34" t="n">
        <v>42054</v>
      </c>
      <c r="B27" s="30" t="n">
        <v>172</v>
      </c>
      <c r="C27" s="29" t="s">
        <v>7</v>
      </c>
      <c r="D27" s="29" t="s">
        <v>8</v>
      </c>
      <c r="E27" s="29" t="s">
        <v>127</v>
      </c>
      <c r="F27" s="35"/>
      <c r="G27" s="32"/>
      <c r="H27" s="31" t="n">
        <v>209000</v>
      </c>
      <c r="I27" s="33" t="n">
        <v>8</v>
      </c>
      <c r="J27" s="31" t="n">
        <f aca="false">+J26+F27-H27</f>
        <v>-697547.89</v>
      </c>
      <c r="K27" s="29" t="s">
        <v>128</v>
      </c>
      <c r="L27" s="17" t="n">
        <v>-701697.89</v>
      </c>
      <c r="M27" s="36" t="n">
        <f aca="false">+J27-L27</f>
        <v>4150.00000000012</v>
      </c>
    </row>
    <row r="28" customFormat="false" ht="13.7" hidden="false" customHeight="true" outlineLevel="0" collapsed="false">
      <c r="A28" s="34" t="n">
        <v>42054</v>
      </c>
      <c r="B28" s="30" t="n">
        <v>244</v>
      </c>
      <c r="C28" s="29" t="s">
        <v>0</v>
      </c>
      <c r="D28" s="29" t="s">
        <v>129</v>
      </c>
      <c r="E28" s="29" t="s">
        <v>130</v>
      </c>
      <c r="F28" s="35" t="n">
        <v>109400</v>
      </c>
      <c r="G28" s="32" t="n">
        <v>12</v>
      </c>
      <c r="H28" s="31"/>
      <c r="I28" s="33"/>
      <c r="J28" s="31" t="n">
        <f aca="false">+J27+F28-H28</f>
        <v>-588147.89</v>
      </c>
      <c r="K28" s="29" t="s">
        <v>131</v>
      </c>
      <c r="L28" s="17" t="n">
        <v>-592297.89</v>
      </c>
      <c r="M28" s="36" t="n">
        <f aca="false">+J28-L28</f>
        <v>4150.00000000012</v>
      </c>
    </row>
    <row r="29" customFormat="false" ht="13.7" hidden="false" customHeight="true" outlineLevel="0" collapsed="false">
      <c r="A29" s="34" t="n">
        <v>42054</v>
      </c>
      <c r="B29" s="30" t="n">
        <v>318</v>
      </c>
      <c r="C29" s="29" t="s">
        <v>0</v>
      </c>
      <c r="D29" s="29" t="s">
        <v>31</v>
      </c>
      <c r="E29" s="29" t="s">
        <v>132</v>
      </c>
      <c r="F29" s="35" t="n">
        <v>239180.54</v>
      </c>
      <c r="G29" s="32"/>
      <c r="H29" s="31"/>
      <c r="I29" s="33"/>
      <c r="J29" s="31" t="n">
        <f aca="false">+J28+F29-H29</f>
        <v>-348967.35</v>
      </c>
      <c r="K29" s="29" t="s">
        <v>61</v>
      </c>
      <c r="L29" s="17" t="n">
        <v>-353117.35</v>
      </c>
      <c r="M29" s="36" t="n">
        <f aca="false">+J29-L29</f>
        <v>4150.00000000012</v>
      </c>
    </row>
    <row r="30" customFormat="false" ht="13.7" hidden="false" customHeight="true" outlineLevel="0" collapsed="false">
      <c r="A30" s="34" t="n">
        <v>42056</v>
      </c>
      <c r="B30" s="30" t="n">
        <v>263</v>
      </c>
      <c r="C30" s="29" t="s">
        <v>0</v>
      </c>
      <c r="D30" s="29" t="s">
        <v>133</v>
      </c>
      <c r="E30" s="29" t="s">
        <v>134</v>
      </c>
      <c r="F30" s="35" t="n">
        <v>3579</v>
      </c>
      <c r="G30" s="32" t="n">
        <v>13</v>
      </c>
      <c r="H30" s="31"/>
      <c r="I30" s="33"/>
      <c r="J30" s="31" t="n">
        <f aca="false">+J29+F30-H30</f>
        <v>-345388.35</v>
      </c>
      <c r="K30" s="29" t="s">
        <v>135</v>
      </c>
      <c r="L30" s="17" t="n">
        <v>-349538.35</v>
      </c>
      <c r="M30" s="36" t="n">
        <f aca="false">+J30-L30</f>
        <v>4150.00000000012</v>
      </c>
    </row>
    <row r="31" customFormat="false" ht="13.7" hidden="false" customHeight="true" outlineLevel="0" collapsed="false">
      <c r="A31" s="34" t="n">
        <v>42058</v>
      </c>
      <c r="B31" s="30" t="n">
        <v>499</v>
      </c>
      <c r="C31" s="29" t="s">
        <v>94</v>
      </c>
      <c r="D31" s="29" t="s">
        <v>8</v>
      </c>
      <c r="E31" s="29" t="s">
        <v>136</v>
      </c>
      <c r="F31" s="35"/>
      <c r="G31" s="32"/>
      <c r="H31" s="31" t="n">
        <v>126000</v>
      </c>
      <c r="I31" s="33" t="n">
        <v>9</v>
      </c>
      <c r="J31" s="31" t="n">
        <f aca="false">+J30+F31-H31</f>
        <v>-471388.35</v>
      </c>
      <c r="K31" s="29" t="s">
        <v>137</v>
      </c>
      <c r="L31" s="17" t="n">
        <v>-475538.35</v>
      </c>
      <c r="M31" s="36" t="n">
        <f aca="false">+J31-L31</f>
        <v>4150.00000000012</v>
      </c>
    </row>
    <row r="32" customFormat="false" ht="13.7" hidden="false" customHeight="true" outlineLevel="0" collapsed="false">
      <c r="A32" s="34" t="n">
        <v>42058</v>
      </c>
      <c r="B32" s="30" t="n">
        <v>275</v>
      </c>
      <c r="C32" s="29" t="s">
        <v>0</v>
      </c>
      <c r="D32" s="29" t="s">
        <v>129</v>
      </c>
      <c r="E32" s="29" t="s">
        <v>138</v>
      </c>
      <c r="F32" s="35" t="n">
        <v>141200</v>
      </c>
      <c r="G32" s="32" t="n">
        <v>14</v>
      </c>
      <c r="H32" s="31"/>
      <c r="I32" s="33"/>
      <c r="J32" s="31" t="n">
        <f aca="false">+J31+F32-H32</f>
        <v>-330188.35</v>
      </c>
      <c r="K32" s="29" t="s">
        <v>15</v>
      </c>
      <c r="L32" s="17" t="n">
        <v>-334338.35</v>
      </c>
      <c r="M32" s="36" t="n">
        <f aca="false">+J32-L32</f>
        <v>4150.00000000012</v>
      </c>
    </row>
    <row r="33" customFormat="false" ht="13.7" hidden="false" customHeight="true" outlineLevel="0" collapsed="false">
      <c r="A33" s="34" t="n">
        <v>42059</v>
      </c>
      <c r="B33" s="30" t="n">
        <v>237</v>
      </c>
      <c r="C33" s="29" t="s">
        <v>7</v>
      </c>
      <c r="D33" s="29" t="s">
        <v>8</v>
      </c>
      <c r="E33" s="29" t="s">
        <v>139</v>
      </c>
      <c r="F33" s="35"/>
      <c r="G33" s="32"/>
      <c r="H33" s="31" t="n">
        <v>141000</v>
      </c>
      <c r="I33" s="33" t="n">
        <v>10</v>
      </c>
      <c r="J33" s="31" t="n">
        <f aca="false">+J32+F33-H33</f>
        <v>-471188.35</v>
      </c>
      <c r="K33" s="29" t="s">
        <v>140</v>
      </c>
      <c r="L33" s="17" t="n">
        <v>-475338.35</v>
      </c>
      <c r="M33" s="36" t="n">
        <f aca="false">+J33-L33</f>
        <v>4150.00000000012</v>
      </c>
    </row>
    <row r="34" customFormat="false" ht="13.7" hidden="false" customHeight="true" outlineLevel="0" collapsed="false">
      <c r="A34" s="34" t="n">
        <v>42059</v>
      </c>
      <c r="B34" s="30" t="n">
        <v>277</v>
      </c>
      <c r="C34" s="29" t="s">
        <v>0</v>
      </c>
      <c r="D34" s="29" t="s">
        <v>133</v>
      </c>
      <c r="E34" s="29" t="s">
        <v>141</v>
      </c>
      <c r="F34" s="35" t="n">
        <v>5000</v>
      </c>
      <c r="G34" s="32" t="n">
        <v>15</v>
      </c>
      <c r="H34" s="31"/>
      <c r="I34" s="33"/>
      <c r="J34" s="31" t="n">
        <f aca="false">+J33+F34-H34</f>
        <v>-466188.35</v>
      </c>
      <c r="K34" s="29" t="s">
        <v>109</v>
      </c>
      <c r="L34" s="17" t="n">
        <v>-470338.35</v>
      </c>
      <c r="M34" s="36" t="n">
        <f aca="false">+J34-L34</f>
        <v>4150.00000000012</v>
      </c>
    </row>
    <row r="35" customFormat="false" ht="13.7" hidden="false" customHeight="true" outlineLevel="0" collapsed="false">
      <c r="A35" s="34" t="n">
        <v>42059</v>
      </c>
      <c r="B35" s="30" t="n">
        <v>338</v>
      </c>
      <c r="C35" s="29" t="s">
        <v>0</v>
      </c>
      <c r="D35" s="29" t="s">
        <v>31</v>
      </c>
      <c r="E35" s="29" t="s">
        <v>142</v>
      </c>
      <c r="F35" s="35" t="n">
        <v>54500</v>
      </c>
      <c r="G35" s="32" t="n">
        <v>16</v>
      </c>
      <c r="H35" s="31"/>
      <c r="I35" s="33"/>
      <c r="J35" s="31" t="n">
        <f aca="false">+J34+F35-H35</f>
        <v>-411688.35</v>
      </c>
      <c r="K35" s="29" t="s">
        <v>61</v>
      </c>
      <c r="L35" s="17" t="n">
        <v>-415838.35</v>
      </c>
      <c r="M35" s="36" t="n">
        <f aca="false">+J35-L35</f>
        <v>4150.00000000012</v>
      </c>
    </row>
    <row r="36" customFormat="false" ht="13.7" hidden="false" customHeight="true" outlineLevel="0" collapsed="false">
      <c r="A36" s="34" t="n">
        <v>42060</v>
      </c>
      <c r="B36" s="30" t="n">
        <v>242</v>
      </c>
      <c r="C36" s="29" t="s">
        <v>7</v>
      </c>
      <c r="D36" s="29" t="s">
        <v>8</v>
      </c>
      <c r="E36" s="29"/>
      <c r="F36" s="35"/>
      <c r="G36" s="32"/>
      <c r="H36" s="31" t="n">
        <v>868000</v>
      </c>
      <c r="I36" s="33" t="n">
        <v>11</v>
      </c>
      <c r="J36" s="31" t="n">
        <f aca="false">+J35+F36-H36</f>
        <v>-1279688.35</v>
      </c>
      <c r="K36" s="29" t="s">
        <v>143</v>
      </c>
      <c r="L36" s="17" t="n">
        <v>-1283838.35</v>
      </c>
      <c r="M36" s="36" t="n">
        <f aca="false">+J36-L36</f>
        <v>4150.00000000023</v>
      </c>
    </row>
    <row r="37" customFormat="false" ht="13.7" hidden="false" customHeight="true" outlineLevel="0" collapsed="false">
      <c r="A37" s="34" t="n">
        <v>42060</v>
      </c>
      <c r="B37" s="30" t="n">
        <v>293</v>
      </c>
      <c r="C37" s="29" t="s">
        <v>0</v>
      </c>
      <c r="D37" s="29" t="s">
        <v>144</v>
      </c>
      <c r="E37" s="29" t="s">
        <v>145</v>
      </c>
      <c r="F37" s="35" t="n">
        <v>117600</v>
      </c>
      <c r="G37" s="32" t="n">
        <v>17</v>
      </c>
      <c r="H37" s="31"/>
      <c r="I37" s="33"/>
      <c r="J37" s="31" t="n">
        <f aca="false">+J36+F37-H37</f>
        <v>-1162088.35</v>
      </c>
      <c r="K37" s="29" t="s">
        <v>109</v>
      </c>
      <c r="L37" s="17" t="n">
        <v>-1166238.35</v>
      </c>
      <c r="M37" s="36" t="n">
        <f aca="false">+J37-L37</f>
        <v>4150.00000000023</v>
      </c>
    </row>
    <row r="38" customFormat="false" ht="13.7" hidden="false" customHeight="true" outlineLevel="0" collapsed="false">
      <c r="A38" s="34" t="n">
        <v>42060</v>
      </c>
      <c r="B38" s="30" t="n">
        <v>293</v>
      </c>
      <c r="C38" s="29" t="s">
        <v>0</v>
      </c>
      <c r="D38" s="29" t="s">
        <v>144</v>
      </c>
      <c r="E38" s="29" t="s">
        <v>146</v>
      </c>
      <c r="F38" s="35" t="n">
        <v>760</v>
      </c>
      <c r="G38" s="32" t="n">
        <v>18</v>
      </c>
      <c r="H38" s="31"/>
      <c r="I38" s="33"/>
      <c r="J38" s="31" t="n">
        <f aca="false">+J37+F38-H38</f>
        <v>-1161328.35</v>
      </c>
      <c r="K38" s="29" t="s">
        <v>109</v>
      </c>
      <c r="L38" s="17" t="n">
        <v>-1165478.35</v>
      </c>
      <c r="M38" s="36" t="n">
        <f aca="false">+J38-L38</f>
        <v>4150.00000000023</v>
      </c>
    </row>
    <row r="39" customFormat="false" ht="13.7" hidden="false" customHeight="true" outlineLevel="0" collapsed="false">
      <c r="A39" s="34" t="n">
        <v>42060</v>
      </c>
      <c r="B39" s="30" t="n">
        <v>339</v>
      </c>
      <c r="C39" s="29" t="s">
        <v>0</v>
      </c>
      <c r="D39" s="29" t="s">
        <v>31</v>
      </c>
      <c r="E39" s="29" t="s">
        <v>147</v>
      </c>
      <c r="F39" s="35" t="n">
        <v>813100</v>
      </c>
      <c r="G39" s="32" t="n">
        <v>19</v>
      </c>
      <c r="H39" s="31"/>
      <c r="I39" s="33"/>
      <c r="J39" s="31" t="n">
        <f aca="false">+J38+F39-H39</f>
        <v>-348228.35</v>
      </c>
      <c r="K39" s="29" t="s">
        <v>35</v>
      </c>
      <c r="L39" s="17" t="n">
        <v>-352378.35</v>
      </c>
      <c r="M39" s="36" t="n">
        <f aca="false">+J39-L39</f>
        <v>4150.00000000012</v>
      </c>
    </row>
    <row r="40" customFormat="false" ht="13.7" hidden="false" customHeight="true" outlineLevel="0" collapsed="false">
      <c r="A40" s="34" t="n">
        <v>42061</v>
      </c>
      <c r="B40" s="30" t="n">
        <v>315</v>
      </c>
      <c r="C40" s="29" t="s">
        <v>0</v>
      </c>
      <c r="D40" s="29" t="s">
        <v>133</v>
      </c>
      <c r="E40" s="29" t="s">
        <v>148</v>
      </c>
      <c r="F40" s="31" t="n">
        <v>2059</v>
      </c>
      <c r="G40" s="32" t="n">
        <v>20</v>
      </c>
      <c r="H40" s="31"/>
      <c r="I40" s="33"/>
      <c r="J40" s="31" t="n">
        <f aca="false">+J39+F40-H40</f>
        <v>-346169.35</v>
      </c>
      <c r="K40" s="29" t="s">
        <v>69</v>
      </c>
      <c r="L40" s="17" t="n">
        <v>-350319.35</v>
      </c>
      <c r="M40" s="36" t="n">
        <f aca="false">+J40-L40</f>
        <v>4150.00000000012</v>
      </c>
    </row>
    <row r="41" customFormat="false" ht="13.7" hidden="false" customHeight="true" outlineLevel="0" collapsed="false">
      <c r="A41" s="34" t="n">
        <v>42062</v>
      </c>
      <c r="B41" s="30" t="n">
        <v>271</v>
      </c>
      <c r="C41" s="29" t="s">
        <v>7</v>
      </c>
      <c r="D41" s="29" t="s">
        <v>8</v>
      </c>
      <c r="E41" s="29" t="s">
        <v>149</v>
      </c>
      <c r="F41" s="31"/>
      <c r="G41" s="32"/>
      <c r="H41" s="38" t="n">
        <v>64000</v>
      </c>
      <c r="I41" s="33"/>
      <c r="J41" s="31" t="n">
        <f aca="false">+J40+F41-H41</f>
        <v>-410169.35</v>
      </c>
      <c r="K41" s="29" t="s">
        <v>150</v>
      </c>
      <c r="L41" s="17" t="n">
        <v>-414319.35</v>
      </c>
      <c r="M41" s="36" t="n">
        <f aca="false">+J41-L41</f>
        <v>4150.00000000012</v>
      </c>
    </row>
    <row r="42" customFormat="false" ht="13.7" hidden="false" customHeight="true" outlineLevel="0" collapsed="false">
      <c r="A42" s="34" t="n">
        <v>42062</v>
      </c>
      <c r="B42" s="30" t="n">
        <v>273</v>
      </c>
      <c r="C42" s="29" t="s">
        <v>7</v>
      </c>
      <c r="D42" s="29" t="s">
        <v>8</v>
      </c>
      <c r="E42" s="29" t="s">
        <v>151</v>
      </c>
      <c r="F42" s="31"/>
      <c r="G42" s="32"/>
      <c r="H42" s="31" t="n">
        <v>25000</v>
      </c>
      <c r="I42" s="33" t="n">
        <v>12</v>
      </c>
      <c r="J42" s="31" t="n">
        <f aca="false">+J41+F42-H42</f>
        <v>-435169.35</v>
      </c>
      <c r="K42" s="29" t="s">
        <v>152</v>
      </c>
      <c r="L42" s="17" t="n">
        <v>-439319.35</v>
      </c>
      <c r="M42" s="36" t="n">
        <f aca="false">+J42-L42</f>
        <v>4150.00000000012</v>
      </c>
    </row>
    <row r="43" customFormat="false" ht="13.7" hidden="false" customHeight="true" outlineLevel="0" collapsed="false">
      <c r="A43" s="34" t="n">
        <v>42062</v>
      </c>
      <c r="B43" s="30" t="n">
        <v>342</v>
      </c>
      <c r="C43" s="29" t="s">
        <v>0</v>
      </c>
      <c r="D43" s="29" t="s">
        <v>129</v>
      </c>
      <c r="E43" s="29" t="s">
        <v>153</v>
      </c>
      <c r="F43" s="31" t="n">
        <v>1209.6</v>
      </c>
      <c r="G43" s="32" t="n">
        <v>21</v>
      </c>
      <c r="H43" s="31"/>
      <c r="I43" s="33"/>
      <c r="J43" s="31" t="n">
        <f aca="false">+J42+F43-H43</f>
        <v>-433959.75</v>
      </c>
      <c r="K43" s="29" t="s">
        <v>109</v>
      </c>
      <c r="L43" s="17" t="n">
        <v>-438109.75</v>
      </c>
      <c r="M43" s="36" t="n">
        <f aca="false">+J43-L43</f>
        <v>4150.00000000012</v>
      </c>
    </row>
    <row r="44" customFormat="false" ht="13.7" hidden="false" customHeight="true" outlineLevel="0" collapsed="false">
      <c r="A44" s="34" t="n">
        <v>42062</v>
      </c>
      <c r="B44" s="30" t="n">
        <v>342</v>
      </c>
      <c r="C44" s="29" t="s">
        <v>0</v>
      </c>
      <c r="D44" s="29" t="s">
        <v>129</v>
      </c>
      <c r="E44" s="29" t="s">
        <v>153</v>
      </c>
      <c r="F44" s="31" t="n">
        <v>1670.4</v>
      </c>
      <c r="G44" s="32" t="n">
        <v>22</v>
      </c>
      <c r="H44" s="31"/>
      <c r="I44" s="33"/>
      <c r="J44" s="31" t="n">
        <f aca="false">+J43+F44-H44</f>
        <v>-432289.35</v>
      </c>
      <c r="K44" s="29" t="s">
        <v>109</v>
      </c>
      <c r="L44" s="17" t="n">
        <v>-436439.35</v>
      </c>
      <c r="M44" s="36" t="n">
        <f aca="false">+J44-L44</f>
        <v>4150.00000000012</v>
      </c>
    </row>
    <row r="45" customFormat="false" ht="13.7" hidden="false" customHeight="true" outlineLevel="0" collapsed="false">
      <c r="A45" s="39" t="n">
        <v>42062</v>
      </c>
      <c r="B45" s="40" t="n">
        <v>368</v>
      </c>
      <c r="C45" s="41" t="s">
        <v>0</v>
      </c>
      <c r="D45" s="41" t="s">
        <v>154</v>
      </c>
      <c r="E45" s="41" t="s">
        <v>155</v>
      </c>
      <c r="F45" s="42" t="n">
        <v>67672.4</v>
      </c>
      <c r="G45" s="32"/>
      <c r="H45" s="31"/>
      <c r="I45" s="33"/>
      <c r="J45" s="31" t="n">
        <f aca="false">+J44+F45-H45</f>
        <v>-364616.95</v>
      </c>
      <c r="K45" s="29"/>
      <c r="L45" s="17" t="n">
        <v>-368766.95</v>
      </c>
      <c r="M45" s="36" t="n">
        <f aca="false">+J45-L45</f>
        <v>4150.00000000018</v>
      </c>
    </row>
    <row r="46" customFormat="false" ht="13.7" hidden="false" customHeight="true" outlineLevel="0" collapsed="false">
      <c r="A46" s="34" t="n">
        <v>42063</v>
      </c>
      <c r="B46" s="30" t="n">
        <v>352</v>
      </c>
      <c r="C46" s="29" t="s">
        <v>0</v>
      </c>
      <c r="D46" s="29" t="s">
        <v>74</v>
      </c>
      <c r="E46" s="29"/>
      <c r="F46" s="31"/>
      <c r="G46" s="32"/>
      <c r="H46" s="31" t="n">
        <v>820.12</v>
      </c>
      <c r="I46" s="33" t="s">
        <v>116</v>
      </c>
      <c r="J46" s="31" t="n">
        <f aca="false">+J45+F46-H46</f>
        <v>-365437.07</v>
      </c>
      <c r="K46" s="29"/>
      <c r="L46" s="17" t="n">
        <v>-369587.07</v>
      </c>
      <c r="M46" s="36" t="n">
        <f aca="false">+J46-L46</f>
        <v>4150.00000000018</v>
      </c>
    </row>
    <row r="47" customFormat="false" ht="13.7" hidden="false" customHeight="true" outlineLevel="0" collapsed="false">
      <c r="A47" s="39" t="n">
        <v>42063</v>
      </c>
      <c r="B47" s="40" t="n">
        <v>357</v>
      </c>
      <c r="C47" s="41" t="s">
        <v>0</v>
      </c>
      <c r="D47" s="41" t="s">
        <v>31</v>
      </c>
      <c r="E47" s="41" t="s">
        <v>156</v>
      </c>
      <c r="F47" s="43" t="n">
        <v>46000</v>
      </c>
      <c r="G47" s="32" t="n">
        <v>23</v>
      </c>
      <c r="H47" s="31"/>
      <c r="I47" s="33"/>
      <c r="J47" s="31" t="n">
        <f aca="false">+J46+F47-H47</f>
        <v>-319437.07</v>
      </c>
      <c r="K47" s="29"/>
      <c r="L47" s="17" t="n">
        <v>-323587.07</v>
      </c>
      <c r="M47" s="36" t="n">
        <f aca="false">+J47-L47</f>
        <v>4150.00000000018</v>
      </c>
    </row>
    <row r="48" customFormat="false" ht="13.7" hidden="false" customHeight="true" outlineLevel="0" collapsed="false">
      <c r="A48" s="39" t="n">
        <v>42063</v>
      </c>
      <c r="B48" s="40" t="n">
        <v>357</v>
      </c>
      <c r="C48" s="41" t="s">
        <v>0</v>
      </c>
      <c r="D48" s="41" t="s">
        <v>31</v>
      </c>
      <c r="E48" s="41" t="s">
        <v>156</v>
      </c>
      <c r="F48" s="43" t="n">
        <v>4000</v>
      </c>
      <c r="G48" s="32" t="n">
        <v>24</v>
      </c>
      <c r="H48" s="31"/>
      <c r="I48" s="33"/>
      <c r="J48" s="31" t="n">
        <f aca="false">+J47+F48-H48</f>
        <v>-315437.07</v>
      </c>
      <c r="K48" s="29"/>
      <c r="L48" s="17" t="n">
        <v>-319587.07</v>
      </c>
      <c r="M48" s="36" t="n">
        <f aca="false">+J48-L48</f>
        <v>4150.00000000018</v>
      </c>
    </row>
    <row r="49" customFormat="false" ht="13.7" hidden="false" customHeight="true" outlineLevel="0" collapsed="false">
      <c r="A49" s="39" t="n">
        <v>42063</v>
      </c>
      <c r="B49" s="40" t="n">
        <v>357</v>
      </c>
      <c r="C49" s="41" t="s">
        <v>0</v>
      </c>
      <c r="D49" s="41" t="s">
        <v>31</v>
      </c>
      <c r="E49" s="41" t="s">
        <v>157</v>
      </c>
      <c r="F49" s="43" t="n">
        <v>362400</v>
      </c>
      <c r="G49" s="32" t="s">
        <v>158</v>
      </c>
      <c r="H49" s="31"/>
      <c r="I49" s="33"/>
      <c r="J49" s="31" t="n">
        <f aca="false">+J48+F49-H49</f>
        <v>46962.9300000002</v>
      </c>
      <c r="K49" s="29"/>
      <c r="L49" s="17" t="n">
        <v>42812.9299999999</v>
      </c>
      <c r="M49" s="36" t="n">
        <f aca="false">+J49-L49</f>
        <v>4150.00000000023</v>
      </c>
    </row>
    <row r="50" customFormat="false" ht="13.7" hidden="false" customHeight="true" outlineLevel="0" collapsed="false">
      <c r="A50" s="34"/>
      <c r="B50" s="30"/>
      <c r="C50" s="29"/>
      <c r="D50" s="29"/>
      <c r="E50" s="29"/>
      <c r="F50" s="31"/>
      <c r="G50" s="32"/>
      <c r="H50" s="31"/>
      <c r="I50" s="33"/>
      <c r="J50" s="31"/>
      <c r="K50" s="29"/>
      <c r="M50" s="36" t="n">
        <f aca="false">+J50-L50</f>
        <v>0</v>
      </c>
    </row>
    <row r="51" customFormat="false" ht="13.7" hidden="false" customHeight="true" outlineLevel="0" collapsed="false">
      <c r="A51" s="34"/>
      <c r="B51" s="30"/>
      <c r="C51" s="29"/>
      <c r="D51" s="29"/>
      <c r="E51" s="29"/>
      <c r="F51" s="31"/>
      <c r="G51" s="32"/>
      <c r="H51" s="31"/>
      <c r="I51" s="33"/>
      <c r="J51" s="31"/>
      <c r="K51" s="29"/>
      <c r="M51" s="36" t="n">
        <f aca="false">+J51-L51</f>
        <v>0</v>
      </c>
    </row>
    <row r="52" customFormat="false" ht="12" hidden="false" customHeight="false" outlineLevel="0" collapsed="false">
      <c r="M52" s="36" t="n">
        <f aca="false">+J52-L52</f>
        <v>0</v>
      </c>
    </row>
    <row r="53" customFormat="false" ht="12" hidden="false" customHeight="false" outlineLevel="0" collapsed="false">
      <c r="F53" s="18" t="n">
        <f aca="false">SUM(F5:F49)</f>
        <v>3288820.34</v>
      </c>
      <c r="H53" s="18" t="n">
        <f aca="false">SUM(H5:H46)</f>
        <v>3636820.12</v>
      </c>
      <c r="M53" s="36" t="n">
        <f aca="false">+J53-L53</f>
        <v>0</v>
      </c>
    </row>
    <row r="54" customFormat="false" ht="12" hidden="false" customHeight="false" outlineLevel="0" collapsed="false">
      <c r="M54" s="36" t="n">
        <f aca="false">+J54-L54</f>
        <v>0</v>
      </c>
    </row>
    <row r="55" customFormat="false" ht="12" hidden="false" customHeight="false" outlineLevel="0" collapsed="false">
      <c r="M55" s="36" t="n">
        <f aca="false">+J55-L55</f>
        <v>0</v>
      </c>
    </row>
  </sheetData>
  <autoFilter ref="A4:K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J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7.99"/>
    <col collapsed="false" customWidth="true" hidden="false" outlineLevel="0" max="3" min="3" style="44" width="4.56"/>
    <col collapsed="false" customWidth="true" hidden="false" outlineLevel="0" max="4" min="4" style="44" width="20.99"/>
    <col collapsed="false" customWidth="true" hidden="false" outlineLevel="0" max="5" min="5" style="44" width="8.85"/>
    <col collapsed="false" customWidth="true" hidden="false" outlineLevel="0" max="6" min="6" style="45" width="9.85"/>
    <col collapsed="false" customWidth="true" hidden="false" outlineLevel="0" max="7" min="7" style="45" width="3.28"/>
    <col collapsed="false" customWidth="true" hidden="false" outlineLevel="0" max="8" min="8" style="45" width="9.56"/>
    <col collapsed="false" customWidth="true" hidden="false" outlineLevel="0" max="9" min="9" style="45" width="3.28"/>
    <col collapsed="false" customWidth="true" hidden="false" outlineLevel="0" max="10" min="10" style="45" width="9.56"/>
    <col collapsed="false" customWidth="true" hidden="true" outlineLevel="0" max="11" min="11" style="44" width="43.85"/>
    <col collapsed="false" customWidth="false" hidden="false" outlineLevel="0" max="12" min="12" style="45" width="11.42"/>
    <col collapsed="false" customWidth="true" hidden="false" outlineLevel="0" max="13" min="13" style="44" width="11.56"/>
    <col collapsed="false" customWidth="false" hidden="false" outlineLevel="0" max="257" min="14" style="44" width="11.42"/>
  </cols>
  <sheetData>
    <row r="1" customFormat="false" ht="12.75" hidden="false" customHeight="false" outlineLevel="0" collapsed="false">
      <c r="A1" s="46" t="s">
        <v>159</v>
      </c>
      <c r="B1" s="47" t="s">
        <v>80</v>
      </c>
      <c r="C1" s="47" t="s">
        <v>81</v>
      </c>
      <c r="D1" s="47" t="s">
        <v>82</v>
      </c>
      <c r="E1" s="47" t="s">
        <v>83</v>
      </c>
      <c r="F1" s="48" t="s">
        <v>84</v>
      </c>
      <c r="G1" s="48"/>
      <c r="H1" s="48" t="s">
        <v>85</v>
      </c>
      <c r="I1" s="48"/>
      <c r="J1" s="48" t="s">
        <v>86</v>
      </c>
      <c r="K1" s="49" t="s">
        <v>87</v>
      </c>
    </row>
    <row r="2" customFormat="false" ht="13.7" hidden="false" customHeight="true" outlineLevel="0" collapsed="false">
      <c r="A2" s="46" t="s">
        <v>8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3.7" hidden="false" customHeight="true" outlineLevel="0" collapsed="false">
      <c r="A3" s="46" t="s">
        <v>89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3.7" hidden="false" customHeight="true" outlineLevel="0" collapsed="false">
      <c r="A4" s="51"/>
      <c r="B4" s="52"/>
      <c r="C4" s="51"/>
      <c r="D4" s="51" t="s">
        <v>90</v>
      </c>
      <c r="E4" s="51"/>
      <c r="F4" s="53" t="n">
        <v>0</v>
      </c>
      <c r="G4" s="53"/>
      <c r="H4" s="53" t="n">
        <v>0</v>
      </c>
      <c r="I4" s="53"/>
      <c r="J4" s="53" t="n">
        <v>46962.9300000002</v>
      </c>
      <c r="K4" s="54"/>
      <c r="L4" s="55"/>
      <c r="M4" s="56"/>
    </row>
    <row r="5" customFormat="false" ht="13.7" hidden="false" customHeight="true" outlineLevel="0" collapsed="false">
      <c r="A5" s="57" t="n">
        <v>42065</v>
      </c>
      <c r="B5" s="52" t="n">
        <v>1</v>
      </c>
      <c r="C5" s="51" t="s">
        <v>7</v>
      </c>
      <c r="D5" s="51" t="s">
        <v>8</v>
      </c>
      <c r="E5" s="51" t="s">
        <v>160</v>
      </c>
      <c r="F5" s="53" t="n">
        <v>0</v>
      </c>
      <c r="G5" s="53"/>
      <c r="H5" s="53" t="n">
        <v>49000</v>
      </c>
      <c r="I5" s="58" t="n">
        <v>1</v>
      </c>
      <c r="J5" s="53" t="n">
        <f aca="false">+J4+F5-H5</f>
        <v>-2037.06999999983</v>
      </c>
      <c r="K5" s="54" t="s">
        <v>161</v>
      </c>
      <c r="L5" s="55"/>
      <c r="M5" s="56"/>
    </row>
    <row r="6" customFormat="false" ht="13.7" hidden="false" customHeight="true" outlineLevel="0" collapsed="false">
      <c r="A6" s="57" t="n">
        <v>42065</v>
      </c>
      <c r="B6" s="52" t="n">
        <v>42</v>
      </c>
      <c r="C6" s="51" t="s">
        <v>0</v>
      </c>
      <c r="D6" s="51" t="s">
        <v>31</v>
      </c>
      <c r="E6" s="51" t="s">
        <v>162</v>
      </c>
      <c r="F6" s="53" t="n">
        <v>247078</v>
      </c>
      <c r="G6" s="59" t="n">
        <v>1</v>
      </c>
      <c r="H6" s="53" t="n">
        <v>0</v>
      </c>
      <c r="I6" s="58"/>
      <c r="J6" s="53" t="n">
        <f aca="false">+J5+F6-H6</f>
        <v>245040.93</v>
      </c>
      <c r="K6" s="54" t="s">
        <v>112</v>
      </c>
      <c r="L6" s="55"/>
      <c r="M6" s="56"/>
    </row>
    <row r="7" customFormat="false" ht="13.7" hidden="false" customHeight="true" outlineLevel="0" collapsed="false">
      <c r="A7" s="57" t="n">
        <v>42065</v>
      </c>
      <c r="B7" s="52" t="n">
        <v>112</v>
      </c>
      <c r="C7" s="51" t="s">
        <v>0</v>
      </c>
      <c r="D7" s="51" t="s">
        <v>31</v>
      </c>
      <c r="E7" s="51" t="s">
        <v>163</v>
      </c>
      <c r="F7" s="53" t="n">
        <v>70000</v>
      </c>
      <c r="G7" s="59" t="n">
        <v>2</v>
      </c>
      <c r="H7" s="53" t="n">
        <v>0</v>
      </c>
      <c r="I7" s="58"/>
      <c r="J7" s="53" t="n">
        <f aca="false">+J6+F7-H7</f>
        <v>315040.93</v>
      </c>
      <c r="K7" s="54" t="s">
        <v>15</v>
      </c>
      <c r="L7" s="55"/>
      <c r="M7" s="56"/>
    </row>
    <row r="8" customFormat="false" ht="13.7" hidden="false" customHeight="true" outlineLevel="0" collapsed="false">
      <c r="A8" s="57" t="n">
        <v>42066</v>
      </c>
      <c r="B8" s="52" t="n">
        <v>8</v>
      </c>
      <c r="C8" s="51" t="s">
        <v>7</v>
      </c>
      <c r="D8" s="51" t="s">
        <v>91</v>
      </c>
      <c r="E8" s="51" t="s">
        <v>164</v>
      </c>
      <c r="F8" s="53" t="n">
        <v>0</v>
      </c>
      <c r="G8" s="59"/>
      <c r="H8" s="53" t="n">
        <v>385000</v>
      </c>
      <c r="I8" s="58" t="n">
        <v>2</v>
      </c>
      <c r="J8" s="53" t="n">
        <f aca="false">+J7+F8-H8</f>
        <v>-69959.0699999998</v>
      </c>
      <c r="K8" s="54" t="s">
        <v>165</v>
      </c>
      <c r="L8" s="55"/>
      <c r="M8" s="56"/>
    </row>
    <row r="9" customFormat="false" ht="13.7" hidden="false" customHeight="true" outlineLevel="0" collapsed="false">
      <c r="A9" s="57" t="n">
        <v>42066</v>
      </c>
      <c r="B9" s="52" t="n">
        <v>113</v>
      </c>
      <c r="C9" s="51" t="s">
        <v>0</v>
      </c>
      <c r="D9" s="51" t="s">
        <v>31</v>
      </c>
      <c r="E9" s="51" t="s">
        <v>166</v>
      </c>
      <c r="F9" s="53" t="n">
        <v>443200</v>
      </c>
      <c r="G9" s="59" t="n">
        <v>3</v>
      </c>
      <c r="H9" s="53" t="n">
        <v>0</v>
      </c>
      <c r="I9" s="58"/>
      <c r="J9" s="53" t="n">
        <f aca="false">+J8+F9-H9</f>
        <v>373240.93</v>
      </c>
      <c r="K9" s="54" t="s">
        <v>167</v>
      </c>
      <c r="L9" s="55"/>
      <c r="M9" s="56"/>
    </row>
    <row r="10" customFormat="false" ht="13.7" hidden="false" customHeight="true" outlineLevel="0" collapsed="false">
      <c r="A10" s="57" t="n">
        <v>42067</v>
      </c>
      <c r="B10" s="52" t="n">
        <v>17</v>
      </c>
      <c r="C10" s="51" t="s">
        <v>7</v>
      </c>
      <c r="D10" s="51" t="s">
        <v>8</v>
      </c>
      <c r="E10" s="51"/>
      <c r="F10" s="53" t="n">
        <v>0</v>
      </c>
      <c r="G10" s="59"/>
      <c r="H10" s="53" t="n">
        <v>237000</v>
      </c>
      <c r="I10" s="58" t="n">
        <v>3</v>
      </c>
      <c r="J10" s="53" t="n">
        <f aca="false">+J9+F10-H10</f>
        <v>136240.93</v>
      </c>
      <c r="K10" s="54" t="s">
        <v>168</v>
      </c>
      <c r="L10" s="55"/>
      <c r="M10" s="56"/>
    </row>
    <row r="11" customFormat="false" ht="13.7" hidden="false" customHeight="true" outlineLevel="0" collapsed="false">
      <c r="A11" s="57" t="n">
        <v>42067</v>
      </c>
      <c r="B11" s="52" t="n">
        <v>18</v>
      </c>
      <c r="C11" s="51" t="s">
        <v>7</v>
      </c>
      <c r="D11" s="51" t="s">
        <v>169</v>
      </c>
      <c r="E11" s="51"/>
      <c r="F11" s="53" t="n">
        <v>0</v>
      </c>
      <c r="G11" s="59"/>
      <c r="H11" s="53" t="n">
        <v>220782.34</v>
      </c>
      <c r="I11" s="58" t="n">
        <v>4</v>
      </c>
      <c r="J11" s="53" t="n">
        <f aca="false">+J10+F11-H11</f>
        <v>-84541.4099999998</v>
      </c>
      <c r="K11" s="54" t="s">
        <v>170</v>
      </c>
      <c r="L11" s="55"/>
      <c r="M11" s="56"/>
    </row>
    <row r="12" customFormat="false" ht="13.7" hidden="false" customHeight="true" outlineLevel="0" collapsed="false">
      <c r="A12" s="57" t="n">
        <v>42067</v>
      </c>
      <c r="B12" s="52" t="n">
        <v>115</v>
      </c>
      <c r="C12" s="51" t="s">
        <v>0</v>
      </c>
      <c r="D12" s="51" t="s">
        <v>31</v>
      </c>
      <c r="E12" s="51" t="s">
        <v>171</v>
      </c>
      <c r="F12" s="53" t="n">
        <v>5000</v>
      </c>
      <c r="G12" s="59" t="n">
        <v>4</v>
      </c>
      <c r="H12" s="53" t="n">
        <v>0</v>
      </c>
      <c r="I12" s="58"/>
      <c r="J12" s="53" t="n">
        <f aca="false">+J11+F12-H12</f>
        <v>-79541.4099999998</v>
      </c>
      <c r="K12" s="54" t="s">
        <v>61</v>
      </c>
      <c r="L12" s="55"/>
      <c r="M12" s="56"/>
    </row>
    <row r="13" customFormat="false" ht="13.7" hidden="false" customHeight="true" outlineLevel="0" collapsed="false">
      <c r="A13" s="57" t="n">
        <v>42067</v>
      </c>
      <c r="B13" s="52" t="n">
        <v>115</v>
      </c>
      <c r="C13" s="51" t="s">
        <v>0</v>
      </c>
      <c r="D13" s="51" t="s">
        <v>31</v>
      </c>
      <c r="E13" s="51" t="s">
        <v>171</v>
      </c>
      <c r="F13" s="53" t="n">
        <v>33000</v>
      </c>
      <c r="G13" s="59" t="n">
        <v>5</v>
      </c>
      <c r="H13" s="53" t="n">
        <v>0</v>
      </c>
      <c r="I13" s="58"/>
      <c r="J13" s="53" t="n">
        <f aca="false">+J12+F13-H13</f>
        <v>-46541.4099999998</v>
      </c>
      <c r="K13" s="54" t="s">
        <v>61</v>
      </c>
      <c r="L13" s="55"/>
      <c r="M13" s="56"/>
    </row>
    <row r="14" customFormat="false" ht="13.7" hidden="false" customHeight="true" outlineLevel="0" collapsed="false">
      <c r="A14" s="57" t="n">
        <v>42067</v>
      </c>
      <c r="B14" s="52" t="n">
        <v>115</v>
      </c>
      <c r="C14" s="51" t="s">
        <v>0</v>
      </c>
      <c r="D14" s="51" t="s">
        <v>31</v>
      </c>
      <c r="E14" s="51" t="s">
        <v>172</v>
      </c>
      <c r="F14" s="53" t="n">
        <v>74000</v>
      </c>
      <c r="G14" s="59" t="n">
        <v>6</v>
      </c>
      <c r="H14" s="53" t="n">
        <v>0</v>
      </c>
      <c r="I14" s="58"/>
      <c r="J14" s="53" t="n">
        <f aca="false">+J13+F14-H14</f>
        <v>27458.5900000002</v>
      </c>
      <c r="K14" s="54" t="s">
        <v>173</v>
      </c>
      <c r="L14" s="55"/>
      <c r="M14" s="56"/>
    </row>
    <row r="15" customFormat="false" ht="13.7" hidden="false" customHeight="true" outlineLevel="0" collapsed="false">
      <c r="A15" s="57" t="n">
        <v>42068</v>
      </c>
      <c r="B15" s="52" t="n">
        <v>22</v>
      </c>
      <c r="C15" s="51" t="s">
        <v>7</v>
      </c>
      <c r="D15" s="51" t="s">
        <v>8</v>
      </c>
      <c r="E15" s="51" t="s">
        <v>174</v>
      </c>
      <c r="F15" s="53" t="n">
        <v>0</v>
      </c>
      <c r="G15" s="59"/>
      <c r="H15" s="53" t="n">
        <v>109000</v>
      </c>
      <c r="I15" s="58" t="n">
        <v>5</v>
      </c>
      <c r="J15" s="53" t="n">
        <f aca="false">+J14+F15-H15</f>
        <v>-81541.4099999998</v>
      </c>
      <c r="K15" s="54" t="s">
        <v>175</v>
      </c>
      <c r="L15" s="55"/>
      <c r="M15" s="56"/>
    </row>
    <row r="16" customFormat="false" ht="13.7" hidden="false" customHeight="true" outlineLevel="0" collapsed="false">
      <c r="A16" s="57" t="n">
        <v>42068</v>
      </c>
      <c r="B16" s="52" t="n">
        <v>129</v>
      </c>
      <c r="C16" s="51" t="s">
        <v>0</v>
      </c>
      <c r="D16" s="51" t="s">
        <v>133</v>
      </c>
      <c r="E16" s="51" t="s">
        <v>176</v>
      </c>
      <c r="F16" s="53" t="n">
        <v>1505.89</v>
      </c>
      <c r="G16" s="59" t="n">
        <v>7</v>
      </c>
      <c r="H16" s="53" t="n">
        <v>0</v>
      </c>
      <c r="I16" s="58"/>
      <c r="J16" s="53" t="n">
        <f aca="false">+J15+F16-H16</f>
        <v>-80035.5199999998</v>
      </c>
      <c r="K16" s="54" t="s">
        <v>109</v>
      </c>
      <c r="L16" s="55"/>
      <c r="M16" s="56"/>
    </row>
    <row r="17" customFormat="false" ht="13.7" hidden="false" customHeight="true" outlineLevel="0" collapsed="false">
      <c r="A17" s="57" t="n">
        <v>42068</v>
      </c>
      <c r="B17" s="52" t="n">
        <v>129</v>
      </c>
      <c r="C17" s="51" t="s">
        <v>0</v>
      </c>
      <c r="D17" s="51" t="s">
        <v>133</v>
      </c>
      <c r="E17" s="51" t="s">
        <v>177</v>
      </c>
      <c r="F17" s="53" t="n">
        <v>3900</v>
      </c>
      <c r="G17" s="59" t="n">
        <v>8</v>
      </c>
      <c r="H17" s="53" t="n">
        <v>0</v>
      </c>
      <c r="I17" s="58"/>
      <c r="J17" s="53" t="n">
        <f aca="false">+J16+F17-H17</f>
        <v>-76135.5199999998</v>
      </c>
      <c r="K17" s="54" t="s">
        <v>69</v>
      </c>
      <c r="L17" s="55"/>
      <c r="M17" s="56"/>
    </row>
    <row r="18" customFormat="false" ht="13.7" hidden="false" customHeight="true" outlineLevel="0" collapsed="false">
      <c r="A18" s="57" t="n">
        <v>42069</v>
      </c>
      <c r="B18" s="52" t="n">
        <v>27</v>
      </c>
      <c r="C18" s="51" t="s">
        <v>7</v>
      </c>
      <c r="D18" s="51" t="s">
        <v>91</v>
      </c>
      <c r="E18" s="51" t="s">
        <v>178</v>
      </c>
      <c r="F18" s="53" t="n">
        <v>0</v>
      </c>
      <c r="G18" s="59"/>
      <c r="H18" s="53" t="n">
        <v>221000</v>
      </c>
      <c r="I18" s="58" t="n">
        <v>6</v>
      </c>
      <c r="J18" s="53" t="n">
        <f aca="false">+J17+F18-H18</f>
        <v>-297135.52</v>
      </c>
      <c r="K18" s="54" t="s">
        <v>179</v>
      </c>
      <c r="L18" s="55"/>
      <c r="M18" s="56"/>
    </row>
    <row r="19" customFormat="false" ht="13.7" hidden="false" customHeight="true" outlineLevel="0" collapsed="false">
      <c r="A19" s="57" t="n">
        <v>42070</v>
      </c>
      <c r="B19" s="52" t="n">
        <v>123</v>
      </c>
      <c r="C19" s="51" t="s">
        <v>0</v>
      </c>
      <c r="D19" s="51" t="s">
        <v>133</v>
      </c>
      <c r="E19" s="51" t="s">
        <v>180</v>
      </c>
      <c r="F19" s="53" t="n">
        <v>150000</v>
      </c>
      <c r="G19" s="59" t="n">
        <v>9</v>
      </c>
      <c r="H19" s="53" t="n">
        <v>0</v>
      </c>
      <c r="I19" s="58"/>
      <c r="J19" s="53" t="n">
        <f aca="false">+J18+F19-H19</f>
        <v>-147135.52</v>
      </c>
      <c r="K19" s="54" t="s">
        <v>15</v>
      </c>
      <c r="L19" s="55"/>
      <c r="M19" s="56"/>
    </row>
    <row r="20" customFormat="false" ht="13.7" hidden="false" customHeight="true" outlineLevel="0" collapsed="false">
      <c r="A20" s="57" t="n">
        <v>42072</v>
      </c>
      <c r="B20" s="52" t="n">
        <v>29</v>
      </c>
      <c r="C20" s="51" t="s">
        <v>7</v>
      </c>
      <c r="D20" s="51" t="s">
        <v>8</v>
      </c>
      <c r="E20" s="51"/>
      <c r="F20" s="53" t="n">
        <v>0</v>
      </c>
      <c r="G20" s="59"/>
      <c r="H20" s="53" t="n">
        <v>44000</v>
      </c>
      <c r="I20" s="58" t="n">
        <v>7</v>
      </c>
      <c r="J20" s="53" t="n">
        <f aca="false">+J19+F20-H20</f>
        <v>-191135.52</v>
      </c>
      <c r="K20" s="54" t="s">
        <v>181</v>
      </c>
      <c r="L20" s="55"/>
      <c r="M20" s="56"/>
    </row>
    <row r="21" customFormat="false" ht="13.7" hidden="false" customHeight="true" outlineLevel="0" collapsed="false">
      <c r="A21" s="57" t="n">
        <v>42072</v>
      </c>
      <c r="B21" s="52" t="n">
        <v>66</v>
      </c>
      <c r="C21" s="51" t="s">
        <v>7</v>
      </c>
      <c r="D21" s="51" t="s">
        <v>182</v>
      </c>
      <c r="E21" s="51" t="s">
        <v>183</v>
      </c>
      <c r="F21" s="53" t="n">
        <v>0</v>
      </c>
      <c r="G21" s="59"/>
      <c r="H21" s="53" t="n">
        <v>45672.91</v>
      </c>
      <c r="I21" s="58" t="n">
        <v>8</v>
      </c>
      <c r="J21" s="53" t="n">
        <f aca="false">+J20+F21-H21</f>
        <v>-236808.43</v>
      </c>
      <c r="K21" s="54" t="s">
        <v>184</v>
      </c>
      <c r="L21" s="55"/>
      <c r="M21" s="56"/>
    </row>
    <row r="22" customFormat="false" ht="13.7" hidden="false" customHeight="true" outlineLevel="0" collapsed="false">
      <c r="A22" s="57" t="n">
        <v>42073</v>
      </c>
      <c r="B22" s="52" t="n">
        <v>40</v>
      </c>
      <c r="C22" s="51" t="s">
        <v>7</v>
      </c>
      <c r="D22" s="51" t="s">
        <v>91</v>
      </c>
      <c r="E22" s="51" t="s">
        <v>185</v>
      </c>
      <c r="F22" s="53" t="n">
        <v>0</v>
      </c>
      <c r="G22" s="59"/>
      <c r="H22" s="53" t="n">
        <v>191000</v>
      </c>
      <c r="I22" s="58" t="n">
        <v>9</v>
      </c>
      <c r="J22" s="53" t="n">
        <f aca="false">+J21+F22-H22</f>
        <v>-427808.43</v>
      </c>
      <c r="K22" s="54" t="s">
        <v>186</v>
      </c>
      <c r="L22" s="55"/>
      <c r="M22" s="56"/>
    </row>
    <row r="23" customFormat="false" ht="13.7" hidden="false" customHeight="true" outlineLevel="0" collapsed="false">
      <c r="A23" s="57" t="n">
        <v>42073</v>
      </c>
      <c r="B23" s="52" t="n">
        <v>114</v>
      </c>
      <c r="C23" s="51" t="s">
        <v>0</v>
      </c>
      <c r="D23" s="51" t="s">
        <v>129</v>
      </c>
      <c r="E23" s="51" t="s">
        <v>187</v>
      </c>
      <c r="F23" s="53" t="n">
        <v>35000</v>
      </c>
      <c r="G23" s="59" t="n">
        <v>10</v>
      </c>
      <c r="H23" s="53" t="n">
        <v>0</v>
      </c>
      <c r="I23" s="58"/>
      <c r="J23" s="53" t="n">
        <f aca="false">+J22+F23-H23</f>
        <v>-392808.43</v>
      </c>
      <c r="K23" s="54" t="s">
        <v>69</v>
      </c>
      <c r="L23" s="55"/>
      <c r="M23" s="56"/>
    </row>
    <row r="24" customFormat="false" ht="13.7" hidden="false" customHeight="true" outlineLevel="0" collapsed="false">
      <c r="A24" s="57" t="n">
        <v>42073</v>
      </c>
      <c r="B24" s="52" t="n">
        <v>114</v>
      </c>
      <c r="C24" s="51" t="s">
        <v>0</v>
      </c>
      <c r="D24" s="51" t="s">
        <v>129</v>
      </c>
      <c r="E24" s="51" t="s">
        <v>188</v>
      </c>
      <c r="F24" s="60" t="n">
        <v>85400</v>
      </c>
      <c r="G24" s="53"/>
      <c r="H24" s="53" t="n">
        <v>0</v>
      </c>
      <c r="I24" s="58"/>
      <c r="J24" s="53" t="n">
        <f aca="false">+J23+F24-H24</f>
        <v>-307408.43</v>
      </c>
      <c r="K24" s="54" t="s">
        <v>69</v>
      </c>
      <c r="L24" s="55"/>
      <c r="M24" s="56"/>
    </row>
    <row r="25" customFormat="false" ht="13.7" hidden="false" customHeight="true" outlineLevel="0" collapsed="false">
      <c r="A25" s="57" t="n">
        <v>42073</v>
      </c>
      <c r="B25" s="52" t="n">
        <v>147</v>
      </c>
      <c r="C25" s="51" t="s">
        <v>0</v>
      </c>
      <c r="D25" s="51" t="s">
        <v>31</v>
      </c>
      <c r="E25" s="51" t="s">
        <v>189</v>
      </c>
      <c r="F25" s="53" t="n">
        <v>56000</v>
      </c>
      <c r="G25" s="59" t="n">
        <v>11</v>
      </c>
      <c r="H25" s="53" t="n">
        <v>0</v>
      </c>
      <c r="I25" s="58"/>
      <c r="J25" s="53" t="n">
        <f aca="false">+J24+F25-H25</f>
        <v>-251408.43</v>
      </c>
      <c r="K25" s="54" t="s">
        <v>15</v>
      </c>
      <c r="L25" s="55"/>
      <c r="M25" s="56"/>
    </row>
    <row r="26" customFormat="false" ht="13.7" hidden="false" customHeight="true" outlineLevel="0" collapsed="false">
      <c r="A26" s="57" t="n">
        <v>42073</v>
      </c>
      <c r="B26" s="52" t="n">
        <v>147</v>
      </c>
      <c r="C26" s="51" t="s">
        <v>0</v>
      </c>
      <c r="D26" s="51" t="s">
        <v>31</v>
      </c>
      <c r="E26" s="51" t="s">
        <v>189</v>
      </c>
      <c r="F26" s="53" t="n">
        <v>5820</v>
      </c>
      <c r="G26" s="59" t="n">
        <v>12</v>
      </c>
      <c r="H26" s="53" t="n">
        <v>0</v>
      </c>
      <c r="I26" s="58"/>
      <c r="J26" s="53" t="n">
        <f aca="false">+J25+F26-H26</f>
        <v>-245588.43</v>
      </c>
      <c r="K26" s="54" t="s">
        <v>15</v>
      </c>
      <c r="L26" s="55"/>
      <c r="M26" s="56"/>
    </row>
    <row r="27" customFormat="false" ht="13.7" hidden="false" customHeight="true" outlineLevel="0" collapsed="false">
      <c r="A27" s="57" t="n">
        <v>42073</v>
      </c>
      <c r="B27" s="52" t="n">
        <v>147</v>
      </c>
      <c r="C27" s="51" t="s">
        <v>0</v>
      </c>
      <c r="D27" s="51" t="s">
        <v>31</v>
      </c>
      <c r="E27" s="51" t="s">
        <v>190</v>
      </c>
      <c r="F27" s="53" t="n">
        <v>95000</v>
      </c>
      <c r="G27" s="59" t="n">
        <v>13</v>
      </c>
      <c r="H27" s="53" t="n">
        <v>0</v>
      </c>
      <c r="I27" s="58"/>
      <c r="J27" s="53" t="n">
        <f aca="false">+J26+F27-H27</f>
        <v>-150588.43</v>
      </c>
      <c r="K27" s="54" t="s">
        <v>69</v>
      </c>
      <c r="L27" s="55"/>
      <c r="M27" s="56"/>
    </row>
    <row r="28" customFormat="false" ht="13.7" hidden="false" customHeight="true" outlineLevel="0" collapsed="false">
      <c r="A28" s="57" t="n">
        <v>42073</v>
      </c>
      <c r="B28" s="52" t="n">
        <v>147</v>
      </c>
      <c r="C28" s="51" t="s">
        <v>0</v>
      </c>
      <c r="D28" s="51" t="s">
        <v>31</v>
      </c>
      <c r="E28" s="51" t="s">
        <v>191</v>
      </c>
      <c r="F28" s="53" t="n">
        <v>1650</v>
      </c>
      <c r="G28" s="59" t="n">
        <v>14</v>
      </c>
      <c r="H28" s="53" t="n">
        <v>0</v>
      </c>
      <c r="I28" s="58"/>
      <c r="J28" s="53" t="n">
        <f aca="false">+J27+F28-H28</f>
        <v>-148938.43</v>
      </c>
      <c r="K28" s="54" t="s">
        <v>69</v>
      </c>
      <c r="L28" s="55"/>
      <c r="M28" s="56"/>
    </row>
    <row r="29" customFormat="false" ht="13.7" hidden="false" customHeight="true" outlineLevel="0" collapsed="false">
      <c r="A29" s="57" t="n">
        <v>42074</v>
      </c>
      <c r="B29" s="52" t="n">
        <v>59</v>
      </c>
      <c r="C29" s="51" t="s">
        <v>7</v>
      </c>
      <c r="D29" s="51" t="s">
        <v>8</v>
      </c>
      <c r="E29" s="51" t="s">
        <v>192</v>
      </c>
      <c r="F29" s="53" t="n">
        <v>0</v>
      </c>
      <c r="G29" s="53"/>
      <c r="H29" s="53" t="n">
        <v>148000</v>
      </c>
      <c r="I29" s="58" t="n">
        <v>10</v>
      </c>
      <c r="J29" s="53" t="n">
        <f aca="false">+J28+F29-H29</f>
        <v>-296938.43</v>
      </c>
      <c r="K29" s="54" t="s">
        <v>193</v>
      </c>
      <c r="L29" s="55"/>
      <c r="M29" s="56"/>
    </row>
    <row r="30" customFormat="false" ht="13.7" hidden="false" customHeight="true" outlineLevel="0" collapsed="false">
      <c r="A30" s="57" t="n">
        <v>42076</v>
      </c>
      <c r="B30" s="52" t="n">
        <v>213</v>
      </c>
      <c r="C30" s="51" t="s">
        <v>0</v>
      </c>
      <c r="D30" s="51" t="s">
        <v>133</v>
      </c>
      <c r="E30" s="51" t="s">
        <v>194</v>
      </c>
      <c r="F30" s="53" t="n">
        <v>10000</v>
      </c>
      <c r="G30" s="59" t="n">
        <v>15</v>
      </c>
      <c r="H30" s="53" t="n">
        <v>0</v>
      </c>
      <c r="I30" s="53"/>
      <c r="J30" s="53" t="n">
        <f aca="false">+J29+F30-H30</f>
        <v>-286938.43</v>
      </c>
      <c r="K30" s="54"/>
      <c r="L30" s="55"/>
      <c r="M30" s="56"/>
    </row>
    <row r="31" customFormat="false" ht="13.7" hidden="false" customHeight="true" outlineLevel="0" collapsed="false">
      <c r="A31" s="57" t="n">
        <v>42076</v>
      </c>
      <c r="B31" s="52" t="n">
        <v>213</v>
      </c>
      <c r="C31" s="51" t="s">
        <v>0</v>
      </c>
      <c r="D31" s="51" t="s">
        <v>133</v>
      </c>
      <c r="E31" s="51" t="s">
        <v>195</v>
      </c>
      <c r="F31" s="53" t="n">
        <v>47000</v>
      </c>
      <c r="G31" s="59" t="n">
        <v>16</v>
      </c>
      <c r="H31" s="53" t="n">
        <v>0</v>
      </c>
      <c r="I31" s="53"/>
      <c r="J31" s="53" t="n">
        <f aca="false">+J30+F31-H31</f>
        <v>-239938.43</v>
      </c>
      <c r="K31" s="54" t="s">
        <v>15</v>
      </c>
      <c r="L31" s="55"/>
      <c r="M31" s="56"/>
    </row>
    <row r="32" customFormat="false" ht="13.7" hidden="false" customHeight="true" outlineLevel="0" collapsed="false">
      <c r="A32" s="57" t="n">
        <v>42076</v>
      </c>
      <c r="B32" s="52" t="n">
        <v>230</v>
      </c>
      <c r="C32" s="51" t="s">
        <v>0</v>
      </c>
      <c r="D32" s="51" t="s">
        <v>133</v>
      </c>
      <c r="E32" s="51" t="s">
        <v>196</v>
      </c>
      <c r="F32" s="53" t="n">
        <v>56918.89</v>
      </c>
      <c r="G32" s="59" t="n">
        <v>17</v>
      </c>
      <c r="H32" s="53" t="n">
        <v>0</v>
      </c>
      <c r="I32" s="53"/>
      <c r="J32" s="53" t="n">
        <f aca="false">+J31+F32-H32</f>
        <v>-183019.54</v>
      </c>
      <c r="K32" s="54" t="s">
        <v>69</v>
      </c>
      <c r="L32" s="55"/>
      <c r="M32" s="56"/>
    </row>
    <row r="33" customFormat="false" ht="13.7" hidden="false" customHeight="true" outlineLevel="0" collapsed="false">
      <c r="A33" s="57" t="n">
        <v>42076</v>
      </c>
      <c r="B33" s="52" t="n">
        <v>438</v>
      </c>
      <c r="C33" s="51" t="s">
        <v>0</v>
      </c>
      <c r="D33" s="51" t="s">
        <v>31</v>
      </c>
      <c r="E33" s="51" t="s">
        <v>197</v>
      </c>
      <c r="F33" s="60" t="n">
        <v>1500</v>
      </c>
      <c r="G33" s="53"/>
      <c r="H33" s="53" t="n">
        <v>0</v>
      </c>
      <c r="I33" s="53"/>
      <c r="J33" s="53" t="n">
        <f aca="false">+J32+F33-H33</f>
        <v>-181519.54</v>
      </c>
      <c r="K33" s="54"/>
      <c r="L33" s="55"/>
      <c r="M33" s="56"/>
    </row>
    <row r="34" customFormat="false" ht="13.7" hidden="false" customHeight="true" outlineLevel="0" collapsed="false">
      <c r="A34" s="57" t="n">
        <v>42080</v>
      </c>
      <c r="B34" s="52" t="n">
        <v>128</v>
      </c>
      <c r="C34" s="51" t="s">
        <v>7</v>
      </c>
      <c r="D34" s="51" t="s">
        <v>8</v>
      </c>
      <c r="E34" s="51" t="s">
        <v>198</v>
      </c>
      <c r="F34" s="53" t="n">
        <v>0</v>
      </c>
      <c r="G34" s="53"/>
      <c r="H34" s="53" t="n">
        <v>361000</v>
      </c>
      <c r="I34" s="58" t="n">
        <v>11</v>
      </c>
      <c r="J34" s="53" t="n">
        <f aca="false">+J33+F34-H34</f>
        <v>-542519.54</v>
      </c>
      <c r="K34" s="54" t="s">
        <v>199</v>
      </c>
      <c r="L34" s="55"/>
      <c r="M34" s="56"/>
    </row>
    <row r="35" customFormat="false" ht="13.7" hidden="false" customHeight="true" outlineLevel="0" collapsed="false">
      <c r="A35" s="57" t="n">
        <v>42080</v>
      </c>
      <c r="B35" s="52" t="n">
        <v>211</v>
      </c>
      <c r="C35" s="51" t="s">
        <v>0</v>
      </c>
      <c r="D35" s="51" t="s">
        <v>133</v>
      </c>
      <c r="E35" s="51" t="s">
        <v>200</v>
      </c>
      <c r="F35" s="53" t="n">
        <v>48000</v>
      </c>
      <c r="G35" s="59" t="n">
        <v>18</v>
      </c>
      <c r="H35" s="53" t="n">
        <v>0</v>
      </c>
      <c r="I35" s="58"/>
      <c r="J35" s="53" t="n">
        <f aca="false">+J34+F35-H35</f>
        <v>-494519.54</v>
      </c>
      <c r="K35" s="54" t="s">
        <v>69</v>
      </c>
      <c r="L35" s="55"/>
      <c r="M35" s="56"/>
    </row>
    <row r="36" customFormat="false" ht="13.7" hidden="false" customHeight="true" outlineLevel="0" collapsed="false">
      <c r="A36" s="57"/>
      <c r="B36" s="52"/>
      <c r="C36" s="51"/>
      <c r="D36" s="51"/>
      <c r="E36" s="51"/>
      <c r="F36" s="53" t="n">
        <v>10000</v>
      </c>
      <c r="G36" s="59"/>
      <c r="H36" s="53"/>
      <c r="I36" s="58"/>
      <c r="J36" s="53" t="n">
        <f aca="false">+J35+F36-H36</f>
        <v>-484519.54</v>
      </c>
      <c r="K36" s="54"/>
      <c r="L36" s="55"/>
      <c r="M36" s="56"/>
    </row>
    <row r="37" customFormat="false" ht="13.7" hidden="false" customHeight="true" outlineLevel="0" collapsed="false">
      <c r="A37" s="57" t="n">
        <v>42081</v>
      </c>
      <c r="B37" s="52" t="n">
        <v>144</v>
      </c>
      <c r="C37" s="51" t="s">
        <v>7</v>
      </c>
      <c r="D37" s="51" t="s">
        <v>8</v>
      </c>
      <c r="E37" s="51" t="s">
        <v>201</v>
      </c>
      <c r="F37" s="53" t="n">
        <v>0</v>
      </c>
      <c r="G37" s="59"/>
      <c r="H37" s="53" t="n">
        <v>48000</v>
      </c>
      <c r="I37" s="58" t="n">
        <v>12</v>
      </c>
      <c r="J37" s="53" t="n">
        <f aca="false">+J36+F37-H37</f>
        <v>-532519.54</v>
      </c>
      <c r="K37" s="54" t="s">
        <v>202</v>
      </c>
      <c r="L37" s="55"/>
      <c r="M37" s="56"/>
    </row>
    <row r="38" customFormat="false" ht="13.7" hidden="false" customHeight="true" outlineLevel="0" collapsed="false">
      <c r="A38" s="57" t="n">
        <v>42082</v>
      </c>
      <c r="B38" s="52" t="n">
        <v>222</v>
      </c>
      <c r="C38" s="51" t="s">
        <v>0</v>
      </c>
      <c r="D38" s="51" t="s">
        <v>121</v>
      </c>
      <c r="E38" s="51" t="s">
        <v>203</v>
      </c>
      <c r="F38" s="53" t="n">
        <v>10000</v>
      </c>
      <c r="G38" s="59" t="n">
        <v>19</v>
      </c>
      <c r="H38" s="53" t="n">
        <v>0</v>
      </c>
      <c r="I38" s="58"/>
      <c r="J38" s="53" t="n">
        <f aca="false">+J37+F38-H38</f>
        <v>-522519.54</v>
      </c>
      <c r="K38" s="54" t="s">
        <v>61</v>
      </c>
      <c r="L38" s="55"/>
      <c r="M38" s="56"/>
    </row>
    <row r="39" customFormat="false" ht="13.7" hidden="false" customHeight="true" outlineLevel="0" collapsed="false">
      <c r="A39" s="57" t="n">
        <v>42086</v>
      </c>
      <c r="B39" s="52" t="n">
        <v>271</v>
      </c>
      <c r="C39" s="51" t="s">
        <v>0</v>
      </c>
      <c r="D39" s="51" t="s">
        <v>31</v>
      </c>
      <c r="E39" s="51" t="s">
        <v>204</v>
      </c>
      <c r="F39" s="53" t="n">
        <v>150200</v>
      </c>
      <c r="G39" s="59" t="n">
        <v>20</v>
      </c>
      <c r="H39" s="53" t="n">
        <v>0</v>
      </c>
      <c r="I39" s="58"/>
      <c r="J39" s="53" t="n">
        <f aca="false">+J38+F39-H39</f>
        <v>-372319.54</v>
      </c>
      <c r="K39" s="54" t="s">
        <v>61</v>
      </c>
      <c r="L39" s="55"/>
      <c r="M39" s="56"/>
    </row>
    <row r="40" customFormat="false" ht="13.7" hidden="false" customHeight="true" outlineLevel="0" collapsed="false">
      <c r="A40" s="57" t="n">
        <v>42086</v>
      </c>
      <c r="B40" s="52" t="n">
        <v>280</v>
      </c>
      <c r="C40" s="51" t="s">
        <v>0</v>
      </c>
      <c r="D40" s="51" t="s">
        <v>133</v>
      </c>
      <c r="E40" s="51" t="s">
        <v>205</v>
      </c>
      <c r="F40" s="53" t="n">
        <v>104900</v>
      </c>
      <c r="G40" s="59" t="n">
        <v>21</v>
      </c>
      <c r="H40" s="53" t="n">
        <v>0</v>
      </c>
      <c r="I40" s="58"/>
      <c r="J40" s="53" t="n">
        <f aca="false">+J39+F40-H40</f>
        <v>-267419.54</v>
      </c>
      <c r="K40" s="54" t="s">
        <v>69</v>
      </c>
      <c r="L40" s="55"/>
      <c r="M40" s="56"/>
    </row>
    <row r="41" customFormat="false" ht="13.7" hidden="false" customHeight="true" outlineLevel="0" collapsed="false">
      <c r="A41" s="57" t="n">
        <v>42086</v>
      </c>
      <c r="B41" s="52" t="n">
        <v>280</v>
      </c>
      <c r="C41" s="51" t="s">
        <v>0</v>
      </c>
      <c r="D41" s="51" t="s">
        <v>133</v>
      </c>
      <c r="E41" s="51" t="s">
        <v>206</v>
      </c>
      <c r="F41" s="53" t="n">
        <v>28490</v>
      </c>
      <c r="G41" s="59" t="n">
        <v>22</v>
      </c>
      <c r="H41" s="53" t="n">
        <v>0</v>
      </c>
      <c r="I41" s="58"/>
      <c r="J41" s="53" t="n">
        <f aca="false">+J40+F41-H41</f>
        <v>-238929.54</v>
      </c>
      <c r="K41" s="54" t="s">
        <v>69</v>
      </c>
      <c r="L41" s="55"/>
      <c r="M41" s="56"/>
    </row>
    <row r="42" customFormat="false" ht="13.7" hidden="false" customHeight="true" outlineLevel="0" collapsed="false">
      <c r="A42" s="57" t="n">
        <v>42087</v>
      </c>
      <c r="B42" s="52" t="n">
        <v>227</v>
      </c>
      <c r="C42" s="51" t="s">
        <v>7</v>
      </c>
      <c r="D42" s="51" t="s">
        <v>8</v>
      </c>
      <c r="E42" s="51" t="s">
        <v>207</v>
      </c>
      <c r="F42" s="53" t="n">
        <v>0</v>
      </c>
      <c r="G42" s="59"/>
      <c r="H42" s="53" t="n">
        <v>119000</v>
      </c>
      <c r="I42" s="58" t="n">
        <v>13</v>
      </c>
      <c r="J42" s="53" t="n">
        <f aca="false">+J41+F42-H42</f>
        <v>-357929.54</v>
      </c>
      <c r="K42" s="54" t="s">
        <v>208</v>
      </c>
      <c r="L42" s="55"/>
      <c r="M42" s="56"/>
    </row>
    <row r="43" customFormat="false" ht="13.7" hidden="false" customHeight="true" outlineLevel="0" collapsed="false">
      <c r="A43" s="57" t="n">
        <v>42087</v>
      </c>
      <c r="B43" s="52" t="n">
        <v>284</v>
      </c>
      <c r="C43" s="51" t="s">
        <v>0</v>
      </c>
      <c r="D43" s="51" t="s">
        <v>31</v>
      </c>
      <c r="E43" s="51" t="s">
        <v>209</v>
      </c>
      <c r="F43" s="53" t="n">
        <v>2928.88</v>
      </c>
      <c r="G43" s="59" t="n">
        <v>23</v>
      </c>
      <c r="H43" s="53" t="n">
        <v>0</v>
      </c>
      <c r="I43" s="58"/>
      <c r="J43" s="53" t="n">
        <f aca="false">+J42+F43-H43</f>
        <v>-355000.66</v>
      </c>
      <c r="K43" s="54" t="s">
        <v>35</v>
      </c>
      <c r="L43" s="55"/>
      <c r="M43" s="56"/>
    </row>
    <row r="44" customFormat="false" ht="13.7" hidden="false" customHeight="true" outlineLevel="0" collapsed="false">
      <c r="A44" s="57" t="n">
        <v>42087</v>
      </c>
      <c r="B44" s="52" t="n">
        <v>284</v>
      </c>
      <c r="C44" s="51" t="s">
        <v>0</v>
      </c>
      <c r="D44" s="51" t="s">
        <v>31</v>
      </c>
      <c r="E44" s="51" t="s">
        <v>210</v>
      </c>
      <c r="F44" s="53" t="n">
        <v>148564.47</v>
      </c>
      <c r="G44" s="59" t="n">
        <v>24</v>
      </c>
      <c r="H44" s="53" t="n">
        <v>0</v>
      </c>
      <c r="I44" s="58"/>
      <c r="J44" s="53" t="n">
        <f aca="false">+J43+F44-H44</f>
        <v>-206436.19</v>
      </c>
      <c r="K44" s="54" t="s">
        <v>35</v>
      </c>
      <c r="L44" s="55"/>
      <c r="M44" s="56"/>
    </row>
    <row r="45" customFormat="false" ht="13.7" hidden="false" customHeight="true" outlineLevel="0" collapsed="false">
      <c r="A45" s="57" t="n">
        <v>42087</v>
      </c>
      <c r="B45" s="52" t="n">
        <v>284</v>
      </c>
      <c r="C45" s="51" t="s">
        <v>0</v>
      </c>
      <c r="D45" s="51" t="s">
        <v>31</v>
      </c>
      <c r="E45" s="51" t="s">
        <v>211</v>
      </c>
      <c r="F45" s="53" t="n">
        <v>217520</v>
      </c>
      <c r="G45" s="59" t="n">
        <v>25</v>
      </c>
      <c r="H45" s="53" t="n">
        <v>0</v>
      </c>
      <c r="I45" s="58"/>
      <c r="J45" s="53" t="n">
        <f aca="false">+J44+F45-H45</f>
        <v>11083.8100000002</v>
      </c>
      <c r="K45" s="54" t="s">
        <v>61</v>
      </c>
      <c r="L45" s="55"/>
      <c r="M45" s="56"/>
    </row>
    <row r="46" customFormat="false" ht="13.7" hidden="false" customHeight="true" outlineLevel="0" collapsed="false">
      <c r="A46" s="57" t="n">
        <v>42088</v>
      </c>
      <c r="B46" s="52" t="n">
        <v>242</v>
      </c>
      <c r="C46" s="51" t="s">
        <v>7</v>
      </c>
      <c r="D46" s="51" t="s">
        <v>8</v>
      </c>
      <c r="E46" s="51" t="s">
        <v>212</v>
      </c>
      <c r="F46" s="53" t="n">
        <v>0</v>
      </c>
      <c r="G46" s="59"/>
      <c r="H46" s="53" t="n">
        <v>246000</v>
      </c>
      <c r="I46" s="58" t="n">
        <v>14</v>
      </c>
      <c r="J46" s="53" t="n">
        <f aca="false">+J45+F46-H46</f>
        <v>-234916.19</v>
      </c>
      <c r="K46" s="54" t="s">
        <v>213</v>
      </c>
      <c r="L46" s="55"/>
      <c r="M46" s="56"/>
    </row>
    <row r="47" customFormat="false" ht="13.7" hidden="false" customHeight="true" outlineLevel="0" collapsed="false">
      <c r="A47" s="57" t="n">
        <v>42088</v>
      </c>
      <c r="B47" s="52" t="n">
        <v>316</v>
      </c>
      <c r="C47" s="51" t="s">
        <v>0</v>
      </c>
      <c r="D47" s="51" t="s">
        <v>31</v>
      </c>
      <c r="E47" s="51" t="s">
        <v>214</v>
      </c>
      <c r="F47" s="53" t="n">
        <v>40000</v>
      </c>
      <c r="G47" s="59" t="n">
        <v>26</v>
      </c>
      <c r="H47" s="53" t="n">
        <v>0</v>
      </c>
      <c r="I47" s="58"/>
      <c r="J47" s="53" t="n">
        <f aca="false">+J46+F47-H47</f>
        <v>-194916.19</v>
      </c>
      <c r="K47" s="54" t="s">
        <v>61</v>
      </c>
      <c r="L47" s="55"/>
      <c r="M47" s="56"/>
    </row>
    <row r="48" customFormat="false" ht="13.7" hidden="false" customHeight="true" outlineLevel="0" collapsed="false">
      <c r="A48" s="57" t="n">
        <v>42089</v>
      </c>
      <c r="B48" s="52" t="n">
        <v>274</v>
      </c>
      <c r="C48" s="51" t="s">
        <v>7</v>
      </c>
      <c r="D48" s="51" t="s">
        <v>215</v>
      </c>
      <c r="E48" s="51" t="s">
        <v>216</v>
      </c>
      <c r="F48" s="53" t="n">
        <v>0</v>
      </c>
      <c r="G48" s="59"/>
      <c r="H48" s="53" t="n">
        <v>18000</v>
      </c>
      <c r="I48" s="58" t="n">
        <v>15</v>
      </c>
      <c r="J48" s="53" t="n">
        <f aca="false">+J47+F48-H48</f>
        <v>-212916.19</v>
      </c>
      <c r="K48" s="54" t="s">
        <v>217</v>
      </c>
      <c r="L48" s="55"/>
      <c r="M48" s="56"/>
    </row>
    <row r="49" customFormat="false" ht="13.7" hidden="false" customHeight="true" outlineLevel="0" collapsed="false">
      <c r="A49" s="57" t="n">
        <v>42089</v>
      </c>
      <c r="B49" s="52" t="n">
        <v>321</v>
      </c>
      <c r="C49" s="51" t="s">
        <v>0</v>
      </c>
      <c r="D49" s="51" t="s">
        <v>129</v>
      </c>
      <c r="E49" s="51" t="s">
        <v>218</v>
      </c>
      <c r="F49" s="53" t="n">
        <v>4100</v>
      </c>
      <c r="G49" s="59" t="n">
        <v>27</v>
      </c>
      <c r="H49" s="53" t="n">
        <v>0</v>
      </c>
      <c r="I49" s="53"/>
      <c r="J49" s="53" t="n">
        <f aca="false">+J48+F49-H49</f>
        <v>-208816.19</v>
      </c>
      <c r="K49" s="54" t="s">
        <v>6</v>
      </c>
      <c r="L49" s="55"/>
      <c r="M49" s="56"/>
    </row>
    <row r="50" customFormat="false" ht="13.7" hidden="false" customHeight="true" outlineLevel="0" collapsed="false">
      <c r="A50" s="57" t="n">
        <v>42090</v>
      </c>
      <c r="B50" s="52" t="n">
        <v>381</v>
      </c>
      <c r="C50" s="51" t="s">
        <v>0</v>
      </c>
      <c r="D50" s="51" t="s">
        <v>31</v>
      </c>
      <c r="E50" s="51" t="s">
        <v>219</v>
      </c>
      <c r="F50" s="53" t="n">
        <v>75100</v>
      </c>
      <c r="G50" s="59" t="n">
        <v>28</v>
      </c>
      <c r="H50" s="53" t="n">
        <v>0</v>
      </c>
      <c r="I50" s="53"/>
      <c r="J50" s="53" t="n">
        <f aca="false">+J49+F50-H50</f>
        <v>-133716.19</v>
      </c>
      <c r="K50" s="54" t="s">
        <v>61</v>
      </c>
      <c r="L50" s="55"/>
      <c r="M50" s="56"/>
    </row>
    <row r="51" customFormat="false" ht="13.7" hidden="false" customHeight="true" outlineLevel="0" collapsed="false">
      <c r="A51" s="61" t="n">
        <v>42090</v>
      </c>
      <c r="B51" s="62" t="n">
        <v>1498</v>
      </c>
      <c r="C51" s="63" t="s">
        <v>220</v>
      </c>
      <c r="D51" s="63" t="s">
        <v>221</v>
      </c>
      <c r="E51" s="63" t="s">
        <v>222</v>
      </c>
      <c r="F51" s="64" t="n">
        <v>18000</v>
      </c>
      <c r="G51" s="59"/>
      <c r="H51" s="53" t="n">
        <v>0</v>
      </c>
      <c r="I51" s="53"/>
      <c r="J51" s="53" t="n">
        <f aca="false">+J50+F51-H51</f>
        <v>-115716.19</v>
      </c>
      <c r="K51" s="54"/>
      <c r="L51" s="55"/>
      <c r="M51" s="56"/>
    </row>
    <row r="52" customFormat="false" ht="13.7" hidden="false" customHeight="true" outlineLevel="0" collapsed="false">
      <c r="A52" s="57" t="n">
        <v>42093</v>
      </c>
      <c r="B52" s="52" t="n">
        <v>397</v>
      </c>
      <c r="C52" s="51" t="s">
        <v>0</v>
      </c>
      <c r="D52" s="51" t="s">
        <v>31</v>
      </c>
      <c r="E52" s="51" t="s">
        <v>223</v>
      </c>
      <c r="F52" s="53" t="n">
        <v>30000</v>
      </c>
      <c r="G52" s="59" t="n">
        <v>29</v>
      </c>
      <c r="H52" s="53" t="n">
        <v>0</v>
      </c>
      <c r="I52" s="53"/>
      <c r="J52" s="53" t="n">
        <f aca="false">+J51+F52-H52</f>
        <v>-85716.1899999998</v>
      </c>
      <c r="K52" s="54" t="s">
        <v>61</v>
      </c>
      <c r="L52" s="55"/>
      <c r="M52" s="56"/>
    </row>
    <row r="53" customFormat="false" ht="13.7" hidden="false" customHeight="true" outlineLevel="0" collapsed="false">
      <c r="A53" s="57" t="n">
        <v>42093</v>
      </c>
      <c r="B53" s="52" t="n">
        <v>397</v>
      </c>
      <c r="C53" s="51" t="s">
        <v>0</v>
      </c>
      <c r="D53" s="51" t="s">
        <v>31</v>
      </c>
      <c r="E53" s="51" t="s">
        <v>224</v>
      </c>
      <c r="F53" s="53" t="n">
        <v>28580</v>
      </c>
      <c r="G53" s="59" t="n">
        <v>30</v>
      </c>
      <c r="H53" s="53" t="n">
        <v>0</v>
      </c>
      <c r="I53" s="53"/>
      <c r="J53" s="53" t="n">
        <f aca="false">+J52+F53-H53</f>
        <v>-57136.1899999998</v>
      </c>
      <c r="K53" s="54" t="s">
        <v>225</v>
      </c>
      <c r="L53" s="55"/>
      <c r="M53" s="56"/>
    </row>
    <row r="54" customFormat="false" ht="13.7" hidden="false" customHeight="true" outlineLevel="0" collapsed="false">
      <c r="A54" s="57" t="n">
        <v>42093</v>
      </c>
      <c r="B54" s="52" t="n">
        <v>398</v>
      </c>
      <c r="C54" s="51" t="s">
        <v>0</v>
      </c>
      <c r="D54" s="51" t="s">
        <v>133</v>
      </c>
      <c r="E54" s="51" t="s">
        <v>226</v>
      </c>
      <c r="F54" s="53" t="n">
        <v>1000</v>
      </c>
      <c r="G54" s="59" t="n">
        <v>31</v>
      </c>
      <c r="H54" s="53" t="n">
        <v>0</v>
      </c>
      <c r="I54" s="53"/>
      <c r="J54" s="53" t="n">
        <f aca="false">+J53+F54-H54</f>
        <v>-56136.1899999998</v>
      </c>
      <c r="K54" s="54" t="s">
        <v>6</v>
      </c>
      <c r="L54" s="55"/>
      <c r="M54" s="56"/>
    </row>
    <row r="55" customFormat="false" ht="13.7" hidden="false" customHeight="true" outlineLevel="0" collapsed="false">
      <c r="A55" s="57" t="n">
        <v>42093</v>
      </c>
      <c r="B55" s="52" t="n">
        <v>412</v>
      </c>
      <c r="C55" s="51" t="s">
        <v>0</v>
      </c>
      <c r="D55" s="51" t="s">
        <v>129</v>
      </c>
      <c r="E55" s="51" t="s">
        <v>227</v>
      </c>
      <c r="F55" s="53" t="n">
        <v>31680</v>
      </c>
      <c r="G55" s="59" t="n">
        <v>32</v>
      </c>
      <c r="H55" s="53" t="n">
        <v>0</v>
      </c>
      <c r="I55" s="53"/>
      <c r="J55" s="53" t="n">
        <f aca="false">+J54+F55-H55</f>
        <v>-24456.1899999998</v>
      </c>
      <c r="K55" s="54" t="s">
        <v>109</v>
      </c>
      <c r="L55" s="55"/>
      <c r="M55" s="56"/>
    </row>
    <row r="56" customFormat="false" ht="13.7" hidden="false" customHeight="true" outlineLevel="0" collapsed="false">
      <c r="A56" s="57" t="n">
        <v>42094</v>
      </c>
      <c r="B56" s="52" t="n">
        <v>361</v>
      </c>
      <c r="C56" s="51" t="s">
        <v>7</v>
      </c>
      <c r="D56" s="51" t="s">
        <v>8</v>
      </c>
      <c r="E56" s="51" t="s">
        <v>228</v>
      </c>
      <c r="F56" s="53" t="n">
        <v>0</v>
      </c>
      <c r="G56" s="59"/>
      <c r="H56" s="60" t="n">
        <v>246000</v>
      </c>
      <c r="I56" s="65" t="s">
        <v>158</v>
      </c>
      <c r="J56" s="53" t="n">
        <f aca="false">+J55+F56-H56</f>
        <v>-270456.19</v>
      </c>
      <c r="K56" s="54" t="s">
        <v>229</v>
      </c>
      <c r="L56" s="55"/>
      <c r="M56" s="56"/>
    </row>
    <row r="57" customFormat="false" ht="13.7" hidden="false" customHeight="true" outlineLevel="0" collapsed="false">
      <c r="A57" s="57" t="n">
        <v>42094</v>
      </c>
      <c r="B57" s="52" t="n">
        <v>375</v>
      </c>
      <c r="C57" s="51" t="s">
        <v>0</v>
      </c>
      <c r="D57" s="51" t="s">
        <v>74</v>
      </c>
      <c r="E57" s="51" t="s">
        <v>230</v>
      </c>
      <c r="F57" s="53" t="n">
        <v>0</v>
      </c>
      <c r="G57" s="59"/>
      <c r="H57" s="53" t="n">
        <v>868.84</v>
      </c>
      <c r="I57" s="58" t="n">
        <v>16</v>
      </c>
      <c r="J57" s="53" t="n">
        <f aca="false">+J56+F57-H57</f>
        <v>-271325.03</v>
      </c>
      <c r="K57" s="54"/>
      <c r="L57" s="55"/>
      <c r="M57" s="56"/>
    </row>
    <row r="58" customFormat="false" ht="13.7" hidden="false" customHeight="true" outlineLevel="0" collapsed="false">
      <c r="A58" s="57" t="n">
        <v>42094</v>
      </c>
      <c r="B58" s="52" t="n">
        <v>409</v>
      </c>
      <c r="C58" s="51" t="s">
        <v>0</v>
      </c>
      <c r="D58" s="51" t="s">
        <v>31</v>
      </c>
      <c r="E58" s="51" t="s">
        <v>231</v>
      </c>
      <c r="F58" s="53" t="n">
        <v>55500</v>
      </c>
      <c r="G58" s="59" t="n">
        <v>33</v>
      </c>
      <c r="H58" s="53" t="n">
        <v>0</v>
      </c>
      <c r="I58" s="53"/>
      <c r="J58" s="53" t="n">
        <f aca="false">+J57+F58-H58</f>
        <v>-215825.03</v>
      </c>
      <c r="K58" s="54" t="s">
        <v>35</v>
      </c>
      <c r="L58" s="55"/>
      <c r="M58" s="56"/>
    </row>
    <row r="59" customFormat="false" ht="13.7" hidden="false" customHeight="true" outlineLevel="0" collapsed="false">
      <c r="A59" s="57" t="n">
        <v>42094</v>
      </c>
      <c r="B59" s="52" t="n">
        <v>409</v>
      </c>
      <c r="C59" s="51" t="s">
        <v>0</v>
      </c>
      <c r="D59" s="51" t="s">
        <v>31</v>
      </c>
      <c r="E59" s="51" t="s">
        <v>232</v>
      </c>
      <c r="F59" s="53" t="n">
        <v>4500</v>
      </c>
      <c r="G59" s="59" t="n">
        <v>33</v>
      </c>
      <c r="H59" s="53" t="n">
        <v>0</v>
      </c>
      <c r="I59" s="53"/>
      <c r="J59" s="53" t="n">
        <f aca="false">+J58+F59-H59</f>
        <v>-211325.03</v>
      </c>
      <c r="K59" s="54" t="s">
        <v>35</v>
      </c>
      <c r="L59" s="55"/>
      <c r="M59" s="56"/>
    </row>
    <row r="60" customFormat="false" ht="13.7" hidden="false" customHeight="true" outlineLevel="0" collapsed="false">
      <c r="A60" s="57" t="n">
        <v>42094</v>
      </c>
      <c r="B60" s="52" t="n">
        <v>409</v>
      </c>
      <c r="C60" s="51" t="s">
        <v>0</v>
      </c>
      <c r="D60" s="51" t="s">
        <v>31</v>
      </c>
      <c r="E60" s="51" t="s">
        <v>233</v>
      </c>
      <c r="F60" s="53" t="n">
        <v>218000</v>
      </c>
      <c r="G60" s="59" t="n">
        <v>34</v>
      </c>
      <c r="H60" s="53" t="n">
        <v>0</v>
      </c>
      <c r="I60" s="53"/>
      <c r="J60" s="53" t="n">
        <f aca="false">+J59+F60-H60</f>
        <v>6674.97000000015</v>
      </c>
      <c r="K60" s="54" t="s">
        <v>35</v>
      </c>
      <c r="L60" s="55"/>
      <c r="M60" s="56"/>
    </row>
    <row r="61" customFormat="false" ht="13.7" hidden="false" customHeight="true" outlineLevel="0" collapsed="false">
      <c r="A61" s="57" t="n">
        <v>42094</v>
      </c>
      <c r="B61" s="52" t="n">
        <v>409</v>
      </c>
      <c r="C61" s="51" t="s">
        <v>0</v>
      </c>
      <c r="D61" s="51" t="s">
        <v>31</v>
      </c>
      <c r="E61" s="51" t="s">
        <v>234</v>
      </c>
      <c r="F61" s="53" t="n">
        <v>144500</v>
      </c>
      <c r="G61" s="59" t="n">
        <v>35</v>
      </c>
      <c r="H61" s="53" t="n">
        <v>0</v>
      </c>
      <c r="I61" s="53"/>
      <c r="J61" s="53" t="n">
        <f aca="false">+J60+F61-H61</f>
        <v>151174.97</v>
      </c>
      <c r="K61" s="54" t="s">
        <v>35</v>
      </c>
      <c r="L61" s="55"/>
      <c r="M61" s="56"/>
    </row>
    <row r="62" customFormat="false" ht="13.7" hidden="false" customHeight="true" outlineLevel="0" collapsed="false">
      <c r="A62" s="57" t="n">
        <v>42094</v>
      </c>
      <c r="B62" s="52" t="n">
        <v>409</v>
      </c>
      <c r="C62" s="51" t="s">
        <v>0</v>
      </c>
      <c r="D62" s="51" t="s">
        <v>31</v>
      </c>
      <c r="E62" s="51" t="s">
        <v>235</v>
      </c>
      <c r="F62" s="53" t="n">
        <v>220780.62</v>
      </c>
      <c r="G62" s="59" t="n">
        <v>36</v>
      </c>
      <c r="H62" s="53" t="n">
        <v>0</v>
      </c>
      <c r="I62" s="53"/>
      <c r="J62" s="53" t="n">
        <f aca="false">+J61+F62-H62</f>
        <v>371955.59</v>
      </c>
      <c r="K62" s="54" t="s">
        <v>35</v>
      </c>
      <c r="L62" s="55"/>
      <c r="M62" s="56"/>
    </row>
    <row r="63" customFormat="false" ht="12.75" hidden="false" customHeight="false" outlineLevel="0" collapsed="false">
      <c r="A63" s="57" t="n">
        <v>42094</v>
      </c>
      <c r="B63" s="52" t="n">
        <v>413</v>
      </c>
      <c r="C63" s="51" t="s">
        <v>0</v>
      </c>
      <c r="D63" s="51" t="s">
        <v>133</v>
      </c>
      <c r="E63" s="51" t="s">
        <v>194</v>
      </c>
      <c r="F63" s="64" t="n">
        <v>175845</v>
      </c>
      <c r="G63" s="59" t="n">
        <v>37</v>
      </c>
      <c r="H63" s="53" t="n">
        <v>0</v>
      </c>
      <c r="I63" s="53"/>
      <c r="J63" s="53" t="n">
        <f aca="false">+J62+F63-H63</f>
        <v>547800.59</v>
      </c>
      <c r="K63" s="54" t="s">
        <v>109</v>
      </c>
      <c r="L63" s="55"/>
      <c r="M63" s="56"/>
    </row>
    <row r="64" customFormat="false" ht="12.75" hidden="false" customHeight="false" outlineLevel="0" collapsed="false">
      <c r="L6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66" width="18.85"/>
    <col collapsed="false" customWidth="true" hidden="false" outlineLevel="0" max="5" min="5" style="0" width="15.28"/>
    <col collapsed="false" customWidth="true" hidden="false" outlineLevel="0" max="7" min="7" style="67" width="4.28"/>
    <col collapsed="false" customWidth="true" hidden="false" outlineLevel="0" max="9" min="9" style="68" width="3.28"/>
    <col collapsed="false" customWidth="true" hidden="true" outlineLevel="0" max="11" min="11" style="0" width="41.56"/>
    <col collapsed="false" customWidth="true" hidden="false" outlineLevel="0" max="12" min="12" style="69" width="11.42"/>
    <col collapsed="false" customWidth="true" hidden="false" outlineLevel="0" max="13" min="13" style="70" width="11.42"/>
  </cols>
  <sheetData>
    <row r="1" customFormat="false" ht="12.75" hidden="false" customHeight="false" outlineLevel="0" collapsed="false">
      <c r="A1" s="71" t="s">
        <v>159</v>
      </c>
      <c r="B1" s="47" t="s">
        <v>80</v>
      </c>
      <c r="C1" s="47" t="s">
        <v>236</v>
      </c>
      <c r="D1" s="47" t="s">
        <v>82</v>
      </c>
      <c r="E1" s="47" t="s">
        <v>83</v>
      </c>
      <c r="F1" s="72" t="s">
        <v>84</v>
      </c>
      <c r="G1" s="73"/>
      <c r="H1" s="72" t="s">
        <v>85</v>
      </c>
      <c r="I1" s="74"/>
      <c r="J1" s="72" t="s">
        <v>86</v>
      </c>
      <c r="K1" s="49" t="s">
        <v>87</v>
      </c>
    </row>
    <row r="2" customFormat="false" ht="12.75" hidden="false" customHeight="false" outlineLevel="0" collapsed="false">
      <c r="A2" s="71" t="s">
        <v>88</v>
      </c>
      <c r="B2" s="71"/>
      <c r="C2" s="71"/>
      <c r="D2" s="71"/>
      <c r="E2" s="71"/>
      <c r="F2" s="75"/>
      <c r="G2" s="73"/>
      <c r="H2" s="75"/>
      <c r="I2" s="74"/>
      <c r="J2" s="75"/>
      <c r="K2" s="46"/>
    </row>
    <row r="3" customFormat="false" ht="12.75" hidden="false" customHeight="false" outlineLevel="0" collapsed="false">
      <c r="A3" s="71" t="s">
        <v>89</v>
      </c>
      <c r="B3" s="76"/>
      <c r="C3" s="76"/>
      <c r="D3" s="71"/>
      <c r="E3" s="76"/>
      <c r="F3" s="77"/>
      <c r="G3" s="78"/>
      <c r="H3" s="77"/>
      <c r="I3" s="79"/>
      <c r="J3" s="77"/>
      <c r="K3" s="46"/>
    </row>
    <row r="4" customFormat="false" ht="12.75" hidden="false" customHeight="false" outlineLevel="0" collapsed="false">
      <c r="A4" s="80"/>
      <c r="B4" s="81"/>
      <c r="C4" s="81"/>
      <c r="D4" s="80"/>
      <c r="E4" s="81"/>
      <c r="F4" s="82"/>
      <c r="G4" s="78"/>
      <c r="H4" s="82"/>
      <c r="I4" s="79"/>
      <c r="J4" s="82"/>
      <c r="K4" s="83"/>
    </row>
    <row r="5" customFormat="false" ht="12.75" hidden="false" customHeight="false" outlineLevel="0" collapsed="false">
      <c r="A5" s="84"/>
      <c r="B5" s="85"/>
      <c r="C5" s="84"/>
      <c r="D5" s="51" t="s">
        <v>90</v>
      </c>
      <c r="E5" s="84"/>
      <c r="F5" s="86" t="n">
        <v>0</v>
      </c>
      <c r="G5" s="87"/>
      <c r="H5" s="86" t="n">
        <v>0</v>
      </c>
      <c r="I5" s="88"/>
      <c r="J5" s="86" t="n">
        <v>547800.59</v>
      </c>
      <c r="K5" s="54"/>
      <c r="L5" s="89"/>
    </row>
    <row r="6" customFormat="false" ht="12.75" hidden="false" customHeight="false" outlineLevel="0" collapsed="false">
      <c r="A6" s="90" t="n">
        <v>42095</v>
      </c>
      <c r="B6" s="85" t="n">
        <v>7</v>
      </c>
      <c r="C6" s="84" t="s">
        <v>7</v>
      </c>
      <c r="D6" s="51" t="s">
        <v>8</v>
      </c>
      <c r="E6" s="84" t="s">
        <v>237</v>
      </c>
      <c r="F6" s="86" t="n">
        <v>0</v>
      </c>
      <c r="G6" s="87"/>
      <c r="H6" s="86" t="n">
        <v>657000</v>
      </c>
      <c r="I6" s="88" t="n">
        <v>1</v>
      </c>
      <c r="J6" s="86" t="n">
        <f aca="false">+J5+F6-H6</f>
        <v>-109199.41</v>
      </c>
      <c r="K6" s="54" t="s">
        <v>238</v>
      </c>
      <c r="L6" s="89"/>
    </row>
    <row r="7" customFormat="false" ht="12.75" hidden="false" customHeight="false" outlineLevel="0" collapsed="false">
      <c r="A7" s="90" t="n">
        <v>42095</v>
      </c>
      <c r="B7" s="85" t="n">
        <v>126</v>
      </c>
      <c r="C7" s="84" t="s">
        <v>0</v>
      </c>
      <c r="D7" s="51" t="s">
        <v>31</v>
      </c>
      <c r="E7" s="84" t="s">
        <v>239</v>
      </c>
      <c r="F7" s="86" t="n">
        <v>43780</v>
      </c>
      <c r="G7" s="87" t="s">
        <v>158</v>
      </c>
      <c r="H7" s="86" t="n">
        <v>0</v>
      </c>
      <c r="I7" s="88"/>
      <c r="J7" s="86" t="n">
        <f aca="false">+J6+F7-H7</f>
        <v>-65419.4099999999</v>
      </c>
      <c r="K7" s="54" t="s">
        <v>109</v>
      </c>
      <c r="L7" s="89"/>
    </row>
    <row r="8" customFormat="false" ht="12.75" hidden="false" customHeight="false" outlineLevel="0" collapsed="false">
      <c r="A8" s="90" t="n">
        <v>42095</v>
      </c>
      <c r="B8" s="85" t="n">
        <v>126</v>
      </c>
      <c r="C8" s="84" t="s">
        <v>0</v>
      </c>
      <c r="D8" s="51" t="s">
        <v>31</v>
      </c>
      <c r="E8" s="84" t="s">
        <v>240</v>
      </c>
      <c r="F8" s="86" t="n">
        <v>75050</v>
      </c>
      <c r="G8" s="87" t="s">
        <v>241</v>
      </c>
      <c r="H8" s="86" t="n">
        <v>0</v>
      </c>
      <c r="I8" s="88"/>
      <c r="J8" s="86" t="n">
        <f aca="false">+J7+F8-H8</f>
        <v>9630.59000000008</v>
      </c>
      <c r="K8" s="54" t="s">
        <v>109</v>
      </c>
      <c r="L8" s="89"/>
    </row>
    <row r="9" customFormat="false" ht="12.75" hidden="false" customHeight="false" outlineLevel="0" collapsed="false">
      <c r="A9" s="90" t="n">
        <v>42100</v>
      </c>
      <c r="B9" s="85" t="n">
        <v>135</v>
      </c>
      <c r="C9" s="84" t="s">
        <v>0</v>
      </c>
      <c r="D9" s="51" t="s">
        <v>242</v>
      </c>
      <c r="E9" s="84" t="s">
        <v>243</v>
      </c>
      <c r="F9" s="86" t="n">
        <v>1000</v>
      </c>
      <c r="G9" s="87" t="n">
        <v>1</v>
      </c>
      <c r="H9" s="86" t="n">
        <v>0</v>
      </c>
      <c r="I9" s="88"/>
      <c r="J9" s="86" t="n">
        <f aca="false">+J8+F9-H9</f>
        <v>10630.5900000001</v>
      </c>
      <c r="K9" s="54" t="s">
        <v>15</v>
      </c>
      <c r="L9" s="89"/>
    </row>
    <row r="10" customFormat="false" ht="12.75" hidden="false" customHeight="false" outlineLevel="0" collapsed="false">
      <c r="A10" s="90" t="n">
        <v>42101</v>
      </c>
      <c r="B10" s="85" t="n">
        <v>27</v>
      </c>
      <c r="C10" s="84" t="s">
        <v>7</v>
      </c>
      <c r="D10" s="51" t="s">
        <v>8</v>
      </c>
      <c r="E10" s="84" t="s">
        <v>244</v>
      </c>
      <c r="F10" s="86" t="n">
        <v>0</v>
      </c>
      <c r="G10" s="87"/>
      <c r="H10" s="86" t="n">
        <v>148000</v>
      </c>
      <c r="I10" s="88" t="n">
        <v>2</v>
      </c>
      <c r="J10" s="86" t="n">
        <f aca="false">+J9+F10-H10</f>
        <v>-137369.41</v>
      </c>
      <c r="K10" s="54" t="s">
        <v>245</v>
      </c>
      <c r="L10" s="89"/>
    </row>
    <row r="11" customFormat="false" ht="12.75" hidden="false" customHeight="false" outlineLevel="0" collapsed="false">
      <c r="A11" s="90" t="n">
        <v>42101</v>
      </c>
      <c r="B11" s="85" t="n">
        <v>151</v>
      </c>
      <c r="C11" s="84" t="s">
        <v>0</v>
      </c>
      <c r="D11" s="51" t="s">
        <v>246</v>
      </c>
      <c r="E11" s="84" t="s">
        <v>247</v>
      </c>
      <c r="F11" s="86" t="n">
        <v>2203.36</v>
      </c>
      <c r="G11" s="87" t="n">
        <v>2</v>
      </c>
      <c r="H11" s="86" t="n">
        <v>0</v>
      </c>
      <c r="I11" s="88"/>
      <c r="J11" s="86" t="n">
        <f aca="false">+J10+F11-H11</f>
        <v>-135166.05</v>
      </c>
      <c r="K11" s="54" t="s">
        <v>69</v>
      </c>
      <c r="L11" s="89"/>
    </row>
    <row r="12" customFormat="false" ht="12.75" hidden="false" customHeight="false" outlineLevel="0" collapsed="false">
      <c r="A12" s="90" t="n">
        <v>42102</v>
      </c>
      <c r="B12" s="85" t="n">
        <v>37</v>
      </c>
      <c r="C12" s="84" t="s">
        <v>7</v>
      </c>
      <c r="D12" s="51" t="s">
        <v>8</v>
      </c>
      <c r="E12" s="84" t="s">
        <v>248</v>
      </c>
      <c r="F12" s="86" t="n">
        <v>0</v>
      </c>
      <c r="G12" s="87"/>
      <c r="H12" s="86" t="n">
        <v>123000</v>
      </c>
      <c r="I12" s="88" t="n">
        <v>3</v>
      </c>
      <c r="J12" s="86" t="n">
        <f aca="false">+J11+F12-H12</f>
        <v>-258166.05</v>
      </c>
      <c r="K12" s="54" t="s">
        <v>249</v>
      </c>
      <c r="L12" s="89"/>
    </row>
    <row r="13" customFormat="false" ht="12.75" hidden="false" customHeight="false" outlineLevel="0" collapsed="false">
      <c r="A13" s="90" t="n">
        <v>42102</v>
      </c>
      <c r="B13" s="85" t="n">
        <v>156</v>
      </c>
      <c r="C13" s="84" t="s">
        <v>0</v>
      </c>
      <c r="D13" s="51" t="s">
        <v>133</v>
      </c>
      <c r="E13" s="84" t="s">
        <v>250</v>
      </c>
      <c r="F13" s="86" t="n">
        <v>10000</v>
      </c>
      <c r="G13" s="87" t="n">
        <v>3</v>
      </c>
      <c r="H13" s="86" t="n">
        <v>0</v>
      </c>
      <c r="I13" s="88"/>
      <c r="J13" s="86" t="n">
        <f aca="false">+J12+F13-H13</f>
        <v>-248166.05</v>
      </c>
      <c r="K13" s="54" t="s">
        <v>15</v>
      </c>
      <c r="L13" s="89"/>
    </row>
    <row r="14" customFormat="false" ht="12.75" hidden="false" customHeight="false" outlineLevel="0" collapsed="false">
      <c r="A14" s="90" t="n">
        <v>42102</v>
      </c>
      <c r="B14" s="85" t="n">
        <v>156</v>
      </c>
      <c r="C14" s="84" t="s">
        <v>0</v>
      </c>
      <c r="D14" s="51" t="s">
        <v>133</v>
      </c>
      <c r="E14" s="84" t="s">
        <v>251</v>
      </c>
      <c r="F14" s="86" t="n">
        <v>53000</v>
      </c>
      <c r="G14" s="87" t="n">
        <v>4</v>
      </c>
      <c r="H14" s="86" t="n">
        <v>0</v>
      </c>
      <c r="I14" s="88"/>
      <c r="J14" s="86" t="n">
        <f aca="false">+J13+F14-H14</f>
        <v>-195166.05</v>
      </c>
      <c r="K14" s="54" t="s">
        <v>15</v>
      </c>
      <c r="L14" s="89"/>
    </row>
    <row r="15" customFormat="false" ht="12.75" hidden="false" customHeight="false" outlineLevel="0" collapsed="false">
      <c r="A15" s="90" t="n">
        <v>42102</v>
      </c>
      <c r="B15" s="85" t="n">
        <v>156</v>
      </c>
      <c r="C15" s="84" t="s">
        <v>0</v>
      </c>
      <c r="D15" s="51" t="s">
        <v>133</v>
      </c>
      <c r="E15" s="84" t="s">
        <v>251</v>
      </c>
      <c r="F15" s="86" t="n">
        <v>94000</v>
      </c>
      <c r="G15" s="87" t="n">
        <v>5</v>
      </c>
      <c r="H15" s="86" t="n">
        <v>0</v>
      </c>
      <c r="I15" s="88"/>
      <c r="J15" s="86" t="n">
        <f aca="false">+J14+F15-H15</f>
        <v>-101166.05</v>
      </c>
      <c r="K15" s="54" t="s">
        <v>15</v>
      </c>
      <c r="L15" s="89"/>
    </row>
    <row r="16" customFormat="false" ht="12.75" hidden="false" customHeight="false" outlineLevel="0" collapsed="false">
      <c r="A16" s="90" t="n">
        <v>42103</v>
      </c>
      <c r="B16" s="85" t="n">
        <v>185</v>
      </c>
      <c r="C16" s="84" t="s">
        <v>0</v>
      </c>
      <c r="D16" s="51" t="s">
        <v>133</v>
      </c>
      <c r="E16" s="84" t="s">
        <v>252</v>
      </c>
      <c r="F16" s="86" t="n">
        <v>113320</v>
      </c>
      <c r="G16" s="87" t="n">
        <v>6</v>
      </c>
      <c r="H16" s="86" t="n">
        <v>0</v>
      </c>
      <c r="I16" s="88"/>
      <c r="J16" s="86" t="n">
        <f aca="false">+J15+F16-H16</f>
        <v>12153.9500000001</v>
      </c>
      <c r="K16" s="54" t="s">
        <v>69</v>
      </c>
      <c r="L16" s="89"/>
    </row>
    <row r="17" customFormat="false" ht="12.75" hidden="false" customHeight="false" outlineLevel="0" collapsed="false">
      <c r="A17" s="90" t="n">
        <v>42104</v>
      </c>
      <c r="B17" s="85" t="n">
        <v>80</v>
      </c>
      <c r="C17" s="84" t="s">
        <v>7</v>
      </c>
      <c r="D17" s="51" t="s">
        <v>8</v>
      </c>
      <c r="E17" s="84" t="s">
        <v>253</v>
      </c>
      <c r="F17" s="86" t="n">
        <v>0</v>
      </c>
      <c r="G17" s="87"/>
      <c r="H17" s="86" t="n">
        <v>159000</v>
      </c>
      <c r="I17" s="88" t="n">
        <v>4</v>
      </c>
      <c r="J17" s="86" t="n">
        <f aca="false">+J16+F17-H17</f>
        <v>-146846.05</v>
      </c>
      <c r="K17" s="54" t="s">
        <v>254</v>
      </c>
      <c r="L17" s="89"/>
    </row>
    <row r="18" customFormat="false" ht="12.75" hidden="false" customHeight="false" outlineLevel="0" collapsed="false">
      <c r="A18" s="90" t="n">
        <v>42104</v>
      </c>
      <c r="B18" s="85" t="n">
        <v>139</v>
      </c>
      <c r="C18" s="84" t="s">
        <v>0</v>
      </c>
      <c r="D18" s="51" t="s">
        <v>31</v>
      </c>
      <c r="E18" s="84" t="s">
        <v>255</v>
      </c>
      <c r="F18" s="86" t="n">
        <v>156720</v>
      </c>
      <c r="G18" s="87" t="n">
        <v>7</v>
      </c>
      <c r="H18" s="86" t="n">
        <v>0</v>
      </c>
      <c r="I18" s="88"/>
      <c r="J18" s="86" t="n">
        <f aca="false">+J17+F18-H18</f>
        <v>9873.95000000007</v>
      </c>
      <c r="K18" s="54" t="s">
        <v>61</v>
      </c>
      <c r="L18" s="89"/>
    </row>
    <row r="19" customFormat="false" ht="12.75" hidden="false" customHeight="false" outlineLevel="0" collapsed="false">
      <c r="A19" s="91" t="n">
        <v>42107</v>
      </c>
      <c r="B19" s="92" t="n">
        <v>190</v>
      </c>
      <c r="C19" s="93" t="s">
        <v>0</v>
      </c>
      <c r="D19" s="93" t="s">
        <v>31</v>
      </c>
      <c r="E19" s="93" t="s">
        <v>256</v>
      </c>
      <c r="F19" s="53" t="n">
        <v>50000</v>
      </c>
      <c r="G19" s="87"/>
      <c r="H19" s="86"/>
      <c r="I19" s="88"/>
      <c r="J19" s="86" t="n">
        <f aca="false">+J18+F19-H19</f>
        <v>59873.9500000001</v>
      </c>
      <c r="K19" s="54"/>
      <c r="L19" s="89"/>
    </row>
    <row r="20" customFormat="false" ht="12.75" hidden="false" customHeight="false" outlineLevel="0" collapsed="false">
      <c r="A20" s="90" t="n">
        <v>42108</v>
      </c>
      <c r="B20" s="85" t="n">
        <v>241</v>
      </c>
      <c r="C20" s="84" t="s">
        <v>257</v>
      </c>
      <c r="D20" s="51" t="s">
        <v>8</v>
      </c>
      <c r="E20" s="84" t="s">
        <v>258</v>
      </c>
      <c r="F20" s="86" t="n">
        <v>0</v>
      </c>
      <c r="G20" s="87"/>
      <c r="H20" s="86" t="n">
        <v>226000</v>
      </c>
      <c r="I20" s="88" t="n">
        <v>5</v>
      </c>
      <c r="J20" s="86" t="n">
        <f aca="false">+J19+F20-H20</f>
        <v>-166126.05</v>
      </c>
      <c r="K20" s="54" t="s">
        <v>259</v>
      </c>
      <c r="L20" s="89"/>
    </row>
    <row r="21" customFormat="false" ht="12.75" hidden="false" customHeight="false" outlineLevel="0" collapsed="false">
      <c r="A21" s="90" t="n">
        <v>42108</v>
      </c>
      <c r="B21" s="85" t="n">
        <v>228</v>
      </c>
      <c r="C21" s="84" t="s">
        <v>0</v>
      </c>
      <c r="D21" s="51" t="s">
        <v>133</v>
      </c>
      <c r="E21" s="84" t="s">
        <v>260</v>
      </c>
      <c r="F21" s="86" t="n">
        <v>5000</v>
      </c>
      <c r="G21" s="87" t="n">
        <v>8</v>
      </c>
      <c r="H21" s="86" t="n">
        <v>0</v>
      </c>
      <c r="I21" s="88"/>
      <c r="J21" s="86" t="n">
        <f aca="false">+J20+F21-H21</f>
        <v>-161126.05</v>
      </c>
      <c r="K21" s="54" t="s">
        <v>6</v>
      </c>
      <c r="L21" s="89"/>
    </row>
    <row r="22" customFormat="false" ht="12.75" hidden="false" customHeight="false" outlineLevel="0" collapsed="false">
      <c r="A22" s="90" t="n">
        <v>42109</v>
      </c>
      <c r="B22" s="85" t="n">
        <v>130</v>
      </c>
      <c r="C22" s="84" t="s">
        <v>7</v>
      </c>
      <c r="D22" s="51" t="s">
        <v>8</v>
      </c>
      <c r="E22" s="84" t="s">
        <v>261</v>
      </c>
      <c r="F22" s="86" t="n">
        <v>0</v>
      </c>
      <c r="G22" s="87"/>
      <c r="H22" s="86" t="n">
        <v>133000</v>
      </c>
      <c r="I22" s="88" t="n">
        <v>6</v>
      </c>
      <c r="J22" s="86" t="n">
        <f aca="false">+J21+F22-H22</f>
        <v>-294126.05</v>
      </c>
      <c r="K22" s="54" t="s">
        <v>262</v>
      </c>
      <c r="L22" s="89"/>
    </row>
    <row r="23" customFormat="false" ht="12.75" hidden="false" customHeight="false" outlineLevel="0" collapsed="false">
      <c r="A23" s="90" t="n">
        <v>42109</v>
      </c>
      <c r="B23" s="85" t="n">
        <v>205</v>
      </c>
      <c r="C23" s="84" t="s">
        <v>0</v>
      </c>
      <c r="D23" s="51" t="s">
        <v>31</v>
      </c>
      <c r="E23" s="84" t="s">
        <v>263</v>
      </c>
      <c r="F23" s="86" t="n">
        <v>170400</v>
      </c>
      <c r="G23" s="87" t="n">
        <v>9</v>
      </c>
      <c r="H23" s="86" t="n">
        <v>0</v>
      </c>
      <c r="I23" s="88"/>
      <c r="J23" s="86" t="n">
        <f aca="false">+J22+F23-H23</f>
        <v>-123726.05</v>
      </c>
      <c r="K23" s="54" t="s">
        <v>61</v>
      </c>
      <c r="L23" s="89"/>
    </row>
    <row r="24" customFormat="false" ht="12.75" hidden="false" customHeight="false" outlineLevel="0" collapsed="false">
      <c r="A24" s="90" t="n">
        <v>42109</v>
      </c>
      <c r="B24" s="85" t="n">
        <v>205</v>
      </c>
      <c r="C24" s="84" t="s">
        <v>0</v>
      </c>
      <c r="D24" s="51" t="s">
        <v>31</v>
      </c>
      <c r="E24" s="84" t="s">
        <v>264</v>
      </c>
      <c r="F24" s="86" t="n">
        <v>132900</v>
      </c>
      <c r="G24" s="87" t="n">
        <v>10</v>
      </c>
      <c r="H24" s="86" t="n">
        <v>0</v>
      </c>
      <c r="I24" s="88"/>
      <c r="J24" s="86" t="n">
        <f aca="false">+J23+F24-H24</f>
        <v>9173.95000000007</v>
      </c>
      <c r="K24" s="54" t="s">
        <v>61</v>
      </c>
      <c r="L24" s="89"/>
    </row>
    <row r="25" customFormat="false" ht="12.75" hidden="false" customHeight="false" outlineLevel="0" collapsed="false">
      <c r="A25" s="90" t="n">
        <v>42110</v>
      </c>
      <c r="B25" s="85" t="n">
        <v>262</v>
      </c>
      <c r="C25" s="84" t="s">
        <v>0</v>
      </c>
      <c r="D25" s="51" t="s">
        <v>265</v>
      </c>
      <c r="E25" s="84" t="s">
        <v>266</v>
      </c>
      <c r="F25" s="86" t="n">
        <v>2000</v>
      </c>
      <c r="G25" s="87" t="n">
        <v>11</v>
      </c>
      <c r="H25" s="86" t="n">
        <v>0</v>
      </c>
      <c r="I25" s="88"/>
      <c r="J25" s="86" t="n">
        <f aca="false">+J24+F25-H25</f>
        <v>11173.9500000001</v>
      </c>
      <c r="K25" s="54" t="s">
        <v>6</v>
      </c>
      <c r="L25" s="89"/>
    </row>
    <row r="26" customFormat="false" ht="12.75" hidden="false" customHeight="false" outlineLevel="0" collapsed="false">
      <c r="A26" s="90" t="n">
        <v>42111</v>
      </c>
      <c r="B26" s="85" t="n">
        <v>173</v>
      </c>
      <c r="C26" s="84" t="s">
        <v>7</v>
      </c>
      <c r="D26" s="51" t="s">
        <v>8</v>
      </c>
      <c r="E26" s="84"/>
      <c r="F26" s="86" t="n">
        <v>0</v>
      </c>
      <c r="G26" s="87"/>
      <c r="H26" s="86" t="n">
        <v>144000</v>
      </c>
      <c r="I26" s="88" t="n">
        <v>7</v>
      </c>
      <c r="J26" s="86" t="n">
        <f aca="false">+J25+F26-H26</f>
        <v>-132826.05</v>
      </c>
      <c r="K26" s="54" t="s">
        <v>267</v>
      </c>
      <c r="L26" s="89"/>
    </row>
    <row r="27" customFormat="false" ht="12.75" hidden="false" customHeight="false" outlineLevel="0" collapsed="false">
      <c r="A27" s="90" t="n">
        <v>42111</v>
      </c>
      <c r="B27" s="85" t="n">
        <v>272</v>
      </c>
      <c r="C27" s="84" t="s">
        <v>0</v>
      </c>
      <c r="D27" s="51" t="s">
        <v>268</v>
      </c>
      <c r="E27" s="84" t="s">
        <v>269</v>
      </c>
      <c r="F27" s="86" t="n">
        <v>62900</v>
      </c>
      <c r="G27" s="87" t="n">
        <v>12</v>
      </c>
      <c r="H27" s="86" t="n">
        <v>0</v>
      </c>
      <c r="I27" s="88"/>
      <c r="J27" s="86" t="n">
        <f aca="false">+J26+F27-H27</f>
        <v>-69926.0499999999</v>
      </c>
      <c r="K27" s="54" t="s">
        <v>8</v>
      </c>
      <c r="L27" s="89"/>
    </row>
    <row r="28" customFormat="false" ht="12.75" hidden="false" customHeight="false" outlineLevel="0" collapsed="false">
      <c r="A28" s="90" t="n">
        <v>42114</v>
      </c>
      <c r="B28" s="85" t="n">
        <v>577</v>
      </c>
      <c r="C28" s="84"/>
      <c r="D28" s="51" t="s">
        <v>270</v>
      </c>
      <c r="E28" s="84" t="s">
        <v>271</v>
      </c>
      <c r="F28" s="86" t="n">
        <v>68170</v>
      </c>
      <c r="G28" s="87" t="n">
        <v>13</v>
      </c>
      <c r="H28" s="86" t="n">
        <v>0</v>
      </c>
      <c r="I28" s="88"/>
      <c r="J28" s="86" t="n">
        <f aca="false">+J27+F28-H28</f>
        <v>-1756.04999999993</v>
      </c>
      <c r="K28" s="54" t="s">
        <v>6</v>
      </c>
      <c r="L28" s="89"/>
    </row>
    <row r="29" customFormat="false" ht="12.75" hidden="false" customHeight="false" outlineLevel="0" collapsed="false">
      <c r="A29" s="90" t="n">
        <v>42114</v>
      </c>
      <c r="B29" s="85" t="n">
        <v>277</v>
      </c>
      <c r="C29" s="84" t="s">
        <v>0</v>
      </c>
      <c r="D29" s="51" t="s">
        <v>272</v>
      </c>
      <c r="E29" s="84" t="s">
        <v>273</v>
      </c>
      <c r="F29" s="86" t="n">
        <v>20000</v>
      </c>
      <c r="G29" s="87" t="n">
        <v>14</v>
      </c>
      <c r="H29" s="86" t="n">
        <v>0</v>
      </c>
      <c r="I29" s="88"/>
      <c r="J29" s="86" t="n">
        <f aca="false">+J28+F29-H29</f>
        <v>18243.9500000001</v>
      </c>
      <c r="K29" s="54" t="s">
        <v>69</v>
      </c>
      <c r="L29" s="89"/>
    </row>
    <row r="30" customFormat="false" ht="12.75" hidden="false" customHeight="false" outlineLevel="0" collapsed="false">
      <c r="A30" s="90" t="n">
        <v>42114</v>
      </c>
      <c r="B30" s="85" t="n">
        <v>277</v>
      </c>
      <c r="C30" s="84" t="s">
        <v>0</v>
      </c>
      <c r="D30" s="51" t="s">
        <v>272</v>
      </c>
      <c r="E30" s="84" t="s">
        <v>273</v>
      </c>
      <c r="F30" s="86" t="n">
        <v>40000</v>
      </c>
      <c r="G30" s="87" t="n">
        <v>15</v>
      </c>
      <c r="H30" s="86" t="n">
        <v>0</v>
      </c>
      <c r="I30" s="88"/>
      <c r="J30" s="86" t="n">
        <f aca="false">+J29+F30-H30</f>
        <v>58243.9500000001</v>
      </c>
      <c r="K30" s="54" t="s">
        <v>69</v>
      </c>
      <c r="L30" s="89"/>
    </row>
    <row r="31" customFormat="false" ht="12.75" hidden="false" customHeight="false" outlineLevel="0" collapsed="false">
      <c r="A31" s="90" t="n">
        <v>42114</v>
      </c>
      <c r="B31" s="85" t="n">
        <v>277</v>
      </c>
      <c r="C31" s="84" t="s">
        <v>0</v>
      </c>
      <c r="D31" s="51" t="s">
        <v>272</v>
      </c>
      <c r="E31" s="84" t="s">
        <v>274</v>
      </c>
      <c r="F31" s="86" t="n">
        <v>48000</v>
      </c>
      <c r="G31" s="87" t="n">
        <v>16</v>
      </c>
      <c r="H31" s="86" t="n">
        <v>0</v>
      </c>
      <c r="I31" s="88"/>
      <c r="J31" s="86" t="n">
        <f aca="false">+J30+F31-H31</f>
        <v>106243.95</v>
      </c>
      <c r="K31" s="54" t="s">
        <v>6</v>
      </c>
      <c r="L31" s="89"/>
    </row>
    <row r="32" customFormat="false" ht="12.75" hidden="false" customHeight="false" outlineLevel="0" collapsed="false">
      <c r="A32" s="90" t="n">
        <v>42115</v>
      </c>
      <c r="B32" s="85" t="n">
        <v>232</v>
      </c>
      <c r="C32" s="84" t="s">
        <v>7</v>
      </c>
      <c r="D32" s="51" t="s">
        <v>8</v>
      </c>
      <c r="E32" s="84" t="s">
        <v>275</v>
      </c>
      <c r="F32" s="86" t="n">
        <v>0</v>
      </c>
      <c r="G32" s="87"/>
      <c r="H32" s="86" t="n">
        <v>116000</v>
      </c>
      <c r="I32" s="88" t="n">
        <v>8</v>
      </c>
      <c r="J32" s="86" t="n">
        <f aca="false">+J31+F32-H32</f>
        <v>-9756.04999999993</v>
      </c>
      <c r="K32" s="54" t="s">
        <v>276</v>
      </c>
      <c r="L32" s="89"/>
    </row>
    <row r="33" customFormat="false" ht="12.75" hidden="false" customHeight="false" outlineLevel="0" collapsed="false">
      <c r="A33" s="90" t="n">
        <v>42115</v>
      </c>
      <c r="B33" s="85" t="n">
        <v>281</v>
      </c>
      <c r="C33" s="84" t="s">
        <v>0</v>
      </c>
      <c r="D33" s="51" t="s">
        <v>277</v>
      </c>
      <c r="E33" s="84" t="s">
        <v>278</v>
      </c>
      <c r="F33" s="86" t="n">
        <v>40000</v>
      </c>
      <c r="G33" s="87" t="n">
        <v>17</v>
      </c>
      <c r="H33" s="86" t="n">
        <v>0</v>
      </c>
      <c r="I33" s="88"/>
      <c r="J33" s="86" t="n">
        <f aca="false">+J32+F33-H33</f>
        <v>30243.9500000001</v>
      </c>
      <c r="K33" s="54" t="s">
        <v>35</v>
      </c>
      <c r="L33" s="89"/>
    </row>
    <row r="34" customFormat="false" ht="12.75" hidden="false" customHeight="false" outlineLevel="0" collapsed="false">
      <c r="A34" s="90" t="n">
        <v>42116</v>
      </c>
      <c r="B34" s="85" t="n">
        <v>245</v>
      </c>
      <c r="C34" s="84" t="s">
        <v>7</v>
      </c>
      <c r="D34" s="51" t="s">
        <v>8</v>
      </c>
      <c r="E34" s="84" t="s">
        <v>279</v>
      </c>
      <c r="F34" s="86" t="n">
        <v>0</v>
      </c>
      <c r="G34" s="87"/>
      <c r="H34" s="86" t="n">
        <v>155000</v>
      </c>
      <c r="I34" s="88" t="n">
        <v>9</v>
      </c>
      <c r="J34" s="86" t="n">
        <f aca="false">+J33+F34-H34</f>
        <v>-124756.05</v>
      </c>
      <c r="K34" s="54" t="s">
        <v>280</v>
      </c>
      <c r="L34" s="89"/>
    </row>
    <row r="35" customFormat="false" ht="12.75" hidden="false" customHeight="false" outlineLevel="0" collapsed="false">
      <c r="A35" s="90" t="n">
        <v>42116</v>
      </c>
      <c r="B35" s="85" t="n">
        <v>282</v>
      </c>
      <c r="C35" s="84" t="s">
        <v>0</v>
      </c>
      <c r="D35" s="51" t="s">
        <v>31</v>
      </c>
      <c r="E35" s="84" t="s">
        <v>281</v>
      </c>
      <c r="F35" s="86" t="n">
        <v>80</v>
      </c>
      <c r="G35" s="87" t="n">
        <v>18</v>
      </c>
      <c r="H35" s="86" t="n">
        <v>0</v>
      </c>
      <c r="I35" s="88"/>
      <c r="J35" s="86" t="n">
        <f aca="false">+J34+F35-H35</f>
        <v>-124676.05</v>
      </c>
      <c r="K35" s="54" t="s">
        <v>61</v>
      </c>
      <c r="L35" s="89"/>
    </row>
    <row r="36" customFormat="false" ht="12.75" hidden="false" customHeight="false" outlineLevel="0" collapsed="false">
      <c r="A36" s="90" t="n">
        <v>42116</v>
      </c>
      <c r="B36" s="85" t="n">
        <v>282</v>
      </c>
      <c r="C36" s="84" t="s">
        <v>0</v>
      </c>
      <c r="D36" s="51" t="s">
        <v>31</v>
      </c>
      <c r="E36" s="84" t="s">
        <v>282</v>
      </c>
      <c r="F36" s="86" t="n">
        <v>114220</v>
      </c>
      <c r="G36" s="87" t="n">
        <v>18</v>
      </c>
      <c r="H36" s="86" t="n">
        <v>0</v>
      </c>
      <c r="I36" s="88"/>
      <c r="J36" s="86" t="n">
        <f aca="false">+J35+F36-H36</f>
        <v>-10456.0499999999</v>
      </c>
      <c r="K36" s="54" t="s">
        <v>61</v>
      </c>
      <c r="L36" s="89"/>
    </row>
    <row r="37" customFormat="false" ht="12.75" hidden="false" customHeight="false" outlineLevel="0" collapsed="false">
      <c r="A37" s="90" t="n">
        <v>42116</v>
      </c>
      <c r="B37" s="85" t="n">
        <v>289</v>
      </c>
      <c r="C37" s="84" t="s">
        <v>0</v>
      </c>
      <c r="D37" s="51" t="s">
        <v>283</v>
      </c>
      <c r="E37" s="84" t="s">
        <v>284</v>
      </c>
      <c r="F37" s="86" t="n">
        <v>1009</v>
      </c>
      <c r="G37" s="87" t="n">
        <v>19</v>
      </c>
      <c r="H37" s="86" t="n">
        <v>0</v>
      </c>
      <c r="I37" s="88"/>
      <c r="J37" s="86" t="n">
        <f aca="false">+J36+F37-H37</f>
        <v>-9447.04999999993</v>
      </c>
      <c r="K37" s="54" t="s">
        <v>6</v>
      </c>
      <c r="L37" s="89"/>
    </row>
    <row r="38" customFormat="false" ht="12.75" hidden="false" customHeight="false" outlineLevel="0" collapsed="false">
      <c r="A38" s="90" t="n">
        <v>42117</v>
      </c>
      <c r="B38" s="85" t="n">
        <v>266</v>
      </c>
      <c r="C38" s="84" t="s">
        <v>7</v>
      </c>
      <c r="D38" s="51" t="s">
        <v>8</v>
      </c>
      <c r="E38" s="84" t="s">
        <v>285</v>
      </c>
      <c r="F38" s="86" t="n">
        <v>0</v>
      </c>
      <c r="G38" s="87"/>
      <c r="H38" s="86" t="n">
        <v>256000</v>
      </c>
      <c r="I38" s="88" t="n">
        <v>10</v>
      </c>
      <c r="J38" s="86" t="n">
        <f aca="false">+J37+F38-H38</f>
        <v>-265447.05</v>
      </c>
      <c r="K38" s="54" t="s">
        <v>286</v>
      </c>
      <c r="L38" s="89"/>
    </row>
    <row r="39" customFormat="false" ht="12.75" hidden="false" customHeight="false" outlineLevel="0" collapsed="false">
      <c r="A39" s="90" t="n">
        <v>42117</v>
      </c>
      <c r="B39" s="85" t="n">
        <v>307</v>
      </c>
      <c r="C39" s="84" t="s">
        <v>0</v>
      </c>
      <c r="D39" s="51" t="s">
        <v>31</v>
      </c>
      <c r="E39" s="84" t="s">
        <v>287</v>
      </c>
      <c r="F39" s="86" t="n">
        <v>19440</v>
      </c>
      <c r="G39" s="87" t="n">
        <v>20</v>
      </c>
      <c r="H39" s="86" t="n">
        <v>0</v>
      </c>
      <c r="I39" s="88"/>
      <c r="J39" s="86" t="n">
        <f aca="false">+J38+F39-H39</f>
        <v>-246007.05</v>
      </c>
      <c r="K39" s="54" t="s">
        <v>61</v>
      </c>
      <c r="L39" s="89"/>
    </row>
    <row r="40" customFormat="false" ht="12.75" hidden="false" customHeight="false" outlineLevel="0" collapsed="false">
      <c r="A40" s="90" t="n">
        <v>42117</v>
      </c>
      <c r="B40" s="52" t="n">
        <v>307</v>
      </c>
      <c r="C40" s="51" t="s">
        <v>0</v>
      </c>
      <c r="D40" s="51" t="s">
        <v>31</v>
      </c>
      <c r="E40" s="51" t="s">
        <v>288</v>
      </c>
      <c r="F40" s="94" t="n">
        <v>255000</v>
      </c>
      <c r="G40" s="95" t="n">
        <v>21</v>
      </c>
      <c r="H40" s="94" t="n">
        <v>0</v>
      </c>
      <c r="I40" s="96"/>
      <c r="J40" s="86" t="n">
        <f aca="false">+J39+F40-H40</f>
        <v>8992.95000000007</v>
      </c>
      <c r="K40" s="54" t="s">
        <v>61</v>
      </c>
      <c r="L40" s="89"/>
    </row>
    <row r="41" customFormat="false" ht="12.75" hidden="false" customHeight="false" outlineLevel="0" collapsed="false">
      <c r="A41" s="90" t="n">
        <v>42118</v>
      </c>
      <c r="B41" s="52" t="n">
        <v>282</v>
      </c>
      <c r="C41" s="51" t="s">
        <v>7</v>
      </c>
      <c r="D41" s="51" t="s">
        <v>8</v>
      </c>
      <c r="E41" s="51" t="s">
        <v>289</v>
      </c>
      <c r="F41" s="94" t="n">
        <v>0</v>
      </c>
      <c r="G41" s="95"/>
      <c r="H41" s="94" t="n">
        <v>45000</v>
      </c>
      <c r="I41" s="96" t="n">
        <v>11</v>
      </c>
      <c r="J41" s="86" t="n">
        <f aca="false">+J40+F41-H41</f>
        <v>-36007.0499999999</v>
      </c>
      <c r="K41" s="54" t="s">
        <v>290</v>
      </c>
      <c r="L41" s="89"/>
    </row>
    <row r="42" customFormat="false" ht="12.75" hidden="false" customHeight="false" outlineLevel="0" collapsed="false">
      <c r="A42" s="90" t="n">
        <v>42119</v>
      </c>
      <c r="B42" s="52" t="n">
        <v>321</v>
      </c>
      <c r="C42" s="51" t="s">
        <v>0</v>
      </c>
      <c r="D42" s="51" t="s">
        <v>31</v>
      </c>
      <c r="E42" s="51" t="s">
        <v>291</v>
      </c>
      <c r="F42" s="94" t="n">
        <v>44996</v>
      </c>
      <c r="G42" s="95" t="n">
        <v>22</v>
      </c>
      <c r="H42" s="94" t="n">
        <v>0</v>
      </c>
      <c r="I42" s="96"/>
      <c r="J42" s="86" t="n">
        <f aca="false">+J41+F42-H42</f>
        <v>8988.95000000007</v>
      </c>
      <c r="K42" s="54" t="s">
        <v>61</v>
      </c>
      <c r="L42" s="89"/>
    </row>
    <row r="43" customFormat="false" ht="12.75" hidden="false" customHeight="false" outlineLevel="0" collapsed="false">
      <c r="A43" s="90" t="n">
        <v>42121</v>
      </c>
      <c r="B43" s="52" t="n">
        <v>348</v>
      </c>
      <c r="C43" s="51" t="s">
        <v>0</v>
      </c>
      <c r="D43" s="51" t="s">
        <v>31</v>
      </c>
      <c r="E43" s="51" t="s">
        <v>292</v>
      </c>
      <c r="F43" s="94" t="n">
        <v>30000</v>
      </c>
      <c r="G43" s="95" t="n">
        <v>23</v>
      </c>
      <c r="H43" s="94" t="n">
        <v>0</v>
      </c>
      <c r="I43" s="96"/>
      <c r="J43" s="86" t="n">
        <f aca="false">+J42+F43-H43</f>
        <v>38988.9500000001</v>
      </c>
      <c r="K43" s="54" t="s">
        <v>61</v>
      </c>
      <c r="L43" s="89"/>
    </row>
    <row r="44" customFormat="false" ht="12.75" hidden="false" customHeight="false" outlineLevel="0" collapsed="false">
      <c r="A44" s="90" t="n">
        <v>42121</v>
      </c>
      <c r="B44" s="52" t="n">
        <v>348</v>
      </c>
      <c r="C44" s="51" t="s">
        <v>0</v>
      </c>
      <c r="D44" s="51" t="s">
        <v>31</v>
      </c>
      <c r="E44" s="51" t="s">
        <v>293</v>
      </c>
      <c r="F44" s="94" t="n">
        <v>80597.74</v>
      </c>
      <c r="G44" s="95" t="n">
        <v>24</v>
      </c>
      <c r="H44" s="94" t="n">
        <v>0</v>
      </c>
      <c r="I44" s="96"/>
      <c r="J44" s="86" t="n">
        <f aca="false">+J43+F44-H44</f>
        <v>119586.69</v>
      </c>
      <c r="K44" s="54" t="s">
        <v>35</v>
      </c>
      <c r="L44" s="89"/>
    </row>
    <row r="45" customFormat="false" ht="12.75" hidden="false" customHeight="false" outlineLevel="0" collapsed="false">
      <c r="A45" s="90" t="n">
        <v>42121</v>
      </c>
      <c r="B45" s="52" t="n">
        <v>370</v>
      </c>
      <c r="C45" s="51" t="s">
        <v>0</v>
      </c>
      <c r="D45" s="51" t="s">
        <v>265</v>
      </c>
      <c r="E45" s="51" t="s">
        <v>294</v>
      </c>
      <c r="F45" s="94" t="n">
        <v>77400</v>
      </c>
      <c r="G45" s="95" t="n">
        <v>25</v>
      </c>
      <c r="H45" s="94" t="n">
        <v>0</v>
      </c>
      <c r="I45" s="96"/>
      <c r="J45" s="86" t="n">
        <f aca="false">+J44+F45-H45</f>
        <v>196986.69</v>
      </c>
      <c r="K45" s="54" t="s">
        <v>6</v>
      </c>
      <c r="L45" s="89"/>
    </row>
    <row r="46" customFormat="false" ht="12.75" hidden="false" customHeight="false" outlineLevel="0" collapsed="false">
      <c r="A46" s="90" t="n">
        <v>42122</v>
      </c>
      <c r="B46" s="52" t="n">
        <v>307</v>
      </c>
      <c r="C46" s="51" t="s">
        <v>7</v>
      </c>
      <c r="D46" s="51" t="s">
        <v>8</v>
      </c>
      <c r="E46" s="51" t="s">
        <v>295</v>
      </c>
      <c r="F46" s="94" t="n">
        <v>0</v>
      </c>
      <c r="G46" s="95"/>
      <c r="H46" s="94" t="n">
        <v>188000</v>
      </c>
      <c r="I46" s="96" t="n">
        <v>12</v>
      </c>
      <c r="J46" s="86" t="n">
        <f aca="false">+J45+F46-H46</f>
        <v>8986.69000000006</v>
      </c>
      <c r="K46" s="54" t="s">
        <v>296</v>
      </c>
      <c r="L46" s="89"/>
    </row>
    <row r="47" customFormat="false" ht="12.75" hidden="false" customHeight="false" outlineLevel="0" collapsed="false">
      <c r="A47" s="90" t="n">
        <v>42122</v>
      </c>
      <c r="B47" s="52" t="n">
        <v>309</v>
      </c>
      <c r="C47" s="51" t="s">
        <v>7</v>
      </c>
      <c r="D47" s="51" t="s">
        <v>182</v>
      </c>
      <c r="E47" s="51" t="s">
        <v>297</v>
      </c>
      <c r="F47" s="94" t="n">
        <v>0</v>
      </c>
      <c r="G47" s="95"/>
      <c r="H47" s="94" t="n">
        <v>9862.1</v>
      </c>
      <c r="I47" s="96" t="n">
        <v>13</v>
      </c>
      <c r="J47" s="86" t="n">
        <f aca="false">+J46+F47-H47</f>
        <v>-875.40999999994</v>
      </c>
      <c r="K47" s="54" t="s">
        <v>298</v>
      </c>
      <c r="L47" s="89"/>
    </row>
    <row r="48" customFormat="false" ht="12.75" hidden="false" customHeight="false" outlineLevel="0" collapsed="false">
      <c r="A48" s="90" t="n">
        <v>42123</v>
      </c>
      <c r="B48" s="52" t="n">
        <v>375</v>
      </c>
      <c r="C48" s="51" t="s">
        <v>0</v>
      </c>
      <c r="D48" s="51" t="s">
        <v>299</v>
      </c>
      <c r="E48" s="51" t="s">
        <v>300</v>
      </c>
      <c r="F48" s="94" t="n">
        <v>50000</v>
      </c>
      <c r="G48" s="95" t="n">
        <v>26</v>
      </c>
      <c r="H48" s="94" t="n">
        <v>0</v>
      </c>
      <c r="I48" s="96"/>
      <c r="J48" s="86" t="n">
        <f aca="false">+J47+F48-H48</f>
        <v>49124.5900000001</v>
      </c>
      <c r="K48" s="54" t="s">
        <v>69</v>
      </c>
      <c r="L48" s="89"/>
    </row>
    <row r="49" customFormat="false" ht="12.75" hidden="false" customHeight="false" outlineLevel="0" collapsed="false">
      <c r="A49" s="90" t="n">
        <v>42124</v>
      </c>
      <c r="B49" s="52" t="n">
        <v>337</v>
      </c>
      <c r="C49" s="51" t="s">
        <v>7</v>
      </c>
      <c r="D49" s="51" t="s">
        <v>182</v>
      </c>
      <c r="E49" s="51" t="s">
        <v>301</v>
      </c>
      <c r="F49" s="94" t="n">
        <v>0</v>
      </c>
      <c r="G49" s="95"/>
      <c r="H49" s="94" t="n">
        <v>30000</v>
      </c>
      <c r="I49" s="96"/>
      <c r="J49" s="86" t="n">
        <f aca="false">+J48+F49-H49</f>
        <v>19124.5900000001</v>
      </c>
      <c r="K49" s="54" t="s">
        <v>302</v>
      </c>
      <c r="L49" s="89"/>
    </row>
    <row r="50" customFormat="false" ht="12.75" hidden="false" customHeight="false" outlineLevel="0" collapsed="false">
      <c r="A50" s="90" t="n">
        <v>42124</v>
      </c>
      <c r="B50" s="52" t="n">
        <v>1442</v>
      </c>
      <c r="C50" s="51" t="s">
        <v>220</v>
      </c>
      <c r="D50" s="51" t="s">
        <v>74</v>
      </c>
      <c r="E50" s="51" t="s">
        <v>303</v>
      </c>
      <c r="F50" s="94" t="n">
        <v>0</v>
      </c>
      <c r="G50" s="95"/>
      <c r="H50" s="94" t="n">
        <v>575.36</v>
      </c>
      <c r="I50" s="96" t="n">
        <v>14</v>
      </c>
      <c r="J50" s="86" t="n">
        <f aca="false">+J49+F50-H50</f>
        <v>18549.2300000001</v>
      </c>
      <c r="K50" s="54"/>
      <c r="L50" s="89"/>
    </row>
    <row r="51" customFormat="false" ht="12.75" hidden="false" customHeight="false" outlineLevel="0" collapsed="false">
      <c r="A51" s="91" t="n">
        <v>42124</v>
      </c>
      <c r="B51" s="92" t="n">
        <v>385</v>
      </c>
      <c r="C51" s="93" t="s">
        <v>0</v>
      </c>
      <c r="D51" s="93" t="s">
        <v>31</v>
      </c>
      <c r="E51" s="93" t="s">
        <v>304</v>
      </c>
      <c r="F51" s="53" t="n">
        <v>5000</v>
      </c>
      <c r="J51" s="86" t="n">
        <f aca="false">+J50+F51-H51</f>
        <v>23549.2300000001</v>
      </c>
      <c r="L51" s="89"/>
    </row>
  </sheetData>
  <autoFilter ref="A5:K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7.99"/>
    <col collapsed="false" customWidth="true" hidden="false" outlineLevel="0" max="3" min="3" style="44" width="2.84"/>
    <col collapsed="false" customWidth="true" hidden="false" outlineLevel="0" max="4" min="4" style="44" width="20.99"/>
    <col collapsed="false" customWidth="true" hidden="false" outlineLevel="0" max="5" min="5" style="44" width="10.41"/>
    <col collapsed="false" customWidth="false" hidden="false" outlineLevel="0" max="6" min="6" style="44" width="11.42"/>
    <col collapsed="false" customWidth="true" hidden="false" outlineLevel="0" max="7" min="7" style="44" width="11.13"/>
    <col collapsed="false" customWidth="true" hidden="false" outlineLevel="0" max="8" min="8" style="97" width="3.28"/>
    <col collapsed="false" customWidth="true" hidden="false" outlineLevel="0" max="9" min="9" style="44" width="11.99"/>
    <col collapsed="false" customWidth="true" hidden="false" outlineLevel="0" max="10" min="10" style="98" width="3.28"/>
    <col collapsed="false" customWidth="true" hidden="false" outlineLevel="0" max="11" min="11" style="44" width="12.42"/>
    <col collapsed="false" customWidth="true" hidden="true" outlineLevel="0" max="12" min="12" style="44" width="48.7"/>
    <col collapsed="false" customWidth="false" hidden="false" outlineLevel="0" max="257" min="13" style="44" width="11.42"/>
  </cols>
  <sheetData>
    <row r="1" customFormat="false" ht="12.75" hidden="false" customHeight="false" outlineLevel="0" collapsed="false">
      <c r="A1" s="71" t="s">
        <v>159</v>
      </c>
      <c r="B1" s="47" t="s">
        <v>80</v>
      </c>
      <c r="C1" s="47" t="s">
        <v>81</v>
      </c>
      <c r="D1" s="47" t="s">
        <v>82</v>
      </c>
      <c r="E1" s="47" t="s">
        <v>305</v>
      </c>
      <c r="F1" s="47" t="s">
        <v>83</v>
      </c>
      <c r="G1" s="47" t="s">
        <v>84</v>
      </c>
      <c r="H1" s="99"/>
      <c r="I1" s="47" t="s">
        <v>85</v>
      </c>
      <c r="J1" s="100"/>
      <c r="K1" s="47" t="s">
        <v>86</v>
      </c>
      <c r="L1" s="47" t="s">
        <v>87</v>
      </c>
    </row>
    <row r="2" customFormat="false" ht="13.7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99"/>
      <c r="I2" s="71"/>
      <c r="J2" s="100"/>
      <c r="K2" s="71"/>
      <c r="L2" s="71"/>
    </row>
    <row r="3" customFormat="false" ht="13.7" hidden="false" customHeight="true" outlineLevel="0" collapsed="false">
      <c r="A3" s="71" t="s">
        <v>89</v>
      </c>
      <c r="B3" s="71"/>
      <c r="C3" s="71"/>
      <c r="D3" s="71"/>
      <c r="E3" s="71"/>
      <c r="F3" s="71"/>
      <c r="G3" s="71"/>
      <c r="H3" s="99"/>
      <c r="I3" s="71"/>
      <c r="J3" s="100"/>
      <c r="K3" s="71"/>
      <c r="L3" s="71"/>
    </row>
    <row r="4" customFormat="false" ht="13.7" hidden="false" customHeight="true" outlineLevel="0" collapsed="false">
      <c r="A4" s="51"/>
      <c r="B4" s="52"/>
      <c r="C4" s="51"/>
      <c r="D4" s="51" t="s">
        <v>90</v>
      </c>
      <c r="E4" s="51"/>
      <c r="F4" s="51"/>
      <c r="G4" s="101"/>
      <c r="H4" s="102"/>
      <c r="I4" s="101"/>
      <c r="J4" s="103"/>
      <c r="K4" s="101" t="n">
        <v>23549.2300000001</v>
      </c>
      <c r="L4" s="51"/>
      <c r="M4" s="64"/>
      <c r="N4" s="56"/>
    </row>
    <row r="5" customFormat="false" ht="13.7" hidden="false" customHeight="true" outlineLevel="0" collapsed="false">
      <c r="A5" s="57" t="n">
        <v>42126</v>
      </c>
      <c r="B5" s="52" t="n">
        <v>123</v>
      </c>
      <c r="C5" s="51" t="s">
        <v>0</v>
      </c>
      <c r="D5" s="51" t="s">
        <v>306</v>
      </c>
      <c r="E5" s="57" t="n">
        <v>42126</v>
      </c>
      <c r="F5" s="51" t="s">
        <v>307</v>
      </c>
      <c r="G5" s="101" t="n">
        <v>214000</v>
      </c>
      <c r="H5" s="102" t="n">
        <v>1</v>
      </c>
      <c r="I5" s="101"/>
      <c r="J5" s="103"/>
      <c r="K5" s="101" t="n">
        <f aca="false">+K4+G5-I5</f>
        <v>237549.23</v>
      </c>
      <c r="L5" s="51" t="s">
        <v>6</v>
      </c>
      <c r="M5" s="64"/>
      <c r="N5" s="56"/>
    </row>
    <row r="6" customFormat="false" ht="13.7" hidden="false" customHeight="true" outlineLevel="0" collapsed="false">
      <c r="A6" s="57" t="n">
        <v>42128</v>
      </c>
      <c r="B6" s="52" t="n">
        <v>19</v>
      </c>
      <c r="C6" s="51" t="s">
        <v>7</v>
      </c>
      <c r="D6" s="51" t="s">
        <v>8</v>
      </c>
      <c r="E6" s="57" t="n">
        <v>42128</v>
      </c>
      <c r="F6" s="51" t="s">
        <v>308</v>
      </c>
      <c r="G6" s="101"/>
      <c r="H6" s="102"/>
      <c r="I6" s="101" t="n">
        <v>228000</v>
      </c>
      <c r="J6" s="103" t="n">
        <v>1</v>
      </c>
      <c r="K6" s="101" t="n">
        <f aca="false">+K5+G6-I6</f>
        <v>9549.23000000007</v>
      </c>
      <c r="L6" s="51" t="s">
        <v>309</v>
      </c>
      <c r="M6" s="64"/>
      <c r="N6" s="56"/>
    </row>
    <row r="7" customFormat="false" ht="13.7" hidden="false" customHeight="true" outlineLevel="0" collapsed="false">
      <c r="A7" s="57" t="n">
        <v>42128</v>
      </c>
      <c r="B7" s="52" t="n">
        <v>130</v>
      </c>
      <c r="C7" s="51" t="s">
        <v>0</v>
      </c>
      <c r="D7" s="51" t="s">
        <v>272</v>
      </c>
      <c r="E7" s="57" t="n">
        <v>42128</v>
      </c>
      <c r="F7" s="51" t="s">
        <v>310</v>
      </c>
      <c r="G7" s="101" t="n">
        <v>13880</v>
      </c>
      <c r="H7" s="102" t="n">
        <v>2</v>
      </c>
      <c r="I7" s="101"/>
      <c r="J7" s="103"/>
      <c r="K7" s="101" t="n">
        <f aca="false">+K6+G7-I7</f>
        <v>23429.2300000001</v>
      </c>
      <c r="L7" s="51" t="s">
        <v>6</v>
      </c>
      <c r="M7" s="64"/>
      <c r="N7" s="56"/>
    </row>
    <row r="8" customFormat="false" ht="13.7" hidden="false" customHeight="true" outlineLevel="0" collapsed="false">
      <c r="A8" s="57" t="n">
        <v>42130</v>
      </c>
      <c r="B8" s="52" t="n">
        <v>45</v>
      </c>
      <c r="C8" s="51" t="s">
        <v>7</v>
      </c>
      <c r="D8" s="51" t="s">
        <v>8</v>
      </c>
      <c r="E8" s="57" t="n">
        <v>42130</v>
      </c>
      <c r="F8" s="51" t="s">
        <v>311</v>
      </c>
      <c r="G8" s="101"/>
      <c r="H8" s="102"/>
      <c r="I8" s="101" t="n">
        <v>97000</v>
      </c>
      <c r="J8" s="103" t="n">
        <v>2</v>
      </c>
      <c r="K8" s="101" t="n">
        <f aca="false">+K7+G8-I8</f>
        <v>-73570.7699999999</v>
      </c>
      <c r="L8" s="51" t="s">
        <v>312</v>
      </c>
      <c r="M8" s="64"/>
      <c r="N8" s="56"/>
    </row>
    <row r="9" customFormat="false" ht="13.7" hidden="false" customHeight="true" outlineLevel="0" collapsed="false">
      <c r="A9" s="57" t="n">
        <v>42130</v>
      </c>
      <c r="B9" s="52" t="n">
        <v>47</v>
      </c>
      <c r="C9" s="51" t="s">
        <v>7</v>
      </c>
      <c r="D9" s="51" t="s">
        <v>182</v>
      </c>
      <c r="E9" s="57" t="n">
        <v>42130</v>
      </c>
      <c r="F9" s="51" t="s">
        <v>313</v>
      </c>
      <c r="G9" s="101"/>
      <c r="H9" s="102"/>
      <c r="I9" s="101" t="n">
        <v>5570.19</v>
      </c>
      <c r="J9" s="103" t="n">
        <v>3</v>
      </c>
      <c r="K9" s="101" t="n">
        <f aca="false">+K8+G9-I9</f>
        <v>-79140.9599999999</v>
      </c>
      <c r="L9" s="51" t="s">
        <v>314</v>
      </c>
      <c r="M9" s="64"/>
      <c r="N9" s="56"/>
    </row>
    <row r="10" customFormat="false" ht="13.7" hidden="false" customHeight="true" outlineLevel="0" collapsed="false">
      <c r="A10" s="57" t="n">
        <v>42130</v>
      </c>
      <c r="B10" s="52" t="n">
        <v>50</v>
      </c>
      <c r="C10" s="51" t="s">
        <v>7</v>
      </c>
      <c r="D10" s="51" t="s">
        <v>182</v>
      </c>
      <c r="E10" s="57" t="n">
        <v>42130</v>
      </c>
      <c r="F10" s="51" t="s">
        <v>315</v>
      </c>
      <c r="G10" s="101"/>
      <c r="H10" s="102"/>
      <c r="I10" s="101" t="n">
        <v>9228.79</v>
      </c>
      <c r="J10" s="103" t="n">
        <v>4</v>
      </c>
      <c r="K10" s="101" t="n">
        <f aca="false">+K9+G10-I10</f>
        <v>-88369.7499999999</v>
      </c>
      <c r="L10" s="51" t="s">
        <v>316</v>
      </c>
      <c r="M10" s="64"/>
      <c r="N10" s="56"/>
    </row>
    <row r="11" customFormat="false" ht="13.7" hidden="false" customHeight="true" outlineLevel="0" collapsed="false">
      <c r="A11" s="57" t="n">
        <v>42130</v>
      </c>
      <c r="B11" s="52" t="n">
        <v>140</v>
      </c>
      <c r="C11" s="51" t="s">
        <v>0</v>
      </c>
      <c r="D11" s="51" t="s">
        <v>270</v>
      </c>
      <c r="E11" s="57" t="n">
        <v>42130</v>
      </c>
      <c r="F11" s="51" t="s">
        <v>317</v>
      </c>
      <c r="G11" s="101" t="n">
        <v>98400</v>
      </c>
      <c r="H11" s="102" t="n">
        <v>3</v>
      </c>
      <c r="I11" s="101"/>
      <c r="J11" s="103"/>
      <c r="K11" s="101" t="n">
        <f aca="false">+K10+G11-I11</f>
        <v>10030.2500000001</v>
      </c>
      <c r="L11" s="51" t="s">
        <v>69</v>
      </c>
      <c r="M11" s="64"/>
      <c r="N11" s="56"/>
    </row>
    <row r="12" customFormat="false" ht="13.7" hidden="false" customHeight="true" outlineLevel="0" collapsed="false">
      <c r="A12" s="57" t="n">
        <v>42130</v>
      </c>
      <c r="B12" s="52" t="n">
        <v>140</v>
      </c>
      <c r="C12" s="51" t="s">
        <v>0</v>
      </c>
      <c r="D12" s="51" t="s">
        <v>270</v>
      </c>
      <c r="E12" s="57" t="n">
        <v>42130</v>
      </c>
      <c r="F12" s="51" t="s">
        <v>318</v>
      </c>
      <c r="G12" s="101" t="n">
        <v>190900</v>
      </c>
      <c r="H12" s="102" t="n">
        <v>4</v>
      </c>
      <c r="I12" s="101"/>
      <c r="J12" s="103"/>
      <c r="K12" s="101" t="n">
        <f aca="false">+K11+G12-I12</f>
        <v>200930.25</v>
      </c>
      <c r="L12" s="51" t="s">
        <v>69</v>
      </c>
      <c r="M12" s="64"/>
      <c r="N12" s="56"/>
    </row>
    <row r="13" customFormat="false" ht="13.7" hidden="false" customHeight="true" outlineLevel="0" collapsed="false">
      <c r="A13" s="57" t="n">
        <v>42131</v>
      </c>
      <c r="B13" s="52" t="n">
        <v>70</v>
      </c>
      <c r="C13" s="51" t="s">
        <v>7</v>
      </c>
      <c r="D13" s="51" t="s">
        <v>8</v>
      </c>
      <c r="E13" s="57" t="n">
        <v>42131</v>
      </c>
      <c r="F13" s="51" t="s">
        <v>319</v>
      </c>
      <c r="G13" s="101"/>
      <c r="H13" s="102"/>
      <c r="I13" s="101" t="n">
        <v>191000</v>
      </c>
      <c r="J13" s="103" t="n">
        <v>5</v>
      </c>
      <c r="K13" s="101" t="n">
        <f aca="false">+K12+G13-I13</f>
        <v>9930.25000000006</v>
      </c>
      <c r="L13" s="51" t="s">
        <v>320</v>
      </c>
      <c r="M13" s="64"/>
      <c r="N13" s="56"/>
    </row>
    <row r="14" customFormat="false" ht="13.7" hidden="false" customHeight="true" outlineLevel="0" collapsed="false">
      <c r="A14" s="57" t="n">
        <v>42132</v>
      </c>
      <c r="B14" s="52" t="n">
        <v>77</v>
      </c>
      <c r="C14" s="51" t="s">
        <v>7</v>
      </c>
      <c r="D14" s="51" t="s">
        <v>321</v>
      </c>
      <c r="E14" s="57" t="n">
        <v>42132</v>
      </c>
      <c r="F14" s="51" t="s">
        <v>322</v>
      </c>
      <c r="G14" s="101"/>
      <c r="H14" s="102"/>
      <c r="I14" s="101" t="n">
        <v>154062.23</v>
      </c>
      <c r="J14" s="103" t="n">
        <v>6</v>
      </c>
      <c r="K14" s="101" t="n">
        <f aca="false">+K13+G14-I14</f>
        <v>-144131.98</v>
      </c>
      <c r="L14" s="51" t="s">
        <v>323</v>
      </c>
      <c r="M14" s="64"/>
      <c r="N14" s="56"/>
    </row>
    <row r="15" customFormat="false" ht="13.7" hidden="false" customHeight="true" outlineLevel="0" collapsed="false">
      <c r="A15" s="57" t="n">
        <v>42132</v>
      </c>
      <c r="B15" s="52" t="n">
        <v>156</v>
      </c>
      <c r="C15" s="51" t="s">
        <v>0</v>
      </c>
      <c r="D15" s="51" t="s">
        <v>265</v>
      </c>
      <c r="E15" s="57" t="n">
        <v>42132</v>
      </c>
      <c r="F15" s="51" t="s">
        <v>324</v>
      </c>
      <c r="G15" s="101" t="n">
        <v>103500</v>
      </c>
      <c r="H15" s="102" t="n">
        <v>5</v>
      </c>
      <c r="I15" s="101"/>
      <c r="J15" s="103"/>
      <c r="K15" s="101" t="n">
        <f aca="false">+K14+G15-I15</f>
        <v>-40631.98</v>
      </c>
      <c r="L15" s="51" t="s">
        <v>69</v>
      </c>
      <c r="M15" s="64"/>
      <c r="N15" s="56"/>
    </row>
    <row r="16" customFormat="false" ht="13.7" hidden="false" customHeight="true" outlineLevel="0" collapsed="false">
      <c r="A16" s="57" t="n">
        <v>42132</v>
      </c>
      <c r="B16" s="52" t="n">
        <v>171</v>
      </c>
      <c r="C16" s="51" t="s">
        <v>0</v>
      </c>
      <c r="D16" s="51" t="s">
        <v>325</v>
      </c>
      <c r="E16" s="57" t="n">
        <v>42132</v>
      </c>
      <c r="F16" s="51" t="s">
        <v>326</v>
      </c>
      <c r="G16" s="101" t="n">
        <v>155000</v>
      </c>
      <c r="H16" s="102" t="n">
        <v>6</v>
      </c>
      <c r="I16" s="101"/>
      <c r="J16" s="103"/>
      <c r="K16" s="101" t="n">
        <f aca="false">+K15+G16-I16</f>
        <v>114368.02</v>
      </c>
      <c r="L16" s="51" t="s">
        <v>69</v>
      </c>
      <c r="M16" s="64"/>
      <c r="N16" s="56"/>
    </row>
    <row r="17" customFormat="false" ht="13.7" hidden="false" customHeight="true" outlineLevel="0" collapsed="false">
      <c r="A17" s="57" t="n">
        <v>42132</v>
      </c>
      <c r="B17" s="52" t="n">
        <v>171</v>
      </c>
      <c r="C17" s="51" t="s">
        <v>0</v>
      </c>
      <c r="D17" s="51" t="s">
        <v>325</v>
      </c>
      <c r="E17" s="57" t="n">
        <v>42132</v>
      </c>
      <c r="F17" s="51" t="s">
        <v>327</v>
      </c>
      <c r="G17" s="101" t="n">
        <v>1959</v>
      </c>
      <c r="H17" s="102" t="n">
        <v>7</v>
      </c>
      <c r="I17" s="101"/>
      <c r="J17" s="103"/>
      <c r="K17" s="101" t="n">
        <f aca="false">+K16+G17-I17</f>
        <v>116327.02</v>
      </c>
      <c r="L17" s="51" t="s">
        <v>6</v>
      </c>
      <c r="M17" s="64"/>
      <c r="N17" s="56"/>
    </row>
    <row r="18" customFormat="false" ht="13.7" hidden="false" customHeight="true" outlineLevel="0" collapsed="false">
      <c r="A18" s="57" t="n">
        <v>42135</v>
      </c>
      <c r="B18" s="52" t="n">
        <v>101</v>
      </c>
      <c r="C18" s="51" t="s">
        <v>7</v>
      </c>
      <c r="D18" s="51" t="s">
        <v>8</v>
      </c>
      <c r="E18" s="57" t="n">
        <v>42135</v>
      </c>
      <c r="F18" s="51" t="s">
        <v>328</v>
      </c>
      <c r="G18" s="101"/>
      <c r="H18" s="102"/>
      <c r="I18" s="101" t="n">
        <v>85000</v>
      </c>
      <c r="J18" s="103" t="n">
        <v>7</v>
      </c>
      <c r="K18" s="101" t="n">
        <f aca="false">+K17+G18-I18</f>
        <v>31327.02</v>
      </c>
      <c r="L18" s="51" t="s">
        <v>329</v>
      </c>
      <c r="M18" s="64"/>
      <c r="N18" s="56"/>
    </row>
    <row r="19" customFormat="false" ht="13.7" hidden="false" customHeight="true" outlineLevel="0" collapsed="false">
      <c r="A19" s="57" t="n">
        <v>42135</v>
      </c>
      <c r="B19" s="52" t="n">
        <v>206</v>
      </c>
      <c r="C19" s="51" t="s">
        <v>0</v>
      </c>
      <c r="D19" s="51" t="s">
        <v>265</v>
      </c>
      <c r="E19" s="57" t="n">
        <v>42135</v>
      </c>
      <c r="F19" s="51" t="s">
        <v>330</v>
      </c>
      <c r="G19" s="101" t="n">
        <v>2000</v>
      </c>
      <c r="H19" s="102" t="n">
        <v>8</v>
      </c>
      <c r="I19" s="101"/>
      <c r="J19" s="103"/>
      <c r="K19" s="101" t="n">
        <f aca="false">+K18+G19-I19</f>
        <v>33327.0200000001</v>
      </c>
      <c r="L19" s="51" t="s">
        <v>69</v>
      </c>
      <c r="M19" s="64"/>
      <c r="N19" s="56"/>
    </row>
    <row r="20" customFormat="false" ht="13.7" hidden="false" customHeight="true" outlineLevel="0" collapsed="false">
      <c r="A20" s="57" t="n">
        <v>42135</v>
      </c>
      <c r="B20" s="52" t="n">
        <v>181</v>
      </c>
      <c r="C20" s="51" t="s">
        <v>7</v>
      </c>
      <c r="D20" s="51" t="s">
        <v>182</v>
      </c>
      <c r="E20" s="57" t="n">
        <v>42135</v>
      </c>
      <c r="F20" s="51" t="s">
        <v>331</v>
      </c>
      <c r="G20" s="101"/>
      <c r="H20" s="102"/>
      <c r="I20" s="101" t="n">
        <v>30000</v>
      </c>
      <c r="J20" s="103" t="n">
        <v>8</v>
      </c>
      <c r="K20" s="101" t="n">
        <f aca="false">+K19+G20-I20</f>
        <v>3327.02000000005</v>
      </c>
      <c r="L20" s="51" t="s">
        <v>332</v>
      </c>
      <c r="M20" s="64"/>
      <c r="N20" s="56"/>
    </row>
    <row r="21" customFormat="false" ht="13.7" hidden="false" customHeight="true" outlineLevel="0" collapsed="false">
      <c r="A21" s="57" t="n">
        <v>42135</v>
      </c>
      <c r="B21" s="52" t="n">
        <v>182</v>
      </c>
      <c r="C21" s="51" t="s">
        <v>7</v>
      </c>
      <c r="D21" s="51" t="s">
        <v>182</v>
      </c>
      <c r="E21" s="57" t="n">
        <v>42135</v>
      </c>
      <c r="F21" s="51" t="s">
        <v>333</v>
      </c>
      <c r="G21" s="101"/>
      <c r="H21" s="102"/>
      <c r="I21" s="101" t="n">
        <v>40000</v>
      </c>
      <c r="J21" s="103" t="n">
        <v>9</v>
      </c>
      <c r="K21" s="101" t="n">
        <f aca="false">+K20+G21-I21</f>
        <v>-36672.98</v>
      </c>
      <c r="L21" s="51" t="s">
        <v>334</v>
      </c>
      <c r="M21" s="64"/>
      <c r="N21" s="56"/>
    </row>
    <row r="22" customFormat="false" ht="13.7" hidden="false" customHeight="true" outlineLevel="0" collapsed="false">
      <c r="A22" s="57" t="n">
        <v>42136</v>
      </c>
      <c r="B22" s="52" t="n">
        <v>223</v>
      </c>
      <c r="C22" s="51" t="s">
        <v>0</v>
      </c>
      <c r="D22" s="51" t="s">
        <v>270</v>
      </c>
      <c r="E22" s="57" t="n">
        <v>42136</v>
      </c>
      <c r="F22" s="51" t="s">
        <v>335</v>
      </c>
      <c r="G22" s="101" t="n">
        <v>48243</v>
      </c>
      <c r="H22" s="102" t="n">
        <v>9</v>
      </c>
      <c r="I22" s="101"/>
      <c r="J22" s="103"/>
      <c r="K22" s="101" t="n">
        <f aca="false">+K21+G22-I22</f>
        <v>11570.02</v>
      </c>
      <c r="L22" s="51" t="s">
        <v>6</v>
      </c>
      <c r="M22" s="64"/>
      <c r="N22" s="56"/>
    </row>
    <row r="23" customFormat="false" ht="13.7" hidden="false" customHeight="true" outlineLevel="0" collapsed="false">
      <c r="A23" s="57" t="n">
        <v>42136</v>
      </c>
      <c r="B23" s="52" t="n">
        <v>225</v>
      </c>
      <c r="C23" s="51" t="s">
        <v>0</v>
      </c>
      <c r="D23" s="51" t="s">
        <v>265</v>
      </c>
      <c r="E23" s="57" t="n">
        <v>42136</v>
      </c>
      <c r="F23" s="51" t="s">
        <v>336</v>
      </c>
      <c r="G23" s="101" t="n">
        <v>5474.91</v>
      </c>
      <c r="H23" s="102" t="n">
        <v>10</v>
      </c>
      <c r="I23" s="101"/>
      <c r="J23" s="103"/>
      <c r="K23" s="101" t="n">
        <f aca="false">+K22+G23-I23</f>
        <v>17044.93</v>
      </c>
      <c r="L23" s="51" t="s">
        <v>69</v>
      </c>
      <c r="M23" s="64"/>
      <c r="N23" s="56"/>
    </row>
    <row r="24" customFormat="false" ht="13.7" hidden="false" customHeight="true" outlineLevel="0" collapsed="false">
      <c r="A24" s="57" t="n">
        <v>42137</v>
      </c>
      <c r="B24" s="52" t="n">
        <v>234</v>
      </c>
      <c r="C24" s="51" t="s">
        <v>0</v>
      </c>
      <c r="D24" s="51" t="s">
        <v>337</v>
      </c>
      <c r="E24" s="57" t="n">
        <v>42137</v>
      </c>
      <c r="F24" s="51" t="s">
        <v>338</v>
      </c>
      <c r="G24" s="101" t="n">
        <v>58900</v>
      </c>
      <c r="H24" s="102" t="n">
        <v>11</v>
      </c>
      <c r="I24" s="101"/>
      <c r="J24" s="103"/>
      <c r="K24" s="101" t="n">
        <f aca="false">+K23+G24-I24</f>
        <v>75944.9300000001</v>
      </c>
      <c r="L24" s="51" t="s">
        <v>6</v>
      </c>
      <c r="M24" s="64"/>
      <c r="N24" s="56"/>
    </row>
    <row r="25" customFormat="false" ht="13.7" hidden="false" customHeight="true" outlineLevel="0" collapsed="false">
      <c r="A25" s="57" t="n">
        <v>42138</v>
      </c>
      <c r="B25" s="52" t="n">
        <v>160</v>
      </c>
      <c r="C25" s="51" t="s">
        <v>7</v>
      </c>
      <c r="D25" s="51" t="s">
        <v>182</v>
      </c>
      <c r="E25" s="57" t="n">
        <v>42138</v>
      </c>
      <c r="F25" s="51" t="s">
        <v>339</v>
      </c>
      <c r="G25" s="101"/>
      <c r="H25" s="102"/>
      <c r="I25" s="101" t="n">
        <v>9862.1</v>
      </c>
      <c r="J25" s="103" t="n">
        <v>10</v>
      </c>
      <c r="K25" s="101" t="n">
        <f aca="false">+K24+G25-I25</f>
        <v>66082.8300000001</v>
      </c>
      <c r="L25" s="51" t="s">
        <v>340</v>
      </c>
      <c r="M25" s="64"/>
      <c r="N25" s="56"/>
    </row>
    <row r="26" customFormat="false" ht="13.7" hidden="false" customHeight="true" outlineLevel="0" collapsed="false">
      <c r="A26" s="57" t="n">
        <v>42138</v>
      </c>
      <c r="B26" s="52" t="n">
        <v>162</v>
      </c>
      <c r="C26" s="51" t="s">
        <v>7</v>
      </c>
      <c r="D26" s="51" t="s">
        <v>8</v>
      </c>
      <c r="E26" s="57" t="n">
        <v>42138</v>
      </c>
      <c r="F26" s="51" t="s">
        <v>341</v>
      </c>
      <c r="G26" s="101"/>
      <c r="H26" s="102"/>
      <c r="I26" s="101" t="n">
        <v>58000</v>
      </c>
      <c r="J26" s="103" t="n">
        <v>11</v>
      </c>
      <c r="K26" s="101" t="n">
        <f aca="false">+K25+G26-I26</f>
        <v>8082.83000000005</v>
      </c>
      <c r="L26" s="51" t="s">
        <v>342</v>
      </c>
      <c r="M26" s="64"/>
      <c r="N26" s="56"/>
    </row>
    <row r="27" customFormat="false" ht="13.7" hidden="false" customHeight="true" outlineLevel="0" collapsed="false">
      <c r="A27" s="57" t="n">
        <v>42139</v>
      </c>
      <c r="B27" s="52" t="n">
        <v>259</v>
      </c>
      <c r="C27" s="51" t="s">
        <v>0</v>
      </c>
      <c r="D27" s="51" t="s">
        <v>265</v>
      </c>
      <c r="E27" s="57" t="n">
        <v>42139</v>
      </c>
      <c r="F27" s="51" t="s">
        <v>343</v>
      </c>
      <c r="G27" s="101" t="n">
        <v>1829</v>
      </c>
      <c r="H27" s="102" t="n">
        <v>12</v>
      </c>
      <c r="I27" s="101"/>
      <c r="J27" s="103"/>
      <c r="K27" s="101" t="n">
        <f aca="false">+K26+G27-I27</f>
        <v>9911.83000000005</v>
      </c>
      <c r="L27" s="51" t="s">
        <v>6</v>
      </c>
      <c r="M27" s="64"/>
      <c r="N27" s="56"/>
    </row>
    <row r="28" customFormat="false" ht="13.7" hidden="false" customHeight="true" outlineLevel="0" collapsed="false">
      <c r="A28" s="57" t="n">
        <v>42143</v>
      </c>
      <c r="B28" s="52" t="n">
        <v>235</v>
      </c>
      <c r="C28" s="51" t="s">
        <v>7</v>
      </c>
      <c r="D28" s="51" t="s">
        <v>8</v>
      </c>
      <c r="E28" s="57" t="n">
        <v>42143</v>
      </c>
      <c r="F28" s="51" t="s">
        <v>344</v>
      </c>
      <c r="G28" s="101"/>
      <c r="H28" s="102"/>
      <c r="I28" s="101" t="n">
        <v>196000</v>
      </c>
      <c r="J28" s="103" t="n">
        <v>12</v>
      </c>
      <c r="K28" s="101" t="n">
        <f aca="false">+K27+G28-I28</f>
        <v>-186088.17</v>
      </c>
      <c r="L28" s="51" t="s">
        <v>345</v>
      </c>
      <c r="M28" s="64"/>
      <c r="N28" s="56"/>
    </row>
    <row r="29" customFormat="false" ht="13.7" hidden="false" customHeight="true" outlineLevel="0" collapsed="false">
      <c r="A29" s="57" t="n">
        <v>42143</v>
      </c>
      <c r="B29" s="52" t="n">
        <v>303</v>
      </c>
      <c r="C29" s="51" t="s">
        <v>0</v>
      </c>
      <c r="D29" s="51" t="s">
        <v>31</v>
      </c>
      <c r="E29" s="57" t="n">
        <v>42143</v>
      </c>
      <c r="F29" s="51" t="s">
        <v>346</v>
      </c>
      <c r="G29" s="101" t="n">
        <v>195500</v>
      </c>
      <c r="H29" s="102" t="n">
        <v>13</v>
      </c>
      <c r="I29" s="101"/>
      <c r="J29" s="103"/>
      <c r="K29" s="101" t="n">
        <f aca="false">+K28+G29-I29</f>
        <v>9411.83000000005</v>
      </c>
      <c r="L29" s="51" t="s">
        <v>167</v>
      </c>
      <c r="M29" s="64"/>
      <c r="N29" s="56"/>
    </row>
    <row r="30" customFormat="false" ht="13.7" hidden="false" customHeight="true" outlineLevel="0" collapsed="false">
      <c r="A30" s="57" t="n">
        <v>42144</v>
      </c>
      <c r="B30" s="52" t="n">
        <v>312</v>
      </c>
      <c r="C30" s="51" t="s">
        <v>0</v>
      </c>
      <c r="D30" s="51" t="s">
        <v>270</v>
      </c>
      <c r="E30" s="57" t="n">
        <v>42144</v>
      </c>
      <c r="F30" s="51" t="s">
        <v>347</v>
      </c>
      <c r="G30" s="101" t="n">
        <v>2622.6</v>
      </c>
      <c r="H30" s="102" t="n">
        <v>14</v>
      </c>
      <c r="I30" s="101"/>
      <c r="J30" s="103"/>
      <c r="K30" s="101" t="n">
        <f aca="false">+K29+G30-I30</f>
        <v>12034.43</v>
      </c>
      <c r="L30" s="51" t="s">
        <v>69</v>
      </c>
      <c r="M30" s="64"/>
      <c r="N30" s="56"/>
    </row>
    <row r="31" customFormat="false" ht="13.7" hidden="false" customHeight="true" outlineLevel="0" collapsed="false">
      <c r="A31" s="57" t="n">
        <v>42144</v>
      </c>
      <c r="B31" s="52" t="n">
        <v>312</v>
      </c>
      <c r="C31" s="51" t="s">
        <v>0</v>
      </c>
      <c r="D31" s="51" t="s">
        <v>270</v>
      </c>
      <c r="E31" s="57" t="n">
        <v>42144</v>
      </c>
      <c r="F31" s="51" t="s">
        <v>348</v>
      </c>
      <c r="G31" s="101" t="n">
        <v>202860</v>
      </c>
      <c r="H31" s="102" t="n">
        <v>15</v>
      </c>
      <c r="I31" s="101"/>
      <c r="J31" s="103"/>
      <c r="K31" s="101" t="n">
        <f aca="false">+K30+G31-I31</f>
        <v>214894.43</v>
      </c>
      <c r="L31" s="51" t="s">
        <v>69</v>
      </c>
      <c r="M31" s="64"/>
      <c r="N31" s="56"/>
    </row>
    <row r="32" customFormat="false" ht="13.7" hidden="false" customHeight="true" outlineLevel="0" collapsed="false">
      <c r="A32" s="57" t="n">
        <v>42144</v>
      </c>
      <c r="B32" s="52" t="n">
        <v>312</v>
      </c>
      <c r="C32" s="51" t="s">
        <v>0</v>
      </c>
      <c r="D32" s="51" t="s">
        <v>270</v>
      </c>
      <c r="E32" s="57" t="n">
        <v>42144</v>
      </c>
      <c r="F32" s="51" t="s">
        <v>349</v>
      </c>
      <c r="G32" s="101" t="n">
        <v>8000</v>
      </c>
      <c r="H32" s="102" t="n">
        <v>16</v>
      </c>
      <c r="I32" s="101"/>
      <c r="J32" s="103"/>
      <c r="K32" s="101" t="n">
        <f aca="false">+K31+G32-I32</f>
        <v>222894.43</v>
      </c>
      <c r="L32" s="51" t="s">
        <v>69</v>
      </c>
      <c r="M32" s="64"/>
      <c r="N32" s="56"/>
    </row>
    <row r="33" customFormat="false" ht="13.7" hidden="false" customHeight="true" outlineLevel="0" collapsed="false">
      <c r="A33" s="57" t="n">
        <v>42146</v>
      </c>
      <c r="B33" s="52" t="n">
        <v>286</v>
      </c>
      <c r="C33" s="51" t="s">
        <v>7</v>
      </c>
      <c r="D33" s="51" t="s">
        <v>91</v>
      </c>
      <c r="E33" s="57" t="n">
        <v>42146</v>
      </c>
      <c r="F33" s="51" t="s">
        <v>350</v>
      </c>
      <c r="G33" s="101"/>
      <c r="H33" s="102"/>
      <c r="I33" s="101" t="n">
        <v>306000</v>
      </c>
      <c r="J33" s="103" t="n">
        <v>13</v>
      </c>
      <c r="K33" s="101" t="n">
        <f aca="false">+K32+G33-I33</f>
        <v>-83105.57</v>
      </c>
      <c r="L33" s="51" t="s">
        <v>351</v>
      </c>
      <c r="M33" s="64"/>
      <c r="N33" s="56"/>
    </row>
    <row r="34" customFormat="false" ht="13.7" hidden="false" customHeight="true" outlineLevel="0" collapsed="false">
      <c r="A34" s="57" t="n">
        <v>42146</v>
      </c>
      <c r="B34" s="52" t="n">
        <v>287</v>
      </c>
      <c r="C34" s="51" t="s">
        <v>7</v>
      </c>
      <c r="D34" s="51" t="s">
        <v>8</v>
      </c>
      <c r="E34" s="57" t="n">
        <v>42146</v>
      </c>
      <c r="F34" s="51" t="s">
        <v>352</v>
      </c>
      <c r="G34" s="101"/>
      <c r="H34" s="102"/>
      <c r="I34" s="101" t="n">
        <v>17000</v>
      </c>
      <c r="J34" s="103" t="n">
        <v>14</v>
      </c>
      <c r="K34" s="101" t="n">
        <f aca="false">+K33+G34-I34</f>
        <v>-100105.57</v>
      </c>
      <c r="L34" s="51" t="s">
        <v>353</v>
      </c>
      <c r="M34" s="64"/>
      <c r="N34" s="56"/>
    </row>
    <row r="35" customFormat="false" ht="13.7" hidden="false" customHeight="true" outlineLevel="0" collapsed="false">
      <c r="A35" s="61" t="n">
        <v>42149</v>
      </c>
      <c r="B35" s="62" t="n">
        <v>383</v>
      </c>
      <c r="C35" s="63" t="s">
        <v>0</v>
      </c>
      <c r="D35" s="63" t="s">
        <v>265</v>
      </c>
      <c r="E35" s="63" t="s">
        <v>354</v>
      </c>
      <c r="G35" s="64" t="n">
        <v>109600</v>
      </c>
      <c r="H35" s="102"/>
      <c r="I35" s="101"/>
      <c r="J35" s="103"/>
      <c r="K35" s="101" t="n">
        <f aca="false">+K34+G35-I35</f>
        <v>9494.43000000005</v>
      </c>
      <c r="L35" s="51"/>
      <c r="M35" s="64"/>
      <c r="N35" s="56"/>
    </row>
    <row r="36" customFormat="false" ht="13.7" hidden="false" customHeight="true" outlineLevel="0" collapsed="false">
      <c r="A36" s="57" t="n">
        <v>42150</v>
      </c>
      <c r="B36" s="52" t="n">
        <v>307</v>
      </c>
      <c r="C36" s="51" t="s">
        <v>7</v>
      </c>
      <c r="D36" s="51" t="s">
        <v>182</v>
      </c>
      <c r="E36" s="57" t="n">
        <v>42150</v>
      </c>
      <c r="F36" s="51" t="s">
        <v>355</v>
      </c>
      <c r="G36" s="101"/>
      <c r="H36" s="102"/>
      <c r="I36" s="101" t="n">
        <v>4150</v>
      </c>
      <c r="J36" s="103" t="n">
        <v>15</v>
      </c>
      <c r="K36" s="101" t="n">
        <f aca="false">+K35+G36-I36</f>
        <v>5344.43000000005</v>
      </c>
      <c r="L36" s="51" t="s">
        <v>356</v>
      </c>
      <c r="M36" s="64"/>
      <c r="N36" s="56"/>
    </row>
    <row r="37" customFormat="false" ht="13.7" hidden="false" customHeight="true" outlineLevel="0" collapsed="false">
      <c r="A37" s="57" t="n">
        <v>42151</v>
      </c>
      <c r="B37" s="52" t="n">
        <v>348</v>
      </c>
      <c r="C37" s="51" t="s">
        <v>7</v>
      </c>
      <c r="D37" s="51" t="s">
        <v>357</v>
      </c>
      <c r="E37" s="57" t="n">
        <v>42151</v>
      </c>
      <c r="F37" s="51" t="s">
        <v>358</v>
      </c>
      <c r="G37" s="101"/>
      <c r="H37" s="102"/>
      <c r="I37" s="101" t="n">
        <v>150000</v>
      </c>
      <c r="J37" s="103" t="n">
        <v>16</v>
      </c>
      <c r="K37" s="101" t="n">
        <f aca="false">+K36+G37-I37</f>
        <v>-144655.57</v>
      </c>
      <c r="L37" s="51" t="s">
        <v>359</v>
      </c>
      <c r="M37" s="64"/>
      <c r="N37" s="56"/>
    </row>
    <row r="38" customFormat="false" ht="13.7" hidden="false" customHeight="true" outlineLevel="0" collapsed="false">
      <c r="A38" s="57" t="n">
        <v>42151</v>
      </c>
      <c r="B38" s="52" t="n">
        <v>351</v>
      </c>
      <c r="C38" s="51" t="s">
        <v>7</v>
      </c>
      <c r="D38" s="51" t="s">
        <v>321</v>
      </c>
      <c r="E38" s="57" t="n">
        <v>42151</v>
      </c>
      <c r="F38" s="51" t="s">
        <v>360</v>
      </c>
      <c r="G38" s="101"/>
      <c r="H38" s="102"/>
      <c r="I38" s="101" t="n">
        <v>509279.17</v>
      </c>
      <c r="J38" s="103" t="n">
        <v>17</v>
      </c>
      <c r="K38" s="101" t="n">
        <f aca="false">+K37+G38-I38</f>
        <v>-653934.74</v>
      </c>
      <c r="L38" s="51" t="s">
        <v>361</v>
      </c>
      <c r="M38" s="64"/>
      <c r="N38" s="56"/>
    </row>
    <row r="39" customFormat="false" ht="13.7" hidden="false" customHeight="true" outlineLevel="0" collapsed="false">
      <c r="A39" s="57" t="n">
        <v>42151</v>
      </c>
      <c r="B39" s="52" t="n">
        <v>416</v>
      </c>
      <c r="C39" s="51" t="s">
        <v>0</v>
      </c>
      <c r="D39" s="51" t="s">
        <v>270</v>
      </c>
      <c r="E39" s="57" t="n">
        <v>42151</v>
      </c>
      <c r="F39" s="51" t="s">
        <v>362</v>
      </c>
      <c r="G39" s="101" t="n">
        <v>306854</v>
      </c>
      <c r="H39" s="102" t="n">
        <v>17</v>
      </c>
      <c r="I39" s="101"/>
      <c r="J39" s="103"/>
      <c r="K39" s="101" t="n">
        <f aca="false">+K38+G39-I39</f>
        <v>-347080.74</v>
      </c>
      <c r="L39" s="51" t="s">
        <v>6</v>
      </c>
      <c r="M39" s="64"/>
      <c r="N39" s="56"/>
    </row>
    <row r="40" customFormat="false" ht="13.7" hidden="false" customHeight="true" outlineLevel="0" collapsed="false">
      <c r="A40" s="57" t="n">
        <v>42151</v>
      </c>
      <c r="B40" s="52" t="n">
        <v>416</v>
      </c>
      <c r="C40" s="51" t="s">
        <v>0</v>
      </c>
      <c r="D40" s="51" t="s">
        <v>270</v>
      </c>
      <c r="E40" s="57" t="n">
        <v>42151</v>
      </c>
      <c r="F40" s="51" t="s">
        <v>363</v>
      </c>
      <c r="G40" s="101" t="n">
        <v>204000</v>
      </c>
      <c r="H40" s="102" t="n">
        <v>18</v>
      </c>
      <c r="I40" s="101"/>
      <c r="J40" s="103"/>
      <c r="K40" s="101" t="n">
        <f aca="false">+K39+G40-I40</f>
        <v>-143080.74</v>
      </c>
      <c r="L40" s="51" t="s">
        <v>6</v>
      </c>
      <c r="M40" s="64"/>
      <c r="N40" s="56"/>
    </row>
    <row r="41" customFormat="false" ht="13.7" hidden="false" customHeight="true" outlineLevel="0" collapsed="false">
      <c r="A41" s="57" t="n">
        <v>42152</v>
      </c>
      <c r="B41" s="52" t="n">
        <v>388</v>
      </c>
      <c r="C41" s="51" t="s">
        <v>7</v>
      </c>
      <c r="D41" s="51" t="s">
        <v>8</v>
      </c>
      <c r="E41" s="57" t="n">
        <v>42152</v>
      </c>
      <c r="F41" s="51" t="s">
        <v>364</v>
      </c>
      <c r="G41" s="101"/>
      <c r="H41" s="102"/>
      <c r="I41" s="101" t="n">
        <v>180000</v>
      </c>
      <c r="J41" s="103" t="n">
        <v>18</v>
      </c>
      <c r="K41" s="101" t="n">
        <f aca="false">+K40+G41-I41</f>
        <v>-323080.74</v>
      </c>
      <c r="L41" s="51" t="s">
        <v>365</v>
      </c>
      <c r="M41" s="64"/>
      <c r="N41" s="56"/>
    </row>
    <row r="42" customFormat="false" ht="13.7" hidden="false" customHeight="true" outlineLevel="0" collapsed="false">
      <c r="A42" s="57" t="n">
        <v>42152</v>
      </c>
      <c r="B42" s="52" t="n">
        <v>419</v>
      </c>
      <c r="C42" s="51" t="s">
        <v>0</v>
      </c>
      <c r="D42" s="51" t="s">
        <v>366</v>
      </c>
      <c r="E42" s="57" t="n">
        <v>42152</v>
      </c>
      <c r="F42" s="51" t="s">
        <v>367</v>
      </c>
      <c r="G42" s="101" t="n">
        <v>100000</v>
      </c>
      <c r="H42" s="102" t="n">
        <v>19</v>
      </c>
      <c r="I42" s="101"/>
      <c r="J42" s="103"/>
      <c r="K42" s="101" t="n">
        <f aca="false">+K41+G42-I42</f>
        <v>-223080.74</v>
      </c>
      <c r="L42" s="51" t="s">
        <v>167</v>
      </c>
      <c r="M42" s="64"/>
      <c r="N42" s="56"/>
    </row>
    <row r="43" customFormat="false" ht="13.7" hidden="false" customHeight="true" outlineLevel="0" collapsed="false">
      <c r="A43" s="57" t="n">
        <v>42152</v>
      </c>
      <c r="B43" s="52" t="n">
        <v>419</v>
      </c>
      <c r="C43" s="51" t="s">
        <v>0</v>
      </c>
      <c r="D43" s="51" t="s">
        <v>366</v>
      </c>
      <c r="E43" s="57" t="n">
        <v>42152</v>
      </c>
      <c r="F43" s="51" t="s">
        <v>368</v>
      </c>
      <c r="G43" s="101" t="n">
        <v>70000</v>
      </c>
      <c r="H43" s="102" t="n">
        <v>20</v>
      </c>
      <c r="I43" s="101"/>
      <c r="J43" s="103"/>
      <c r="K43" s="101" t="n">
        <f aca="false">+K42+G43-I43</f>
        <v>-153080.74</v>
      </c>
      <c r="L43" s="51" t="s">
        <v>61</v>
      </c>
      <c r="M43" s="64"/>
      <c r="N43" s="56"/>
    </row>
    <row r="44" customFormat="false" ht="13.7" hidden="false" customHeight="true" outlineLevel="0" collapsed="false">
      <c r="A44" s="57" t="n">
        <v>42152</v>
      </c>
      <c r="B44" s="52" t="n">
        <v>423</v>
      </c>
      <c r="C44" s="51" t="s">
        <v>0</v>
      </c>
      <c r="D44" s="51" t="s">
        <v>270</v>
      </c>
      <c r="E44" s="57" t="n">
        <v>42152</v>
      </c>
      <c r="F44" s="51" t="s">
        <v>369</v>
      </c>
      <c r="G44" s="101" t="n">
        <v>12076</v>
      </c>
      <c r="H44" s="102" t="n">
        <v>21</v>
      </c>
      <c r="I44" s="101"/>
      <c r="J44" s="103"/>
      <c r="K44" s="101" t="n">
        <f aca="false">+K43+G44-I44</f>
        <v>-141004.74</v>
      </c>
      <c r="L44" s="51" t="s">
        <v>6</v>
      </c>
      <c r="M44" s="64"/>
      <c r="N44" s="56"/>
    </row>
    <row r="45" customFormat="false" ht="13.7" hidden="false" customHeight="true" outlineLevel="0" collapsed="false">
      <c r="A45" s="57" t="n">
        <v>42153</v>
      </c>
      <c r="B45" s="52" t="n">
        <v>401</v>
      </c>
      <c r="C45" s="51" t="s">
        <v>7</v>
      </c>
      <c r="D45" s="51" t="s">
        <v>8</v>
      </c>
      <c r="E45" s="57" t="n">
        <v>42153</v>
      </c>
      <c r="F45" s="51" t="s">
        <v>370</v>
      </c>
      <c r="G45" s="101"/>
      <c r="H45" s="102"/>
      <c r="I45" s="104" t="n">
        <v>100000</v>
      </c>
      <c r="J45" s="103"/>
      <c r="K45" s="101" t="n">
        <f aca="false">+K44+G45-I45</f>
        <v>-241004.74</v>
      </c>
      <c r="L45" s="51" t="s">
        <v>371</v>
      </c>
      <c r="M45" s="64"/>
      <c r="N45" s="56"/>
    </row>
    <row r="46" customFormat="false" ht="13.7" hidden="false" customHeight="true" outlineLevel="0" collapsed="false">
      <c r="A46" s="57" t="n">
        <v>42153</v>
      </c>
      <c r="B46" s="52" t="n">
        <v>403</v>
      </c>
      <c r="C46" s="51" t="s">
        <v>7</v>
      </c>
      <c r="D46" s="51" t="s">
        <v>182</v>
      </c>
      <c r="E46" s="57" t="n">
        <v>42153</v>
      </c>
      <c r="F46" s="51" t="s">
        <v>372</v>
      </c>
      <c r="G46" s="101"/>
      <c r="H46" s="102"/>
      <c r="I46" s="101" t="n">
        <v>8066.72</v>
      </c>
      <c r="J46" s="103" t="n">
        <v>19</v>
      </c>
      <c r="K46" s="101" t="n">
        <f aca="false">+K45+G46-I46</f>
        <v>-249071.46</v>
      </c>
      <c r="L46" s="51" t="s">
        <v>373</v>
      </c>
      <c r="M46" s="64"/>
      <c r="N46" s="56"/>
    </row>
    <row r="47" customFormat="false" ht="13.7" hidden="false" customHeight="true" outlineLevel="0" collapsed="false">
      <c r="A47" s="57" t="n">
        <v>42153</v>
      </c>
      <c r="B47" s="52" t="n">
        <v>404</v>
      </c>
      <c r="C47" s="51" t="s">
        <v>7</v>
      </c>
      <c r="D47" s="51" t="s">
        <v>182</v>
      </c>
      <c r="E47" s="57" t="n">
        <v>42153</v>
      </c>
      <c r="F47" s="51" t="s">
        <v>374</v>
      </c>
      <c r="G47" s="101"/>
      <c r="H47" s="102"/>
      <c r="I47" s="101" t="n">
        <v>6090</v>
      </c>
      <c r="J47" s="103" t="n">
        <v>20</v>
      </c>
      <c r="K47" s="101" t="n">
        <f aca="false">+K46+G47-I47</f>
        <v>-255161.46</v>
      </c>
      <c r="L47" s="51" t="s">
        <v>375</v>
      </c>
      <c r="M47" s="64"/>
      <c r="N47" s="56"/>
    </row>
    <row r="48" customFormat="false" ht="13.7" hidden="false" customHeight="true" outlineLevel="0" collapsed="false">
      <c r="A48" s="57" t="n">
        <v>42153</v>
      </c>
      <c r="B48" s="52" t="n">
        <v>405</v>
      </c>
      <c r="C48" s="51" t="s">
        <v>7</v>
      </c>
      <c r="D48" s="51" t="s">
        <v>182</v>
      </c>
      <c r="E48" s="57" t="n">
        <v>42153</v>
      </c>
      <c r="F48" s="51" t="s">
        <v>376</v>
      </c>
      <c r="G48" s="101"/>
      <c r="H48" s="102"/>
      <c r="I48" s="104" t="n">
        <v>15000</v>
      </c>
      <c r="J48" s="103"/>
      <c r="K48" s="101" t="n">
        <f aca="false">+K47+G48-I48</f>
        <v>-270161.46</v>
      </c>
      <c r="L48" s="51" t="s">
        <v>377</v>
      </c>
      <c r="M48" s="64"/>
      <c r="N48" s="56"/>
    </row>
    <row r="49" customFormat="false" ht="13.7" hidden="false" customHeight="true" outlineLevel="0" collapsed="false">
      <c r="A49" s="57" t="n">
        <v>42153</v>
      </c>
      <c r="B49" s="52" t="n">
        <v>406</v>
      </c>
      <c r="C49" s="51" t="s">
        <v>7</v>
      </c>
      <c r="D49" s="51" t="s">
        <v>182</v>
      </c>
      <c r="E49" s="57" t="n">
        <v>42153</v>
      </c>
      <c r="F49" s="51" t="s">
        <v>378</v>
      </c>
      <c r="G49" s="101"/>
      <c r="H49" s="102"/>
      <c r="I49" s="101" t="n">
        <v>9396</v>
      </c>
      <c r="J49" s="103" t="n">
        <v>21</v>
      </c>
      <c r="K49" s="101" t="n">
        <f aca="false">+K48+G49-I49</f>
        <v>-279557.46</v>
      </c>
      <c r="L49" s="51" t="s">
        <v>379</v>
      </c>
      <c r="M49" s="64"/>
      <c r="N49" s="56"/>
    </row>
    <row r="50" customFormat="false" ht="13.7" hidden="false" customHeight="true" outlineLevel="0" collapsed="false">
      <c r="A50" s="57" t="n">
        <v>42153</v>
      </c>
      <c r="B50" s="52" t="n">
        <v>407</v>
      </c>
      <c r="C50" s="51" t="s">
        <v>7</v>
      </c>
      <c r="D50" s="51" t="s">
        <v>182</v>
      </c>
      <c r="E50" s="57" t="n">
        <v>42153</v>
      </c>
      <c r="F50" s="51" t="s">
        <v>380</v>
      </c>
      <c r="G50" s="101"/>
      <c r="H50" s="102"/>
      <c r="I50" s="101" t="n">
        <v>5600</v>
      </c>
      <c r="J50" s="103" t="n">
        <v>22</v>
      </c>
      <c r="K50" s="101" t="n">
        <f aca="false">+K49+G50-I50</f>
        <v>-285157.46</v>
      </c>
      <c r="L50" s="51" t="s">
        <v>381</v>
      </c>
      <c r="M50" s="64"/>
      <c r="N50" s="56"/>
    </row>
    <row r="51" customFormat="false" ht="13.7" hidden="false" customHeight="true" outlineLevel="0" collapsed="false">
      <c r="A51" s="57" t="n">
        <v>42153</v>
      </c>
      <c r="B51" s="52" t="n">
        <v>408</v>
      </c>
      <c r="C51" s="51" t="s">
        <v>7</v>
      </c>
      <c r="D51" s="51" t="s">
        <v>182</v>
      </c>
      <c r="E51" s="57" t="n">
        <v>42153</v>
      </c>
      <c r="F51" s="51" t="s">
        <v>382</v>
      </c>
      <c r="G51" s="101"/>
      <c r="H51" s="102"/>
      <c r="I51" s="101" t="n">
        <v>10000</v>
      </c>
      <c r="J51" s="103" t="n">
        <v>23</v>
      </c>
      <c r="K51" s="101" t="n">
        <f aca="false">+K50+G51-I51</f>
        <v>-295157.46</v>
      </c>
      <c r="L51" s="51" t="s">
        <v>383</v>
      </c>
      <c r="M51" s="64"/>
      <c r="N51" s="56"/>
    </row>
    <row r="52" customFormat="false" ht="13.7" hidden="false" customHeight="true" outlineLevel="0" collapsed="false">
      <c r="A52" s="57" t="n">
        <v>42153</v>
      </c>
      <c r="B52" s="52" t="n">
        <v>409</v>
      </c>
      <c r="C52" s="51" t="s">
        <v>7</v>
      </c>
      <c r="D52" s="51" t="s">
        <v>182</v>
      </c>
      <c r="E52" s="57" t="n">
        <v>42153</v>
      </c>
      <c r="F52" s="51" t="s">
        <v>384</v>
      </c>
      <c r="G52" s="101"/>
      <c r="H52" s="102"/>
      <c r="I52" s="101" t="n">
        <v>20000</v>
      </c>
      <c r="J52" s="103" t="n">
        <v>24</v>
      </c>
      <c r="K52" s="101" t="n">
        <f aca="false">+K51+G52-I52</f>
        <v>-315157.46</v>
      </c>
      <c r="L52" s="51" t="s">
        <v>385</v>
      </c>
      <c r="M52" s="64"/>
      <c r="N52" s="56"/>
    </row>
    <row r="53" customFormat="false" ht="13.7" hidden="false" customHeight="true" outlineLevel="0" collapsed="false">
      <c r="A53" s="57" t="n">
        <v>42153</v>
      </c>
      <c r="B53" s="52" t="n">
        <v>445</v>
      </c>
      <c r="C53" s="51" t="s">
        <v>0</v>
      </c>
      <c r="D53" s="51" t="s">
        <v>386</v>
      </c>
      <c r="E53" s="57" t="n">
        <v>42153</v>
      </c>
      <c r="F53" s="51" t="s">
        <v>387</v>
      </c>
      <c r="G53" s="101" t="n">
        <v>178000</v>
      </c>
      <c r="H53" s="102" t="n">
        <v>22</v>
      </c>
      <c r="I53" s="101"/>
      <c r="J53" s="103"/>
      <c r="K53" s="101" t="n">
        <f aca="false">+K52+G53-I53</f>
        <v>-137157.46</v>
      </c>
      <c r="L53" s="51" t="s">
        <v>61</v>
      </c>
      <c r="M53" s="64"/>
      <c r="N53" s="56"/>
    </row>
    <row r="54" customFormat="false" ht="13.7" hidden="false" customHeight="true" outlineLevel="0" collapsed="false">
      <c r="A54" s="57" t="n">
        <v>42154</v>
      </c>
      <c r="B54" s="52" t="n">
        <v>516</v>
      </c>
      <c r="C54" s="51" t="s">
        <v>0</v>
      </c>
      <c r="D54" s="51" t="s">
        <v>386</v>
      </c>
      <c r="E54" s="57" t="n">
        <v>42154</v>
      </c>
      <c r="F54" s="51" t="s">
        <v>388</v>
      </c>
      <c r="G54" s="101" t="n">
        <v>104900</v>
      </c>
      <c r="H54" s="102" t="n">
        <v>23</v>
      </c>
      <c r="I54" s="101"/>
      <c r="J54" s="103"/>
      <c r="K54" s="101" t="n">
        <f aca="false">+K53+G54-I54</f>
        <v>-32257.46</v>
      </c>
      <c r="L54" s="51" t="s">
        <v>389</v>
      </c>
      <c r="M54" s="64"/>
      <c r="N54" s="56"/>
    </row>
    <row r="55" customFormat="false" ht="13.7" hidden="false" customHeight="true" outlineLevel="0" collapsed="false">
      <c r="A55" s="57" t="n">
        <v>42155</v>
      </c>
      <c r="B55" s="52" t="n">
        <v>419</v>
      </c>
      <c r="C55" s="51" t="s">
        <v>7</v>
      </c>
      <c r="D55" s="51" t="s">
        <v>390</v>
      </c>
      <c r="E55" s="57" t="n">
        <v>42155</v>
      </c>
      <c r="F55" s="51" t="s">
        <v>391</v>
      </c>
      <c r="G55" s="101"/>
      <c r="H55" s="102"/>
      <c r="I55" s="101" t="n">
        <v>841</v>
      </c>
      <c r="J55" s="103" t="n">
        <v>25</v>
      </c>
      <c r="K55" s="101" t="n">
        <f aca="false">+K54+G55-I55</f>
        <v>-33098.46</v>
      </c>
      <c r="L55" s="51"/>
      <c r="M55" s="64"/>
      <c r="N55" s="56"/>
    </row>
  </sheetData>
  <autoFilter ref="A4:L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2" activeCellId="0" sqref="J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5" width="13.56"/>
    <col collapsed="false" customWidth="true" hidden="false" outlineLevel="0" max="2" min="2" style="105" width="9.28"/>
    <col collapsed="false" customWidth="true" hidden="false" outlineLevel="0" max="3" min="3" style="105" width="4.7"/>
    <col collapsed="false" customWidth="true" hidden="false" outlineLevel="0" max="4" min="4" style="105" width="20.99"/>
    <col collapsed="false" customWidth="false" hidden="false" outlineLevel="0" max="5" min="5" style="105" width="11.42"/>
    <col collapsed="false" customWidth="true" hidden="false" outlineLevel="0" max="6" min="6" style="105" width="11.13"/>
    <col collapsed="false" customWidth="true" hidden="false" outlineLevel="0" max="7" min="7" style="106" width="2.7"/>
    <col collapsed="false" customWidth="true" hidden="false" outlineLevel="0" max="8" min="8" style="105" width="11.99"/>
    <col collapsed="false" customWidth="true" hidden="false" outlineLevel="0" max="9" min="9" style="107" width="2.7"/>
    <col collapsed="false" customWidth="true" hidden="false" outlineLevel="0" max="10" min="10" style="105" width="12.42"/>
    <col collapsed="false" customWidth="true" hidden="false" outlineLevel="0" max="11" min="11" style="105" width="28.56"/>
    <col collapsed="false" customWidth="false" hidden="false" outlineLevel="0" max="257" min="12" style="105" width="11.42"/>
  </cols>
  <sheetData>
    <row r="1" customFormat="false" ht="11.25" hidden="false" customHeight="false" outlineLevel="0" collapsed="false">
      <c r="A1" s="108" t="s">
        <v>159</v>
      </c>
      <c r="B1" s="109" t="s">
        <v>80</v>
      </c>
      <c r="C1" s="109" t="s">
        <v>81</v>
      </c>
      <c r="D1" s="109" t="s">
        <v>82</v>
      </c>
      <c r="E1" s="109" t="s">
        <v>83</v>
      </c>
      <c r="F1" s="109" t="s">
        <v>84</v>
      </c>
      <c r="G1" s="110"/>
      <c r="H1" s="109" t="s">
        <v>85</v>
      </c>
      <c r="I1" s="111"/>
      <c r="J1" s="109" t="s">
        <v>86</v>
      </c>
      <c r="K1" s="109" t="s">
        <v>87</v>
      </c>
    </row>
    <row r="2" customFormat="false" ht="13.7" hidden="false" customHeight="true" outlineLevel="0" collapsed="false">
      <c r="A2" s="108" t="s">
        <v>88</v>
      </c>
      <c r="B2" s="108"/>
      <c r="C2" s="108"/>
      <c r="D2" s="108"/>
      <c r="E2" s="108"/>
      <c r="F2" s="108"/>
      <c r="G2" s="110"/>
      <c r="H2" s="108"/>
      <c r="I2" s="111"/>
      <c r="J2" s="108"/>
      <c r="K2" s="108"/>
    </row>
    <row r="3" customFormat="false" ht="13.7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10"/>
      <c r="H3" s="108"/>
      <c r="I3" s="111"/>
      <c r="J3" s="108"/>
      <c r="K3" s="108"/>
    </row>
    <row r="4" customFormat="false" ht="13.7" hidden="false" customHeight="true" outlineLevel="0" collapsed="false">
      <c r="A4" s="112"/>
      <c r="B4" s="62"/>
      <c r="C4" s="112"/>
      <c r="D4" s="112" t="s">
        <v>90</v>
      </c>
      <c r="E4" s="112"/>
      <c r="F4" s="113" t="n">
        <v>0</v>
      </c>
      <c r="G4" s="114"/>
      <c r="H4" s="113" t="n">
        <v>0</v>
      </c>
      <c r="I4" s="115"/>
      <c r="J4" s="116" t="n">
        <v>-33098.46</v>
      </c>
      <c r="K4" s="112"/>
    </row>
    <row r="5" customFormat="false" ht="13.7" hidden="false" customHeight="true" outlineLevel="0" collapsed="false">
      <c r="A5" s="61" t="n">
        <v>42156</v>
      </c>
      <c r="B5" s="62" t="n">
        <v>2</v>
      </c>
      <c r="C5" s="112" t="s">
        <v>7</v>
      </c>
      <c r="D5" s="112" t="s">
        <v>8</v>
      </c>
      <c r="E5" s="112" t="s">
        <v>392</v>
      </c>
      <c r="F5" s="113" t="n">
        <v>0</v>
      </c>
      <c r="G5" s="114"/>
      <c r="H5" s="113" t="n">
        <v>107000</v>
      </c>
      <c r="I5" s="115" t="n">
        <v>1</v>
      </c>
      <c r="J5" s="113" t="n">
        <f aca="false">+J4+F5-H5</f>
        <v>-140098.46</v>
      </c>
      <c r="K5" s="112" t="s">
        <v>393</v>
      </c>
    </row>
    <row r="6" customFormat="false" ht="13.7" hidden="false" customHeight="true" outlineLevel="0" collapsed="false">
      <c r="A6" s="61" t="n">
        <v>42158</v>
      </c>
      <c r="B6" s="62" t="n">
        <v>157</v>
      </c>
      <c r="C6" s="112" t="s">
        <v>0</v>
      </c>
      <c r="D6" s="112" t="s">
        <v>265</v>
      </c>
      <c r="E6" s="112" t="s">
        <v>394</v>
      </c>
      <c r="F6" s="113" t="n">
        <v>9000</v>
      </c>
      <c r="G6" s="114" t="n">
        <v>1</v>
      </c>
      <c r="H6" s="113" t="n">
        <v>0</v>
      </c>
      <c r="I6" s="115"/>
      <c r="J6" s="113" t="n">
        <f aca="false">+J5+F6-H6</f>
        <v>-131098.46</v>
      </c>
      <c r="K6" s="112" t="s">
        <v>69</v>
      </c>
    </row>
    <row r="7" customFormat="false" ht="13.7" hidden="false" customHeight="true" outlineLevel="0" collapsed="false">
      <c r="A7" s="61" t="n">
        <v>42159</v>
      </c>
      <c r="B7" s="62" t="n">
        <v>184</v>
      </c>
      <c r="C7" s="112" t="s">
        <v>0</v>
      </c>
      <c r="D7" s="112" t="s">
        <v>265</v>
      </c>
      <c r="E7" s="112" t="s">
        <v>395</v>
      </c>
      <c r="F7" s="113" t="n">
        <v>15000</v>
      </c>
      <c r="G7" s="114" t="n">
        <v>2</v>
      </c>
      <c r="H7" s="113" t="n">
        <v>0</v>
      </c>
      <c r="I7" s="115"/>
      <c r="J7" s="113" t="n">
        <f aca="false">+J6+F7-H7</f>
        <v>-116098.46</v>
      </c>
      <c r="K7" s="112" t="s">
        <v>69</v>
      </c>
    </row>
    <row r="8" customFormat="false" ht="13.7" hidden="false" customHeight="true" outlineLevel="0" collapsed="false">
      <c r="A8" s="61" t="n">
        <v>42160</v>
      </c>
      <c r="B8" s="62" t="n">
        <v>72</v>
      </c>
      <c r="C8" s="112" t="s">
        <v>7</v>
      </c>
      <c r="D8" s="112" t="s">
        <v>8</v>
      </c>
      <c r="E8" s="112" t="s">
        <v>396</v>
      </c>
      <c r="F8" s="113" t="n">
        <v>0</v>
      </c>
      <c r="G8" s="114"/>
      <c r="H8" s="113" t="n">
        <v>254000</v>
      </c>
      <c r="I8" s="115" t="n">
        <v>2</v>
      </c>
      <c r="J8" s="113" t="n">
        <f aca="false">+J7+F8-H8</f>
        <v>-370098.46</v>
      </c>
      <c r="K8" s="112" t="s">
        <v>397</v>
      </c>
    </row>
    <row r="9" customFormat="false" ht="13.7" hidden="false" customHeight="true" outlineLevel="0" collapsed="false">
      <c r="A9" s="61" t="n">
        <v>42160</v>
      </c>
      <c r="B9" s="62" t="n">
        <v>169</v>
      </c>
      <c r="C9" s="112" t="s">
        <v>0</v>
      </c>
      <c r="D9" s="112" t="s">
        <v>366</v>
      </c>
      <c r="E9" s="112" t="s">
        <v>398</v>
      </c>
      <c r="F9" s="113" t="n">
        <v>60000</v>
      </c>
      <c r="G9" s="114" t="n">
        <v>3</v>
      </c>
      <c r="H9" s="113" t="n">
        <v>0</v>
      </c>
      <c r="I9" s="115"/>
      <c r="J9" s="113" t="n">
        <f aca="false">+J8+F9-H9</f>
        <v>-310098.46</v>
      </c>
      <c r="K9" s="112" t="s">
        <v>61</v>
      </c>
    </row>
    <row r="10" customFormat="false" ht="13.7" hidden="false" customHeight="true" outlineLevel="0" collapsed="false">
      <c r="A10" s="61" t="n">
        <v>42160</v>
      </c>
      <c r="B10" s="62" t="n">
        <v>209</v>
      </c>
      <c r="C10" s="112" t="s">
        <v>0</v>
      </c>
      <c r="D10" s="112" t="s">
        <v>399</v>
      </c>
      <c r="E10" s="112" t="s">
        <v>400</v>
      </c>
      <c r="F10" s="113" t="n">
        <v>60000</v>
      </c>
      <c r="G10" s="114" t="n">
        <v>4</v>
      </c>
      <c r="H10" s="113" t="n">
        <v>0</v>
      </c>
      <c r="I10" s="115"/>
      <c r="J10" s="113" t="n">
        <f aca="false">+J9+F10-H10</f>
        <v>-250098.46</v>
      </c>
      <c r="K10" s="112" t="s">
        <v>15</v>
      </c>
    </row>
    <row r="11" customFormat="false" ht="13.7" hidden="false" customHeight="true" outlineLevel="0" collapsed="false">
      <c r="A11" s="61" t="n">
        <v>42160</v>
      </c>
      <c r="B11" s="62" t="n">
        <v>209</v>
      </c>
      <c r="C11" s="112" t="s">
        <v>0</v>
      </c>
      <c r="D11" s="112" t="s">
        <v>399</v>
      </c>
      <c r="E11" s="112" t="s">
        <v>400</v>
      </c>
      <c r="F11" s="113" t="n">
        <v>63000</v>
      </c>
      <c r="G11" s="114" t="n">
        <v>5</v>
      </c>
      <c r="H11" s="113" t="n">
        <v>0</v>
      </c>
      <c r="I11" s="115"/>
      <c r="J11" s="113" t="n">
        <f aca="false">+J10+F11-H11</f>
        <v>-187098.46</v>
      </c>
      <c r="K11" s="112" t="s">
        <v>69</v>
      </c>
    </row>
    <row r="12" customFormat="false" ht="13.7" hidden="false" customHeight="true" outlineLevel="0" collapsed="false">
      <c r="A12" s="61" t="n">
        <v>42163</v>
      </c>
      <c r="B12" s="62" t="n">
        <v>215</v>
      </c>
      <c r="C12" s="112" t="s">
        <v>0</v>
      </c>
      <c r="D12" s="112" t="s">
        <v>272</v>
      </c>
      <c r="E12" s="112" t="s">
        <v>401</v>
      </c>
      <c r="F12" s="113" t="n">
        <v>37000</v>
      </c>
      <c r="G12" s="114" t="n">
        <v>6</v>
      </c>
      <c r="H12" s="113" t="n">
        <v>0</v>
      </c>
      <c r="I12" s="115"/>
      <c r="J12" s="113" t="n">
        <f aca="false">+J11+F12-H12</f>
        <v>-150098.46</v>
      </c>
      <c r="K12" s="112" t="s">
        <v>69</v>
      </c>
    </row>
    <row r="13" customFormat="false" ht="13.7" hidden="false" customHeight="true" outlineLevel="0" collapsed="false">
      <c r="A13" s="61" t="n">
        <v>42163</v>
      </c>
      <c r="B13" s="62" t="n">
        <v>215</v>
      </c>
      <c r="C13" s="112" t="s">
        <v>0</v>
      </c>
      <c r="D13" s="112" t="s">
        <v>272</v>
      </c>
      <c r="E13" s="112" t="s">
        <v>402</v>
      </c>
      <c r="F13" s="113" t="n">
        <v>226900</v>
      </c>
      <c r="G13" s="114" t="n">
        <v>7</v>
      </c>
      <c r="H13" s="113" t="n">
        <v>0</v>
      </c>
      <c r="I13" s="115"/>
      <c r="J13" s="113" t="n">
        <f aca="false">+J12+F13-H13</f>
        <v>76801.54</v>
      </c>
      <c r="K13" s="112" t="s">
        <v>69</v>
      </c>
    </row>
    <row r="14" customFormat="false" ht="13.7" hidden="false" customHeight="true" outlineLevel="0" collapsed="false">
      <c r="A14" s="61" t="n">
        <v>42164</v>
      </c>
      <c r="B14" s="62" t="n">
        <v>98</v>
      </c>
      <c r="C14" s="112" t="s">
        <v>7</v>
      </c>
      <c r="D14" s="112" t="s">
        <v>8</v>
      </c>
      <c r="E14" s="112" t="s">
        <v>403</v>
      </c>
      <c r="F14" s="113" t="n">
        <v>0</v>
      </c>
      <c r="G14" s="114"/>
      <c r="H14" s="113" t="n">
        <v>37000</v>
      </c>
      <c r="I14" s="115" t="n">
        <v>3</v>
      </c>
      <c r="J14" s="113" t="n">
        <f aca="false">+J13+F14-H14</f>
        <v>39801.54</v>
      </c>
      <c r="K14" s="112" t="s">
        <v>404</v>
      </c>
    </row>
    <row r="15" customFormat="false" ht="13.7" hidden="false" customHeight="true" outlineLevel="0" collapsed="false">
      <c r="A15" s="61" t="n">
        <v>42164</v>
      </c>
      <c r="B15" s="62" t="n">
        <v>231</v>
      </c>
      <c r="C15" s="112" t="s">
        <v>0</v>
      </c>
      <c r="D15" s="112" t="s">
        <v>265</v>
      </c>
      <c r="E15" s="112" t="s">
        <v>405</v>
      </c>
      <c r="F15" s="113" t="n">
        <v>110100</v>
      </c>
      <c r="G15" s="114" t="n">
        <v>8</v>
      </c>
      <c r="H15" s="113" t="n">
        <v>0</v>
      </c>
      <c r="I15" s="115"/>
      <c r="J15" s="113" t="n">
        <f aca="false">+J14+F15-H15</f>
        <v>149901.54</v>
      </c>
      <c r="K15" s="112" t="s">
        <v>15</v>
      </c>
    </row>
    <row r="16" customFormat="false" ht="13.7" hidden="false" customHeight="true" outlineLevel="0" collapsed="false">
      <c r="A16" s="61" t="n">
        <v>42164</v>
      </c>
      <c r="B16" s="62" t="n">
        <v>231</v>
      </c>
      <c r="C16" s="112" t="s">
        <v>0</v>
      </c>
      <c r="D16" s="112" t="s">
        <v>265</v>
      </c>
      <c r="E16" s="112" t="s">
        <v>406</v>
      </c>
      <c r="F16" s="113" t="n">
        <v>155900</v>
      </c>
      <c r="G16" s="114" t="n">
        <v>9</v>
      </c>
      <c r="H16" s="113" t="n">
        <v>0</v>
      </c>
      <c r="I16" s="115"/>
      <c r="J16" s="113" t="n">
        <f aca="false">+J15+F16-H16</f>
        <v>305801.54</v>
      </c>
      <c r="K16" s="112" t="s">
        <v>6</v>
      </c>
    </row>
    <row r="17" customFormat="false" ht="13.7" hidden="false" customHeight="true" outlineLevel="0" collapsed="false">
      <c r="A17" s="61" t="n">
        <v>42165</v>
      </c>
      <c r="B17" s="62" t="n">
        <v>116</v>
      </c>
      <c r="C17" s="112" t="s">
        <v>7</v>
      </c>
      <c r="D17" s="112" t="s">
        <v>91</v>
      </c>
      <c r="E17" s="112" t="s">
        <v>407</v>
      </c>
      <c r="F17" s="113" t="n">
        <v>0</v>
      </c>
      <c r="G17" s="114"/>
      <c r="H17" s="113" t="n">
        <v>615000</v>
      </c>
      <c r="I17" s="115" t="n">
        <v>4</v>
      </c>
      <c r="J17" s="113" t="n">
        <f aca="false">+J16+F17-H17</f>
        <v>-309198.46</v>
      </c>
      <c r="K17" s="112" t="s">
        <v>408</v>
      </c>
    </row>
    <row r="18" customFormat="false" ht="13.7" hidden="false" customHeight="true" outlineLevel="0" collapsed="false">
      <c r="A18" s="61" t="n">
        <v>42165</v>
      </c>
      <c r="B18" s="62" t="n">
        <v>208</v>
      </c>
      <c r="C18" s="112" t="s">
        <v>0</v>
      </c>
      <c r="D18" s="112" t="s">
        <v>386</v>
      </c>
      <c r="E18" s="112" t="s">
        <v>409</v>
      </c>
      <c r="F18" s="113" t="n">
        <v>15000</v>
      </c>
      <c r="G18" s="114" t="n">
        <v>10</v>
      </c>
      <c r="H18" s="113" t="n">
        <v>0</v>
      </c>
      <c r="I18" s="115"/>
      <c r="J18" s="113" t="n">
        <f aca="false">+J17+F18-H18</f>
        <v>-294198.46</v>
      </c>
      <c r="K18" s="112" t="s">
        <v>16</v>
      </c>
    </row>
    <row r="19" customFormat="false" ht="13.7" hidden="false" customHeight="true" outlineLevel="0" collapsed="false">
      <c r="A19" s="61" t="n">
        <v>42165</v>
      </c>
      <c r="B19" s="62" t="n">
        <v>208</v>
      </c>
      <c r="C19" s="112" t="s">
        <v>0</v>
      </c>
      <c r="D19" s="112" t="s">
        <v>386</v>
      </c>
      <c r="E19" s="112" t="s">
        <v>410</v>
      </c>
      <c r="F19" s="113" t="n">
        <v>9000</v>
      </c>
      <c r="G19" s="114" t="n">
        <v>11</v>
      </c>
      <c r="H19" s="113" t="n">
        <v>0</v>
      </c>
      <c r="I19" s="115"/>
      <c r="J19" s="113" t="n">
        <f aca="false">+J18+F19-H19</f>
        <v>-285198.46</v>
      </c>
      <c r="K19" s="112" t="s">
        <v>389</v>
      </c>
    </row>
    <row r="20" customFormat="false" ht="13.7" hidden="false" customHeight="true" outlineLevel="0" collapsed="false">
      <c r="A20" s="61" t="n">
        <v>42165</v>
      </c>
      <c r="B20" s="62" t="n">
        <v>240</v>
      </c>
      <c r="C20" s="112" t="s">
        <v>0</v>
      </c>
      <c r="D20" s="112" t="s">
        <v>270</v>
      </c>
      <c r="E20" s="112" t="s">
        <v>411</v>
      </c>
      <c r="F20" s="113" t="n">
        <v>107900</v>
      </c>
      <c r="G20" s="114" t="n">
        <v>12</v>
      </c>
      <c r="H20" s="113" t="n">
        <v>0</v>
      </c>
      <c r="I20" s="115"/>
      <c r="J20" s="113" t="n">
        <f aca="false">+J19+F20-H20</f>
        <v>-177298.46</v>
      </c>
      <c r="K20" s="112" t="s">
        <v>6</v>
      </c>
    </row>
    <row r="21" customFormat="false" ht="13.7" hidden="false" customHeight="true" outlineLevel="0" collapsed="false">
      <c r="A21" s="61" t="n">
        <v>42166</v>
      </c>
      <c r="B21" s="62" t="n">
        <v>250</v>
      </c>
      <c r="C21" s="112" t="s">
        <v>0</v>
      </c>
      <c r="D21" s="112" t="s">
        <v>270</v>
      </c>
      <c r="E21" s="112" t="s">
        <v>412</v>
      </c>
      <c r="F21" s="113" t="n">
        <v>200000</v>
      </c>
      <c r="G21" s="114" t="n">
        <v>13</v>
      </c>
      <c r="H21" s="113" t="n">
        <v>0</v>
      </c>
      <c r="I21" s="115"/>
      <c r="J21" s="113" t="n">
        <f aca="false">+J20+F21-H21</f>
        <v>22701.54</v>
      </c>
      <c r="K21" s="112" t="s">
        <v>69</v>
      </c>
    </row>
    <row r="22" customFormat="false" ht="13.7" hidden="false" customHeight="true" outlineLevel="0" collapsed="false">
      <c r="A22" s="61" t="n">
        <v>42166</v>
      </c>
      <c r="B22" s="62" t="n">
        <v>256</v>
      </c>
      <c r="C22" s="112" t="s">
        <v>0</v>
      </c>
      <c r="D22" s="112" t="s">
        <v>386</v>
      </c>
      <c r="E22" s="112" t="s">
        <v>413</v>
      </c>
      <c r="F22" s="113" t="n">
        <v>77900</v>
      </c>
      <c r="G22" s="114" t="n">
        <v>14</v>
      </c>
      <c r="H22" s="113" t="n">
        <v>0</v>
      </c>
      <c r="I22" s="115"/>
      <c r="J22" s="113" t="n">
        <f aca="false">+J21+F22-H22</f>
        <v>100601.54</v>
      </c>
      <c r="K22" s="112" t="s">
        <v>389</v>
      </c>
    </row>
    <row r="23" customFormat="false" ht="13.7" hidden="false" customHeight="true" outlineLevel="0" collapsed="false">
      <c r="A23" s="61" t="n">
        <v>42167</v>
      </c>
      <c r="B23" s="62" t="n">
        <v>180</v>
      </c>
      <c r="C23" s="112" t="s">
        <v>7</v>
      </c>
      <c r="D23" s="112" t="s">
        <v>91</v>
      </c>
      <c r="E23" s="112" t="s">
        <v>414</v>
      </c>
      <c r="F23" s="113" t="n">
        <v>0</v>
      </c>
      <c r="G23" s="114"/>
      <c r="H23" s="113" t="n">
        <v>275000</v>
      </c>
      <c r="I23" s="115" t="n">
        <v>5</v>
      </c>
      <c r="J23" s="113" t="n">
        <f aca="false">+J22+F23-H23</f>
        <v>-174398.46</v>
      </c>
      <c r="K23" s="112" t="s">
        <v>415</v>
      </c>
    </row>
    <row r="24" customFormat="false" ht="13.7" hidden="false" customHeight="true" outlineLevel="0" collapsed="false">
      <c r="A24" s="61" t="n">
        <v>42167</v>
      </c>
      <c r="B24" s="62" t="n">
        <v>252</v>
      </c>
      <c r="C24" s="112" t="s">
        <v>0</v>
      </c>
      <c r="D24" s="112" t="s">
        <v>416</v>
      </c>
      <c r="E24" s="112" t="s">
        <v>417</v>
      </c>
      <c r="F24" s="113" t="n">
        <v>129120</v>
      </c>
      <c r="G24" s="114" t="n">
        <v>15</v>
      </c>
      <c r="H24" s="113" t="n">
        <v>0</v>
      </c>
      <c r="I24" s="115"/>
      <c r="J24" s="113" t="n">
        <f aca="false">+J23+F24-H24</f>
        <v>-45278.46</v>
      </c>
      <c r="K24" s="112" t="s">
        <v>6</v>
      </c>
    </row>
    <row r="25" customFormat="false" ht="13.7" hidden="false" customHeight="true" outlineLevel="0" collapsed="false">
      <c r="A25" s="61" t="n">
        <v>42167</v>
      </c>
      <c r="B25" s="62" t="n">
        <v>258</v>
      </c>
      <c r="C25" s="112" t="s">
        <v>0</v>
      </c>
      <c r="D25" s="112" t="s">
        <v>386</v>
      </c>
      <c r="E25" s="112" t="s">
        <v>418</v>
      </c>
      <c r="F25" s="113" t="n">
        <v>104900</v>
      </c>
      <c r="G25" s="114" t="n">
        <v>16</v>
      </c>
      <c r="H25" s="113" t="n">
        <v>0</v>
      </c>
      <c r="I25" s="115"/>
      <c r="J25" s="113" t="n">
        <f aca="false">+J24+F25-H25</f>
        <v>59621.54</v>
      </c>
      <c r="K25" s="112" t="s">
        <v>61</v>
      </c>
    </row>
    <row r="26" customFormat="false" ht="13.7" hidden="false" customHeight="true" outlineLevel="0" collapsed="false">
      <c r="A26" s="61" t="n">
        <v>42168</v>
      </c>
      <c r="B26" s="62" t="n">
        <v>264</v>
      </c>
      <c r="C26" s="112" t="s">
        <v>0</v>
      </c>
      <c r="D26" s="112" t="s">
        <v>265</v>
      </c>
      <c r="E26" s="112" t="s">
        <v>419</v>
      </c>
      <c r="F26" s="113" t="n">
        <v>1000</v>
      </c>
      <c r="G26" s="114" t="n">
        <v>17</v>
      </c>
      <c r="H26" s="113" t="n">
        <v>0</v>
      </c>
      <c r="I26" s="115"/>
      <c r="J26" s="113" t="n">
        <f aca="false">+J25+F26-H26</f>
        <v>60621.54</v>
      </c>
      <c r="K26" s="112" t="s">
        <v>6</v>
      </c>
    </row>
    <row r="27" customFormat="false" ht="13.7" hidden="false" customHeight="true" outlineLevel="0" collapsed="false">
      <c r="A27" s="61" t="n">
        <v>42170</v>
      </c>
      <c r="B27" s="62" t="n">
        <v>200</v>
      </c>
      <c r="C27" s="112" t="s">
        <v>7</v>
      </c>
      <c r="D27" s="112" t="s">
        <v>8</v>
      </c>
      <c r="E27" s="112" t="s">
        <v>420</v>
      </c>
      <c r="F27" s="113" t="n">
        <v>0</v>
      </c>
      <c r="G27" s="114"/>
      <c r="H27" s="113" t="n">
        <v>201000</v>
      </c>
      <c r="I27" s="115" t="n">
        <v>6</v>
      </c>
      <c r="J27" s="113" t="n">
        <f aca="false">+J26+F27-H27</f>
        <v>-140378.46</v>
      </c>
      <c r="K27" s="112" t="s">
        <v>421</v>
      </c>
    </row>
    <row r="28" customFormat="false" ht="13.7" hidden="false" customHeight="true" outlineLevel="0" collapsed="false">
      <c r="A28" s="61" t="n">
        <v>42171</v>
      </c>
      <c r="B28" s="62" t="n">
        <v>280</v>
      </c>
      <c r="C28" s="112" t="s">
        <v>0</v>
      </c>
      <c r="D28" s="112" t="s">
        <v>270</v>
      </c>
      <c r="E28" s="112" t="s">
        <v>422</v>
      </c>
      <c r="F28" s="113" t="n">
        <v>70000</v>
      </c>
      <c r="G28" s="114" t="n">
        <v>18</v>
      </c>
      <c r="H28" s="113" t="n">
        <v>0</v>
      </c>
      <c r="I28" s="115"/>
      <c r="J28" s="113" t="n">
        <f aca="false">+J27+F28-H28</f>
        <v>-70378.46</v>
      </c>
      <c r="K28" s="112" t="s">
        <v>69</v>
      </c>
    </row>
    <row r="29" customFormat="false" ht="13.7" hidden="false" customHeight="true" outlineLevel="0" collapsed="false">
      <c r="A29" s="61" t="n">
        <v>42171</v>
      </c>
      <c r="B29" s="62" t="n">
        <v>299</v>
      </c>
      <c r="C29" s="112" t="s">
        <v>0</v>
      </c>
      <c r="D29" s="112" t="s">
        <v>386</v>
      </c>
      <c r="E29" s="112" t="s">
        <v>423</v>
      </c>
      <c r="F29" s="113" t="n">
        <v>97520</v>
      </c>
      <c r="G29" s="114" t="n">
        <v>19</v>
      </c>
      <c r="H29" s="113" t="n">
        <v>0</v>
      </c>
      <c r="I29" s="115"/>
      <c r="J29" s="113" t="n">
        <f aca="false">+J28+F29-H29</f>
        <v>27141.54</v>
      </c>
      <c r="K29" s="112" t="s">
        <v>61</v>
      </c>
    </row>
    <row r="30" customFormat="false" ht="13.7" hidden="false" customHeight="true" outlineLevel="0" collapsed="false">
      <c r="A30" s="61" t="n">
        <v>42171</v>
      </c>
      <c r="B30" s="62" t="n">
        <v>492</v>
      </c>
      <c r="C30" s="112" t="s">
        <v>0</v>
      </c>
      <c r="D30" s="112" t="s">
        <v>424</v>
      </c>
      <c r="E30" s="112" t="s">
        <v>425</v>
      </c>
      <c r="F30" s="113" t="n">
        <v>11000.23</v>
      </c>
      <c r="G30" s="114" t="n">
        <v>20</v>
      </c>
      <c r="H30" s="113" t="n">
        <v>0</v>
      </c>
      <c r="I30" s="115"/>
      <c r="J30" s="113" t="n">
        <f aca="false">+J29+F30-H30</f>
        <v>38141.77</v>
      </c>
      <c r="K30" s="112" t="s">
        <v>69</v>
      </c>
    </row>
    <row r="31" customFormat="false" ht="13.7" hidden="false" customHeight="true" outlineLevel="0" collapsed="false">
      <c r="A31" s="61" t="n">
        <v>42171</v>
      </c>
      <c r="B31" s="62" t="n">
        <v>493</v>
      </c>
      <c r="C31" s="112" t="s">
        <v>0</v>
      </c>
      <c r="D31" s="112" t="s">
        <v>424</v>
      </c>
      <c r="E31" s="112" t="s">
        <v>426</v>
      </c>
      <c r="F31" s="113" t="n">
        <v>9867.56</v>
      </c>
      <c r="G31" s="114" t="n">
        <v>21</v>
      </c>
      <c r="H31" s="113" t="n">
        <v>0</v>
      </c>
      <c r="I31" s="115"/>
      <c r="J31" s="113" t="n">
        <f aca="false">+J30+F31-H31</f>
        <v>48009.33</v>
      </c>
      <c r="K31" s="112" t="s">
        <v>69</v>
      </c>
    </row>
    <row r="32" customFormat="false" ht="13.7" hidden="false" customHeight="true" outlineLevel="0" collapsed="false">
      <c r="A32" s="61" t="n">
        <v>42172</v>
      </c>
      <c r="B32" s="62" t="n">
        <v>224</v>
      </c>
      <c r="C32" s="112" t="s">
        <v>7</v>
      </c>
      <c r="D32" s="112" t="s">
        <v>8</v>
      </c>
      <c r="E32" s="112" t="s">
        <v>427</v>
      </c>
      <c r="F32" s="113" t="n">
        <v>0</v>
      </c>
      <c r="G32" s="114"/>
      <c r="H32" s="113" t="n">
        <v>141000</v>
      </c>
      <c r="I32" s="115" t="n">
        <v>7</v>
      </c>
      <c r="J32" s="113" t="n">
        <f aca="false">+J31+F32-H32</f>
        <v>-92990.67</v>
      </c>
      <c r="K32" s="112" t="s">
        <v>428</v>
      </c>
    </row>
    <row r="33" customFormat="false" ht="13.7" hidden="false" customHeight="true" outlineLevel="0" collapsed="false">
      <c r="A33" s="61" t="n">
        <v>42172</v>
      </c>
      <c r="B33" s="62" t="n">
        <v>323</v>
      </c>
      <c r="C33" s="112" t="s">
        <v>0</v>
      </c>
      <c r="D33" s="112" t="s">
        <v>265</v>
      </c>
      <c r="E33" s="112" t="s">
        <v>429</v>
      </c>
      <c r="F33" s="113" t="n">
        <v>80000</v>
      </c>
      <c r="G33" s="114" t="n">
        <v>22</v>
      </c>
      <c r="H33" s="113" t="n">
        <v>0</v>
      </c>
      <c r="I33" s="115"/>
      <c r="J33" s="113" t="n">
        <f aca="false">+J32+F33-H33</f>
        <v>-12990.67</v>
      </c>
      <c r="K33" s="112" t="s">
        <v>69</v>
      </c>
    </row>
    <row r="34" customFormat="false" ht="13.7" hidden="false" customHeight="true" outlineLevel="0" collapsed="false">
      <c r="A34" s="61" t="n">
        <v>42172</v>
      </c>
      <c r="B34" s="62" t="n">
        <v>323</v>
      </c>
      <c r="C34" s="112" t="s">
        <v>0</v>
      </c>
      <c r="D34" s="112" t="s">
        <v>265</v>
      </c>
      <c r="E34" s="112" t="s">
        <v>430</v>
      </c>
      <c r="F34" s="113" t="n">
        <v>3858.96</v>
      </c>
      <c r="G34" s="114" t="n">
        <v>23</v>
      </c>
      <c r="H34" s="113" t="n">
        <v>0</v>
      </c>
      <c r="I34" s="115"/>
      <c r="J34" s="113" t="n">
        <f aca="false">+J33+F34-H34</f>
        <v>-9131.70999999997</v>
      </c>
      <c r="K34" s="112" t="s">
        <v>6</v>
      </c>
    </row>
    <row r="35" customFormat="false" ht="13.7" hidden="false" customHeight="true" outlineLevel="0" collapsed="false">
      <c r="A35" s="61" t="n">
        <v>42172</v>
      </c>
      <c r="B35" s="62" t="n">
        <v>331</v>
      </c>
      <c r="C35" s="112" t="s">
        <v>0</v>
      </c>
      <c r="D35" s="112" t="s">
        <v>386</v>
      </c>
      <c r="E35" s="112" t="s">
        <v>431</v>
      </c>
      <c r="F35" s="113" t="n">
        <v>142900</v>
      </c>
      <c r="G35" s="114" t="n">
        <v>24</v>
      </c>
      <c r="H35" s="113" t="n">
        <v>0</v>
      </c>
      <c r="I35" s="115"/>
      <c r="J35" s="113" t="n">
        <f aca="false">+J34+F35-H35</f>
        <v>133768.29</v>
      </c>
      <c r="K35" s="112" t="s">
        <v>35</v>
      </c>
    </row>
    <row r="36" customFormat="false" ht="13.7" hidden="false" customHeight="true" outlineLevel="0" collapsed="false">
      <c r="A36" s="61" t="n">
        <v>42172</v>
      </c>
      <c r="B36" s="62" t="n">
        <v>331</v>
      </c>
      <c r="C36" s="112" t="s">
        <v>0</v>
      </c>
      <c r="D36" s="112" t="s">
        <v>386</v>
      </c>
      <c r="E36" s="112" t="s">
        <v>432</v>
      </c>
      <c r="F36" s="113" t="n">
        <v>15990</v>
      </c>
      <c r="G36" s="114" t="n">
        <v>25</v>
      </c>
      <c r="H36" s="113" t="n">
        <v>0</v>
      </c>
      <c r="I36" s="115"/>
      <c r="J36" s="113" t="n">
        <f aca="false">+J35+F36-H36</f>
        <v>149758.29</v>
      </c>
      <c r="K36" s="112" t="s">
        <v>16</v>
      </c>
    </row>
    <row r="37" customFormat="false" ht="13.7" hidden="false" customHeight="true" outlineLevel="0" collapsed="false">
      <c r="A37" s="61" t="n">
        <v>42172</v>
      </c>
      <c r="B37" s="62" t="n">
        <v>430</v>
      </c>
      <c r="C37" s="112" t="s">
        <v>7</v>
      </c>
      <c r="D37" s="112" t="s">
        <v>169</v>
      </c>
      <c r="E37" s="112" t="s">
        <v>433</v>
      </c>
      <c r="F37" s="113" t="n">
        <v>0</v>
      </c>
      <c r="G37" s="114"/>
      <c r="H37" s="113" t="n">
        <v>190000</v>
      </c>
      <c r="I37" s="115" t="n">
        <v>8</v>
      </c>
      <c r="J37" s="113" t="n">
        <f aca="false">+J36+F37-H37</f>
        <v>-40241.71</v>
      </c>
      <c r="K37" s="112" t="s">
        <v>434</v>
      </c>
    </row>
    <row r="38" customFormat="false" ht="13.7" hidden="false" customHeight="true" outlineLevel="0" collapsed="false">
      <c r="A38" s="61" t="n">
        <v>42177</v>
      </c>
      <c r="B38" s="62" t="n">
        <v>290</v>
      </c>
      <c r="C38" s="112" t="s">
        <v>7</v>
      </c>
      <c r="D38" s="112" t="s">
        <v>8</v>
      </c>
      <c r="E38" s="112" t="s">
        <v>435</v>
      </c>
      <c r="F38" s="113" t="n">
        <v>0</v>
      </c>
      <c r="G38" s="114"/>
      <c r="H38" s="113" t="n">
        <v>100000</v>
      </c>
      <c r="I38" s="115" t="n">
        <v>9</v>
      </c>
      <c r="J38" s="113" t="n">
        <f aca="false">+J37+F38-H38</f>
        <v>-140241.71</v>
      </c>
      <c r="K38" s="112" t="s">
        <v>436</v>
      </c>
    </row>
    <row r="39" customFormat="false" ht="13.7" hidden="false" customHeight="true" outlineLevel="0" collapsed="false">
      <c r="A39" s="61" t="n">
        <v>42178</v>
      </c>
      <c r="B39" s="62" t="n">
        <v>402</v>
      </c>
      <c r="C39" s="112" t="s">
        <v>0</v>
      </c>
      <c r="D39" s="112" t="s">
        <v>265</v>
      </c>
      <c r="E39" s="112" t="s">
        <v>437</v>
      </c>
      <c r="F39" s="113" t="n">
        <v>129120</v>
      </c>
      <c r="G39" s="114" t="n">
        <v>26</v>
      </c>
      <c r="H39" s="113" t="n">
        <v>0</v>
      </c>
      <c r="I39" s="115"/>
      <c r="J39" s="113" t="n">
        <f aca="false">+J38+F39-H39</f>
        <v>-11121.71</v>
      </c>
      <c r="K39" s="112" t="s">
        <v>6</v>
      </c>
    </row>
    <row r="40" customFormat="false" ht="13.7" hidden="false" customHeight="true" outlineLevel="0" collapsed="false">
      <c r="A40" s="61" t="n">
        <v>42178</v>
      </c>
      <c r="B40" s="62" t="n">
        <v>403</v>
      </c>
      <c r="C40" s="112" t="s">
        <v>0</v>
      </c>
      <c r="D40" s="112" t="s">
        <v>31</v>
      </c>
      <c r="E40" s="112" t="n">
        <v>1771</v>
      </c>
      <c r="F40" s="113" t="n">
        <v>48600</v>
      </c>
      <c r="G40" s="114" t="n">
        <v>42</v>
      </c>
      <c r="H40" s="113"/>
      <c r="I40" s="115"/>
      <c r="J40" s="113" t="n">
        <f aca="false">+J39+F40-H40</f>
        <v>37478.29</v>
      </c>
      <c r="K40" s="112"/>
    </row>
    <row r="41" customFormat="false" ht="13.7" hidden="false" customHeight="true" outlineLevel="0" collapsed="false">
      <c r="A41" s="61" t="n">
        <v>42178</v>
      </c>
      <c r="B41" s="62" t="n">
        <v>403</v>
      </c>
      <c r="C41" s="112" t="s">
        <v>0</v>
      </c>
      <c r="D41" s="112" t="s">
        <v>31</v>
      </c>
      <c r="E41" s="112" t="n">
        <v>1774</v>
      </c>
      <c r="F41" s="113" t="n">
        <v>28580</v>
      </c>
      <c r="G41" s="114" t="n">
        <v>43</v>
      </c>
      <c r="H41" s="113"/>
      <c r="I41" s="115"/>
      <c r="J41" s="113" t="n">
        <f aca="false">+J40+F41-H41</f>
        <v>66058.29</v>
      </c>
      <c r="K41" s="112"/>
    </row>
    <row r="42" customFormat="false" ht="13.7" hidden="false" customHeight="true" outlineLevel="0" collapsed="false">
      <c r="A42" s="61" t="n">
        <v>42179</v>
      </c>
      <c r="B42" s="62" t="n">
        <v>339</v>
      </c>
      <c r="C42" s="112" t="s">
        <v>7</v>
      </c>
      <c r="D42" s="112" t="s">
        <v>91</v>
      </c>
      <c r="E42" s="112" t="s">
        <v>438</v>
      </c>
      <c r="F42" s="113" t="n">
        <v>0</v>
      </c>
      <c r="G42" s="114"/>
      <c r="H42" s="113" t="n">
        <v>343000</v>
      </c>
      <c r="I42" s="115" t="n">
        <v>10</v>
      </c>
      <c r="J42" s="113" t="n">
        <f aca="false">+J41+F42-H42</f>
        <v>-276941.71</v>
      </c>
      <c r="K42" s="112" t="s">
        <v>439</v>
      </c>
    </row>
    <row r="43" customFormat="false" ht="13.7" hidden="false" customHeight="true" outlineLevel="0" collapsed="false">
      <c r="A43" s="61" t="n">
        <v>42179</v>
      </c>
      <c r="B43" s="62" t="n">
        <v>405</v>
      </c>
      <c r="C43" s="112" t="s">
        <v>0</v>
      </c>
      <c r="D43" s="112" t="s">
        <v>270</v>
      </c>
      <c r="E43" s="112" t="s">
        <v>440</v>
      </c>
      <c r="F43" s="113" t="n">
        <v>16010</v>
      </c>
      <c r="G43" s="114" t="n">
        <v>27</v>
      </c>
      <c r="H43" s="113" t="n">
        <v>0</v>
      </c>
      <c r="I43" s="115"/>
      <c r="J43" s="113" t="n">
        <f aca="false">+J42+F43-H43</f>
        <v>-260931.71</v>
      </c>
      <c r="K43" s="112" t="s">
        <v>69</v>
      </c>
    </row>
    <row r="44" customFormat="false" ht="13.7" hidden="false" customHeight="true" outlineLevel="0" collapsed="false">
      <c r="A44" s="61" t="n">
        <v>42179</v>
      </c>
      <c r="B44" s="62" t="n">
        <v>410</v>
      </c>
      <c r="C44" s="112" t="s">
        <v>0</v>
      </c>
      <c r="D44" s="112" t="s">
        <v>265</v>
      </c>
      <c r="E44" s="112" t="s">
        <v>441</v>
      </c>
      <c r="F44" s="113" t="n">
        <v>22000</v>
      </c>
      <c r="G44" s="114" t="n">
        <v>28</v>
      </c>
      <c r="H44" s="113" t="n">
        <v>0</v>
      </c>
      <c r="I44" s="115"/>
      <c r="J44" s="113" t="n">
        <f aca="false">+J43+F44-H44</f>
        <v>-238931.71</v>
      </c>
      <c r="K44" s="112" t="s">
        <v>6</v>
      </c>
    </row>
    <row r="45" customFormat="false" ht="13.7" hidden="false" customHeight="true" outlineLevel="0" collapsed="false">
      <c r="A45" s="61" t="n">
        <v>42179</v>
      </c>
      <c r="B45" s="62" t="n">
        <v>434</v>
      </c>
      <c r="C45" s="112" t="s">
        <v>0</v>
      </c>
      <c r="D45" s="112" t="s">
        <v>386</v>
      </c>
      <c r="E45" s="112" t="s">
        <v>442</v>
      </c>
      <c r="F45" s="113" t="n">
        <v>165520</v>
      </c>
      <c r="G45" s="114" t="n">
        <v>29</v>
      </c>
      <c r="H45" s="113" t="n">
        <v>0</v>
      </c>
      <c r="I45" s="115"/>
      <c r="J45" s="113" t="n">
        <f aca="false">+J44+F45-H45</f>
        <v>-73411.71</v>
      </c>
      <c r="K45" s="112" t="s">
        <v>167</v>
      </c>
    </row>
    <row r="46" customFormat="false" ht="13.7" hidden="false" customHeight="true" outlineLevel="0" collapsed="false">
      <c r="A46" s="61" t="n">
        <v>42179</v>
      </c>
      <c r="B46" s="62" t="n">
        <v>434</v>
      </c>
      <c r="C46" s="112" t="s">
        <v>0</v>
      </c>
      <c r="D46" s="112" t="s">
        <v>386</v>
      </c>
      <c r="E46" s="112" t="s">
        <v>443</v>
      </c>
      <c r="F46" s="113" t="n">
        <v>41380</v>
      </c>
      <c r="G46" s="114" t="n">
        <v>30</v>
      </c>
      <c r="H46" s="113" t="n">
        <v>0</v>
      </c>
      <c r="I46" s="115"/>
      <c r="J46" s="113" t="n">
        <f aca="false">+J45+F46-H46</f>
        <v>-32031.71</v>
      </c>
      <c r="K46" s="112" t="s">
        <v>167</v>
      </c>
    </row>
    <row r="47" customFormat="false" ht="13.7" hidden="false" customHeight="true" outlineLevel="0" collapsed="false">
      <c r="A47" s="61" t="n">
        <v>42180</v>
      </c>
      <c r="B47" s="62" t="n">
        <v>357</v>
      </c>
      <c r="C47" s="112" t="s">
        <v>7</v>
      </c>
      <c r="D47" s="112" t="s">
        <v>91</v>
      </c>
      <c r="E47" s="112" t="s">
        <v>444</v>
      </c>
      <c r="F47" s="113" t="n">
        <v>0</v>
      </c>
      <c r="G47" s="114"/>
      <c r="H47" s="113" t="n">
        <v>333000</v>
      </c>
      <c r="I47" s="115" t="n">
        <v>11</v>
      </c>
      <c r="J47" s="113" t="n">
        <f aca="false">+J46+F47-H47</f>
        <v>-365031.71</v>
      </c>
      <c r="K47" s="112" t="s">
        <v>445</v>
      </c>
    </row>
    <row r="48" customFormat="false" ht="13.7" hidden="false" customHeight="true" outlineLevel="0" collapsed="false">
      <c r="A48" s="61" t="n">
        <v>42180</v>
      </c>
      <c r="B48" s="62" t="n">
        <v>431</v>
      </c>
      <c r="C48" s="112" t="s">
        <v>0</v>
      </c>
      <c r="D48" s="112" t="s">
        <v>270</v>
      </c>
      <c r="E48" s="112" t="s">
        <v>446</v>
      </c>
      <c r="F48" s="113" t="n">
        <v>68900</v>
      </c>
      <c r="G48" s="114" t="n">
        <v>31</v>
      </c>
      <c r="H48" s="113" t="n">
        <v>0</v>
      </c>
      <c r="I48" s="115"/>
      <c r="J48" s="113" t="n">
        <f aca="false">+J47+F48-H48</f>
        <v>-296131.71</v>
      </c>
      <c r="K48" s="112" t="s">
        <v>6</v>
      </c>
    </row>
    <row r="49" customFormat="false" ht="13.7" hidden="false" customHeight="true" outlineLevel="0" collapsed="false">
      <c r="A49" s="61" t="n">
        <v>42180</v>
      </c>
      <c r="B49" s="62" t="n">
        <v>431</v>
      </c>
      <c r="C49" s="112" t="s">
        <v>0</v>
      </c>
      <c r="D49" s="112" t="s">
        <v>270</v>
      </c>
      <c r="E49" s="112" t="s">
        <v>447</v>
      </c>
      <c r="F49" s="113" t="n">
        <v>183515</v>
      </c>
      <c r="G49" s="114" t="n">
        <v>32</v>
      </c>
      <c r="H49" s="113" t="n">
        <v>0</v>
      </c>
      <c r="I49" s="115"/>
      <c r="J49" s="113" t="n">
        <f aca="false">+J48+F49-H49</f>
        <v>-112616.71</v>
      </c>
      <c r="K49" s="112" t="s">
        <v>6</v>
      </c>
    </row>
    <row r="50" customFormat="false" ht="13.7" hidden="false" customHeight="true" outlineLevel="0" collapsed="false">
      <c r="A50" s="61" t="n">
        <v>42181</v>
      </c>
      <c r="B50" s="62" t="n">
        <v>373</v>
      </c>
      <c r="C50" s="112" t="s">
        <v>7</v>
      </c>
      <c r="D50" s="112" t="s">
        <v>8</v>
      </c>
      <c r="E50" s="112" t="s">
        <v>448</v>
      </c>
      <c r="F50" s="113" t="n">
        <v>0</v>
      </c>
      <c r="G50" s="114"/>
      <c r="H50" s="113" t="n">
        <v>348000</v>
      </c>
      <c r="I50" s="115" t="n">
        <v>12</v>
      </c>
      <c r="J50" s="113" t="n">
        <f aca="false">+J49+F50-H50</f>
        <v>-460616.71</v>
      </c>
      <c r="K50" s="112" t="s">
        <v>449</v>
      </c>
    </row>
    <row r="51" customFormat="false" ht="13.7" hidden="false" customHeight="true" outlineLevel="0" collapsed="false">
      <c r="A51" s="61" t="n">
        <v>42181</v>
      </c>
      <c r="B51" s="62" t="n">
        <v>463</v>
      </c>
      <c r="C51" s="112" t="s">
        <v>0</v>
      </c>
      <c r="D51" s="112" t="s">
        <v>270</v>
      </c>
      <c r="E51" s="112" t="s">
        <v>450</v>
      </c>
      <c r="F51" s="113" t="n">
        <v>152000</v>
      </c>
      <c r="G51" s="114" t="n">
        <v>33</v>
      </c>
      <c r="H51" s="113" t="n">
        <v>0</v>
      </c>
      <c r="I51" s="115"/>
      <c r="J51" s="113" t="n">
        <f aca="false">+J50+F51-H51</f>
        <v>-308616.71</v>
      </c>
      <c r="K51" s="112" t="s">
        <v>6</v>
      </c>
    </row>
    <row r="52" customFormat="false" ht="13.7" hidden="false" customHeight="true" outlineLevel="0" collapsed="false">
      <c r="A52" s="61" t="n">
        <v>42181</v>
      </c>
      <c r="B52" s="62" t="n">
        <v>463</v>
      </c>
      <c r="C52" s="112" t="s">
        <v>0</v>
      </c>
      <c r="D52" s="112" t="s">
        <v>270</v>
      </c>
      <c r="E52" s="112" t="s">
        <v>451</v>
      </c>
      <c r="F52" s="113" t="n">
        <v>27000</v>
      </c>
      <c r="G52" s="114" t="n">
        <v>34</v>
      </c>
      <c r="H52" s="113" t="n">
        <v>0</v>
      </c>
      <c r="I52" s="115"/>
      <c r="J52" s="113" t="n">
        <f aca="false">+J51+F52-H52</f>
        <v>-281616.71</v>
      </c>
      <c r="K52" s="112" t="s">
        <v>15</v>
      </c>
    </row>
    <row r="53" customFormat="false" ht="13.7" hidden="false" customHeight="true" outlineLevel="0" collapsed="false">
      <c r="A53" s="61" t="n">
        <v>42181</v>
      </c>
      <c r="B53" s="62" t="n">
        <v>467</v>
      </c>
      <c r="C53" s="112" t="s">
        <v>0</v>
      </c>
      <c r="D53" s="112" t="s">
        <v>386</v>
      </c>
      <c r="E53" s="112" t="s">
        <v>452</v>
      </c>
      <c r="F53" s="113" t="n">
        <v>126705.18</v>
      </c>
      <c r="G53" s="114" t="n">
        <v>35</v>
      </c>
      <c r="H53" s="113" t="n">
        <v>0</v>
      </c>
      <c r="I53" s="115"/>
      <c r="J53" s="113" t="n">
        <f aca="false">+J52+F53-H53</f>
        <v>-154911.53</v>
      </c>
      <c r="K53" s="112" t="s">
        <v>61</v>
      </c>
    </row>
    <row r="54" customFormat="false" ht="13.7" hidden="false" customHeight="true" outlineLevel="0" collapsed="false">
      <c r="A54" s="61" t="n">
        <v>42182</v>
      </c>
      <c r="B54" s="62" t="n">
        <v>472</v>
      </c>
      <c r="C54" s="112" t="s">
        <v>0</v>
      </c>
      <c r="D54" s="112" t="s">
        <v>386</v>
      </c>
      <c r="E54" s="112" t="s">
        <v>453</v>
      </c>
      <c r="F54" s="113" t="n">
        <v>174000</v>
      </c>
      <c r="G54" s="114" t="n">
        <v>36</v>
      </c>
      <c r="H54" s="113" t="n">
        <v>0</v>
      </c>
      <c r="I54" s="115"/>
      <c r="J54" s="113" t="n">
        <f aca="false">+J53+F54-H54</f>
        <v>19088.47</v>
      </c>
      <c r="K54" s="112" t="s">
        <v>61</v>
      </c>
    </row>
    <row r="55" customFormat="false" ht="13.7" hidden="false" customHeight="true" outlineLevel="0" collapsed="false">
      <c r="A55" s="61" t="n">
        <v>42182</v>
      </c>
      <c r="B55" s="62" t="n">
        <v>563</v>
      </c>
      <c r="C55" s="112" t="s">
        <v>0</v>
      </c>
      <c r="D55" s="112" t="s">
        <v>265</v>
      </c>
      <c r="E55" s="112" t="s">
        <v>454</v>
      </c>
      <c r="F55" s="113" t="n">
        <v>135000</v>
      </c>
      <c r="G55" s="114" t="n">
        <v>37</v>
      </c>
      <c r="H55" s="113" t="n">
        <v>0</v>
      </c>
      <c r="I55" s="115"/>
      <c r="J55" s="113" t="n">
        <f aca="false">+J54+F55-H55</f>
        <v>154088.47</v>
      </c>
      <c r="K55" s="112" t="s">
        <v>69</v>
      </c>
    </row>
    <row r="56" customFormat="false" ht="13.7" hidden="false" customHeight="true" outlineLevel="0" collapsed="false">
      <c r="A56" s="61" t="n">
        <v>42182</v>
      </c>
      <c r="B56" s="62" t="n">
        <v>563</v>
      </c>
      <c r="C56" s="112" t="s">
        <v>0</v>
      </c>
      <c r="D56" s="112" t="s">
        <v>265</v>
      </c>
      <c r="E56" s="112" t="s">
        <v>455</v>
      </c>
      <c r="F56" s="113" t="n">
        <v>150000</v>
      </c>
      <c r="G56" s="114" t="n">
        <v>38</v>
      </c>
      <c r="H56" s="113" t="n">
        <v>0</v>
      </c>
      <c r="I56" s="115"/>
      <c r="J56" s="113" t="n">
        <f aca="false">+J55+F56-H56</f>
        <v>304088.47</v>
      </c>
      <c r="K56" s="112" t="s">
        <v>69</v>
      </c>
    </row>
    <row r="57" customFormat="false" ht="13.7" hidden="false" customHeight="true" outlineLevel="0" collapsed="false">
      <c r="A57" s="61" t="n">
        <v>42182</v>
      </c>
      <c r="B57" s="62" t="n">
        <v>563</v>
      </c>
      <c r="C57" s="112" t="s">
        <v>0</v>
      </c>
      <c r="D57" s="112" t="s">
        <v>265</v>
      </c>
      <c r="E57" s="112" t="s">
        <v>456</v>
      </c>
      <c r="F57" s="113" t="n">
        <v>5423</v>
      </c>
      <c r="G57" s="114" t="n">
        <v>39</v>
      </c>
      <c r="H57" s="113" t="n">
        <v>0</v>
      </c>
      <c r="I57" s="115"/>
      <c r="J57" s="113" t="n">
        <f aca="false">+J56+F57-H57</f>
        <v>309511.47</v>
      </c>
      <c r="K57" s="112" t="s">
        <v>6</v>
      </c>
    </row>
    <row r="58" customFormat="false" ht="13.7" hidden="false" customHeight="true" outlineLevel="0" collapsed="false">
      <c r="A58" s="61" t="n">
        <v>42184</v>
      </c>
      <c r="B58" s="62" t="n">
        <v>396</v>
      </c>
      <c r="C58" s="112" t="s">
        <v>7</v>
      </c>
      <c r="D58" s="112" t="s">
        <v>8</v>
      </c>
      <c r="E58" s="112" t="s">
        <v>457</v>
      </c>
      <c r="F58" s="113" t="n">
        <v>0</v>
      </c>
      <c r="G58" s="114"/>
      <c r="H58" s="113" t="n">
        <v>584000</v>
      </c>
      <c r="I58" s="115" t="n">
        <v>13</v>
      </c>
      <c r="J58" s="113" t="n">
        <f aca="false">+J57+F58-H58</f>
        <v>-274488.53</v>
      </c>
      <c r="K58" s="112" t="s">
        <v>458</v>
      </c>
    </row>
    <row r="59" customFormat="false" ht="13.7" hidden="false" customHeight="true" outlineLevel="0" collapsed="false">
      <c r="A59" s="61" t="n">
        <v>42184</v>
      </c>
      <c r="B59" s="62" t="n">
        <v>398</v>
      </c>
      <c r="C59" s="112" t="s">
        <v>7</v>
      </c>
      <c r="D59" s="112" t="s">
        <v>8</v>
      </c>
      <c r="E59" s="112" t="s">
        <v>459</v>
      </c>
      <c r="F59" s="113" t="n">
        <v>0</v>
      </c>
      <c r="G59" s="114"/>
      <c r="H59" s="113" t="n">
        <v>160000</v>
      </c>
      <c r="I59" s="115" t="n">
        <v>14</v>
      </c>
      <c r="J59" s="113" t="n">
        <f aca="false">+J58+F59-H59</f>
        <v>-434488.53</v>
      </c>
      <c r="K59" s="112" t="s">
        <v>460</v>
      </c>
    </row>
    <row r="60" customFormat="false" ht="13.7" hidden="false" customHeight="true" outlineLevel="0" collapsed="false">
      <c r="A60" s="61" t="n">
        <v>42184</v>
      </c>
      <c r="B60" s="62" t="n">
        <v>557</v>
      </c>
      <c r="C60" s="112" t="s">
        <v>0</v>
      </c>
      <c r="D60" s="112" t="s">
        <v>386</v>
      </c>
      <c r="E60" s="112" t="s">
        <v>461</v>
      </c>
      <c r="F60" s="113" t="n">
        <v>10000</v>
      </c>
      <c r="G60" s="114" t="n">
        <v>40</v>
      </c>
      <c r="H60" s="113" t="n">
        <v>0</v>
      </c>
      <c r="I60" s="115"/>
      <c r="J60" s="113" t="n">
        <f aca="false">+J59+F60-H60</f>
        <v>-424488.53</v>
      </c>
      <c r="K60" s="112" t="s">
        <v>61</v>
      </c>
    </row>
    <row r="61" customFormat="false" ht="13.7" hidden="false" customHeight="true" outlineLevel="0" collapsed="false">
      <c r="A61" s="61" t="n">
        <v>42184</v>
      </c>
      <c r="B61" s="62" t="n">
        <v>571</v>
      </c>
      <c r="C61" s="112" t="s">
        <v>0</v>
      </c>
      <c r="D61" s="112" t="s">
        <v>270</v>
      </c>
      <c r="E61" s="112" t="s">
        <v>462</v>
      </c>
      <c r="F61" s="113" t="n">
        <v>839</v>
      </c>
      <c r="G61" s="114" t="n">
        <v>41</v>
      </c>
      <c r="H61" s="113" t="n">
        <v>0</v>
      </c>
      <c r="I61" s="115"/>
      <c r="J61" s="113" t="n">
        <f aca="false">+J60+F61-H61</f>
        <v>-423649.53</v>
      </c>
      <c r="K61" s="112" t="s">
        <v>6</v>
      </c>
    </row>
    <row r="62" customFormat="false" ht="13.7" hidden="false" customHeight="true" outlineLevel="0" collapsed="false">
      <c r="A62" s="61" t="n">
        <v>42185</v>
      </c>
      <c r="B62" s="62" t="n">
        <v>540</v>
      </c>
      <c r="C62" s="112" t="s">
        <v>0</v>
      </c>
      <c r="D62" s="112" t="s">
        <v>390</v>
      </c>
      <c r="E62" s="112"/>
      <c r="F62" s="113" t="n">
        <v>0</v>
      </c>
      <c r="G62" s="114"/>
      <c r="H62" s="113" t="n">
        <v>955.84</v>
      </c>
      <c r="I62" s="115" t="n">
        <v>15</v>
      </c>
      <c r="J62" s="113" t="n">
        <f aca="false">+J61+F62-H62</f>
        <v>-424605.37</v>
      </c>
      <c r="K6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17" width="8.85"/>
    <col collapsed="false" customWidth="true" hidden="false" outlineLevel="0" max="3" min="3" style="117" width="4.56"/>
    <col collapsed="false" customWidth="true" hidden="false" outlineLevel="0" max="4" min="4" style="117" width="19.14"/>
    <col collapsed="false" customWidth="true" hidden="false" outlineLevel="0" max="5" min="5" style="117" width="11.85"/>
    <col collapsed="false" customWidth="false" hidden="false" outlineLevel="0" max="6" min="6" style="117" width="11.42"/>
    <col collapsed="false" customWidth="true" hidden="false" outlineLevel="0" max="7" min="7" style="118" width="3.56"/>
    <col collapsed="false" customWidth="false" hidden="false" outlineLevel="0" max="8" min="8" style="117" width="11.42"/>
    <col collapsed="false" customWidth="true" hidden="false" outlineLevel="0" max="9" min="9" style="119" width="2.7"/>
    <col collapsed="false" customWidth="false" hidden="false" outlineLevel="0" max="257" min="10" style="117" width="11.42"/>
  </cols>
  <sheetData>
    <row r="1" customFormat="false" ht="11.25" hidden="false" customHeight="false" outlineLevel="0" collapsed="false">
      <c r="A1" s="120" t="s">
        <v>159</v>
      </c>
      <c r="B1" s="121" t="s">
        <v>80</v>
      </c>
      <c r="C1" s="121" t="s">
        <v>81</v>
      </c>
      <c r="D1" s="121" t="s">
        <v>82</v>
      </c>
      <c r="E1" s="121" t="s">
        <v>83</v>
      </c>
      <c r="F1" s="121" t="s">
        <v>84</v>
      </c>
      <c r="G1" s="122"/>
      <c r="H1" s="121" t="s">
        <v>85</v>
      </c>
      <c r="I1" s="123"/>
      <c r="J1" s="121" t="s">
        <v>86</v>
      </c>
      <c r="K1" s="121" t="s">
        <v>87</v>
      </c>
    </row>
    <row r="2" customFormat="false" ht="11.25" hidden="false" customHeight="false" outlineLevel="0" collapsed="false">
      <c r="A2" s="124" t="s">
        <v>88</v>
      </c>
      <c r="B2" s="124"/>
      <c r="C2" s="124"/>
      <c r="D2" s="124"/>
      <c r="E2" s="124"/>
      <c r="F2" s="124"/>
      <c r="G2" s="125"/>
      <c r="H2" s="124"/>
      <c r="I2" s="126"/>
      <c r="J2" s="124"/>
      <c r="K2" s="124"/>
    </row>
    <row r="3" customFormat="false" ht="11.25" hidden="false" customHeight="false" outlineLevel="0" collapsed="false">
      <c r="A3" s="127" t="s">
        <v>89</v>
      </c>
      <c r="B3" s="127"/>
      <c r="C3" s="127"/>
      <c r="D3" s="127"/>
      <c r="E3" s="127"/>
      <c r="F3" s="127"/>
      <c r="G3" s="128"/>
      <c r="H3" s="127"/>
      <c r="I3" s="129"/>
      <c r="J3" s="127"/>
      <c r="K3" s="127"/>
    </row>
    <row r="4" customFormat="false" ht="11.25" hidden="false" customHeight="false" outlineLevel="0" collapsed="false">
      <c r="A4" s="130"/>
      <c r="B4" s="131"/>
      <c r="C4" s="130"/>
      <c r="D4" s="130" t="s">
        <v>90</v>
      </c>
      <c r="E4" s="130"/>
      <c r="F4" s="132"/>
      <c r="G4" s="133"/>
      <c r="H4" s="132"/>
      <c r="I4" s="134"/>
      <c r="J4" s="132" t="n">
        <v>-424605.37</v>
      </c>
      <c r="K4" s="130"/>
    </row>
    <row r="5" customFormat="false" ht="11.25" hidden="false" customHeight="false" outlineLevel="0" collapsed="false">
      <c r="A5" s="135" t="n">
        <v>42187</v>
      </c>
      <c r="B5" s="131" t="n">
        <v>17</v>
      </c>
      <c r="C5" s="130" t="s">
        <v>7</v>
      </c>
      <c r="D5" s="130" t="s">
        <v>8</v>
      </c>
      <c r="E5" s="130" t="s">
        <v>463</v>
      </c>
      <c r="F5" s="132"/>
      <c r="G5" s="133"/>
      <c r="H5" s="132" t="n">
        <v>137000</v>
      </c>
      <c r="I5" s="134" t="n">
        <v>1</v>
      </c>
      <c r="J5" s="132" t="n">
        <f aca="false">+J4+F5-H5</f>
        <v>-561605.37</v>
      </c>
      <c r="K5" s="130" t="s">
        <v>464</v>
      </c>
    </row>
    <row r="6" customFormat="false" ht="11.25" hidden="false" customHeight="false" outlineLevel="0" collapsed="false">
      <c r="A6" s="135" t="n">
        <v>42187</v>
      </c>
      <c r="B6" s="131" t="n">
        <v>31</v>
      </c>
      <c r="C6" s="130" t="s">
        <v>0</v>
      </c>
      <c r="D6" s="130" t="s">
        <v>386</v>
      </c>
      <c r="E6" s="130" t="s">
        <v>465</v>
      </c>
      <c r="F6" s="132" t="n">
        <v>60000</v>
      </c>
      <c r="G6" s="133" t="n">
        <v>1</v>
      </c>
      <c r="H6" s="132"/>
      <c r="I6" s="134"/>
      <c r="J6" s="132" t="n">
        <f aca="false">+J5+F6-H6</f>
        <v>-501605.37</v>
      </c>
      <c r="K6" s="130" t="s">
        <v>389</v>
      </c>
    </row>
    <row r="7" customFormat="false" ht="11.25" hidden="false" customHeight="false" outlineLevel="0" collapsed="false">
      <c r="A7" s="135" t="n">
        <v>42187</v>
      </c>
      <c r="B7" s="131" t="n">
        <v>31</v>
      </c>
      <c r="C7" s="130" t="s">
        <v>0</v>
      </c>
      <c r="D7" s="130" t="s">
        <v>386</v>
      </c>
      <c r="E7" s="130" t="s">
        <v>466</v>
      </c>
      <c r="F7" s="132" t="n">
        <v>60000</v>
      </c>
      <c r="G7" s="133" t="n">
        <v>2</v>
      </c>
      <c r="H7" s="132"/>
      <c r="I7" s="134"/>
      <c r="J7" s="132" t="n">
        <f aca="false">+J6+F7-H7</f>
        <v>-441605.37</v>
      </c>
      <c r="K7" s="130" t="s">
        <v>61</v>
      </c>
    </row>
    <row r="8" customFormat="false" ht="11.25" hidden="false" customHeight="false" outlineLevel="0" collapsed="false">
      <c r="A8" s="135" t="n">
        <v>42187</v>
      </c>
      <c r="B8" s="131" t="n">
        <v>59</v>
      </c>
      <c r="C8" s="130" t="s">
        <v>0</v>
      </c>
      <c r="D8" s="130" t="s">
        <v>270</v>
      </c>
      <c r="E8" s="130" t="s">
        <v>467</v>
      </c>
      <c r="F8" s="132" t="n">
        <v>242957.58</v>
      </c>
      <c r="G8" s="133" t="s">
        <v>158</v>
      </c>
      <c r="H8" s="132"/>
      <c r="I8" s="134"/>
      <c r="J8" s="132" t="n">
        <f aca="false">+J7+F8-H8</f>
        <v>-198647.79</v>
      </c>
      <c r="K8" s="130" t="s">
        <v>69</v>
      </c>
    </row>
    <row r="9" customFormat="false" ht="11.25" hidden="false" customHeight="false" outlineLevel="0" collapsed="false">
      <c r="A9" s="135" t="n">
        <v>42187</v>
      </c>
      <c r="B9" s="131" t="n">
        <v>62</v>
      </c>
      <c r="C9" s="130" t="s">
        <v>0</v>
      </c>
      <c r="D9" s="130" t="s">
        <v>265</v>
      </c>
      <c r="E9" s="130" t="s">
        <v>468</v>
      </c>
      <c r="F9" s="132" t="n">
        <v>90000</v>
      </c>
      <c r="G9" s="133" t="n">
        <v>4</v>
      </c>
      <c r="H9" s="132"/>
      <c r="I9" s="134"/>
      <c r="J9" s="132" t="n">
        <f aca="false">+J8+F9-H9</f>
        <v>-108647.79</v>
      </c>
      <c r="K9" s="130" t="s">
        <v>15</v>
      </c>
    </row>
    <row r="10" customFormat="false" ht="11.25" hidden="false" customHeight="false" outlineLevel="0" collapsed="false">
      <c r="A10" s="135" t="n">
        <v>42188</v>
      </c>
      <c r="B10" s="131" t="n">
        <v>34</v>
      </c>
      <c r="C10" s="130" t="s">
        <v>7</v>
      </c>
      <c r="D10" s="130" t="s">
        <v>8</v>
      </c>
      <c r="E10" s="130" t="s">
        <v>469</v>
      </c>
      <c r="F10" s="132"/>
      <c r="G10" s="133"/>
      <c r="H10" s="132" t="n">
        <v>417000</v>
      </c>
      <c r="I10" s="134" t="n">
        <v>2</v>
      </c>
      <c r="J10" s="132" t="n">
        <f aca="false">+J9+F10-H10</f>
        <v>-525647.79</v>
      </c>
      <c r="K10" s="130" t="s">
        <v>470</v>
      </c>
    </row>
    <row r="11" customFormat="false" ht="11.25" hidden="false" customHeight="false" outlineLevel="0" collapsed="false">
      <c r="A11" s="135" t="n">
        <v>42188</v>
      </c>
      <c r="B11" s="131" t="n">
        <v>74</v>
      </c>
      <c r="C11" s="130" t="s">
        <v>0</v>
      </c>
      <c r="D11" s="130" t="s">
        <v>265</v>
      </c>
      <c r="E11" s="130" t="s">
        <v>471</v>
      </c>
      <c r="F11" s="132" t="n">
        <v>95000</v>
      </c>
      <c r="G11" s="133" t="n">
        <v>5</v>
      </c>
      <c r="H11" s="132"/>
      <c r="I11" s="134"/>
      <c r="J11" s="132" t="n">
        <f aca="false">+J10+F11-H11</f>
        <v>-430647.79</v>
      </c>
      <c r="K11" s="130" t="s">
        <v>69</v>
      </c>
    </row>
    <row r="12" customFormat="false" ht="11.25" hidden="false" customHeight="false" outlineLevel="0" collapsed="false">
      <c r="A12" s="135" t="n">
        <v>42189</v>
      </c>
      <c r="B12" s="131" t="n">
        <v>124</v>
      </c>
      <c r="C12" s="130" t="s">
        <v>0</v>
      </c>
      <c r="D12" s="130" t="s">
        <v>386</v>
      </c>
      <c r="E12" s="130" t="s">
        <v>472</v>
      </c>
      <c r="F12" s="132" t="n">
        <v>60700</v>
      </c>
      <c r="G12" s="133" t="n">
        <v>6</v>
      </c>
      <c r="H12" s="132"/>
      <c r="I12" s="134"/>
      <c r="J12" s="132" t="n">
        <f aca="false">+J11+F12-H12</f>
        <v>-369947.79</v>
      </c>
      <c r="K12" s="130" t="s">
        <v>389</v>
      </c>
    </row>
    <row r="13" customFormat="false" ht="11.25" hidden="false" customHeight="false" outlineLevel="0" collapsed="false">
      <c r="A13" s="135" t="n">
        <v>42189</v>
      </c>
      <c r="B13" s="131" t="n">
        <v>124</v>
      </c>
      <c r="C13" s="130" t="s">
        <v>0</v>
      </c>
      <c r="D13" s="130" t="s">
        <v>386</v>
      </c>
      <c r="E13" s="130" t="s">
        <v>473</v>
      </c>
      <c r="F13" s="132" t="n">
        <v>250000</v>
      </c>
      <c r="G13" s="133" t="n">
        <v>7</v>
      </c>
      <c r="H13" s="132"/>
      <c r="I13" s="134"/>
      <c r="J13" s="132" t="n">
        <f aca="false">+J12+F13-H13</f>
        <v>-119947.79</v>
      </c>
      <c r="K13" s="130" t="s">
        <v>389</v>
      </c>
    </row>
    <row r="14" customFormat="false" ht="11.25" hidden="false" customHeight="false" outlineLevel="0" collapsed="false">
      <c r="A14" s="135" t="n">
        <v>42189</v>
      </c>
      <c r="B14" s="131" t="n">
        <v>124</v>
      </c>
      <c r="C14" s="130" t="s">
        <v>0</v>
      </c>
      <c r="D14" s="130" t="s">
        <v>386</v>
      </c>
      <c r="E14" s="130" t="s">
        <v>474</v>
      </c>
      <c r="F14" s="132" t="n">
        <v>16010</v>
      </c>
      <c r="G14" s="133" t="n">
        <v>8</v>
      </c>
      <c r="H14" s="132"/>
      <c r="I14" s="134"/>
      <c r="J14" s="132" t="n">
        <f aca="false">+J13+F14-H14</f>
        <v>-103937.79</v>
      </c>
      <c r="K14" s="130" t="s">
        <v>61</v>
      </c>
    </row>
    <row r="15" customFormat="false" ht="11.25" hidden="false" customHeight="false" outlineLevel="0" collapsed="false">
      <c r="A15" s="135" t="n">
        <v>42191</v>
      </c>
      <c r="B15" s="131" t="n">
        <v>86</v>
      </c>
      <c r="C15" s="130" t="s">
        <v>0</v>
      </c>
      <c r="D15" s="130" t="s">
        <v>475</v>
      </c>
      <c r="E15" s="130" t="s">
        <v>476</v>
      </c>
      <c r="F15" s="132" t="n">
        <v>211000</v>
      </c>
      <c r="G15" s="133" t="n">
        <v>9</v>
      </c>
      <c r="H15" s="132"/>
      <c r="I15" s="134"/>
      <c r="J15" s="132" t="n">
        <f aca="false">+J14+F15-H15</f>
        <v>107062.21</v>
      </c>
      <c r="K15" s="130" t="s">
        <v>69</v>
      </c>
    </row>
    <row r="16" customFormat="false" ht="11.25" hidden="false" customHeight="false" outlineLevel="0" collapsed="false">
      <c r="A16" s="135" t="n">
        <v>42192</v>
      </c>
      <c r="B16" s="131" t="n">
        <v>61</v>
      </c>
      <c r="C16" s="130" t="s">
        <v>7</v>
      </c>
      <c r="D16" s="130" t="s">
        <v>8</v>
      </c>
      <c r="E16" s="130" t="s">
        <v>477</v>
      </c>
      <c r="F16" s="132"/>
      <c r="G16" s="133"/>
      <c r="H16" s="132" t="n">
        <v>95000</v>
      </c>
      <c r="I16" s="134" t="n">
        <v>3</v>
      </c>
      <c r="J16" s="132" t="n">
        <f aca="false">+J15+F16-H16</f>
        <v>12062.21</v>
      </c>
      <c r="K16" s="130" t="s">
        <v>478</v>
      </c>
    </row>
    <row r="17" customFormat="false" ht="11.25" hidden="false" customHeight="false" outlineLevel="0" collapsed="false">
      <c r="A17" s="135" t="n">
        <v>42192</v>
      </c>
      <c r="B17" s="131" t="n">
        <v>110</v>
      </c>
      <c r="C17" s="130" t="s">
        <v>0</v>
      </c>
      <c r="D17" s="130" t="s">
        <v>265</v>
      </c>
      <c r="E17" s="130" t="s">
        <v>479</v>
      </c>
      <c r="F17" s="132" t="n">
        <v>4007.38</v>
      </c>
      <c r="G17" s="133" t="n">
        <v>10</v>
      </c>
      <c r="H17" s="132"/>
      <c r="I17" s="134"/>
      <c r="J17" s="132" t="n">
        <f aca="false">+J16+F17-H17</f>
        <v>16069.59</v>
      </c>
      <c r="K17" s="130" t="s">
        <v>69</v>
      </c>
    </row>
    <row r="18" customFormat="false" ht="11.25" hidden="false" customHeight="false" outlineLevel="0" collapsed="false">
      <c r="A18" s="135" t="n">
        <v>42194</v>
      </c>
      <c r="B18" s="131" t="n">
        <v>106</v>
      </c>
      <c r="C18" s="130" t="s">
        <v>7</v>
      </c>
      <c r="D18" s="130" t="s">
        <v>8</v>
      </c>
      <c r="E18" s="130" t="s">
        <v>480</v>
      </c>
      <c r="F18" s="132"/>
      <c r="G18" s="133"/>
      <c r="H18" s="132" t="n">
        <v>255000</v>
      </c>
      <c r="I18" s="134" t="n">
        <v>5</v>
      </c>
      <c r="J18" s="132" t="n">
        <f aca="false">+J17+F18-H18</f>
        <v>-238930.41</v>
      </c>
      <c r="K18" s="130" t="s">
        <v>481</v>
      </c>
    </row>
    <row r="19" customFormat="false" ht="11.25" hidden="false" customHeight="false" outlineLevel="0" collapsed="false">
      <c r="A19" s="135" t="n">
        <v>42194</v>
      </c>
      <c r="B19" s="131" t="n">
        <v>127</v>
      </c>
      <c r="C19" s="130" t="s">
        <v>0</v>
      </c>
      <c r="D19" s="130" t="s">
        <v>270</v>
      </c>
      <c r="E19" s="130" t="s">
        <v>482</v>
      </c>
      <c r="F19" s="132" t="n">
        <v>16630</v>
      </c>
      <c r="G19" s="133" t="n">
        <v>11</v>
      </c>
      <c r="H19" s="132"/>
      <c r="I19" s="134"/>
      <c r="J19" s="132" t="n">
        <f aca="false">+J18+F19-H19</f>
        <v>-222300.41</v>
      </c>
      <c r="K19" s="130" t="s">
        <v>6</v>
      </c>
    </row>
    <row r="20" customFormat="false" ht="11.25" hidden="false" customHeight="false" outlineLevel="0" collapsed="false">
      <c r="A20" s="135" t="n">
        <v>42195</v>
      </c>
      <c r="B20" s="131" t="n">
        <v>164</v>
      </c>
      <c r="C20" s="130" t="s">
        <v>0</v>
      </c>
      <c r="D20" s="130" t="s">
        <v>386</v>
      </c>
      <c r="E20" s="130" t="s">
        <v>483</v>
      </c>
      <c r="F20" s="132" t="n">
        <v>49900</v>
      </c>
      <c r="G20" s="133" t="n">
        <v>12</v>
      </c>
      <c r="H20" s="132"/>
      <c r="I20" s="134"/>
      <c r="J20" s="132" t="n">
        <f aca="false">+J19+F20-H20</f>
        <v>-172400.41</v>
      </c>
      <c r="K20" s="130" t="s">
        <v>484</v>
      </c>
    </row>
    <row r="21" customFormat="false" ht="11.25" hidden="false" customHeight="false" outlineLevel="0" collapsed="false">
      <c r="A21" s="135" t="n">
        <v>42195</v>
      </c>
      <c r="B21" s="131" t="n">
        <v>164</v>
      </c>
      <c r="C21" s="130" t="s">
        <v>0</v>
      </c>
      <c r="D21" s="130" t="s">
        <v>386</v>
      </c>
      <c r="E21" s="130" t="s">
        <v>485</v>
      </c>
      <c r="F21" s="132" t="n">
        <v>3293</v>
      </c>
      <c r="G21" s="133" t="n">
        <v>13</v>
      </c>
      <c r="H21" s="132"/>
      <c r="I21" s="134"/>
      <c r="J21" s="132" t="n">
        <f aca="false">+J20+F21-H21</f>
        <v>-169107.41</v>
      </c>
      <c r="K21" s="130" t="s">
        <v>167</v>
      </c>
    </row>
    <row r="22" customFormat="false" ht="11.25" hidden="false" customHeight="false" outlineLevel="0" collapsed="false">
      <c r="A22" s="135" t="n">
        <v>42195</v>
      </c>
      <c r="B22" s="131" t="n">
        <v>170</v>
      </c>
      <c r="C22" s="130" t="s">
        <v>0</v>
      </c>
      <c r="D22" s="130" t="s">
        <v>270</v>
      </c>
      <c r="E22" s="130" t="s">
        <v>486</v>
      </c>
      <c r="F22" s="132" t="n">
        <v>40000</v>
      </c>
      <c r="G22" s="133" t="n">
        <v>14</v>
      </c>
      <c r="H22" s="132"/>
      <c r="I22" s="134"/>
      <c r="J22" s="132" t="n">
        <f aca="false">+J21+F22-H22</f>
        <v>-129107.41</v>
      </c>
      <c r="K22" s="130" t="s">
        <v>69</v>
      </c>
    </row>
    <row r="23" customFormat="false" ht="11.25" hidden="false" customHeight="false" outlineLevel="0" collapsed="false">
      <c r="A23" s="135" t="n">
        <v>42195</v>
      </c>
      <c r="B23" s="131" t="n">
        <v>176</v>
      </c>
      <c r="C23" s="130" t="s">
        <v>0</v>
      </c>
      <c r="D23" s="130" t="s">
        <v>265</v>
      </c>
      <c r="E23" s="130" t="s">
        <v>487</v>
      </c>
      <c r="F23" s="132" t="n">
        <v>5000</v>
      </c>
      <c r="G23" s="133" t="n">
        <v>15</v>
      </c>
      <c r="H23" s="132"/>
      <c r="I23" s="134"/>
      <c r="J23" s="132" t="n">
        <f aca="false">+J22+F23-H23</f>
        <v>-124107.41</v>
      </c>
      <c r="K23" s="130" t="s">
        <v>15</v>
      </c>
    </row>
    <row r="24" customFormat="false" ht="11.25" hidden="false" customHeight="false" outlineLevel="0" collapsed="false">
      <c r="A24" s="135" t="n">
        <v>42195</v>
      </c>
      <c r="B24" s="131" t="n">
        <v>176</v>
      </c>
      <c r="C24" s="130" t="s">
        <v>0</v>
      </c>
      <c r="D24" s="130" t="s">
        <v>265</v>
      </c>
      <c r="E24" s="130" t="s">
        <v>488</v>
      </c>
      <c r="F24" s="132" t="n">
        <v>8000</v>
      </c>
      <c r="G24" s="133" t="n">
        <v>16</v>
      </c>
      <c r="H24" s="132"/>
      <c r="I24" s="134"/>
      <c r="J24" s="132" t="n">
        <f aca="false">+J23+F24-H24</f>
        <v>-116107.41</v>
      </c>
      <c r="K24" s="130" t="s">
        <v>489</v>
      </c>
    </row>
    <row r="25" customFormat="false" ht="11.25" hidden="false" customHeight="false" outlineLevel="0" collapsed="false">
      <c r="A25" s="135" t="n">
        <v>42196</v>
      </c>
      <c r="B25" s="131" t="n">
        <v>202</v>
      </c>
      <c r="C25" s="130" t="s">
        <v>0</v>
      </c>
      <c r="D25" s="130" t="s">
        <v>133</v>
      </c>
      <c r="E25" s="130" t="s">
        <v>490</v>
      </c>
      <c r="F25" s="132" t="n">
        <v>140000</v>
      </c>
      <c r="G25" s="133" t="n">
        <v>17</v>
      </c>
      <c r="H25" s="132"/>
      <c r="I25" s="134"/>
      <c r="J25" s="132" t="n">
        <f aca="false">+J24+F25-H25</f>
        <v>23892.59</v>
      </c>
      <c r="K25" s="130" t="s">
        <v>69</v>
      </c>
    </row>
    <row r="26" customFormat="false" ht="11.25" hidden="false" customHeight="false" outlineLevel="0" collapsed="false">
      <c r="A26" s="135" t="n">
        <v>42198</v>
      </c>
      <c r="B26" s="131" t="n">
        <v>130</v>
      </c>
      <c r="C26" s="130" t="s">
        <v>7</v>
      </c>
      <c r="D26" s="130" t="s">
        <v>321</v>
      </c>
      <c r="E26" s="130" t="s">
        <v>491</v>
      </c>
      <c r="F26" s="132"/>
      <c r="G26" s="133"/>
      <c r="H26" s="132" t="n">
        <v>211000</v>
      </c>
      <c r="I26" s="134" t="n">
        <v>4</v>
      </c>
      <c r="J26" s="132" t="n">
        <f aca="false">+J25+F26-H26</f>
        <v>-187107.41</v>
      </c>
      <c r="K26" s="130" t="s">
        <v>492</v>
      </c>
    </row>
    <row r="27" customFormat="false" ht="11.25" hidden="false" customHeight="false" outlineLevel="0" collapsed="false">
      <c r="A27" s="135" t="n">
        <v>42198</v>
      </c>
      <c r="B27" s="131" t="n">
        <v>205</v>
      </c>
      <c r="C27" s="130" t="s">
        <v>0</v>
      </c>
      <c r="D27" s="130" t="s">
        <v>265</v>
      </c>
      <c r="E27" s="130" t="s">
        <v>493</v>
      </c>
      <c r="F27" s="132" t="n">
        <v>100000</v>
      </c>
      <c r="G27" s="133" t="n">
        <v>18</v>
      </c>
      <c r="H27" s="132"/>
      <c r="I27" s="134"/>
      <c r="J27" s="132" t="n">
        <f aca="false">+J26+F27-H27</f>
        <v>-87107.41</v>
      </c>
      <c r="K27" s="130" t="s">
        <v>69</v>
      </c>
    </row>
    <row r="28" customFormat="false" ht="11.25" hidden="false" customHeight="false" outlineLevel="0" collapsed="false">
      <c r="A28" s="135" t="n">
        <v>42199</v>
      </c>
      <c r="B28" s="131" t="n">
        <v>149</v>
      </c>
      <c r="C28" s="130" t="s">
        <v>7</v>
      </c>
      <c r="D28" s="130" t="s">
        <v>91</v>
      </c>
      <c r="E28" s="130" t="s">
        <v>494</v>
      </c>
      <c r="F28" s="132"/>
      <c r="G28" s="133"/>
      <c r="H28" s="132" t="n">
        <v>495000</v>
      </c>
      <c r="I28" s="134" t="n">
        <v>6</v>
      </c>
      <c r="J28" s="132" t="n">
        <f aca="false">+J27+F28-H28</f>
        <v>-582107.41</v>
      </c>
      <c r="K28" s="130" t="s">
        <v>495</v>
      </c>
    </row>
    <row r="29" customFormat="false" ht="11.25" hidden="false" customHeight="false" outlineLevel="0" collapsed="false">
      <c r="A29" s="135" t="n">
        <v>42199</v>
      </c>
      <c r="B29" s="131" t="n">
        <v>208</v>
      </c>
      <c r="C29" s="130" t="s">
        <v>0</v>
      </c>
      <c r="D29" s="130" t="s">
        <v>270</v>
      </c>
      <c r="E29" s="130" t="s">
        <v>496</v>
      </c>
      <c r="F29" s="132" t="n">
        <v>100000</v>
      </c>
      <c r="G29" s="133" t="n">
        <v>19</v>
      </c>
      <c r="H29" s="132"/>
      <c r="I29" s="134"/>
      <c r="J29" s="132" t="n">
        <f aca="false">+J28+F29-H29</f>
        <v>-482107.41</v>
      </c>
      <c r="K29" s="130" t="s">
        <v>69</v>
      </c>
    </row>
    <row r="30" customFormat="false" ht="11.25" hidden="false" customHeight="false" outlineLevel="0" collapsed="false">
      <c r="A30" s="135" t="n">
        <v>42199</v>
      </c>
      <c r="B30" s="131" t="n">
        <v>280</v>
      </c>
      <c r="C30" s="130" t="s">
        <v>0</v>
      </c>
      <c r="D30" s="130" t="s">
        <v>386</v>
      </c>
      <c r="E30" s="130" t="s">
        <v>497</v>
      </c>
      <c r="F30" s="132" t="n">
        <v>400000</v>
      </c>
      <c r="G30" s="133" t="n">
        <v>20</v>
      </c>
      <c r="H30" s="132"/>
      <c r="I30" s="134"/>
      <c r="J30" s="132" t="n">
        <f aca="false">+J29+F30-H30</f>
        <v>-82107.41</v>
      </c>
      <c r="K30" s="130" t="s">
        <v>61</v>
      </c>
    </row>
    <row r="31" customFormat="false" ht="11.25" hidden="false" customHeight="false" outlineLevel="0" collapsed="false">
      <c r="A31" s="135" t="n">
        <v>42200</v>
      </c>
      <c r="B31" s="131" t="n">
        <v>173</v>
      </c>
      <c r="C31" s="130" t="s">
        <v>7</v>
      </c>
      <c r="D31" s="130" t="s">
        <v>8</v>
      </c>
      <c r="E31" s="130" t="s">
        <v>498</v>
      </c>
      <c r="F31" s="132"/>
      <c r="G31" s="133"/>
      <c r="H31" s="132" t="n">
        <v>503000</v>
      </c>
      <c r="I31" s="134" t="n">
        <v>7</v>
      </c>
      <c r="J31" s="132" t="n">
        <f aca="false">+J30+F31-H31</f>
        <v>-585107.41</v>
      </c>
      <c r="K31" s="130" t="s">
        <v>499</v>
      </c>
    </row>
    <row r="32" customFormat="false" ht="11.25" hidden="false" customHeight="false" outlineLevel="0" collapsed="false">
      <c r="A32" s="135" t="n">
        <v>42201</v>
      </c>
      <c r="B32" s="131" t="n">
        <v>234</v>
      </c>
      <c r="C32" s="130" t="s">
        <v>7</v>
      </c>
      <c r="D32" s="130" t="s">
        <v>8</v>
      </c>
      <c r="E32" s="130" t="s">
        <v>500</v>
      </c>
      <c r="F32" s="132"/>
      <c r="G32" s="133"/>
      <c r="H32" s="132" t="n">
        <v>373000</v>
      </c>
      <c r="I32" s="134" t="n">
        <v>8</v>
      </c>
      <c r="J32" s="132" t="n">
        <f aca="false">+J31+F32-H32</f>
        <v>-958107.41</v>
      </c>
      <c r="K32" s="130" t="s">
        <v>501</v>
      </c>
    </row>
    <row r="33" customFormat="false" ht="11.25" hidden="false" customHeight="false" outlineLevel="0" collapsed="false">
      <c r="A33" s="135" t="n">
        <v>42201</v>
      </c>
      <c r="B33" s="131" t="n">
        <v>259</v>
      </c>
      <c r="C33" s="130" t="s">
        <v>0</v>
      </c>
      <c r="D33" s="130" t="s">
        <v>270</v>
      </c>
      <c r="E33" s="130" t="s">
        <v>502</v>
      </c>
      <c r="F33" s="132" t="n">
        <v>325100</v>
      </c>
      <c r="G33" s="133" t="n">
        <v>21</v>
      </c>
      <c r="H33" s="132"/>
      <c r="I33" s="134"/>
      <c r="J33" s="132" t="n">
        <f aca="false">+J32+F33-H33</f>
        <v>-633007.41</v>
      </c>
      <c r="K33" s="130" t="s">
        <v>6</v>
      </c>
    </row>
    <row r="34" customFormat="false" ht="11.25" hidden="false" customHeight="false" outlineLevel="0" collapsed="false">
      <c r="A34" s="135" t="n">
        <v>42201</v>
      </c>
      <c r="B34" s="131" t="n">
        <v>284</v>
      </c>
      <c r="C34" s="130" t="s">
        <v>0</v>
      </c>
      <c r="D34" s="130" t="s">
        <v>503</v>
      </c>
      <c r="E34" s="130" t="s">
        <v>504</v>
      </c>
      <c r="F34" s="132" t="n">
        <v>402900</v>
      </c>
      <c r="G34" s="133" t="n">
        <v>22</v>
      </c>
      <c r="H34" s="132"/>
      <c r="I34" s="134"/>
      <c r="J34" s="132" t="n">
        <f aca="false">+J33+F34-H34</f>
        <v>-230107.41</v>
      </c>
      <c r="K34" s="130" t="s">
        <v>61</v>
      </c>
    </row>
    <row r="35" customFormat="false" ht="11.25" hidden="false" customHeight="false" outlineLevel="0" collapsed="false">
      <c r="A35" s="135" t="n">
        <v>42201</v>
      </c>
      <c r="B35" s="131" t="n">
        <v>284</v>
      </c>
      <c r="C35" s="130" t="s">
        <v>0</v>
      </c>
      <c r="D35" s="130" t="s">
        <v>503</v>
      </c>
      <c r="E35" s="130" t="s">
        <v>505</v>
      </c>
      <c r="F35" s="132" t="n">
        <v>373000</v>
      </c>
      <c r="G35" s="133" t="n">
        <v>23</v>
      </c>
      <c r="H35" s="132"/>
      <c r="I35" s="134"/>
      <c r="J35" s="132" t="n">
        <f aca="false">+J34+F35-H35</f>
        <v>142892.59</v>
      </c>
      <c r="K35" s="130" t="s">
        <v>167</v>
      </c>
    </row>
    <row r="36" customFormat="false" ht="11.25" hidden="false" customHeight="false" outlineLevel="0" collapsed="false">
      <c r="A36" s="135" t="n">
        <v>42202</v>
      </c>
      <c r="B36" s="131" t="n">
        <v>242</v>
      </c>
      <c r="C36" s="130" t="s">
        <v>7</v>
      </c>
      <c r="D36" s="130" t="s">
        <v>8</v>
      </c>
      <c r="E36" s="130" t="s">
        <v>506</v>
      </c>
      <c r="F36" s="132"/>
      <c r="G36" s="133"/>
      <c r="H36" s="132" t="n">
        <v>111000</v>
      </c>
      <c r="I36" s="134" t="n">
        <v>9</v>
      </c>
      <c r="J36" s="132" t="n">
        <f aca="false">+J35+F36-H36</f>
        <v>31892.59</v>
      </c>
      <c r="K36" s="130" t="s">
        <v>507</v>
      </c>
    </row>
    <row r="37" customFormat="false" ht="11.25" hidden="false" customHeight="false" outlineLevel="0" collapsed="false">
      <c r="A37" s="135" t="n">
        <v>42202</v>
      </c>
      <c r="B37" s="131" t="n">
        <v>256</v>
      </c>
      <c r="C37" s="130" t="s">
        <v>7</v>
      </c>
      <c r="D37" s="130" t="s">
        <v>321</v>
      </c>
      <c r="E37" s="130" t="s">
        <v>508</v>
      </c>
      <c r="F37" s="132"/>
      <c r="G37" s="133"/>
      <c r="H37" s="132" t="n">
        <v>219406.52</v>
      </c>
      <c r="I37" s="134" t="n">
        <v>10</v>
      </c>
      <c r="J37" s="132" t="n">
        <f aca="false">+J36+F37-H37</f>
        <v>-187513.93</v>
      </c>
      <c r="K37" s="130" t="s">
        <v>509</v>
      </c>
    </row>
    <row r="38" customFormat="false" ht="11.25" hidden="false" customHeight="false" outlineLevel="0" collapsed="false">
      <c r="A38" s="135" t="n">
        <v>42202</v>
      </c>
      <c r="B38" s="131" t="n">
        <v>290</v>
      </c>
      <c r="C38" s="130" t="s">
        <v>0</v>
      </c>
      <c r="D38" s="130" t="s">
        <v>416</v>
      </c>
      <c r="E38" s="130" t="s">
        <v>510</v>
      </c>
      <c r="F38" s="132" t="n">
        <v>1779</v>
      </c>
      <c r="G38" s="133" t="n">
        <v>24</v>
      </c>
      <c r="H38" s="132"/>
      <c r="I38" s="134"/>
      <c r="J38" s="132" t="n">
        <f aca="false">+J37+F38-H38</f>
        <v>-185734.93</v>
      </c>
      <c r="K38" s="130" t="s">
        <v>6</v>
      </c>
    </row>
    <row r="39" customFormat="false" ht="11.25" hidden="false" customHeight="false" outlineLevel="0" collapsed="false">
      <c r="A39" s="135" t="n">
        <v>42202</v>
      </c>
      <c r="B39" s="131" t="n">
        <v>301</v>
      </c>
      <c r="C39" s="130" t="s">
        <v>0</v>
      </c>
      <c r="D39" s="130" t="s">
        <v>366</v>
      </c>
      <c r="E39" s="130" t="s">
        <v>511</v>
      </c>
      <c r="F39" s="132" t="n">
        <v>41380</v>
      </c>
      <c r="G39" s="133" t="s">
        <v>241</v>
      </c>
      <c r="H39" s="132"/>
      <c r="I39" s="134"/>
      <c r="J39" s="132" t="n">
        <f aca="false">+J38+F39-H39</f>
        <v>-144354.93</v>
      </c>
      <c r="K39" s="130" t="s">
        <v>16</v>
      </c>
    </row>
    <row r="40" customFormat="false" ht="11.25" hidden="false" customHeight="false" outlineLevel="0" collapsed="false">
      <c r="A40" s="135" t="n">
        <v>42202</v>
      </c>
      <c r="B40" s="131" t="n">
        <v>301</v>
      </c>
      <c r="C40" s="130" t="s">
        <v>0</v>
      </c>
      <c r="D40" s="130" t="s">
        <v>366</v>
      </c>
      <c r="E40" s="130" t="s">
        <v>512</v>
      </c>
      <c r="F40" s="132" t="n">
        <v>168500</v>
      </c>
      <c r="G40" s="133" t="n">
        <v>25</v>
      </c>
      <c r="H40" s="132"/>
      <c r="I40" s="134"/>
      <c r="J40" s="132" t="n">
        <f aca="false">+J39+F40-H40</f>
        <v>24145.07</v>
      </c>
      <c r="K40" s="130" t="s">
        <v>35</v>
      </c>
    </row>
    <row r="41" customFormat="false" ht="11.25" hidden="false" customHeight="false" outlineLevel="0" collapsed="false">
      <c r="A41" s="135" t="n">
        <v>42203</v>
      </c>
      <c r="B41" s="131" t="n">
        <v>319</v>
      </c>
      <c r="C41" s="130" t="s">
        <v>0</v>
      </c>
      <c r="D41" s="130" t="s">
        <v>265</v>
      </c>
      <c r="E41" s="130" t="s">
        <v>513</v>
      </c>
      <c r="F41" s="132" t="n">
        <v>4500</v>
      </c>
      <c r="G41" s="133" t="n">
        <v>26</v>
      </c>
      <c r="H41" s="132"/>
      <c r="I41" s="134"/>
      <c r="J41" s="132" t="n">
        <f aca="false">+J40+F41-H41</f>
        <v>28645.07</v>
      </c>
      <c r="K41" s="130" t="s">
        <v>6</v>
      </c>
    </row>
    <row r="42" customFormat="false" ht="11.25" hidden="false" customHeight="false" outlineLevel="0" collapsed="false">
      <c r="A42" s="135" t="n">
        <v>42205</v>
      </c>
      <c r="B42" s="131" t="n">
        <v>270</v>
      </c>
      <c r="C42" s="130" t="s">
        <v>7</v>
      </c>
      <c r="D42" s="130" t="s">
        <v>321</v>
      </c>
      <c r="E42" s="130" t="s">
        <v>514</v>
      </c>
      <c r="F42" s="132"/>
      <c r="G42" s="133"/>
      <c r="H42" s="132" t="n">
        <v>154792.29</v>
      </c>
      <c r="I42" s="134" t="n">
        <v>11</v>
      </c>
      <c r="J42" s="132" t="n">
        <f aca="false">+J41+F42-H42</f>
        <v>-126147.22</v>
      </c>
      <c r="K42" s="130" t="s">
        <v>515</v>
      </c>
    </row>
    <row r="43" customFormat="false" ht="11.25" hidden="false" customHeight="false" outlineLevel="0" collapsed="false">
      <c r="A43" s="135" t="n">
        <v>42205</v>
      </c>
      <c r="B43" s="131" t="n">
        <v>342</v>
      </c>
      <c r="C43" s="130" t="s">
        <v>0</v>
      </c>
      <c r="D43" s="130" t="s">
        <v>265</v>
      </c>
      <c r="E43" s="130" t="s">
        <v>516</v>
      </c>
      <c r="F43" s="132" t="n">
        <v>239900</v>
      </c>
      <c r="G43" s="133" t="n">
        <v>27</v>
      </c>
      <c r="H43" s="132"/>
      <c r="I43" s="134"/>
      <c r="J43" s="132" t="n">
        <f aca="false">+J42+F43-H43</f>
        <v>113752.78</v>
      </c>
      <c r="K43" s="130" t="s">
        <v>69</v>
      </c>
    </row>
    <row r="44" customFormat="false" ht="11.25" hidden="false" customHeight="false" outlineLevel="0" collapsed="false">
      <c r="A44" s="135" t="n">
        <v>42205</v>
      </c>
      <c r="B44" s="131" t="n">
        <v>402</v>
      </c>
      <c r="C44" s="130" t="s">
        <v>0</v>
      </c>
      <c r="D44" s="130" t="s">
        <v>386</v>
      </c>
      <c r="E44" s="130" t="s">
        <v>517</v>
      </c>
      <c r="F44" s="132" t="n">
        <v>175000</v>
      </c>
      <c r="G44" s="133" t="n">
        <v>28</v>
      </c>
      <c r="H44" s="132"/>
      <c r="I44" s="134"/>
      <c r="J44" s="132" t="n">
        <f aca="false">+J43+F44-H44</f>
        <v>288752.78</v>
      </c>
      <c r="K44" s="130" t="s">
        <v>61</v>
      </c>
    </row>
    <row r="45" customFormat="false" ht="11.25" hidden="false" customHeight="false" outlineLevel="0" collapsed="false">
      <c r="A45" s="135" t="n">
        <v>42206</v>
      </c>
      <c r="B45" s="131" t="n">
        <v>288</v>
      </c>
      <c r="C45" s="130" t="s">
        <v>7</v>
      </c>
      <c r="D45" s="130" t="s">
        <v>8</v>
      </c>
      <c r="E45" s="130" t="s">
        <v>518</v>
      </c>
      <c r="F45" s="132"/>
      <c r="G45" s="133"/>
      <c r="H45" s="132" t="n">
        <v>191000</v>
      </c>
      <c r="I45" s="134" t="n">
        <v>12</v>
      </c>
      <c r="J45" s="132" t="n">
        <f aca="false">+J44+F45-H45</f>
        <v>97752.78</v>
      </c>
      <c r="K45" s="130" t="s">
        <v>519</v>
      </c>
    </row>
    <row r="46" customFormat="false" ht="11.25" hidden="false" customHeight="false" outlineLevel="0" collapsed="false">
      <c r="A46" s="135" t="n">
        <v>42207</v>
      </c>
      <c r="B46" s="131" t="n">
        <v>331</v>
      </c>
      <c r="C46" s="130" t="s">
        <v>7</v>
      </c>
      <c r="D46" s="130" t="s">
        <v>8</v>
      </c>
      <c r="E46" s="130" t="s">
        <v>520</v>
      </c>
      <c r="F46" s="132"/>
      <c r="G46" s="133"/>
      <c r="H46" s="132" t="n">
        <v>280000</v>
      </c>
      <c r="I46" s="134" t="n">
        <v>13</v>
      </c>
      <c r="J46" s="132" t="n">
        <f aca="false">+J45+F46-H46</f>
        <v>-182247.22</v>
      </c>
      <c r="K46" s="130" t="s">
        <v>521</v>
      </c>
    </row>
    <row r="47" customFormat="false" ht="11.25" hidden="false" customHeight="false" outlineLevel="0" collapsed="false">
      <c r="A47" s="135" t="n">
        <v>42207</v>
      </c>
      <c r="B47" s="131" t="n">
        <v>406</v>
      </c>
      <c r="C47" s="130" t="s">
        <v>0</v>
      </c>
      <c r="D47" s="130" t="s">
        <v>386</v>
      </c>
      <c r="E47" s="130" t="s">
        <v>522</v>
      </c>
      <c r="F47" s="132" t="n">
        <v>40000</v>
      </c>
      <c r="G47" s="133" t="n">
        <v>29</v>
      </c>
      <c r="H47" s="132"/>
      <c r="I47" s="134"/>
      <c r="J47" s="132" t="n">
        <f aca="false">+J46+F47-H47</f>
        <v>-142247.22</v>
      </c>
      <c r="K47" s="130" t="s">
        <v>61</v>
      </c>
    </row>
    <row r="48" customFormat="false" ht="11.25" hidden="false" customHeight="false" outlineLevel="0" collapsed="false">
      <c r="A48" s="135" t="n">
        <v>42208</v>
      </c>
      <c r="B48" s="131" t="n">
        <v>413</v>
      </c>
      <c r="C48" s="130" t="s">
        <v>0</v>
      </c>
      <c r="D48" s="130" t="s">
        <v>270</v>
      </c>
      <c r="E48" s="130" t="s">
        <v>523</v>
      </c>
      <c r="F48" s="132" t="n">
        <v>95000</v>
      </c>
      <c r="G48" s="133" t="n">
        <v>30</v>
      </c>
      <c r="H48" s="132"/>
      <c r="I48" s="134"/>
      <c r="J48" s="132" t="n">
        <f aca="false">+J47+F48-H48</f>
        <v>-47247.22</v>
      </c>
      <c r="K48" s="130" t="s">
        <v>69</v>
      </c>
    </row>
    <row r="49" customFormat="false" ht="11.25" hidden="false" customHeight="false" outlineLevel="0" collapsed="false">
      <c r="A49" s="135" t="n">
        <v>42208</v>
      </c>
      <c r="B49" s="131" t="n">
        <v>416</v>
      </c>
      <c r="C49" s="130" t="s">
        <v>0</v>
      </c>
      <c r="D49" s="130" t="s">
        <v>265</v>
      </c>
      <c r="E49" s="130" t="s">
        <v>524</v>
      </c>
      <c r="F49" s="132" t="n">
        <v>1709</v>
      </c>
      <c r="G49" s="133" t="n">
        <v>31</v>
      </c>
      <c r="H49" s="132"/>
      <c r="I49" s="134"/>
      <c r="J49" s="132" t="n">
        <f aca="false">+J48+F49-H49</f>
        <v>-45538.22</v>
      </c>
      <c r="K49" s="130" t="s">
        <v>6</v>
      </c>
    </row>
    <row r="50" customFormat="false" ht="11.25" hidden="false" customHeight="false" outlineLevel="0" collapsed="false">
      <c r="A50" s="135" t="n">
        <v>42208</v>
      </c>
      <c r="B50" s="131" t="n">
        <v>453</v>
      </c>
      <c r="C50" s="130" t="s">
        <v>0</v>
      </c>
      <c r="D50" s="130" t="s">
        <v>386</v>
      </c>
      <c r="E50" s="130" t="s">
        <v>525</v>
      </c>
      <c r="F50" s="132" t="n">
        <v>128080</v>
      </c>
      <c r="G50" s="133" t="n">
        <v>32</v>
      </c>
      <c r="H50" s="132"/>
      <c r="I50" s="134"/>
      <c r="J50" s="132" t="n">
        <f aca="false">+J49+F50-H50</f>
        <v>82541.78</v>
      </c>
      <c r="K50" s="130" t="s">
        <v>61</v>
      </c>
    </row>
    <row r="51" customFormat="false" ht="11.25" hidden="false" customHeight="false" outlineLevel="0" collapsed="false">
      <c r="A51" s="135" t="n">
        <v>42209</v>
      </c>
      <c r="B51" s="131" t="n">
        <v>366</v>
      </c>
      <c r="C51" s="130" t="s">
        <v>7</v>
      </c>
      <c r="D51" s="130" t="s">
        <v>91</v>
      </c>
      <c r="E51" s="130" t="s">
        <v>526</v>
      </c>
      <c r="F51" s="132"/>
      <c r="G51" s="133"/>
      <c r="H51" s="132" t="n">
        <v>794000</v>
      </c>
      <c r="I51" s="134" t="n">
        <v>14</v>
      </c>
      <c r="J51" s="132" t="n">
        <f aca="false">+J50+F51-H51</f>
        <v>-711458.22</v>
      </c>
      <c r="K51" s="130" t="s">
        <v>527</v>
      </c>
    </row>
    <row r="52" customFormat="false" ht="11.25" hidden="false" customHeight="false" outlineLevel="0" collapsed="false">
      <c r="A52" s="135" t="n">
        <v>42209</v>
      </c>
      <c r="B52" s="131" t="n">
        <v>419</v>
      </c>
      <c r="C52" s="130" t="s">
        <v>0</v>
      </c>
      <c r="D52" s="130" t="s">
        <v>270</v>
      </c>
      <c r="E52" s="130" t="s">
        <v>528</v>
      </c>
      <c r="F52" s="132" t="n">
        <v>475000</v>
      </c>
      <c r="G52" s="133" t="n">
        <v>34</v>
      </c>
      <c r="H52" s="132"/>
      <c r="I52" s="134"/>
      <c r="J52" s="132" t="n">
        <f aca="false">+J51+F52-H52</f>
        <v>-236458.22</v>
      </c>
      <c r="K52" s="130" t="s">
        <v>69</v>
      </c>
    </row>
    <row r="53" customFormat="false" ht="11.25" hidden="false" customHeight="false" outlineLevel="0" collapsed="false">
      <c r="A53" s="135" t="n">
        <v>42209</v>
      </c>
      <c r="B53" s="131" t="n">
        <v>432</v>
      </c>
      <c r="C53" s="130" t="s">
        <v>0</v>
      </c>
      <c r="D53" s="130" t="s">
        <v>503</v>
      </c>
      <c r="E53" s="130" t="s">
        <v>529</v>
      </c>
      <c r="F53" s="132" t="n">
        <v>93400</v>
      </c>
      <c r="G53" s="133" t="n">
        <v>35</v>
      </c>
      <c r="H53" s="132"/>
      <c r="I53" s="134"/>
      <c r="J53" s="132" t="n">
        <f aca="false">+J52+F53-H53</f>
        <v>-143058.22</v>
      </c>
      <c r="K53" s="130" t="s">
        <v>61</v>
      </c>
    </row>
    <row r="54" customFormat="false" ht="11.25" hidden="false" customHeight="false" outlineLevel="0" collapsed="false">
      <c r="A54" s="135" t="n">
        <v>42209</v>
      </c>
      <c r="B54" s="131" t="n">
        <v>432</v>
      </c>
      <c r="C54" s="130" t="s">
        <v>0</v>
      </c>
      <c r="D54" s="130" t="s">
        <v>503</v>
      </c>
      <c r="E54" s="130" t="s">
        <v>530</v>
      </c>
      <c r="F54" s="132" t="n">
        <v>160100</v>
      </c>
      <c r="G54" s="133" t="n">
        <v>36</v>
      </c>
      <c r="H54" s="132"/>
      <c r="I54" s="134"/>
      <c r="J54" s="132" t="n">
        <f aca="false">+J53+F54-H54</f>
        <v>17041.78</v>
      </c>
      <c r="K54" s="130" t="s">
        <v>389</v>
      </c>
    </row>
    <row r="55" customFormat="false" ht="11.25" hidden="false" customHeight="false" outlineLevel="0" collapsed="false">
      <c r="A55" s="135" t="n">
        <v>42212</v>
      </c>
      <c r="B55" s="131" t="n">
        <v>401</v>
      </c>
      <c r="C55" s="130" t="s">
        <v>7</v>
      </c>
      <c r="D55" s="130" t="s">
        <v>8</v>
      </c>
      <c r="E55" s="130" t="s">
        <v>531</v>
      </c>
      <c r="F55" s="132"/>
      <c r="G55" s="133"/>
      <c r="H55" s="132" t="n">
        <v>160000</v>
      </c>
      <c r="I55" s="134" t="n">
        <v>15</v>
      </c>
      <c r="J55" s="132" t="n">
        <f aca="false">+J54+F55-H55</f>
        <v>-142958.22</v>
      </c>
      <c r="K55" s="130" t="s">
        <v>532</v>
      </c>
    </row>
    <row r="56" customFormat="false" ht="11.25" hidden="false" customHeight="false" outlineLevel="0" collapsed="false">
      <c r="A56" s="135" t="n">
        <v>42212</v>
      </c>
      <c r="B56" s="131" t="n">
        <v>437</v>
      </c>
      <c r="C56" s="130" t="s">
        <v>0</v>
      </c>
      <c r="D56" s="130" t="s">
        <v>270</v>
      </c>
      <c r="E56" s="130" t="s">
        <v>533</v>
      </c>
      <c r="F56" s="132" t="n">
        <v>13200</v>
      </c>
      <c r="G56" s="133" t="n">
        <v>37</v>
      </c>
      <c r="H56" s="132"/>
      <c r="I56" s="134"/>
      <c r="J56" s="132" t="n">
        <f aca="false">+J55+F56-H56</f>
        <v>-129758.22</v>
      </c>
      <c r="K56" s="130" t="s">
        <v>15</v>
      </c>
    </row>
    <row r="57" customFormat="false" ht="11.25" hidden="false" customHeight="false" outlineLevel="0" collapsed="false">
      <c r="A57" s="135" t="n">
        <v>42213</v>
      </c>
      <c r="B57" s="131" t="n">
        <v>415</v>
      </c>
      <c r="C57" s="130" t="s">
        <v>7</v>
      </c>
      <c r="D57" s="130" t="s">
        <v>91</v>
      </c>
      <c r="E57" s="130" t="s">
        <v>534</v>
      </c>
      <c r="F57" s="132"/>
      <c r="G57" s="133"/>
      <c r="H57" s="132" t="n">
        <v>163000</v>
      </c>
      <c r="I57" s="134" t="n">
        <v>16</v>
      </c>
      <c r="J57" s="132" t="n">
        <f aca="false">+J56+F57-H57</f>
        <v>-292758.22</v>
      </c>
      <c r="K57" s="130" t="s">
        <v>535</v>
      </c>
    </row>
    <row r="58" customFormat="false" ht="11.25" hidden="false" customHeight="false" outlineLevel="0" collapsed="false">
      <c r="A58" s="135" t="n">
        <v>42213</v>
      </c>
      <c r="B58" s="131" t="n">
        <v>478</v>
      </c>
      <c r="C58" s="130" t="s">
        <v>0</v>
      </c>
      <c r="D58" s="130" t="s">
        <v>270</v>
      </c>
      <c r="E58" s="130" t="s">
        <v>536</v>
      </c>
      <c r="F58" s="132" t="n">
        <v>95000</v>
      </c>
      <c r="G58" s="133" t="n">
        <v>38</v>
      </c>
      <c r="H58" s="132"/>
      <c r="I58" s="134"/>
      <c r="J58" s="132" t="n">
        <f aca="false">+J57+F58-H58</f>
        <v>-197758.22</v>
      </c>
      <c r="K58" s="130" t="s">
        <v>69</v>
      </c>
    </row>
    <row r="59" customFormat="false" ht="11.25" hidden="false" customHeight="false" outlineLevel="0" collapsed="false">
      <c r="A59" s="135" t="n">
        <v>42214</v>
      </c>
      <c r="B59" s="131" t="n">
        <v>428</v>
      </c>
      <c r="C59" s="130" t="s">
        <v>7</v>
      </c>
      <c r="D59" s="130" t="s">
        <v>8</v>
      </c>
      <c r="E59" s="130" t="s">
        <v>537</v>
      </c>
      <c r="F59" s="132"/>
      <c r="G59" s="133"/>
      <c r="H59" s="132" t="n">
        <v>229000</v>
      </c>
      <c r="I59" s="134" t="n">
        <v>17</v>
      </c>
      <c r="J59" s="132" t="n">
        <f aca="false">+J58+F59-H59</f>
        <v>-426758.22</v>
      </c>
      <c r="K59" s="130" t="s">
        <v>538</v>
      </c>
    </row>
    <row r="60" customFormat="false" ht="11.25" hidden="false" customHeight="false" outlineLevel="0" collapsed="false">
      <c r="A60" s="135" t="n">
        <v>42214</v>
      </c>
      <c r="B60" s="131" t="n">
        <v>490</v>
      </c>
      <c r="C60" s="130" t="s">
        <v>0</v>
      </c>
      <c r="D60" s="130" t="s">
        <v>386</v>
      </c>
      <c r="E60" s="130" t="s">
        <v>539</v>
      </c>
      <c r="F60" s="132" t="n">
        <v>131500</v>
      </c>
      <c r="G60" s="133" t="n">
        <v>39</v>
      </c>
      <c r="H60" s="132"/>
      <c r="I60" s="134"/>
      <c r="J60" s="132" t="n">
        <f aca="false">+J59+F60-H60</f>
        <v>-295258.22</v>
      </c>
      <c r="K60" s="130" t="s">
        <v>61</v>
      </c>
    </row>
    <row r="61" customFormat="false" ht="11.25" hidden="false" customHeight="false" outlineLevel="0" collapsed="false">
      <c r="A61" s="135" t="n">
        <v>42214</v>
      </c>
      <c r="B61" s="131" t="n">
        <v>491</v>
      </c>
      <c r="C61" s="130" t="s">
        <v>0</v>
      </c>
      <c r="D61" s="130" t="s">
        <v>265</v>
      </c>
      <c r="E61" s="130" t="s">
        <v>540</v>
      </c>
      <c r="F61" s="132" t="n">
        <v>150000</v>
      </c>
      <c r="G61" s="133" t="n">
        <v>40</v>
      </c>
      <c r="H61" s="132"/>
      <c r="I61" s="134"/>
      <c r="J61" s="132" t="n">
        <f aca="false">+J60+F61-H61</f>
        <v>-145258.22</v>
      </c>
      <c r="K61" s="130" t="s">
        <v>6</v>
      </c>
    </row>
    <row r="62" customFormat="false" ht="11.25" hidden="false" customHeight="false" outlineLevel="0" collapsed="false">
      <c r="A62" s="135" t="n">
        <v>42216</v>
      </c>
      <c r="B62" s="131" t="n">
        <v>540</v>
      </c>
      <c r="C62" s="130" t="s">
        <v>0</v>
      </c>
      <c r="D62" s="130" t="s">
        <v>76</v>
      </c>
      <c r="E62" s="130"/>
      <c r="F62" s="132"/>
      <c r="G62" s="133"/>
      <c r="H62" s="132" t="n">
        <v>901.32</v>
      </c>
      <c r="I62" s="134" t="n">
        <v>18</v>
      </c>
      <c r="J62" s="132" t="n">
        <f aca="false">+J61+F62-H62</f>
        <v>-146159.54</v>
      </c>
      <c r="K62" s="130"/>
    </row>
    <row r="63" customFormat="false" ht="11.25" hidden="false" customHeight="false" outlineLevel="0" collapsed="false">
      <c r="A63" s="136" t="n">
        <v>42216</v>
      </c>
      <c r="B63" s="137" t="n">
        <v>587</v>
      </c>
      <c r="C63" s="138" t="s">
        <v>0</v>
      </c>
      <c r="D63" s="138" t="s">
        <v>386</v>
      </c>
      <c r="E63" s="138" t="s">
        <v>541</v>
      </c>
      <c r="F63" s="139" t="n">
        <v>58280</v>
      </c>
      <c r="G63" s="106" t="n">
        <v>41</v>
      </c>
      <c r="H63" s="140"/>
      <c r="I63" s="107"/>
      <c r="J63" s="132" t="n">
        <f aca="false">+J62+F63-H63</f>
        <v>-87879.54</v>
      </c>
      <c r="K63" s="138" t="s">
        <v>389</v>
      </c>
    </row>
    <row r="64" customFormat="false" ht="11.25" hidden="false" customHeight="false" outlineLevel="0" collapsed="false">
      <c r="A64" s="141" t="n">
        <v>42216</v>
      </c>
      <c r="B64" s="142" t="n">
        <v>587</v>
      </c>
      <c r="C64" s="143" t="s">
        <v>0</v>
      </c>
      <c r="D64" s="143" t="s">
        <v>386</v>
      </c>
      <c r="E64" s="143" t="s">
        <v>542</v>
      </c>
      <c r="F64" s="144" t="n">
        <v>253120</v>
      </c>
      <c r="G64" s="145"/>
      <c r="H64" s="146"/>
      <c r="I64" s="147"/>
      <c r="J64" s="148" t="n">
        <f aca="false">+J63+F64-H64</f>
        <v>165240.46</v>
      </c>
      <c r="K64" s="143" t="s">
        <v>61</v>
      </c>
      <c r="L64" s="149" t="s">
        <v>543</v>
      </c>
    </row>
    <row r="65" customFormat="false" ht="11.25" hidden="false" customHeight="false" outlineLevel="0" collapsed="false">
      <c r="A65" s="136" t="n">
        <v>42216</v>
      </c>
      <c r="B65" s="137" t="n">
        <v>587</v>
      </c>
      <c r="C65" s="138" t="s">
        <v>0</v>
      </c>
      <c r="D65" s="138" t="s">
        <v>386</v>
      </c>
      <c r="E65" s="138" t="s">
        <v>544</v>
      </c>
      <c r="F65" s="139" t="n">
        <v>30000</v>
      </c>
      <c r="G65" s="106" t="n">
        <v>43</v>
      </c>
      <c r="H65" s="140"/>
      <c r="I65" s="107"/>
      <c r="J65" s="132" t="n">
        <f aca="false">+J64+F65-H65</f>
        <v>195240.46</v>
      </c>
      <c r="K65" s="138" t="s">
        <v>61</v>
      </c>
    </row>
    <row r="66" customFormat="false" ht="11.25" hidden="false" customHeight="false" outlineLevel="0" collapsed="false">
      <c r="A66" s="141" t="n">
        <v>42216</v>
      </c>
      <c r="B66" s="142" t="n">
        <v>588</v>
      </c>
      <c r="C66" s="143" t="s">
        <v>0</v>
      </c>
      <c r="D66" s="143" t="s">
        <v>386</v>
      </c>
      <c r="E66" s="143" t="s">
        <v>545</v>
      </c>
      <c r="F66" s="144" t="n">
        <v>102900</v>
      </c>
      <c r="G66" s="145"/>
      <c r="H66" s="146"/>
      <c r="I66" s="147"/>
      <c r="J66" s="148" t="n">
        <f aca="false">+J65+F66-H66</f>
        <v>298140.46</v>
      </c>
      <c r="K66" s="143" t="s">
        <v>61</v>
      </c>
      <c r="L66" s="149" t="s">
        <v>543</v>
      </c>
    </row>
  </sheetData>
  <autoFilter ref="A4:K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0:20:31Z</dcterms:created>
  <dc:creator>cqqcontabilidad</dc:creator>
  <dc:description/>
  <dc:language>en-US</dc:language>
  <cp:lastModifiedBy>cqqcontabilidad</cp:lastModifiedBy>
  <dcterms:modified xsi:type="dcterms:W3CDTF">2015-08-06T23:59:52Z</dcterms:modified>
  <cp:revision>0</cp:revision>
  <dc:subject/>
  <dc:title/>
</cp:coreProperties>
</file>