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ENE!$A$1:$K$514</definedName>
    <definedName function="false" hidden="true" localSheetId="0" name="_xlnm._FilterDatabase" vbProcedure="false">ENE!$A$4:$L$1006</definedName>
    <definedName function="false" hidden="true" localSheetId="1" name="_xlnm._FilterDatabase" vbProcedure="false">Hoja2!$A$1:$K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3" uniqueCount="1988">
  <si>
    <t xml:space="preserve">*</t>
  </si>
  <si>
    <t xml:space="preserve">PD</t>
  </si>
  <si>
    <t xml:space="preserve">DEPOSITOS</t>
  </si>
  <si>
    <t xml:space="preserve">40364</t>
  </si>
  <si>
    <t xml:space="preserve">DEPOSITO 40364</t>
  </si>
  <si>
    <t xml:space="preserve">40370</t>
  </si>
  <si>
    <t xml:space="preserve">DEPOSITO 40370</t>
  </si>
  <si>
    <t xml:space="preserve">40411</t>
  </si>
  <si>
    <t xml:space="preserve">EFECTIVO 40411</t>
  </si>
  <si>
    <t xml:space="preserve">40366</t>
  </si>
  <si>
    <t xml:space="preserve">EFECTIVO 40366</t>
  </si>
  <si>
    <t xml:space="preserve">40363</t>
  </si>
  <si>
    <t xml:space="preserve">345*</t>
  </si>
  <si>
    <t xml:space="preserve">TARJETA 2285</t>
  </si>
  <si>
    <t xml:space="preserve">40413</t>
  </si>
  <si>
    <t xml:space="preserve">EFECTIVO</t>
  </si>
  <si>
    <t xml:space="preserve">TALLER EFECTIVO</t>
  </si>
  <si>
    <t xml:space="preserve">REFACC</t>
  </si>
  <si>
    <t xml:space="preserve">TJ DEBITO</t>
  </si>
  <si>
    <t xml:space="preserve">TARJETA DEBITO</t>
  </si>
  <si>
    <t xml:space="preserve">PE</t>
  </si>
  <si>
    <t xml:space="preserve">TRANSFERENCIAS</t>
  </si>
  <si>
    <t xml:space="preserve">1155002</t>
  </si>
  <si>
    <t xml:space="preserve">CORTE DE CAJA</t>
  </si>
  <si>
    <t xml:space="preserve">WS 11</t>
  </si>
  <si>
    <t xml:space="preserve">PAGO PROVEEDOR</t>
  </si>
  <si>
    <t xml:space="preserve">CH-980910</t>
  </si>
  <si>
    <t xml:space="preserve">BBVA CH-980910 CONSULTORES Y ASESORES</t>
  </si>
  <si>
    <t xml:space="preserve">MENSUALIDAS SPARK</t>
  </si>
  <si>
    <t xml:space="preserve">0193-QMU14</t>
  </si>
  <si>
    <t xml:space="preserve">MENSUALIDAD 1/24 SPARK USADO</t>
  </si>
  <si>
    <t xml:space="preserve">40419</t>
  </si>
  <si>
    <t xml:space="preserve">DEPOSITO CHEQUE</t>
  </si>
  <si>
    <t xml:space="preserve">40420</t>
  </si>
  <si>
    <t xml:space="preserve">TARJETA CREDITO</t>
  </si>
  <si>
    <t xml:space="preserve">40414</t>
  </si>
  <si>
    <t xml:space="preserve">SERVICIO</t>
  </si>
  <si>
    <t xml:space="preserve">VARIAS</t>
  </si>
  <si>
    <t xml:space="preserve">TARJETAS</t>
  </si>
  <si>
    <t xml:space="preserve">TJ REFACCIONES</t>
  </si>
  <si>
    <t xml:space="preserve">CH-980912</t>
  </si>
  <si>
    <t xml:space="preserve">BBVA CH-980912 GARCIA OLIVOS -PAGO CAJA</t>
  </si>
  <si>
    <t xml:space="preserve">CH-980913</t>
  </si>
  <si>
    <t xml:space="preserve">BBVA CH-980913 GARCIA OLIVOS -PAGO CAJA</t>
  </si>
  <si>
    <t xml:space="preserve">40384</t>
  </si>
  <si>
    <t xml:space="preserve">40379</t>
  </si>
  <si>
    <t xml:space="preserve">40377</t>
  </si>
  <si>
    <t xml:space="preserve">40376</t>
  </si>
  <si>
    <t xml:space="preserve">a</t>
  </si>
  <si>
    <t xml:space="preserve">40374</t>
  </si>
  <si>
    <t xml:space="preserve">REFACCIONES</t>
  </si>
  <si>
    <t xml:space="preserve">TRASPASO ENTRE CTAS</t>
  </si>
  <si>
    <t xml:space="preserve">7002</t>
  </si>
  <si>
    <t xml:space="preserve">1008</t>
  </si>
  <si>
    <t xml:space="preserve">PRACT-SEM52/1</t>
  </si>
  <si>
    <t xml:space="preserve">BBVA CH-980923   CONSULTORES &amp; ASESORES INTEGRALES</t>
  </si>
  <si>
    <t xml:space="preserve">40372</t>
  </si>
  <si>
    <t xml:space="preserve">tj 02/01</t>
  </si>
  <si>
    <t xml:space="preserve">40418</t>
  </si>
  <si>
    <t xml:space="preserve">X</t>
  </si>
  <si>
    <t xml:space="preserve">BAJA DOCTO 4018</t>
  </si>
  <si>
    <t xml:space="preserve">TC BANCOMER</t>
  </si>
  <si>
    <t xml:space="preserve">CESVI</t>
  </si>
  <si>
    <t xml:space="preserve">CESVI ENERO</t>
  </si>
  <si>
    <t xml:space="preserve">MENSUALIDAD CREDITO</t>
  </si>
  <si>
    <t xml:space="preserve">7/24</t>
  </si>
  <si>
    <t xml:space="preserve">MENSUALIDAD 7/24 1970N/13 AVEO</t>
  </si>
  <si>
    <t xml:space="preserve">PAGO SEGURO</t>
  </si>
  <si>
    <t xml:space="preserve">CH-980917</t>
  </si>
  <si>
    <t xml:space="preserve">PAGOPROVEEDOR</t>
  </si>
  <si>
    <t xml:space="preserve">CH-980918</t>
  </si>
  <si>
    <t xml:space="preserve">BBVA CH-980918- RADIO MOVIL DIPSA</t>
  </si>
  <si>
    <t xml:space="preserve">CH-980919</t>
  </si>
  <si>
    <t xml:space="preserve">BBVA CH-980919 RADIO MOVIL DIPSA</t>
  </si>
  <si>
    <t xml:space="preserve">CH-980920</t>
  </si>
  <si>
    <t xml:space="preserve">BBVA CH-980920 RADIO MOVIL DIPSA</t>
  </si>
  <si>
    <t xml:space="preserve">DEVOLUCION CONSULTOR</t>
  </si>
  <si>
    <t xml:space="preserve">DEV DEPOSITO</t>
  </si>
  <si>
    <t xml:space="preserve">DEVOLUCION PAGO CONSULTORES</t>
  </si>
  <si>
    <t xml:space="preserve">40391</t>
  </si>
  <si>
    <t xml:space="preserve">40396</t>
  </si>
  <si>
    <t xml:space="preserve">40395</t>
  </si>
  <si>
    <t xml:space="preserve">40394</t>
  </si>
  <si>
    <t xml:space="preserve">40397</t>
  </si>
  <si>
    <t xml:space="preserve">40398</t>
  </si>
  <si>
    <t xml:space="preserve">VARIOS</t>
  </si>
  <si>
    <t xml:space="preserve">EFECTIVO SERVICIO</t>
  </si>
  <si>
    <t xml:space="preserve">CREDITO</t>
  </si>
  <si>
    <t xml:space="preserve">CREDITO SERVICIO</t>
  </si>
  <si>
    <t xml:space="preserve">DEPOSITO REFACCIONES</t>
  </si>
  <si>
    <t xml:space="preserve">2002</t>
  </si>
  <si>
    <t xml:space="preserve">3005</t>
  </si>
  <si>
    <t xml:space="preserve">AMEXCO</t>
  </si>
  <si>
    <t xml:space="preserve">TARJETA</t>
  </si>
  <si>
    <t xml:space="preserve">PAGO TJ CREDITO AMEXCO</t>
  </si>
  <si>
    <t xml:space="preserve">PAGO UNIDAD</t>
  </si>
  <si>
    <t xml:space="preserve">CH-980926</t>
  </si>
  <si>
    <t xml:space="preserve">BBVA CH-980926 ABAMEX CHEVROLET S.A -PAGO UNIDAD</t>
  </si>
  <si>
    <t xml:space="preserve">40424</t>
  </si>
  <si>
    <t xml:space="preserve">TRANSFERENCIA</t>
  </si>
  <si>
    <t xml:space="preserve">40423</t>
  </si>
  <si>
    <t xml:space="preserve">40417</t>
  </si>
  <si>
    <t xml:space="preserve">40406</t>
  </si>
  <si>
    <t xml:space="preserve">40422</t>
  </si>
  <si>
    <t xml:space="preserve">40425</t>
  </si>
  <si>
    <t xml:space="preserve">40407</t>
  </si>
  <si>
    <t xml:space="preserve">TRANSF. BANCOMER</t>
  </si>
  <si>
    <t xml:space="preserve">5034</t>
  </si>
  <si>
    <t xml:space="preserve">7011</t>
  </si>
  <si>
    <t xml:space="preserve">GE</t>
  </si>
  <si>
    <t xml:space="preserve">BAJA DE DOCTO</t>
  </si>
  <si>
    <t xml:space="preserve">TC BANCOMER 05/01</t>
  </si>
  <si>
    <t xml:space="preserve">CH-980915</t>
  </si>
  <si>
    <t xml:space="preserve">BBVA CH-980915 QUALITAS COMPAÑIA SEGURO</t>
  </si>
  <si>
    <t xml:space="preserve">CH-980916</t>
  </si>
  <si>
    <t xml:space="preserve">BBVA CH-980916 QUALITAS COMPAÑIA DE SEGUROS</t>
  </si>
  <si>
    <t xml:space="preserve">CH-980927</t>
  </si>
  <si>
    <t xml:space="preserve">BBVA CH-980927 FERMIN MANCILLA ZUÑIGA</t>
  </si>
  <si>
    <t xml:space="preserve">BBVA-TRANS</t>
  </si>
  <si>
    <t xml:space="preserve">BBVA -TRANS DICAR PINTURAS AUTOMOTIVAS, S.A. DE C.</t>
  </si>
  <si>
    <t xml:space="preserve">BBVA -TRANS  JUAN JOSE SANCHEZ ALVAREZ</t>
  </si>
  <si>
    <t xml:space="preserve">BBVA-TRANS  PARTES Y EQUIPOS DE QUERETARO, S.A DE</t>
  </si>
  <si>
    <t xml:space="preserve">BBVA- TRANS PEREZ LOPEZ EDITH ARACELI</t>
  </si>
  <si>
    <t xml:space="preserve">BBVA-TRANS NAJERA MARTINEZ ALEJANDRO GABRIEL</t>
  </si>
  <si>
    <t xml:space="preserve">BBVA-TRANS CENTENO HERNANDEZ INOCENCIO ADAN</t>
  </si>
  <si>
    <t xml:space="preserve">PROYECTOS VENTAS Y ASESORIA SA DE CV</t>
  </si>
  <si>
    <t xml:space="preserve">BBVA-TRANS ABRASIVOS Y DIAMANTES INDUSTRIALES, S.A</t>
  </si>
  <si>
    <t xml:space="preserve">BBVA -TRANS SERVICIO AUDITORIO, S.A. DE C.V.</t>
  </si>
  <si>
    <t xml:space="preserve">BBVA -TRANS MEJIA GARCIA YARA IVETT</t>
  </si>
  <si>
    <t xml:space="preserve">BBVA-TRANS FERREMATERIALES SU CASA S.A. DE C.V.</t>
  </si>
  <si>
    <t xml:space="preserve">BBVA-TRANS MADERAS Y METERIALES SIERRA DORADA S.A</t>
  </si>
  <si>
    <t xml:space="preserve">BBVA-TRANS SONIGAS, S.A. DE C.V.</t>
  </si>
  <si>
    <t xml:space="preserve">BBVA-TRANS RODRIGUEZ GATICA JOSE ANTONIO</t>
  </si>
  <si>
    <t xml:space="preserve">BBVA-TANS</t>
  </si>
  <si>
    <t xml:space="preserve">BBVA -TRANS AUTOMOTIVE SYSTEMS DE MEXICO SA DE CV</t>
  </si>
  <si>
    <t xml:space="preserve">BBVA-TRANS NOVAG COMUNICACIONES S DE RL DE CV</t>
  </si>
  <si>
    <t xml:space="preserve">BBVA-TRANS  MONROY ESTRADA FELIPE</t>
  </si>
  <si>
    <t xml:space="preserve">BBVA-TRANS GRANJA LOPEZ ANDRES</t>
  </si>
  <si>
    <t xml:space="preserve">NOTA DEVOLUCIóN VTA.</t>
  </si>
  <si>
    <t xml:space="preserve">BBVA-TRANS RAFAEL ISAAC ALARCON LOPEZ</t>
  </si>
  <si>
    <t xml:space="preserve">BBVA -TRANS ERIKA MERCADO VELEZ</t>
  </si>
  <si>
    <t xml:space="preserve">DEVOLUCION CLIENTES</t>
  </si>
  <si>
    <t xml:space="preserve">BBVA-TRANS ANTONIO DOMINGUEZ LUNA</t>
  </si>
  <si>
    <t xml:space="preserve">21-NDIZ</t>
  </si>
  <si>
    <t xml:space="preserve">BBVA-TRANS PAUL HERNANDEZ LOPEZ</t>
  </si>
  <si>
    <t xml:space="preserve">PAGO</t>
  </si>
  <si>
    <t xml:space="preserve">2735//1</t>
  </si>
  <si>
    <t xml:space="preserve">DEPOSITO</t>
  </si>
  <si>
    <t xml:space="preserve">40470</t>
  </si>
  <si>
    <t xml:space="preserve">40450</t>
  </si>
  <si>
    <t xml:space="preserve">40446</t>
  </si>
  <si>
    <t xml:space="preserve">40467</t>
  </si>
  <si>
    <t xml:space="preserve">CHEQUE</t>
  </si>
  <si>
    <t xml:space="preserve">40468</t>
  </si>
  <si>
    <t xml:space="preserve">40472</t>
  </si>
  <si>
    <t xml:space="preserve">40471</t>
  </si>
  <si>
    <t xml:space="preserve">40447</t>
  </si>
  <si>
    <t xml:space="preserve">O-12</t>
  </si>
  <si>
    <t xml:space="preserve">PI</t>
  </si>
  <si>
    <t xml:space="preserve">36013</t>
  </si>
  <si>
    <t xml:space="preserve">36010</t>
  </si>
  <si>
    <t xml:space="preserve">TRASFERENCIAS</t>
  </si>
  <si>
    <t xml:space="preserve">19007</t>
  </si>
  <si>
    <t xml:space="preserve">25007</t>
  </si>
  <si>
    <t xml:space="preserve">82007</t>
  </si>
  <si>
    <t xml:space="preserve">14012</t>
  </si>
  <si>
    <t xml:space="preserve">14009</t>
  </si>
  <si>
    <t xml:space="preserve">TRANFERENCIAS</t>
  </si>
  <si>
    <t xml:space="preserve">23712</t>
  </si>
  <si>
    <t xml:space="preserve">SPEI</t>
  </si>
  <si>
    <t xml:space="preserve">CH-980931</t>
  </si>
  <si>
    <t xml:space="preserve">BBVA CH-980931  LOPEZ SANDOVAL SALVADOR</t>
  </si>
  <si>
    <t xml:space="preserve">CH-980930</t>
  </si>
  <si>
    <t xml:space="preserve">BBVA CH-980930 CORRAL DEL CUENTO JOSE IGNACIO</t>
  </si>
  <si>
    <t xml:space="preserve">BBVA TRANS -COMERCIAL DEL CENTRO S.A. DE C.V.</t>
  </si>
  <si>
    <t xml:space="preserve">BBVA TRANS   DAMP, S.A. DE C.V.</t>
  </si>
  <si>
    <t xml:space="preserve">BBVA-TRANS IPSOS BIMSA .S.A DE C.V.</t>
  </si>
  <si>
    <t xml:space="preserve">BBVA -TRANS ARMANDO BARRIOS AVILA</t>
  </si>
  <si>
    <t xml:space="preserve">BBVA-TRANS WURTH MEXICO S.A. DE C.V.</t>
  </si>
  <si>
    <t xml:space="preserve">BBVA-TRANS CIMALUB S.A. DE C.V.</t>
  </si>
  <si>
    <t xml:space="preserve">PAGO DEVOLUCION</t>
  </si>
  <si>
    <t xml:space="preserve">BBVA TRANS LUCIA JIMENEZ PAREDES</t>
  </si>
  <si>
    <t xml:space="preserve">BBVA-TRANS CONTRAPESOS Y ACCESORIOS RYS SA DE CV</t>
  </si>
  <si>
    <t xml:space="preserve">CH-980929</t>
  </si>
  <si>
    <t xml:space="preserve">BBVA-CH-980929  RUEDA ESCOBAR PABLO</t>
  </si>
  <si>
    <t xml:space="preserve">55013/1</t>
  </si>
  <si>
    <t xml:space="preserve">BBVA QM CH-980936</t>
  </si>
  <si>
    <t xml:space="preserve">PAGO DE VIATICOS</t>
  </si>
  <si>
    <t xml:space="preserve">S/N/1</t>
  </si>
  <si>
    <t xml:space="preserve">BBVA QM CH-980928 PAGO DE VIATICOS</t>
  </si>
  <si>
    <t xml:space="preserve">CH-980939</t>
  </si>
  <si>
    <t xml:space="preserve">BBVA  QM CH-980939</t>
  </si>
  <si>
    <t xml:space="preserve">40483</t>
  </si>
  <si>
    <t xml:space="preserve">40480</t>
  </si>
  <si>
    <t xml:space="preserve">40481</t>
  </si>
  <si>
    <t xml:space="preserve">40473</t>
  </si>
  <si>
    <t xml:space="preserve">2ED</t>
  </si>
  <si>
    <t xml:space="preserve">40479</t>
  </si>
  <si>
    <t xml:space="preserve">TRASPASO</t>
  </si>
  <si>
    <t xml:space="preserve">O-274</t>
  </si>
  <si>
    <t xml:space="preserve">PRACT SEM 01/1</t>
  </si>
  <si>
    <t xml:space="preserve">BBVA CH-980938  CONSULTORES &amp; ASESORES INTEGRALES</t>
  </si>
  <si>
    <t xml:space="preserve">CH-980937</t>
  </si>
  <si>
    <t xml:space="preserve">BBVA  CH-980937 CONSULTORES &amp; ASESORES INTEGRALES</t>
  </si>
  <si>
    <t xml:space="preserve">VIATICOS</t>
  </si>
  <si>
    <t xml:space="preserve">S/N</t>
  </si>
  <si>
    <t xml:space="preserve">VIATICOS GALLEGOS ROMERO CRISTIAN</t>
  </si>
  <si>
    <t xml:space="preserve">DEV DEP CONSULTORES</t>
  </si>
  <si>
    <t xml:space="preserve">DEV CONS</t>
  </si>
  <si>
    <t xml:space="preserve">DEP PASION AUTOMOTRI</t>
  </si>
  <si>
    <t xml:space="preserve">AM 360</t>
  </si>
  <si>
    <t xml:space="preserve">PAGO A PROVEEDOR</t>
  </si>
  <si>
    <t xml:space="preserve">13320925</t>
  </si>
  <si>
    <t xml:space="preserve">BBVA QM CH-980932</t>
  </si>
  <si>
    <t xml:space="preserve">40489</t>
  </si>
  <si>
    <t xml:space="preserve">40499</t>
  </si>
  <si>
    <t xml:space="preserve">40492</t>
  </si>
  <si>
    <t xml:space="preserve">40490</t>
  </si>
  <si>
    <t xml:space="preserve">40497</t>
  </si>
  <si>
    <t xml:space="preserve">40485</t>
  </si>
  <si>
    <t xml:space="preserve">40512</t>
  </si>
  <si>
    <t xml:space="preserve">40514</t>
  </si>
  <si>
    <t xml:space="preserve">40517</t>
  </si>
  <si>
    <t xml:space="preserve">40491</t>
  </si>
  <si>
    <t xml:space="preserve">40488</t>
  </si>
  <si>
    <t xml:space="preserve">40486</t>
  </si>
  <si>
    <t xml:space="preserve">TARJETA BANCOMER</t>
  </si>
  <si>
    <t xml:space="preserve">86007</t>
  </si>
  <si>
    <t xml:space="preserve">10007</t>
  </si>
  <si>
    <t xml:space="preserve">PAGO TOMA DE UNIDAD</t>
  </si>
  <si>
    <t xml:space="preserve">1154/1</t>
  </si>
  <si>
    <t xml:space="preserve">BBVA QM CH-980935 SUBURBAN VIN 8G189070</t>
  </si>
  <si>
    <t xml:space="preserve">PAG D POLIZA D SEGUR</t>
  </si>
  <si>
    <t xml:space="preserve">CH-980940</t>
  </si>
  <si>
    <t xml:space="preserve">BBVA QM CH-980940 PAG DE SEGURO INV 1243-QMN15</t>
  </si>
  <si>
    <t xml:space="preserve">PAGO DE UNIDAD INTER</t>
  </si>
  <si>
    <t xml:space="preserve">FL140074</t>
  </si>
  <si>
    <t xml:space="preserve">BBVA QM CH-980941</t>
  </si>
  <si>
    <t xml:space="preserve">CH-980942</t>
  </si>
  <si>
    <t xml:space="preserve">BBVA QM CH-980942 PAGO MULTA VERIFICACION</t>
  </si>
  <si>
    <t xml:space="preserve">BBVA QM CH-980943 PAGO DE COMISION GUSTAVO SEMINUE</t>
  </si>
  <si>
    <t xml:space="preserve">CORTE CAJA</t>
  </si>
  <si>
    <t xml:space="preserve">40553</t>
  </si>
  <si>
    <t xml:space="preserve">TD BANORTE</t>
  </si>
  <si>
    <t xml:space="preserve">40529</t>
  </si>
  <si>
    <t xml:space="preserve">TD BANAMEX</t>
  </si>
  <si>
    <t xml:space="preserve">40552</t>
  </si>
  <si>
    <t xml:space="preserve">TD BANCOMER</t>
  </si>
  <si>
    <t xml:space="preserve">CORTE SERV</t>
  </si>
  <si>
    <t xml:space="preserve">CORTE REF EFE</t>
  </si>
  <si>
    <t xml:space="preserve">EFECTIVO REFACCIONES</t>
  </si>
  <si>
    <t xml:space="preserve">82002</t>
  </si>
  <si>
    <t xml:space="preserve">38008</t>
  </si>
  <si>
    <t xml:space="preserve">FOLIO 4</t>
  </si>
  <si>
    <t xml:space="preserve">FOLIO 7</t>
  </si>
  <si>
    <t xml:space="preserve">FOLIO 8</t>
  </si>
  <si>
    <t xml:space="preserve">BBVA-TRANS  ROCHA RAMIREZ RAFAEL</t>
  </si>
  <si>
    <t xml:space="preserve">/1/1</t>
  </si>
  <si>
    <t xml:space="preserve">BBVA QM CH-980945</t>
  </si>
  <si>
    <t xml:space="preserve">BBVA QM CH-980946 REEMBOLSO CAJA CHICA</t>
  </si>
  <si>
    <t xml:space="preserve">BBVA QM CH-980947</t>
  </si>
  <si>
    <t xml:space="preserve">PAGO DE SEGURO</t>
  </si>
  <si>
    <t xml:space="preserve">215-QMN15/1</t>
  </si>
  <si>
    <t xml:space="preserve">BBVA QM CH-980948</t>
  </si>
  <si>
    <t xml:space="preserve">1239-QMN15/1</t>
  </si>
  <si>
    <t xml:space="preserve">BBVA QM CH-980949</t>
  </si>
  <si>
    <t xml:space="preserve">40591</t>
  </si>
  <si>
    <t xml:space="preserve">40590</t>
  </si>
  <si>
    <t xml:space="preserve">40596</t>
  </si>
  <si>
    <t xml:space="preserve">40597</t>
  </si>
  <si>
    <t xml:space="preserve">40585</t>
  </si>
  <si>
    <t xml:space="preserve">40586</t>
  </si>
  <si>
    <t xml:space="preserve">EFECTIVO CORTE SERV</t>
  </si>
  <si>
    <t xml:space="preserve">CORTE REFAC</t>
  </si>
  <si>
    <t xml:space="preserve">WR34</t>
  </si>
  <si>
    <t xml:space="preserve">TC HSBC</t>
  </si>
  <si>
    <t xml:space="preserve">WR35</t>
  </si>
  <si>
    <t xml:space="preserve">WR32</t>
  </si>
  <si>
    <t xml:space="preserve">TC BANAMEX</t>
  </si>
  <si>
    <t xml:space="preserve">07003</t>
  </si>
  <si>
    <t xml:space="preserve">21002</t>
  </si>
  <si>
    <t xml:space="preserve">80009</t>
  </si>
  <si>
    <t xml:space="preserve">880012</t>
  </si>
  <si>
    <t xml:space="preserve">FOLIO 13</t>
  </si>
  <si>
    <t xml:space="preserve">355*</t>
  </si>
  <si>
    <t xml:space="preserve">tarjeta</t>
  </si>
  <si>
    <t xml:space="preserve">FOLIO 16</t>
  </si>
  <si>
    <t xml:space="preserve">TARJ DBITO BNMEX</t>
  </si>
  <si>
    <t xml:space="preserve">FOLIO 23</t>
  </si>
  <si>
    <t xml:space="preserve">TRANSFER</t>
  </si>
  <si>
    <t xml:space="preserve">CH-980954</t>
  </si>
  <si>
    <t xml:space="preserve">BBVA CH-980954 CONSULTORES &amp; ASESORES INTEGRALES S</t>
  </si>
  <si>
    <t xml:space="preserve">CH-980955</t>
  </si>
  <si>
    <t xml:space="preserve">BBVA CH-980955 CONSULTORES &amp; ASESORES INTEGRALES S</t>
  </si>
  <si>
    <t xml:space="preserve">40589</t>
  </si>
  <si>
    <t xml:space="preserve">TD HSBC</t>
  </si>
  <si>
    <t xml:space="preserve">CH-980850</t>
  </si>
  <si>
    <t xml:space="preserve">BBVA CH-980850 CONSULTORES  ASESORES</t>
  </si>
  <si>
    <t xml:space="preserve">CH-980951</t>
  </si>
  <si>
    <t xml:space="preserve">BBVA CH-980951  CONSULTORES &amp; ASESORES INTEGRALES</t>
  </si>
  <si>
    <t xml:space="preserve">CH-980952</t>
  </si>
  <si>
    <t xml:space="preserve">BBVA CH-980952 CONSULTORES &amp; ASESORES INTEGRALES S</t>
  </si>
  <si>
    <t xml:space="preserve">CH-980956</t>
  </si>
  <si>
    <t xml:space="preserve">BBVA CH-980956 NETWORK INFORMATION CENTER MEXICO S</t>
  </si>
  <si>
    <t xml:space="preserve">CH-980953</t>
  </si>
  <si>
    <t xml:space="preserve">BBVA CH-980953 CONSULTORES &amp; ASESORES INTEGRALES S</t>
  </si>
  <si>
    <t xml:space="preserve">BBVA QM CH-980957</t>
  </si>
  <si>
    <t xml:space="preserve">PAGO DE CREDITO HIP</t>
  </si>
  <si>
    <t xml:space="preserve">A9416/1</t>
  </si>
  <si>
    <t xml:space="preserve">BBVA QM CH-980959</t>
  </si>
  <si>
    <t xml:space="preserve">PAGO DE AGUA</t>
  </si>
  <si>
    <t xml:space="preserve">A30294751AC/1</t>
  </si>
  <si>
    <t xml:space="preserve">BBVA QM CH-980958</t>
  </si>
  <si>
    <t xml:space="preserve">CH-980963</t>
  </si>
  <si>
    <t xml:space="preserve">BBVA QM CH-980963</t>
  </si>
  <si>
    <t xml:space="preserve">PAGO DE QUINCENA PRA</t>
  </si>
  <si>
    <t xml:space="preserve">/1</t>
  </si>
  <si>
    <t xml:space="preserve">BBVA QM CH-980965</t>
  </si>
  <si>
    <t xml:space="preserve">40645</t>
  </si>
  <si>
    <t xml:space="preserve">40676</t>
  </si>
  <si>
    <t xml:space="preserve">40658</t>
  </si>
  <si>
    <t xml:space="preserve">40665</t>
  </si>
  <si>
    <t xml:space="preserve">40659</t>
  </si>
  <si>
    <t xml:space="preserve">40667</t>
  </si>
  <si>
    <t xml:space="preserve">40670</t>
  </si>
  <si>
    <t xml:space="preserve">40661</t>
  </si>
  <si>
    <t xml:space="preserve">40647</t>
  </si>
  <si>
    <t xml:space="preserve">40646</t>
  </si>
  <si>
    <t xml:space="preserve">CORTE TALLER</t>
  </si>
  <si>
    <t xml:space="preserve">CORTE REFACCION</t>
  </si>
  <si>
    <t xml:space="preserve">FOLIO 24</t>
  </si>
  <si>
    <t xml:space="preserve">TARJ DBITO BANCOMER</t>
  </si>
  <si>
    <t xml:space="preserve">FOLIO 25</t>
  </si>
  <si>
    <t xml:space="preserve">FOLIO 29</t>
  </si>
  <si>
    <t xml:space="preserve">TRANFER</t>
  </si>
  <si>
    <t xml:space="preserve">FOLIO 30</t>
  </si>
  <si>
    <t xml:space="preserve">FOLIO 31</t>
  </si>
  <si>
    <t xml:space="preserve">TARJ CRED BANCOMER</t>
  </si>
  <si>
    <t xml:space="preserve">96012</t>
  </si>
  <si>
    <t xml:space="preserve">96009</t>
  </si>
  <si>
    <t xml:space="preserve">30002</t>
  </si>
  <si>
    <t xml:space="preserve">CH-980964</t>
  </si>
  <si>
    <t xml:space="preserve">BBVA CH-980964 CONSULTORES &amp; ASESORES INTEGRALES S</t>
  </si>
  <si>
    <t xml:space="preserve">NOM CHAMPS Q/1</t>
  </si>
  <si>
    <t xml:space="preserve">BBVA CH-980969 CONSULTORES &amp; ASESORES INTEGRALES S</t>
  </si>
  <si>
    <t xml:space="preserve">CH-980966</t>
  </si>
  <si>
    <t xml:space="preserve">BBVA CH-980966 AMERICAN EXPRESS</t>
  </si>
  <si>
    <t xml:space="preserve">PAGO PROVEEDORES</t>
  </si>
  <si>
    <t xml:space="preserve">CH-980967</t>
  </si>
  <si>
    <t xml:space="preserve">BBVA CH-980967 SINDICATO ASOCIACION DE TRABAJADORE</t>
  </si>
  <si>
    <t xml:space="preserve">PAGO TOMA UNIDAD</t>
  </si>
  <si>
    <t xml:space="preserve">CH-980961</t>
  </si>
  <si>
    <t xml:space="preserve">BBVA CH-980961 ISMAEL LEAL PUGA</t>
  </si>
  <si>
    <t xml:space="preserve">PAGO HOSTALES</t>
  </si>
  <si>
    <t xml:space="preserve">CH-980970</t>
  </si>
  <si>
    <t xml:space="preserve">BBVA QM CH-980970</t>
  </si>
  <si>
    <t xml:space="preserve">PAGO DE HOSTALES</t>
  </si>
  <si>
    <t xml:space="preserve">BBVA QM CH-980972</t>
  </si>
  <si>
    <t xml:space="preserve">PAGO DE ELECTRICIDAD</t>
  </si>
  <si>
    <t xml:space="preserve">90500524/1/1</t>
  </si>
  <si>
    <t xml:space="preserve">BBVA QM CH-980973</t>
  </si>
  <si>
    <t xml:space="preserve">PAGO AJUSTADOR</t>
  </si>
  <si>
    <t xml:space="preserve">PAGO AJUSTADORE</t>
  </si>
  <si>
    <t xml:space="preserve">BBVA QM CH-980975</t>
  </si>
  <si>
    <t xml:space="preserve">PAGO AJUSTADORES</t>
  </si>
  <si>
    <t xml:space="preserve">BBVA QM CH-980976</t>
  </si>
  <si>
    <t xml:space="preserve">BBVA QM CH-980977</t>
  </si>
  <si>
    <t xml:space="preserve">BBVA QM CH.980978</t>
  </si>
  <si>
    <t xml:space="preserve">BBVA QM CH.-980979</t>
  </si>
  <si>
    <t xml:space="preserve">BBVA QM CH-980980</t>
  </si>
  <si>
    <t xml:space="preserve">40701</t>
  </si>
  <si>
    <t xml:space="preserve">40700</t>
  </si>
  <si>
    <t xml:space="preserve">40699</t>
  </si>
  <si>
    <t xml:space="preserve">40691</t>
  </si>
  <si>
    <t xml:space="preserve">40692</t>
  </si>
  <si>
    <t xml:space="preserve">40695</t>
  </si>
  <si>
    <t xml:space="preserve">40709</t>
  </si>
  <si>
    <t xml:space="preserve">40710</t>
  </si>
  <si>
    <t xml:space="preserve">40687</t>
  </si>
  <si>
    <t xml:space="preserve">40685</t>
  </si>
  <si>
    <t xml:space="preserve">40686</t>
  </si>
  <si>
    <t xml:space="preserve">40689</t>
  </si>
  <si>
    <t xml:space="preserve">CORTE SERVICIO</t>
  </si>
  <si>
    <t xml:space="preserve">WR 42</t>
  </si>
  <si>
    <t xml:space="preserve">FALTANTE DEL 12</t>
  </si>
  <si>
    <t xml:space="preserve">FOLIO 35</t>
  </si>
  <si>
    <t xml:space="preserve">TARJ DEBITO</t>
  </si>
  <si>
    <t xml:space="preserve">FOLIO 36</t>
  </si>
  <si>
    <t xml:space="preserve">FOLIO 39</t>
  </si>
  <si>
    <t xml:space="preserve">FOLIO 40</t>
  </si>
  <si>
    <t xml:space="preserve">PRACT SEM 02/1</t>
  </si>
  <si>
    <t xml:space="preserve">BBVA CH-980982   CONSULTORES &amp; ASESORES INTEGRALES</t>
  </si>
  <si>
    <t xml:space="preserve">CH-980983</t>
  </si>
  <si>
    <t xml:space="preserve">BBVA CH-980983  CONSULTORES &amp; ASESORES INTEGRALES</t>
  </si>
  <si>
    <t xml:space="preserve">IMPUESTOS</t>
  </si>
  <si>
    <t xml:space="preserve">PAGO IMP</t>
  </si>
  <si>
    <t xml:space="preserve">PAGO DE IMPUESTOS DICIEMBRE 2014</t>
  </si>
  <si>
    <t xml:space="preserve">CH-980974</t>
  </si>
  <si>
    <t xml:space="preserve">BBVA CH-980974 ROSA MARIA GARCIA HERNANDEZ</t>
  </si>
  <si>
    <t xml:space="preserve">CREDITO LIQUIDO</t>
  </si>
  <si>
    <t xml:space="preserve">9830588652</t>
  </si>
  <si>
    <t xml:space="preserve">A127/1</t>
  </si>
  <si>
    <t xml:space="preserve">BBVA QM CH-980985</t>
  </si>
  <si>
    <t xml:space="preserve">303/1</t>
  </si>
  <si>
    <t xml:space="preserve">BBVA QM CH-980986</t>
  </si>
  <si>
    <t xml:space="preserve">40727</t>
  </si>
  <si>
    <t xml:space="preserve">40724</t>
  </si>
  <si>
    <t xml:space="preserve">40723</t>
  </si>
  <si>
    <t xml:space="preserve">40722</t>
  </si>
  <si>
    <t xml:space="preserve">TC BANORTE</t>
  </si>
  <si>
    <t xml:space="preserve">40731</t>
  </si>
  <si>
    <t xml:space="preserve">40726</t>
  </si>
  <si>
    <t xml:space="preserve">CORTE TERMINAL</t>
  </si>
  <si>
    <t xml:space="preserve">TERMINAL BBVA</t>
  </si>
  <si>
    <t xml:space="preserve">535</t>
  </si>
  <si>
    <t xml:space="preserve">467</t>
  </si>
  <si>
    <t xml:space="preserve">CORTE EFE SERV</t>
  </si>
  <si>
    <t xml:space="preserve">CORTE REF</t>
  </si>
  <si>
    <t xml:space="preserve">SOPORTE VISERA</t>
  </si>
  <si>
    <t xml:space="preserve">TAPA LUZ</t>
  </si>
  <si>
    <t xml:space="preserve">WR 62</t>
  </si>
  <si>
    <t xml:space="preserve">FOLIO 42</t>
  </si>
  <si>
    <t xml:space="preserve">53011</t>
  </si>
  <si>
    <t xml:space="preserve">44007</t>
  </si>
  <si>
    <t xml:space="preserve">CH-980984</t>
  </si>
  <si>
    <t xml:space="preserve">BBVA CH-980984 ROMERO RUEDA VICTORIA</t>
  </si>
  <si>
    <t xml:space="preserve">BBVA TRANS DIEZ OCHENTA Y NUEVE</t>
  </si>
  <si>
    <t xml:space="preserve">BBVA TRANS CASA HOGAR SAL PABLO IAP</t>
  </si>
  <si>
    <t xml:space="preserve">BBVA-TRANSF</t>
  </si>
  <si>
    <t xml:space="preserve">BBVA TRANSF FERRETERIA LA FRAGUA</t>
  </si>
  <si>
    <t xml:space="preserve">BBVA-TRANS CENTRO DE PROTECCION DE ANCIANOS A.C.</t>
  </si>
  <si>
    <t xml:space="preserve">BBVA-TRANS UNION DE MINUSVALIDOS DE QUERETARO I.A.</t>
  </si>
  <si>
    <t xml:space="preserve">BBVA-TRANS- RODRIGUEZ GATICA JOSE ANTONIO</t>
  </si>
  <si>
    <t xml:space="preserve">BBVA-TRANS SERVICIO AUDITORIO, S.A. DE C.V.</t>
  </si>
  <si>
    <t xml:space="preserve">BBVA -TRANS  ENRIQUEZ ORTIZ JOSE MANUEL</t>
  </si>
  <si>
    <t xml:space="preserve">BBVA TRANS ORTEGA CALZADA SONIA</t>
  </si>
  <si>
    <t xml:space="preserve">BBVA-TRANS MHMG ABOGADOS S.C.</t>
  </si>
  <si>
    <t xml:space="preserve">PAGO PROEEDOR</t>
  </si>
  <si>
    <t xml:space="preserve">BBVA -TRASN GRAJA LOPEZ DANIEL</t>
  </si>
  <si>
    <t xml:space="preserve">BBVA-TRANS JUAN JOSE SANCHEZ ALVAREZ</t>
  </si>
  <si>
    <t xml:space="preserve">BBVA -TRANS NAJERA MARTINEZ ALEJANDRO GABRIEL</t>
  </si>
  <si>
    <t xml:space="preserve">BBVA-TRANS PEREZ LOPEZ EDITH ARACELI</t>
  </si>
  <si>
    <t xml:space="preserve">BBVA-TRANS DICAR PINTURAS AUTOMOTIVAS, S.A. DE C.V</t>
  </si>
  <si>
    <t xml:space="preserve">BBVA -TRANS PARTES Y EQUIPOS DE QUERETARO, S.A DE</t>
  </si>
  <si>
    <t xml:space="preserve">BBVA-TRANS MONROY ESTRADA FELIPE</t>
  </si>
  <si>
    <t xml:space="preserve">BBVA-TRANS TIMOTEO JIMENEZ MANUEL</t>
  </si>
  <si>
    <t xml:space="preserve">40733</t>
  </si>
  <si>
    <t xml:space="preserve">40740</t>
  </si>
  <si>
    <t xml:space="preserve">40750</t>
  </si>
  <si>
    <t xml:space="preserve">40758</t>
  </si>
  <si>
    <t xml:space="preserve">40741</t>
  </si>
  <si>
    <t xml:space="preserve">40759</t>
  </si>
  <si>
    <t xml:space="preserve">40736</t>
  </si>
  <si>
    <t xml:space="preserve">40737</t>
  </si>
  <si>
    <t xml:space="preserve">40742</t>
  </si>
  <si>
    <t xml:space="preserve">40748</t>
  </si>
  <si>
    <t xml:space="preserve">40760</t>
  </si>
  <si>
    <t xml:space="preserve">TERM BBVA SERV</t>
  </si>
  <si>
    <t xml:space="preserve">CORTE TERMINAL BBVA</t>
  </si>
  <si>
    <t xml:space="preserve">FILTRO ACEITE</t>
  </si>
  <si>
    <t xml:space="preserve">PUERTA COM</t>
  </si>
  <si>
    <t xml:space="preserve">FOLIO 73</t>
  </si>
  <si>
    <t xml:space="preserve">FOLIO 74</t>
  </si>
  <si>
    <t xml:space="preserve">11530950/1</t>
  </si>
  <si>
    <t xml:space="preserve">BBVA QM CH-980990</t>
  </si>
  <si>
    <t xml:space="preserve">BBVA QM CH-980991</t>
  </si>
  <si>
    <t xml:space="preserve">ENE-01/1</t>
  </si>
  <si>
    <t xml:space="preserve">BBVA QM CH-980993</t>
  </si>
  <si>
    <t xml:space="preserve">ENE-02/1</t>
  </si>
  <si>
    <t xml:space="preserve">BBVA QM CH-980994</t>
  </si>
  <si>
    <t xml:space="preserve">PAGO DE TOMA DE UNID</t>
  </si>
  <si>
    <t xml:space="preserve">1033-QMN15</t>
  </si>
  <si>
    <t xml:space="preserve">BBVA QM CH-980995</t>
  </si>
  <si>
    <t xml:space="preserve">PAGO DE ISAN</t>
  </si>
  <si>
    <t xml:space="preserve">ENERO/1</t>
  </si>
  <si>
    <t xml:space="preserve">BBVA QM CH-981000</t>
  </si>
  <si>
    <t xml:space="preserve">PAGO DE UNIDAD</t>
  </si>
  <si>
    <t xml:space="preserve">FL163919</t>
  </si>
  <si>
    <t xml:space="preserve">BBVA QM TRANSFERENCIA</t>
  </si>
  <si>
    <t xml:space="preserve">FL134708/1</t>
  </si>
  <si>
    <t xml:space="preserve">FL160220</t>
  </si>
  <si>
    <t xml:space="preserve">40764</t>
  </si>
  <si>
    <t xml:space="preserve">40777</t>
  </si>
  <si>
    <t xml:space="preserve">40746</t>
  </si>
  <si>
    <t xml:space="preserve">TD LIBERTAD</t>
  </si>
  <si>
    <t xml:space="preserve">40789</t>
  </si>
  <si>
    <t xml:space="preserve">40771</t>
  </si>
  <si>
    <t xml:space="preserve">WR81</t>
  </si>
  <si>
    <t xml:space="preserve">40763</t>
  </si>
  <si>
    <t xml:space="preserve">TC SANTANDER</t>
  </si>
  <si>
    <t xml:space="preserve">466</t>
  </si>
  <si>
    <t xml:space="preserve">WS267</t>
  </si>
  <si>
    <t xml:space="preserve">555</t>
  </si>
  <si>
    <t xml:space="preserve">ANTICONGELANTE</t>
  </si>
  <si>
    <t xml:space="preserve">DEPURADOR AIRE</t>
  </si>
  <si>
    <t xml:space="preserve">49028</t>
  </si>
  <si>
    <t xml:space="preserve">003028</t>
  </si>
  <si>
    <t xml:space="preserve">49031</t>
  </si>
  <si>
    <t xml:space="preserve">CH-981004</t>
  </si>
  <si>
    <t xml:space="preserve">BBVA CH-981004 CONSULTORES &amp; ASESORES INTEGRALES S</t>
  </si>
  <si>
    <t xml:space="preserve">INF 6 BIM/1</t>
  </si>
  <si>
    <t xml:space="preserve">BBVA CH-981005 CONSULTORES &amp; ASESORES INTEGRALES S</t>
  </si>
  <si>
    <t xml:space="preserve">IMSS CHAMPS/1</t>
  </si>
  <si>
    <t xml:space="preserve">BBVA CH-981006  CONSULTORES &amp; ASESORES INTEGRALES</t>
  </si>
  <si>
    <t xml:space="preserve">CH-981007</t>
  </si>
  <si>
    <t xml:space="preserve">BBVA CH-981007 CONSULTORES &amp; ASESORES INTEGRALES S</t>
  </si>
  <si>
    <t xml:space="preserve">BAJA: BBVA QM TRANSFEENCIA</t>
  </si>
  <si>
    <t xml:space="preserve">BAJA:BBVA QM TRANSFERENCIA</t>
  </si>
  <si>
    <t xml:space="preserve">CH-981003</t>
  </si>
  <si>
    <t xml:space="preserve">BBVA CH-981003  FAME MORELIA S.A. DE CV.</t>
  </si>
  <si>
    <t xml:space="preserve">BBVA-TRANS SAN JUAN DEL RIO MOTORS  S.A. DE C.V.</t>
  </si>
  <si>
    <t xml:space="preserve">BBVA-TRANS CHEVROLET INDUSTRIAL, S.A. DE C.V.</t>
  </si>
  <si>
    <t xml:space="preserve">BBVA-TRANS ASILO DE ANCIANOS DE CELAYA AC</t>
  </si>
  <si>
    <t xml:space="preserve">BBVA-TRANS PREVISION Y PROTECCION, S.C.</t>
  </si>
  <si>
    <t xml:space="preserve">BBVA-TRANS INFOSERVEIS MEXICO S.A. DE C.V.</t>
  </si>
  <si>
    <t xml:space="preserve">BBVA  TRANS ORIENTACION SOCIAL JUVENIL FEMENINA A.</t>
  </si>
  <si>
    <t xml:space="preserve">BBVA-TRANS PROLIMPIEZA S.A. DE C.V.</t>
  </si>
  <si>
    <t xml:space="preserve">BBVA-TRANS CIA. PERIODISTICA DEL SOL DE QUERETARO</t>
  </si>
  <si>
    <t xml:space="preserve">BBVA TRANS  OPERADORA ALAMEDA PARK SA DE CV</t>
  </si>
  <si>
    <t xml:space="preserve">140/1</t>
  </si>
  <si>
    <t xml:space="preserve">BBVA QM CH.981008</t>
  </si>
  <si>
    <t xml:space="preserve">0/1</t>
  </si>
  <si>
    <t xml:space="preserve">BBVA QM CH-981009</t>
  </si>
  <si>
    <t xml:space="preserve">0</t>
  </si>
  <si>
    <t xml:space="preserve">BBVA QM CH-981012</t>
  </si>
  <si>
    <t xml:space="preserve">FA29</t>
  </si>
  <si>
    <t xml:space="preserve">BBVA QM CH-981019</t>
  </si>
  <si>
    <t xml:space="preserve">PAGO DE UNIDADES</t>
  </si>
  <si>
    <t xml:space="preserve">FL112938/1</t>
  </si>
  <si>
    <t xml:space="preserve">40862</t>
  </si>
  <si>
    <t xml:space="preserve">40803</t>
  </si>
  <si>
    <t xml:space="preserve">40802</t>
  </si>
  <si>
    <t xml:space="preserve">40811</t>
  </si>
  <si>
    <t xml:space="preserve">40869</t>
  </si>
  <si>
    <t xml:space="preserve">CORTE SERVICIOS</t>
  </si>
  <si>
    <t xml:space="preserve">WS321</t>
  </si>
  <si>
    <t xml:space="preserve">40846</t>
  </si>
  <si>
    <t xml:space="preserve">PAGOA CTA DE TERCERO</t>
  </si>
  <si>
    <t xml:space="preserve">WR88</t>
  </si>
  <si>
    <t xml:space="preserve">TD SCOTIA</t>
  </si>
  <si>
    <t xml:space="preserve">CAJA CILINDRO</t>
  </si>
  <si>
    <t xml:space="preserve">FOLIO 93</t>
  </si>
  <si>
    <t xml:space="preserve">FOLIO 94</t>
  </si>
  <si>
    <t xml:space="preserve">FOLIO 99</t>
  </si>
  <si>
    <t xml:space="preserve">FOLIO 101</t>
  </si>
  <si>
    <t xml:space="preserve">FOLIO 102</t>
  </si>
  <si>
    <t xml:space="preserve">20038</t>
  </si>
  <si>
    <t xml:space="preserve">20010</t>
  </si>
  <si>
    <t xml:space="preserve">CH-981018</t>
  </si>
  <si>
    <t xml:space="preserve">BBVA CH-981018  AMERICAN EXPRESS</t>
  </si>
  <si>
    <t xml:space="preserve">CH-981016</t>
  </si>
  <si>
    <t xml:space="preserve">BBVA CH-981016 MIREYA VESSI VELARDE</t>
  </si>
  <si>
    <t xml:space="preserve">CH-980996</t>
  </si>
  <si>
    <t xml:space="preserve">BBVA CH-980996 DIANA LAURA RODRIGUEZ JIMENEZ</t>
  </si>
  <si>
    <t xml:space="preserve">DEVOLUCION</t>
  </si>
  <si>
    <t xml:space="preserve">SINDICATO</t>
  </si>
  <si>
    <t xml:space="preserve">CH-981015</t>
  </si>
  <si>
    <t xml:space="preserve">PAGO FINIQUITO</t>
  </si>
  <si>
    <t xml:space="preserve">BBVA QM CH.981021</t>
  </si>
  <si>
    <t xml:space="preserve">BBVA QM CH-981022</t>
  </si>
  <si>
    <t xml:space="preserve">SEGURO DE VIDA</t>
  </si>
  <si>
    <t xml:space="preserve">BBVA QM CH-981023</t>
  </si>
  <si>
    <t xml:space="preserve">BBVA QM CH-981024</t>
  </si>
  <si>
    <t xml:space="preserve">40875</t>
  </si>
  <si>
    <t xml:space="preserve">40877</t>
  </si>
  <si>
    <t xml:space="preserve">40879</t>
  </si>
  <si>
    <t xml:space="preserve">40899</t>
  </si>
  <si>
    <t xml:space="preserve">40902</t>
  </si>
  <si>
    <t xml:space="preserve">WR99</t>
  </si>
  <si>
    <t xml:space="preserve">WR92</t>
  </si>
  <si>
    <t xml:space="preserve">FOLIO 105</t>
  </si>
  <si>
    <t xml:space="preserve">FOLIO 106</t>
  </si>
  <si>
    <t xml:space="preserve">FOLIO 108</t>
  </si>
  <si>
    <t xml:space="preserve">TJTA DEBITO</t>
  </si>
  <si>
    <t xml:space="preserve">94017</t>
  </si>
  <si>
    <t xml:space="preserve">94011</t>
  </si>
  <si>
    <t xml:space="preserve">94008</t>
  </si>
  <si>
    <t xml:space="preserve">94005</t>
  </si>
  <si>
    <t xml:space="preserve">94014</t>
  </si>
  <si>
    <t xml:space="preserve">CANCELA BBVA QM CH-981022</t>
  </si>
  <si>
    <t xml:space="preserve">CH-980922</t>
  </si>
  <si>
    <t xml:space="preserve">BBVA CH-980922 SEGUROS AFIRME</t>
  </si>
  <si>
    <t xml:space="preserve">CH-981020</t>
  </si>
  <si>
    <t xml:space="preserve">BBVA CH-981020 MUNICIPIO DE QUERETARO</t>
  </si>
  <si>
    <t xml:space="preserve">CH-981025</t>
  </si>
  <si>
    <t xml:space="preserve">BBVA CH-981025 GOMSA AUTOMOTRIZ S.A. DE .V.</t>
  </si>
  <si>
    <t xml:space="preserve">CH-981026</t>
  </si>
  <si>
    <t xml:space="preserve">PAGO UNIDAD SEMINUEVA 9S136345 HURTADO FLORES RAUL</t>
  </si>
  <si>
    <t xml:space="preserve">PAGO UNIDAD USADA</t>
  </si>
  <si>
    <t xml:space="preserve">CH-981027</t>
  </si>
  <si>
    <t xml:space="preserve">BBVA CH-981027  UNIDAD CM022157 MENDOZA VELAZCO FR</t>
  </si>
  <si>
    <t xml:space="preserve">PAGO UNI-SEMINUEVA</t>
  </si>
  <si>
    <t xml:space="preserve">CH-981028</t>
  </si>
  <si>
    <t xml:space="preserve">BBVA CH-981028  INV BE385234 VILLAGRAN HDZ</t>
  </si>
  <si>
    <t xml:space="preserve">185/1</t>
  </si>
  <si>
    <t xml:space="preserve">BBVA CH-981029 TERCERO ORTIZ YARDENIA</t>
  </si>
  <si>
    <t xml:space="preserve">0193-QMN15/1</t>
  </si>
  <si>
    <t xml:space="preserve">BBVA CH-981030  QUALITAS COMPAÑIA DE SEGURO S.A. D</t>
  </si>
  <si>
    <t xml:space="preserve">CH-981031</t>
  </si>
  <si>
    <t xml:space="preserve">BBVA CH-981031 GARCIA OLIVO MA TERESA</t>
  </si>
  <si>
    <t xml:space="preserve">CH-981032</t>
  </si>
  <si>
    <t xml:space="preserve">BBVA CH-981032  GARCIA OLIVOS MA TERESA</t>
  </si>
  <si>
    <t xml:space="preserve">CH-981033</t>
  </si>
  <si>
    <t xml:space="preserve">BBVA- CH981033 CONSULTORES Y ASESORES</t>
  </si>
  <si>
    <t xml:space="preserve">EK569441</t>
  </si>
  <si>
    <t xml:space="preserve">BBVA CH-981034 AEROPLAZA DE OCCIDENTE S.A.</t>
  </si>
  <si>
    <t xml:space="preserve">CH-981035</t>
  </si>
  <si>
    <t xml:space="preserve">BBVA CH-981035 ERIKA PAULINA MOTA SANCHEZ</t>
  </si>
  <si>
    <t xml:space="preserve">40910</t>
  </si>
  <si>
    <t xml:space="preserve">40919</t>
  </si>
  <si>
    <t xml:space="preserve">40926</t>
  </si>
  <si>
    <t xml:space="preserve">40918</t>
  </si>
  <si>
    <t xml:space="preserve">40940</t>
  </si>
  <si>
    <t xml:space="preserve">40990</t>
  </si>
  <si>
    <t xml:space="preserve">40912</t>
  </si>
  <si>
    <t xml:space="preserve">40911</t>
  </si>
  <si>
    <t xml:space="preserve">40917</t>
  </si>
  <si>
    <t xml:space="preserve">40941</t>
  </si>
  <si>
    <t xml:space="preserve">40939</t>
  </si>
  <si>
    <t xml:space="preserve">WS 424</t>
  </si>
  <si>
    <t xml:space="preserve">AMORT</t>
  </si>
  <si>
    <t xml:space="preserve">WS 110</t>
  </si>
  <si>
    <t xml:space="preserve">PAGO FALTANTE 0</t>
  </si>
  <si>
    <t xml:space="preserve">PAGO FALTANTE 1</t>
  </si>
  <si>
    <t xml:space="preserve">80003</t>
  </si>
  <si>
    <t xml:space="preserve">FOLIO 109</t>
  </si>
  <si>
    <t xml:space="preserve">TAR DBTO</t>
  </si>
  <si>
    <t xml:space="preserve">FOLIO 110</t>
  </si>
  <si>
    <t xml:space="preserve">FOLIO 112</t>
  </si>
  <si>
    <t xml:space="preserve">ORD 647</t>
  </si>
  <si>
    <t xml:space="preserve">DEPOSITO ABA</t>
  </si>
  <si>
    <t xml:space="preserve">F-1612</t>
  </si>
  <si>
    <t xml:space="preserve">CH-981036</t>
  </si>
  <si>
    <t xml:space="preserve">BBVA CH-981036  CONSULTORES Y ASESORES</t>
  </si>
  <si>
    <t xml:space="preserve">S/D/1</t>
  </si>
  <si>
    <t xml:space="preserve">BBVA CH-981039 LEAL CORONA JOSE -PAGO PREDIAL</t>
  </si>
  <si>
    <t xml:space="preserve">CH-981038</t>
  </si>
  <si>
    <t xml:space="preserve">BBVA CH-981038  LEAL CORONA JOSE -PAGO PREDIAL</t>
  </si>
  <si>
    <t xml:space="preserve">CH-981037</t>
  </si>
  <si>
    <t xml:space="preserve">BBVA CH-981037 JOSE ANTONIO LEAL -PAGO PREDIAL</t>
  </si>
  <si>
    <t xml:space="preserve">PAGO NOMINA</t>
  </si>
  <si>
    <t xml:space="preserve">CH-981040</t>
  </si>
  <si>
    <t xml:space="preserve">BBVA CH-981040 CONSULTORES Y ASESORES N0MINA</t>
  </si>
  <si>
    <t xml:space="preserve">CH-981042</t>
  </si>
  <si>
    <t xml:space="preserve">BBVA-CH-981042 DEVOLUCION CLIENTE UNIDAD BC529460</t>
  </si>
  <si>
    <t xml:space="preserve">CH-981043</t>
  </si>
  <si>
    <t xml:space="preserve">BBVA CH-981043 SERVIDORES Y SISTEMAS</t>
  </si>
  <si>
    <t xml:space="preserve">CH-981044</t>
  </si>
  <si>
    <t xml:space="preserve">BBVA CH-981044 BRAVO DORANTES FERNANDO</t>
  </si>
  <si>
    <t xml:space="preserve">CH-981045</t>
  </si>
  <si>
    <t xml:space="preserve">BBVA CH-981045 FINIQUITO GUILLERMO DAMIAN OLVERA</t>
  </si>
  <si>
    <t xml:space="preserve">CH-981046</t>
  </si>
  <si>
    <t xml:space="preserve">BBVA CH-981046 CONSULTORES Y ASESORES PAGO PRACTIC</t>
  </si>
  <si>
    <t xml:space="preserve">40957</t>
  </si>
  <si>
    <t xml:space="preserve">40959</t>
  </si>
  <si>
    <t xml:space="preserve">40965</t>
  </si>
  <si>
    <t xml:space="preserve">40977</t>
  </si>
  <si>
    <t xml:space="preserve">362*</t>
  </si>
  <si>
    <t xml:space="preserve">40991</t>
  </si>
  <si>
    <t xml:space="preserve">CHEQUES</t>
  </si>
  <si>
    <t xml:space="preserve">40962</t>
  </si>
  <si>
    <t xml:space="preserve">40963</t>
  </si>
  <si>
    <t xml:space="preserve">WS444</t>
  </si>
  <si>
    <t xml:space="preserve">AMORT ANTICIPO</t>
  </si>
  <si>
    <t xml:space="preserve">REJILLA</t>
  </si>
  <si>
    <t xml:space="preserve">CORTE REFA</t>
  </si>
  <si>
    <t xml:space="preserve">60018</t>
  </si>
  <si>
    <t xml:space="preserve">64002</t>
  </si>
  <si>
    <t xml:space="preserve">52021</t>
  </si>
  <si>
    <t xml:space="preserve">FOLIO 118</t>
  </si>
  <si>
    <t xml:space="preserve">TARJ CREDITO</t>
  </si>
  <si>
    <t xml:space="preserve">FOLIO 119</t>
  </si>
  <si>
    <t xml:space="preserve">FOLIO 122</t>
  </si>
  <si>
    <t xml:space="preserve">FOLIO 145</t>
  </si>
  <si>
    <t xml:space="preserve">FOLIO 148</t>
  </si>
  <si>
    <t xml:space="preserve">FOLIO 149</t>
  </si>
  <si>
    <t xml:space="preserve">FOLIO 150</t>
  </si>
  <si>
    <t xml:space="preserve">FOLIO 152</t>
  </si>
  <si>
    <t xml:space="preserve">FOLIO 153</t>
  </si>
  <si>
    <t xml:space="preserve">FOLIO 155</t>
  </si>
  <si>
    <t xml:space="preserve">41013</t>
  </si>
  <si>
    <t xml:space="preserve">40996</t>
  </si>
  <si>
    <t xml:space="preserve">WS 468</t>
  </si>
  <si>
    <t xml:space="preserve">40998</t>
  </si>
  <si>
    <t xml:space="preserve">41004</t>
  </si>
  <si>
    <t xml:space="preserve">4 TAPONES RUEDA</t>
  </si>
  <si>
    <t xml:space="preserve">SOPORTE TORNILL</t>
  </si>
  <si>
    <t xml:space="preserve">CH-981047</t>
  </si>
  <si>
    <t xml:space="preserve">BBVA CH-981047 RADIO MOVIL DIPSA S.A.</t>
  </si>
  <si>
    <t xml:space="preserve">41001</t>
  </si>
  <si>
    <t xml:space="preserve">DEP A TERCEROS</t>
  </si>
  <si>
    <t xml:space="preserve">CH-981049</t>
  </si>
  <si>
    <t xml:space="preserve">BBVA CH-981049 COMUNICACIONES NEXTEL DE MEXICO CON</t>
  </si>
  <si>
    <t xml:space="preserve">CH-981051</t>
  </si>
  <si>
    <t xml:space="preserve">BBVA CH-981051 MUNICIPIO DE QUERETARO</t>
  </si>
  <si>
    <t xml:space="preserve">CH-981052</t>
  </si>
  <si>
    <t xml:space="preserve">BBVA CH-981052  GRUPO FEBRIL DE LA MODA</t>
  </si>
  <si>
    <t xml:space="preserve">CH-981054</t>
  </si>
  <si>
    <t xml:space="preserve">BBVA CH-981054 BERONICA REYES TAPIA</t>
  </si>
  <si>
    <t xml:space="preserve">41027</t>
  </si>
  <si>
    <t xml:space="preserve">41046</t>
  </si>
  <si>
    <t xml:space="preserve">41047</t>
  </si>
  <si>
    <t xml:space="preserve">41043</t>
  </si>
  <si>
    <t xml:space="preserve">41032</t>
  </si>
  <si>
    <t xml:space="preserve">41021</t>
  </si>
  <si>
    <t xml:space="preserve">41020</t>
  </si>
  <si>
    <t xml:space="preserve">41048</t>
  </si>
  <si>
    <t xml:space="preserve">41050</t>
  </si>
  <si>
    <t xml:space="preserve">41019</t>
  </si>
  <si>
    <t xml:space="preserve">41035</t>
  </si>
  <si>
    <t xml:space="preserve">41022</t>
  </si>
  <si>
    <t xml:space="preserve">TC SCOTIA</t>
  </si>
  <si>
    <t xml:space="preserve">41023</t>
  </si>
  <si>
    <t xml:space="preserve">TD PROSA</t>
  </si>
  <si>
    <t xml:space="preserve">WR138</t>
  </si>
  <si>
    <t xml:space="preserve">TD BANREGIO</t>
  </si>
  <si>
    <t xml:space="preserve">48005</t>
  </si>
  <si>
    <t xml:space="preserve">3003</t>
  </si>
  <si>
    <t xml:space="preserve">FOLIO 173</t>
  </si>
  <si>
    <t xml:space="preserve">CH-981056</t>
  </si>
  <si>
    <t xml:space="preserve">BBVA CH-981056 VECTOR CASA DE BOLSA</t>
  </si>
  <si>
    <t xml:space="preserve">CH-981057</t>
  </si>
  <si>
    <t xml:space="preserve">BBVA CH-981057 JIMENEZ CEDILLO JOSE LUIS</t>
  </si>
  <si>
    <t xml:space="preserve">CH-981058</t>
  </si>
  <si>
    <t xml:space="preserve">BBVA CH-981058 COMUNICACIONES NEXTEL</t>
  </si>
  <si>
    <t xml:space="preserve">CH-981061</t>
  </si>
  <si>
    <t xml:space="preserve">BBVA CH-981061 RIVERA DIAZ SAUL PAGO TOMA 98128344</t>
  </si>
  <si>
    <t xml:space="preserve">5062045657/1</t>
  </si>
  <si>
    <t xml:space="preserve">BBVA CH-981063 OFIX SA DE /PAGO PAPELERIA</t>
  </si>
  <si>
    <t xml:space="preserve">CH-981048</t>
  </si>
  <si>
    <t xml:space="preserve">BBVA CH-981048 JIMENEZ CEDILLO JOSE LUIS -</t>
  </si>
  <si>
    <t xml:space="preserve">COBRO S49981</t>
  </si>
  <si>
    <t xml:space="preserve">S49981</t>
  </si>
  <si>
    <t xml:space="preserve">41086</t>
  </si>
  <si>
    <t xml:space="preserve">41069</t>
  </si>
  <si>
    <t xml:space="preserve">41068</t>
  </si>
  <si>
    <t xml:space="preserve">41059</t>
  </si>
  <si>
    <t xml:space="preserve">41066</t>
  </si>
  <si>
    <t xml:space="preserve">41064</t>
  </si>
  <si>
    <t xml:space="preserve">41054</t>
  </si>
  <si>
    <t xml:space="preserve">41065</t>
  </si>
  <si>
    <t xml:space="preserve">41053</t>
  </si>
  <si>
    <t xml:space="preserve">41075</t>
  </si>
  <si>
    <t xml:space="preserve">877</t>
  </si>
  <si>
    <t xml:space="preserve">41055</t>
  </si>
  <si>
    <t xml:space="preserve">WS496</t>
  </si>
  <si>
    <t xml:space="preserve">WR142</t>
  </si>
  <si>
    <t xml:space="preserve">FALTANTE DIA 22</t>
  </si>
  <si>
    <t xml:space="preserve">FOLIO 175</t>
  </si>
  <si>
    <t xml:space="preserve">FOLIO 177</t>
  </si>
  <si>
    <t xml:space="preserve">TARJ DEBTO</t>
  </si>
  <si>
    <t xml:space="preserve">FOLIO 180</t>
  </si>
  <si>
    <t xml:space="preserve">FOLIO 188</t>
  </si>
  <si>
    <t xml:space="preserve">47015</t>
  </si>
  <si>
    <t xml:space="preserve">69009</t>
  </si>
  <si>
    <t xml:space="preserve">47012</t>
  </si>
  <si>
    <t xml:space="preserve">8/24 MENSUALIDAD</t>
  </si>
  <si>
    <t xml:space="preserve">8/24</t>
  </si>
  <si>
    <t xml:space="preserve">MENSUALIDAD 1261N/14 TORNADO</t>
  </si>
  <si>
    <t xml:space="preserve">CH-981055</t>
  </si>
  <si>
    <t xml:space="preserve">BBVA CH-981055 ABA SEGUROS S.A. DE</t>
  </si>
  <si>
    <t xml:space="preserve">CH-981064</t>
  </si>
  <si>
    <t xml:space="preserve">BBVA CHQ-981064 AUTO CAM PAGO UNIDAD</t>
  </si>
  <si>
    <t xml:space="preserve">CH-981065</t>
  </si>
  <si>
    <t xml:space="preserve">BBVA CH-981065 JORGE LOZA MARTINEZ DEVOLUCION</t>
  </si>
  <si>
    <t xml:space="preserve">CH-981066</t>
  </si>
  <si>
    <t xml:space="preserve">BBVA CH-981066  JAVIER OSCAR BAEZA SANCHEZ DEVOLUC</t>
  </si>
  <si>
    <t xml:space="preserve">41096</t>
  </si>
  <si>
    <t xml:space="preserve">CH</t>
  </si>
  <si>
    <t xml:space="preserve">41117</t>
  </si>
  <si>
    <t xml:space="preserve">41104</t>
  </si>
  <si>
    <t xml:space="preserve">41127</t>
  </si>
  <si>
    <t xml:space="preserve">41103</t>
  </si>
  <si>
    <t xml:space="preserve">41095</t>
  </si>
  <si>
    <t xml:space="preserve">PAGO CTA DE TERCEROS</t>
  </si>
  <si>
    <t xml:space="preserve">41091</t>
  </si>
  <si>
    <t xml:space="preserve">41118</t>
  </si>
  <si>
    <t xml:space="preserve">TC BANCOME</t>
  </si>
  <si>
    <t xml:space="preserve">41094</t>
  </si>
  <si>
    <t xml:space="preserve">41093</t>
  </si>
  <si>
    <t xml:space="preserve">41087</t>
  </si>
  <si>
    <t xml:space="preserve">41097</t>
  </si>
  <si>
    <t xml:space="preserve">WS560</t>
  </si>
  <si>
    <t xml:space="preserve">TERM BBVA</t>
  </si>
  <si>
    <t xml:space="preserve">CORTE TERM BBVA SERV</t>
  </si>
  <si>
    <t xml:space="preserve">TERM BBVA REF</t>
  </si>
  <si>
    <t xml:space="preserve">CORTE TERM BBVA REF</t>
  </si>
  <si>
    <t xml:space="preserve">CORTE EFECTIVO</t>
  </si>
  <si>
    <t xml:space="preserve">FOLIO 189</t>
  </si>
  <si>
    <t xml:space="preserve">FOLIO 190</t>
  </si>
  <si>
    <t xml:space="preserve">FOLIO 191</t>
  </si>
  <si>
    <t xml:space="preserve">FOLIO 192</t>
  </si>
  <si>
    <t xml:space="preserve">FOLIO 195</t>
  </si>
  <si>
    <t xml:space="preserve">42015</t>
  </si>
  <si>
    <t xml:space="preserve">91012</t>
  </si>
  <si>
    <t xml:space="preserve">91015</t>
  </si>
  <si>
    <t xml:space="preserve">73002</t>
  </si>
  <si>
    <t xml:space="preserve">73005</t>
  </si>
  <si>
    <t xml:space="preserve">07002</t>
  </si>
  <si>
    <t xml:space="preserve">42012</t>
  </si>
  <si>
    <t xml:space="preserve">SEGURO LINEAS CREDIT</t>
  </si>
  <si>
    <t xml:space="preserve">SEG BMER</t>
  </si>
  <si>
    <t xml:space="preserve">SEGURO LINEAS CREDITO BANCOMER</t>
  </si>
  <si>
    <t xml:space="preserve">41126</t>
  </si>
  <si>
    <t xml:space="preserve">DEP. DE TERCERO</t>
  </si>
  <si>
    <t xml:space="preserve">41122</t>
  </si>
  <si>
    <t xml:space="preserve">41119</t>
  </si>
  <si>
    <t xml:space="preserve">DEP DE TERCERO</t>
  </si>
  <si>
    <t xml:space="preserve">41101</t>
  </si>
  <si>
    <t xml:space="preserve">TEF</t>
  </si>
  <si>
    <t xml:space="preserve">41100</t>
  </si>
  <si>
    <t xml:space="preserve">BBVA CH-981068 GARCIA OLIVOS MARIA TERESA CABLECOM</t>
  </si>
  <si>
    <t xml:space="preserve">BBVA CH-981069 ARMANDO ESPINOZA ALVAREZ REFACCIONE</t>
  </si>
  <si>
    <t xml:space="preserve">CH-981070</t>
  </si>
  <si>
    <t xml:space="preserve">BBVA CH-981070 ABA GARANTIAS PAGO GARANTIA EXTENDI</t>
  </si>
  <si>
    <t xml:space="preserve">CH-981071</t>
  </si>
  <si>
    <t xml:space="preserve">BBVA CH-981071 TAPIA CERVANTES JOSE LUIS</t>
  </si>
  <si>
    <t xml:space="preserve">CH-981072</t>
  </si>
  <si>
    <t xml:space="preserve">BBVA CH-981072 COMISION ESTATAL DE AGUAS</t>
  </si>
  <si>
    <t xml:space="preserve">CH-981073</t>
  </si>
  <si>
    <t xml:space="preserve">BBVA CH-981073 GARCIA OLIVOS MA. TERESA REEMBOLSO</t>
  </si>
  <si>
    <t xml:space="preserve">BBVA CH-981074 ISMAEL LEAL PUGA DIFERENCIA</t>
  </si>
  <si>
    <t xml:space="preserve">BBVA CH-981075 PIETER ALRICKS FISHER TOMA</t>
  </si>
  <si>
    <t xml:space="preserve">BBVA CH-981076 GALVARROF TOMA DE UNIDAD</t>
  </si>
  <si>
    <t xml:space="preserve">BBVA CH-981077 AUTOMOTRIZ FARRERA COMPRA UNIDAD</t>
  </si>
  <si>
    <t xml:space="preserve">41144</t>
  </si>
  <si>
    <t xml:space="preserve">41142</t>
  </si>
  <si>
    <t xml:space="preserve">41140</t>
  </si>
  <si>
    <t xml:space="preserve">41137</t>
  </si>
  <si>
    <t xml:space="preserve">41145</t>
  </si>
  <si>
    <t xml:space="preserve">41148</t>
  </si>
  <si>
    <t xml:space="preserve">41147</t>
  </si>
  <si>
    <t xml:space="preserve">FEB</t>
  </si>
  <si>
    <t xml:space="preserve">CORTE EFECTIVO SERV</t>
  </si>
  <si>
    <t xml:space="preserve">WR 147</t>
  </si>
  <si>
    <t xml:space="preserve">869012</t>
  </si>
  <si>
    <t xml:space="preserve">63038</t>
  </si>
  <si>
    <t xml:space="preserve">FOLIO 203</t>
  </si>
  <si>
    <t xml:space="preserve">FOLIO 208</t>
  </si>
  <si>
    <t xml:space="preserve">FOLIO 209</t>
  </si>
  <si>
    <t xml:space="preserve">FOLIO 210</t>
  </si>
  <si>
    <t xml:space="preserve">41131</t>
  </si>
  <si>
    <t xml:space="preserve">41132</t>
  </si>
  <si>
    <t xml:space="preserve">41133</t>
  </si>
  <si>
    <t xml:space="preserve">41134</t>
  </si>
  <si>
    <t xml:space="preserve">41135</t>
  </si>
  <si>
    <t xml:space="preserve">ORDEN 540</t>
  </si>
  <si>
    <t xml:space="preserve">EFECTIVO BANCOMER</t>
  </si>
  <si>
    <t xml:space="preserve">CH-981078</t>
  </si>
  <si>
    <t xml:space="preserve">BBVA CH-981078 VAZQUEZ LOPEZ ROBERTO CARLOS</t>
  </si>
  <si>
    <t xml:space="preserve">CH-981079</t>
  </si>
  <si>
    <t xml:space="preserve">BBVA CH-981079 CONSULTORES Y ASESORES NOMINA 2A QU</t>
  </si>
  <si>
    <t xml:space="preserve">CH-981080</t>
  </si>
  <si>
    <t xml:space="preserve">BBVA CH-981080 CONSULTORES Y ASESORES NOMINA SEM 4</t>
  </si>
  <si>
    <t xml:space="preserve">CH-981082</t>
  </si>
  <si>
    <t xml:space="preserve">BBVA CH-981082 CONSULTORES Y ASESORES NOMINA</t>
  </si>
  <si>
    <t xml:space="preserve">CH-981084</t>
  </si>
  <si>
    <t xml:space="preserve">BBVA CH-981084 CONSULTORES Y ASESORES NOMINA</t>
  </si>
  <si>
    <t xml:space="preserve">PAGO DE NOMINA</t>
  </si>
  <si>
    <t xml:space="preserve">CH-981081</t>
  </si>
  <si>
    <t xml:space="preserve">BBVA CH-981081 CONSULTORES Y ASESORES NOMINA</t>
  </si>
  <si>
    <t xml:space="preserve">PAGOFINIQUITO</t>
  </si>
  <si>
    <t xml:space="preserve">CH-981085</t>
  </si>
  <si>
    <t xml:space="preserve">BBVA CH-981085 CONSULTORES Y ASESORES FINIQUITO</t>
  </si>
  <si>
    <t xml:space="preserve">701014</t>
  </si>
  <si>
    <t xml:space="preserve">60025</t>
  </si>
  <si>
    <t xml:space="preserve">41185</t>
  </si>
  <si>
    <t xml:space="preserve">41196</t>
  </si>
  <si>
    <t xml:space="preserve">41192</t>
  </si>
  <si>
    <t xml:space="preserve">41167</t>
  </si>
  <si>
    <t xml:space="preserve">41197</t>
  </si>
  <si>
    <t xml:space="preserve">41191</t>
  </si>
  <si>
    <t xml:space="preserve">41169</t>
  </si>
  <si>
    <t xml:space="preserve">874</t>
  </si>
  <si>
    <t xml:space="preserve">R4329 REFACCION</t>
  </si>
  <si>
    <t xml:space="preserve">R4327 REFACCION</t>
  </si>
  <si>
    <t xml:space="preserve">COMPL ANTICIPO</t>
  </si>
  <si>
    <t xml:space="preserve">WR149</t>
  </si>
  <si>
    <t xml:space="preserve">PORTALENTES</t>
  </si>
  <si>
    <t xml:space="preserve">SOPORTE, PERNO,</t>
  </si>
  <si>
    <t xml:space="preserve">PAGO FALTANTE D</t>
  </si>
  <si>
    <t xml:space="preserve">FOLIO 224</t>
  </si>
  <si>
    <t xml:space="preserve">DOMICILIACION</t>
  </si>
  <si>
    <t xml:space="preserve">PAGO TJ CREDITO 99017200016187</t>
  </si>
  <si>
    <t xml:space="preserve">CH-981083</t>
  </si>
  <si>
    <t xml:space="preserve">BBVA CH-981083  SINDICATO ASOCIACION DE TRABAJADOR</t>
  </si>
  <si>
    <t xml:space="preserve">41163</t>
  </si>
  <si>
    <t xml:space="preserve">41172</t>
  </si>
  <si>
    <t xml:space="preserve">41173</t>
  </si>
  <si>
    <t xml:space="preserve">41174</t>
  </si>
  <si>
    <t xml:space="preserve">41175</t>
  </si>
  <si>
    <t xml:space="preserve">b</t>
  </si>
  <si>
    <t xml:space="preserve">12 NWD</t>
  </si>
  <si>
    <t xml:space="preserve">DEPOSITO EFECTIVO</t>
  </si>
  <si>
    <t xml:space="preserve">CH-981086</t>
  </si>
  <si>
    <t xml:space="preserve">BBVA CONSULTORES Y ASESORES NOMINA 2DA QUINC ENERO</t>
  </si>
  <si>
    <t xml:space="preserve">COMISIONES</t>
  </si>
  <si>
    <t xml:space="preserve">COM-BMER</t>
  </si>
  <si>
    <t xml:space="preserve">COMISIONES BANCOMER CI</t>
  </si>
  <si>
    <t xml:space="preserve">INTERESES</t>
  </si>
  <si>
    <t xml:space="preserve">ISR BMER</t>
  </si>
  <si>
    <t xml:space="preserve">ISR RETENIDO BANCOMER</t>
  </si>
  <si>
    <t xml:space="preserve">INT BMER</t>
  </si>
  <si>
    <t xml:space="preserve">INTERESES BANCOMER</t>
  </si>
  <si>
    <t xml:space="preserve">COMISIONES BANCOMER</t>
  </si>
  <si>
    <t xml:space="preserve">DEPOSITOS AMEXCO</t>
  </si>
  <si>
    <t xml:space="preserve">00053</t>
  </si>
  <si>
    <t xml:space="preserve">00002</t>
  </si>
  <si>
    <t xml:space="preserve">00008</t>
  </si>
  <si>
    <t xml:space="preserve">00005</t>
  </si>
  <si>
    <t xml:space="preserve">00011</t>
  </si>
  <si>
    <t xml:space="preserve">00017</t>
  </si>
  <si>
    <t xml:space="preserve">00014</t>
  </si>
  <si>
    <t xml:space="preserve">00029</t>
  </si>
  <si>
    <t xml:space="preserve">00020</t>
  </si>
  <si>
    <t xml:space="preserve">00023</t>
  </si>
  <si>
    <t xml:space="preserve">00035</t>
  </si>
  <si>
    <t xml:space="preserve">00032</t>
  </si>
  <si>
    <t xml:space="preserve">00041</t>
  </si>
  <si>
    <t xml:space="preserve">00038</t>
  </si>
  <si>
    <t xml:space="preserve">00047</t>
  </si>
  <si>
    <t xml:space="preserve">00044</t>
  </si>
  <si>
    <t xml:space="preserve">99002</t>
  </si>
  <si>
    <t xml:space="preserve">00050</t>
  </si>
  <si>
    <t xml:space="preserve">00026</t>
  </si>
  <si>
    <t xml:space="preserve">41227</t>
  </si>
  <si>
    <t xml:space="preserve">41219</t>
  </si>
  <si>
    <t xml:space="preserve">41220</t>
  </si>
  <si>
    <t xml:space="preserve">41233</t>
  </si>
  <si>
    <t xml:space="preserve">41221</t>
  </si>
  <si>
    <t xml:space="preserve">41223</t>
  </si>
  <si>
    <t xml:space="preserve">41216</t>
  </si>
  <si>
    <t xml:space="preserve">41235</t>
  </si>
  <si>
    <t xml:space="preserve">TD BBVA</t>
  </si>
  <si>
    <t xml:space="preserve">41218</t>
  </si>
  <si>
    <t xml:space="preserve">41226</t>
  </si>
  <si>
    <t xml:space="preserve">WS661</t>
  </si>
  <si>
    <t xml:space="preserve">PLUMAS LIMP</t>
  </si>
  <si>
    <t xml:space="preserve">TC BBVA</t>
  </si>
  <si>
    <t xml:space="preserve">R4327</t>
  </si>
  <si>
    <t xml:space="preserve">FOLIO 251</t>
  </si>
  <si>
    <t xml:space="preserve">FOLIO 252</t>
  </si>
  <si>
    <t xml:space="preserve">FOLIO 253</t>
  </si>
  <si>
    <t xml:space="preserve">FOLIO 257</t>
  </si>
  <si>
    <t xml:space="preserve">CORTE CAJA C. INDUS.</t>
  </si>
  <si>
    <t xml:space="preserve">FOLIO 250</t>
  </si>
  <si>
    <t xml:space="preserve">BBVA-TRANS RABELO GROUP</t>
  </si>
  <si>
    <t xml:space="preserve">INV 17 SEMINUEVOS</t>
  </si>
  <si>
    <t xml:space="preserve">Q 41342</t>
  </si>
  <si>
    <t xml:space="preserve">RECL POR DEP EN ENERO</t>
  </si>
  <si>
    <t xml:space="preserve">INVENTARIO 48 USADO</t>
  </si>
  <si>
    <t xml:space="preserve">Q 41382</t>
  </si>
  <si>
    <t xml:space="preserve">RECL POR DEPOSITO EN ENERO</t>
  </si>
  <si>
    <t xml:space="preserve">DEPOSITO BANCOS</t>
  </si>
  <si>
    <t xml:space="preserve">Q 41910</t>
  </si>
  <si>
    <t xml:space="preserve">RECLASIFICACION UNIDAD NUEVA</t>
  </si>
  <si>
    <t xml:space="preserve">RECL POR DEPOSIT ENE</t>
  </si>
  <si>
    <t xml:space="preserve">CI 263</t>
  </si>
  <si>
    <t xml:space="preserve">RECL FACT 41</t>
  </si>
  <si>
    <t xml:space="preserve">CI 264</t>
  </si>
  <si>
    <t xml:space="preserve">RECL ANT 16</t>
  </si>
  <si>
    <t xml:space="preserve">SALDO DE APERTURA</t>
  </si>
  <si>
    <t xml:space="preserve">41266</t>
  </si>
  <si>
    <t xml:space="preserve">BBVA CH-981087 CONSULTORES Y ASESORES VALES DESPEN</t>
  </si>
  <si>
    <t xml:space="preserve">P11850/1</t>
  </si>
  <si>
    <t xml:space="preserve">BBVA CH-981088 LEAL MULDON JUAN SABAS RENTA</t>
  </si>
  <si>
    <t xml:space="preserve">BBVA CH-981089 GARCIA OLIVOS MA. TERESA REEMBOLSO</t>
  </si>
  <si>
    <t xml:space="preserve">P11853/1</t>
  </si>
  <si>
    <t xml:space="preserve">BBVA CH-981093 ARMANDO ESPINOZA ALVAREZ VIATICOS</t>
  </si>
  <si>
    <t xml:space="preserve">CH-981094</t>
  </si>
  <si>
    <t xml:space="preserve">BBVA CH-981094 MIGUEL ALEJANDRO CERVANTES VIATICO</t>
  </si>
  <si>
    <t xml:space="preserve">4005</t>
  </si>
  <si>
    <t xml:space="preserve">4007</t>
  </si>
  <si>
    <t xml:space="preserve">41269</t>
  </si>
  <si>
    <t xml:space="preserve">41271</t>
  </si>
  <si>
    <t xml:space="preserve">41270</t>
  </si>
  <si>
    <t xml:space="preserve">41297</t>
  </si>
  <si>
    <t xml:space="preserve">41272</t>
  </si>
  <si>
    <t xml:space="preserve">41291</t>
  </si>
  <si>
    <t xml:space="preserve">41273</t>
  </si>
  <si>
    <t xml:space="preserve">41299</t>
  </si>
  <si>
    <t xml:space="preserve">TC IXE</t>
  </si>
  <si>
    <t xml:space="preserve">41279</t>
  </si>
  <si>
    <t xml:space="preserve">41267</t>
  </si>
  <si>
    <t xml:space="preserve">TD PROSA SWITCH</t>
  </si>
  <si>
    <t xml:space="preserve">WS 668</t>
  </si>
  <si>
    <t xml:space="preserve">41275</t>
  </si>
  <si>
    <t xml:space="preserve">WR 163</t>
  </si>
  <si>
    <t xml:space="preserve">WR</t>
  </si>
  <si>
    <t xml:space="preserve">FOLIO 263</t>
  </si>
  <si>
    <t xml:space="preserve">FOLIO 264</t>
  </si>
  <si>
    <t xml:space="preserve">FOLIO 265</t>
  </si>
  <si>
    <t xml:space="preserve">RECL DEPOSITO ENERO</t>
  </si>
  <si>
    <t xml:space="preserve">BAJA:RECLASIF POR DEP ENERO FAC 41</t>
  </si>
  <si>
    <t xml:space="preserve">BAJA:RECLASIF POR DEP ENERO</t>
  </si>
  <si>
    <t xml:space="preserve">WS 675</t>
  </si>
  <si>
    <t xml:space="preserve">PENDIENTE RECIBO</t>
  </si>
  <si>
    <t xml:space="preserve">CH-981096</t>
  </si>
  <si>
    <t xml:space="preserve">BBVA CH-981096 ROSALES HERNANDEZ MARTINA ERIKA PLO</t>
  </si>
  <si>
    <t xml:space="preserve">CH-981097</t>
  </si>
  <si>
    <t xml:space="preserve">BBVA CH-981097 GARCIA OLIVOS MA. TERESA REEMBOLSO</t>
  </si>
  <si>
    <t xml:space="preserve">6-NDIZ</t>
  </si>
  <si>
    <t xml:space="preserve">BBVA CH-981098 EDUARDO MONCADA AMADOR</t>
  </si>
  <si>
    <t xml:space="preserve">CH-981099</t>
  </si>
  <si>
    <t xml:space="preserve">BBVA CH-981099 CONSULTORES Y ASESORES FINIQ.</t>
  </si>
  <si>
    <t xml:space="preserve">CH-981100</t>
  </si>
  <si>
    <t xml:space="preserve">BBVA CH-981100 CONSULTORES Y ASESORES FINIQ.</t>
  </si>
  <si>
    <t xml:space="preserve">CH-981101</t>
  </si>
  <si>
    <t xml:space="preserve">BBVA CH-981101 JUAN ARMANDO POSADAS JUAREZ</t>
  </si>
  <si>
    <t xml:space="preserve">CH-981102</t>
  </si>
  <si>
    <t xml:space="preserve">BBVA CH-951102 MIGUEL ANGEL BATALLA CAZARES</t>
  </si>
  <si>
    <t xml:space="preserve">41323</t>
  </si>
  <si>
    <t xml:space="preserve">41318</t>
  </si>
  <si>
    <t xml:space="preserve">41313</t>
  </si>
  <si>
    <t xml:space="preserve">41312</t>
  </si>
  <si>
    <t xml:space="preserve">ORDEN 1067</t>
  </si>
  <si>
    <t xml:space="preserve">R 4331</t>
  </si>
  <si>
    <t xml:space="preserve">R 4330</t>
  </si>
  <si>
    <t xml:space="preserve">41321</t>
  </si>
  <si>
    <t xml:space="preserve">FOLIO 267</t>
  </si>
  <si>
    <t xml:space="preserve">CH-981304</t>
  </si>
  <si>
    <t xml:space="preserve">BBVA CH-981304 CONSULTORES Y ASESORES COMISIONES</t>
  </si>
  <si>
    <t xml:space="preserve">00013/1</t>
  </si>
  <si>
    <t xml:space="preserve">BBVA CH-981103  AGUILA MENDEZ PEDRO SERGIO</t>
  </si>
  <si>
    <t xml:space="preserve">S/F/1</t>
  </si>
  <si>
    <t xml:space="preserve">CONSULTORES &amp; ASESORES INTEGRALES SC -VALES</t>
  </si>
  <si>
    <t xml:space="preserve">MARTINEZ CORDERA CESAR RODOLFO -EXHORTO</t>
  </si>
  <si>
    <t xml:space="preserve">CH-981106</t>
  </si>
  <si>
    <t xml:space="preserve">BBVA CH-981106 COMISION ESTATAL DE AGUAS</t>
  </si>
  <si>
    <t xml:space="preserve">CH-981107</t>
  </si>
  <si>
    <t xml:space="preserve">BBVA CH-981107 LUNA CALDERA PABLO</t>
  </si>
  <si>
    <t xml:space="preserve">7-NDIZ</t>
  </si>
  <si>
    <t xml:space="preserve">BBVA CH-981108 MILTON GENARO MUNIÑZ GOMEZ</t>
  </si>
  <si>
    <t xml:space="preserve">CH-981110</t>
  </si>
  <si>
    <t xml:space="preserve">BBVA CH-981110  CONSULTORES &amp; ASESORES INTEGRALES</t>
  </si>
  <si>
    <t xml:space="preserve">6002</t>
  </si>
  <si>
    <t xml:space="preserve">41342</t>
  </si>
  <si>
    <t xml:space="preserve">41341</t>
  </si>
  <si>
    <t xml:space="preserve">41367</t>
  </si>
  <si>
    <t xml:space="preserve">41371</t>
  </si>
  <si>
    <t xml:space="preserve">41373</t>
  </si>
  <si>
    <t xml:space="preserve">WS 683</t>
  </si>
  <si>
    <t xml:space="preserve">WR 190</t>
  </si>
  <si>
    <t xml:space="preserve">R 4333</t>
  </si>
  <si>
    <t xml:space="preserve">WR 187</t>
  </si>
  <si>
    <t xml:space="preserve">R 4332</t>
  </si>
  <si>
    <t xml:space="preserve">PLACA</t>
  </si>
  <si>
    <t xml:space="preserve">WR 185</t>
  </si>
  <si>
    <t xml:space="preserve">WR 193</t>
  </si>
  <si>
    <t xml:space="preserve">TC BANCOPPEL</t>
  </si>
  <si>
    <t xml:space="preserve">WR 184</t>
  </si>
  <si>
    <t xml:space="preserve">R 4334</t>
  </si>
  <si>
    <t xml:space="preserve">FOLIO 269</t>
  </si>
  <si>
    <t xml:space="preserve">Q 40401</t>
  </si>
  <si>
    <t xml:space="preserve">RECLASF INV 17</t>
  </si>
  <si>
    <t xml:space="preserve">BAJA:DEPOSITO INV 17 ENERO</t>
  </si>
  <si>
    <t xml:space="preserve">CH-981111</t>
  </si>
  <si>
    <t xml:space="preserve">BBVA CH-981111 CRISTALLO &amp; GLASS BUILDING SOLUTION</t>
  </si>
  <si>
    <t xml:space="preserve">CH-981112</t>
  </si>
  <si>
    <t xml:space="preserve">BBVA CH-981112 GLORIA JIMENEZ CABELLO</t>
  </si>
  <si>
    <t xml:space="preserve">CH-981113</t>
  </si>
  <si>
    <t xml:space="preserve">BBVA CH-981113 MARIO EDUARDO CAMPO GONZALEZ</t>
  </si>
  <si>
    <t xml:space="preserve">CH-981114</t>
  </si>
  <si>
    <t xml:space="preserve">BBVA CH-981114 GOBIERNO DEL ESTADO DE QUERETARO</t>
  </si>
  <si>
    <t xml:space="preserve">CH-981115</t>
  </si>
  <si>
    <t xml:space="preserve">BBVA CH-981115 CORRES FRANCO IVAN ALFREDO</t>
  </si>
  <si>
    <t xml:space="preserve">CH-981116</t>
  </si>
  <si>
    <t xml:space="preserve">BBVA CH-981116 FAUSTO DANIEL MARTA BUCHANAN</t>
  </si>
  <si>
    <t xml:space="preserve">CH-981117</t>
  </si>
  <si>
    <t xml:space="preserve">BBVA CH-981117 CONCEPCION JUANITA ROSAS NIETO</t>
  </si>
  <si>
    <t xml:space="preserve">CH-981118</t>
  </si>
  <si>
    <t xml:space="preserve">BBVA CH-981118 BATALLA CAZARES MIGUEL ANGEL</t>
  </si>
  <si>
    <t xml:space="preserve">CH-981119</t>
  </si>
  <si>
    <t xml:space="preserve">BBVA CH-981119 LUNA LOPEZ MARIA FERNANDA</t>
  </si>
  <si>
    <t xml:space="preserve">CH-981120</t>
  </si>
  <si>
    <t xml:space="preserve">BBVA CH-981120 CONSULTORES Y ASESORES NOMINA</t>
  </si>
  <si>
    <t xml:space="preserve">CH-981121</t>
  </si>
  <si>
    <t xml:space="preserve">BBVA CH-981121 CONSULTORES Y ASESORES NOMINA</t>
  </si>
  <si>
    <t xml:space="preserve">CH-981123</t>
  </si>
  <si>
    <t xml:space="preserve">BBVA CH-981123 CONSULTORES Y ASESORES FINQ. ALEJAN</t>
  </si>
  <si>
    <t xml:space="preserve">CH-981124</t>
  </si>
  <si>
    <t xml:space="preserve">BBVA CH-981124 GENARO MORAN ALCANTAR</t>
  </si>
  <si>
    <t xml:space="preserve">CH-981125</t>
  </si>
  <si>
    <t xml:space="preserve">BBVA CH-981125 TERCERO ORTIZ YARDENIA</t>
  </si>
  <si>
    <t xml:space="preserve">CH-981126</t>
  </si>
  <si>
    <t xml:space="preserve">BBVA CH-981126 PINTURAS EZEQUIEL MONTES DE QUERETA</t>
  </si>
  <si>
    <t xml:space="preserve">FOLIO 275</t>
  </si>
  <si>
    <t xml:space="preserve">FOLIO 278</t>
  </si>
  <si>
    <t xml:space="preserve">41382</t>
  </si>
  <si>
    <t xml:space="preserve">41384</t>
  </si>
  <si>
    <t xml:space="preserve">41386</t>
  </si>
  <si>
    <t xml:space="preserve">41388</t>
  </si>
  <si>
    <t xml:space="preserve">41396</t>
  </si>
  <si>
    <t xml:space="preserve">41412</t>
  </si>
  <si>
    <t xml:space="preserve">41413</t>
  </si>
  <si>
    <t xml:space="preserve">WS878</t>
  </si>
  <si>
    <t xml:space="preserve">WS755</t>
  </si>
  <si>
    <t xml:space="preserve">WS 740</t>
  </si>
  <si>
    <t xml:space="preserve">WS760</t>
  </si>
  <si>
    <t xml:space="preserve">TRANS</t>
  </si>
  <si>
    <t xml:space="preserve">WS759</t>
  </si>
  <si>
    <t xml:space="preserve">R4335</t>
  </si>
  <si>
    <t xml:space="preserve">WR198</t>
  </si>
  <si>
    <t xml:space="preserve">WR204</t>
  </si>
  <si>
    <t xml:space="preserve">WR196 Y 202</t>
  </si>
  <si>
    <t xml:space="preserve">WR205</t>
  </si>
  <si>
    <t xml:space="preserve">RECL INV 48</t>
  </si>
  <si>
    <t xml:space="preserve">BAJA:RECL POR DEPOSITO EN ENERO</t>
  </si>
  <si>
    <t xml:space="preserve">BBVA TRASN  ROCHA RAMIREZ RAFAEL</t>
  </si>
  <si>
    <t xml:space="preserve">BBVA -TRANS  SALAZAR ROMAN PAOLA IRAIS</t>
  </si>
  <si>
    <t xml:space="preserve">KPQ748/1</t>
  </si>
  <si>
    <t xml:space="preserve">BBVA -TRANS UNIVERSAL TRADE CO. DE MEXICO, S.A. DE</t>
  </si>
  <si>
    <t xml:space="preserve">BBVA -TRANS MONTERO RAMIREZ ELIUD</t>
  </si>
  <si>
    <t xml:space="preserve">BBVA-TRANS LAGUNA CARRANZA MANUEL GERARDO</t>
  </si>
  <si>
    <t xml:space="preserve">A9285/1</t>
  </si>
  <si>
    <t xml:space="preserve">BBVA TRANSFERENCIA ALEJANDRO GABRIEL NAJERA</t>
  </si>
  <si>
    <t xml:space="preserve">AXAB23740/1</t>
  </si>
  <si>
    <t xml:space="preserve">BBVA TRANSFERENCIA CIA PERIODISTICAS</t>
  </si>
  <si>
    <t xml:space="preserve">C41088/1</t>
  </si>
  <si>
    <t xml:space="preserve">BBVA TRANSFERENCIA OPERADORA ALAMEDA PARK</t>
  </si>
  <si>
    <t xml:space="preserve">41418</t>
  </si>
  <si>
    <t xml:space="preserve">0540/1</t>
  </si>
  <si>
    <t xml:space="preserve">BBVA CH-981128 BRAVO DORANTES FERNANDO</t>
  </si>
  <si>
    <t xml:space="preserve">343/1</t>
  </si>
  <si>
    <t xml:space="preserve">BBVA CH-981129 RODRIGUEZ SOLIS VERONICA</t>
  </si>
  <si>
    <t xml:space="preserve">FOLIO 282</t>
  </si>
  <si>
    <t xml:space="preserve">41430</t>
  </si>
  <si>
    <t xml:space="preserve">41431</t>
  </si>
  <si>
    <t xml:space="preserve">41439</t>
  </si>
  <si>
    <t xml:space="preserve">WR217</t>
  </si>
  <si>
    <t xml:space="preserve">CH-981131</t>
  </si>
  <si>
    <t xml:space="preserve">BBVA CH-981131 GUTIERREZ ARMENTA  MAURICIO EDMUNDO</t>
  </si>
  <si>
    <t xml:space="preserve">FOLIO 294</t>
  </si>
  <si>
    <t xml:space="preserve">FOLIO 299</t>
  </si>
  <si>
    <t xml:space="preserve">FOLIO 300</t>
  </si>
  <si>
    <t xml:space="preserve">FOLIO 301</t>
  </si>
  <si>
    <t xml:space="preserve">41469</t>
  </si>
  <si>
    <t xml:space="preserve">41470</t>
  </si>
  <si>
    <t xml:space="preserve">41480</t>
  </si>
  <si>
    <t xml:space="preserve">41482</t>
  </si>
  <si>
    <t xml:space="preserve">WR232</t>
  </si>
  <si>
    <t xml:space="preserve">R4337-4339</t>
  </si>
  <si>
    <t xml:space="preserve">81004</t>
  </si>
  <si>
    <t xml:space="preserve">60002</t>
  </si>
  <si>
    <t xml:space="preserve">60005</t>
  </si>
  <si>
    <t xml:space="preserve">22007</t>
  </si>
  <si>
    <t xml:space="preserve">981133</t>
  </si>
  <si>
    <t xml:space="preserve">BBVA CH-981133 MARTINEZ GARZA CORDERA CESAR</t>
  </si>
  <si>
    <t xml:space="preserve">981134</t>
  </si>
  <si>
    <t xml:space="preserve">BBVA CH-981134 GARCIA OLIVOS MA. TERESA</t>
  </si>
  <si>
    <t xml:space="preserve">CH-981135</t>
  </si>
  <si>
    <t xml:space="preserve">BBVA CH-981135 GARCIA OLIVOS MA. TERESA</t>
  </si>
  <si>
    <t xml:space="preserve">CH-981136</t>
  </si>
  <si>
    <t xml:space="preserve">BBVA CH-981136 RADIOMOVIL DIPSA</t>
  </si>
  <si>
    <t xml:space="preserve">981137</t>
  </si>
  <si>
    <t xml:space="preserve">BBVA CH-981137 RADIOMOVIL DIPSA</t>
  </si>
  <si>
    <t xml:space="preserve">981138</t>
  </si>
  <si>
    <t xml:space="preserve">BBVA CH-981138 RADIOMOVIL DIPSA</t>
  </si>
  <si>
    <t xml:space="preserve">CH-981140</t>
  </si>
  <si>
    <t xml:space="preserve">BBVA CH-981140 RADIOMOVIL DIPSA</t>
  </si>
  <si>
    <t xml:space="preserve">583739/1</t>
  </si>
  <si>
    <t xml:space="preserve">BBVA CH-981141 AXA SEGUROS</t>
  </si>
  <si>
    <t xml:space="preserve">CH-981142</t>
  </si>
  <si>
    <t xml:space="preserve">BBVA CH-981142 GRUPO NACIONAL PROVINCIAL</t>
  </si>
  <si>
    <t xml:space="preserve">41496</t>
  </si>
  <si>
    <t xml:space="preserve">41497</t>
  </si>
  <si>
    <t xml:space="preserve">TD AZTECA</t>
  </si>
  <si>
    <t xml:space="preserve">41499</t>
  </si>
  <si>
    <t xml:space="preserve">41500</t>
  </si>
  <si>
    <t xml:space="preserve">41516</t>
  </si>
  <si>
    <t xml:space="preserve">41531</t>
  </si>
  <si>
    <t xml:space="preserve">41536</t>
  </si>
  <si>
    <t xml:space="preserve">WR 234</t>
  </si>
  <si>
    <t xml:space="preserve">TC SWITCH</t>
  </si>
  <si>
    <t xml:space="preserve">FOLIO 304</t>
  </si>
  <si>
    <t xml:space="preserve">61005</t>
  </si>
  <si>
    <t xml:space="preserve">61002</t>
  </si>
  <si>
    <t xml:space="preserve">BBVA CH-981143 CONSULTORES Y ASESORES FINIQUITO</t>
  </si>
  <si>
    <t xml:space="preserve">PAGO FIIQUITO</t>
  </si>
  <si>
    <t xml:space="preserve">BBVA CH-981144 CONSULTORES Y ASESORES FINIQUITO</t>
  </si>
  <si>
    <t xml:space="preserve">CH-981147</t>
  </si>
  <si>
    <t xml:space="preserve">BBVA CH-981147  MEDIOS IMPRESOS SERVICIOS INTEGRAL</t>
  </si>
  <si>
    <t xml:space="preserve">CH-981145</t>
  </si>
  <si>
    <t xml:space="preserve">BBVA CH-981145 VILLALBA ACOSTA FERNANDO</t>
  </si>
  <si>
    <t xml:space="preserve">CH-981146</t>
  </si>
  <si>
    <t xml:space="preserve">BBBVA CH-981146 FERNANDO BRAVO DORANTES</t>
  </si>
  <si>
    <t xml:space="preserve">41563</t>
  </si>
  <si>
    <t xml:space="preserve">41567</t>
  </si>
  <si>
    <t xml:space="preserve">41568</t>
  </si>
  <si>
    <t xml:space="preserve">41566</t>
  </si>
  <si>
    <t xml:space="preserve">TD BANCOMER 7684</t>
  </si>
  <si>
    <t xml:space="preserve">WS873</t>
  </si>
  <si>
    <t xml:space="preserve">R4340</t>
  </si>
  <si>
    <t xml:space="preserve">CORTE REF (WR25</t>
  </si>
  <si>
    <t xml:space="preserve">WS251</t>
  </si>
  <si>
    <t xml:space="preserve">41565</t>
  </si>
  <si>
    <t xml:space="preserve">41569</t>
  </si>
  <si>
    <t xml:space="preserve">WR262</t>
  </si>
  <si>
    <t xml:space="preserve">FOLIO 310</t>
  </si>
  <si>
    <t xml:space="preserve">FOLIO 311</t>
  </si>
  <si>
    <t xml:space="preserve">FOLIO 312</t>
  </si>
  <si>
    <t xml:space="preserve">FOLIO 314</t>
  </si>
  <si>
    <t xml:space="preserve">FOLIO 315</t>
  </si>
  <si>
    <t xml:space="preserve">88002</t>
  </si>
  <si>
    <t xml:space="preserve">803002</t>
  </si>
  <si>
    <t xml:space="preserve">DEPOSITO TARJETA</t>
  </si>
  <si>
    <t xml:space="preserve">41539</t>
  </si>
  <si>
    <t xml:space="preserve">TARJETA,PENDIENTE REC FISICO</t>
  </si>
  <si>
    <t xml:space="preserve">BBVA CH-981147 CONSULTORES Y ASESORES FINIQUITO</t>
  </si>
  <si>
    <t xml:space="preserve">BBVA CH-981148 CONSULTORES Y ASESORES FINIQUITO</t>
  </si>
  <si>
    <t xml:space="preserve">CH-981149</t>
  </si>
  <si>
    <t xml:space="preserve">BBVA CH-981149 CONSULTORES Y ASESORES COMISIONES</t>
  </si>
  <si>
    <t xml:space="preserve">A1159/1</t>
  </si>
  <si>
    <t xml:space="preserve">BBVA CH-981150 PROYECTOS VENTAS Y ASESORIA</t>
  </si>
  <si>
    <t xml:space="preserve">CH-981151</t>
  </si>
  <si>
    <t xml:space="preserve">BBVA CH-981151 BUCIO GUERRERO JUAN RAFAL</t>
  </si>
  <si>
    <t xml:space="preserve">27918/1</t>
  </si>
  <si>
    <t xml:space="preserve">BBVA CH-981152 COMERCIAL DEL CENTRO</t>
  </si>
  <si>
    <t xml:space="preserve">CH-981153</t>
  </si>
  <si>
    <t xml:space="preserve">BBVA CH-981153 PEREZ LOPEZ EDITH ARACELI</t>
  </si>
  <si>
    <t xml:space="preserve">BOTIQUIN /1</t>
  </si>
  <si>
    <t xml:space="preserve"> BBVA CH-981154 GARCIA OLIVOS MA. TERESA</t>
  </si>
  <si>
    <t xml:space="preserve">CH-981155</t>
  </si>
  <si>
    <t xml:space="preserve">BBVA CH-981155 DICAR PINTURAS AUTOMOTIVAS</t>
  </si>
  <si>
    <t xml:space="preserve">BBVA CH-981156 CONSULTORES Y ASESORES NOMINA PRACT</t>
  </si>
  <si>
    <t xml:space="preserve">BBVA CH-981157 CONSULTORES Y ASESORES NOMINA PRACT</t>
  </si>
  <si>
    <t xml:space="preserve">358153/1/1</t>
  </si>
  <si>
    <t xml:space="preserve">BBVA CH-981160 COMISION FEDERAL DE ELECTRICIDAD</t>
  </si>
  <si>
    <t xml:space="preserve">41599 Y 41602</t>
  </si>
  <si>
    <t xml:space="preserve">41601</t>
  </si>
  <si>
    <t xml:space="preserve">41605</t>
  </si>
  <si>
    <t xml:space="preserve">WR 264 Y 265</t>
  </si>
  <si>
    <t xml:space="preserve">WS871</t>
  </si>
  <si>
    <t xml:space="preserve">WS895</t>
  </si>
  <si>
    <t xml:space="preserve">41597</t>
  </si>
  <si>
    <t xml:space="preserve">WS257</t>
  </si>
  <si>
    <t xml:space="preserve">WS271</t>
  </si>
  <si>
    <t xml:space="preserve">31009</t>
  </si>
  <si>
    <t xml:space="preserve">40002</t>
  </si>
  <si>
    <t xml:space="preserve">CORTE DE CAJA (LESP)</t>
  </si>
  <si>
    <t xml:space="preserve">41578</t>
  </si>
  <si>
    <t xml:space="preserve">41580</t>
  </si>
  <si>
    <t xml:space="preserve">41581</t>
  </si>
  <si>
    <t xml:space="preserve">41582</t>
  </si>
  <si>
    <t xml:space="preserve">41583</t>
  </si>
  <si>
    <t xml:space="preserve">41584</t>
  </si>
  <si>
    <t xml:space="preserve">41585 Y 6</t>
  </si>
  <si>
    <t xml:space="preserve">41590</t>
  </si>
  <si>
    <t xml:space="preserve">41591</t>
  </si>
  <si>
    <t xml:space="preserve">TRANSF</t>
  </si>
  <si>
    <t xml:space="preserve">TARJ DEB PROSA</t>
  </si>
  <si>
    <t xml:space="preserve">BAJA POLIZA FOLIO 2</t>
  </si>
  <si>
    <t xml:space="preserve">23-NDIZ</t>
  </si>
  <si>
    <t xml:space="preserve">BBVA CH-981161 RAUL RODRIGUEZ FARAH DEVOLUCION</t>
  </si>
  <si>
    <t xml:space="preserve">CH-981162</t>
  </si>
  <si>
    <t xml:space="preserve">BBVA CH-981162 BAJIO MOTORS HOLD BACK</t>
  </si>
  <si>
    <t xml:space="preserve">CH-981163</t>
  </si>
  <si>
    <t xml:space="preserve">BBVA CH-981163 CONSULTORES Y ASESORES FINIQUITO</t>
  </si>
  <si>
    <t xml:space="preserve">981164</t>
  </si>
  <si>
    <t xml:space="preserve">BBVA CH-981164 MARTINEZ GARZA CORDERA CESAR</t>
  </si>
  <si>
    <t xml:space="preserve">CH-981165</t>
  </si>
  <si>
    <t xml:space="preserve">BBVA CH-981165 CONSULTORES Y ASESORES NOMINA</t>
  </si>
  <si>
    <t xml:space="preserve">CH-981166</t>
  </si>
  <si>
    <t xml:space="preserve">BBVA CH-981166 CONSULTORES Y ASESORES NOMINA</t>
  </si>
  <si>
    <t xml:space="preserve">CH-981167</t>
  </si>
  <si>
    <t xml:space="preserve">BBVA CH-981167 CONSULTORES Y ASESORES NOMINA</t>
  </si>
  <si>
    <t xml:space="preserve">CH-981168</t>
  </si>
  <si>
    <t xml:space="preserve">BBVA CH-981168 CONSULTORES Y ASESORES NOMINA</t>
  </si>
  <si>
    <t xml:space="preserve">41632</t>
  </si>
  <si>
    <t xml:space="preserve">41638</t>
  </si>
  <si>
    <t xml:space="preserve">41643</t>
  </si>
  <si>
    <t xml:space="preserve">41658</t>
  </si>
  <si>
    <t xml:space="preserve">41659</t>
  </si>
  <si>
    <t xml:space="preserve">41662</t>
  </si>
  <si>
    <t xml:space="preserve">41666</t>
  </si>
  <si>
    <t xml:space="preserve">41667</t>
  </si>
  <si>
    <t xml:space="preserve">WS945</t>
  </si>
  <si>
    <t xml:space="preserve">TD BITAL</t>
  </si>
  <si>
    <t xml:space="preserve">WS942</t>
  </si>
  <si>
    <t xml:space="preserve">WR290</t>
  </si>
  <si>
    <t xml:space="preserve">WR296</t>
  </si>
  <si>
    <t xml:space="preserve">FOLIO 322</t>
  </si>
  <si>
    <t xml:space="preserve">FOLIO 323</t>
  </si>
  <si>
    <t xml:space="preserve">WR287</t>
  </si>
  <si>
    <t xml:space="preserve">22008</t>
  </si>
  <si>
    <t xml:space="preserve">85005</t>
  </si>
  <si>
    <t xml:space="preserve">22011</t>
  </si>
  <si>
    <t xml:space="preserve">22014</t>
  </si>
  <si>
    <t xml:space="preserve">85008</t>
  </si>
  <si>
    <t xml:space="preserve">Q22916/1</t>
  </si>
  <si>
    <t xml:space="preserve">BBVA TRANSFER. PROLIMPIEZA</t>
  </si>
  <si>
    <t xml:space="preserve">18670/1</t>
  </si>
  <si>
    <t xml:space="preserve">BBVA TRANSFERENCIA CIMALUB</t>
  </si>
  <si>
    <t xml:space="preserve">709/1</t>
  </si>
  <si>
    <t xml:space="preserve">BBVA TRANSFERENCIA TERESA LIZBETH BERNAL VALLE</t>
  </si>
  <si>
    <t xml:space="preserve">D3289/1</t>
  </si>
  <si>
    <t xml:space="preserve">1910/1</t>
  </si>
  <si>
    <t xml:space="preserve">BBVA TRANSFERENCIA ASILO DE ANCIANOS</t>
  </si>
  <si>
    <t xml:space="preserve">127282/1</t>
  </si>
  <si>
    <t xml:space="preserve">BBVA TRANSFERENCIA SERVICIO AUDITORIO</t>
  </si>
  <si>
    <t xml:space="preserve">Q47256/1</t>
  </si>
  <si>
    <t xml:space="preserve">BBVA TRANSFERENCIA FERRETERIA LA FRAGUA</t>
  </si>
  <si>
    <t xml:space="preserve">35329/1</t>
  </si>
  <si>
    <t xml:space="preserve">BBVA TRANSFERENCIA ABRASIVOS Y DIAMANTES</t>
  </si>
  <si>
    <t xml:space="preserve">A188/1</t>
  </si>
  <si>
    <t xml:space="preserve">BBVA TRANSFERENCIA  MONROY ESTRADA</t>
  </si>
  <si>
    <t xml:space="preserve">B942/1</t>
  </si>
  <si>
    <t xml:space="preserve">BBVA TRANSFERANCIA TRASLADOS CONTRERBBVA TRANSFERS</t>
  </si>
  <si>
    <t xml:space="preserve">DF129034/1</t>
  </si>
  <si>
    <t xml:space="preserve">BBVA TRANSFERENCIA SONIGAS</t>
  </si>
  <si>
    <t xml:space="preserve">10290/1</t>
  </si>
  <si>
    <t xml:space="preserve">BBVA TRANSFERENCIA AUTOMOTIVE SYSTEMS</t>
  </si>
  <si>
    <t xml:space="preserve">A2017/1</t>
  </si>
  <si>
    <t xml:space="preserve">BBVA TRANSFERENCIA GUADARRAMA FRIAS</t>
  </si>
  <si>
    <t xml:space="preserve">4962/1</t>
  </si>
  <si>
    <t xml:space="preserve">BBVA TRANSFERENCIA PREVISION Y PROTECCION</t>
  </si>
  <si>
    <t xml:space="preserve">A1693/1</t>
  </si>
  <si>
    <t xml:space="preserve">BBVA TRANSFERENCIA 1915 AUDITORIA Y FINANZAS</t>
  </si>
  <si>
    <t xml:space="preserve">RD563/1</t>
  </si>
  <si>
    <t xml:space="preserve">BBVA TRANSFERENCIA CASA HOGAR SAN PABLO</t>
  </si>
  <si>
    <t xml:space="preserve">8788/1</t>
  </si>
  <si>
    <t xml:space="preserve"> BBVA TRANSFERENCIA FERREMATERIALES SU CASA</t>
  </si>
  <si>
    <t xml:space="preserve">KPQ774/1</t>
  </si>
  <si>
    <t xml:space="preserve">BBVA TRANSFERENCIA UNIVERSAL TRADE</t>
  </si>
  <si>
    <t xml:space="preserve">S0031079/1</t>
  </si>
  <si>
    <t xml:space="preserve">BBVA TRANSFERENCIA MARCOZER</t>
  </si>
  <si>
    <t xml:space="preserve">220/1</t>
  </si>
  <si>
    <t xml:space="preserve">BBVA TRANSFERENCIA ENRIQUEZ ORTIZ JOSE M</t>
  </si>
  <si>
    <t xml:space="preserve">A9404/1</t>
  </si>
  <si>
    <t xml:space="preserve">295/1</t>
  </si>
  <si>
    <t xml:space="preserve">BBVA TRANSFERENCIA INOCENCIO ADAN CENTENO</t>
  </si>
  <si>
    <t xml:space="preserve">308/1</t>
  </si>
  <si>
    <t xml:space="preserve">BBVA TRANSFERENCIA ROCHA RAMIREZ RAFAEL</t>
  </si>
  <si>
    <t xml:space="preserve">10953/1</t>
  </si>
  <si>
    <t xml:space="preserve">BBVA TRANSFERENCIA PRODUCTOS DE LIMPIEZA</t>
  </si>
  <si>
    <t xml:space="preserve">374/1</t>
  </si>
  <si>
    <t xml:space="preserve">BBVA TRANSFERENCIA RODRIGUEZ GATICA JOSE</t>
  </si>
  <si>
    <t xml:space="preserve">1389/1</t>
  </si>
  <si>
    <t xml:space="preserve">BBVA TRANSFERENCIA IMPRESIONES FINAS</t>
  </si>
  <si>
    <t xml:space="preserve">74002</t>
  </si>
  <si>
    <t xml:space="preserve">TRANSFERENCIA RALLY-QM 74002</t>
  </si>
  <si>
    <t xml:space="preserve">CH-981170</t>
  </si>
  <si>
    <t xml:space="preserve">BBVA CH-981170 CONSULTORES Y ASESORES FINIQUITO</t>
  </si>
  <si>
    <t xml:space="preserve">96010</t>
  </si>
  <si>
    <t xml:space="preserve">41669</t>
  </si>
  <si>
    <t xml:space="preserve">41697</t>
  </si>
  <si>
    <t xml:space="preserve">WS955</t>
  </si>
  <si>
    <t xml:space="preserve">WS962</t>
  </si>
  <si>
    <t xml:space="preserve">WS984</t>
  </si>
  <si>
    <t xml:space="preserve">WR300</t>
  </si>
  <si>
    <t xml:space="preserve">WR298 Y 299</t>
  </si>
  <si>
    <t xml:space="preserve">41702</t>
  </si>
  <si>
    <t xml:space="preserve">41703</t>
  </si>
  <si>
    <t xml:space="preserve">TD INBURSA</t>
  </si>
  <si>
    <t xml:space="preserve">CH-981172</t>
  </si>
  <si>
    <t xml:space="preserve">BBVA CH-981172 ROBERTO AUGUSTO GOMEZ LOENZO</t>
  </si>
  <si>
    <t xml:space="preserve">CH-981173</t>
  </si>
  <si>
    <t xml:space="preserve">BBVA CH-981173 MUNICIPIO DE QUERETARO REFRENDO</t>
  </si>
  <si>
    <t xml:space="preserve">CH-98117</t>
  </si>
  <si>
    <t xml:space="preserve">BBVA CH-981177 NIETO RUIZ SANDRA ESTHER</t>
  </si>
  <si>
    <t xml:space="preserve">CH-981178</t>
  </si>
  <si>
    <t xml:space="preserve">BBVA CH-981178 NIETO RUIZ SANDRA ESTHER</t>
  </si>
  <si>
    <t xml:space="preserve">CH-981180</t>
  </si>
  <si>
    <t xml:space="preserve">BBVA CH-981180 CHAVEZ OLVERA CARLOS TOMA UNIDAD</t>
  </si>
  <si>
    <t xml:space="preserve">BBVA CH-981181 PEÑA FRANCO JUANA EDELMIRA TOMA UNI</t>
  </si>
  <si>
    <t xml:space="preserve">CH-981182</t>
  </si>
  <si>
    <t xml:space="preserve">BBVA CH-981182 MONTES CAMPOS SERGIO</t>
  </si>
  <si>
    <t xml:space="preserve">CH-981183</t>
  </si>
  <si>
    <t xml:space="preserve">BBVA CH-981183 TERCERO ORTIZ YARDENIA</t>
  </si>
  <si>
    <t xml:space="preserve">0110/1</t>
  </si>
  <si>
    <t xml:space="preserve">BBVA CH-981184 UNION DE MINUSVALIDOS DE QUERETARO</t>
  </si>
  <si>
    <t xml:space="preserve">CH-981186</t>
  </si>
  <si>
    <t xml:space="preserve">BBVA CH-981186 ROSALES HERNANDEZ MARTINA ERIKA</t>
  </si>
  <si>
    <t xml:space="preserve">CH-981187</t>
  </si>
  <si>
    <t xml:space="preserve">BBVA CH-981187 RADIOMOVIL DIPSA</t>
  </si>
  <si>
    <t xml:space="preserve">CH-981188</t>
  </si>
  <si>
    <t xml:space="preserve">BBVA CH-981188 RADIOMOVIL DIPSA</t>
  </si>
  <si>
    <t xml:space="preserve">CH-981189</t>
  </si>
  <si>
    <t xml:space="preserve">COMUNICACIONES NEXTEL DE MEXICO S.A</t>
  </si>
  <si>
    <t xml:space="preserve">CH-981171</t>
  </si>
  <si>
    <t xml:space="preserve">BBVA CH-981171 AMERICAN EXPRESS PAGO TARJETA</t>
  </si>
  <si>
    <t xml:space="preserve">CORTE DE AJA</t>
  </si>
  <si>
    <t xml:space="preserve">FOLIO 330</t>
  </si>
  <si>
    <t xml:space="preserve">FOLIO 333</t>
  </si>
  <si>
    <t xml:space="preserve">41706</t>
  </si>
  <si>
    <t xml:space="preserve">41718</t>
  </si>
  <si>
    <t xml:space="preserve">41719</t>
  </si>
  <si>
    <t xml:space="preserve">41726</t>
  </si>
  <si>
    <t xml:space="preserve">41728</t>
  </si>
  <si>
    <t xml:space="preserve">41729</t>
  </si>
  <si>
    <t xml:space="preserve">41730</t>
  </si>
  <si>
    <t xml:space="preserve">WS1058</t>
  </si>
  <si>
    <t xml:space="preserve">41717</t>
  </si>
  <si>
    <t xml:space="preserve">WR317</t>
  </si>
  <si>
    <t xml:space="preserve">WR315</t>
  </si>
  <si>
    <t xml:space="preserve">WR 309</t>
  </si>
  <si>
    <t xml:space="preserve">DEP 17/02</t>
  </si>
  <si>
    <t xml:space="preserve">CH-981193</t>
  </si>
  <si>
    <t xml:space="preserve">BBVA CH-981193 SEGUROS BBVA BANCOMER</t>
  </si>
  <si>
    <t xml:space="preserve">CH-981194</t>
  </si>
  <si>
    <t xml:space="preserve">BBVA CH-981194 SEGUROS BBVA BANCOMER</t>
  </si>
  <si>
    <t xml:space="preserve">CH-981192</t>
  </si>
  <si>
    <t xml:space="preserve">BBVA CH-981192 GARCIA OLIVOS MA. TERESA</t>
  </si>
  <si>
    <t xml:space="preserve">CH-981190</t>
  </si>
  <si>
    <t xml:space="preserve">BBVA CH-981190 ALEJANDRA MARTINEZ PEREZ</t>
  </si>
  <si>
    <t xml:space="preserve">CH-981191</t>
  </si>
  <si>
    <t xml:space="preserve">BBVA CH-981191 ALEJANDRA MARTINEZ PEREZ</t>
  </si>
  <si>
    <t xml:space="preserve">CH-981199</t>
  </si>
  <si>
    <t xml:space="preserve">BBVA CH-981199 RUBIO TRAINING SERVICES</t>
  </si>
  <si>
    <t xml:space="preserve">CH-981200</t>
  </si>
  <si>
    <t xml:space="preserve">BBVA CH-981200 MONROY ESTRADA FELIPE</t>
  </si>
  <si>
    <t xml:space="preserve">CH-981201</t>
  </si>
  <si>
    <t xml:space="preserve">BBVA CH-981201 FREIXENET DE MEXICO</t>
  </si>
  <si>
    <t xml:space="preserve">CH-981202</t>
  </si>
  <si>
    <t xml:space="preserve">BBVA CH-981202 CRISTIAN GALLEGOS ROMERO</t>
  </si>
  <si>
    <t xml:space="preserve">CH-981203</t>
  </si>
  <si>
    <t xml:space="preserve">BBVA CH-981203 GM MOTRIZ</t>
  </si>
  <si>
    <t xml:space="preserve">CH-981204</t>
  </si>
  <si>
    <t xml:space="preserve">BBVA CH-981204 CONSULTORES Y ASESORES</t>
  </si>
  <si>
    <t xml:space="preserve">CH-981205</t>
  </si>
  <si>
    <t xml:space="preserve">BBVA CH-981205 CONSULTORES Y ASESORES IMSS</t>
  </si>
  <si>
    <t xml:space="preserve">FOLIO 336</t>
  </si>
  <si>
    <t xml:space="preserve">FOLIO 337</t>
  </si>
  <si>
    <t xml:space="preserve">FOLIO 338</t>
  </si>
  <si>
    <t xml:space="preserve">CH-981198</t>
  </si>
  <si>
    <t xml:space="preserve">BBVA CH-981198 HERRERA MOTORS DEVOLUCION</t>
  </si>
  <si>
    <t xml:space="preserve">8011</t>
  </si>
  <si>
    <t xml:space="preserve">41733</t>
  </si>
  <si>
    <t xml:space="preserve">41734</t>
  </si>
  <si>
    <t xml:space="preserve">41736</t>
  </si>
  <si>
    <t xml:space="preserve">41738</t>
  </si>
  <si>
    <t xml:space="preserve">41739</t>
  </si>
  <si>
    <t xml:space="preserve">41746</t>
  </si>
  <si>
    <t xml:space="preserve">TD BANCOPPEL</t>
  </si>
  <si>
    <t xml:space="preserve">41750</t>
  </si>
  <si>
    <t xml:space="preserve">41753 54</t>
  </si>
  <si>
    <t xml:space="preserve">TRASPASO X 210,498 EL 18/02 ,4085</t>
  </si>
  <si>
    <t xml:space="preserve">41755</t>
  </si>
  <si>
    <t xml:space="preserve">41756</t>
  </si>
  <si>
    <t xml:space="preserve">41757</t>
  </si>
  <si>
    <t xml:space="preserve">EFECTIVO´</t>
  </si>
  <si>
    <t xml:space="preserve">41770</t>
  </si>
  <si>
    <t xml:space="preserve">41773</t>
  </si>
  <si>
    <t xml:space="preserve">41775</t>
  </si>
  <si>
    <t xml:space="preserve">41791</t>
  </si>
  <si>
    <t xml:space="preserve">41793</t>
  </si>
  <si>
    <t xml:space="preserve">41798</t>
  </si>
  <si>
    <t xml:space="preserve">41800</t>
  </si>
  <si>
    <t xml:space="preserve">WS1081</t>
  </si>
  <si>
    <t xml:space="preserve">WS1090</t>
  </si>
  <si>
    <t xml:space="preserve">WR325</t>
  </si>
  <si>
    <t xml:space="preserve">WS1073</t>
  </si>
  <si>
    <t xml:space="preserve">WR320</t>
  </si>
  <si>
    <t xml:space="preserve">41785</t>
  </si>
  <si>
    <t xml:space="preserve">WR332</t>
  </si>
  <si>
    <t xml:space="preserve">PENDIENTE DIA 5</t>
  </si>
  <si>
    <t xml:space="preserve">PAGO DEL DIA 5/02</t>
  </si>
  <si>
    <t xml:space="preserve">PENDIENTE DIA 4</t>
  </si>
  <si>
    <t xml:space="preserve">PAGO DEL DIA 4/02</t>
  </si>
  <si>
    <t xml:space="preserve">PROVISION DE GASTOS</t>
  </si>
  <si>
    <t xml:space="preserve">GASTOS</t>
  </si>
  <si>
    <t xml:space="preserve">GALLEGOS ROMERO CRISTIAN PAPEL IMPRESION -Y ROLLO</t>
  </si>
  <si>
    <t xml:space="preserve">CH-981206</t>
  </si>
  <si>
    <t xml:space="preserve">BBVA CH-981206 GARCIA OLIVOS MA. TERESA</t>
  </si>
  <si>
    <t xml:space="preserve">CH-981207</t>
  </si>
  <si>
    <t xml:space="preserve">BBVA CH-981207 GARCIA OLIVOS MA. TERESA</t>
  </si>
  <si>
    <t xml:space="preserve">CH-981210</t>
  </si>
  <si>
    <t xml:space="preserve">BBVA CH-981210 GARCIA OLIVOS MA. TERESA</t>
  </si>
  <si>
    <t xml:space="preserve">CH-981209</t>
  </si>
  <si>
    <t xml:space="preserve">BBVA CH-981209 AUTO CAM</t>
  </si>
  <si>
    <t xml:space="preserve">CH-981208</t>
  </si>
  <si>
    <t xml:space="preserve">BBVA CH-981208 RINES Y LLANTAS AVILA</t>
  </si>
  <si>
    <t xml:space="preserve">CH-981211</t>
  </si>
  <si>
    <t xml:space="preserve">BBVA CH-981211 TELEFONOS DE MEXICO</t>
  </si>
  <si>
    <t xml:space="preserve">CH-981212</t>
  </si>
  <si>
    <t xml:space="preserve">BBVA CH-981212 TELEFONOS DE MEXICO</t>
  </si>
  <si>
    <t xml:space="preserve">CH-981213</t>
  </si>
  <si>
    <t xml:space="preserve">BBVA CH-981213 VAZQUEZ LOPEZ ROBERTO CARLOS</t>
  </si>
  <si>
    <t xml:space="preserve">CH-981214</t>
  </si>
  <si>
    <t xml:space="preserve">BBVA CH-981214 COSI SERVICIOS INDUSTRIALES</t>
  </si>
  <si>
    <t xml:space="preserve">CH-981215</t>
  </si>
  <si>
    <t xml:space="preserve">BBVA CH-981215 BARRIOS AVILA ARMANDO</t>
  </si>
  <si>
    <t xml:space="preserve">TANSFERENCIA</t>
  </si>
  <si>
    <t xml:space="preserve">74032</t>
  </si>
  <si>
    <t xml:space="preserve">74003</t>
  </si>
  <si>
    <t xml:space="preserve">41812</t>
  </si>
  <si>
    <t xml:space="preserve">41815</t>
  </si>
  <si>
    <t xml:space="preserve">41823</t>
  </si>
  <si>
    <t xml:space="preserve">41824</t>
  </si>
  <si>
    <t xml:space="preserve">41825</t>
  </si>
  <si>
    <t xml:space="preserve">41826</t>
  </si>
  <si>
    <t xml:space="preserve">41827</t>
  </si>
  <si>
    <t xml:space="preserve">41820</t>
  </si>
  <si>
    <t xml:space="preserve">41835</t>
  </si>
  <si>
    <t xml:space="preserve">41837</t>
  </si>
  <si>
    <t xml:space="preserve">41843</t>
  </si>
  <si>
    <t xml:space="preserve">41854</t>
  </si>
  <si>
    <t xml:space="preserve">WS1139</t>
  </si>
  <si>
    <t xml:space="preserve">WS1147</t>
  </si>
  <si>
    <t xml:space="preserve">WS1142</t>
  </si>
  <si>
    <t xml:space="preserve">WS1144</t>
  </si>
  <si>
    <t xml:space="preserve">WS1120</t>
  </si>
  <si>
    <t xml:space="preserve">WR 338, 339, 346, 340, 345, 353, 333, 350</t>
  </si>
  <si>
    <t xml:space="preserve">WS1201</t>
  </si>
  <si>
    <t xml:space="preserve">WS1203</t>
  </si>
  <si>
    <t xml:space="preserve">41952</t>
  </si>
  <si>
    <t xml:space="preserve">WS1209</t>
  </si>
  <si>
    <t xml:space="preserve">WS1210</t>
  </si>
  <si>
    <t xml:space="preserve">TD SWITHC</t>
  </si>
  <si>
    <t xml:space="preserve">WS1208</t>
  </si>
  <si>
    <t xml:space="preserve">WS1214</t>
  </si>
  <si>
    <t xml:space="preserve">TD BANOPPEL</t>
  </si>
  <si>
    <t xml:space="preserve">WS1217</t>
  </si>
  <si>
    <t xml:space="preserve">WS1149</t>
  </si>
  <si>
    <t xml:space="preserve">41822</t>
  </si>
  <si>
    <t xml:space="preserve">WR335</t>
  </si>
  <si>
    <t xml:space="preserve">41817</t>
  </si>
  <si>
    <t xml:space="preserve">WR337</t>
  </si>
  <si>
    <t xml:space="preserve">41853</t>
  </si>
  <si>
    <t xml:space="preserve">CH-981217</t>
  </si>
  <si>
    <t xml:space="preserve">BBVA CH-981217 CONSULTORES Y ASESORES PRESTAMO</t>
  </si>
  <si>
    <t xml:space="preserve">CH-981218</t>
  </si>
  <si>
    <t xml:space="preserve">BBVA CH-981218 SEGUROS BBVA BANCOMER CH-981218 PLO</t>
  </si>
  <si>
    <t xml:space="preserve">96005</t>
  </si>
  <si>
    <t xml:space="preserve">96008</t>
  </si>
  <si>
    <t xml:space="preserve">96011</t>
  </si>
  <si>
    <t xml:space="preserve">96014</t>
  </si>
  <si>
    <t xml:space="preserve">96017</t>
  </si>
  <si>
    <t xml:space="preserve">84032</t>
  </si>
  <si>
    <t xml:space="preserve">84029</t>
  </si>
  <si>
    <t xml:space="preserve">96002</t>
  </si>
  <si>
    <t xml:space="preserve">84026</t>
  </si>
  <si>
    <t xml:space="preserve">84814</t>
  </si>
  <si>
    <t xml:space="preserve">84020</t>
  </si>
  <si>
    <t xml:space="preserve">84017</t>
  </si>
  <si>
    <t xml:space="preserve">84014</t>
  </si>
  <si>
    <t xml:space="preserve">84011</t>
  </si>
  <si>
    <t xml:space="preserve">84008</t>
  </si>
  <si>
    <t xml:space="preserve">84005</t>
  </si>
  <si>
    <t xml:space="preserve">84002</t>
  </si>
  <si>
    <t xml:space="preserve">DEPOSITO ENERO 2015</t>
  </si>
  <si>
    <t xml:space="preserve">BAJA:RECLASIFICACION POR DEP ENERO UNIDAD NUEVA</t>
  </si>
  <si>
    <t xml:space="preserve">41874</t>
  </si>
  <si>
    <t xml:space="preserve">41875</t>
  </si>
  <si>
    <t xml:space="preserve">41876</t>
  </si>
  <si>
    <t xml:space="preserve">41879</t>
  </si>
  <si>
    <t xml:space="preserve">41890</t>
  </si>
  <si>
    <t xml:space="preserve">41909</t>
  </si>
  <si>
    <t xml:space="preserve">41911</t>
  </si>
  <si>
    <t xml:space="preserve">41916</t>
  </si>
  <si>
    <t xml:space="preserve">WS1172</t>
  </si>
  <si>
    <t xml:space="preserve">WR355, 360</t>
  </si>
  <si>
    <t xml:space="preserve">WR359</t>
  </si>
  <si>
    <t xml:space="preserve">CORTE DE CAJA (MALE)</t>
  </si>
  <si>
    <t xml:space="preserve">41883</t>
  </si>
  <si>
    <t xml:space="preserve">41886</t>
  </si>
  <si>
    <t xml:space="preserve">41889</t>
  </si>
  <si>
    <t xml:space="preserve">41893</t>
  </si>
  <si>
    <t xml:space="preserve">WS1169</t>
  </si>
  <si>
    <t xml:space="preserve">WS1170</t>
  </si>
  <si>
    <t xml:space="preserve">WS1167</t>
  </si>
  <si>
    <t xml:space="preserve">41910</t>
  </si>
  <si>
    <t xml:space="preserve">41918</t>
  </si>
  <si>
    <t xml:space="preserve">41923</t>
  </si>
  <si>
    <t xml:space="preserve">FOLIO 343</t>
  </si>
  <si>
    <t xml:space="preserve">EFVO</t>
  </si>
  <si>
    <t xml:space="preserve">FOLIO 348</t>
  </si>
  <si>
    <t xml:space="preserve">FOLIO 347</t>
  </si>
  <si>
    <t xml:space="preserve">FOLIO 365</t>
  </si>
  <si>
    <t xml:space="preserve">FOLIO  366</t>
  </si>
  <si>
    <t xml:space="preserve">CH-981219</t>
  </si>
  <si>
    <t xml:space="preserve">BBVA CH-981219 CONSULTORES Y ASESORES NOMINA PRAC</t>
  </si>
  <si>
    <t xml:space="preserve">CH-981220</t>
  </si>
  <si>
    <t xml:space="preserve">BBVA CH-981220 CONSULTORES Y ASESORES DIF. NOMINA</t>
  </si>
  <si>
    <t xml:space="preserve">CH-981221</t>
  </si>
  <si>
    <t xml:space="preserve">BBVA CH-981221 GARCIA OLIVOS MA. TERESA</t>
  </si>
  <si>
    <t xml:space="preserve">CH-981222</t>
  </si>
  <si>
    <t xml:space="preserve">BBVA CH-981222 SAMUEL SALDAÑA VEGA DEVOLUCION</t>
  </si>
  <si>
    <t xml:space="preserve">CH-981228</t>
  </si>
  <si>
    <t xml:space="preserve">BBVA CH-981228 CONSULTORES Y ASESORES NOMINA 07</t>
  </si>
  <si>
    <t xml:space="preserve">CH-981229</t>
  </si>
  <si>
    <t xml:space="preserve">BBVA CH-981229 QUERETARO MOTORS TRASPASO</t>
  </si>
  <si>
    <t xml:space="preserve">PAGO PRESTAMO</t>
  </si>
  <si>
    <t xml:space="preserve">CH-981227</t>
  </si>
  <si>
    <t xml:space="preserve">BBVA CH-981227 CONSULTORES Y ASESORES PRESTAMO</t>
  </si>
  <si>
    <t xml:space="preserve">PAGO FOMAQRO</t>
  </si>
  <si>
    <t xml:space="preserve">CH-981223</t>
  </si>
  <si>
    <t xml:space="preserve">CONSULTORES Y ASESORES FOMAQRO ENERO 2015</t>
  </si>
  <si>
    <t xml:space="preserve">CH-981226</t>
  </si>
  <si>
    <t xml:space="preserve">BBVA CH-981226 CONSULTORES Y ASESORES FINIQUITO</t>
  </si>
  <si>
    <t xml:space="preserve">CH-981225</t>
  </si>
  <si>
    <t xml:space="preserve">BBVA CH- 981225 CONSULTORES Y ASESORES FINIQUITO</t>
  </si>
  <si>
    <t xml:space="preserve">PAGO FINIQUITOQ</t>
  </si>
  <si>
    <t xml:space="preserve">CH-981224</t>
  </si>
  <si>
    <t xml:space="preserve">BBVA CH-981224 CONSULTORES Y ASESORES FINIQUITO</t>
  </si>
  <si>
    <t xml:space="preserve">41938</t>
  </si>
  <si>
    <t xml:space="preserve">41939</t>
  </si>
  <si>
    <t xml:space="preserve">41940</t>
  </si>
  <si>
    <t xml:space="preserve">41941</t>
  </si>
  <si>
    <t xml:space="preserve">41942</t>
  </si>
  <si>
    <t xml:space="preserve">41947</t>
  </si>
  <si>
    <t xml:space="preserve">41959</t>
  </si>
  <si>
    <t xml:space="preserve">41960</t>
  </si>
  <si>
    <t xml:space="preserve">41961</t>
  </si>
  <si>
    <t xml:space="preserve">41971</t>
  </si>
  <si>
    <t xml:space="preserve">41975</t>
  </si>
  <si>
    <t xml:space="preserve">41981</t>
  </si>
  <si>
    <t xml:space="preserve">41983</t>
  </si>
  <si>
    <t xml:space="preserve">41986</t>
  </si>
  <si>
    <t xml:space="preserve">CORTE DE TALLER</t>
  </si>
  <si>
    <t xml:space="preserve">WS1218, 1222,1223, 1206, 1227,1232</t>
  </si>
  <si>
    <t xml:space="preserve">WS1212</t>
  </si>
  <si>
    <t xml:space="preserve">WS1219</t>
  </si>
  <si>
    <t xml:space="preserve">WR365</t>
  </si>
  <si>
    <t xml:space="preserve">WS1204</t>
  </si>
  <si>
    <t xml:space="preserve">TD SWITCH</t>
  </si>
  <si>
    <t xml:space="preserve">21008</t>
  </si>
  <si>
    <t xml:space="preserve">21005</t>
  </si>
  <si>
    <t xml:space="preserve">FOLIO 375</t>
  </si>
  <si>
    <t xml:space="preserve">FOLIO 372</t>
  </si>
  <si>
    <t xml:space="preserve">FOLIO 374</t>
  </si>
  <si>
    <t xml:space="preserve">FOLIO 376</t>
  </si>
  <si>
    <t xml:space="preserve">FOLIO 377</t>
  </si>
  <si>
    <t xml:space="preserve">CORTE DE CAJA (TERE)</t>
  </si>
  <si>
    <t xml:space="preserve">42041</t>
  </si>
  <si>
    <t xml:space="preserve">42042</t>
  </si>
  <si>
    <t xml:space="preserve">42062</t>
  </si>
  <si>
    <t xml:space="preserve">42064</t>
  </si>
  <si>
    <t xml:space="preserve">WS1263</t>
  </si>
  <si>
    <t xml:space="preserve">WS1264</t>
  </si>
  <si>
    <t xml:space="preserve">WS1266</t>
  </si>
  <si>
    <t xml:space="preserve">WR370</t>
  </si>
  <si>
    <t xml:space="preserve">WR373,372,374</t>
  </si>
  <si>
    <t xml:space="preserve">77024</t>
  </si>
  <si>
    <t xml:space="preserve">77015</t>
  </si>
  <si>
    <t xml:space="preserve">77018</t>
  </si>
  <si>
    <t xml:space="preserve">77021</t>
  </si>
  <si>
    <t xml:space="preserve">77027</t>
  </si>
  <si>
    <t xml:space="preserve">77030</t>
  </si>
  <si>
    <t xml:space="preserve">CH-981230</t>
  </si>
  <si>
    <t xml:space="preserve">BBVA CH-981230 NABOR SOSA MARTINEZ DEVOLUCION</t>
  </si>
  <si>
    <t xml:space="preserve">CH-981231</t>
  </si>
  <si>
    <t xml:space="preserve">BBVA CH-981231 MERCADO LIBRE ANUNCIOS</t>
  </si>
  <si>
    <t xml:space="preserve">CH-981232</t>
  </si>
  <si>
    <t xml:space="preserve">BBVA CH-981232 COMUNICACIONES NEXTEL DE MEXICO</t>
  </si>
  <si>
    <t xml:space="preserve">CH-981233</t>
  </si>
  <si>
    <t xml:space="preserve">BBVA CH-981233 HOSTALES EL PINAR RELLENO SANITARIO</t>
  </si>
  <si>
    <t xml:space="preserve">CH-981234</t>
  </si>
  <si>
    <t xml:space="preserve">BBVA CH-981234 HOSTALES EL PINAR RELLENO</t>
  </si>
  <si>
    <t xml:space="preserve">CH-981235</t>
  </si>
  <si>
    <t xml:space="preserve">BBVA CH-981235 COMISION ESTATAL DE AGUAS</t>
  </si>
  <si>
    <t xml:space="preserve">CH-981236</t>
  </si>
  <si>
    <t xml:space="preserve">BBVA CH-981236 MAPFRE TEPEYAC SEGURO FINANCIADO</t>
  </si>
  <si>
    <t xml:space="preserve">CH-981237</t>
  </si>
  <si>
    <t xml:space="preserve">BBVA CH-981237 TELEFONOS DE MEXICO TELEFONIA</t>
  </si>
  <si>
    <t xml:space="preserve">CH-981238</t>
  </si>
  <si>
    <t xml:space="preserve">BBVA CH-981238 CRISTALLO &amp; GLASS BUILDING</t>
  </si>
  <si>
    <t xml:space="preserve">CH-981239</t>
  </si>
  <si>
    <t xml:space="preserve">BBVA CH-981239 BARRIOS AVILA ARMANBBVA CH-981239 O</t>
  </si>
  <si>
    <t xml:space="preserve">CH-981240</t>
  </si>
  <si>
    <t xml:space="preserve">BBVA CH-981240 QUERETARO MOTORS TRASPASO</t>
  </si>
  <si>
    <t xml:space="preserve">CH-981244</t>
  </si>
  <si>
    <t xml:space="preserve">BBVA CH-981244 PEREA PIÑA JUAN</t>
  </si>
  <si>
    <t xml:space="preserve">42088</t>
  </si>
  <si>
    <t xml:space="preserve">42103</t>
  </si>
  <si>
    <t xml:space="preserve">42110</t>
  </si>
  <si>
    <t xml:space="preserve">42116</t>
  </si>
  <si>
    <t xml:space="preserve">42117</t>
  </si>
  <si>
    <t xml:space="preserve">EFEC</t>
  </si>
  <si>
    <t xml:space="preserve">WS1281</t>
  </si>
  <si>
    <t xml:space="preserve">WR376</t>
  </si>
  <si>
    <t xml:space="preserve">42089</t>
  </si>
  <si>
    <t xml:space="preserve">WS1296</t>
  </si>
  <si>
    <t xml:space="preserve">WS1299</t>
  </si>
  <si>
    <t xml:space="preserve">WS1300</t>
  </si>
  <si>
    <t xml:space="preserve">42094</t>
  </si>
  <si>
    <t xml:space="preserve">TC INVEX</t>
  </si>
  <si>
    <t xml:space="preserve">42095</t>
  </si>
  <si>
    <t xml:space="preserve">WS1301</t>
  </si>
  <si>
    <t xml:space="preserve">WS1290</t>
  </si>
  <si>
    <t xml:space="preserve">WS1288</t>
  </si>
  <si>
    <t xml:space="preserve">FOLIO 386</t>
  </si>
  <si>
    <t xml:space="preserve">PAGO DE PROVEEDORES</t>
  </si>
  <si>
    <t xml:space="preserve">CH-981242</t>
  </si>
  <si>
    <t xml:space="preserve">BBVA CH-981242  SERVILLANTAS DEL PARQUE SA DE CV</t>
  </si>
  <si>
    <t xml:space="preserve">CH-981243</t>
  </si>
  <si>
    <t xml:space="preserve">BBVA CH-981243 GASTOS CRISTIAN MEDINA</t>
  </si>
  <si>
    <t xml:space="preserve">CH-981247</t>
  </si>
  <si>
    <t xml:space="preserve">BBVA CH-981247 AMERICAN EXPRESS TARJETA PLATINO</t>
  </si>
  <si>
    <t xml:space="preserve">BBVA CH-981246 RAMIRO MORENO FUENTES DIFERENCIA</t>
  </si>
  <si>
    <t xml:space="preserve">42119</t>
  </si>
  <si>
    <t xml:space="preserve">42120</t>
  </si>
  <si>
    <t xml:space="preserve">42121</t>
  </si>
  <si>
    <t xml:space="preserve">42123</t>
  </si>
  <si>
    <t xml:space="preserve">42142</t>
  </si>
  <si>
    <t xml:space="preserve">42144</t>
  </si>
  <si>
    <t xml:space="preserve">42156</t>
  </si>
  <si>
    <t xml:space="preserve">42157</t>
  </si>
  <si>
    <t xml:space="preserve">42159</t>
  </si>
  <si>
    <t xml:space="preserve">42174</t>
  </si>
  <si>
    <t xml:space="preserve">42175</t>
  </si>
  <si>
    <t xml:space="preserve">WS1356</t>
  </si>
  <si>
    <t xml:space="preserve">WR393</t>
  </si>
  <si>
    <t xml:space="preserve">WR390</t>
  </si>
  <si>
    <t xml:space="preserve">WR389 Y 85</t>
  </si>
  <si>
    <t xml:space="preserve">WS1335</t>
  </si>
  <si>
    <t xml:space="preserve">WS1332</t>
  </si>
  <si>
    <t xml:space="preserve">WS1334</t>
  </si>
  <si>
    <t xml:space="preserve">WS1336</t>
  </si>
  <si>
    <t xml:space="preserve">WS1329</t>
  </si>
  <si>
    <t xml:space="preserve">EFECTUVO</t>
  </si>
  <si>
    <t xml:space="preserve">WS1362</t>
  </si>
  <si>
    <t xml:space="preserve">WS42131</t>
  </si>
  <si>
    <t xml:space="preserve">EFECTIVO}</t>
  </si>
  <si>
    <t xml:space="preserve">WS42134</t>
  </si>
  <si>
    <t xml:space="preserve">WS42137</t>
  </si>
  <si>
    <t xml:space="preserve">WS42158</t>
  </si>
  <si>
    <t xml:space="preserve">WS42161</t>
  </si>
  <si>
    <t xml:space="preserve">42164</t>
  </si>
  <si>
    <t xml:space="preserve">5003</t>
  </si>
  <si>
    <t xml:space="preserve">FOLIO 387</t>
  </si>
  <si>
    <t xml:space="preserve">TARJ DBTO</t>
  </si>
  <si>
    <t xml:space="preserve">FOLIO 388</t>
  </si>
  <si>
    <t xml:space="preserve">FOLIO 389</t>
  </si>
  <si>
    <t xml:space="preserve">FOLIO 396</t>
  </si>
  <si>
    <t xml:space="preserve">FOLIO 398</t>
  </si>
  <si>
    <t xml:space="preserve">CH-981248</t>
  </si>
  <si>
    <t xml:space="preserve">BBVA CH-981248 UNIVERSIDAD CUAUHTEMOC</t>
  </si>
  <si>
    <t xml:space="preserve">CH-981245</t>
  </si>
  <si>
    <t xml:space="preserve">BBVA CH-981245  FINANCIERA BEPENSA S.A. DE C.V.</t>
  </si>
  <si>
    <t xml:space="preserve">APGO PROVEEDOR</t>
  </si>
  <si>
    <t xml:space="preserve">CH-981249</t>
  </si>
  <si>
    <t xml:space="preserve">BBVA CH-981249AUDATEX LTN S DE RL DE CV</t>
  </si>
  <si>
    <t xml:space="preserve">CH-981250</t>
  </si>
  <si>
    <t xml:space="preserve">BBVA CH-981250 MONROY ESTRADA FELIPE PINTARRON</t>
  </si>
  <si>
    <t xml:space="preserve">BBVA CH-981255 VECTOS CASA DE BOLSA INVERSIONES</t>
  </si>
  <si>
    <t xml:space="preserve">CH-981256</t>
  </si>
  <si>
    <t xml:space="preserve">BBVA CH-981256 CONSULTORES Y ASESORES SEGURO ENERO</t>
  </si>
  <si>
    <t xml:space="preserve">CH-981259</t>
  </si>
  <si>
    <t xml:space="preserve">BBVA CH-981259 CONSULTORES Y ASESORES FINIQUITO RO</t>
  </si>
  <si>
    <t xml:space="preserve">CORTE DE CAJA TERE</t>
  </si>
  <si>
    <t xml:space="preserve">42181</t>
  </si>
  <si>
    <t xml:space="preserve">42186</t>
  </si>
  <si>
    <t xml:space="preserve">42190</t>
  </si>
  <si>
    <t xml:space="preserve">42191</t>
  </si>
  <si>
    <t xml:space="preserve">42243</t>
  </si>
  <si>
    <t xml:space="preserve">TC AFIRME</t>
  </si>
  <si>
    <t xml:space="preserve">42252</t>
  </si>
  <si>
    <t xml:space="preserve">42255</t>
  </si>
  <si>
    <t xml:space="preserve">42257</t>
  </si>
  <si>
    <t xml:space="preserve">42268</t>
  </si>
  <si>
    <t xml:space="preserve">WS 1400</t>
  </si>
  <si>
    <t xml:space="preserve">WR398</t>
  </si>
  <si>
    <t xml:space="preserve">WR395 Y 396</t>
  </si>
  <si>
    <t xml:space="preserve">WR399</t>
  </si>
  <si>
    <t xml:space="preserve">TD IXE</t>
  </si>
  <si>
    <t xml:space="preserve">WS1399</t>
  </si>
  <si>
    <t xml:space="preserve">WS1405</t>
  </si>
  <si>
    <t xml:space="preserve">WS1401</t>
  </si>
  <si>
    <t xml:space="preserve">42222</t>
  </si>
  <si>
    <t xml:space="preserve">WS1398</t>
  </si>
  <si>
    <t xml:space="preserve">WR401</t>
  </si>
  <si>
    <t xml:space="preserve">WR403</t>
  </si>
  <si>
    <t xml:space="preserve">4012</t>
  </si>
  <si>
    <t xml:space="preserve">42192</t>
  </si>
  <si>
    <t xml:space="preserve">42193 Y 95</t>
  </si>
  <si>
    <t xml:space="preserve">42197</t>
  </si>
  <si>
    <t xml:space="preserve">42207</t>
  </si>
  <si>
    <t xml:space="preserve">42208</t>
  </si>
  <si>
    <t xml:space="preserve">42209</t>
  </si>
  <si>
    <t xml:space="preserve">42211</t>
  </si>
  <si>
    <t xml:space="preserve">42212</t>
  </si>
  <si>
    <t xml:space="preserve">42213</t>
  </si>
  <si>
    <t xml:space="preserve">42214</t>
  </si>
  <si>
    <t xml:space="preserve">42216</t>
  </si>
  <si>
    <t xml:space="preserve">FOLIO 407</t>
  </si>
  <si>
    <t xml:space="preserve">FOLIO 417</t>
  </si>
  <si>
    <t xml:space="preserve">CH-981258</t>
  </si>
  <si>
    <t xml:space="preserve">BBVA CH-981258  MALO FLORES JAIME</t>
  </si>
  <si>
    <t xml:space="preserve">CH 981253</t>
  </si>
  <si>
    <t xml:space="preserve">MARIA PUEBLITO CHAVEZ VEGA</t>
  </si>
  <si>
    <t xml:space="preserve">CH-981261</t>
  </si>
  <si>
    <t xml:space="preserve">BBVA CH-981261 ABA SEGUROS POLIZA DE SEGURO</t>
  </si>
  <si>
    <t xml:space="preserve">CH-981262</t>
  </si>
  <si>
    <t xml:space="preserve">BBVA CH-981262 CONSULTORES Y ASESORES COMPLEMENTO</t>
  </si>
  <si>
    <t xml:space="preserve">CH-981263</t>
  </si>
  <si>
    <t xml:space="preserve">BBVA CH-981263 PACHECO HERNANDEZ VICTOR MANUEL</t>
  </si>
  <si>
    <t xml:space="preserve">CH-981264</t>
  </si>
  <si>
    <t xml:space="preserve">BBVA CH-981264 GARCIA OLIVOS MA. TERESA CAJA CHICA</t>
  </si>
  <si>
    <t xml:space="preserve">CH-981265</t>
  </si>
  <si>
    <t xml:space="preserve">BBVA CH-981265 QUERETARO MOTORS TRASPASO</t>
  </si>
  <si>
    <t xml:space="preserve">5017</t>
  </si>
  <si>
    <t xml:space="preserve">5014</t>
  </si>
  <si>
    <t xml:space="preserve">5008</t>
  </si>
  <si>
    <t xml:space="preserve">5011</t>
  </si>
  <si>
    <t xml:space="preserve">5005</t>
  </si>
  <si>
    <t xml:space="preserve">5002</t>
  </si>
  <si>
    <t xml:space="preserve">30012</t>
  </si>
  <si>
    <t xml:space="preserve">42303</t>
  </si>
  <si>
    <t xml:space="preserve">42306</t>
  </si>
  <si>
    <t xml:space="preserve">EFE</t>
  </si>
  <si>
    <t xml:space="preserve">42318</t>
  </si>
  <si>
    <t xml:space="preserve">42323</t>
  </si>
  <si>
    <t xml:space="preserve">42325</t>
  </si>
  <si>
    <t xml:space="preserve">42331</t>
  </si>
  <si>
    <t xml:space="preserve">42338</t>
  </si>
  <si>
    <t xml:space="preserve">EFE Y CH</t>
  </si>
  <si>
    <t xml:space="preserve">WR427</t>
  </si>
  <si>
    <t xml:space="preserve">WR 421,410</t>
  </si>
  <si>
    <t xml:space="preserve">WR420</t>
  </si>
  <si>
    <t xml:space="preserve">Q42310</t>
  </si>
  <si>
    <t xml:space="preserve">WS1462</t>
  </si>
  <si>
    <t xml:space="preserve">TRAS</t>
  </si>
  <si>
    <t xml:space="preserve">42312</t>
  </si>
  <si>
    <t xml:space="preserve">WS1458</t>
  </si>
  <si>
    <t xml:space="preserve">WS1465</t>
  </si>
  <si>
    <t xml:space="preserve">42315</t>
  </si>
  <si>
    <t xml:space="preserve">WS1463</t>
  </si>
  <si>
    <t xml:space="preserve">WR416</t>
  </si>
  <si>
    <t xml:space="preserve">42305</t>
  </si>
  <si>
    <t xml:space="preserve">WR425</t>
  </si>
  <si>
    <t xml:space="preserve">WR428</t>
  </si>
  <si>
    <t xml:space="preserve">WR429</t>
  </si>
  <si>
    <t xml:space="preserve">FOLIO 419</t>
  </si>
  <si>
    <t xml:space="preserve">FOLIO 422</t>
  </si>
  <si>
    <t xml:space="preserve">FOLIO 423</t>
  </si>
  <si>
    <t xml:space="preserve">FOLIO 425</t>
  </si>
  <si>
    <t xml:space="preserve">CH-981266</t>
  </si>
  <si>
    <t xml:space="preserve">BBVA CH-981266 SERVIDORES Y SISTEMAS S.A. DE C.V.</t>
  </si>
  <si>
    <t xml:space="preserve">CH-981267</t>
  </si>
  <si>
    <t xml:space="preserve">BBVA CH-981267 CONSULTORES Y ASESORES PRESTAMO</t>
  </si>
  <si>
    <t xml:space="preserve">CH-981268</t>
  </si>
  <si>
    <t xml:space="preserve">BBVA CH-981268 VICTORIA ROMERO RUEDA GRANITO Y MAR</t>
  </si>
  <si>
    <t xml:space="preserve">PAGO DE PROVEEDOR</t>
  </si>
  <si>
    <t xml:space="preserve">CH-981269</t>
  </si>
  <si>
    <t xml:space="preserve">BBVA CH-981269 GRUPO NACIONAL PROVINCIAL</t>
  </si>
  <si>
    <t xml:space="preserve">CH-981270</t>
  </si>
  <si>
    <t xml:space="preserve">BBVA CH-981270 TERCERO ORTIZ YARDENIA</t>
  </si>
  <si>
    <t xml:space="preserve">CH-981271</t>
  </si>
  <si>
    <t xml:space="preserve">BBVA CH-981271 ANTONIO RAMIREZ MARTINEZ</t>
  </si>
  <si>
    <t xml:space="preserve">CH-981272</t>
  </si>
  <si>
    <t xml:space="preserve">BBVA CH-981272 ALEJANDRO ALONSO MORAN</t>
  </si>
  <si>
    <t xml:space="preserve">CH-981274</t>
  </si>
  <si>
    <t xml:space="preserve">BBVA CH-981274 GARCIA OLIVOS MA. TERESA</t>
  </si>
  <si>
    <t xml:space="preserve">BMER FEB</t>
  </si>
  <si>
    <t xml:space="preserve">COMISIONES BANCOMER FEB 2015</t>
  </si>
  <si>
    <t xml:space="preserve">CH-981281</t>
  </si>
  <si>
    <t xml:space="preserve">BBVA CH-981281 BRAVO DORANTES FERNANDO</t>
  </si>
  <si>
    <t xml:space="preserve">CH-981282</t>
  </si>
  <si>
    <t xml:space="preserve">BBVA CH-981282 BRAVO DORANTES FERNANDO</t>
  </si>
  <si>
    <t xml:space="preserve">CH-981275</t>
  </si>
  <si>
    <t xml:space="preserve">BBVA CH-981275 CONSULTORES Y ASESORES NOMINA</t>
  </si>
  <si>
    <t xml:space="preserve">CH-981276</t>
  </si>
  <si>
    <t xml:space="preserve">BBVA CH-981276 CONSULTORES Y ASESORES NOMINA</t>
  </si>
  <si>
    <t xml:space="preserve">CH-981278</t>
  </si>
  <si>
    <t xml:space="preserve">BBVA CH-981278 CONSULTORES Y ASESORES NOMINA</t>
  </si>
  <si>
    <t xml:space="preserve">CH-981279</t>
  </si>
  <si>
    <t xml:space="preserve">BBVA CH-981279 CONSULTORES Y ASESORES NOMINA</t>
  </si>
  <si>
    <t xml:space="preserve">CH-981280</t>
  </si>
  <si>
    <t xml:space="preserve">BBVA CH-981280 CONSULTORES Y ASESORES NOMINA</t>
  </si>
  <si>
    <t xml:space="preserve">CH-981283</t>
  </si>
  <si>
    <t xml:space="preserve">BBVA CH-981283 CONSULTORES Y ASESORES NOMINA</t>
  </si>
  <si>
    <t xml:space="preserve">42435 Y 37</t>
  </si>
  <si>
    <t xml:space="preserve">WS1495</t>
  </si>
  <si>
    <t xml:space="preserve">WS1500</t>
  </si>
  <si>
    <t xml:space="preserve">WS 1511</t>
  </si>
  <si>
    <t xml:space="preserve">WS1503</t>
  </si>
  <si>
    <t xml:space="preserve">FOLIO 446</t>
  </si>
  <si>
    <t xml:space="preserve">42379</t>
  </si>
  <si>
    <t xml:space="preserve">WS1505</t>
  </si>
  <si>
    <t xml:space="preserve">42387</t>
  </si>
  <si>
    <t xml:space="preserve">WS1509</t>
  </si>
  <si>
    <t xml:space="preserve">WS1494</t>
  </si>
  <si>
    <t xml:space="preserve">WS1502</t>
  </si>
  <si>
    <t xml:space="preserve">WS1501</t>
  </si>
  <si>
    <t xml:space="preserve">42393</t>
  </si>
  <si>
    <t xml:space="preserve">WS1507</t>
  </si>
  <si>
    <t xml:space="preserve">WS1512</t>
  </si>
  <si>
    <t xml:space="preserve">WS 1508</t>
  </si>
  <si>
    <t xml:space="preserve">42362</t>
  </si>
  <si>
    <t xml:space="preserve">WR434</t>
  </si>
  <si>
    <t xml:space="preserve">WS1520</t>
  </si>
  <si>
    <t xml:space="preserve">WS1519</t>
  </si>
  <si>
    <t xml:space="preserve">42416</t>
  </si>
  <si>
    <t xml:space="preserve">WR432</t>
  </si>
  <si>
    <t xml:space="preserve">89002</t>
  </si>
  <si>
    <t xml:space="preserve">51007</t>
  </si>
  <si>
    <t xml:space="preserve">38002</t>
  </si>
  <si>
    <t xml:space="preserve">42350</t>
  </si>
  <si>
    <t xml:space="preserve">42401</t>
  </si>
  <si>
    <t xml:space="preserve">42403</t>
  </si>
  <si>
    <t xml:space="preserve">42408</t>
  </si>
  <si>
    <t xml:space="preserve">42411</t>
  </si>
  <si>
    <t xml:space="preserve">42420</t>
  </si>
  <si>
    <t xml:space="preserve">42438</t>
  </si>
  <si>
    <t xml:space="preserve">42399</t>
  </si>
  <si>
    <t xml:space="preserve">42441</t>
  </si>
  <si>
    <t xml:space="preserve">42446</t>
  </si>
  <si>
    <t xml:space="preserve">42363</t>
  </si>
  <si>
    <t xml:space="preserve">42366</t>
  </si>
  <si>
    <t xml:space="preserve">42369</t>
  </si>
  <si>
    <t xml:space="preserve">42371</t>
  </si>
  <si>
    <t xml:space="preserve">WS1514</t>
  </si>
  <si>
    <t xml:space="preserve">COMPLEMENTO 1514</t>
  </si>
  <si>
    <t xml:space="preserve">CH-981273</t>
  </si>
  <si>
    <t xml:space="preserve">BBVA CH-981273 CIA. PERIODISTICA DEL SOL DE QUERET</t>
  </si>
  <si>
    <t xml:space="preserve">129137/1</t>
  </si>
  <si>
    <t xml:space="preserve">11147/1</t>
  </si>
  <si>
    <t xml:space="preserve">780/FQ/1</t>
  </si>
  <si>
    <t xml:space="preserve">BBVA TRANSFERENCIA DICAR PINTURAS</t>
  </si>
  <si>
    <t xml:space="preserve">545/1</t>
  </si>
  <si>
    <t xml:space="preserve">BBVA TRANSFERENCIA MHMG ABOGADOS</t>
  </si>
  <si>
    <t xml:space="preserve">F01839/1</t>
  </si>
  <si>
    <t xml:space="preserve">BBVA TRANSFERENCIA NOTARIA PUBLICA</t>
  </si>
  <si>
    <t xml:space="preserve">B1096/1</t>
  </si>
  <si>
    <t xml:space="preserve">BBVA TRANSFERENCIA TRASLADOS CONTRERAS</t>
  </si>
  <si>
    <t xml:space="preserve">A371/1</t>
  </si>
  <si>
    <t xml:space="preserve">BBVA TRANSFERENCIA MEJIA GARCIA YARA</t>
  </si>
  <si>
    <t xml:space="preserve">337/1</t>
  </si>
  <si>
    <t xml:space="preserve">1047/F/1</t>
  </si>
  <si>
    <t xml:space="preserve">BBVA TRANSFERENCIA JUAN JOSE SANCHEZ</t>
  </si>
  <si>
    <t xml:space="preserve">11280/F/1</t>
  </si>
  <si>
    <t xml:space="preserve">BBVA TRANSFERENCIA PARTES Y EQUIPOS</t>
  </si>
  <si>
    <t xml:space="preserve">35754/AB/1</t>
  </si>
  <si>
    <t xml:space="preserve">BBVA TRANSFERENCIA ABRASIVOS Y DIAMANTE</t>
  </si>
  <si>
    <t xml:space="preserve">S0031686/1</t>
  </si>
  <si>
    <t xml:space="preserve">A1966/1</t>
  </si>
  <si>
    <t xml:space="preserve">BBVA TRANSFERENCIA GUADARRAMA FRIAS ALEJANDRO</t>
  </si>
  <si>
    <t xml:space="preserve">8856/1</t>
  </si>
  <si>
    <t xml:space="preserve">BBVA TRANSFERENCIA FERREMATERIALESSU CASA</t>
  </si>
  <si>
    <t xml:space="preserve">6688/B/1</t>
  </si>
  <si>
    <t xml:space="preserve">BBVA TRANSFERENCIA EDITH ARACELI PEREZ LOPEZ</t>
  </si>
  <si>
    <t xml:space="preserve">1413822/1</t>
  </si>
  <si>
    <t xml:space="preserve">BBVA TRANSFERENCIA WURTH MEXICO</t>
  </si>
  <si>
    <t xml:space="preserve">A9463/1</t>
  </si>
  <si>
    <t xml:space="preserve">BBVA TRANSFERENCIA NAJERA MARTINEZ ALEJANDRO</t>
  </si>
  <si>
    <t xml:space="preserve">CARTERA DE TALLER</t>
  </si>
  <si>
    <t xml:space="preserve">42425</t>
  </si>
  <si>
    <t xml:space="preserve">42427</t>
  </si>
  <si>
    <t xml:space="preserve">42430</t>
  </si>
  <si>
    <t xml:space="preserve">42375,42358</t>
  </si>
  <si>
    <t xml:space="preserve">42455</t>
  </si>
  <si>
    <t xml:space="preserve">42458</t>
  </si>
  <si>
    <t xml:space="preserve">42459</t>
  </si>
  <si>
    <t xml:space="preserve">42461</t>
  </si>
  <si>
    <t xml:space="preserve">42462</t>
  </si>
  <si>
    <t xml:space="preserve">17013</t>
  </si>
  <si>
    <t xml:space="preserve">17010</t>
  </si>
  <si>
    <t xml:space="preserve">17016</t>
  </si>
  <si>
    <t xml:space="preserve">01002</t>
  </si>
  <si>
    <t xml:space="preserve">42448</t>
  </si>
  <si>
    <t xml:space="preserve">42449</t>
  </si>
  <si>
    <t xml:space="preserve">42452</t>
  </si>
  <si>
    <t xml:space="preserve">EFCTIVO</t>
  </si>
  <si>
    <t xml:space="preserve">42454</t>
  </si>
  <si>
    <t xml:space="preserve">42460</t>
  </si>
  <si>
    <t xml:space="preserve">42463</t>
  </si>
  <si>
    <t xml:space="preserve">42464</t>
  </si>
  <si>
    <t xml:space="preserve">42465</t>
  </si>
  <si>
    <t xml:space="preserve">42466</t>
  </si>
  <si>
    <t xml:space="preserve">WS1552</t>
  </si>
  <si>
    <t xml:space="preserve">WS1553</t>
  </si>
  <si>
    <t xml:space="preserve">WR 441 438</t>
  </si>
  <si>
    <t xml:space="preserve">FOLIO 452</t>
  </si>
  <si>
    <t xml:space="preserve">FOLIO 453</t>
  </si>
  <si>
    <t xml:space="preserve">FOLIO 457</t>
  </si>
  <si>
    <t xml:space="preserve">FOLIO 458</t>
  </si>
  <si>
    <t xml:space="preserve">FOLIO 459</t>
  </si>
  <si>
    <t xml:space="preserve">FOLIO 468</t>
  </si>
  <si>
    <t xml:space="preserve">FOLIO 469</t>
  </si>
  <si>
    <t xml:space="preserve">FOLIO 471</t>
  </si>
  <si>
    <t xml:space="preserve">FOLIO 473</t>
  </si>
  <si>
    <t xml:space="preserve">FOLIO 474</t>
  </si>
  <si>
    <t xml:space="preserve">FOLIO 475</t>
  </si>
  <si>
    <t xml:space="preserve">FOLIO 476</t>
  </si>
  <si>
    <t xml:space="preserve">FOLIO 477</t>
  </si>
  <si>
    <t xml:space="preserve">FOLIO 449</t>
  </si>
  <si>
    <t xml:space="preserve">CUEQUE</t>
  </si>
  <si>
    <t xml:space="preserve">FOLIO 456</t>
  </si>
  <si>
    <t xml:space="preserve">FOLIO 462</t>
  </si>
  <si>
    <t xml:space="preserve">COMPROBACION GTS</t>
  </si>
  <si>
    <t xml:space="preserve">COMPROBACION</t>
  </si>
  <si>
    <t xml:space="preserve">GTS CAPACITACION MIGUEL ALEJANDRO CERVANTES</t>
  </si>
  <si>
    <t xml:space="preserve">GTS</t>
  </si>
  <si>
    <t xml:space="preserve">CAPACITACION ARMANDO ESPINOZA ALVAREZ</t>
  </si>
  <si>
    <t xml:space="preserve">DEP AMEXCO</t>
  </si>
  <si>
    <t xml:space="preserve">FOLIO 450</t>
  </si>
  <si>
    <t xml:space="preserve">FEB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.13"/>
    <col collapsed="false" customWidth="true" hidden="false" outlineLevel="0" max="3" min="3" style="1" width="3.7"/>
    <col collapsed="false" customWidth="true" hidden="false" outlineLevel="0" max="4" min="4" style="1" width="24.56"/>
    <col collapsed="false" customWidth="true" hidden="false" outlineLevel="0" max="5" min="5" style="1" width="19.56"/>
    <col collapsed="false" customWidth="true" hidden="false" outlineLevel="0" max="6" min="6" style="3" width="11.85"/>
    <col collapsed="false" customWidth="true" hidden="false" outlineLevel="0" max="7" min="7" style="4" width="5.99"/>
    <col collapsed="false" customWidth="true" hidden="false" outlineLevel="0" max="8" min="8" style="3" width="13.14"/>
    <col collapsed="false" customWidth="true" hidden="false" outlineLevel="0" max="9" min="9" style="5" width="5.99"/>
    <col collapsed="false" customWidth="true" hidden="false" outlineLevel="0" max="10" min="10" style="3" width="13.14"/>
    <col collapsed="false" customWidth="true" hidden="false" outlineLevel="0" max="11" min="11" style="1" width="60.42"/>
    <col collapsed="false" customWidth="true" hidden="false" outlineLevel="0" max="12" min="12" style="6" width="12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5" hidden="false" customHeight="false" outlineLevel="0" collapsed="false">
      <c r="J2" s="3" t="e">
        <f aca="false">+F752-#REF!</f>
        <v>#REF!</v>
      </c>
    </row>
    <row r="4" customFormat="false" ht="15" hidden="false" customHeight="false" outlineLevel="0" collapsed="false">
      <c r="A4" s="7" t="s">
        <v>0</v>
      </c>
      <c r="C4" s="7"/>
      <c r="D4" s="7"/>
      <c r="E4" s="7"/>
      <c r="J4" s="3" t="n">
        <v>300938.35</v>
      </c>
      <c r="K4" s="7"/>
    </row>
    <row r="5" customFormat="false" ht="15" hidden="false" customHeight="false" outlineLevel="0" collapsed="false">
      <c r="A5" s="8" t="n">
        <v>42006</v>
      </c>
      <c r="B5" s="9" t="n">
        <v>141</v>
      </c>
      <c r="C5" s="10" t="s">
        <v>1</v>
      </c>
      <c r="D5" s="10" t="s">
        <v>2</v>
      </c>
      <c r="E5" s="10" t="s">
        <v>3</v>
      </c>
      <c r="F5" s="11" t="n">
        <v>68000</v>
      </c>
      <c r="G5" s="12" t="n">
        <v>7</v>
      </c>
      <c r="H5" s="11"/>
      <c r="I5" s="13"/>
      <c r="J5" s="11" t="n">
        <f aca="false">+J4+F5-H5</f>
        <v>368938.35</v>
      </c>
      <c r="K5" s="10" t="s">
        <v>4</v>
      </c>
      <c r="L5" s="14" t="n">
        <v>68000</v>
      </c>
      <c r="M5" s="15" t="n">
        <f aca="false">+J5-L5</f>
        <v>300938.35</v>
      </c>
    </row>
    <row r="6" customFormat="false" ht="15" hidden="false" customHeight="false" outlineLevel="0" collapsed="false">
      <c r="A6" s="8" t="n">
        <v>42006</v>
      </c>
      <c r="B6" s="9" t="n">
        <v>141</v>
      </c>
      <c r="C6" s="10" t="s">
        <v>1</v>
      </c>
      <c r="D6" s="10" t="s">
        <v>2</v>
      </c>
      <c r="E6" s="10" t="s">
        <v>5</v>
      </c>
      <c r="F6" s="11" t="n">
        <v>10000</v>
      </c>
      <c r="G6" s="12" t="n">
        <v>6</v>
      </c>
      <c r="H6" s="11"/>
      <c r="I6" s="13"/>
      <c r="J6" s="11" t="n">
        <f aca="false">+J5+F6-H6</f>
        <v>378938.35</v>
      </c>
      <c r="K6" s="10" t="s">
        <v>6</v>
      </c>
      <c r="L6" s="14" t="n">
        <v>78000</v>
      </c>
      <c r="M6" s="15" t="n">
        <f aca="false">+J6-L6</f>
        <v>300938.35</v>
      </c>
    </row>
    <row r="7" customFormat="false" ht="15" hidden="false" customHeight="false" outlineLevel="0" collapsed="false">
      <c r="A7" s="8" t="n">
        <v>42006</v>
      </c>
      <c r="B7" s="9" t="n">
        <v>141</v>
      </c>
      <c r="C7" s="10" t="s">
        <v>1</v>
      </c>
      <c r="D7" s="10" t="s">
        <v>2</v>
      </c>
      <c r="E7" s="10" t="s">
        <v>7</v>
      </c>
      <c r="F7" s="11" t="n">
        <v>2000</v>
      </c>
      <c r="G7" s="12" t="n">
        <v>340</v>
      </c>
      <c r="H7" s="11"/>
      <c r="I7" s="13"/>
      <c r="J7" s="11" t="n">
        <f aca="false">+J6+F7-H7</f>
        <v>380938.35</v>
      </c>
      <c r="K7" s="10" t="s">
        <v>8</v>
      </c>
      <c r="L7" s="14" t="n">
        <v>80000</v>
      </c>
      <c r="M7" s="15" t="n">
        <f aca="false">+J7-L7</f>
        <v>300938.35</v>
      </c>
    </row>
    <row r="8" customFormat="false" ht="15" hidden="false" customHeight="false" outlineLevel="0" collapsed="false">
      <c r="A8" s="8" t="n">
        <v>42006</v>
      </c>
      <c r="B8" s="9" t="n">
        <v>141</v>
      </c>
      <c r="C8" s="10" t="s">
        <v>1</v>
      </c>
      <c r="D8" s="10" t="s">
        <v>2</v>
      </c>
      <c r="E8" s="10" t="s">
        <v>9</v>
      </c>
      <c r="F8" s="11" t="n">
        <v>50000</v>
      </c>
      <c r="G8" s="12" t="n">
        <v>9</v>
      </c>
      <c r="H8" s="11"/>
      <c r="I8" s="13"/>
      <c r="J8" s="11" t="n">
        <f aca="false">+J7+F8-H8</f>
        <v>430938.35</v>
      </c>
      <c r="K8" s="10" t="s">
        <v>10</v>
      </c>
      <c r="L8" s="14" t="n">
        <v>130000</v>
      </c>
      <c r="M8" s="15" t="n">
        <f aca="false">+J8-L8</f>
        <v>300938.35</v>
      </c>
    </row>
    <row r="9" customFormat="false" ht="15" hidden="false" customHeight="false" outlineLevel="0" collapsed="false">
      <c r="A9" s="8" t="n">
        <v>42006</v>
      </c>
      <c r="B9" s="9" t="n">
        <v>141</v>
      </c>
      <c r="C9" s="10" t="s">
        <v>1</v>
      </c>
      <c r="D9" s="10" t="s">
        <v>2</v>
      </c>
      <c r="E9" s="10" t="s">
        <v>11</v>
      </c>
      <c r="F9" s="11" t="n">
        <v>5000</v>
      </c>
      <c r="G9" s="12" t="s">
        <v>12</v>
      </c>
      <c r="H9" s="11"/>
      <c r="I9" s="13"/>
      <c r="J9" s="11" t="n">
        <f aca="false">+J8+F9-H9</f>
        <v>435938.35</v>
      </c>
      <c r="K9" s="10" t="s">
        <v>13</v>
      </c>
      <c r="L9" s="14" t="n">
        <v>135000</v>
      </c>
      <c r="M9" s="15" t="n">
        <f aca="false">+J9-L9</f>
        <v>300938.35</v>
      </c>
    </row>
    <row r="10" customFormat="false" ht="15" hidden="false" customHeight="false" outlineLevel="0" collapsed="false">
      <c r="A10" s="8" t="n">
        <v>42006</v>
      </c>
      <c r="B10" s="9" t="n">
        <v>141</v>
      </c>
      <c r="C10" s="10" t="s">
        <v>1</v>
      </c>
      <c r="D10" s="10" t="s">
        <v>2</v>
      </c>
      <c r="E10" s="10" t="s">
        <v>14</v>
      </c>
      <c r="F10" s="11" t="n">
        <v>1500</v>
      </c>
      <c r="G10" s="12" t="n">
        <v>8</v>
      </c>
      <c r="H10" s="11"/>
      <c r="I10" s="13"/>
      <c r="J10" s="11" t="n">
        <f aca="false">+J9+F10-H10</f>
        <v>437438.35</v>
      </c>
      <c r="K10" s="10" t="s">
        <v>15</v>
      </c>
      <c r="L10" s="14" t="n">
        <v>136500</v>
      </c>
      <c r="M10" s="15" t="n">
        <f aca="false">+J10-L10</f>
        <v>300938.35</v>
      </c>
    </row>
    <row r="11" customFormat="false" ht="15" hidden="false" customHeight="false" outlineLevel="0" collapsed="false">
      <c r="A11" s="8" t="n">
        <v>42006</v>
      </c>
      <c r="B11" s="9" t="n">
        <v>141</v>
      </c>
      <c r="C11" s="10" t="s">
        <v>1</v>
      </c>
      <c r="D11" s="10" t="s">
        <v>2</v>
      </c>
      <c r="E11" s="10"/>
      <c r="F11" s="11" t="n">
        <v>8924</v>
      </c>
      <c r="G11" s="12" t="n">
        <v>4</v>
      </c>
      <c r="H11" s="11"/>
      <c r="I11" s="13"/>
      <c r="J11" s="11" t="n">
        <f aca="false">+J10+F11-H11</f>
        <v>446362.35</v>
      </c>
      <c r="K11" s="10" t="s">
        <v>16</v>
      </c>
      <c r="L11" s="14" t="n">
        <v>145424</v>
      </c>
      <c r="M11" s="15" t="n">
        <f aca="false">+J11-L11</f>
        <v>300938.35</v>
      </c>
    </row>
    <row r="12" customFormat="false" ht="15" hidden="false" customHeight="false" outlineLevel="0" collapsed="false">
      <c r="A12" s="8" t="n">
        <v>42006</v>
      </c>
      <c r="B12" s="9" t="n">
        <v>141</v>
      </c>
      <c r="C12" s="10" t="s">
        <v>1</v>
      </c>
      <c r="D12" s="10" t="s">
        <v>2</v>
      </c>
      <c r="E12" s="10" t="s">
        <v>17</v>
      </c>
      <c r="F12" s="11" t="n">
        <v>2050</v>
      </c>
      <c r="G12" s="12" t="n">
        <v>5</v>
      </c>
      <c r="H12" s="11"/>
      <c r="I12" s="13"/>
      <c r="J12" s="11" t="n">
        <f aca="false">+J11+F12-H12</f>
        <v>448412.35</v>
      </c>
      <c r="K12" s="10" t="s">
        <v>15</v>
      </c>
      <c r="L12" s="14" t="n">
        <v>147474</v>
      </c>
      <c r="M12" s="15" t="n">
        <f aca="false">+J12-L12</f>
        <v>300938.35</v>
      </c>
    </row>
    <row r="13" customFormat="false" ht="15" hidden="false" customHeight="false" outlineLevel="0" collapsed="false">
      <c r="A13" s="8" t="n">
        <v>42006</v>
      </c>
      <c r="B13" s="9" t="n">
        <v>141</v>
      </c>
      <c r="C13" s="10" t="s">
        <v>1</v>
      </c>
      <c r="D13" s="10" t="s">
        <v>2</v>
      </c>
      <c r="E13" s="10" t="s">
        <v>18</v>
      </c>
      <c r="F13" s="11" t="n">
        <v>150</v>
      </c>
      <c r="G13" s="12" t="n">
        <v>10</v>
      </c>
      <c r="H13" s="11"/>
      <c r="I13" s="13"/>
      <c r="J13" s="11" t="n">
        <f aca="false">+J12+F13-H13</f>
        <v>448562.35</v>
      </c>
      <c r="K13" s="10" t="s">
        <v>19</v>
      </c>
      <c r="L13" s="14" t="n">
        <v>147624</v>
      </c>
      <c r="M13" s="15" t="n">
        <f aca="false">+J13-L13</f>
        <v>300938.35</v>
      </c>
    </row>
    <row r="14" customFormat="false" ht="15" hidden="false" customHeight="false" outlineLevel="0" collapsed="false">
      <c r="A14" s="8" t="n">
        <v>42006</v>
      </c>
      <c r="B14" s="9" t="n">
        <v>141</v>
      </c>
      <c r="C14" s="10" t="s">
        <v>1</v>
      </c>
      <c r="D14" s="10" t="s">
        <v>2</v>
      </c>
      <c r="E14" s="10" t="s">
        <v>18</v>
      </c>
      <c r="F14" s="11" t="n">
        <v>1316</v>
      </c>
      <c r="G14" s="12" t="n">
        <v>360</v>
      </c>
      <c r="H14" s="11"/>
      <c r="I14" s="13"/>
      <c r="J14" s="11" t="n">
        <f aca="false">+J13+F14-H14</f>
        <v>449878.35</v>
      </c>
      <c r="K14" s="10" t="s">
        <v>19</v>
      </c>
      <c r="L14" s="14" t="n">
        <v>148940</v>
      </c>
      <c r="M14" s="15" t="n">
        <f aca="false">+J14-L14</f>
        <v>300938.35</v>
      </c>
    </row>
    <row r="15" customFormat="false" ht="15" hidden="false" customHeight="false" outlineLevel="0" collapsed="false">
      <c r="A15" s="8" t="n">
        <v>42006</v>
      </c>
      <c r="B15" s="9" t="n">
        <v>129</v>
      </c>
      <c r="C15" s="10" t="s">
        <v>20</v>
      </c>
      <c r="D15" s="10" t="s">
        <v>21</v>
      </c>
      <c r="E15" s="10" t="s">
        <v>22</v>
      </c>
      <c r="F15" s="11"/>
      <c r="G15" s="12"/>
      <c r="H15" s="11" t="n">
        <v>200000</v>
      </c>
      <c r="I15" s="13" t="n">
        <v>4</v>
      </c>
      <c r="J15" s="11" t="n">
        <f aca="false">+J14+F15-H15</f>
        <v>249878.35</v>
      </c>
      <c r="K15" s="10"/>
      <c r="L15" s="14" t="n">
        <v>-51060</v>
      </c>
      <c r="M15" s="15" t="n">
        <f aca="false">+J15-L15</f>
        <v>300938.35</v>
      </c>
    </row>
    <row r="16" customFormat="false" ht="15" hidden="false" customHeight="false" outlineLevel="0" collapsed="false">
      <c r="A16" s="8" t="n">
        <v>42006</v>
      </c>
      <c r="B16" s="9" t="n">
        <v>418</v>
      </c>
      <c r="C16" s="10" t="s">
        <v>1</v>
      </c>
      <c r="D16" s="10" t="s">
        <v>23</v>
      </c>
      <c r="E16" s="10" t="s">
        <v>24</v>
      </c>
      <c r="F16" s="11" t="n">
        <v>2878.99</v>
      </c>
      <c r="G16" s="12" t="n">
        <v>3</v>
      </c>
      <c r="H16" s="11"/>
      <c r="I16" s="13"/>
      <c r="J16" s="11" t="n">
        <f aca="false">+J15+F16-H16</f>
        <v>252757.34</v>
      </c>
      <c r="K16" s="10"/>
      <c r="L16" s="14" t="n">
        <v>-48181.01</v>
      </c>
      <c r="M16" s="15" t="n">
        <f aca="false">+J16-L16</f>
        <v>300938.35</v>
      </c>
    </row>
    <row r="17" customFormat="false" ht="15" hidden="false" customHeight="false" outlineLevel="0" collapsed="false">
      <c r="A17" s="8" t="n">
        <v>42006</v>
      </c>
      <c r="B17" s="9" t="n">
        <v>282</v>
      </c>
      <c r="C17" s="10" t="s">
        <v>20</v>
      </c>
      <c r="D17" s="10" t="s">
        <v>25</v>
      </c>
      <c r="E17" s="10" t="s">
        <v>26</v>
      </c>
      <c r="F17" s="11"/>
      <c r="G17" s="12"/>
      <c r="H17" s="11" t="n">
        <v>381297</v>
      </c>
      <c r="I17" s="13" t="n">
        <v>5</v>
      </c>
      <c r="J17" s="11" t="n">
        <f aca="false">+J16+F17-H17</f>
        <v>-128539.66</v>
      </c>
      <c r="K17" s="10" t="s">
        <v>27</v>
      </c>
      <c r="L17" s="14" t="n">
        <v>-429478.01</v>
      </c>
      <c r="M17" s="15" t="n">
        <f aca="false">+J17-L17</f>
        <v>300938.35</v>
      </c>
    </row>
    <row r="18" customFormat="false" ht="15" hidden="false" customHeight="false" outlineLevel="0" collapsed="false">
      <c r="A18" s="8" t="n">
        <v>42006</v>
      </c>
      <c r="B18" s="9" t="n">
        <v>557</v>
      </c>
      <c r="C18" s="10" t="s">
        <v>1</v>
      </c>
      <c r="D18" s="10" t="s">
        <v>28</v>
      </c>
      <c r="E18" s="10" t="s">
        <v>29</v>
      </c>
      <c r="F18" s="11"/>
      <c r="G18" s="12"/>
      <c r="H18" s="11" t="n">
        <v>3226.91</v>
      </c>
      <c r="I18" s="13" t="n">
        <v>236</v>
      </c>
      <c r="J18" s="11" t="n">
        <f aca="false">+J17+F18-H18</f>
        <v>-131766.57</v>
      </c>
      <c r="K18" s="10" t="s">
        <v>30</v>
      </c>
      <c r="L18" s="14" t="n">
        <v>-432704.92</v>
      </c>
      <c r="M18" s="15" t="n">
        <f aca="false">+J18-L18</f>
        <v>300938.35</v>
      </c>
    </row>
    <row r="19" customFormat="false" ht="15" hidden="false" customHeight="false" outlineLevel="0" collapsed="false">
      <c r="A19" s="8" t="n">
        <v>42006</v>
      </c>
      <c r="B19" s="9" t="n">
        <v>141</v>
      </c>
      <c r="C19" s="10" t="s">
        <v>1</v>
      </c>
      <c r="D19" s="10" t="s">
        <v>2</v>
      </c>
      <c r="E19" s="10" t="s">
        <v>7</v>
      </c>
      <c r="F19" s="11" t="n">
        <v>570</v>
      </c>
      <c r="G19" s="12" t="s">
        <v>12</v>
      </c>
      <c r="H19" s="11"/>
      <c r="I19" s="13"/>
      <c r="J19" s="11" t="n">
        <f aca="false">+J18+F19-H19</f>
        <v>-131196.57</v>
      </c>
      <c r="K19" s="10"/>
      <c r="L19" s="14" t="n">
        <v>-432134.92</v>
      </c>
      <c r="M19" s="15" t="n">
        <f aca="false">+J19-L19</f>
        <v>300938.35</v>
      </c>
    </row>
    <row r="20" customFormat="false" ht="15" hidden="false" customHeight="false" outlineLevel="0" collapsed="false">
      <c r="A20" s="8" t="n">
        <v>42007</v>
      </c>
      <c r="B20" s="9" t="n">
        <v>142</v>
      </c>
      <c r="C20" s="10" t="s">
        <v>1</v>
      </c>
      <c r="D20" s="10" t="s">
        <v>2</v>
      </c>
      <c r="E20" s="10" t="s">
        <v>31</v>
      </c>
      <c r="F20" s="11" t="n">
        <v>130000</v>
      </c>
      <c r="G20" s="12" t="n">
        <v>12</v>
      </c>
      <c r="H20" s="11"/>
      <c r="I20" s="13"/>
      <c r="J20" s="11" t="n">
        <f aca="false">+J19+F20-H20</f>
        <v>-1196.57000000004</v>
      </c>
      <c r="K20" s="10" t="s">
        <v>32</v>
      </c>
      <c r="L20" s="14" t="n">
        <v>-302134.92</v>
      </c>
      <c r="M20" s="15" t="n">
        <f aca="false">+J20-L20</f>
        <v>300938.35</v>
      </c>
    </row>
    <row r="21" customFormat="false" ht="15" hidden="false" customHeight="false" outlineLevel="0" collapsed="false">
      <c r="A21" s="8" t="n">
        <v>42007</v>
      </c>
      <c r="B21" s="9" t="n">
        <v>142</v>
      </c>
      <c r="C21" s="10" t="s">
        <v>1</v>
      </c>
      <c r="D21" s="10" t="s">
        <v>2</v>
      </c>
      <c r="E21" s="10" t="s">
        <v>33</v>
      </c>
      <c r="F21" s="11" t="n">
        <v>135000</v>
      </c>
      <c r="G21" s="12" t="n">
        <v>11</v>
      </c>
      <c r="H21" s="11"/>
      <c r="I21" s="13"/>
      <c r="J21" s="11" t="n">
        <f aca="false">+J20+F21-H21</f>
        <v>133803.43</v>
      </c>
      <c r="K21" s="10" t="s">
        <v>15</v>
      </c>
      <c r="L21" s="14" t="n">
        <v>-167134.92</v>
      </c>
      <c r="M21" s="15" t="n">
        <f aca="false">+J21-L21</f>
        <v>300938.35</v>
      </c>
    </row>
    <row r="22" customFormat="false" ht="15" hidden="false" customHeight="false" outlineLevel="0" collapsed="false">
      <c r="A22" s="8" t="n">
        <v>42007</v>
      </c>
      <c r="B22" s="9" t="n">
        <v>142</v>
      </c>
      <c r="C22" s="10" t="s">
        <v>1</v>
      </c>
      <c r="D22" s="10" t="s">
        <v>2</v>
      </c>
      <c r="E22" s="10" t="s">
        <v>33</v>
      </c>
      <c r="F22" s="11" t="n">
        <v>17480</v>
      </c>
      <c r="G22" s="12" t="n">
        <v>360</v>
      </c>
      <c r="H22" s="11"/>
      <c r="I22" s="13"/>
      <c r="J22" s="11" t="n">
        <f aca="false">+J21+F22-H22</f>
        <v>151283.43</v>
      </c>
      <c r="K22" s="10" t="s">
        <v>34</v>
      </c>
      <c r="L22" s="14" t="n">
        <v>-149654.92</v>
      </c>
      <c r="M22" s="15" t="n">
        <f aca="false">+J22-L22</f>
        <v>300938.35</v>
      </c>
    </row>
    <row r="23" customFormat="false" ht="15" hidden="false" customHeight="false" outlineLevel="0" collapsed="false">
      <c r="A23" s="8" t="n">
        <v>42007</v>
      </c>
      <c r="B23" s="9" t="n">
        <v>142</v>
      </c>
      <c r="C23" s="10" t="s">
        <v>1</v>
      </c>
      <c r="D23" s="10" t="s">
        <v>2</v>
      </c>
      <c r="E23" s="10" t="s">
        <v>35</v>
      </c>
      <c r="F23" s="11" t="n">
        <v>20000</v>
      </c>
      <c r="G23" s="12" t="n">
        <v>14</v>
      </c>
      <c r="H23" s="11"/>
      <c r="I23" s="13"/>
      <c r="J23" s="11" t="n">
        <f aca="false">+J22+F23-H23</f>
        <v>171283.43</v>
      </c>
      <c r="K23" s="10" t="s">
        <v>15</v>
      </c>
      <c r="L23" s="14" t="n">
        <v>-129654.92</v>
      </c>
      <c r="M23" s="15" t="n">
        <f aca="false">+J23-L23</f>
        <v>300938.35</v>
      </c>
    </row>
    <row r="24" customFormat="false" ht="15" hidden="false" customHeight="false" outlineLevel="0" collapsed="false">
      <c r="A24" s="8" t="n">
        <v>42007</v>
      </c>
      <c r="B24" s="9" t="n">
        <v>142</v>
      </c>
      <c r="C24" s="10" t="s">
        <v>1</v>
      </c>
      <c r="D24" s="10" t="s">
        <v>2</v>
      </c>
      <c r="E24" s="10" t="s">
        <v>36</v>
      </c>
      <c r="F24" s="11" t="n">
        <v>9057</v>
      </c>
      <c r="G24" s="12" t="n">
        <v>15</v>
      </c>
      <c r="H24" s="11"/>
      <c r="I24" s="13"/>
      <c r="J24" s="11" t="n">
        <f aca="false">+J23+F24-H24</f>
        <v>180340.43</v>
      </c>
      <c r="K24" s="10" t="s">
        <v>15</v>
      </c>
      <c r="L24" s="14" t="n">
        <v>-120597.92</v>
      </c>
      <c r="M24" s="15" t="n">
        <f aca="false">+J24-L24</f>
        <v>300938.35</v>
      </c>
    </row>
    <row r="25" customFormat="false" ht="15" hidden="false" customHeight="false" outlineLevel="0" collapsed="false">
      <c r="A25" s="8" t="n">
        <v>42007</v>
      </c>
      <c r="B25" s="9" t="n">
        <v>142</v>
      </c>
      <c r="C25" s="10" t="s">
        <v>1</v>
      </c>
      <c r="D25" s="10" t="s">
        <v>2</v>
      </c>
      <c r="E25" s="10" t="s">
        <v>37</v>
      </c>
      <c r="F25" s="11" t="n">
        <v>1351</v>
      </c>
      <c r="G25" s="12" t="n">
        <v>360</v>
      </c>
      <c r="H25" s="11"/>
      <c r="I25" s="13"/>
      <c r="J25" s="11" t="n">
        <f aca="false">+J24+F25-H25</f>
        <v>181691.43</v>
      </c>
      <c r="K25" s="10" t="s">
        <v>38</v>
      </c>
      <c r="L25" s="14" t="n">
        <v>-119246.92</v>
      </c>
      <c r="M25" s="15" t="n">
        <f aca="false">+J25-L25</f>
        <v>300938.35</v>
      </c>
    </row>
    <row r="26" customFormat="false" ht="15" hidden="false" customHeight="false" outlineLevel="0" collapsed="false">
      <c r="A26" s="8" t="n">
        <v>42007</v>
      </c>
      <c r="B26" s="9" t="n">
        <v>142</v>
      </c>
      <c r="C26" s="10" t="s">
        <v>1</v>
      </c>
      <c r="D26" s="10" t="s">
        <v>2</v>
      </c>
      <c r="E26" s="10" t="s">
        <v>37</v>
      </c>
      <c r="F26" s="11" t="n">
        <v>407</v>
      </c>
      <c r="G26" s="12" t="n">
        <v>361</v>
      </c>
      <c r="H26" s="11"/>
      <c r="I26" s="13"/>
      <c r="J26" s="11" t="n">
        <f aca="false">+J25+F26-H26</f>
        <v>182098.43</v>
      </c>
      <c r="K26" s="10" t="s">
        <v>39</v>
      </c>
      <c r="L26" s="14" t="n">
        <v>-118839.92</v>
      </c>
      <c r="M26" s="15" t="n">
        <f aca="false">+J26-L26</f>
        <v>300938.35</v>
      </c>
    </row>
    <row r="27" customFormat="false" ht="15" hidden="false" customHeight="false" outlineLevel="0" collapsed="false">
      <c r="A27" s="8" t="n">
        <v>42007</v>
      </c>
      <c r="B27" s="9" t="n">
        <v>273</v>
      </c>
      <c r="C27" s="10" t="s">
        <v>20</v>
      </c>
      <c r="D27" s="10" t="s">
        <v>25</v>
      </c>
      <c r="E27" s="10" t="s">
        <v>40</v>
      </c>
      <c r="F27" s="11"/>
      <c r="G27" s="12"/>
      <c r="H27" s="11" t="n">
        <v>9302.53</v>
      </c>
      <c r="I27" s="13" t="n">
        <v>7</v>
      </c>
      <c r="J27" s="11" t="n">
        <f aca="false">+J26+F27-H27</f>
        <v>172795.9</v>
      </c>
      <c r="K27" s="10" t="s">
        <v>41</v>
      </c>
      <c r="L27" s="14" t="n">
        <v>-128142.45</v>
      </c>
      <c r="M27" s="15" t="n">
        <f aca="false">+J27-L27</f>
        <v>300938.35</v>
      </c>
    </row>
    <row r="28" customFormat="false" ht="15" hidden="false" customHeight="false" outlineLevel="0" collapsed="false">
      <c r="A28" s="8" t="n">
        <v>42007</v>
      </c>
      <c r="B28" s="9" t="n">
        <v>274</v>
      </c>
      <c r="C28" s="10" t="s">
        <v>20</v>
      </c>
      <c r="D28" s="10" t="s">
        <v>25</v>
      </c>
      <c r="E28" s="10" t="s">
        <v>42</v>
      </c>
      <c r="F28" s="11"/>
      <c r="G28" s="12"/>
      <c r="H28" s="11" t="n">
        <v>140</v>
      </c>
      <c r="I28" s="13" t="n">
        <v>6</v>
      </c>
      <c r="J28" s="11" t="n">
        <f aca="false">+J27+F28-H28</f>
        <v>172655.9</v>
      </c>
      <c r="K28" s="10" t="s">
        <v>43</v>
      </c>
      <c r="L28" s="14" t="n">
        <v>-128282.45</v>
      </c>
      <c r="M28" s="15" t="n">
        <f aca="false">+J28-L28</f>
        <v>300938.35</v>
      </c>
    </row>
    <row r="29" customFormat="false" ht="15" hidden="false" customHeight="false" outlineLevel="0" collapsed="false">
      <c r="A29" s="8" t="n">
        <v>42008</v>
      </c>
      <c r="B29" s="9" t="n">
        <v>143</v>
      </c>
      <c r="C29" s="10" t="s">
        <v>1</v>
      </c>
      <c r="D29" s="10" t="s">
        <v>2</v>
      </c>
      <c r="E29" s="10" t="s">
        <v>44</v>
      </c>
      <c r="F29" s="11" t="n">
        <v>50000</v>
      </c>
      <c r="G29" s="12" t="s">
        <v>12</v>
      </c>
      <c r="H29" s="11"/>
      <c r="I29" s="13"/>
      <c r="J29" s="11" t="n">
        <f aca="false">+J28+F29-H29</f>
        <v>222655.9</v>
      </c>
      <c r="K29" s="10" t="s">
        <v>19</v>
      </c>
      <c r="L29" s="14" t="n">
        <v>-78282.45</v>
      </c>
      <c r="M29" s="15" t="n">
        <f aca="false">+J29-L29</f>
        <v>300938.35</v>
      </c>
    </row>
    <row r="30" customFormat="false" ht="15" hidden="false" customHeight="false" outlineLevel="0" collapsed="false">
      <c r="A30" s="8" t="n">
        <v>42009</v>
      </c>
      <c r="B30" s="9" t="n">
        <v>144</v>
      </c>
      <c r="C30" s="10" t="s">
        <v>1</v>
      </c>
      <c r="D30" s="10" t="s">
        <v>2</v>
      </c>
      <c r="E30" s="10" t="s">
        <v>5</v>
      </c>
      <c r="F30" s="11" t="n">
        <v>40000</v>
      </c>
      <c r="G30" s="12" t="s">
        <v>12</v>
      </c>
      <c r="H30" s="11"/>
      <c r="I30" s="13"/>
      <c r="J30" s="11" t="n">
        <f aca="false">+J29+F30-H30</f>
        <v>262655.9</v>
      </c>
      <c r="K30" s="10" t="s">
        <v>6</v>
      </c>
      <c r="L30" s="14" t="n">
        <v>-38282.45</v>
      </c>
      <c r="M30" s="15" t="n">
        <f aca="false">+J30-L30</f>
        <v>300938.35</v>
      </c>
    </row>
    <row r="31" customFormat="false" ht="15" hidden="false" customHeight="false" outlineLevel="0" collapsed="false">
      <c r="A31" s="8" t="n">
        <v>42009</v>
      </c>
      <c r="B31" s="9" t="n">
        <v>144</v>
      </c>
      <c r="C31" s="10" t="s">
        <v>1</v>
      </c>
      <c r="D31" s="10" t="s">
        <v>2</v>
      </c>
      <c r="E31" s="10" t="s">
        <v>45</v>
      </c>
      <c r="F31" s="11" t="n">
        <v>12000</v>
      </c>
      <c r="G31" s="12" t="n">
        <v>313</v>
      </c>
      <c r="H31" s="11"/>
      <c r="I31" s="13"/>
      <c r="J31" s="11" t="n">
        <f aca="false">+J30+F31-H31</f>
        <v>274655.9</v>
      </c>
      <c r="K31" s="10" t="s">
        <v>15</v>
      </c>
      <c r="L31" s="14" t="n">
        <v>-26282.45</v>
      </c>
      <c r="M31" s="15" t="n">
        <f aca="false">+J31-L31</f>
        <v>300938.35</v>
      </c>
    </row>
    <row r="32" customFormat="false" ht="15" hidden="false" customHeight="false" outlineLevel="0" collapsed="false">
      <c r="A32" s="8" t="n">
        <v>42009</v>
      </c>
      <c r="B32" s="9" t="n">
        <v>144</v>
      </c>
      <c r="C32" s="10" t="s">
        <v>1</v>
      </c>
      <c r="D32" s="10" t="s">
        <v>2</v>
      </c>
      <c r="E32" s="10" t="s">
        <v>46</v>
      </c>
      <c r="F32" s="11" t="n">
        <v>10000</v>
      </c>
      <c r="G32" s="12" t="n">
        <v>341</v>
      </c>
      <c r="H32" s="11"/>
      <c r="I32" s="13"/>
      <c r="J32" s="11" t="n">
        <f aca="false">+J31+F32-H32</f>
        <v>284655.9</v>
      </c>
      <c r="K32" s="10" t="s">
        <v>15</v>
      </c>
      <c r="L32" s="14" t="n">
        <v>-16282.45</v>
      </c>
      <c r="M32" s="15" t="n">
        <f aca="false">+J32-L32</f>
        <v>300938.35</v>
      </c>
    </row>
    <row r="33" customFormat="false" ht="15" hidden="false" customHeight="false" outlineLevel="0" collapsed="false">
      <c r="A33" s="8" t="n">
        <v>42009</v>
      </c>
      <c r="B33" s="9" t="n">
        <v>144</v>
      </c>
      <c r="C33" s="10" t="s">
        <v>1</v>
      </c>
      <c r="D33" s="10" t="s">
        <v>2</v>
      </c>
      <c r="E33" s="10" t="s">
        <v>47</v>
      </c>
      <c r="F33" s="11" t="n">
        <v>93000</v>
      </c>
      <c r="G33" s="12" t="s">
        <v>48</v>
      </c>
      <c r="H33" s="11"/>
      <c r="I33" s="13"/>
      <c r="J33" s="11" t="n">
        <f aca="false">+J32+F33-H33</f>
        <v>377655.9</v>
      </c>
      <c r="K33" s="10" t="s">
        <v>15</v>
      </c>
      <c r="L33" s="14" t="n">
        <v>76717.55</v>
      </c>
      <c r="M33" s="15" t="n">
        <f aca="false">+J33-L33</f>
        <v>300938.35</v>
      </c>
    </row>
    <row r="34" customFormat="false" ht="15" hidden="false" customHeight="false" outlineLevel="0" collapsed="false">
      <c r="A34" s="8" t="n">
        <v>42009</v>
      </c>
      <c r="B34" s="9" t="n">
        <v>144</v>
      </c>
      <c r="C34" s="10" t="s">
        <v>1</v>
      </c>
      <c r="D34" s="10" t="s">
        <v>2</v>
      </c>
      <c r="E34" s="10" t="s">
        <v>47</v>
      </c>
      <c r="F34" s="11" t="n">
        <v>3900</v>
      </c>
      <c r="G34" s="12" t="s">
        <v>12</v>
      </c>
      <c r="H34" s="11"/>
      <c r="I34" s="13"/>
      <c r="J34" s="11" t="n">
        <f aca="false">+J33+F34-H34</f>
        <v>381555.9</v>
      </c>
      <c r="K34" s="10" t="s">
        <v>19</v>
      </c>
      <c r="L34" s="14" t="n">
        <v>80617.55</v>
      </c>
      <c r="M34" s="15" t="n">
        <f aca="false">+J34-L34</f>
        <v>300938.35</v>
      </c>
    </row>
    <row r="35" customFormat="false" ht="15" hidden="false" customHeight="false" outlineLevel="0" collapsed="false">
      <c r="A35" s="8" t="n">
        <v>42009</v>
      </c>
      <c r="B35" s="9" t="n">
        <v>144</v>
      </c>
      <c r="C35" s="10" t="s">
        <v>1</v>
      </c>
      <c r="D35" s="10" t="s">
        <v>2</v>
      </c>
      <c r="E35" s="10" t="s">
        <v>47</v>
      </c>
      <c r="F35" s="11" t="n">
        <v>3000</v>
      </c>
      <c r="G35" s="12" t="s">
        <v>12</v>
      </c>
      <c r="H35" s="11"/>
      <c r="I35" s="13"/>
      <c r="J35" s="11" t="n">
        <f aca="false">+J34+F35-H35</f>
        <v>384555.9</v>
      </c>
      <c r="K35" s="10" t="s">
        <v>34</v>
      </c>
      <c r="L35" s="14" t="n">
        <v>83617.55</v>
      </c>
      <c r="M35" s="15" t="n">
        <f aca="false">+J35-L35</f>
        <v>300938.35</v>
      </c>
    </row>
    <row r="36" customFormat="false" ht="15" hidden="false" customHeight="false" outlineLevel="0" collapsed="false">
      <c r="A36" s="8" t="n">
        <v>42009</v>
      </c>
      <c r="B36" s="9" t="n">
        <v>144</v>
      </c>
      <c r="C36" s="10" t="s">
        <v>1</v>
      </c>
      <c r="D36" s="10" t="s">
        <v>2</v>
      </c>
      <c r="E36" s="10" t="s">
        <v>49</v>
      </c>
      <c r="F36" s="11" t="n">
        <v>2500</v>
      </c>
      <c r="G36" s="12" t="n">
        <v>13</v>
      </c>
      <c r="H36" s="11"/>
      <c r="I36" s="13"/>
      <c r="J36" s="11" t="n">
        <f aca="false">+J35+F36-H36</f>
        <v>387055.9</v>
      </c>
      <c r="K36" s="10" t="s">
        <v>15</v>
      </c>
      <c r="L36" s="14" t="n">
        <v>86117.55</v>
      </c>
      <c r="M36" s="15" t="n">
        <f aca="false">+J36-L36</f>
        <v>300938.35</v>
      </c>
    </row>
    <row r="37" customFormat="false" ht="15" hidden="false" customHeight="false" outlineLevel="0" collapsed="false">
      <c r="A37" s="8" t="n">
        <v>42009</v>
      </c>
      <c r="B37" s="9" t="n">
        <v>144</v>
      </c>
      <c r="C37" s="10" t="s">
        <v>1</v>
      </c>
      <c r="D37" s="10" t="s">
        <v>2</v>
      </c>
      <c r="E37" s="10" t="s">
        <v>36</v>
      </c>
      <c r="F37" s="11" t="n">
        <v>5050</v>
      </c>
      <c r="G37" s="12" t="n">
        <v>19</v>
      </c>
      <c r="H37" s="11"/>
      <c r="I37" s="13"/>
      <c r="J37" s="11" t="n">
        <f aca="false">+J36+F37-H37</f>
        <v>392105.9</v>
      </c>
      <c r="K37" s="10" t="s">
        <v>15</v>
      </c>
      <c r="L37" s="14" t="n">
        <v>91167.55</v>
      </c>
      <c r="M37" s="15" t="n">
        <f aca="false">+J37-L37</f>
        <v>300938.35</v>
      </c>
    </row>
    <row r="38" customFormat="false" ht="15" hidden="false" customHeight="false" outlineLevel="0" collapsed="false">
      <c r="A38" s="8" t="n">
        <v>42009</v>
      </c>
      <c r="B38" s="9" t="n">
        <v>144</v>
      </c>
      <c r="C38" s="10" t="s">
        <v>1</v>
      </c>
      <c r="D38" s="10" t="s">
        <v>2</v>
      </c>
      <c r="E38" s="10" t="s">
        <v>50</v>
      </c>
      <c r="F38" s="11" t="n">
        <v>1750</v>
      </c>
      <c r="G38" s="12" t="n">
        <v>20</v>
      </c>
      <c r="H38" s="11"/>
      <c r="I38" s="13"/>
      <c r="J38" s="11" t="n">
        <f aca="false">+J37+F38-H38</f>
        <v>393855.9</v>
      </c>
      <c r="K38" s="10" t="s">
        <v>15</v>
      </c>
      <c r="L38" s="14" t="n">
        <v>92917.55</v>
      </c>
      <c r="M38" s="15" t="n">
        <f aca="false">+J38-L38</f>
        <v>300938.35</v>
      </c>
    </row>
    <row r="39" customFormat="false" ht="15" hidden="false" customHeight="false" outlineLevel="0" collapsed="false">
      <c r="A39" s="8" t="n">
        <v>42009</v>
      </c>
      <c r="B39" s="9" t="n">
        <v>144</v>
      </c>
      <c r="C39" s="10" t="s">
        <v>1</v>
      </c>
      <c r="D39" s="10" t="s">
        <v>2</v>
      </c>
      <c r="E39" s="10" t="s">
        <v>50</v>
      </c>
      <c r="F39" s="11" t="n">
        <v>677</v>
      </c>
      <c r="G39" s="12" t="s">
        <v>12</v>
      </c>
      <c r="H39" s="11"/>
      <c r="I39" s="13"/>
      <c r="J39" s="11" t="n">
        <f aca="false">+J38+F39-H39</f>
        <v>394532.9</v>
      </c>
      <c r="K39" s="10" t="s">
        <v>34</v>
      </c>
      <c r="L39" s="14" t="n">
        <v>93594.55</v>
      </c>
      <c r="M39" s="15" t="n">
        <f aca="false">+J39-L39</f>
        <v>300938.35</v>
      </c>
    </row>
    <row r="40" customFormat="false" ht="15" hidden="false" customHeight="false" outlineLevel="0" collapsed="false">
      <c r="A40" s="8" t="n">
        <v>42009</v>
      </c>
      <c r="B40" s="9" t="n">
        <v>144</v>
      </c>
      <c r="C40" s="10" t="s">
        <v>1</v>
      </c>
      <c r="D40" s="10" t="s">
        <v>2</v>
      </c>
      <c r="E40" s="10" t="s">
        <v>50</v>
      </c>
      <c r="F40" s="11" t="n">
        <v>164</v>
      </c>
      <c r="G40" s="12" t="s">
        <v>12</v>
      </c>
      <c r="H40" s="11"/>
      <c r="I40" s="13"/>
      <c r="J40" s="11" t="n">
        <f aca="false">+J39+F40-H40</f>
        <v>394696.9</v>
      </c>
      <c r="K40" s="10" t="s">
        <v>34</v>
      </c>
      <c r="L40" s="14" t="n">
        <v>93758.55</v>
      </c>
      <c r="M40" s="15" t="n">
        <f aca="false">+J40-L40</f>
        <v>300938.35</v>
      </c>
    </row>
    <row r="41" customFormat="false" ht="15" hidden="false" customHeight="false" outlineLevel="0" collapsed="false">
      <c r="A41" s="8" t="n">
        <v>42009</v>
      </c>
      <c r="B41" s="9" t="n">
        <v>130</v>
      </c>
      <c r="C41" s="10" t="s">
        <v>20</v>
      </c>
      <c r="D41" s="10" t="s">
        <v>51</v>
      </c>
      <c r="E41" s="10" t="s">
        <v>52</v>
      </c>
      <c r="F41" s="11"/>
      <c r="G41" s="12"/>
      <c r="H41" s="11" t="n">
        <v>500000</v>
      </c>
      <c r="I41" s="13" t="n">
        <v>9</v>
      </c>
      <c r="J41" s="11" t="n">
        <f aca="false">+J40+F41-H41</f>
        <v>-105303.1</v>
      </c>
      <c r="K41" s="10"/>
      <c r="L41" s="14" t="n">
        <v>-406241.45</v>
      </c>
      <c r="M41" s="15" t="n">
        <f aca="false">+J41-L41</f>
        <v>300938.35</v>
      </c>
    </row>
    <row r="42" customFormat="false" ht="15" hidden="false" customHeight="false" outlineLevel="0" collapsed="false">
      <c r="A42" s="8" t="n">
        <v>42009</v>
      </c>
      <c r="B42" s="9" t="n">
        <v>130</v>
      </c>
      <c r="C42" s="10" t="s">
        <v>20</v>
      </c>
      <c r="D42" s="10" t="s">
        <v>51</v>
      </c>
      <c r="E42" s="10" t="s">
        <v>53</v>
      </c>
      <c r="F42" s="11"/>
      <c r="G42" s="12"/>
      <c r="H42" s="11" t="n">
        <v>300000</v>
      </c>
      <c r="I42" s="13" t="n">
        <v>8</v>
      </c>
      <c r="J42" s="11" t="n">
        <f aca="false">+J41+F42-H42</f>
        <v>-405303.1</v>
      </c>
      <c r="K42" s="10"/>
      <c r="L42" s="14" t="n">
        <v>-706241.45</v>
      </c>
      <c r="M42" s="15" t="n">
        <f aca="false">+J42-L42</f>
        <v>300938.35</v>
      </c>
    </row>
    <row r="43" customFormat="false" ht="15" hidden="false" customHeight="false" outlineLevel="0" collapsed="false">
      <c r="A43" s="8" t="n">
        <v>42009</v>
      </c>
      <c r="B43" s="9" t="n">
        <v>194</v>
      </c>
      <c r="C43" s="10" t="s">
        <v>20</v>
      </c>
      <c r="D43" s="10" t="s">
        <v>25</v>
      </c>
      <c r="E43" s="10" t="s">
        <v>54</v>
      </c>
      <c r="F43" s="11"/>
      <c r="G43" s="12"/>
      <c r="H43" s="11" t="n">
        <v>382.8</v>
      </c>
      <c r="I43" s="13" t="n">
        <v>20</v>
      </c>
      <c r="J43" s="11" t="n">
        <f aca="false">+J42+F43-H43</f>
        <v>-405685.9</v>
      </c>
      <c r="K43" s="10" t="s">
        <v>55</v>
      </c>
      <c r="L43" s="14" t="n">
        <v>-706624.25</v>
      </c>
      <c r="M43" s="15" t="n">
        <f aca="false">+J43-L43</f>
        <v>300938.35</v>
      </c>
    </row>
    <row r="44" customFormat="false" ht="15" hidden="false" customHeight="false" outlineLevel="0" collapsed="false">
      <c r="A44" s="8" t="n">
        <v>42009</v>
      </c>
      <c r="B44" s="9" t="n">
        <v>395</v>
      </c>
      <c r="C44" s="10" t="s">
        <v>1</v>
      </c>
      <c r="D44" s="10" t="s">
        <v>23</v>
      </c>
      <c r="E44" s="10" t="s">
        <v>46</v>
      </c>
      <c r="F44" s="11" t="n">
        <v>10000</v>
      </c>
      <c r="G44" s="12" t="n">
        <v>341</v>
      </c>
      <c r="H44" s="11"/>
      <c r="I44" s="13"/>
      <c r="J44" s="11" t="n">
        <f aca="false">+J43+F44-H44</f>
        <v>-395685.9</v>
      </c>
      <c r="K44" s="10"/>
      <c r="L44" s="14" t="n">
        <v>-696624.25</v>
      </c>
      <c r="M44" s="15" t="n">
        <f aca="false">+J44-L44</f>
        <v>300938.35</v>
      </c>
    </row>
    <row r="45" customFormat="false" ht="15" hidden="false" customHeight="false" outlineLevel="0" collapsed="false">
      <c r="A45" s="8" t="n">
        <v>42009</v>
      </c>
      <c r="B45" s="9" t="n">
        <v>395</v>
      </c>
      <c r="C45" s="10" t="s">
        <v>1</v>
      </c>
      <c r="D45" s="10" t="s">
        <v>23</v>
      </c>
      <c r="E45" s="10" t="s">
        <v>56</v>
      </c>
      <c r="F45" s="11" t="n">
        <v>2000</v>
      </c>
      <c r="G45" s="12" t="n">
        <v>359</v>
      </c>
      <c r="H45" s="11"/>
      <c r="I45" s="13"/>
      <c r="J45" s="11" t="n">
        <f aca="false">+J44+F45-H45</f>
        <v>-393685.9</v>
      </c>
      <c r="K45" s="10" t="s">
        <v>57</v>
      </c>
      <c r="L45" s="14" t="n">
        <v>-694624.25</v>
      </c>
      <c r="M45" s="15" t="n">
        <f aca="false">+J45-L45</f>
        <v>300938.35</v>
      </c>
    </row>
    <row r="46" customFormat="false" ht="15" hidden="false" customHeight="false" outlineLevel="0" collapsed="false">
      <c r="A46" s="8" t="n">
        <v>42009</v>
      </c>
      <c r="B46" s="9" t="n">
        <v>397</v>
      </c>
      <c r="C46" s="10" t="s">
        <v>1</v>
      </c>
      <c r="D46" s="10" t="s">
        <v>23</v>
      </c>
      <c r="E46" s="10" t="s">
        <v>58</v>
      </c>
      <c r="F46" s="11"/>
      <c r="G46" s="12"/>
      <c r="H46" s="11" t="n">
        <v>50000</v>
      </c>
      <c r="I46" s="13" t="s">
        <v>59</v>
      </c>
      <c r="J46" s="11" t="n">
        <f aca="false">+J45+F46-H46</f>
        <v>-443685.9</v>
      </c>
      <c r="K46" s="10" t="s">
        <v>60</v>
      </c>
      <c r="L46" s="14" t="n">
        <v>-744624.25</v>
      </c>
      <c r="M46" s="15" t="n">
        <f aca="false">+J46-L46</f>
        <v>300938.35</v>
      </c>
    </row>
    <row r="47" customFormat="false" ht="15" hidden="false" customHeight="false" outlineLevel="0" collapsed="false">
      <c r="A47" s="8" t="n">
        <v>42009</v>
      </c>
      <c r="B47" s="9" t="n">
        <v>397</v>
      </c>
      <c r="C47" s="10" t="s">
        <v>1</v>
      </c>
      <c r="D47" s="10" t="s">
        <v>23</v>
      </c>
      <c r="E47" s="10" t="s">
        <v>58</v>
      </c>
      <c r="F47" s="11" t="n">
        <v>5000</v>
      </c>
      <c r="G47" s="12" t="s">
        <v>59</v>
      </c>
      <c r="H47" s="11"/>
      <c r="I47" s="13"/>
      <c r="J47" s="11" t="n">
        <f aca="false">+J46+F47-H47</f>
        <v>-438685.9</v>
      </c>
      <c r="K47" s="10" t="s">
        <v>61</v>
      </c>
      <c r="L47" s="14" t="n">
        <v>-739624.25</v>
      </c>
      <c r="M47" s="15" t="n">
        <f aca="false">+J47-L47</f>
        <v>300938.35</v>
      </c>
    </row>
    <row r="48" customFormat="false" ht="15" hidden="false" customHeight="false" outlineLevel="0" collapsed="false">
      <c r="A48" s="8" t="n">
        <v>42009</v>
      </c>
      <c r="B48" s="9" t="n">
        <v>405</v>
      </c>
      <c r="C48" s="10" t="s">
        <v>1</v>
      </c>
      <c r="D48" s="10" t="s">
        <v>23</v>
      </c>
      <c r="E48" s="10"/>
      <c r="F48" s="11" t="n">
        <v>50000</v>
      </c>
      <c r="G48" s="12" t="s">
        <v>59</v>
      </c>
      <c r="H48" s="11"/>
      <c r="I48" s="13"/>
      <c r="J48" s="11" t="n">
        <f aca="false">+J47+F48-H48</f>
        <v>-388685.9</v>
      </c>
      <c r="K48" s="10"/>
      <c r="L48" s="14" t="n">
        <v>-689624.25</v>
      </c>
      <c r="M48" s="15" t="n">
        <f aca="false">+J48-L48</f>
        <v>300938.35</v>
      </c>
    </row>
    <row r="49" customFormat="false" ht="15" hidden="false" customHeight="false" outlineLevel="0" collapsed="false">
      <c r="A49" s="8" t="n">
        <v>42009</v>
      </c>
      <c r="B49" s="9" t="n">
        <v>405</v>
      </c>
      <c r="C49" s="10" t="s">
        <v>1</v>
      </c>
      <c r="D49" s="10" t="s">
        <v>23</v>
      </c>
      <c r="E49" s="10"/>
      <c r="F49" s="11"/>
      <c r="G49" s="12"/>
      <c r="H49" s="11" t="n">
        <v>5000</v>
      </c>
      <c r="I49" s="13" t="s">
        <v>59</v>
      </c>
      <c r="J49" s="11" t="n">
        <f aca="false">+J48+F49-H49</f>
        <v>-393685.9</v>
      </c>
      <c r="K49" s="10"/>
      <c r="L49" s="14" t="n">
        <v>-694624.25</v>
      </c>
      <c r="M49" s="15" t="n">
        <f aca="false">+J49-L49</f>
        <v>300938.35</v>
      </c>
    </row>
    <row r="50" customFormat="false" ht="15" hidden="false" customHeight="false" outlineLevel="0" collapsed="false">
      <c r="A50" s="8" t="n">
        <v>42009</v>
      </c>
      <c r="B50" s="9" t="n">
        <v>422</v>
      </c>
      <c r="C50" s="10" t="s">
        <v>1</v>
      </c>
      <c r="D50" s="10" t="s">
        <v>62</v>
      </c>
      <c r="E50" s="10" t="s">
        <v>62</v>
      </c>
      <c r="F50" s="11"/>
      <c r="G50" s="12"/>
      <c r="H50" s="11" t="n">
        <v>3525.32</v>
      </c>
      <c r="I50" s="13" t="n">
        <v>11</v>
      </c>
      <c r="J50" s="11" t="n">
        <f aca="false">+J49+F50-H50</f>
        <v>-397211.22</v>
      </c>
      <c r="K50" s="10" t="s">
        <v>63</v>
      </c>
      <c r="L50" s="14" t="n">
        <v>-698149.57</v>
      </c>
      <c r="M50" s="15" t="n">
        <f aca="false">+J50-L50</f>
        <v>300938.35</v>
      </c>
    </row>
    <row r="51" customFormat="false" ht="15" hidden="false" customHeight="false" outlineLevel="0" collapsed="false">
      <c r="A51" s="8" t="n">
        <v>42009</v>
      </c>
      <c r="B51" s="9" t="n">
        <v>425</v>
      </c>
      <c r="C51" s="10" t="s">
        <v>1</v>
      </c>
      <c r="D51" s="10" t="s">
        <v>64</v>
      </c>
      <c r="E51" s="10" t="s">
        <v>65</v>
      </c>
      <c r="F51" s="11"/>
      <c r="G51" s="12"/>
      <c r="H51" s="11" t="n">
        <v>8598.69</v>
      </c>
      <c r="I51" s="13" t="n">
        <v>12</v>
      </c>
      <c r="J51" s="11" t="n">
        <f aca="false">+J50+F51-H51</f>
        <v>-405809.91</v>
      </c>
      <c r="K51" s="10" t="s">
        <v>66</v>
      </c>
      <c r="L51" s="14" t="n">
        <v>-706748.26</v>
      </c>
      <c r="M51" s="15" t="n">
        <f aca="false">+J51-L51</f>
        <v>300938.35</v>
      </c>
    </row>
    <row r="52" customFormat="false" ht="15" hidden="false" customHeight="false" outlineLevel="0" collapsed="false">
      <c r="A52" s="8" t="n">
        <v>42009</v>
      </c>
      <c r="B52" s="9" t="n">
        <v>275</v>
      </c>
      <c r="C52" s="10" t="s">
        <v>20</v>
      </c>
      <c r="D52" s="10" t="s">
        <v>67</v>
      </c>
      <c r="E52" s="10" t="s">
        <v>68</v>
      </c>
      <c r="F52" s="11"/>
      <c r="G52" s="12"/>
      <c r="H52" s="11" t="n">
        <v>10131.85</v>
      </c>
      <c r="I52" s="13" t="n">
        <v>10</v>
      </c>
      <c r="J52" s="11" t="n">
        <f aca="false">+J51+F52-H52</f>
        <v>-415941.76</v>
      </c>
      <c r="K52" s="10" t="s">
        <v>43</v>
      </c>
      <c r="L52" s="14" t="n">
        <v>-716880.11</v>
      </c>
      <c r="M52" s="15" t="n">
        <f aca="false">+J52-L52</f>
        <v>300938.35</v>
      </c>
    </row>
    <row r="53" customFormat="false" ht="15" hidden="false" customHeight="false" outlineLevel="0" collapsed="false">
      <c r="A53" s="8" t="n">
        <v>42009</v>
      </c>
      <c r="B53" s="9" t="n">
        <v>279</v>
      </c>
      <c r="C53" s="10" t="s">
        <v>20</v>
      </c>
      <c r="D53" s="10" t="s">
        <v>69</v>
      </c>
      <c r="E53" s="10" t="s">
        <v>70</v>
      </c>
      <c r="F53" s="11"/>
      <c r="G53" s="12"/>
      <c r="H53" s="11" t="n">
        <v>693</v>
      </c>
      <c r="I53" s="13" t="n">
        <v>73</v>
      </c>
      <c r="J53" s="11" t="n">
        <f aca="false">+J52+F53-H53</f>
        <v>-416634.76</v>
      </c>
      <c r="K53" s="10" t="s">
        <v>71</v>
      </c>
      <c r="L53" s="14" t="n">
        <v>-717573.11</v>
      </c>
      <c r="M53" s="15" t="n">
        <f aca="false">+J53-L53</f>
        <v>300938.35</v>
      </c>
    </row>
    <row r="54" customFormat="false" ht="15" hidden="false" customHeight="false" outlineLevel="0" collapsed="false">
      <c r="A54" s="8" t="n">
        <v>42009</v>
      </c>
      <c r="B54" s="9" t="n">
        <v>280</v>
      </c>
      <c r="C54" s="10" t="s">
        <v>20</v>
      </c>
      <c r="D54" s="10" t="s">
        <v>25</v>
      </c>
      <c r="E54" s="10" t="s">
        <v>72</v>
      </c>
      <c r="F54" s="11"/>
      <c r="G54" s="12"/>
      <c r="H54" s="11" t="n">
        <v>1781</v>
      </c>
      <c r="I54" s="13" t="n">
        <v>72</v>
      </c>
      <c r="J54" s="11" t="n">
        <f aca="false">+J53+F54-H54</f>
        <v>-418415.76</v>
      </c>
      <c r="K54" s="10" t="s">
        <v>73</v>
      </c>
      <c r="L54" s="14" t="n">
        <v>-719354.11</v>
      </c>
      <c r="M54" s="15" t="n">
        <f aca="false">+J54-L54</f>
        <v>300938.35</v>
      </c>
    </row>
    <row r="55" customFormat="false" ht="15" hidden="false" customHeight="false" outlineLevel="0" collapsed="false">
      <c r="A55" s="8" t="n">
        <v>42009</v>
      </c>
      <c r="B55" s="9" t="n">
        <v>281</v>
      </c>
      <c r="C55" s="10" t="s">
        <v>20</v>
      </c>
      <c r="D55" s="10" t="s">
        <v>25</v>
      </c>
      <c r="E55" s="10" t="s">
        <v>74</v>
      </c>
      <c r="F55" s="11"/>
      <c r="G55" s="12"/>
      <c r="H55" s="11" t="n">
        <v>1237</v>
      </c>
      <c r="I55" s="13" t="n">
        <v>71</v>
      </c>
      <c r="J55" s="11" t="n">
        <f aca="false">+J54+F55-H55</f>
        <v>-419652.76</v>
      </c>
      <c r="K55" s="10" t="s">
        <v>75</v>
      </c>
      <c r="L55" s="14" t="n">
        <v>-720591.11</v>
      </c>
      <c r="M55" s="15" t="n">
        <f aca="false">+J55-L55</f>
        <v>300938.35</v>
      </c>
    </row>
    <row r="56" customFormat="false" ht="14.25" hidden="false" customHeight="true" outlineLevel="0" collapsed="false">
      <c r="A56" s="16" t="n">
        <v>42009</v>
      </c>
      <c r="B56" s="17" t="n">
        <v>565</v>
      </c>
      <c r="C56" s="18" t="s">
        <v>1</v>
      </c>
      <c r="D56" s="18" t="s">
        <v>76</v>
      </c>
      <c r="E56" s="18" t="s">
        <v>77</v>
      </c>
      <c r="F56" s="14" t="n">
        <v>13653.93</v>
      </c>
      <c r="G56" s="12" t="n">
        <v>363</v>
      </c>
      <c r="H56" s="11"/>
      <c r="I56" s="13"/>
      <c r="J56" s="11" t="n">
        <f aca="false">+J55+F56-H56</f>
        <v>-405998.83</v>
      </c>
      <c r="K56" s="18" t="s">
        <v>78</v>
      </c>
      <c r="L56" s="14" t="n">
        <v>-706937.18</v>
      </c>
      <c r="M56" s="15" t="n">
        <f aca="false">+J56-L56</f>
        <v>300938.35</v>
      </c>
    </row>
    <row r="57" customFormat="false" ht="15" hidden="false" customHeight="false" outlineLevel="0" collapsed="false">
      <c r="A57" s="8" t="n">
        <v>42010</v>
      </c>
      <c r="B57" s="9" t="n">
        <v>145</v>
      </c>
      <c r="C57" s="10" t="s">
        <v>1</v>
      </c>
      <c r="D57" s="10" t="s">
        <v>2</v>
      </c>
      <c r="E57" s="10" t="s">
        <v>79</v>
      </c>
      <c r="F57" s="11" t="n">
        <v>5000</v>
      </c>
      <c r="G57" s="12" t="n">
        <v>29</v>
      </c>
      <c r="H57" s="11"/>
      <c r="I57" s="13"/>
      <c r="J57" s="11" t="n">
        <f aca="false">+J56+F57-H57</f>
        <v>-400998.83</v>
      </c>
      <c r="K57" s="10" t="s">
        <v>15</v>
      </c>
      <c r="L57" s="14" t="n">
        <v>-701937.18</v>
      </c>
      <c r="M57" s="15" t="n">
        <f aca="false">+J57-L57</f>
        <v>300938.35</v>
      </c>
    </row>
    <row r="58" customFormat="false" ht="15" hidden="false" customHeight="false" outlineLevel="0" collapsed="false">
      <c r="A58" s="8" t="n">
        <v>42010</v>
      </c>
      <c r="B58" s="9" t="n">
        <v>145</v>
      </c>
      <c r="C58" s="10" t="s">
        <v>1</v>
      </c>
      <c r="D58" s="10" t="s">
        <v>2</v>
      </c>
      <c r="E58" s="10" t="s">
        <v>80</v>
      </c>
      <c r="F58" s="11" t="n">
        <v>49500</v>
      </c>
      <c r="G58" s="12" t="n">
        <v>32</v>
      </c>
      <c r="H58" s="11"/>
      <c r="I58" s="13"/>
      <c r="J58" s="11" t="n">
        <f aca="false">+J57+F58-H58</f>
        <v>-351498.83</v>
      </c>
      <c r="K58" s="10" t="s">
        <v>15</v>
      </c>
      <c r="L58" s="14" t="n">
        <v>-652437.18</v>
      </c>
      <c r="M58" s="15" t="n">
        <f aca="false">+J58-L58</f>
        <v>300938.35</v>
      </c>
    </row>
    <row r="59" customFormat="false" ht="15" hidden="false" customHeight="false" outlineLevel="0" collapsed="false">
      <c r="A59" s="8" t="n">
        <v>42010</v>
      </c>
      <c r="B59" s="9" t="n">
        <v>145</v>
      </c>
      <c r="C59" s="10" t="s">
        <v>1</v>
      </c>
      <c r="D59" s="10" t="s">
        <v>2</v>
      </c>
      <c r="E59" s="10" t="s">
        <v>81</v>
      </c>
      <c r="F59" s="11" t="n">
        <v>54000</v>
      </c>
      <c r="G59" s="12" t="n">
        <v>27</v>
      </c>
      <c r="H59" s="11"/>
      <c r="I59" s="13"/>
      <c r="J59" s="11" t="n">
        <f aca="false">+J58+F59-H59</f>
        <v>-297498.83</v>
      </c>
      <c r="K59" s="10" t="s">
        <v>15</v>
      </c>
      <c r="L59" s="14" t="n">
        <v>-598437.18</v>
      </c>
      <c r="M59" s="15" t="n">
        <f aca="false">+J59-L59</f>
        <v>300938.35</v>
      </c>
    </row>
    <row r="60" customFormat="false" ht="15" hidden="false" customHeight="false" outlineLevel="0" collapsed="false">
      <c r="A60" s="8" t="n">
        <v>42010</v>
      </c>
      <c r="B60" s="9" t="n">
        <v>145</v>
      </c>
      <c r="C60" s="10" t="s">
        <v>1</v>
      </c>
      <c r="D60" s="10" t="s">
        <v>2</v>
      </c>
      <c r="E60" s="10" t="s">
        <v>82</v>
      </c>
      <c r="F60" s="11" t="n">
        <v>87160</v>
      </c>
      <c r="G60" s="12" t="n">
        <v>28</v>
      </c>
      <c r="H60" s="11"/>
      <c r="I60" s="13"/>
      <c r="J60" s="11" t="n">
        <f aca="false">+J59+F60-H60</f>
        <v>-210338.83</v>
      </c>
      <c r="K60" s="10" t="s">
        <v>15</v>
      </c>
      <c r="L60" s="14" t="n">
        <v>-511277.18</v>
      </c>
      <c r="M60" s="15" t="n">
        <f aca="false">+J60-L60</f>
        <v>300938.35</v>
      </c>
    </row>
    <row r="61" customFormat="false" ht="15" hidden="false" customHeight="false" outlineLevel="0" collapsed="false">
      <c r="A61" s="8" t="n">
        <v>42010</v>
      </c>
      <c r="B61" s="9" t="n">
        <v>145</v>
      </c>
      <c r="C61" s="10" t="s">
        <v>1</v>
      </c>
      <c r="D61" s="10" t="s">
        <v>2</v>
      </c>
      <c r="E61" s="10" t="s">
        <v>44</v>
      </c>
      <c r="F61" s="11" t="n">
        <v>50000</v>
      </c>
      <c r="G61" s="12" t="n">
        <v>359</v>
      </c>
      <c r="H61" s="11"/>
      <c r="I61" s="13"/>
      <c r="J61" s="11" t="n">
        <f aca="false">+J60+F61-H61</f>
        <v>-160338.83</v>
      </c>
      <c r="K61" s="10" t="s">
        <v>34</v>
      </c>
      <c r="L61" s="14" t="n">
        <v>-461277.18</v>
      </c>
      <c r="M61" s="15" t="n">
        <f aca="false">+J61-L61</f>
        <v>300938.35</v>
      </c>
    </row>
    <row r="62" customFormat="false" ht="15" hidden="false" customHeight="false" outlineLevel="0" collapsed="false">
      <c r="A62" s="8" t="n">
        <v>42010</v>
      </c>
      <c r="B62" s="9" t="n">
        <v>145</v>
      </c>
      <c r="C62" s="10" t="s">
        <v>1</v>
      </c>
      <c r="D62" s="10" t="s">
        <v>2</v>
      </c>
      <c r="E62" s="10" t="s">
        <v>83</v>
      </c>
      <c r="F62" s="11" t="n">
        <v>1000</v>
      </c>
      <c r="G62" s="12" t="n">
        <v>31</v>
      </c>
      <c r="H62" s="11"/>
      <c r="I62" s="13"/>
      <c r="J62" s="11" t="n">
        <f aca="false">+J61+F62-H62</f>
        <v>-159338.83</v>
      </c>
      <c r="K62" s="10" t="s">
        <v>15</v>
      </c>
      <c r="L62" s="14" t="n">
        <v>-460277.18</v>
      </c>
      <c r="M62" s="15" t="n">
        <f aca="false">+J62-L62</f>
        <v>300938.35</v>
      </c>
    </row>
    <row r="63" customFormat="false" ht="15" hidden="false" customHeight="false" outlineLevel="0" collapsed="false">
      <c r="A63" s="8" t="n">
        <v>42010</v>
      </c>
      <c r="B63" s="9" t="n">
        <v>145</v>
      </c>
      <c r="C63" s="10" t="s">
        <v>1</v>
      </c>
      <c r="D63" s="10" t="s">
        <v>2</v>
      </c>
      <c r="E63" s="10" t="s">
        <v>84</v>
      </c>
      <c r="F63" s="11" t="n">
        <v>5000</v>
      </c>
      <c r="G63" s="12" t="n">
        <v>30</v>
      </c>
      <c r="H63" s="11"/>
      <c r="I63" s="13"/>
      <c r="J63" s="11" t="n">
        <f aca="false">+J62+F63-H63</f>
        <v>-154338.83</v>
      </c>
      <c r="K63" s="10" t="s">
        <v>15</v>
      </c>
      <c r="L63" s="14" t="n">
        <v>-455277.18</v>
      </c>
      <c r="M63" s="15" t="n">
        <f aca="false">+J63-L63</f>
        <v>300938.35</v>
      </c>
    </row>
    <row r="64" customFormat="false" ht="15" hidden="false" customHeight="false" outlineLevel="0" collapsed="false">
      <c r="A64" s="8" t="n">
        <v>42010</v>
      </c>
      <c r="B64" s="9" t="n">
        <v>145</v>
      </c>
      <c r="C64" s="10" t="s">
        <v>1</v>
      </c>
      <c r="D64" s="10" t="s">
        <v>2</v>
      </c>
      <c r="E64" s="10" t="s">
        <v>85</v>
      </c>
      <c r="F64" s="11" t="n">
        <v>14795</v>
      </c>
      <c r="G64" s="12" t="n">
        <v>46</v>
      </c>
      <c r="H64" s="11"/>
      <c r="I64" s="13"/>
      <c r="J64" s="11" t="n">
        <f aca="false">+J63+F64-H64</f>
        <v>-139543.83</v>
      </c>
      <c r="K64" s="10" t="s">
        <v>86</v>
      </c>
      <c r="L64" s="14" t="n">
        <v>-440482.18</v>
      </c>
      <c r="M64" s="15" t="n">
        <f aca="false">+J64-L64</f>
        <v>300938.35</v>
      </c>
    </row>
    <row r="65" customFormat="false" ht="15" hidden="false" customHeight="false" outlineLevel="0" collapsed="false">
      <c r="A65" s="8" t="n">
        <v>42010</v>
      </c>
      <c r="B65" s="9" t="n">
        <v>145</v>
      </c>
      <c r="C65" s="10" t="s">
        <v>1</v>
      </c>
      <c r="D65" s="10" t="s">
        <v>2</v>
      </c>
      <c r="E65" s="10" t="s">
        <v>85</v>
      </c>
      <c r="F65" s="11" t="n">
        <v>14830</v>
      </c>
      <c r="G65" s="12" t="n">
        <v>37</v>
      </c>
      <c r="H65" s="11"/>
      <c r="I65" s="13"/>
      <c r="J65" s="11" t="n">
        <f aca="false">+J64+F65-H65</f>
        <v>-124713.83</v>
      </c>
      <c r="K65" s="10" t="s">
        <v>38</v>
      </c>
      <c r="L65" s="14" t="n">
        <v>-425652.18</v>
      </c>
      <c r="M65" s="15" t="n">
        <f aca="false">+J65-L65</f>
        <v>300938.35</v>
      </c>
    </row>
    <row r="66" customFormat="false" ht="15" hidden="false" customHeight="false" outlineLevel="0" collapsed="false">
      <c r="A66" s="8" t="n">
        <v>42010</v>
      </c>
      <c r="B66" s="9" t="n">
        <v>145</v>
      </c>
      <c r="C66" s="10" t="s">
        <v>1</v>
      </c>
      <c r="D66" s="10" t="s">
        <v>2</v>
      </c>
      <c r="E66" s="10" t="s">
        <v>87</v>
      </c>
      <c r="F66" s="11" t="n">
        <v>710</v>
      </c>
      <c r="G66" s="12" t="n">
        <v>33</v>
      </c>
      <c r="H66" s="11"/>
      <c r="I66" s="13"/>
      <c r="J66" s="11" t="n">
        <f aca="false">+J65+F66-H66</f>
        <v>-124003.83</v>
      </c>
      <c r="K66" s="10" t="s">
        <v>88</v>
      </c>
      <c r="L66" s="14" t="n">
        <v>-424942.18</v>
      </c>
      <c r="M66" s="15" t="n">
        <f aca="false">+J66-L66</f>
        <v>300938.35</v>
      </c>
    </row>
    <row r="67" customFormat="false" ht="15" hidden="false" customHeight="false" outlineLevel="0" collapsed="false">
      <c r="A67" s="8" t="n">
        <v>42010</v>
      </c>
      <c r="B67" s="9" t="n">
        <v>145</v>
      </c>
      <c r="C67" s="10" t="s">
        <v>1</v>
      </c>
      <c r="D67" s="10" t="s">
        <v>2</v>
      </c>
      <c r="E67" s="10" t="s">
        <v>50</v>
      </c>
      <c r="F67" s="11" t="n">
        <v>265</v>
      </c>
      <c r="G67" s="12" t="n">
        <v>322</v>
      </c>
      <c r="H67" s="11"/>
      <c r="I67" s="13"/>
      <c r="J67" s="11" t="n">
        <f aca="false">+J66+F67-H67</f>
        <v>-123738.83</v>
      </c>
      <c r="K67" s="10" t="s">
        <v>89</v>
      </c>
      <c r="L67" s="14" t="n">
        <v>-424677.18</v>
      </c>
      <c r="M67" s="15" t="n">
        <f aca="false">+J67-L67</f>
        <v>300938.35</v>
      </c>
    </row>
    <row r="68" customFormat="false" ht="15" hidden="false" customHeight="false" outlineLevel="0" collapsed="false">
      <c r="A68" s="8" t="n">
        <v>42010</v>
      </c>
      <c r="B68" s="9" t="n">
        <v>131</v>
      </c>
      <c r="C68" s="10" t="s">
        <v>20</v>
      </c>
      <c r="D68" s="10" t="s">
        <v>51</v>
      </c>
      <c r="E68" s="10" t="s">
        <v>90</v>
      </c>
      <c r="F68" s="11"/>
      <c r="G68" s="12"/>
      <c r="H68" s="11" t="n">
        <v>200000</v>
      </c>
      <c r="I68" s="13" t="n">
        <v>13</v>
      </c>
      <c r="J68" s="11" t="n">
        <f aca="false">+J67+F68-H68</f>
        <v>-323738.83</v>
      </c>
      <c r="K68" s="10"/>
      <c r="L68" s="14" t="n">
        <v>-624677.18</v>
      </c>
      <c r="M68" s="15" t="n">
        <f aca="false">+J68-L68</f>
        <v>300938.35</v>
      </c>
    </row>
    <row r="69" customFormat="false" ht="15" hidden="false" customHeight="false" outlineLevel="0" collapsed="false">
      <c r="A69" s="8" t="n">
        <v>42010</v>
      </c>
      <c r="B69" s="9" t="n">
        <v>131</v>
      </c>
      <c r="C69" s="10" t="s">
        <v>20</v>
      </c>
      <c r="D69" s="10" t="s">
        <v>51</v>
      </c>
      <c r="E69" s="10" t="s">
        <v>91</v>
      </c>
      <c r="F69" s="11"/>
      <c r="G69" s="12"/>
      <c r="H69" s="11" t="n">
        <v>150000</v>
      </c>
      <c r="I69" s="13" t="n">
        <v>14</v>
      </c>
      <c r="J69" s="11" t="n">
        <f aca="false">+J68+F69-H69</f>
        <v>-473738.83</v>
      </c>
      <c r="K69" s="10"/>
      <c r="L69" s="14" t="n">
        <v>-774677.18</v>
      </c>
      <c r="M69" s="15" t="n">
        <f aca="false">+J69-L69</f>
        <v>300938.35</v>
      </c>
    </row>
    <row r="70" customFormat="false" ht="15" hidden="false" customHeight="false" outlineLevel="0" collapsed="false">
      <c r="A70" s="8" t="n">
        <v>42010</v>
      </c>
      <c r="B70" s="9" t="n">
        <v>421</v>
      </c>
      <c r="C70" s="10" t="s">
        <v>1</v>
      </c>
      <c r="D70" s="10" t="s">
        <v>92</v>
      </c>
      <c r="E70" s="10" t="s">
        <v>93</v>
      </c>
      <c r="F70" s="11"/>
      <c r="G70" s="12"/>
      <c r="H70" s="11" t="n">
        <v>21806.14</v>
      </c>
      <c r="I70" s="13" t="n">
        <v>16</v>
      </c>
      <c r="J70" s="11" t="n">
        <f aca="false">+J69+F70-H70</f>
        <v>-495544.97</v>
      </c>
      <c r="K70" s="10" t="s">
        <v>94</v>
      </c>
      <c r="L70" s="14" t="n">
        <v>-796483.32</v>
      </c>
      <c r="M70" s="15" t="n">
        <f aca="false">+J70-L70</f>
        <v>300938.35</v>
      </c>
    </row>
    <row r="71" customFormat="false" ht="15" hidden="false" customHeight="false" outlineLevel="0" collapsed="false">
      <c r="A71" s="8" t="n">
        <v>42010</v>
      </c>
      <c r="B71" s="9" t="n">
        <v>429</v>
      </c>
      <c r="C71" s="10" t="s">
        <v>1</v>
      </c>
      <c r="D71" s="10" t="s">
        <v>95</v>
      </c>
      <c r="E71" s="10" t="s">
        <v>96</v>
      </c>
      <c r="F71" s="11"/>
      <c r="G71" s="12"/>
      <c r="H71" s="11" t="n">
        <v>194272.84</v>
      </c>
      <c r="I71" s="13" t="n">
        <v>15</v>
      </c>
      <c r="J71" s="11" t="n">
        <f aca="false">+J70+F71-H71</f>
        <v>-689817.81</v>
      </c>
      <c r="K71" s="10" t="s">
        <v>97</v>
      </c>
      <c r="L71" s="14" t="n">
        <v>-990756.16</v>
      </c>
      <c r="M71" s="15" t="n">
        <f aca="false">+J71-L71</f>
        <v>300938.35</v>
      </c>
    </row>
    <row r="72" customFormat="false" ht="15" hidden="false" customHeight="false" outlineLevel="0" collapsed="false">
      <c r="A72" s="8" t="n">
        <v>42011</v>
      </c>
      <c r="B72" s="9" t="n">
        <v>146</v>
      </c>
      <c r="C72" s="10" t="s">
        <v>1</v>
      </c>
      <c r="D72" s="10" t="s">
        <v>2</v>
      </c>
      <c r="E72" s="10" t="s">
        <v>98</v>
      </c>
      <c r="F72" s="11" t="n">
        <v>90000</v>
      </c>
      <c r="G72" s="12" t="n">
        <v>16</v>
      </c>
      <c r="H72" s="11"/>
      <c r="I72" s="13"/>
      <c r="J72" s="11" t="n">
        <f aca="false">+J71+F72-H72</f>
        <v>-599817.81</v>
      </c>
      <c r="K72" s="10" t="s">
        <v>99</v>
      </c>
      <c r="L72" s="14" t="n">
        <v>-900756.16</v>
      </c>
      <c r="M72" s="15" t="n">
        <f aca="false">+J72-L72</f>
        <v>300938.35</v>
      </c>
    </row>
    <row r="73" customFormat="false" ht="15" hidden="false" customHeight="false" outlineLevel="0" collapsed="false">
      <c r="A73" s="8" t="n">
        <v>42011</v>
      </c>
      <c r="B73" s="9" t="n">
        <v>146</v>
      </c>
      <c r="C73" s="10" t="s">
        <v>1</v>
      </c>
      <c r="D73" s="10" t="s">
        <v>2</v>
      </c>
      <c r="E73" s="10" t="s">
        <v>100</v>
      </c>
      <c r="F73" s="11" t="n">
        <v>18196</v>
      </c>
      <c r="G73" s="12" t="n">
        <v>26</v>
      </c>
      <c r="H73" s="11"/>
      <c r="I73" s="13"/>
      <c r="J73" s="11" t="n">
        <f aca="false">+J72+F73-H73</f>
        <v>-581621.81</v>
      </c>
      <c r="K73" s="10" t="s">
        <v>15</v>
      </c>
      <c r="L73" s="14" t="n">
        <v>-882560.16</v>
      </c>
      <c r="M73" s="15" t="n">
        <f aca="false">+J73-L73</f>
        <v>300938.35</v>
      </c>
    </row>
    <row r="74" customFormat="false" ht="15" hidden="false" customHeight="false" outlineLevel="0" collapsed="false">
      <c r="A74" s="8" t="n">
        <v>42011</v>
      </c>
      <c r="B74" s="9" t="n">
        <v>146</v>
      </c>
      <c r="C74" s="10" t="s">
        <v>1</v>
      </c>
      <c r="D74" s="10" t="s">
        <v>2</v>
      </c>
      <c r="E74" s="10" t="s">
        <v>100</v>
      </c>
      <c r="F74" s="11" t="n">
        <v>15804</v>
      </c>
      <c r="G74" s="12" t="n">
        <v>49</v>
      </c>
      <c r="H74" s="11"/>
      <c r="I74" s="13"/>
      <c r="J74" s="11" t="n">
        <f aca="false">+J73+F74-H74</f>
        <v>-565817.81</v>
      </c>
      <c r="K74" s="10" t="s">
        <v>15</v>
      </c>
      <c r="L74" s="14" t="n">
        <v>-866756.16</v>
      </c>
      <c r="M74" s="15" t="n">
        <f aca="false">+J74-L74</f>
        <v>300938.35</v>
      </c>
    </row>
    <row r="75" customFormat="false" ht="15" hidden="false" customHeight="false" outlineLevel="0" collapsed="false">
      <c r="A75" s="8" t="n">
        <v>42011</v>
      </c>
      <c r="B75" s="9" t="n">
        <v>146</v>
      </c>
      <c r="C75" s="10" t="s">
        <v>1</v>
      </c>
      <c r="D75" s="10" t="s">
        <v>2</v>
      </c>
      <c r="E75" s="10" t="s">
        <v>101</v>
      </c>
      <c r="F75" s="11" t="n">
        <v>104273.73</v>
      </c>
      <c r="G75" s="12" t="n">
        <v>23</v>
      </c>
      <c r="H75" s="11"/>
      <c r="I75" s="13"/>
      <c r="J75" s="11" t="n">
        <f aca="false">+J74+F75-H75</f>
        <v>-461544.08</v>
      </c>
      <c r="K75" s="10" t="s">
        <v>99</v>
      </c>
      <c r="L75" s="14" t="n">
        <v>-762482.43</v>
      </c>
      <c r="M75" s="15" t="n">
        <f aca="false">+J75-L75</f>
        <v>300938.35</v>
      </c>
    </row>
    <row r="76" customFormat="false" ht="15" hidden="false" customHeight="false" outlineLevel="0" collapsed="false">
      <c r="A76" s="8" t="n">
        <v>42011</v>
      </c>
      <c r="B76" s="9" t="n">
        <v>146</v>
      </c>
      <c r="C76" s="10" t="s">
        <v>1</v>
      </c>
      <c r="D76" s="10" t="s">
        <v>2</v>
      </c>
      <c r="E76" s="10" t="s">
        <v>102</v>
      </c>
      <c r="F76" s="11" t="n">
        <v>50000</v>
      </c>
      <c r="G76" s="12" t="n">
        <v>25</v>
      </c>
      <c r="H76" s="11"/>
      <c r="I76" s="13"/>
      <c r="J76" s="11" t="n">
        <f aca="false">+J75+F76-H76</f>
        <v>-411544.08</v>
      </c>
      <c r="K76" s="10" t="s">
        <v>15</v>
      </c>
      <c r="L76" s="14" t="n">
        <v>-712482.43</v>
      </c>
      <c r="M76" s="15" t="n">
        <f aca="false">+J76-L76</f>
        <v>300938.35</v>
      </c>
    </row>
    <row r="77" customFormat="false" ht="15" hidden="false" customHeight="false" outlineLevel="0" collapsed="false">
      <c r="A77" s="8" t="n">
        <v>42011</v>
      </c>
      <c r="B77" s="9" t="n">
        <v>146</v>
      </c>
      <c r="C77" s="10" t="s">
        <v>1</v>
      </c>
      <c r="D77" s="10" t="s">
        <v>2</v>
      </c>
      <c r="E77" s="10" t="s">
        <v>103</v>
      </c>
      <c r="F77" s="11" t="n">
        <v>10000</v>
      </c>
      <c r="G77" s="12" t="n">
        <v>48</v>
      </c>
      <c r="H77" s="11"/>
      <c r="I77" s="13"/>
      <c r="J77" s="11" t="n">
        <f aca="false">+J76+F77-H77</f>
        <v>-401544.08</v>
      </c>
      <c r="K77" s="10" t="s">
        <v>15</v>
      </c>
      <c r="L77" s="14" t="n">
        <v>-702482.43</v>
      </c>
      <c r="M77" s="15" t="n">
        <f aca="false">+J77-L77</f>
        <v>300938.35</v>
      </c>
    </row>
    <row r="78" customFormat="false" ht="15" hidden="false" customHeight="false" outlineLevel="0" collapsed="false">
      <c r="A78" s="8" t="n">
        <v>42011</v>
      </c>
      <c r="B78" s="9" t="n">
        <v>146</v>
      </c>
      <c r="C78" s="10" t="s">
        <v>1</v>
      </c>
      <c r="D78" s="10" t="s">
        <v>2</v>
      </c>
      <c r="E78" s="10" t="s">
        <v>104</v>
      </c>
      <c r="F78" s="11" t="n">
        <v>150000</v>
      </c>
      <c r="G78" s="12" t="n">
        <v>44</v>
      </c>
      <c r="H78" s="11"/>
      <c r="I78" s="13"/>
      <c r="J78" s="11" t="n">
        <f aca="false">+J77+F78-H78</f>
        <v>-251544.08</v>
      </c>
      <c r="K78" s="10" t="s">
        <v>15</v>
      </c>
      <c r="L78" s="14" t="n">
        <v>-552482.43</v>
      </c>
      <c r="M78" s="15" t="n">
        <f aca="false">+J78-L78</f>
        <v>300938.35</v>
      </c>
    </row>
    <row r="79" customFormat="false" ht="15" hidden="false" customHeight="false" outlineLevel="0" collapsed="false">
      <c r="A79" s="8" t="n">
        <v>42011</v>
      </c>
      <c r="B79" s="9" t="n">
        <v>146</v>
      </c>
      <c r="C79" s="10" t="s">
        <v>1</v>
      </c>
      <c r="D79" s="10" t="s">
        <v>2</v>
      </c>
      <c r="E79" s="10" t="s">
        <v>105</v>
      </c>
      <c r="F79" s="11" t="n">
        <v>5400</v>
      </c>
      <c r="G79" s="12" t="n">
        <v>47</v>
      </c>
      <c r="H79" s="11"/>
      <c r="I79" s="13"/>
      <c r="J79" s="11" t="n">
        <f aca="false">+J78+F79-H79</f>
        <v>-246144.08</v>
      </c>
      <c r="K79" s="10" t="s">
        <v>15</v>
      </c>
      <c r="L79" s="14" t="n">
        <v>-547082.43</v>
      </c>
      <c r="M79" s="15" t="n">
        <f aca="false">+J79-L79</f>
        <v>300938.35</v>
      </c>
    </row>
    <row r="80" customFormat="false" ht="15" hidden="false" customHeight="false" outlineLevel="0" collapsed="false">
      <c r="A80" s="8" t="n">
        <v>42011</v>
      </c>
      <c r="B80" s="9" t="n">
        <v>146</v>
      </c>
      <c r="C80" s="10" t="s">
        <v>1</v>
      </c>
      <c r="D80" s="10" t="s">
        <v>2</v>
      </c>
      <c r="E80" s="10" t="s">
        <v>58</v>
      </c>
      <c r="F80" s="11" t="n">
        <v>50000</v>
      </c>
      <c r="G80" s="12" t="s">
        <v>59</v>
      </c>
      <c r="H80" s="11"/>
      <c r="I80" s="13"/>
      <c r="J80" s="11" t="n">
        <f aca="false">+J79+F80-H80</f>
        <v>-196144.08</v>
      </c>
      <c r="K80" s="10" t="s">
        <v>34</v>
      </c>
      <c r="L80" s="14" t="n">
        <v>-497082.43</v>
      </c>
      <c r="M80" s="15" t="n">
        <f aca="false">+J80-L80</f>
        <v>300938.35</v>
      </c>
    </row>
    <row r="81" customFormat="false" ht="15" hidden="false" customHeight="false" outlineLevel="0" collapsed="false">
      <c r="A81" s="8" t="n">
        <v>42011</v>
      </c>
      <c r="B81" s="9" t="n">
        <v>146</v>
      </c>
      <c r="C81" s="10" t="s">
        <v>1</v>
      </c>
      <c r="D81" s="10" t="s">
        <v>2</v>
      </c>
      <c r="E81" s="10" t="s">
        <v>36</v>
      </c>
      <c r="F81" s="11" t="n">
        <v>15718</v>
      </c>
      <c r="G81" s="12" t="n">
        <v>50</v>
      </c>
      <c r="H81" s="11"/>
      <c r="I81" s="13"/>
      <c r="J81" s="11" t="n">
        <f aca="false">+J80+F81-H81</f>
        <v>-180426.08</v>
      </c>
      <c r="K81" s="10" t="s">
        <v>86</v>
      </c>
      <c r="L81" s="14" t="n">
        <v>-481364.43</v>
      </c>
      <c r="M81" s="15" t="n">
        <f aca="false">+J81-L81</f>
        <v>300938.35</v>
      </c>
    </row>
    <row r="82" customFormat="false" ht="15" hidden="false" customHeight="false" outlineLevel="0" collapsed="false">
      <c r="A82" s="8" t="n">
        <v>42011</v>
      </c>
      <c r="B82" s="9" t="n">
        <v>146</v>
      </c>
      <c r="C82" s="10" t="s">
        <v>1</v>
      </c>
      <c r="D82" s="10" t="s">
        <v>2</v>
      </c>
      <c r="E82" s="10" t="s">
        <v>50</v>
      </c>
      <c r="F82" s="11" t="n">
        <v>6080</v>
      </c>
      <c r="G82" s="12" t="n">
        <v>45</v>
      </c>
      <c r="H82" s="11"/>
      <c r="I82" s="13"/>
      <c r="J82" s="11" t="n">
        <f aca="false">+J81+F82-H82</f>
        <v>-174346.08</v>
      </c>
      <c r="K82" s="10" t="s">
        <v>15</v>
      </c>
      <c r="L82" s="14" t="n">
        <v>-475284.43</v>
      </c>
      <c r="M82" s="15" t="n">
        <f aca="false">+J82-L82</f>
        <v>300938.35</v>
      </c>
    </row>
    <row r="83" customFormat="false" ht="15" hidden="false" customHeight="false" outlineLevel="0" collapsed="false">
      <c r="A83" s="8" t="n">
        <v>42011</v>
      </c>
      <c r="B83" s="9" t="n">
        <v>165</v>
      </c>
      <c r="C83" s="10" t="s">
        <v>20</v>
      </c>
      <c r="D83" s="10" t="s">
        <v>106</v>
      </c>
      <c r="E83" s="10" t="s">
        <v>107</v>
      </c>
      <c r="F83" s="11"/>
      <c r="G83" s="12"/>
      <c r="H83" s="11" t="n">
        <v>184183.38</v>
      </c>
      <c r="I83" s="13" t="n">
        <v>21</v>
      </c>
      <c r="J83" s="11" t="n">
        <f aca="false">+J82+F83-H83</f>
        <v>-358529.46</v>
      </c>
      <c r="K83" s="10"/>
      <c r="L83" s="14" t="n">
        <v>-659467.81</v>
      </c>
      <c r="M83" s="15" t="n">
        <f aca="false">+J83-L83</f>
        <v>300938.35</v>
      </c>
    </row>
    <row r="84" customFormat="false" ht="15" hidden="false" customHeight="false" outlineLevel="0" collapsed="false">
      <c r="A84" s="8" t="n">
        <v>42011</v>
      </c>
      <c r="B84" s="9" t="n">
        <v>166</v>
      </c>
      <c r="C84" s="10" t="s">
        <v>20</v>
      </c>
      <c r="D84" s="10" t="s">
        <v>106</v>
      </c>
      <c r="E84" s="10" t="s">
        <v>108</v>
      </c>
      <c r="F84" s="11"/>
      <c r="G84" s="12"/>
      <c r="H84" s="11" t="n">
        <v>300000</v>
      </c>
      <c r="I84" s="13" t="n">
        <v>17</v>
      </c>
      <c r="J84" s="11" t="n">
        <f aca="false">+J83+F84-H84</f>
        <v>-658529.46</v>
      </c>
      <c r="K84" s="10"/>
      <c r="L84" s="14" t="n">
        <v>-959467.81</v>
      </c>
      <c r="M84" s="15" t="n">
        <f aca="false">+J84-L84</f>
        <v>300938.35</v>
      </c>
    </row>
    <row r="85" customFormat="false" ht="15" hidden="false" customHeight="false" outlineLevel="0" collapsed="false">
      <c r="A85" s="8" t="n">
        <v>42011</v>
      </c>
      <c r="B85" s="9" t="n">
        <v>1402</v>
      </c>
      <c r="C85" s="10" t="s">
        <v>109</v>
      </c>
      <c r="D85" s="10" t="s">
        <v>23</v>
      </c>
      <c r="E85" s="10" t="s">
        <v>58</v>
      </c>
      <c r="F85" s="11"/>
      <c r="G85" s="12"/>
      <c r="H85" s="11" t="n">
        <v>50000</v>
      </c>
      <c r="I85" s="13" t="s">
        <v>59</v>
      </c>
      <c r="J85" s="11" t="n">
        <f aca="false">+J84+F85-H85</f>
        <v>-708529.46</v>
      </c>
      <c r="K85" s="10" t="s">
        <v>110</v>
      </c>
      <c r="L85" s="14" t="n">
        <v>-1009467.81</v>
      </c>
      <c r="M85" s="15" t="n">
        <f aca="false">+J85-L85</f>
        <v>300938.35</v>
      </c>
    </row>
    <row r="86" customFormat="false" ht="15" hidden="false" customHeight="false" outlineLevel="0" collapsed="false">
      <c r="A86" s="8" t="n">
        <v>42011</v>
      </c>
      <c r="B86" s="9" t="n">
        <v>1402</v>
      </c>
      <c r="C86" s="10" t="s">
        <v>109</v>
      </c>
      <c r="D86" s="10" t="s">
        <v>23</v>
      </c>
      <c r="E86" s="10" t="s">
        <v>58</v>
      </c>
      <c r="F86" s="11" t="n">
        <v>5000</v>
      </c>
      <c r="G86" s="12" t="n">
        <v>359</v>
      </c>
      <c r="H86" s="11"/>
      <c r="I86" s="13"/>
      <c r="J86" s="11" t="n">
        <f aca="false">+J85+F86-H86</f>
        <v>-703529.46</v>
      </c>
      <c r="K86" s="10" t="s">
        <v>111</v>
      </c>
      <c r="L86" s="14" t="n">
        <v>-1004467.81</v>
      </c>
      <c r="M86" s="15" t="n">
        <f aca="false">+J86-L86</f>
        <v>300938.35</v>
      </c>
    </row>
    <row r="87" customFormat="false" ht="15" hidden="false" customHeight="false" outlineLevel="0" collapsed="false">
      <c r="A87" s="8" t="n">
        <v>42011</v>
      </c>
      <c r="B87" s="9" t="n">
        <v>276</v>
      </c>
      <c r="C87" s="10" t="s">
        <v>20</v>
      </c>
      <c r="D87" s="10" t="s">
        <v>67</v>
      </c>
      <c r="E87" s="10" t="s">
        <v>112</v>
      </c>
      <c r="F87" s="11"/>
      <c r="G87" s="12"/>
      <c r="H87" s="11" t="n">
        <v>10209.11</v>
      </c>
      <c r="I87" s="13" t="n">
        <v>19</v>
      </c>
      <c r="J87" s="11" t="n">
        <f aca="false">+J86+F87-H87</f>
        <v>-713738.57</v>
      </c>
      <c r="K87" s="10" t="s">
        <v>113</v>
      </c>
      <c r="L87" s="14" t="n">
        <v>-1014676.92</v>
      </c>
      <c r="M87" s="15" t="n">
        <f aca="false">+J87-L87</f>
        <v>300938.35</v>
      </c>
    </row>
    <row r="88" customFormat="false" ht="15" hidden="false" customHeight="false" outlineLevel="0" collapsed="false">
      <c r="A88" s="8" t="n">
        <v>42011</v>
      </c>
      <c r="B88" s="9" t="n">
        <v>277</v>
      </c>
      <c r="C88" s="10" t="s">
        <v>20</v>
      </c>
      <c r="D88" s="10" t="s">
        <v>67</v>
      </c>
      <c r="E88" s="10" t="s">
        <v>114</v>
      </c>
      <c r="F88" s="11"/>
      <c r="G88" s="12"/>
      <c r="H88" s="11" t="n">
        <v>8302.32</v>
      </c>
      <c r="I88" s="13" t="n">
        <v>18</v>
      </c>
      <c r="J88" s="11" t="n">
        <f aca="false">+J87+F88-H88</f>
        <v>-722040.89</v>
      </c>
      <c r="K88" s="10" t="s">
        <v>115</v>
      </c>
      <c r="L88" s="14" t="n">
        <v>-1022979.24</v>
      </c>
      <c r="M88" s="15" t="n">
        <f aca="false">+J88-L88</f>
        <v>300938.35</v>
      </c>
    </row>
    <row r="89" customFormat="false" ht="15" hidden="false" customHeight="false" outlineLevel="0" collapsed="false">
      <c r="A89" s="8" t="n">
        <v>42011</v>
      </c>
      <c r="B89" s="9" t="n">
        <v>288</v>
      </c>
      <c r="C89" s="10" t="s">
        <v>20</v>
      </c>
      <c r="D89" s="10" t="s">
        <v>25</v>
      </c>
      <c r="E89" s="10" t="s">
        <v>116</v>
      </c>
      <c r="F89" s="11"/>
      <c r="G89" s="12"/>
      <c r="H89" s="11" t="n">
        <v>5191</v>
      </c>
      <c r="I89" s="13" t="n">
        <v>48</v>
      </c>
      <c r="J89" s="11" t="n">
        <f aca="false">+J88+F89-H89</f>
        <v>-727231.89</v>
      </c>
      <c r="K89" s="10" t="s">
        <v>117</v>
      </c>
      <c r="L89" s="14" t="n">
        <v>-1028170.24</v>
      </c>
      <c r="M89" s="15" t="n">
        <f aca="false">+J89-L89</f>
        <v>300938.35</v>
      </c>
    </row>
    <row r="90" customFormat="false" ht="15" hidden="false" customHeight="false" outlineLevel="0" collapsed="false">
      <c r="A90" s="8" t="n">
        <v>42011</v>
      </c>
      <c r="B90" s="9" t="n">
        <v>312</v>
      </c>
      <c r="C90" s="10" t="s">
        <v>20</v>
      </c>
      <c r="D90" s="10" t="s">
        <v>25</v>
      </c>
      <c r="E90" s="10" t="s">
        <v>118</v>
      </c>
      <c r="F90" s="11"/>
      <c r="G90" s="12"/>
      <c r="H90" s="11" t="n">
        <v>20444.38</v>
      </c>
      <c r="I90" s="13" t="n">
        <v>22</v>
      </c>
      <c r="J90" s="11" t="n">
        <f aca="false">+J89+F90-H90</f>
        <v>-747676.27</v>
      </c>
      <c r="K90" s="10" t="s">
        <v>119</v>
      </c>
      <c r="L90" s="14" t="n">
        <v>-1048614.62</v>
      </c>
      <c r="M90" s="15" t="n">
        <f aca="false">+J90-L90</f>
        <v>300938.35</v>
      </c>
    </row>
    <row r="91" customFormat="false" ht="15" hidden="false" customHeight="false" outlineLevel="0" collapsed="false">
      <c r="A91" s="8" t="n">
        <v>42011</v>
      </c>
      <c r="B91" s="9" t="n">
        <v>446</v>
      </c>
      <c r="C91" s="10" t="s">
        <v>1</v>
      </c>
      <c r="D91" s="10" t="s">
        <v>25</v>
      </c>
      <c r="E91" s="10" t="s">
        <v>118</v>
      </c>
      <c r="F91" s="11"/>
      <c r="G91" s="12"/>
      <c r="H91" s="11" t="n">
        <v>1338.76</v>
      </c>
      <c r="I91" s="13" t="n">
        <v>24</v>
      </c>
      <c r="J91" s="11" t="n">
        <f aca="false">+J90+F91-H91</f>
        <v>-749015.03</v>
      </c>
      <c r="K91" s="10" t="s">
        <v>120</v>
      </c>
      <c r="L91" s="14" t="n">
        <v>-1049953.38</v>
      </c>
      <c r="M91" s="15" t="n">
        <f aca="false">+J91-L91</f>
        <v>300938.35</v>
      </c>
    </row>
    <row r="92" customFormat="false" ht="15" hidden="false" customHeight="false" outlineLevel="0" collapsed="false">
      <c r="A92" s="8" t="n">
        <v>42011</v>
      </c>
      <c r="B92" s="9" t="n">
        <v>314</v>
      </c>
      <c r="C92" s="10" t="s">
        <v>20</v>
      </c>
      <c r="D92" s="10" t="s">
        <v>25</v>
      </c>
      <c r="E92" s="10" t="s">
        <v>118</v>
      </c>
      <c r="F92" s="11"/>
      <c r="G92" s="12"/>
      <c r="H92" s="11" t="n">
        <v>2621.43</v>
      </c>
      <c r="I92" s="13" t="n">
        <v>25</v>
      </c>
      <c r="J92" s="11" t="n">
        <f aca="false">+J91+F92-H92</f>
        <v>-751636.46</v>
      </c>
      <c r="K92" s="10" t="s">
        <v>121</v>
      </c>
      <c r="L92" s="14" t="n">
        <v>-1052574.81</v>
      </c>
      <c r="M92" s="15" t="n">
        <f aca="false">+J92-L92</f>
        <v>300938.35</v>
      </c>
    </row>
    <row r="93" customFormat="false" ht="15" hidden="false" customHeight="false" outlineLevel="0" collapsed="false">
      <c r="A93" s="8" t="n">
        <v>42011</v>
      </c>
      <c r="B93" s="9" t="n">
        <v>315</v>
      </c>
      <c r="C93" s="10" t="s">
        <v>20</v>
      </c>
      <c r="D93" s="10" t="s">
        <v>25</v>
      </c>
      <c r="E93" s="10" t="s">
        <v>118</v>
      </c>
      <c r="F93" s="11"/>
      <c r="G93" s="12"/>
      <c r="H93" s="11" t="n">
        <v>270.63</v>
      </c>
      <c r="I93" s="13" t="n">
        <v>26</v>
      </c>
      <c r="J93" s="11" t="n">
        <f aca="false">+J92+F93-H93</f>
        <v>-751907.09</v>
      </c>
      <c r="K93" s="10" t="s">
        <v>122</v>
      </c>
      <c r="L93" s="14" t="n">
        <v>-1052845.44</v>
      </c>
      <c r="M93" s="15" t="n">
        <f aca="false">+J93-L93</f>
        <v>300938.35</v>
      </c>
    </row>
    <row r="94" customFormat="false" ht="15" hidden="false" customHeight="false" outlineLevel="0" collapsed="false">
      <c r="A94" s="8" t="n">
        <v>42011</v>
      </c>
      <c r="B94" s="9" t="n">
        <v>316</v>
      </c>
      <c r="C94" s="10" t="s">
        <v>20</v>
      </c>
      <c r="D94" s="10" t="s">
        <v>25</v>
      </c>
      <c r="E94" s="10" t="s">
        <v>118</v>
      </c>
      <c r="F94" s="11"/>
      <c r="G94" s="12"/>
      <c r="H94" s="11" t="n">
        <v>5660.8</v>
      </c>
      <c r="I94" s="13" t="n">
        <v>27</v>
      </c>
      <c r="J94" s="11" t="n">
        <f aca="false">+J93+F94-H94</f>
        <v>-757567.89</v>
      </c>
      <c r="K94" s="10" t="s">
        <v>123</v>
      </c>
      <c r="L94" s="14" t="n">
        <v>-1058506.24</v>
      </c>
      <c r="M94" s="15" t="n">
        <f aca="false">+J94-L94</f>
        <v>300938.35</v>
      </c>
    </row>
    <row r="95" customFormat="false" ht="15" hidden="false" customHeight="false" outlineLevel="0" collapsed="false">
      <c r="A95" s="8" t="n">
        <v>42011</v>
      </c>
      <c r="B95" s="9" t="n">
        <v>317</v>
      </c>
      <c r="C95" s="10" t="s">
        <v>20</v>
      </c>
      <c r="D95" s="10" t="s">
        <v>25</v>
      </c>
      <c r="E95" s="10" t="s">
        <v>118</v>
      </c>
      <c r="F95" s="11"/>
      <c r="G95" s="12"/>
      <c r="H95" s="11" t="n">
        <v>4625.04</v>
      </c>
      <c r="I95" s="13" t="n">
        <v>28</v>
      </c>
      <c r="J95" s="11" t="n">
        <f aca="false">+J94+F95-H95</f>
        <v>-762192.93</v>
      </c>
      <c r="K95" s="10" t="s">
        <v>124</v>
      </c>
      <c r="L95" s="14" t="n">
        <v>-1063131.28</v>
      </c>
      <c r="M95" s="15" t="n">
        <f aca="false">+J95-L95</f>
        <v>300938.35</v>
      </c>
    </row>
    <row r="96" customFormat="false" ht="15" hidden="false" customHeight="false" outlineLevel="0" collapsed="false">
      <c r="A96" s="8" t="n">
        <v>42011</v>
      </c>
      <c r="B96" s="9" t="n">
        <v>318</v>
      </c>
      <c r="C96" s="10" t="s">
        <v>20</v>
      </c>
      <c r="D96" s="10" t="s">
        <v>25</v>
      </c>
      <c r="E96" s="10" t="s">
        <v>118</v>
      </c>
      <c r="F96" s="11"/>
      <c r="G96" s="12"/>
      <c r="H96" s="11" t="n">
        <v>9117.6</v>
      </c>
      <c r="I96" s="13" t="n">
        <v>29</v>
      </c>
      <c r="J96" s="11" t="n">
        <f aca="false">+J95+F96-H96</f>
        <v>-771310.53</v>
      </c>
      <c r="K96" s="10" t="s">
        <v>125</v>
      </c>
      <c r="L96" s="14" t="n">
        <v>-1072248.88</v>
      </c>
      <c r="M96" s="15" t="n">
        <f aca="false">+J96-L96</f>
        <v>300938.35</v>
      </c>
    </row>
    <row r="97" customFormat="false" ht="15" hidden="false" customHeight="false" outlineLevel="0" collapsed="false">
      <c r="A97" s="8" t="n">
        <v>42011</v>
      </c>
      <c r="B97" s="9" t="n">
        <v>319</v>
      </c>
      <c r="C97" s="10" t="s">
        <v>20</v>
      </c>
      <c r="D97" s="10" t="s">
        <v>25</v>
      </c>
      <c r="E97" s="10" t="s">
        <v>118</v>
      </c>
      <c r="F97" s="11"/>
      <c r="G97" s="12"/>
      <c r="H97" s="11" t="n">
        <v>5073.86</v>
      </c>
      <c r="I97" s="13" t="n">
        <v>30</v>
      </c>
      <c r="J97" s="11" t="n">
        <f aca="false">+J96+F97-H97</f>
        <v>-776384.39</v>
      </c>
      <c r="K97" s="10" t="s">
        <v>126</v>
      </c>
      <c r="L97" s="14" t="n">
        <v>-1077322.74</v>
      </c>
      <c r="M97" s="15" t="n">
        <f aca="false">+J97-L97</f>
        <v>300938.35</v>
      </c>
    </row>
    <row r="98" customFormat="false" ht="15" hidden="false" customHeight="false" outlineLevel="0" collapsed="false">
      <c r="A98" s="8" t="n">
        <v>42011</v>
      </c>
      <c r="B98" s="9" t="n">
        <v>320</v>
      </c>
      <c r="C98" s="10" t="s">
        <v>20</v>
      </c>
      <c r="D98" s="10" t="s">
        <v>25</v>
      </c>
      <c r="E98" s="10" t="s">
        <v>118</v>
      </c>
      <c r="F98" s="11"/>
      <c r="G98" s="12"/>
      <c r="H98" s="11" t="n">
        <v>21682.51</v>
      </c>
      <c r="I98" s="13" t="n">
        <v>31</v>
      </c>
      <c r="J98" s="11" t="n">
        <f aca="false">+J97+F98-H98</f>
        <v>-798066.9</v>
      </c>
      <c r="K98" s="10" t="s">
        <v>127</v>
      </c>
      <c r="L98" s="14" t="n">
        <v>-1099005.25</v>
      </c>
      <c r="M98" s="15" t="n">
        <f aca="false">+J98-L98</f>
        <v>300938.35</v>
      </c>
    </row>
    <row r="99" customFormat="false" ht="15" hidden="false" customHeight="false" outlineLevel="0" collapsed="false">
      <c r="A99" s="8" t="n">
        <v>42011</v>
      </c>
      <c r="B99" s="9" t="n">
        <v>321</v>
      </c>
      <c r="C99" s="10" t="s">
        <v>20</v>
      </c>
      <c r="D99" s="10" t="s">
        <v>25</v>
      </c>
      <c r="E99" s="10" t="s">
        <v>118</v>
      </c>
      <c r="F99" s="11"/>
      <c r="G99" s="12"/>
      <c r="H99" s="11" t="n">
        <v>17533.4</v>
      </c>
      <c r="I99" s="13" t="n">
        <v>32</v>
      </c>
      <c r="J99" s="11" t="n">
        <f aca="false">+J98+F99-H99</f>
        <v>-815600.3</v>
      </c>
      <c r="K99" s="10" t="s">
        <v>128</v>
      </c>
      <c r="L99" s="14" t="n">
        <v>-1116538.65</v>
      </c>
      <c r="M99" s="15" t="n">
        <f aca="false">+J99-L99</f>
        <v>300938.35</v>
      </c>
    </row>
    <row r="100" customFormat="false" ht="15" hidden="false" customHeight="false" outlineLevel="0" collapsed="false">
      <c r="A100" s="8" t="n">
        <v>42011</v>
      </c>
      <c r="B100" s="9" t="n">
        <v>322</v>
      </c>
      <c r="C100" s="10" t="s">
        <v>20</v>
      </c>
      <c r="D100" s="10" t="s">
        <v>25</v>
      </c>
      <c r="E100" s="10" t="s">
        <v>118</v>
      </c>
      <c r="F100" s="11"/>
      <c r="G100" s="12"/>
      <c r="H100" s="11" t="n">
        <v>5551.01</v>
      </c>
      <c r="I100" s="13" t="n">
        <v>33</v>
      </c>
      <c r="J100" s="11" t="n">
        <f aca="false">+J99+F100-H100</f>
        <v>-821151.31</v>
      </c>
      <c r="K100" s="10" t="s">
        <v>129</v>
      </c>
      <c r="L100" s="14" t="n">
        <v>-1122089.66</v>
      </c>
      <c r="M100" s="15" t="n">
        <f aca="false">+J100-L100</f>
        <v>300938.35</v>
      </c>
    </row>
    <row r="101" customFormat="false" ht="15" hidden="false" customHeight="false" outlineLevel="0" collapsed="false">
      <c r="A101" s="8" t="n">
        <v>42011</v>
      </c>
      <c r="B101" s="9" t="n">
        <v>452</v>
      </c>
      <c r="C101" s="10" t="s">
        <v>1</v>
      </c>
      <c r="D101" s="10" t="s">
        <v>25</v>
      </c>
      <c r="E101" s="10" t="s">
        <v>118</v>
      </c>
      <c r="F101" s="11"/>
      <c r="G101" s="12"/>
      <c r="H101" s="11" t="n">
        <v>8964.34</v>
      </c>
      <c r="I101" s="13" t="n">
        <v>34</v>
      </c>
      <c r="J101" s="11" t="n">
        <f aca="false">+J100+F101-H101</f>
        <v>-830115.65</v>
      </c>
      <c r="K101" s="10" t="s">
        <v>130</v>
      </c>
      <c r="L101" s="14" t="n">
        <v>-1131054</v>
      </c>
      <c r="M101" s="15" t="n">
        <f aca="false">+J101-L101</f>
        <v>300938.35</v>
      </c>
    </row>
    <row r="102" customFormat="false" ht="15" hidden="false" customHeight="false" outlineLevel="0" collapsed="false">
      <c r="A102" s="8" t="n">
        <v>42011</v>
      </c>
      <c r="B102" s="9" t="n">
        <v>323</v>
      </c>
      <c r="C102" s="10" t="s">
        <v>20</v>
      </c>
      <c r="D102" s="10" t="s">
        <v>25</v>
      </c>
      <c r="E102" s="10" t="s">
        <v>118</v>
      </c>
      <c r="F102" s="11"/>
      <c r="G102" s="12"/>
      <c r="H102" s="11" t="n">
        <v>2006.05</v>
      </c>
      <c r="I102" s="13" t="n">
        <v>35</v>
      </c>
      <c r="J102" s="11" t="n">
        <f aca="false">+J101+F102-H102</f>
        <v>-832121.7</v>
      </c>
      <c r="K102" s="10" t="s">
        <v>131</v>
      </c>
      <c r="L102" s="14" t="n">
        <v>-1133060.05</v>
      </c>
      <c r="M102" s="15" t="n">
        <f aca="false">+J102-L102</f>
        <v>300938.35</v>
      </c>
    </row>
    <row r="103" customFormat="false" ht="15" hidden="false" customHeight="false" outlineLevel="0" collapsed="false">
      <c r="A103" s="8" t="n">
        <v>42011</v>
      </c>
      <c r="B103" s="9" t="n">
        <v>324</v>
      </c>
      <c r="C103" s="10" t="s">
        <v>20</v>
      </c>
      <c r="D103" s="10" t="s">
        <v>25</v>
      </c>
      <c r="E103" s="10" t="s">
        <v>118</v>
      </c>
      <c r="F103" s="11"/>
      <c r="G103" s="12"/>
      <c r="H103" s="11" t="n">
        <v>7192</v>
      </c>
      <c r="I103" s="13" t="n">
        <v>36</v>
      </c>
      <c r="J103" s="11" t="n">
        <f aca="false">+J102+F103-H103</f>
        <v>-839313.7</v>
      </c>
      <c r="K103" s="10" t="s">
        <v>132</v>
      </c>
      <c r="L103" s="14" t="n">
        <v>-1140252.05</v>
      </c>
      <c r="M103" s="15" t="n">
        <f aca="false">+J103-L103</f>
        <v>300938.35</v>
      </c>
    </row>
    <row r="104" customFormat="false" ht="15" hidden="false" customHeight="false" outlineLevel="0" collapsed="false">
      <c r="A104" s="8" t="n">
        <v>42011</v>
      </c>
      <c r="B104" s="9" t="n">
        <v>325</v>
      </c>
      <c r="C104" s="10" t="s">
        <v>20</v>
      </c>
      <c r="D104" s="10" t="s">
        <v>25</v>
      </c>
      <c r="E104" s="10" t="s">
        <v>133</v>
      </c>
      <c r="F104" s="11"/>
      <c r="G104" s="12"/>
      <c r="H104" s="11" t="n">
        <v>5208.85</v>
      </c>
      <c r="I104" s="13" t="n">
        <v>37</v>
      </c>
      <c r="J104" s="11" t="n">
        <f aca="false">+J103+F104-H104</f>
        <v>-844522.55</v>
      </c>
      <c r="K104" s="10" t="s">
        <v>134</v>
      </c>
      <c r="L104" s="14" t="n">
        <v>-1145460.9</v>
      </c>
      <c r="M104" s="15" t="n">
        <f aca="false">+J104-L104</f>
        <v>300938.35</v>
      </c>
    </row>
    <row r="105" customFormat="false" ht="15" hidden="false" customHeight="false" outlineLevel="0" collapsed="false">
      <c r="A105" s="8" t="n">
        <v>42011</v>
      </c>
      <c r="B105" s="9" t="n">
        <v>326</v>
      </c>
      <c r="C105" s="10" t="s">
        <v>20</v>
      </c>
      <c r="D105" s="10" t="s">
        <v>25</v>
      </c>
      <c r="E105" s="10" t="s">
        <v>118</v>
      </c>
      <c r="F105" s="11"/>
      <c r="G105" s="12"/>
      <c r="H105" s="11" t="n">
        <v>3364</v>
      </c>
      <c r="I105" s="13" t="n">
        <v>38</v>
      </c>
      <c r="J105" s="11" t="n">
        <f aca="false">+J104+F105-H105</f>
        <v>-847886.55</v>
      </c>
      <c r="K105" s="10" t="s">
        <v>135</v>
      </c>
      <c r="L105" s="14" t="n">
        <v>-1148824.9</v>
      </c>
      <c r="M105" s="15" t="n">
        <f aca="false">+J105-L105</f>
        <v>300938.35</v>
      </c>
    </row>
    <row r="106" customFormat="false" ht="15" hidden="false" customHeight="false" outlineLevel="0" collapsed="false">
      <c r="A106" s="8" t="n">
        <v>42011</v>
      </c>
      <c r="B106" s="9" t="n">
        <v>327</v>
      </c>
      <c r="C106" s="10" t="s">
        <v>20</v>
      </c>
      <c r="D106" s="10" t="s">
        <v>25</v>
      </c>
      <c r="E106" s="10" t="s">
        <v>118</v>
      </c>
      <c r="F106" s="11"/>
      <c r="G106" s="12"/>
      <c r="H106" s="11" t="n">
        <v>6753.52</v>
      </c>
      <c r="I106" s="13" t="n">
        <v>39</v>
      </c>
      <c r="J106" s="11" t="n">
        <f aca="false">+J105+F106-H106</f>
        <v>-854640.07</v>
      </c>
      <c r="K106" s="10" t="s">
        <v>136</v>
      </c>
      <c r="L106" s="14" t="n">
        <v>-1155578.42</v>
      </c>
      <c r="M106" s="15" t="n">
        <f aca="false">+J106-L106</f>
        <v>300938.35</v>
      </c>
    </row>
    <row r="107" customFormat="false" ht="15" hidden="false" customHeight="false" outlineLevel="0" collapsed="false">
      <c r="A107" s="8" t="n">
        <v>42011</v>
      </c>
      <c r="B107" s="9" t="n">
        <v>328</v>
      </c>
      <c r="C107" s="10" t="s">
        <v>20</v>
      </c>
      <c r="D107" s="10" t="s">
        <v>25</v>
      </c>
      <c r="E107" s="10" t="s">
        <v>118</v>
      </c>
      <c r="F107" s="11"/>
      <c r="G107" s="12"/>
      <c r="H107" s="11" t="n">
        <v>8403.04</v>
      </c>
      <c r="I107" s="13" t="n">
        <v>44</v>
      </c>
      <c r="J107" s="11" t="n">
        <f aca="false">+J106+F107-H107</f>
        <v>-863043.11</v>
      </c>
      <c r="K107" s="10" t="s">
        <v>137</v>
      </c>
      <c r="L107" s="14" t="n">
        <v>-1163981.46</v>
      </c>
      <c r="M107" s="15" t="n">
        <f aca="false">+J107-L107</f>
        <v>300938.35</v>
      </c>
    </row>
    <row r="108" customFormat="false" ht="15" hidden="false" customHeight="false" outlineLevel="0" collapsed="false">
      <c r="A108" s="8" t="n">
        <v>42011</v>
      </c>
      <c r="B108" s="9" t="n">
        <v>329</v>
      </c>
      <c r="C108" s="10" t="s">
        <v>20</v>
      </c>
      <c r="D108" s="10" t="s">
        <v>138</v>
      </c>
      <c r="E108" s="10" t="s">
        <v>118</v>
      </c>
      <c r="F108" s="11"/>
      <c r="G108" s="12"/>
      <c r="H108" s="11" t="n">
        <v>3000</v>
      </c>
      <c r="I108" s="13" t="n">
        <v>42</v>
      </c>
      <c r="J108" s="11" t="n">
        <f aca="false">+J107+F108-H108</f>
        <v>-866043.11</v>
      </c>
      <c r="K108" s="10" t="s">
        <v>139</v>
      </c>
      <c r="L108" s="14" t="n">
        <v>-1166981.46</v>
      </c>
      <c r="M108" s="15" t="n">
        <f aca="false">+J108-L108</f>
        <v>300938.35</v>
      </c>
    </row>
    <row r="109" customFormat="false" ht="15" hidden="false" customHeight="false" outlineLevel="0" collapsed="false">
      <c r="A109" s="8" t="n">
        <v>42011</v>
      </c>
      <c r="B109" s="9" t="n">
        <v>330</v>
      </c>
      <c r="C109" s="10" t="s">
        <v>20</v>
      </c>
      <c r="D109" s="10" t="s">
        <v>138</v>
      </c>
      <c r="E109" s="10" t="s">
        <v>118</v>
      </c>
      <c r="F109" s="11"/>
      <c r="G109" s="12"/>
      <c r="H109" s="11" t="n">
        <v>2000</v>
      </c>
      <c r="I109" s="13" t="n">
        <v>40</v>
      </c>
      <c r="J109" s="11" t="n">
        <f aca="false">+J108+F109-H109</f>
        <v>-868043.11</v>
      </c>
      <c r="K109" s="10" t="s">
        <v>140</v>
      </c>
      <c r="L109" s="14" t="n">
        <v>-1168981.46</v>
      </c>
      <c r="M109" s="15" t="n">
        <f aca="false">+J109-L109</f>
        <v>300938.35</v>
      </c>
    </row>
    <row r="110" customFormat="false" ht="15" hidden="false" customHeight="false" outlineLevel="0" collapsed="false">
      <c r="A110" s="8" t="n">
        <v>42011</v>
      </c>
      <c r="B110" s="9" t="n">
        <v>331</v>
      </c>
      <c r="C110" s="10" t="s">
        <v>20</v>
      </c>
      <c r="D110" s="10" t="s">
        <v>141</v>
      </c>
      <c r="E110" s="10" t="s">
        <v>118</v>
      </c>
      <c r="F110" s="11"/>
      <c r="G110" s="12"/>
      <c r="H110" s="11" t="n">
        <v>2000</v>
      </c>
      <c r="I110" s="13" t="n">
        <v>41</v>
      </c>
      <c r="J110" s="11" t="n">
        <f aca="false">+J109+F110-H110</f>
        <v>-870043.11</v>
      </c>
      <c r="K110" s="10" t="s">
        <v>142</v>
      </c>
      <c r="L110" s="14" t="n">
        <v>-1170981.46</v>
      </c>
      <c r="M110" s="15" t="n">
        <f aca="false">+J110-L110</f>
        <v>300938.35</v>
      </c>
    </row>
    <row r="111" customFormat="false" ht="15" hidden="false" customHeight="false" outlineLevel="0" collapsed="false">
      <c r="A111" s="8" t="n">
        <v>42011</v>
      </c>
      <c r="B111" s="9" t="n">
        <v>332</v>
      </c>
      <c r="C111" s="10" t="s">
        <v>20</v>
      </c>
      <c r="D111" s="10" t="s">
        <v>141</v>
      </c>
      <c r="E111" s="10" t="s">
        <v>143</v>
      </c>
      <c r="F111" s="11"/>
      <c r="G111" s="12"/>
      <c r="H111" s="11" t="n">
        <v>2000</v>
      </c>
      <c r="I111" s="13" t="n">
        <v>43</v>
      </c>
      <c r="J111" s="11" t="n">
        <f aca="false">+J110+F111-H111</f>
        <v>-872043.11</v>
      </c>
      <c r="K111" s="10" t="s">
        <v>144</v>
      </c>
      <c r="L111" s="14" t="n">
        <v>-1172981.46</v>
      </c>
      <c r="M111" s="15" t="n">
        <f aca="false">+J111-L111</f>
        <v>300938.35</v>
      </c>
    </row>
    <row r="112" customFormat="false" ht="15" hidden="false" customHeight="false" outlineLevel="0" collapsed="false">
      <c r="A112" s="8" t="n">
        <v>42012</v>
      </c>
      <c r="B112" s="9" t="n">
        <v>1</v>
      </c>
      <c r="C112" s="10" t="s">
        <v>20</v>
      </c>
      <c r="D112" s="10" t="s">
        <v>145</v>
      </c>
      <c r="E112" s="10" t="s">
        <v>146</v>
      </c>
      <c r="F112" s="11"/>
      <c r="G112" s="12"/>
      <c r="H112" s="11" t="n">
        <v>195000</v>
      </c>
      <c r="I112" s="13" t="n">
        <v>55</v>
      </c>
      <c r="J112" s="11" t="n">
        <f aca="false">+J111+F112-H112</f>
        <v>-1067043.11</v>
      </c>
      <c r="K112" s="10"/>
      <c r="L112" s="14" t="n">
        <v>-1367981.46</v>
      </c>
      <c r="M112" s="15" t="n">
        <f aca="false">+J112-L112</f>
        <v>300938.35</v>
      </c>
    </row>
    <row r="113" customFormat="false" ht="15" hidden="false" customHeight="false" outlineLevel="0" collapsed="false">
      <c r="A113" s="8" t="n">
        <v>42012</v>
      </c>
      <c r="B113" s="9" t="n">
        <v>147</v>
      </c>
      <c r="C113" s="10" t="s">
        <v>1</v>
      </c>
      <c r="D113" s="10" t="s">
        <v>147</v>
      </c>
      <c r="E113" s="10" t="s">
        <v>148</v>
      </c>
      <c r="F113" s="11" t="n">
        <v>9000</v>
      </c>
      <c r="G113" s="12" t="n">
        <v>39</v>
      </c>
      <c r="H113" s="11"/>
      <c r="I113" s="13"/>
      <c r="J113" s="11" t="n">
        <f aca="false">+J112+F113-H113</f>
        <v>-1058043.11</v>
      </c>
      <c r="K113" s="10" t="s">
        <v>99</v>
      </c>
      <c r="L113" s="14" t="n">
        <v>-1358981.46</v>
      </c>
      <c r="M113" s="15" t="n">
        <f aca="false">+J113-L113</f>
        <v>300938.35</v>
      </c>
    </row>
    <row r="114" customFormat="false" ht="15" hidden="false" customHeight="false" outlineLevel="0" collapsed="false">
      <c r="A114" s="8" t="n">
        <v>42012</v>
      </c>
      <c r="B114" s="9" t="n">
        <v>147</v>
      </c>
      <c r="C114" s="10" t="s">
        <v>1</v>
      </c>
      <c r="D114" s="10" t="s">
        <v>147</v>
      </c>
      <c r="E114" s="10" t="s">
        <v>149</v>
      </c>
      <c r="F114" s="11" t="n">
        <v>286000</v>
      </c>
      <c r="G114" s="12" t="n">
        <v>38</v>
      </c>
      <c r="H114" s="11"/>
      <c r="I114" s="13"/>
      <c r="J114" s="11" t="n">
        <f aca="false">+J113+F114-H114</f>
        <v>-772043.11</v>
      </c>
      <c r="K114" s="10" t="s">
        <v>99</v>
      </c>
      <c r="L114" s="14" t="n">
        <v>-1072981.46</v>
      </c>
      <c r="M114" s="15" t="n">
        <f aca="false">+J114-L114</f>
        <v>300938.35</v>
      </c>
    </row>
    <row r="115" customFormat="false" ht="15" hidden="false" customHeight="false" outlineLevel="0" collapsed="false">
      <c r="A115" s="8" t="n">
        <v>42012</v>
      </c>
      <c r="B115" s="9" t="n">
        <v>147</v>
      </c>
      <c r="C115" s="10" t="s">
        <v>1</v>
      </c>
      <c r="D115" s="10" t="s">
        <v>147</v>
      </c>
      <c r="E115" s="10" t="s">
        <v>150</v>
      </c>
      <c r="F115" s="11" t="n">
        <v>1000</v>
      </c>
      <c r="G115" s="12" t="n">
        <v>21</v>
      </c>
      <c r="H115" s="11"/>
      <c r="I115" s="13"/>
      <c r="J115" s="11" t="n">
        <f aca="false">+J114+F115-H115</f>
        <v>-771043.11</v>
      </c>
      <c r="K115" s="10" t="s">
        <v>99</v>
      </c>
      <c r="L115" s="14" t="n">
        <v>-1071981.46</v>
      </c>
      <c r="M115" s="15" t="n">
        <f aca="false">+J115-L115</f>
        <v>300938.35</v>
      </c>
    </row>
    <row r="116" customFormat="false" ht="15" hidden="false" customHeight="false" outlineLevel="0" collapsed="false">
      <c r="A116" s="8" t="n">
        <v>42012</v>
      </c>
      <c r="B116" s="9" t="n">
        <v>147</v>
      </c>
      <c r="C116" s="10" t="s">
        <v>1</v>
      </c>
      <c r="D116" s="10" t="s">
        <v>147</v>
      </c>
      <c r="E116" s="10" t="s">
        <v>151</v>
      </c>
      <c r="F116" s="11" t="n">
        <v>82875</v>
      </c>
      <c r="G116" s="12" t="n">
        <v>53</v>
      </c>
      <c r="H116" s="11"/>
      <c r="I116" s="13"/>
      <c r="J116" s="11" t="n">
        <f aca="false">+J115+F116-H116</f>
        <v>-688168.11</v>
      </c>
      <c r="K116" s="10" t="s">
        <v>152</v>
      </c>
      <c r="L116" s="14" t="n">
        <v>-989106.46</v>
      </c>
      <c r="M116" s="15" t="n">
        <f aca="false">+J116-L116</f>
        <v>300938.35</v>
      </c>
    </row>
    <row r="117" customFormat="false" ht="15" hidden="false" customHeight="false" outlineLevel="0" collapsed="false">
      <c r="A117" s="8" t="n">
        <v>42012</v>
      </c>
      <c r="B117" s="9" t="n">
        <v>147</v>
      </c>
      <c r="C117" s="10" t="s">
        <v>1</v>
      </c>
      <c r="D117" s="10" t="s">
        <v>147</v>
      </c>
      <c r="E117" s="10" t="s">
        <v>153</v>
      </c>
      <c r="F117" s="11" t="n">
        <v>20000</v>
      </c>
      <c r="G117" s="12" t="n">
        <v>58</v>
      </c>
      <c r="H117" s="11"/>
      <c r="I117" s="13"/>
      <c r="J117" s="11" t="n">
        <f aca="false">+J116+F117-H117</f>
        <v>-668168.11</v>
      </c>
      <c r="K117" s="10" t="s">
        <v>15</v>
      </c>
      <c r="L117" s="14" t="n">
        <v>-969106.46</v>
      </c>
      <c r="M117" s="15" t="n">
        <f aca="false">+J117-L117</f>
        <v>300938.35</v>
      </c>
    </row>
    <row r="118" customFormat="false" ht="15" hidden="false" customHeight="false" outlineLevel="0" collapsed="false">
      <c r="A118" s="8" t="n">
        <v>42012</v>
      </c>
      <c r="B118" s="9" t="n">
        <v>147</v>
      </c>
      <c r="C118" s="10" t="s">
        <v>1</v>
      </c>
      <c r="D118" s="10" t="s">
        <v>147</v>
      </c>
      <c r="E118" s="10" t="s">
        <v>154</v>
      </c>
      <c r="F118" s="11" t="n">
        <v>2000</v>
      </c>
      <c r="G118" s="12" t="n">
        <v>54</v>
      </c>
      <c r="H118" s="11"/>
      <c r="I118" s="13"/>
      <c r="J118" s="11" t="n">
        <f aca="false">+J117+F118-H118</f>
        <v>-666168.11</v>
      </c>
      <c r="K118" s="10" t="s">
        <v>15</v>
      </c>
      <c r="L118" s="14" t="n">
        <v>-967106.46</v>
      </c>
      <c r="M118" s="15" t="n">
        <f aca="false">+J118-L118</f>
        <v>300938.35</v>
      </c>
    </row>
    <row r="119" customFormat="false" ht="15" hidden="false" customHeight="false" outlineLevel="0" collapsed="false">
      <c r="A119" s="8" t="n">
        <v>42012</v>
      </c>
      <c r="B119" s="9" t="n">
        <v>147</v>
      </c>
      <c r="C119" s="10" t="s">
        <v>1</v>
      </c>
      <c r="D119" s="10" t="s">
        <v>147</v>
      </c>
      <c r="E119" s="10" t="s">
        <v>155</v>
      </c>
      <c r="F119" s="11" t="n">
        <v>500</v>
      </c>
      <c r="G119" s="12" t="n">
        <v>55</v>
      </c>
      <c r="H119" s="11"/>
      <c r="I119" s="13"/>
      <c r="J119" s="11" t="n">
        <f aca="false">+J118+F119-H119</f>
        <v>-665668.11</v>
      </c>
      <c r="K119" s="10" t="s">
        <v>15</v>
      </c>
      <c r="L119" s="14" t="n">
        <v>-966606.46</v>
      </c>
      <c r="M119" s="15" t="n">
        <f aca="false">+J119-L119</f>
        <v>300938.35</v>
      </c>
    </row>
    <row r="120" customFormat="false" ht="15" hidden="false" customHeight="false" outlineLevel="0" collapsed="false">
      <c r="A120" s="8" t="n">
        <v>42012</v>
      </c>
      <c r="B120" s="9" t="n">
        <v>147</v>
      </c>
      <c r="C120" s="10" t="s">
        <v>1</v>
      </c>
      <c r="D120" s="10" t="s">
        <v>147</v>
      </c>
      <c r="E120" s="10" t="s">
        <v>155</v>
      </c>
      <c r="F120" s="11" t="n">
        <v>400</v>
      </c>
      <c r="G120" s="12" t="n">
        <v>52</v>
      </c>
      <c r="H120" s="11"/>
      <c r="I120" s="13"/>
      <c r="J120" s="11" t="n">
        <f aca="false">+J119+F120-H120</f>
        <v>-665268.11</v>
      </c>
      <c r="K120" s="10" t="s">
        <v>93</v>
      </c>
      <c r="L120" s="14" t="n">
        <v>-966206.46</v>
      </c>
      <c r="M120" s="15" t="n">
        <f aca="false">+J120-L120</f>
        <v>300938.35</v>
      </c>
    </row>
    <row r="121" customFormat="false" ht="15" hidden="false" customHeight="false" outlineLevel="0" collapsed="false">
      <c r="A121" s="8" t="n">
        <v>42012</v>
      </c>
      <c r="B121" s="9" t="n">
        <v>147</v>
      </c>
      <c r="C121" s="10" t="s">
        <v>1</v>
      </c>
      <c r="D121" s="10" t="s">
        <v>147</v>
      </c>
      <c r="E121" s="10" t="s">
        <v>156</v>
      </c>
      <c r="F121" s="11" t="n">
        <v>20500</v>
      </c>
      <c r="G121" s="12" t="n">
        <v>359</v>
      </c>
      <c r="H121" s="11"/>
      <c r="I121" s="13"/>
      <c r="J121" s="11" t="n">
        <f aca="false">+J120+F121-H121</f>
        <v>-644768.11</v>
      </c>
      <c r="K121" s="10" t="s">
        <v>93</v>
      </c>
      <c r="L121" s="14" t="n">
        <v>-945706.46</v>
      </c>
      <c r="M121" s="15" t="n">
        <f aca="false">+J121-L121</f>
        <v>300938.35</v>
      </c>
    </row>
    <row r="122" customFormat="false" ht="15" hidden="false" customHeight="false" outlineLevel="0" collapsed="false">
      <c r="A122" s="8" t="n">
        <v>42012</v>
      </c>
      <c r="B122" s="9" t="n">
        <v>147</v>
      </c>
      <c r="C122" s="10" t="s">
        <v>1</v>
      </c>
      <c r="D122" s="10" t="s">
        <v>147</v>
      </c>
      <c r="E122" s="10" t="s">
        <v>157</v>
      </c>
      <c r="F122" s="11" t="n">
        <v>3900</v>
      </c>
      <c r="G122" s="12" t="n">
        <v>342</v>
      </c>
      <c r="H122" s="11"/>
      <c r="I122" s="13"/>
      <c r="J122" s="11" t="n">
        <f aca="false">+J121+F122-H122</f>
        <v>-640868.11</v>
      </c>
      <c r="K122" s="10" t="s">
        <v>99</v>
      </c>
      <c r="L122" s="14" t="n">
        <v>-941806.46</v>
      </c>
      <c r="M122" s="15" t="n">
        <f aca="false">+J122-L122</f>
        <v>300938.35</v>
      </c>
    </row>
    <row r="123" customFormat="false" ht="15" hidden="false" customHeight="false" outlineLevel="0" collapsed="false">
      <c r="A123" s="8" t="n">
        <v>42012</v>
      </c>
      <c r="B123" s="9" t="n">
        <v>147</v>
      </c>
      <c r="C123" s="10" t="s">
        <v>1</v>
      </c>
      <c r="D123" s="10" t="s">
        <v>147</v>
      </c>
      <c r="E123" s="10" t="s">
        <v>36</v>
      </c>
      <c r="F123" s="11" t="n">
        <v>14647</v>
      </c>
      <c r="G123" s="12" t="n">
        <v>60</v>
      </c>
      <c r="H123" s="11"/>
      <c r="I123" s="13"/>
      <c r="J123" s="11" t="n">
        <f aca="false">+J122+F123-H123</f>
        <v>-626221.11</v>
      </c>
      <c r="K123" s="10" t="s">
        <v>15</v>
      </c>
      <c r="L123" s="14" t="n">
        <v>-927159.46</v>
      </c>
      <c r="M123" s="15" t="n">
        <f aca="false">+J123-L123</f>
        <v>300938.35</v>
      </c>
    </row>
    <row r="124" customFormat="false" ht="15" hidden="false" customHeight="false" outlineLevel="0" collapsed="false">
      <c r="A124" s="8" t="n">
        <v>42012</v>
      </c>
      <c r="B124" s="9" t="n">
        <v>147</v>
      </c>
      <c r="C124" s="10" t="s">
        <v>1</v>
      </c>
      <c r="D124" s="10" t="s">
        <v>147</v>
      </c>
      <c r="E124" s="10" t="s">
        <v>50</v>
      </c>
      <c r="F124" s="11" t="n">
        <v>1530</v>
      </c>
      <c r="G124" s="12" t="n">
        <v>56</v>
      </c>
      <c r="H124" s="11"/>
      <c r="I124" s="13"/>
      <c r="J124" s="11" t="n">
        <f aca="false">+J123+F124-H124</f>
        <v>-624691.11</v>
      </c>
      <c r="K124" s="10" t="s">
        <v>15</v>
      </c>
      <c r="L124" s="14" t="n">
        <v>-925629.46</v>
      </c>
      <c r="M124" s="15" t="n">
        <f aca="false">+J124-L124</f>
        <v>300938.35</v>
      </c>
    </row>
    <row r="125" customFormat="false" ht="15" hidden="false" customHeight="false" outlineLevel="0" collapsed="false">
      <c r="A125" s="8" t="n">
        <v>42012</v>
      </c>
      <c r="B125" s="9" t="n">
        <v>834</v>
      </c>
      <c r="C125" s="10" t="s">
        <v>158</v>
      </c>
      <c r="D125" s="10" t="s">
        <v>21</v>
      </c>
      <c r="E125" s="10" t="s">
        <v>159</v>
      </c>
      <c r="F125" s="11" t="n">
        <v>150000</v>
      </c>
      <c r="G125" s="12" t="n">
        <v>41</v>
      </c>
      <c r="H125" s="11"/>
      <c r="I125" s="13"/>
      <c r="J125" s="11" t="n">
        <f aca="false">+J124+F125-H125</f>
        <v>-474691.11</v>
      </c>
      <c r="K125" s="10"/>
      <c r="L125" s="14" t="n">
        <v>-775629.46</v>
      </c>
      <c r="M125" s="15" t="n">
        <f aca="false">+J125-L125</f>
        <v>300938.35</v>
      </c>
    </row>
    <row r="126" customFormat="false" ht="15" hidden="false" customHeight="false" outlineLevel="0" collapsed="false">
      <c r="A126" s="8" t="n">
        <v>42012</v>
      </c>
      <c r="B126" s="9" t="n">
        <v>834</v>
      </c>
      <c r="C126" s="10" t="s">
        <v>158</v>
      </c>
      <c r="D126" s="10" t="s">
        <v>21</v>
      </c>
      <c r="E126" s="10" t="s">
        <v>160</v>
      </c>
      <c r="F126" s="11" t="n">
        <v>700000</v>
      </c>
      <c r="G126" s="12" t="n">
        <v>40</v>
      </c>
      <c r="H126" s="11"/>
      <c r="I126" s="13"/>
      <c r="J126" s="11" t="n">
        <f aca="false">+J125+F126-H126</f>
        <v>225308.89</v>
      </c>
      <c r="K126" s="10"/>
      <c r="L126" s="14" t="n">
        <v>-75629.46</v>
      </c>
      <c r="M126" s="15" t="n">
        <f aca="false">+J126-L126</f>
        <v>300938.35</v>
      </c>
    </row>
    <row r="127" customFormat="false" ht="15" hidden="false" customHeight="false" outlineLevel="0" collapsed="false">
      <c r="A127" s="8" t="n">
        <v>42012</v>
      </c>
      <c r="B127" s="9" t="n">
        <v>167</v>
      </c>
      <c r="C127" s="10" t="s">
        <v>20</v>
      </c>
      <c r="D127" s="10" t="s">
        <v>161</v>
      </c>
      <c r="E127" s="10" t="s">
        <v>162</v>
      </c>
      <c r="F127" s="11"/>
      <c r="G127" s="12"/>
      <c r="H127" s="11" t="n">
        <v>20000</v>
      </c>
      <c r="I127" s="13" t="n">
        <v>52</v>
      </c>
      <c r="J127" s="11" t="n">
        <f aca="false">+J126+F127-H127</f>
        <v>205308.89</v>
      </c>
      <c r="K127" s="10"/>
      <c r="L127" s="14" t="n">
        <v>-95629.46</v>
      </c>
      <c r="M127" s="15" t="n">
        <f aca="false">+J127-L127</f>
        <v>300938.35</v>
      </c>
    </row>
    <row r="128" customFormat="false" ht="15" hidden="false" customHeight="false" outlineLevel="0" collapsed="false">
      <c r="A128" s="8" t="n">
        <v>42012</v>
      </c>
      <c r="B128" s="9" t="n">
        <v>167</v>
      </c>
      <c r="C128" s="10" t="s">
        <v>20</v>
      </c>
      <c r="D128" s="10" t="s">
        <v>161</v>
      </c>
      <c r="E128" s="10" t="s">
        <v>163</v>
      </c>
      <c r="F128" s="11"/>
      <c r="G128" s="12"/>
      <c r="H128" s="11" t="n">
        <v>200000</v>
      </c>
      <c r="I128" s="13" t="n">
        <v>46</v>
      </c>
      <c r="J128" s="11" t="n">
        <f aca="false">+J127+F128-H128</f>
        <v>5308.88999999967</v>
      </c>
      <c r="K128" s="10"/>
      <c r="L128" s="14" t="n">
        <v>-295629.46</v>
      </c>
      <c r="M128" s="15" t="n">
        <f aca="false">+J128-L128</f>
        <v>300938.35</v>
      </c>
    </row>
    <row r="129" customFormat="false" ht="15" hidden="false" customHeight="false" outlineLevel="0" collapsed="false">
      <c r="A129" s="8" t="n">
        <v>42012</v>
      </c>
      <c r="B129" s="9" t="n">
        <v>167</v>
      </c>
      <c r="C129" s="10" t="s">
        <v>20</v>
      </c>
      <c r="D129" s="10" t="s">
        <v>161</v>
      </c>
      <c r="E129" s="10" t="s">
        <v>164</v>
      </c>
      <c r="F129" s="11"/>
      <c r="G129" s="12"/>
      <c r="H129" s="11" t="n">
        <v>150000</v>
      </c>
      <c r="I129" s="13" t="n">
        <v>49</v>
      </c>
      <c r="J129" s="11" t="n">
        <f aca="false">+J128+F129-H129</f>
        <v>-144691.11</v>
      </c>
      <c r="K129" s="10"/>
      <c r="L129" s="14" t="n">
        <v>-445629.46</v>
      </c>
      <c r="M129" s="15" t="n">
        <f aca="false">+J129-L129</f>
        <v>300938.35</v>
      </c>
    </row>
    <row r="130" customFormat="false" ht="15" hidden="false" customHeight="false" outlineLevel="0" collapsed="false">
      <c r="A130" s="8" t="n">
        <v>42012</v>
      </c>
      <c r="B130" s="9" t="n">
        <v>167</v>
      </c>
      <c r="C130" s="10" t="s">
        <v>20</v>
      </c>
      <c r="D130" s="10" t="s">
        <v>161</v>
      </c>
      <c r="E130" s="10" t="s">
        <v>165</v>
      </c>
      <c r="F130" s="11"/>
      <c r="G130" s="12"/>
      <c r="H130" s="11" t="n">
        <v>276000</v>
      </c>
      <c r="I130" s="13" t="n">
        <v>51</v>
      </c>
      <c r="J130" s="11" t="n">
        <f aca="false">+J129+F130-H130</f>
        <v>-420691.11</v>
      </c>
      <c r="K130" s="10"/>
      <c r="L130" s="14" t="n">
        <v>-721629.46</v>
      </c>
      <c r="M130" s="15" t="n">
        <f aca="false">+J130-L130</f>
        <v>300938.35</v>
      </c>
    </row>
    <row r="131" customFormat="false" ht="15" hidden="false" customHeight="false" outlineLevel="0" collapsed="false">
      <c r="A131" s="8" t="n">
        <v>42012</v>
      </c>
      <c r="B131" s="9" t="n">
        <v>167</v>
      </c>
      <c r="C131" s="10" t="s">
        <v>20</v>
      </c>
      <c r="D131" s="10" t="s">
        <v>161</v>
      </c>
      <c r="E131" s="10" t="s">
        <v>166</v>
      </c>
      <c r="F131" s="11"/>
      <c r="G131" s="12"/>
      <c r="H131" s="11" t="n">
        <v>115000</v>
      </c>
      <c r="I131" s="13" t="n">
        <v>50</v>
      </c>
      <c r="J131" s="11" t="n">
        <f aca="false">+J130+F131-H131</f>
        <v>-535691.11</v>
      </c>
      <c r="K131" s="10"/>
      <c r="L131" s="14" t="n">
        <v>-836629.46</v>
      </c>
      <c r="M131" s="15" t="n">
        <f aca="false">+J131-L131</f>
        <v>300938.35</v>
      </c>
    </row>
    <row r="132" customFormat="false" ht="15" hidden="false" customHeight="false" outlineLevel="0" collapsed="false">
      <c r="A132" s="8" t="n">
        <v>42012</v>
      </c>
      <c r="B132" s="9" t="n">
        <v>294</v>
      </c>
      <c r="C132" s="10" t="s">
        <v>1</v>
      </c>
      <c r="D132" s="10" t="s">
        <v>167</v>
      </c>
      <c r="E132" s="10" t="s">
        <v>168</v>
      </c>
      <c r="F132" s="11"/>
      <c r="G132" s="12"/>
      <c r="H132" s="11" t="n">
        <v>1150000</v>
      </c>
      <c r="I132" s="13" t="n">
        <v>47</v>
      </c>
      <c r="J132" s="11" t="n">
        <f aca="false">+J131+F132-H132</f>
        <v>-1685691.11</v>
      </c>
      <c r="K132" s="10" t="s">
        <v>169</v>
      </c>
      <c r="L132" s="14" t="n">
        <v>-1986629.46</v>
      </c>
      <c r="M132" s="15" t="n">
        <f aca="false">+J132-L132</f>
        <v>300938.35</v>
      </c>
    </row>
    <row r="133" customFormat="false" ht="15" hidden="false" customHeight="false" outlineLevel="0" collapsed="false">
      <c r="A133" s="8" t="n">
        <v>42012</v>
      </c>
      <c r="B133" s="9" t="n">
        <v>291</v>
      </c>
      <c r="C133" s="10" t="s">
        <v>20</v>
      </c>
      <c r="D133" s="10" t="s">
        <v>138</v>
      </c>
      <c r="E133" s="10" t="s">
        <v>170</v>
      </c>
      <c r="F133" s="11"/>
      <c r="G133" s="12"/>
      <c r="H133" s="11" t="n">
        <v>5000</v>
      </c>
      <c r="I133" s="13" t="n">
        <v>131</v>
      </c>
      <c r="J133" s="11" t="n">
        <f aca="false">+J132+F133-H133</f>
        <v>-1690691.11</v>
      </c>
      <c r="K133" s="10" t="s">
        <v>171</v>
      </c>
      <c r="L133" s="14" t="n">
        <v>-1991629.46</v>
      </c>
      <c r="M133" s="15" t="n">
        <f aca="false">+J133-L133</f>
        <v>300938.35</v>
      </c>
    </row>
    <row r="134" customFormat="false" ht="15" hidden="false" customHeight="false" outlineLevel="0" collapsed="false">
      <c r="A134" s="8" t="n">
        <v>42012</v>
      </c>
      <c r="B134" s="9" t="n">
        <v>292</v>
      </c>
      <c r="C134" s="10" t="s">
        <v>20</v>
      </c>
      <c r="D134" s="10" t="s">
        <v>138</v>
      </c>
      <c r="E134" s="10" t="s">
        <v>172</v>
      </c>
      <c r="F134" s="11"/>
      <c r="G134" s="12"/>
      <c r="H134" s="11" t="n">
        <v>5000</v>
      </c>
      <c r="I134" s="13" t="n">
        <v>148</v>
      </c>
      <c r="J134" s="11" t="n">
        <f aca="false">+J133+F134-H134</f>
        <v>-1695691.11</v>
      </c>
      <c r="K134" s="10" t="s">
        <v>173</v>
      </c>
      <c r="L134" s="14" t="n">
        <v>-1996629.46</v>
      </c>
      <c r="M134" s="15" t="n">
        <f aca="false">+J134-L134</f>
        <v>300938.35</v>
      </c>
    </row>
    <row r="135" customFormat="false" ht="15" hidden="false" customHeight="false" outlineLevel="0" collapsed="false">
      <c r="A135" s="8" t="n">
        <v>42012</v>
      </c>
      <c r="B135" s="9" t="n">
        <v>305</v>
      </c>
      <c r="C135" s="10" t="s">
        <v>20</v>
      </c>
      <c r="D135" s="10" t="s">
        <v>25</v>
      </c>
      <c r="E135" s="10" t="s">
        <v>118</v>
      </c>
      <c r="F135" s="11"/>
      <c r="G135" s="12"/>
      <c r="H135" s="11" t="n">
        <v>17277.85</v>
      </c>
      <c r="I135" s="13" t="n">
        <v>45</v>
      </c>
      <c r="J135" s="11" t="n">
        <f aca="false">+J134+F135-H135</f>
        <v>-1712968.96</v>
      </c>
      <c r="K135" s="10" t="s">
        <v>174</v>
      </c>
      <c r="L135" s="14" t="n">
        <v>-2013907.31</v>
      </c>
      <c r="M135" s="15" t="n">
        <f aca="false">+J135-L135</f>
        <v>300938.35</v>
      </c>
    </row>
    <row r="136" customFormat="false" ht="15" hidden="false" customHeight="false" outlineLevel="0" collapsed="false">
      <c r="A136" s="8" t="n">
        <v>42012</v>
      </c>
      <c r="B136" s="9" t="n">
        <v>306</v>
      </c>
      <c r="C136" s="10" t="s">
        <v>20</v>
      </c>
      <c r="D136" s="10" t="s">
        <v>25</v>
      </c>
      <c r="E136" s="10" t="s">
        <v>118</v>
      </c>
      <c r="F136" s="11"/>
      <c r="G136" s="12"/>
      <c r="H136" s="11" t="n">
        <v>4053.5</v>
      </c>
      <c r="I136" s="13" t="n">
        <v>45</v>
      </c>
      <c r="J136" s="11" t="n">
        <f aca="false">+J135+F136-H136</f>
        <v>-1717022.46</v>
      </c>
      <c r="K136" s="10" t="s">
        <v>175</v>
      </c>
      <c r="L136" s="14" t="n">
        <v>-2017960.81</v>
      </c>
      <c r="M136" s="15" t="n">
        <f aca="false">+J136-L136</f>
        <v>300938.35</v>
      </c>
    </row>
    <row r="137" customFormat="false" ht="15" hidden="false" customHeight="false" outlineLevel="0" collapsed="false">
      <c r="A137" s="8" t="n">
        <v>42012</v>
      </c>
      <c r="B137" s="9" t="n">
        <v>307</v>
      </c>
      <c r="C137" s="10" t="s">
        <v>20</v>
      </c>
      <c r="D137" s="10" t="s">
        <v>25</v>
      </c>
      <c r="E137" s="10" t="s">
        <v>118</v>
      </c>
      <c r="F137" s="11"/>
      <c r="G137" s="12"/>
      <c r="H137" s="11" t="n">
        <v>25520</v>
      </c>
      <c r="I137" s="13" t="n">
        <v>45</v>
      </c>
      <c r="J137" s="11" t="n">
        <f aca="false">+J136+F137-H137</f>
        <v>-1742542.46</v>
      </c>
      <c r="K137" s="10" t="s">
        <v>176</v>
      </c>
      <c r="L137" s="14" t="n">
        <v>-2043480.81</v>
      </c>
      <c r="M137" s="15" t="n">
        <f aca="false">+J137-L137</f>
        <v>300938.35</v>
      </c>
    </row>
    <row r="138" customFormat="false" ht="15" hidden="false" customHeight="false" outlineLevel="0" collapsed="false">
      <c r="A138" s="8" t="n">
        <v>42012</v>
      </c>
      <c r="B138" s="9" t="n">
        <v>308</v>
      </c>
      <c r="C138" s="10" t="s">
        <v>20</v>
      </c>
      <c r="D138" s="10" t="s">
        <v>25</v>
      </c>
      <c r="E138" s="10" t="s">
        <v>118</v>
      </c>
      <c r="F138" s="11"/>
      <c r="G138" s="12"/>
      <c r="H138" s="11" t="n">
        <v>580</v>
      </c>
      <c r="I138" s="13" t="n">
        <v>45</v>
      </c>
      <c r="J138" s="11" t="n">
        <f aca="false">+J137+F138-H138</f>
        <v>-1743122.46</v>
      </c>
      <c r="K138" s="10" t="s">
        <v>177</v>
      </c>
      <c r="L138" s="14" t="n">
        <v>-2044060.81</v>
      </c>
      <c r="M138" s="15" t="n">
        <f aca="false">+J138-L138</f>
        <v>300938.35</v>
      </c>
    </row>
    <row r="139" customFormat="false" ht="15" hidden="false" customHeight="false" outlineLevel="0" collapsed="false">
      <c r="A139" s="8" t="n">
        <v>42012</v>
      </c>
      <c r="B139" s="9" t="n">
        <v>309</v>
      </c>
      <c r="C139" s="10" t="s">
        <v>20</v>
      </c>
      <c r="D139" s="10" t="s">
        <v>25</v>
      </c>
      <c r="E139" s="10" t="s">
        <v>118</v>
      </c>
      <c r="F139" s="11"/>
      <c r="G139" s="12"/>
      <c r="H139" s="11" t="n">
        <v>6132.34</v>
      </c>
      <c r="I139" s="13" t="n">
        <v>45</v>
      </c>
      <c r="J139" s="11" t="n">
        <f aca="false">+J138+F139-H139</f>
        <v>-1749254.8</v>
      </c>
      <c r="K139" s="10" t="s">
        <v>178</v>
      </c>
      <c r="L139" s="14" t="n">
        <v>-2050193.15</v>
      </c>
      <c r="M139" s="15" t="n">
        <f aca="false">+J139-L139</f>
        <v>300938.349999999</v>
      </c>
    </row>
    <row r="140" customFormat="false" ht="15" hidden="false" customHeight="false" outlineLevel="0" collapsed="false">
      <c r="A140" s="8" t="n">
        <v>42012</v>
      </c>
      <c r="B140" s="9" t="n">
        <v>310</v>
      </c>
      <c r="C140" s="10" t="s">
        <v>20</v>
      </c>
      <c r="D140" s="10" t="s">
        <v>25</v>
      </c>
      <c r="E140" s="10" t="s">
        <v>118</v>
      </c>
      <c r="F140" s="11"/>
      <c r="G140" s="12"/>
      <c r="H140" s="11" t="n">
        <v>1499.88</v>
      </c>
      <c r="I140" s="13" t="n">
        <v>45</v>
      </c>
      <c r="J140" s="11" t="n">
        <f aca="false">+J139+F140-H140</f>
        <v>-1750754.68</v>
      </c>
      <c r="K140" s="10" t="s">
        <v>179</v>
      </c>
      <c r="L140" s="14" t="n">
        <v>-2051693.03</v>
      </c>
      <c r="M140" s="15" t="n">
        <f aca="false">+J140-L140</f>
        <v>300938.35</v>
      </c>
    </row>
    <row r="141" customFormat="false" ht="15" hidden="false" customHeight="false" outlineLevel="0" collapsed="false">
      <c r="A141" s="8" t="n">
        <v>42012</v>
      </c>
      <c r="B141" s="9" t="n">
        <v>311</v>
      </c>
      <c r="C141" s="10" t="s">
        <v>20</v>
      </c>
      <c r="D141" s="10" t="s">
        <v>180</v>
      </c>
      <c r="E141" s="10" t="s">
        <v>118</v>
      </c>
      <c r="F141" s="11"/>
      <c r="G141" s="12"/>
      <c r="H141" s="11" t="n">
        <v>3800</v>
      </c>
      <c r="I141" s="13" t="n">
        <v>45</v>
      </c>
      <c r="J141" s="11" t="n">
        <f aca="false">+J140+F141-H141</f>
        <v>-1754554.68</v>
      </c>
      <c r="K141" s="10" t="s">
        <v>181</v>
      </c>
      <c r="L141" s="14" t="n">
        <v>-2055493.03</v>
      </c>
      <c r="M141" s="15" t="n">
        <f aca="false">+J141-L141</f>
        <v>300938.35</v>
      </c>
    </row>
    <row r="142" customFormat="false" ht="15" hidden="false" customHeight="false" outlineLevel="0" collapsed="false">
      <c r="A142" s="8" t="n">
        <v>42012</v>
      </c>
      <c r="B142" s="9" t="n">
        <v>313</v>
      </c>
      <c r="C142" s="10" t="s">
        <v>20</v>
      </c>
      <c r="D142" s="10" t="s">
        <v>25</v>
      </c>
      <c r="E142" s="10" t="s">
        <v>118</v>
      </c>
      <c r="F142" s="11"/>
      <c r="G142" s="12"/>
      <c r="H142" s="11" t="n">
        <v>4256.04</v>
      </c>
      <c r="I142" s="13" t="n">
        <v>23</v>
      </c>
      <c r="J142" s="11" t="n">
        <f aca="false">+J141+F142-H142</f>
        <v>-1758810.72</v>
      </c>
      <c r="K142" s="10" t="s">
        <v>182</v>
      </c>
      <c r="L142" s="14" t="n">
        <v>-2059749.07</v>
      </c>
      <c r="M142" s="15" t="n">
        <f aca="false">+J142-L142</f>
        <v>300938.35</v>
      </c>
    </row>
    <row r="143" customFormat="false" ht="15" hidden="false" customHeight="false" outlineLevel="0" collapsed="false">
      <c r="A143" s="8" t="n">
        <v>42012</v>
      </c>
      <c r="B143" s="9" t="n">
        <v>363</v>
      </c>
      <c r="C143" s="10" t="s">
        <v>20</v>
      </c>
      <c r="D143" s="10" t="s">
        <v>138</v>
      </c>
      <c r="E143" s="10" t="s">
        <v>183</v>
      </c>
      <c r="F143" s="11"/>
      <c r="G143" s="12"/>
      <c r="H143" s="11" t="n">
        <v>3000</v>
      </c>
      <c r="I143" s="13" t="n">
        <v>122</v>
      </c>
      <c r="J143" s="11" t="n">
        <f aca="false">+J142+F143-H143</f>
        <v>-1761810.72</v>
      </c>
      <c r="K143" s="10" t="s">
        <v>184</v>
      </c>
      <c r="L143" s="14" t="n">
        <v>-2062749.07</v>
      </c>
      <c r="M143" s="15" t="n">
        <f aca="false">+J143-L143</f>
        <v>300938.35</v>
      </c>
    </row>
    <row r="144" customFormat="false" ht="15" hidden="false" customHeight="false" outlineLevel="0" collapsed="false">
      <c r="A144" s="8" t="n">
        <v>42013</v>
      </c>
      <c r="B144" s="9" t="n">
        <v>4</v>
      </c>
      <c r="C144" s="10" t="s">
        <v>20</v>
      </c>
      <c r="D144" s="10" t="s">
        <v>25</v>
      </c>
      <c r="E144" s="10" t="s">
        <v>185</v>
      </c>
      <c r="F144" s="11"/>
      <c r="G144" s="12"/>
      <c r="H144" s="11" t="n">
        <v>808.52</v>
      </c>
      <c r="I144" s="13" t="n">
        <v>62</v>
      </c>
      <c r="J144" s="11" t="n">
        <f aca="false">+J143+F144-H144</f>
        <v>-1762619.24</v>
      </c>
      <c r="K144" s="10" t="s">
        <v>186</v>
      </c>
      <c r="L144" s="14" t="n">
        <v>-2188557.59</v>
      </c>
      <c r="M144" s="15" t="n">
        <f aca="false">+J144-L144</f>
        <v>425938.349999999</v>
      </c>
    </row>
    <row r="145" customFormat="false" ht="15" hidden="false" customHeight="false" outlineLevel="0" collapsed="false">
      <c r="A145" s="8" t="n">
        <v>42013</v>
      </c>
      <c r="B145" s="9" t="n">
        <v>5</v>
      </c>
      <c r="C145" s="10" t="s">
        <v>20</v>
      </c>
      <c r="D145" s="10" t="s">
        <v>187</v>
      </c>
      <c r="E145" s="10" t="s">
        <v>188</v>
      </c>
      <c r="F145" s="11"/>
      <c r="G145" s="12"/>
      <c r="H145" s="11" t="n">
        <v>9168</v>
      </c>
      <c r="I145" s="13" t="n">
        <v>57</v>
      </c>
      <c r="J145" s="11" t="n">
        <f aca="false">+J144+F145-H145</f>
        <v>-1771787.24</v>
      </c>
      <c r="K145" s="10" t="s">
        <v>189</v>
      </c>
      <c r="L145" s="14" t="n">
        <v>-2197725.59</v>
      </c>
      <c r="M145" s="15" t="n">
        <f aca="false">+J145-L145</f>
        <v>425938.349999999</v>
      </c>
    </row>
    <row r="146" customFormat="false" ht="15" hidden="false" customHeight="false" outlineLevel="0" collapsed="false">
      <c r="A146" s="8" t="n">
        <v>42013</v>
      </c>
      <c r="B146" s="9" t="n">
        <v>6</v>
      </c>
      <c r="C146" s="10" t="s">
        <v>20</v>
      </c>
      <c r="D146" s="10" t="s">
        <v>25</v>
      </c>
      <c r="E146" s="10" t="s">
        <v>190</v>
      </c>
      <c r="F146" s="11"/>
      <c r="G146" s="12"/>
      <c r="H146" s="11" t="n">
        <v>5355.57</v>
      </c>
      <c r="I146" s="13" t="n">
        <v>87</v>
      </c>
      <c r="J146" s="11" t="n">
        <f aca="false">+J145+F146-H146</f>
        <v>-1777142.81</v>
      </c>
      <c r="K146" s="10" t="s">
        <v>191</v>
      </c>
      <c r="L146" s="14" t="n">
        <v>-2203081.16</v>
      </c>
      <c r="M146" s="15" t="n">
        <f aca="false">+J146-L146</f>
        <v>425938.35</v>
      </c>
    </row>
    <row r="147" customFormat="false" ht="15" hidden="false" customHeight="false" outlineLevel="0" collapsed="false">
      <c r="A147" s="8" t="n">
        <v>42013</v>
      </c>
      <c r="B147" s="9" t="n">
        <v>148</v>
      </c>
      <c r="C147" s="10" t="s">
        <v>1</v>
      </c>
      <c r="D147" s="10" t="s">
        <v>2</v>
      </c>
      <c r="E147" s="10" t="s">
        <v>192</v>
      </c>
      <c r="F147" s="11" t="n">
        <v>1000</v>
      </c>
      <c r="G147" s="12" t="n">
        <v>359</v>
      </c>
      <c r="H147" s="11"/>
      <c r="I147" s="13"/>
      <c r="J147" s="11" t="n">
        <f aca="false">+J146+F147-H147</f>
        <v>-1776142.81</v>
      </c>
      <c r="K147" s="10" t="s">
        <v>93</v>
      </c>
      <c r="L147" s="14" t="n">
        <v>-2202081.16</v>
      </c>
      <c r="M147" s="15" t="n">
        <f aca="false">+J147-L147</f>
        <v>425938.35</v>
      </c>
    </row>
    <row r="148" customFormat="false" ht="15" hidden="false" customHeight="false" outlineLevel="0" collapsed="false">
      <c r="A148" s="8" t="n">
        <v>42013</v>
      </c>
      <c r="B148" s="9" t="n">
        <v>148</v>
      </c>
      <c r="C148" s="10" t="s">
        <v>1</v>
      </c>
      <c r="D148" s="10" t="s">
        <v>2</v>
      </c>
      <c r="E148" s="10" t="s">
        <v>193</v>
      </c>
      <c r="F148" s="11" t="n">
        <v>50000</v>
      </c>
      <c r="G148" s="12" t="n">
        <v>359</v>
      </c>
      <c r="H148" s="11"/>
      <c r="I148" s="13"/>
      <c r="J148" s="11" t="n">
        <f aca="false">+J147+F148-H148</f>
        <v>-1726142.81</v>
      </c>
      <c r="K148" s="10" t="s">
        <v>19</v>
      </c>
      <c r="L148" s="14" t="n">
        <v>-2152081.16</v>
      </c>
      <c r="M148" s="15" t="n">
        <f aca="false">+J148-L148</f>
        <v>425938.35</v>
      </c>
    </row>
    <row r="149" customFormat="false" ht="15" hidden="false" customHeight="false" outlineLevel="0" collapsed="false">
      <c r="A149" s="8" t="n">
        <v>42013</v>
      </c>
      <c r="B149" s="9" t="n">
        <v>148</v>
      </c>
      <c r="C149" s="10" t="s">
        <v>1</v>
      </c>
      <c r="D149" s="10" t="s">
        <v>2</v>
      </c>
      <c r="E149" s="10" t="s">
        <v>194</v>
      </c>
      <c r="F149" s="11" t="n">
        <v>6000</v>
      </c>
      <c r="G149" s="12" t="n">
        <v>69</v>
      </c>
      <c r="H149" s="11"/>
      <c r="I149" s="13"/>
      <c r="J149" s="11" t="n">
        <f aca="false">+J148+F149-H149</f>
        <v>-1720142.81</v>
      </c>
      <c r="K149" s="10" t="s">
        <v>15</v>
      </c>
      <c r="L149" s="14" t="n">
        <v>-2146081.16</v>
      </c>
      <c r="M149" s="15" t="n">
        <f aca="false">+J149-L149</f>
        <v>425938.35</v>
      </c>
    </row>
    <row r="150" customFormat="false" ht="15" hidden="false" customHeight="false" outlineLevel="0" collapsed="false">
      <c r="A150" s="8" t="n">
        <v>42013</v>
      </c>
      <c r="B150" s="9" t="n">
        <v>148</v>
      </c>
      <c r="C150" s="10" t="s">
        <v>1</v>
      </c>
      <c r="D150" s="10" t="s">
        <v>2</v>
      </c>
      <c r="E150" s="10" t="s">
        <v>195</v>
      </c>
      <c r="F150" s="11" t="n">
        <v>1000</v>
      </c>
      <c r="G150" s="12" t="n">
        <v>361</v>
      </c>
      <c r="H150" s="11"/>
      <c r="I150" s="13"/>
      <c r="J150" s="11" t="n">
        <f aca="false">+J149+F150-H150</f>
        <v>-1719142.81</v>
      </c>
      <c r="K150" s="10" t="s">
        <v>34</v>
      </c>
      <c r="L150" s="14" t="n">
        <v>-2145081.16</v>
      </c>
      <c r="M150" s="15" t="n">
        <f aca="false">+J150-L150</f>
        <v>425938.35</v>
      </c>
    </row>
    <row r="151" customFormat="false" ht="15" hidden="false" customHeight="false" outlineLevel="0" collapsed="false">
      <c r="A151" s="8" t="n">
        <v>42013</v>
      </c>
      <c r="B151" s="9" t="n">
        <v>148</v>
      </c>
      <c r="C151" s="10" t="s">
        <v>1</v>
      </c>
      <c r="D151" s="10" t="s">
        <v>2</v>
      </c>
      <c r="E151" s="10" t="s">
        <v>196</v>
      </c>
      <c r="F151" s="11" t="n">
        <v>8662</v>
      </c>
      <c r="G151" s="12" t="n">
        <v>59</v>
      </c>
      <c r="H151" s="11"/>
      <c r="I151" s="13"/>
      <c r="J151" s="11" t="n">
        <f aca="false">+J150+F151-H151</f>
        <v>-1710480.81</v>
      </c>
      <c r="K151" s="10" t="s">
        <v>15</v>
      </c>
      <c r="L151" s="14" t="n">
        <v>-2136419.16</v>
      </c>
      <c r="M151" s="15" t="n">
        <f aca="false">+J151-L151</f>
        <v>425938.35</v>
      </c>
    </row>
    <row r="152" customFormat="false" ht="15" hidden="false" customHeight="false" outlineLevel="0" collapsed="false">
      <c r="A152" s="8" t="n">
        <v>42013</v>
      </c>
      <c r="B152" s="9" t="n">
        <v>148</v>
      </c>
      <c r="C152" s="10" t="s">
        <v>1</v>
      </c>
      <c r="D152" s="10" t="s">
        <v>2</v>
      </c>
      <c r="E152" s="10" t="s">
        <v>197</v>
      </c>
      <c r="F152" s="11" t="n">
        <v>73000</v>
      </c>
      <c r="G152" s="12" t="n">
        <v>62</v>
      </c>
      <c r="H152" s="11"/>
      <c r="I152" s="13"/>
      <c r="J152" s="11" t="n">
        <f aca="false">+J151+F152-H152</f>
        <v>-1637480.81</v>
      </c>
      <c r="K152" s="10" t="s">
        <v>198</v>
      </c>
      <c r="L152" s="14" t="n">
        <v>-2063419.16</v>
      </c>
      <c r="M152" s="15" t="n">
        <f aca="false">+J152-L152</f>
        <v>425938.349999999</v>
      </c>
    </row>
    <row r="153" customFormat="false" ht="15" hidden="false" customHeight="false" outlineLevel="0" collapsed="false">
      <c r="A153" s="8" t="n">
        <v>42013</v>
      </c>
      <c r="B153" s="9" t="n">
        <v>148</v>
      </c>
      <c r="C153" s="10" t="s">
        <v>1</v>
      </c>
      <c r="D153" s="10" t="s">
        <v>2</v>
      </c>
      <c r="E153" s="10" t="s">
        <v>36</v>
      </c>
      <c r="F153" s="11" t="n">
        <v>1923</v>
      </c>
      <c r="G153" s="12" t="n">
        <v>77</v>
      </c>
      <c r="H153" s="11"/>
      <c r="I153" s="13"/>
      <c r="J153" s="11" t="n">
        <f aca="false">+J152+F153-H153</f>
        <v>-1635557.81</v>
      </c>
      <c r="K153" s="10" t="s">
        <v>15</v>
      </c>
      <c r="L153" s="14" t="n">
        <v>-2061496.16</v>
      </c>
      <c r="M153" s="15" t="n">
        <f aca="false">+J153-L153</f>
        <v>425938.349999999</v>
      </c>
    </row>
    <row r="154" customFormat="false" ht="15" hidden="false" customHeight="false" outlineLevel="0" collapsed="false">
      <c r="A154" s="8" t="n">
        <v>42013</v>
      </c>
      <c r="B154" s="9" t="n">
        <v>148</v>
      </c>
      <c r="C154" s="10" t="s">
        <v>1</v>
      </c>
      <c r="D154" s="10" t="s">
        <v>2</v>
      </c>
      <c r="E154" s="10" t="s">
        <v>36</v>
      </c>
      <c r="F154" s="11" t="n">
        <v>16900</v>
      </c>
      <c r="G154" s="12" t="n">
        <v>66</v>
      </c>
      <c r="H154" s="11"/>
      <c r="I154" s="13"/>
      <c r="J154" s="11" t="n">
        <f aca="false">+J153+F154-H154</f>
        <v>-1618657.81</v>
      </c>
      <c r="K154" s="10" t="s">
        <v>15</v>
      </c>
      <c r="L154" s="14" t="n">
        <v>-2044596.16</v>
      </c>
      <c r="M154" s="15" t="n">
        <f aca="false">+J154-L154</f>
        <v>425938.349999999</v>
      </c>
    </row>
    <row r="155" customFormat="false" ht="15" hidden="false" customHeight="false" outlineLevel="0" collapsed="false">
      <c r="A155" s="8" t="n">
        <v>42013</v>
      </c>
      <c r="B155" s="9" t="n">
        <v>148</v>
      </c>
      <c r="C155" s="10" t="s">
        <v>1</v>
      </c>
      <c r="D155" s="10" t="s">
        <v>2</v>
      </c>
      <c r="E155" s="10" t="s">
        <v>199</v>
      </c>
      <c r="F155" s="11" t="n">
        <v>2169</v>
      </c>
      <c r="G155" s="12" t="n">
        <v>63</v>
      </c>
      <c r="H155" s="11"/>
      <c r="I155" s="13"/>
      <c r="J155" s="11" t="n">
        <f aca="false">+J154+F155-H155</f>
        <v>-1616488.81</v>
      </c>
      <c r="K155" s="10" t="s">
        <v>93</v>
      </c>
      <c r="L155" s="14" t="n">
        <v>-2042427.16</v>
      </c>
      <c r="M155" s="15" t="n">
        <f aca="false">+J155-L155</f>
        <v>425938.349999999</v>
      </c>
    </row>
    <row r="156" customFormat="false" ht="15" hidden="false" customHeight="false" outlineLevel="0" collapsed="false">
      <c r="A156" s="8" t="n">
        <v>42013</v>
      </c>
      <c r="B156" s="9" t="n">
        <v>148</v>
      </c>
      <c r="C156" s="10" t="s">
        <v>1</v>
      </c>
      <c r="D156" s="10" t="s">
        <v>2</v>
      </c>
      <c r="E156" s="10" t="s">
        <v>50</v>
      </c>
      <c r="F156" s="11" t="n">
        <v>410</v>
      </c>
      <c r="G156" s="12" t="n">
        <v>57</v>
      </c>
      <c r="H156" s="11"/>
      <c r="I156" s="13"/>
      <c r="J156" s="11" t="n">
        <f aca="false">+J155+F156-H156</f>
        <v>-1616078.81</v>
      </c>
      <c r="K156" s="10" t="s">
        <v>15</v>
      </c>
      <c r="L156" s="14" t="n">
        <v>-2042017.16</v>
      </c>
      <c r="M156" s="15" t="n">
        <f aca="false">+J156-L156</f>
        <v>425938.349999999</v>
      </c>
    </row>
    <row r="157" customFormat="false" ht="15" hidden="false" customHeight="false" outlineLevel="0" collapsed="false">
      <c r="A157" s="8" t="n">
        <v>42013</v>
      </c>
      <c r="B157" s="9" t="n">
        <v>148</v>
      </c>
      <c r="C157" s="10" t="s">
        <v>1</v>
      </c>
      <c r="D157" s="10" t="s">
        <v>2</v>
      </c>
      <c r="E157" s="10" t="s">
        <v>50</v>
      </c>
      <c r="F157" s="11" t="n">
        <v>240</v>
      </c>
      <c r="G157" s="12" t="n">
        <v>360</v>
      </c>
      <c r="H157" s="11"/>
      <c r="I157" s="13"/>
      <c r="J157" s="11" t="n">
        <f aca="false">+J156+F157-H157</f>
        <v>-1615838.81</v>
      </c>
      <c r="K157" s="10" t="s">
        <v>93</v>
      </c>
      <c r="L157" s="14" t="n">
        <v>-2041777.16</v>
      </c>
      <c r="M157" s="15" t="n">
        <f aca="false">+J157-L157</f>
        <v>425938.349999999</v>
      </c>
    </row>
    <row r="158" customFormat="false" ht="15" hidden="false" customHeight="false" outlineLevel="0" collapsed="false">
      <c r="A158" s="8" t="n">
        <v>42013</v>
      </c>
      <c r="B158" s="9" t="n">
        <v>148</v>
      </c>
      <c r="C158" s="10" t="s">
        <v>1</v>
      </c>
      <c r="D158" s="10" t="s">
        <v>2</v>
      </c>
      <c r="E158" s="10" t="s">
        <v>50</v>
      </c>
      <c r="F158" s="11" t="n">
        <v>1034</v>
      </c>
      <c r="G158" s="12" t="n">
        <v>360</v>
      </c>
      <c r="H158" s="11"/>
      <c r="I158" s="13"/>
      <c r="J158" s="11" t="n">
        <f aca="false">+J157+F158-H158</f>
        <v>-1614804.81</v>
      </c>
      <c r="K158" s="10" t="s">
        <v>93</v>
      </c>
      <c r="L158" s="14" t="n">
        <v>-2040743.16</v>
      </c>
      <c r="M158" s="15" t="n">
        <f aca="false">+J158-L158</f>
        <v>425938.349999999</v>
      </c>
    </row>
    <row r="159" customFormat="false" ht="15" hidden="false" customHeight="false" outlineLevel="0" collapsed="false">
      <c r="A159" s="8" t="n">
        <v>42013</v>
      </c>
      <c r="B159" s="9" t="n">
        <v>148</v>
      </c>
      <c r="C159" s="10" t="s">
        <v>1</v>
      </c>
      <c r="D159" s="10" t="s">
        <v>2</v>
      </c>
      <c r="E159" s="10" t="s">
        <v>50</v>
      </c>
      <c r="F159" s="11" t="n">
        <v>5000</v>
      </c>
      <c r="G159" s="12" t="n">
        <v>61</v>
      </c>
      <c r="H159" s="11"/>
      <c r="I159" s="13"/>
      <c r="J159" s="11" t="n">
        <f aca="false">+J158+F159-H159</f>
        <v>-1609804.81</v>
      </c>
      <c r="K159" s="10" t="s">
        <v>15</v>
      </c>
      <c r="L159" s="14" t="n">
        <v>-2035743.16</v>
      </c>
      <c r="M159" s="15" t="n">
        <f aca="false">+J159-L159</f>
        <v>425938.349999999</v>
      </c>
    </row>
    <row r="160" customFormat="false" ht="15" hidden="false" customHeight="false" outlineLevel="0" collapsed="false">
      <c r="A160" s="8" t="n">
        <v>42013</v>
      </c>
      <c r="B160" s="9" t="n">
        <v>148</v>
      </c>
      <c r="C160" s="10" t="s">
        <v>1</v>
      </c>
      <c r="D160" s="10" t="s">
        <v>2</v>
      </c>
      <c r="E160" s="10" t="s">
        <v>50</v>
      </c>
      <c r="F160" s="11" t="n">
        <v>1300</v>
      </c>
      <c r="G160" s="12" t="n">
        <v>70</v>
      </c>
      <c r="H160" s="11"/>
      <c r="I160" s="13"/>
      <c r="J160" s="11" t="n">
        <f aca="false">+J159+F160-H160</f>
        <v>-1608504.81</v>
      </c>
      <c r="K160" s="10" t="s">
        <v>15</v>
      </c>
      <c r="L160" s="14" t="n">
        <v>-2034443.16</v>
      </c>
      <c r="M160" s="15" t="n">
        <f aca="false">+J160-L160</f>
        <v>425938.349999999</v>
      </c>
    </row>
    <row r="161" customFormat="false" ht="15" hidden="false" customHeight="false" outlineLevel="0" collapsed="false">
      <c r="A161" s="8" t="n">
        <v>42013</v>
      </c>
      <c r="B161" s="9" t="n">
        <v>362</v>
      </c>
      <c r="C161" s="10" t="s">
        <v>1</v>
      </c>
      <c r="D161" s="10" t="s">
        <v>25</v>
      </c>
      <c r="E161" s="10" t="s">
        <v>200</v>
      </c>
      <c r="F161" s="11"/>
      <c r="G161" s="12"/>
      <c r="H161" s="11" t="n">
        <v>382.8</v>
      </c>
      <c r="I161" s="13" t="n">
        <v>54</v>
      </c>
      <c r="J161" s="11" t="n">
        <f aca="false">+J160+F161-H161</f>
        <v>-1608887.61</v>
      </c>
      <c r="K161" s="10" t="s">
        <v>201</v>
      </c>
      <c r="L161" s="14" t="n">
        <v>-2034825.96</v>
      </c>
      <c r="M161" s="15" t="n">
        <f aca="false">+J161-L161</f>
        <v>425938.349999999</v>
      </c>
    </row>
    <row r="162" customFormat="false" ht="15" hidden="false" customHeight="false" outlineLevel="0" collapsed="false">
      <c r="A162" s="8" t="n">
        <v>42013</v>
      </c>
      <c r="B162" s="9" t="n">
        <v>195</v>
      </c>
      <c r="C162" s="10" t="s">
        <v>20</v>
      </c>
      <c r="D162" s="10" t="s">
        <v>25</v>
      </c>
      <c r="E162" s="10" t="s">
        <v>202</v>
      </c>
      <c r="F162" s="11"/>
      <c r="G162" s="12"/>
      <c r="H162" s="11" t="n">
        <v>171988.83</v>
      </c>
      <c r="I162" s="13" t="n">
        <v>53</v>
      </c>
      <c r="J162" s="11" t="n">
        <f aca="false">+J161+F162-H162</f>
        <v>-1780876.44</v>
      </c>
      <c r="K162" s="10" t="s">
        <v>203</v>
      </c>
      <c r="L162" s="14" t="n">
        <v>-2206814.79</v>
      </c>
      <c r="M162" s="15" t="n">
        <f aca="false">+J162-L162</f>
        <v>425938.349999999</v>
      </c>
    </row>
    <row r="163" customFormat="false" ht="15" hidden="false" customHeight="false" outlineLevel="0" collapsed="false">
      <c r="A163" s="8" t="n">
        <v>42013</v>
      </c>
      <c r="B163" s="9" t="n">
        <v>7</v>
      </c>
      <c r="C163" s="10" t="s">
        <v>1</v>
      </c>
      <c r="D163" s="10" t="s">
        <v>204</v>
      </c>
      <c r="E163" s="10" t="s">
        <v>205</v>
      </c>
      <c r="F163" s="11" t="n">
        <v>1796</v>
      </c>
      <c r="G163" s="12" t="n">
        <v>149</v>
      </c>
      <c r="H163" s="11"/>
      <c r="I163" s="13"/>
      <c r="J163" s="11" t="n">
        <f aca="false">+J162+F163-H163</f>
        <v>-1779080.44</v>
      </c>
      <c r="K163" s="10" t="s">
        <v>206</v>
      </c>
      <c r="L163" s="14" t="n">
        <v>-2205018.79</v>
      </c>
      <c r="M163" s="15" t="n">
        <f aca="false">+J163-L163</f>
        <v>425938.349999999</v>
      </c>
    </row>
    <row r="164" customFormat="false" ht="15" hidden="false" customHeight="false" outlineLevel="0" collapsed="false">
      <c r="A164" s="16" t="n">
        <v>42013</v>
      </c>
      <c r="B164" s="17" t="n">
        <v>566</v>
      </c>
      <c r="C164" s="18" t="s">
        <v>1</v>
      </c>
      <c r="D164" s="18" t="s">
        <v>207</v>
      </c>
      <c r="E164" s="18" t="s">
        <v>208</v>
      </c>
      <c r="F164" s="14" t="n">
        <v>115.59</v>
      </c>
      <c r="G164" s="12" t="n">
        <v>364</v>
      </c>
      <c r="H164" s="11"/>
      <c r="I164" s="13"/>
      <c r="J164" s="11" t="n">
        <f aca="false">+J163+F164-H164</f>
        <v>-1778964.85</v>
      </c>
      <c r="K164" s="10"/>
      <c r="L164" s="14" t="n">
        <v>-2204903.2</v>
      </c>
      <c r="M164" s="15" t="n">
        <f aca="false">+J164-L164</f>
        <v>425938.35</v>
      </c>
    </row>
    <row r="165" customFormat="false" ht="15" hidden="false" customHeight="false" outlineLevel="0" collapsed="false">
      <c r="A165" s="16" t="n">
        <v>42013</v>
      </c>
      <c r="B165" s="17" t="n">
        <v>566</v>
      </c>
      <c r="C165" s="18" t="s">
        <v>1</v>
      </c>
      <c r="D165" s="18" t="s">
        <v>207</v>
      </c>
      <c r="E165" s="18" t="s">
        <v>208</v>
      </c>
      <c r="F165" s="14" t="n">
        <v>4659.1</v>
      </c>
      <c r="G165" s="12" t="n">
        <v>365</v>
      </c>
      <c r="H165" s="11"/>
      <c r="I165" s="13"/>
      <c r="J165" s="11" t="n">
        <f aca="false">+J164+F165-H165</f>
        <v>-1774305.75</v>
      </c>
      <c r="K165" s="10"/>
      <c r="L165" s="14" t="n">
        <v>-2200244.1</v>
      </c>
      <c r="M165" s="15" t="n">
        <f aca="false">+J165-L165</f>
        <v>425938.35</v>
      </c>
    </row>
    <row r="166" customFormat="false" ht="15" hidden="false" customHeight="false" outlineLevel="0" collapsed="false">
      <c r="A166" s="16" t="n">
        <v>42013</v>
      </c>
      <c r="B166" s="17" t="n">
        <v>566</v>
      </c>
      <c r="C166" s="18" t="s">
        <v>1</v>
      </c>
      <c r="D166" s="18" t="s">
        <v>207</v>
      </c>
      <c r="E166" s="18" t="s">
        <v>208</v>
      </c>
      <c r="F166" s="14" t="n">
        <v>925.74</v>
      </c>
      <c r="G166" s="12" t="n">
        <v>366</v>
      </c>
      <c r="H166" s="11"/>
      <c r="I166" s="13"/>
      <c r="J166" s="11" t="n">
        <f aca="false">+J165+F166-H166</f>
        <v>-1773380.01</v>
      </c>
      <c r="K166" s="10"/>
      <c r="L166" s="14" t="n">
        <v>-2199318.36</v>
      </c>
      <c r="M166" s="15" t="n">
        <f aca="false">+J166-L166</f>
        <v>425938.349999999</v>
      </c>
    </row>
    <row r="167" customFormat="false" ht="15" hidden="false" customHeight="false" outlineLevel="0" collapsed="false">
      <c r="A167" s="16" t="n">
        <v>42013</v>
      </c>
      <c r="B167" s="17" t="n">
        <v>569</v>
      </c>
      <c r="C167" s="18" t="s">
        <v>1</v>
      </c>
      <c r="D167" s="18" t="s">
        <v>209</v>
      </c>
      <c r="E167" s="18" t="s">
        <v>210</v>
      </c>
      <c r="F167" s="14" t="n">
        <v>18328.26</v>
      </c>
      <c r="G167" s="12" t="n">
        <v>367</v>
      </c>
      <c r="H167" s="11"/>
      <c r="I167" s="13"/>
      <c r="J167" s="11" t="n">
        <f aca="false">+J166+F167-H167</f>
        <v>-1755051.75</v>
      </c>
      <c r="K167" s="10"/>
      <c r="L167" s="14" t="n">
        <v>-2180990.1</v>
      </c>
      <c r="M167" s="15" t="n">
        <f aca="false">+J167-L167</f>
        <v>425938.35</v>
      </c>
    </row>
    <row r="168" customFormat="false" ht="15" hidden="false" customHeight="false" outlineLevel="0" collapsed="false">
      <c r="A168" s="8" t="n">
        <v>42014</v>
      </c>
      <c r="B168" s="9" t="n">
        <v>7</v>
      </c>
      <c r="C168" s="10" t="s">
        <v>20</v>
      </c>
      <c r="D168" s="10" t="s">
        <v>211</v>
      </c>
      <c r="E168" s="10" t="s">
        <v>212</v>
      </c>
      <c r="F168" s="11"/>
      <c r="G168" s="12"/>
      <c r="H168" s="11" t="n">
        <v>1953.66</v>
      </c>
      <c r="I168" s="13" t="n">
        <v>58</v>
      </c>
      <c r="J168" s="11" t="n">
        <f aca="false">+J167+F168-H168</f>
        <v>-1757005.41</v>
      </c>
      <c r="K168" s="10" t="s">
        <v>213</v>
      </c>
      <c r="L168" s="14" t="n">
        <v>-2182943.76</v>
      </c>
      <c r="M168" s="15" t="n">
        <f aca="false">+J168-L168</f>
        <v>425938.349999999</v>
      </c>
    </row>
    <row r="169" customFormat="false" ht="15" hidden="false" customHeight="false" outlineLevel="0" collapsed="false">
      <c r="A169" s="8" t="n">
        <v>42014</v>
      </c>
      <c r="B169" s="9" t="n">
        <v>149</v>
      </c>
      <c r="C169" s="10" t="s">
        <v>1</v>
      </c>
      <c r="D169" s="10" t="s">
        <v>147</v>
      </c>
      <c r="E169" s="10" t="s">
        <v>214</v>
      </c>
      <c r="F169" s="11" t="n">
        <v>195000</v>
      </c>
      <c r="G169" s="12" t="n">
        <v>65</v>
      </c>
      <c r="H169" s="11"/>
      <c r="I169" s="13"/>
      <c r="J169" s="11" t="n">
        <f aca="false">+J168+F169-H169</f>
        <v>-1562005.41</v>
      </c>
      <c r="K169" s="10" t="s">
        <v>198</v>
      </c>
      <c r="L169" s="14" t="n">
        <v>-1987943.76</v>
      </c>
      <c r="M169" s="15" t="n">
        <f aca="false">+J169-L169</f>
        <v>425938.35</v>
      </c>
    </row>
    <row r="170" customFormat="false" ht="15" hidden="false" customHeight="false" outlineLevel="0" collapsed="false">
      <c r="A170" s="8" t="n">
        <v>42014</v>
      </c>
      <c r="B170" s="9" t="n">
        <v>149</v>
      </c>
      <c r="C170" s="10" t="s">
        <v>1</v>
      </c>
      <c r="D170" s="10" t="s">
        <v>147</v>
      </c>
      <c r="E170" s="10" t="s">
        <v>215</v>
      </c>
      <c r="F170" s="11" t="n">
        <v>5000</v>
      </c>
      <c r="G170" s="12" t="n">
        <v>318</v>
      </c>
      <c r="H170" s="11"/>
      <c r="I170" s="13"/>
      <c r="J170" s="11" t="n">
        <f aca="false">+J169+F170-H170</f>
        <v>-1557005.41</v>
      </c>
      <c r="K170" s="10" t="s">
        <v>15</v>
      </c>
      <c r="L170" s="14" t="n">
        <v>-1982943.76</v>
      </c>
      <c r="M170" s="15" t="n">
        <f aca="false">+J170-L170</f>
        <v>425938.35</v>
      </c>
    </row>
    <row r="171" customFormat="false" ht="15" hidden="false" customHeight="false" outlineLevel="0" collapsed="false">
      <c r="A171" s="8" t="n">
        <v>42014</v>
      </c>
      <c r="B171" s="9" t="n">
        <v>149</v>
      </c>
      <c r="C171" s="10" t="s">
        <v>1</v>
      </c>
      <c r="D171" s="10" t="s">
        <v>147</v>
      </c>
      <c r="E171" s="10" t="s">
        <v>216</v>
      </c>
      <c r="F171" s="11" t="n">
        <v>110000</v>
      </c>
      <c r="G171" s="12" t="n">
        <v>314</v>
      </c>
      <c r="H171" s="11"/>
      <c r="I171" s="13"/>
      <c r="J171" s="11" t="n">
        <f aca="false">+J170+F171-H171</f>
        <v>-1447005.41</v>
      </c>
      <c r="K171" s="10" t="s">
        <v>152</v>
      </c>
      <c r="L171" s="14" t="n">
        <v>-1872943.76</v>
      </c>
      <c r="M171" s="15" t="n">
        <f aca="false">+J171-L171</f>
        <v>425938.35</v>
      </c>
    </row>
    <row r="172" customFormat="false" ht="15" hidden="false" customHeight="false" outlineLevel="0" collapsed="false">
      <c r="A172" s="8" t="n">
        <v>42014</v>
      </c>
      <c r="B172" s="9" t="n">
        <v>149</v>
      </c>
      <c r="C172" s="10" t="s">
        <v>1</v>
      </c>
      <c r="D172" s="10" t="s">
        <v>147</v>
      </c>
      <c r="E172" s="10" t="s">
        <v>217</v>
      </c>
      <c r="F172" s="11" t="n">
        <v>1914</v>
      </c>
      <c r="G172" s="12" t="n">
        <v>315</v>
      </c>
      <c r="H172" s="11"/>
      <c r="I172" s="13"/>
      <c r="J172" s="11" t="n">
        <f aca="false">+J171+F172-H172</f>
        <v>-1445091.41</v>
      </c>
      <c r="K172" s="10" t="s">
        <v>15</v>
      </c>
      <c r="L172" s="14" t="n">
        <v>-1871029.76</v>
      </c>
      <c r="M172" s="15" t="n">
        <f aca="false">+J172-L172</f>
        <v>425938.35</v>
      </c>
    </row>
    <row r="173" customFormat="false" ht="15" hidden="false" customHeight="false" outlineLevel="0" collapsed="false">
      <c r="A173" s="8" t="n">
        <v>42014</v>
      </c>
      <c r="B173" s="9" t="n">
        <v>149</v>
      </c>
      <c r="C173" s="10" t="s">
        <v>1</v>
      </c>
      <c r="D173" s="10" t="s">
        <v>147</v>
      </c>
      <c r="E173" s="10" t="s">
        <v>218</v>
      </c>
      <c r="F173" s="11" t="n">
        <v>50000</v>
      </c>
      <c r="G173" s="12" t="n">
        <v>67</v>
      </c>
      <c r="H173" s="11"/>
      <c r="I173" s="13"/>
      <c r="J173" s="11" t="n">
        <f aca="false">+J172+F173-H173</f>
        <v>-1395091.41</v>
      </c>
      <c r="K173" s="10" t="s">
        <v>15</v>
      </c>
      <c r="L173" s="14" t="n">
        <v>-1821029.76</v>
      </c>
      <c r="M173" s="15" t="n">
        <f aca="false">+J173-L173</f>
        <v>425938.35</v>
      </c>
    </row>
    <row r="174" customFormat="false" ht="15" hidden="false" customHeight="false" outlineLevel="0" collapsed="false">
      <c r="A174" s="8" t="n">
        <v>42014</v>
      </c>
      <c r="B174" s="9" t="n">
        <v>149</v>
      </c>
      <c r="C174" s="10" t="s">
        <v>1</v>
      </c>
      <c r="D174" s="10" t="s">
        <v>147</v>
      </c>
      <c r="E174" s="10" t="s">
        <v>218</v>
      </c>
      <c r="F174" s="11" t="n">
        <v>50000</v>
      </c>
      <c r="G174" s="12" t="n">
        <v>71</v>
      </c>
      <c r="H174" s="11"/>
      <c r="I174" s="13"/>
      <c r="J174" s="11" t="n">
        <f aca="false">+J173+F174-H174</f>
        <v>-1345091.41</v>
      </c>
      <c r="K174" s="10" t="s">
        <v>15</v>
      </c>
      <c r="L174" s="14" t="n">
        <v>-1771029.76</v>
      </c>
      <c r="M174" s="15" t="n">
        <f aca="false">+J174-L174</f>
        <v>425938.35</v>
      </c>
    </row>
    <row r="175" customFormat="false" ht="15" hidden="false" customHeight="false" outlineLevel="0" collapsed="false">
      <c r="A175" s="8" t="n">
        <v>42014</v>
      </c>
      <c r="B175" s="9" t="n">
        <v>149</v>
      </c>
      <c r="C175" s="10" t="s">
        <v>1</v>
      </c>
      <c r="D175" s="10" t="s">
        <v>147</v>
      </c>
      <c r="E175" s="10" t="s">
        <v>219</v>
      </c>
      <c r="F175" s="11" t="n">
        <v>50000</v>
      </c>
      <c r="G175" s="12" t="n">
        <v>360</v>
      </c>
      <c r="H175" s="11"/>
      <c r="I175" s="13"/>
      <c r="J175" s="11" t="n">
        <f aca="false">+J174+F175-H175</f>
        <v>-1295091.41</v>
      </c>
      <c r="K175" s="10" t="s">
        <v>93</v>
      </c>
      <c r="L175" s="14" t="n">
        <v>-1721029.76</v>
      </c>
      <c r="M175" s="15" t="n">
        <f aca="false">+J175-L175</f>
        <v>425938.35</v>
      </c>
    </row>
    <row r="176" customFormat="false" ht="15" hidden="false" customHeight="false" outlineLevel="0" collapsed="false">
      <c r="A176" s="8" t="n">
        <v>42014</v>
      </c>
      <c r="B176" s="9" t="n">
        <v>149</v>
      </c>
      <c r="C176" s="10" t="s">
        <v>1</v>
      </c>
      <c r="D176" s="10" t="s">
        <v>147</v>
      </c>
      <c r="E176" s="10" t="s">
        <v>220</v>
      </c>
      <c r="F176" s="11" t="n">
        <v>23100</v>
      </c>
      <c r="G176" s="12" t="n">
        <v>360</v>
      </c>
      <c r="H176" s="11"/>
      <c r="I176" s="13"/>
      <c r="J176" s="11" t="n">
        <f aca="false">+J175+F176-H176</f>
        <v>-1271991.41</v>
      </c>
      <c r="K176" s="10" t="s">
        <v>93</v>
      </c>
      <c r="L176" s="14" t="n">
        <v>-1697929.76</v>
      </c>
      <c r="M176" s="15" t="n">
        <f aca="false">+J176-L176</f>
        <v>425938.35</v>
      </c>
    </row>
    <row r="177" customFormat="false" ht="15" hidden="false" customHeight="false" outlineLevel="0" collapsed="false">
      <c r="A177" s="8" t="n">
        <v>42014</v>
      </c>
      <c r="B177" s="9" t="n">
        <v>149</v>
      </c>
      <c r="C177" s="10" t="s">
        <v>1</v>
      </c>
      <c r="D177" s="10" t="s">
        <v>147</v>
      </c>
      <c r="E177" s="10" t="s">
        <v>221</v>
      </c>
      <c r="F177" s="11" t="n">
        <v>7000</v>
      </c>
      <c r="G177" s="12" t="n">
        <v>18</v>
      </c>
      <c r="H177" s="11"/>
      <c r="I177" s="13"/>
      <c r="J177" s="11" t="n">
        <f aca="false">+J176+F177-H177</f>
        <v>-1264991.41</v>
      </c>
      <c r="K177" s="10" t="s">
        <v>99</v>
      </c>
      <c r="L177" s="14" t="n">
        <v>-1690929.76</v>
      </c>
      <c r="M177" s="15" t="n">
        <f aca="false">+J177-L177</f>
        <v>425938.35</v>
      </c>
    </row>
    <row r="178" customFormat="false" ht="15" hidden="false" customHeight="false" outlineLevel="0" collapsed="false">
      <c r="A178" s="8" t="n">
        <v>42014</v>
      </c>
      <c r="B178" s="9" t="n">
        <v>149</v>
      </c>
      <c r="C178" s="10" t="s">
        <v>1</v>
      </c>
      <c r="D178" s="10" t="s">
        <v>147</v>
      </c>
      <c r="E178" s="10" t="s">
        <v>222</v>
      </c>
      <c r="F178" s="11" t="n">
        <v>150000</v>
      </c>
      <c r="G178" s="12" t="n">
        <v>76</v>
      </c>
      <c r="H178" s="11"/>
      <c r="I178" s="13"/>
      <c r="J178" s="11" t="n">
        <f aca="false">+J177+F178-H178</f>
        <v>-1114991.41</v>
      </c>
      <c r="K178" s="10" t="s">
        <v>152</v>
      </c>
      <c r="L178" s="14" t="n">
        <v>-1540929.76</v>
      </c>
      <c r="M178" s="15" t="n">
        <f aca="false">+J178-L178</f>
        <v>425938.35</v>
      </c>
    </row>
    <row r="179" customFormat="false" ht="15" hidden="false" customHeight="false" outlineLevel="0" collapsed="false">
      <c r="A179" s="8" t="n">
        <v>42014</v>
      </c>
      <c r="B179" s="9" t="n">
        <v>149</v>
      </c>
      <c r="C179" s="10" t="s">
        <v>1</v>
      </c>
      <c r="D179" s="10" t="s">
        <v>147</v>
      </c>
      <c r="E179" s="10" t="s">
        <v>223</v>
      </c>
      <c r="F179" s="11" t="n">
        <v>16197.5</v>
      </c>
      <c r="G179" s="12" t="n">
        <v>319</v>
      </c>
      <c r="H179" s="11"/>
      <c r="I179" s="13"/>
      <c r="J179" s="11" t="n">
        <f aca="false">+J178+F179-H179</f>
        <v>-1098793.91</v>
      </c>
      <c r="K179" s="10"/>
      <c r="L179" s="14" t="n">
        <v>-1524732.26</v>
      </c>
      <c r="M179" s="15" t="n">
        <f aca="false">+J179-L179</f>
        <v>425938.35</v>
      </c>
    </row>
    <row r="180" customFormat="false" ht="15" hidden="false" customHeight="false" outlineLevel="0" collapsed="false">
      <c r="A180" s="8" t="n">
        <v>42014</v>
      </c>
      <c r="B180" s="9" t="n">
        <v>149</v>
      </c>
      <c r="C180" s="10" t="s">
        <v>1</v>
      </c>
      <c r="D180" s="10" t="s">
        <v>147</v>
      </c>
      <c r="E180" s="10" t="s">
        <v>223</v>
      </c>
      <c r="F180" s="11" t="n">
        <v>390.41</v>
      </c>
      <c r="G180" s="12" t="n">
        <v>317</v>
      </c>
      <c r="H180" s="11"/>
      <c r="I180" s="13"/>
      <c r="J180" s="11" t="n">
        <f aca="false">+J179+F180-H180</f>
        <v>-1098403.5</v>
      </c>
      <c r="K180" s="10"/>
      <c r="L180" s="14" t="n">
        <v>-1524341.85</v>
      </c>
      <c r="M180" s="15" t="n">
        <f aca="false">+J180-L180</f>
        <v>425938.35</v>
      </c>
    </row>
    <row r="181" customFormat="false" ht="15" hidden="false" customHeight="false" outlineLevel="0" collapsed="false">
      <c r="A181" s="8" t="n">
        <v>42014</v>
      </c>
      <c r="B181" s="9" t="n">
        <v>149</v>
      </c>
      <c r="C181" s="10" t="s">
        <v>1</v>
      </c>
      <c r="D181" s="10" t="s">
        <v>147</v>
      </c>
      <c r="E181" s="10" t="s">
        <v>224</v>
      </c>
      <c r="F181" s="11" t="n">
        <v>65000</v>
      </c>
      <c r="G181" s="12" t="n">
        <v>321</v>
      </c>
      <c r="H181" s="11"/>
      <c r="I181" s="13"/>
      <c r="J181" s="11" t="n">
        <f aca="false">+J180+F181-H181</f>
        <v>-1033403.5</v>
      </c>
      <c r="K181" s="10" t="s">
        <v>15</v>
      </c>
      <c r="L181" s="14" t="n">
        <v>-1459341.85</v>
      </c>
      <c r="M181" s="15" t="n">
        <f aca="false">+J181-L181</f>
        <v>425938.35</v>
      </c>
    </row>
    <row r="182" customFormat="false" ht="15" hidden="false" customHeight="false" outlineLevel="0" collapsed="false">
      <c r="A182" s="8" t="n">
        <v>42014</v>
      </c>
      <c r="B182" s="9" t="n">
        <v>149</v>
      </c>
      <c r="C182" s="10" t="s">
        <v>1</v>
      </c>
      <c r="D182" s="10" t="s">
        <v>147</v>
      </c>
      <c r="E182" s="10" t="s">
        <v>225</v>
      </c>
      <c r="F182" s="11" t="n">
        <v>10000</v>
      </c>
      <c r="G182" s="12" t="n">
        <v>68</v>
      </c>
      <c r="H182" s="11"/>
      <c r="I182" s="13"/>
      <c r="J182" s="11" t="n">
        <f aca="false">+J181+F182-H182</f>
        <v>-1023403.5</v>
      </c>
      <c r="K182" s="10" t="s">
        <v>15</v>
      </c>
      <c r="L182" s="14" t="n">
        <v>-1449341.85</v>
      </c>
      <c r="M182" s="15" t="n">
        <f aca="false">+J182-L182</f>
        <v>425938.35</v>
      </c>
    </row>
    <row r="183" customFormat="false" ht="15" hidden="false" customHeight="false" outlineLevel="0" collapsed="false">
      <c r="A183" s="8" t="n">
        <v>42014</v>
      </c>
      <c r="B183" s="9" t="n">
        <v>149</v>
      </c>
      <c r="C183" s="10" t="s">
        <v>1</v>
      </c>
      <c r="D183" s="10" t="s">
        <v>147</v>
      </c>
      <c r="E183" s="10" t="s">
        <v>36</v>
      </c>
      <c r="F183" s="11" t="n">
        <v>34262.82</v>
      </c>
      <c r="G183" s="12" t="n">
        <v>320</v>
      </c>
      <c r="H183" s="11"/>
      <c r="I183" s="13"/>
      <c r="J183" s="11" t="n">
        <f aca="false">+J182+F183-H183</f>
        <v>-989140.680000001</v>
      </c>
      <c r="K183" s="10" t="s">
        <v>15</v>
      </c>
      <c r="L183" s="14" t="n">
        <v>-1415079.03</v>
      </c>
      <c r="M183" s="15" t="n">
        <f aca="false">+J183-L183</f>
        <v>425938.35</v>
      </c>
    </row>
    <row r="184" customFormat="false" ht="15" hidden="false" customHeight="false" outlineLevel="0" collapsed="false">
      <c r="A184" s="8" t="n">
        <v>42014</v>
      </c>
      <c r="B184" s="9" t="n">
        <v>150</v>
      </c>
      <c r="C184" s="10" t="s">
        <v>1</v>
      </c>
      <c r="D184" s="10" t="s">
        <v>147</v>
      </c>
      <c r="E184" s="10" t="s">
        <v>50</v>
      </c>
      <c r="F184" s="11" t="n">
        <v>1000</v>
      </c>
      <c r="G184" s="12" t="n">
        <v>360</v>
      </c>
      <c r="H184" s="11"/>
      <c r="I184" s="13"/>
      <c r="J184" s="11" t="n">
        <f aca="false">+J183+F184-H184</f>
        <v>-988140.680000001</v>
      </c>
      <c r="K184" s="10" t="s">
        <v>226</v>
      </c>
      <c r="L184" s="14" t="n">
        <v>-1414079.03</v>
      </c>
      <c r="M184" s="15" t="n">
        <f aca="false">+J184-L184</f>
        <v>425938.35</v>
      </c>
    </row>
    <row r="185" customFormat="false" ht="15" hidden="false" customHeight="false" outlineLevel="0" collapsed="false">
      <c r="A185" s="8" t="n">
        <v>42014</v>
      </c>
      <c r="B185" s="9" t="n">
        <v>150</v>
      </c>
      <c r="C185" s="10" t="s">
        <v>1</v>
      </c>
      <c r="D185" s="10" t="s">
        <v>147</v>
      </c>
      <c r="E185" s="10" t="s">
        <v>50</v>
      </c>
      <c r="F185" s="11" t="n">
        <v>380</v>
      </c>
      <c r="G185" s="12" t="n">
        <v>360</v>
      </c>
      <c r="H185" s="11"/>
      <c r="I185" s="13"/>
      <c r="J185" s="11" t="n">
        <f aca="false">+J184+F185-H185</f>
        <v>-987760.680000001</v>
      </c>
      <c r="K185" s="10" t="s">
        <v>93</v>
      </c>
      <c r="L185" s="14" t="n">
        <v>-1413699.03</v>
      </c>
      <c r="M185" s="15" t="n">
        <f aca="false">+J185-L185</f>
        <v>425938.35</v>
      </c>
    </row>
    <row r="186" customFormat="false" ht="15" hidden="false" customHeight="false" outlineLevel="0" collapsed="false">
      <c r="A186" s="8" t="n">
        <v>42014</v>
      </c>
      <c r="B186" s="9" t="n">
        <v>150</v>
      </c>
      <c r="C186" s="10" t="s">
        <v>1</v>
      </c>
      <c r="D186" s="10" t="s">
        <v>147</v>
      </c>
      <c r="E186" s="10" t="s">
        <v>50</v>
      </c>
      <c r="F186" s="11" t="n">
        <v>400</v>
      </c>
      <c r="G186" s="12" t="n">
        <v>360</v>
      </c>
      <c r="H186" s="11"/>
      <c r="I186" s="13"/>
      <c r="J186" s="11" t="n">
        <f aca="false">+J185+F186-H186</f>
        <v>-987360.680000001</v>
      </c>
      <c r="K186" s="10" t="s">
        <v>93</v>
      </c>
      <c r="L186" s="14" t="n">
        <v>-1413299.03</v>
      </c>
      <c r="M186" s="15" t="n">
        <f aca="false">+J186-L186</f>
        <v>425938.35</v>
      </c>
    </row>
    <row r="187" customFormat="false" ht="15" hidden="false" customHeight="false" outlineLevel="0" collapsed="false">
      <c r="A187" s="8" t="n">
        <v>42014</v>
      </c>
      <c r="B187" s="9" t="n">
        <v>150</v>
      </c>
      <c r="C187" s="10" t="s">
        <v>1</v>
      </c>
      <c r="D187" s="10" t="s">
        <v>147</v>
      </c>
      <c r="E187" s="10" t="s">
        <v>50</v>
      </c>
      <c r="F187" s="11" t="n">
        <v>402</v>
      </c>
      <c r="G187" s="12" t="n">
        <v>360</v>
      </c>
      <c r="H187" s="11"/>
      <c r="I187" s="13"/>
      <c r="J187" s="11" t="n">
        <f aca="false">+J186+F187-H187</f>
        <v>-986958.680000001</v>
      </c>
      <c r="K187" s="10" t="s">
        <v>93</v>
      </c>
      <c r="L187" s="14" t="n">
        <v>-1412897.03</v>
      </c>
      <c r="M187" s="15" t="n">
        <f aca="false">+J187-L187</f>
        <v>425938.35</v>
      </c>
    </row>
    <row r="188" customFormat="false" ht="15" hidden="false" customHeight="false" outlineLevel="0" collapsed="false">
      <c r="A188" s="8" t="n">
        <v>42014</v>
      </c>
      <c r="B188" s="9" t="n">
        <v>150</v>
      </c>
      <c r="C188" s="10" t="s">
        <v>1</v>
      </c>
      <c r="D188" s="10" t="s">
        <v>147</v>
      </c>
      <c r="E188" s="10" t="s">
        <v>50</v>
      </c>
      <c r="F188" s="11" t="n">
        <v>270.04</v>
      </c>
      <c r="G188" s="12" t="n">
        <v>360</v>
      </c>
      <c r="H188" s="11"/>
      <c r="I188" s="13"/>
      <c r="J188" s="11" t="n">
        <f aca="false">+J187+F188-H188</f>
        <v>-986688.640000001</v>
      </c>
      <c r="K188" s="10" t="s">
        <v>93</v>
      </c>
      <c r="L188" s="14" t="n">
        <v>-1412626.99</v>
      </c>
      <c r="M188" s="15" t="n">
        <f aca="false">+J188-L188</f>
        <v>425938.35</v>
      </c>
    </row>
    <row r="189" customFormat="false" ht="15" hidden="false" customHeight="false" outlineLevel="0" collapsed="false">
      <c r="A189" s="8" t="n">
        <v>42014</v>
      </c>
      <c r="B189" s="9" t="n">
        <v>150</v>
      </c>
      <c r="C189" s="10" t="s">
        <v>1</v>
      </c>
      <c r="D189" s="10" t="s">
        <v>147</v>
      </c>
      <c r="E189" s="10" t="s">
        <v>50</v>
      </c>
      <c r="F189" s="11" t="n">
        <v>4622</v>
      </c>
      <c r="G189" s="12" t="n">
        <v>316</v>
      </c>
      <c r="H189" s="11"/>
      <c r="I189" s="13"/>
      <c r="J189" s="11" t="n">
        <f aca="false">+J188+F189-H189</f>
        <v>-982066.640000001</v>
      </c>
      <c r="K189" s="10" t="s">
        <v>15</v>
      </c>
      <c r="L189" s="14" t="n">
        <v>-1408004.99</v>
      </c>
      <c r="M189" s="15" t="n">
        <f aca="false">+J189-L189</f>
        <v>425938.35</v>
      </c>
    </row>
    <row r="190" customFormat="false" ht="15" hidden="false" customHeight="false" outlineLevel="0" collapsed="false">
      <c r="A190" s="8" t="n">
        <v>42014</v>
      </c>
      <c r="B190" s="9" t="n">
        <v>838</v>
      </c>
      <c r="C190" s="10" t="s">
        <v>158</v>
      </c>
      <c r="D190" s="10" t="s">
        <v>21</v>
      </c>
      <c r="E190" s="10" t="s">
        <v>227</v>
      </c>
      <c r="F190" s="11" t="n">
        <v>100000</v>
      </c>
      <c r="G190" s="12" t="n">
        <v>64</v>
      </c>
      <c r="H190" s="11"/>
      <c r="I190" s="13"/>
      <c r="J190" s="11" t="n">
        <f aca="false">+J189+F190-H190</f>
        <v>-882066.640000001</v>
      </c>
      <c r="K190" s="10"/>
      <c r="L190" s="14" t="n">
        <v>-1308004.99</v>
      </c>
      <c r="M190" s="15" t="n">
        <f aca="false">+J190-L190</f>
        <v>425938.35</v>
      </c>
    </row>
    <row r="191" customFormat="false" ht="15" hidden="false" customHeight="false" outlineLevel="0" collapsed="false">
      <c r="A191" s="8" t="n">
        <v>42014</v>
      </c>
      <c r="B191" s="9" t="n">
        <v>170</v>
      </c>
      <c r="C191" s="10" t="s">
        <v>20</v>
      </c>
      <c r="D191" s="10" t="s">
        <v>21</v>
      </c>
      <c r="E191" s="10" t="s">
        <v>228</v>
      </c>
      <c r="F191" s="11"/>
      <c r="G191" s="12"/>
      <c r="H191" s="11" t="n">
        <v>100000</v>
      </c>
      <c r="I191" s="13" t="n">
        <v>56</v>
      </c>
      <c r="J191" s="11" t="n">
        <f aca="false">+J190+F191-H191</f>
        <v>-982066.640000001</v>
      </c>
      <c r="K191" s="10"/>
      <c r="L191" s="14" t="n">
        <v>-1408004.99</v>
      </c>
      <c r="M191" s="15" t="n">
        <f aca="false">+J191-L191</f>
        <v>425938.35</v>
      </c>
    </row>
    <row r="192" customFormat="false" ht="15" hidden="false" customHeight="false" outlineLevel="0" collapsed="false">
      <c r="A192" s="8" t="n">
        <v>42016</v>
      </c>
      <c r="B192" s="9" t="n">
        <v>9</v>
      </c>
      <c r="C192" s="10" t="s">
        <v>20</v>
      </c>
      <c r="D192" s="10" t="s">
        <v>229</v>
      </c>
      <c r="E192" s="10" t="s">
        <v>230</v>
      </c>
      <c r="F192" s="11"/>
      <c r="G192" s="12"/>
      <c r="H192" s="11" t="n">
        <v>195000</v>
      </c>
      <c r="I192" s="13" t="n">
        <v>74</v>
      </c>
      <c r="J192" s="11" t="n">
        <f aca="false">+J191+F192-H192</f>
        <v>-1177066.64</v>
      </c>
      <c r="K192" s="10" t="s">
        <v>231</v>
      </c>
      <c r="L192" s="14" t="n">
        <v>-1603004.99</v>
      </c>
      <c r="M192" s="15" t="n">
        <f aca="false">+J192-L192</f>
        <v>425938.349999999</v>
      </c>
    </row>
    <row r="193" customFormat="false" ht="15" hidden="false" customHeight="false" outlineLevel="0" collapsed="false">
      <c r="A193" s="8" t="n">
        <v>42016</v>
      </c>
      <c r="B193" s="9" t="n">
        <v>10</v>
      </c>
      <c r="C193" s="10" t="s">
        <v>20</v>
      </c>
      <c r="D193" s="10" t="s">
        <v>232</v>
      </c>
      <c r="E193" s="10" t="s">
        <v>233</v>
      </c>
      <c r="F193" s="11"/>
      <c r="G193" s="12"/>
      <c r="H193" s="11" t="n">
        <v>8661.44</v>
      </c>
      <c r="I193" s="13" t="n">
        <v>142</v>
      </c>
      <c r="J193" s="11" t="n">
        <f aca="false">+J192+F193-H193</f>
        <v>-1185728.08</v>
      </c>
      <c r="K193" s="10" t="s">
        <v>234</v>
      </c>
      <c r="L193" s="14" t="n">
        <v>-1611666.43</v>
      </c>
      <c r="M193" s="15" t="n">
        <f aca="false">+J193-L193</f>
        <v>425938.349999999</v>
      </c>
    </row>
    <row r="194" customFormat="false" ht="15" hidden="false" customHeight="false" outlineLevel="0" collapsed="false">
      <c r="A194" s="8" t="n">
        <v>42016</v>
      </c>
      <c r="B194" s="9" t="n">
        <v>11</v>
      </c>
      <c r="C194" s="10" t="s">
        <v>20</v>
      </c>
      <c r="D194" s="10" t="s">
        <v>235</v>
      </c>
      <c r="E194" s="10" t="s">
        <v>236</v>
      </c>
      <c r="F194" s="11"/>
      <c r="G194" s="12"/>
      <c r="H194" s="11" t="n">
        <v>261422.72</v>
      </c>
      <c r="I194" s="13" t="n">
        <v>61</v>
      </c>
      <c r="J194" s="11" t="n">
        <f aca="false">+J193+F194-H194</f>
        <v>-1447150.8</v>
      </c>
      <c r="K194" s="10" t="s">
        <v>237</v>
      </c>
      <c r="L194" s="14" t="n">
        <v>-1873089.15</v>
      </c>
      <c r="M194" s="15" t="n">
        <f aca="false">+J194-L194</f>
        <v>425938.349999999</v>
      </c>
    </row>
    <row r="195" customFormat="false" ht="15" hidden="false" customHeight="false" outlineLevel="0" collapsed="false">
      <c r="A195" s="8" t="n">
        <v>42016</v>
      </c>
      <c r="B195" s="9" t="n">
        <v>12</v>
      </c>
      <c r="C195" s="10" t="s">
        <v>20</v>
      </c>
      <c r="D195" s="10" t="s">
        <v>25</v>
      </c>
      <c r="E195" s="10" t="s">
        <v>238</v>
      </c>
      <c r="F195" s="11"/>
      <c r="G195" s="12"/>
      <c r="H195" s="11" t="n">
        <v>2533.72</v>
      </c>
      <c r="I195" s="13" t="n">
        <v>194</v>
      </c>
      <c r="J195" s="11" t="n">
        <f aca="false">+J194+F195-H195</f>
        <v>-1449684.52</v>
      </c>
      <c r="K195" s="10" t="s">
        <v>239</v>
      </c>
      <c r="L195" s="14" t="n">
        <v>-1875622.87</v>
      </c>
      <c r="M195" s="15" t="n">
        <f aca="false">+J195-L195</f>
        <v>425938.35</v>
      </c>
    </row>
    <row r="196" customFormat="false" ht="15" hidden="false" customHeight="false" outlineLevel="0" collapsed="false">
      <c r="A196" s="8" t="n">
        <v>42016</v>
      </c>
      <c r="B196" s="9" t="n">
        <v>13</v>
      </c>
      <c r="C196" s="10" t="s">
        <v>20</v>
      </c>
      <c r="D196" s="10" t="s">
        <v>211</v>
      </c>
      <c r="E196" s="10" t="s">
        <v>188</v>
      </c>
      <c r="F196" s="11"/>
      <c r="G196" s="12"/>
      <c r="H196" s="11" t="n">
        <v>2320</v>
      </c>
      <c r="I196" s="13" t="n">
        <v>65</v>
      </c>
      <c r="J196" s="11" t="n">
        <f aca="false">+J195+F196-H196</f>
        <v>-1452004.52</v>
      </c>
      <c r="K196" s="10" t="s">
        <v>240</v>
      </c>
      <c r="L196" s="14" t="n">
        <v>-1877942.87</v>
      </c>
      <c r="M196" s="15" t="n">
        <f aca="false">+J196-L196</f>
        <v>425938.35</v>
      </c>
    </row>
    <row r="197" customFormat="false" ht="15" hidden="false" customHeight="false" outlineLevel="0" collapsed="false">
      <c r="A197" s="8" t="n">
        <v>42016</v>
      </c>
      <c r="B197" s="9" t="n">
        <v>176</v>
      </c>
      <c r="C197" s="10" t="s">
        <v>1</v>
      </c>
      <c r="D197" s="10" t="s">
        <v>241</v>
      </c>
      <c r="E197" s="10" t="s">
        <v>242</v>
      </c>
      <c r="F197" s="11" t="n">
        <v>30000</v>
      </c>
      <c r="G197" s="12" t="n">
        <v>360</v>
      </c>
      <c r="H197" s="11"/>
      <c r="I197" s="13"/>
      <c r="J197" s="11" t="n">
        <f aca="false">+J196+F197-H197</f>
        <v>-1422004.52</v>
      </c>
      <c r="K197" s="10" t="s">
        <v>243</v>
      </c>
      <c r="L197" s="14" t="n">
        <v>-1847942.87</v>
      </c>
      <c r="M197" s="15" t="n">
        <f aca="false">+J197-L197</f>
        <v>425938.35</v>
      </c>
    </row>
    <row r="198" customFormat="false" ht="15" hidden="false" customHeight="false" outlineLevel="0" collapsed="false">
      <c r="A198" s="8" t="n">
        <v>42016</v>
      </c>
      <c r="B198" s="9" t="n">
        <v>176</v>
      </c>
      <c r="C198" s="10" t="s">
        <v>1</v>
      </c>
      <c r="D198" s="10" t="s">
        <v>241</v>
      </c>
      <c r="E198" s="10" t="s">
        <v>244</v>
      </c>
      <c r="F198" s="11" t="n">
        <v>2000</v>
      </c>
      <c r="G198" s="12" t="n">
        <v>360</v>
      </c>
      <c r="H198" s="11"/>
      <c r="I198" s="13"/>
      <c r="J198" s="11" t="n">
        <f aca="false">+J197+F198-H198</f>
        <v>-1420004.52</v>
      </c>
      <c r="K198" s="10" t="s">
        <v>245</v>
      </c>
      <c r="L198" s="14" t="n">
        <v>-1845942.87</v>
      </c>
      <c r="M198" s="15" t="n">
        <f aca="false">+J198-L198</f>
        <v>425938.35</v>
      </c>
    </row>
    <row r="199" customFormat="false" ht="15" hidden="false" customHeight="false" outlineLevel="0" collapsed="false">
      <c r="A199" s="8" t="n">
        <v>42016</v>
      </c>
      <c r="B199" s="9" t="n">
        <v>176</v>
      </c>
      <c r="C199" s="10" t="s">
        <v>1</v>
      </c>
      <c r="D199" s="10" t="s">
        <v>241</v>
      </c>
      <c r="E199" s="10" t="s">
        <v>246</v>
      </c>
      <c r="F199" s="11" t="n">
        <v>20000</v>
      </c>
      <c r="G199" s="12" t="n">
        <v>360</v>
      </c>
      <c r="H199" s="11"/>
      <c r="I199" s="13"/>
      <c r="J199" s="11" t="n">
        <f aca="false">+J198+F199-H199</f>
        <v>-1400004.52</v>
      </c>
      <c r="K199" s="10" t="s">
        <v>247</v>
      </c>
      <c r="L199" s="14" t="n">
        <v>-1825942.87</v>
      </c>
      <c r="M199" s="15" t="n">
        <f aca="false">+J199-L199</f>
        <v>425938.35</v>
      </c>
    </row>
    <row r="200" customFormat="false" ht="15" hidden="false" customHeight="false" outlineLevel="0" collapsed="false">
      <c r="A200" s="8" t="n">
        <v>42016</v>
      </c>
      <c r="B200" s="9" t="n">
        <v>176</v>
      </c>
      <c r="C200" s="10" t="s">
        <v>1</v>
      </c>
      <c r="D200" s="10" t="s">
        <v>241</v>
      </c>
      <c r="E200" s="10" t="s">
        <v>248</v>
      </c>
      <c r="F200" s="11" t="n">
        <v>4000</v>
      </c>
      <c r="G200" s="12" t="n">
        <v>75</v>
      </c>
      <c r="H200" s="11"/>
      <c r="I200" s="13"/>
      <c r="J200" s="11" t="n">
        <f aca="false">+J199+F200-H200</f>
        <v>-1396004.52</v>
      </c>
      <c r="K200" s="10" t="s">
        <v>86</v>
      </c>
      <c r="L200" s="14" t="n">
        <v>-1821942.87</v>
      </c>
      <c r="M200" s="15" t="n">
        <f aca="false">+J200-L200</f>
        <v>425938.35</v>
      </c>
    </row>
    <row r="201" customFormat="false" ht="15" hidden="false" customHeight="false" outlineLevel="0" collapsed="false">
      <c r="A201" s="8" t="n">
        <v>42016</v>
      </c>
      <c r="B201" s="9" t="n">
        <v>176</v>
      </c>
      <c r="C201" s="10" t="s">
        <v>1</v>
      </c>
      <c r="D201" s="10" t="s">
        <v>241</v>
      </c>
      <c r="E201" s="10" t="s">
        <v>249</v>
      </c>
      <c r="F201" s="11" t="n">
        <v>958</v>
      </c>
      <c r="G201" s="12" t="n">
        <v>78</v>
      </c>
      <c r="H201" s="11"/>
      <c r="I201" s="13"/>
      <c r="J201" s="11" t="n">
        <f aca="false">+J200+F201-H201</f>
        <v>-1395046.52</v>
      </c>
      <c r="K201" s="10" t="s">
        <v>250</v>
      </c>
      <c r="L201" s="14" t="n">
        <v>-1820984.87</v>
      </c>
      <c r="M201" s="15" t="n">
        <f aca="false">+J201-L201</f>
        <v>425938.35</v>
      </c>
    </row>
    <row r="202" customFormat="false" ht="15" hidden="false" customHeight="false" outlineLevel="0" collapsed="false">
      <c r="A202" s="8" t="n">
        <v>42016</v>
      </c>
      <c r="B202" s="9" t="n">
        <v>169</v>
      </c>
      <c r="C202" s="10" t="s">
        <v>20</v>
      </c>
      <c r="D202" s="10" t="s">
        <v>99</v>
      </c>
      <c r="E202" s="10" t="s">
        <v>251</v>
      </c>
      <c r="F202" s="11"/>
      <c r="G202" s="12"/>
      <c r="H202" s="11" t="n">
        <v>200000</v>
      </c>
      <c r="I202" s="13" t="n">
        <v>59</v>
      </c>
      <c r="J202" s="11" t="n">
        <f aca="false">+J201+F202-H202</f>
        <v>-1595046.52</v>
      </c>
      <c r="K202" s="10"/>
      <c r="L202" s="14" t="n">
        <v>-2020984.87</v>
      </c>
      <c r="M202" s="15" t="n">
        <f aca="false">+J202-L202</f>
        <v>425938.35</v>
      </c>
    </row>
    <row r="203" customFormat="false" ht="15" hidden="false" customHeight="false" outlineLevel="0" collapsed="false">
      <c r="A203" s="8" t="n">
        <v>42016</v>
      </c>
      <c r="B203" s="9" t="n">
        <v>169</v>
      </c>
      <c r="C203" s="10" t="s">
        <v>20</v>
      </c>
      <c r="D203" s="10" t="s">
        <v>99</v>
      </c>
      <c r="E203" s="10" t="s">
        <v>252</v>
      </c>
      <c r="F203" s="11"/>
      <c r="G203" s="12"/>
      <c r="H203" s="11" t="n">
        <v>100000</v>
      </c>
      <c r="I203" s="13" t="n">
        <v>60</v>
      </c>
      <c r="J203" s="11" t="n">
        <f aca="false">+J202+F203-H203</f>
        <v>-1695046.52</v>
      </c>
      <c r="K203" s="10"/>
      <c r="L203" s="14" t="n">
        <v>-2120984.87</v>
      </c>
      <c r="M203" s="15" t="n">
        <f aca="false">+J203-L203</f>
        <v>425938.35</v>
      </c>
    </row>
    <row r="204" customFormat="false" ht="15" hidden="false" customHeight="false" outlineLevel="0" collapsed="false">
      <c r="A204" s="8" t="n">
        <v>42016</v>
      </c>
      <c r="B204" s="9" t="n">
        <v>311</v>
      </c>
      <c r="C204" s="10" t="s">
        <v>1</v>
      </c>
      <c r="D204" s="10" t="s">
        <v>23</v>
      </c>
      <c r="E204" s="10" t="s">
        <v>253</v>
      </c>
      <c r="F204" s="11" t="n">
        <v>176500</v>
      </c>
      <c r="G204" s="12" t="n">
        <v>34</v>
      </c>
      <c r="H204" s="11"/>
      <c r="I204" s="13"/>
      <c r="J204" s="11" t="n">
        <f aca="false">+J203+F204-H204</f>
        <v>-1518546.52</v>
      </c>
      <c r="K204" s="10" t="s">
        <v>152</v>
      </c>
      <c r="L204" s="14" t="n">
        <v>-1944484.87</v>
      </c>
      <c r="M204" s="15" t="n">
        <f aca="false">+J204-L204</f>
        <v>425938.35</v>
      </c>
    </row>
    <row r="205" customFormat="false" ht="15" hidden="false" customHeight="false" outlineLevel="0" collapsed="false">
      <c r="A205" s="8" t="n">
        <v>42016</v>
      </c>
      <c r="B205" s="9" t="n">
        <v>311</v>
      </c>
      <c r="C205" s="10" t="s">
        <v>1</v>
      </c>
      <c r="D205" s="10" t="s">
        <v>23</v>
      </c>
      <c r="E205" s="10" t="s">
        <v>254</v>
      </c>
      <c r="F205" s="11" t="n">
        <v>61986.44</v>
      </c>
      <c r="G205" s="12" t="n">
        <v>22</v>
      </c>
      <c r="H205" s="11"/>
      <c r="I205" s="13"/>
      <c r="J205" s="11" t="n">
        <f aca="false">+J204+F205-H205</f>
        <v>-1456560.08</v>
      </c>
      <c r="K205" s="10" t="s">
        <v>152</v>
      </c>
      <c r="L205" s="14" t="n">
        <v>-1882498.43</v>
      </c>
      <c r="M205" s="15" t="n">
        <f aca="false">+J205-L205</f>
        <v>425938.349999999</v>
      </c>
    </row>
    <row r="206" customFormat="false" ht="15" hidden="false" customHeight="false" outlineLevel="0" collapsed="false">
      <c r="A206" s="8" t="n">
        <v>42016</v>
      </c>
      <c r="B206" s="9" t="n">
        <v>311</v>
      </c>
      <c r="C206" s="10" t="s">
        <v>1</v>
      </c>
      <c r="D206" s="10" t="s">
        <v>23</v>
      </c>
      <c r="E206" s="10" t="s">
        <v>255</v>
      </c>
      <c r="F206" s="11" t="n">
        <v>1316.73</v>
      </c>
      <c r="G206" s="12" t="n">
        <v>334</v>
      </c>
      <c r="H206" s="11"/>
      <c r="I206" s="13"/>
      <c r="J206" s="11" t="n">
        <f aca="false">+J205+F206-H206</f>
        <v>-1455243.35</v>
      </c>
      <c r="K206" s="10" t="s">
        <v>61</v>
      </c>
      <c r="L206" s="14" t="n">
        <v>-1881181.7</v>
      </c>
      <c r="M206" s="15" t="n">
        <f aca="false">+J206-L206</f>
        <v>425938.349999999</v>
      </c>
    </row>
    <row r="207" customFormat="false" ht="15" hidden="false" customHeight="false" outlineLevel="0" collapsed="false">
      <c r="A207" s="8" t="n">
        <v>42016</v>
      </c>
      <c r="B207" s="9" t="n">
        <v>311</v>
      </c>
      <c r="C207" s="10" t="s">
        <v>1</v>
      </c>
      <c r="D207" s="10" t="s">
        <v>23</v>
      </c>
      <c r="E207" s="10" t="s">
        <v>255</v>
      </c>
      <c r="F207" s="11" t="n">
        <v>7000</v>
      </c>
      <c r="G207" s="12" t="n">
        <v>333</v>
      </c>
      <c r="H207" s="11"/>
      <c r="I207" s="13"/>
      <c r="J207" s="11" t="n">
        <f aca="false">+J206+F207-H207</f>
        <v>-1448243.35</v>
      </c>
      <c r="K207" s="10" t="s">
        <v>247</v>
      </c>
      <c r="L207" s="14" t="n">
        <v>-1874181.7</v>
      </c>
      <c r="M207" s="15" t="n">
        <f aca="false">+J207-L207</f>
        <v>425938.349999999</v>
      </c>
    </row>
    <row r="208" customFormat="false" ht="15" hidden="false" customHeight="false" outlineLevel="0" collapsed="false">
      <c r="A208" s="8" t="n">
        <v>42016</v>
      </c>
      <c r="B208" s="9" t="n">
        <v>344</v>
      </c>
      <c r="C208" s="10" t="s">
        <v>20</v>
      </c>
      <c r="D208" s="10" t="s">
        <v>25</v>
      </c>
      <c r="E208" s="10" t="s">
        <v>118</v>
      </c>
      <c r="F208" s="11"/>
      <c r="G208" s="12"/>
      <c r="H208" s="11" t="n">
        <v>754</v>
      </c>
      <c r="I208" s="13" t="n">
        <v>109</v>
      </c>
      <c r="J208" s="11" t="n">
        <f aca="false">+J207+F208-H208</f>
        <v>-1448997.35</v>
      </c>
      <c r="K208" s="10" t="s">
        <v>256</v>
      </c>
      <c r="L208" s="14" t="n">
        <v>-1874935.7</v>
      </c>
      <c r="M208" s="15" t="n">
        <f aca="false">+J208-L208</f>
        <v>425938.349999999</v>
      </c>
    </row>
    <row r="209" customFormat="false" ht="15" hidden="false" customHeight="false" outlineLevel="0" collapsed="false">
      <c r="A209" s="8" t="n">
        <v>42017</v>
      </c>
      <c r="B209" s="9" t="n">
        <v>20</v>
      </c>
      <c r="C209" s="10" t="s">
        <v>20</v>
      </c>
      <c r="D209" s="10" t="s">
        <v>211</v>
      </c>
      <c r="E209" s="10" t="s">
        <v>257</v>
      </c>
      <c r="F209" s="11"/>
      <c r="G209" s="12"/>
      <c r="H209" s="11" t="n">
        <v>9967.85</v>
      </c>
      <c r="I209" s="13" t="n">
        <v>94</v>
      </c>
      <c r="J209" s="11" t="n">
        <f aca="false">+J208+F209-H209</f>
        <v>-1458965.2</v>
      </c>
      <c r="K209" s="10" t="s">
        <v>258</v>
      </c>
      <c r="L209" s="14" t="n">
        <v>-1884903.55</v>
      </c>
      <c r="M209" s="15" t="n">
        <f aca="false">+J209-L209</f>
        <v>425938.349999999</v>
      </c>
    </row>
    <row r="210" customFormat="false" ht="15" hidden="false" customHeight="false" outlineLevel="0" collapsed="false">
      <c r="A210" s="8" t="n">
        <v>42017</v>
      </c>
      <c r="B210" s="9" t="n">
        <v>21</v>
      </c>
      <c r="C210" s="10" t="s">
        <v>20</v>
      </c>
      <c r="D210" s="10" t="s">
        <v>211</v>
      </c>
      <c r="E210" s="10" t="s">
        <v>257</v>
      </c>
      <c r="F210" s="11"/>
      <c r="G210" s="12"/>
      <c r="H210" s="11" t="n">
        <v>3286.02</v>
      </c>
      <c r="I210" s="13" t="n">
        <v>68</v>
      </c>
      <c r="J210" s="11" t="n">
        <f aca="false">+J209+F210-H210</f>
        <v>-1462251.22</v>
      </c>
      <c r="K210" s="10" t="s">
        <v>259</v>
      </c>
      <c r="L210" s="14" t="n">
        <v>-1888189.57</v>
      </c>
      <c r="M210" s="15" t="n">
        <f aca="false">+J210-L210</f>
        <v>425938.349999999</v>
      </c>
    </row>
    <row r="211" customFormat="false" ht="15" hidden="false" customHeight="false" outlineLevel="0" collapsed="false">
      <c r="A211" s="8" t="n">
        <v>42017</v>
      </c>
      <c r="B211" s="9" t="n">
        <v>22</v>
      </c>
      <c r="C211" s="10" t="s">
        <v>20</v>
      </c>
      <c r="D211" s="10" t="s">
        <v>211</v>
      </c>
      <c r="E211" s="10" t="s">
        <v>257</v>
      </c>
      <c r="F211" s="11"/>
      <c r="G211" s="12"/>
      <c r="H211" s="11" t="n">
        <v>7553.08</v>
      </c>
      <c r="I211" s="13" t="n">
        <v>69</v>
      </c>
      <c r="J211" s="11" t="n">
        <f aca="false">+J210+F211-H211</f>
        <v>-1469804.3</v>
      </c>
      <c r="K211" s="10" t="s">
        <v>260</v>
      </c>
      <c r="L211" s="14" t="n">
        <v>-1895742.65</v>
      </c>
      <c r="M211" s="15" t="n">
        <f aca="false">+J211-L211</f>
        <v>425938.349999999</v>
      </c>
    </row>
    <row r="212" customFormat="false" ht="15" hidden="false" customHeight="false" outlineLevel="0" collapsed="false">
      <c r="A212" s="8" t="n">
        <v>42017</v>
      </c>
      <c r="B212" s="9" t="n">
        <v>23</v>
      </c>
      <c r="C212" s="10" t="s">
        <v>20</v>
      </c>
      <c r="D212" s="10" t="s">
        <v>261</v>
      </c>
      <c r="E212" s="10" t="s">
        <v>262</v>
      </c>
      <c r="F212" s="11"/>
      <c r="G212" s="12"/>
      <c r="H212" s="11" t="n">
        <v>8036.36</v>
      </c>
      <c r="I212" s="13" t="n">
        <v>96</v>
      </c>
      <c r="J212" s="11" t="n">
        <f aca="false">+J211+F212-H212</f>
        <v>-1477840.66</v>
      </c>
      <c r="K212" s="10" t="s">
        <v>263</v>
      </c>
      <c r="L212" s="14" t="n">
        <v>-1903779.01</v>
      </c>
      <c r="M212" s="15" t="n">
        <f aca="false">+J212-L212</f>
        <v>425938.349999999</v>
      </c>
    </row>
    <row r="213" customFormat="false" ht="15" hidden="false" customHeight="false" outlineLevel="0" collapsed="false">
      <c r="A213" s="8" t="n">
        <v>42017</v>
      </c>
      <c r="B213" s="9" t="n">
        <v>24</v>
      </c>
      <c r="C213" s="10" t="s">
        <v>20</v>
      </c>
      <c r="D213" s="10" t="s">
        <v>261</v>
      </c>
      <c r="E213" s="10" t="s">
        <v>264</v>
      </c>
      <c r="F213" s="11"/>
      <c r="G213" s="12"/>
      <c r="H213" s="11" t="n">
        <v>8612.61</v>
      </c>
      <c r="I213" s="13" t="n">
        <v>95</v>
      </c>
      <c r="J213" s="11" t="n">
        <f aca="false">+J212+F213-H213</f>
        <v>-1486453.27</v>
      </c>
      <c r="K213" s="10" t="s">
        <v>265</v>
      </c>
      <c r="L213" s="14" t="n">
        <v>-1912391.62</v>
      </c>
      <c r="M213" s="15" t="n">
        <f aca="false">+J213-L213</f>
        <v>425938.349999999</v>
      </c>
    </row>
    <row r="214" customFormat="false" ht="15" hidden="false" customHeight="false" outlineLevel="0" collapsed="false">
      <c r="A214" s="8" t="n">
        <v>42017</v>
      </c>
      <c r="B214" s="9" t="n">
        <v>177</v>
      </c>
      <c r="C214" s="10" t="s">
        <v>1</v>
      </c>
      <c r="D214" s="10" t="s">
        <v>23</v>
      </c>
      <c r="E214" s="10" t="s">
        <v>266</v>
      </c>
      <c r="F214" s="11" t="n">
        <v>5000</v>
      </c>
      <c r="G214" s="12" t="n">
        <v>90</v>
      </c>
      <c r="H214" s="11"/>
      <c r="I214" s="13"/>
      <c r="J214" s="11" t="n">
        <f aca="false">+J213+F214-H214</f>
        <v>-1481453.27</v>
      </c>
      <c r="K214" s="10" t="s">
        <v>15</v>
      </c>
      <c r="L214" s="14" t="n">
        <v>-1907391.62</v>
      </c>
      <c r="M214" s="15" t="n">
        <f aca="false">+J214-L214</f>
        <v>425938.349999999</v>
      </c>
    </row>
    <row r="215" customFormat="false" ht="15" hidden="false" customHeight="false" outlineLevel="0" collapsed="false">
      <c r="A215" s="8" t="n">
        <v>42017</v>
      </c>
      <c r="B215" s="9" t="n">
        <v>177</v>
      </c>
      <c r="C215" s="10" t="s">
        <v>1</v>
      </c>
      <c r="D215" s="10" t="s">
        <v>23</v>
      </c>
      <c r="E215" s="10" t="s">
        <v>267</v>
      </c>
      <c r="F215" s="11" t="n">
        <v>20</v>
      </c>
      <c r="G215" s="12" t="n">
        <v>92</v>
      </c>
      <c r="H215" s="11"/>
      <c r="I215" s="13"/>
      <c r="J215" s="11" t="n">
        <f aca="false">+J214+F215-H215</f>
        <v>-1481433.27</v>
      </c>
      <c r="K215" s="10" t="s">
        <v>15</v>
      </c>
      <c r="L215" s="14" t="n">
        <v>-1907371.62</v>
      </c>
      <c r="M215" s="15" t="n">
        <f aca="false">+J215-L215</f>
        <v>425938.349999999</v>
      </c>
    </row>
    <row r="216" customFormat="false" ht="15" hidden="false" customHeight="false" outlineLevel="0" collapsed="false">
      <c r="A216" s="8" t="n">
        <v>42017</v>
      </c>
      <c r="B216" s="9" t="n">
        <v>177</v>
      </c>
      <c r="C216" s="10" t="s">
        <v>1</v>
      </c>
      <c r="D216" s="10" t="s">
        <v>23</v>
      </c>
      <c r="E216" s="10" t="s">
        <v>268</v>
      </c>
      <c r="F216" s="11" t="n">
        <v>1000</v>
      </c>
      <c r="G216" s="12" t="n">
        <v>89</v>
      </c>
      <c r="H216" s="11"/>
      <c r="I216" s="13"/>
      <c r="J216" s="11" t="n">
        <f aca="false">+J215+F216-H216</f>
        <v>-1480433.27</v>
      </c>
      <c r="K216" s="10" t="s">
        <v>15</v>
      </c>
      <c r="L216" s="14" t="n">
        <v>-1906371.62</v>
      </c>
      <c r="M216" s="15" t="n">
        <f aca="false">+J216-L216</f>
        <v>425938.349999999</v>
      </c>
    </row>
    <row r="217" customFormat="false" ht="15" hidden="false" customHeight="false" outlineLevel="0" collapsed="false">
      <c r="A217" s="8" t="n">
        <v>42017</v>
      </c>
      <c r="B217" s="9" t="n">
        <v>177</v>
      </c>
      <c r="C217" s="10" t="s">
        <v>1</v>
      </c>
      <c r="D217" s="10" t="s">
        <v>23</v>
      </c>
      <c r="E217" s="10" t="s">
        <v>269</v>
      </c>
      <c r="F217" s="11" t="n">
        <v>3075</v>
      </c>
      <c r="G217" s="12" t="n">
        <v>88</v>
      </c>
      <c r="H217" s="11"/>
      <c r="I217" s="13"/>
      <c r="J217" s="11" t="n">
        <f aca="false">+J216+F217-H217</f>
        <v>-1477358.27</v>
      </c>
      <c r="K217" s="10" t="s">
        <v>15</v>
      </c>
      <c r="L217" s="14" t="n">
        <v>-1903296.62</v>
      </c>
      <c r="M217" s="15" t="n">
        <f aca="false">+J217-L217</f>
        <v>425938.349999999</v>
      </c>
    </row>
    <row r="218" customFormat="false" ht="15" hidden="false" customHeight="false" outlineLevel="0" collapsed="false">
      <c r="A218" s="8" t="n">
        <v>42017</v>
      </c>
      <c r="B218" s="9" t="n">
        <v>177</v>
      </c>
      <c r="C218" s="10" t="s">
        <v>1</v>
      </c>
      <c r="D218" s="10" t="s">
        <v>23</v>
      </c>
      <c r="E218" s="10" t="s">
        <v>270</v>
      </c>
      <c r="F218" s="11" t="n">
        <v>500</v>
      </c>
      <c r="G218" s="12" t="n">
        <v>86</v>
      </c>
      <c r="H218" s="11"/>
      <c r="I218" s="13"/>
      <c r="J218" s="11" t="n">
        <f aca="false">+J217+F218-H218</f>
        <v>-1476858.27</v>
      </c>
      <c r="K218" s="10" t="s">
        <v>15</v>
      </c>
      <c r="L218" s="14" t="n">
        <v>-1902796.62</v>
      </c>
      <c r="M218" s="15" t="n">
        <f aca="false">+J218-L218</f>
        <v>425938.349999999</v>
      </c>
    </row>
    <row r="219" customFormat="false" ht="15" hidden="false" customHeight="false" outlineLevel="0" collapsed="false">
      <c r="A219" s="8" t="n">
        <v>42017</v>
      </c>
      <c r="B219" s="9" t="n">
        <v>177</v>
      </c>
      <c r="C219" s="10" t="s">
        <v>1</v>
      </c>
      <c r="D219" s="10" t="s">
        <v>23</v>
      </c>
      <c r="E219" s="10" t="s">
        <v>271</v>
      </c>
      <c r="F219" s="11" t="n">
        <v>750</v>
      </c>
      <c r="G219" s="12" t="n">
        <v>87</v>
      </c>
      <c r="H219" s="11"/>
      <c r="I219" s="13"/>
      <c r="J219" s="11" t="n">
        <f aca="false">+J218+F219-H219</f>
        <v>-1476108.27</v>
      </c>
      <c r="K219" s="10" t="s">
        <v>15</v>
      </c>
      <c r="L219" s="14" t="n">
        <v>-1902046.62</v>
      </c>
      <c r="M219" s="15" t="n">
        <f aca="false">+J219-L219</f>
        <v>425938.349999999</v>
      </c>
    </row>
    <row r="220" customFormat="false" ht="15" hidden="false" customHeight="false" outlineLevel="0" collapsed="false">
      <c r="A220" s="8" t="n">
        <v>42017</v>
      </c>
      <c r="B220" s="9" t="n">
        <v>177</v>
      </c>
      <c r="C220" s="10" t="s">
        <v>1</v>
      </c>
      <c r="D220" s="10" t="s">
        <v>23</v>
      </c>
      <c r="E220" s="10" t="s">
        <v>248</v>
      </c>
      <c r="F220" s="11" t="n">
        <v>14606.03</v>
      </c>
      <c r="G220" s="12" t="n">
        <v>335</v>
      </c>
      <c r="H220" s="11"/>
      <c r="I220" s="13"/>
      <c r="J220" s="11" t="n">
        <f aca="false">+J219+F220-H220</f>
        <v>-1461502.24</v>
      </c>
      <c r="K220" s="10" t="s">
        <v>272</v>
      </c>
      <c r="L220" s="14" t="n">
        <v>-1887440.59</v>
      </c>
      <c r="M220" s="15" t="n">
        <f aca="false">+J220-L220</f>
        <v>425938.349999999</v>
      </c>
    </row>
    <row r="221" customFormat="false" ht="15" hidden="false" customHeight="false" outlineLevel="0" collapsed="false">
      <c r="A221" s="8" t="n">
        <v>42017</v>
      </c>
      <c r="B221" s="9" t="n">
        <v>177</v>
      </c>
      <c r="C221" s="10" t="s">
        <v>1</v>
      </c>
      <c r="D221" s="10" t="s">
        <v>23</v>
      </c>
      <c r="E221" s="10" t="s">
        <v>273</v>
      </c>
      <c r="F221" s="11" t="n">
        <v>1637</v>
      </c>
      <c r="G221" s="12" t="n">
        <v>93</v>
      </c>
      <c r="H221" s="11"/>
      <c r="I221" s="13"/>
      <c r="J221" s="11" t="n">
        <f aca="false">+J220+F221-H221</f>
        <v>-1459865.24</v>
      </c>
      <c r="K221" s="10" t="s">
        <v>15</v>
      </c>
      <c r="L221" s="14" t="n">
        <v>-1885803.59</v>
      </c>
      <c r="M221" s="15" t="n">
        <f aca="false">+J221-L221</f>
        <v>425938.349999999</v>
      </c>
    </row>
    <row r="222" customFormat="false" ht="15" hidden="false" customHeight="false" outlineLevel="0" collapsed="false">
      <c r="A222" s="8" t="n">
        <v>42017</v>
      </c>
      <c r="B222" s="9" t="n">
        <v>177</v>
      </c>
      <c r="C222" s="10" t="s">
        <v>1</v>
      </c>
      <c r="D222" s="10" t="s">
        <v>23</v>
      </c>
      <c r="E222" s="10" t="s">
        <v>274</v>
      </c>
      <c r="F222" s="11" t="n">
        <v>601.41</v>
      </c>
      <c r="G222" s="12" t="n">
        <v>82</v>
      </c>
      <c r="H222" s="11"/>
      <c r="I222" s="13"/>
      <c r="J222" s="11" t="n">
        <f aca="false">+J221+F222-H222</f>
        <v>-1459263.83</v>
      </c>
      <c r="K222" s="10" t="s">
        <v>275</v>
      </c>
      <c r="L222" s="14" t="n">
        <v>-1885202.18</v>
      </c>
      <c r="M222" s="15" t="n">
        <f aca="false">+J222-L222</f>
        <v>425938.349999999</v>
      </c>
    </row>
    <row r="223" customFormat="false" ht="15" hidden="false" customHeight="false" outlineLevel="0" collapsed="false">
      <c r="A223" s="8" t="n">
        <v>42017</v>
      </c>
      <c r="B223" s="9" t="n">
        <v>177</v>
      </c>
      <c r="C223" s="10" t="s">
        <v>1</v>
      </c>
      <c r="D223" s="10" t="s">
        <v>23</v>
      </c>
      <c r="E223" s="10" t="s">
        <v>276</v>
      </c>
      <c r="F223" s="11" t="n">
        <v>399.99</v>
      </c>
      <c r="G223" s="12" t="n">
        <v>82</v>
      </c>
      <c r="H223" s="11"/>
      <c r="I223" s="13"/>
      <c r="J223" s="11" t="n">
        <f aca="false">+J222+F223-H223</f>
        <v>-1458863.84</v>
      </c>
      <c r="K223" s="10" t="s">
        <v>243</v>
      </c>
      <c r="L223" s="14" t="n">
        <v>-1884802.19</v>
      </c>
      <c r="M223" s="15" t="n">
        <f aca="false">+J223-L223</f>
        <v>425938.349999999</v>
      </c>
    </row>
    <row r="224" customFormat="false" ht="15" hidden="false" customHeight="false" outlineLevel="0" collapsed="false">
      <c r="A224" s="8" t="n">
        <v>42017</v>
      </c>
      <c r="B224" s="9" t="n">
        <v>177</v>
      </c>
      <c r="C224" s="10" t="s">
        <v>1</v>
      </c>
      <c r="D224" s="10" t="s">
        <v>23</v>
      </c>
      <c r="E224" s="10" t="s">
        <v>277</v>
      </c>
      <c r="F224" s="11" t="n">
        <v>339.38</v>
      </c>
      <c r="G224" s="12" t="n">
        <v>82</v>
      </c>
      <c r="H224" s="11"/>
      <c r="I224" s="13"/>
      <c r="J224" s="11" t="n">
        <f aca="false">+J223+F224-H224</f>
        <v>-1458524.46</v>
      </c>
      <c r="K224" s="10" t="s">
        <v>278</v>
      </c>
      <c r="L224" s="14" t="n">
        <v>-1884462.81</v>
      </c>
      <c r="M224" s="15" t="n">
        <f aca="false">+J224-L224</f>
        <v>425938.349999999</v>
      </c>
    </row>
    <row r="225" customFormat="false" ht="15" hidden="false" customHeight="false" outlineLevel="0" collapsed="false">
      <c r="A225" s="8" t="n">
        <v>42017</v>
      </c>
      <c r="B225" s="9" t="n">
        <v>836</v>
      </c>
      <c r="C225" s="10" t="s">
        <v>158</v>
      </c>
      <c r="D225" s="10" t="s">
        <v>99</v>
      </c>
      <c r="E225" s="10" t="s">
        <v>279</v>
      </c>
      <c r="F225" s="11" t="n">
        <v>27966.27</v>
      </c>
      <c r="G225" s="12" t="n">
        <v>73</v>
      </c>
      <c r="H225" s="11"/>
      <c r="I225" s="13"/>
      <c r="J225" s="11" t="n">
        <f aca="false">+J224+F225-H225</f>
        <v>-1430558.19</v>
      </c>
      <c r="K225" s="10"/>
      <c r="L225" s="14" t="n">
        <v>-1856496.54</v>
      </c>
      <c r="M225" s="15" t="n">
        <f aca="false">+J225-L225</f>
        <v>425938.349999999</v>
      </c>
    </row>
    <row r="226" customFormat="false" ht="15" hidden="false" customHeight="false" outlineLevel="0" collapsed="false">
      <c r="A226" s="8" t="n">
        <v>42017</v>
      </c>
      <c r="B226" s="9" t="n">
        <v>836</v>
      </c>
      <c r="C226" s="10" t="s">
        <v>158</v>
      </c>
      <c r="D226" s="10" t="s">
        <v>99</v>
      </c>
      <c r="E226" s="10" t="s">
        <v>280</v>
      </c>
      <c r="F226" s="11" t="n">
        <v>11000</v>
      </c>
      <c r="G226" s="12" t="n">
        <v>81</v>
      </c>
      <c r="H226" s="11"/>
      <c r="I226" s="13"/>
      <c r="J226" s="11" t="n">
        <f aca="false">+J225+F226-H226</f>
        <v>-1419558.19</v>
      </c>
      <c r="K226" s="10"/>
      <c r="L226" s="14" t="n">
        <v>-1845496.54</v>
      </c>
      <c r="M226" s="15" t="n">
        <f aca="false">+J226-L226</f>
        <v>425938.349999999</v>
      </c>
    </row>
    <row r="227" customFormat="false" ht="15" hidden="false" customHeight="false" outlineLevel="0" collapsed="false">
      <c r="A227" s="8" t="n">
        <v>42017</v>
      </c>
      <c r="B227" s="9" t="n">
        <v>168</v>
      </c>
      <c r="C227" s="10" t="s">
        <v>20</v>
      </c>
      <c r="D227" s="10" t="s">
        <v>21</v>
      </c>
      <c r="E227" s="10" t="s">
        <v>281</v>
      </c>
      <c r="F227" s="11"/>
      <c r="G227" s="12"/>
      <c r="H227" s="11" t="n">
        <v>75000</v>
      </c>
      <c r="I227" s="13" t="n">
        <v>63</v>
      </c>
      <c r="J227" s="11" t="n">
        <f aca="false">+J226+F227-H227</f>
        <v>-1494558.19</v>
      </c>
      <c r="K227" s="10"/>
      <c r="L227" s="14" t="n">
        <v>-1920496.54</v>
      </c>
      <c r="M227" s="15" t="n">
        <f aca="false">+J227-L227</f>
        <v>425938.349999999</v>
      </c>
    </row>
    <row r="228" customFormat="false" ht="15" hidden="false" customHeight="false" outlineLevel="0" collapsed="false">
      <c r="A228" s="8" t="n">
        <v>42017</v>
      </c>
      <c r="B228" s="9" t="n">
        <v>168</v>
      </c>
      <c r="C228" s="10" t="s">
        <v>20</v>
      </c>
      <c r="D228" s="10" t="s">
        <v>21</v>
      </c>
      <c r="E228" s="10" t="s">
        <v>282</v>
      </c>
      <c r="F228" s="11"/>
      <c r="G228" s="12"/>
      <c r="H228" s="11" t="n">
        <v>303000</v>
      </c>
      <c r="I228" s="13" t="n">
        <v>64</v>
      </c>
      <c r="J228" s="11" t="n">
        <f aca="false">+J227+F228-H228</f>
        <v>-1797558.19</v>
      </c>
      <c r="K228" s="10"/>
      <c r="L228" s="14" t="n">
        <v>-2223496.54</v>
      </c>
      <c r="M228" s="15" t="n">
        <f aca="false">+J228-L228</f>
        <v>425938.349999999</v>
      </c>
    </row>
    <row r="229" customFormat="false" ht="15" hidden="false" customHeight="false" outlineLevel="0" collapsed="false">
      <c r="A229" s="8" t="n">
        <v>42017</v>
      </c>
      <c r="B229" s="9" t="n">
        <v>319</v>
      </c>
      <c r="C229" s="10" t="s">
        <v>1</v>
      </c>
      <c r="D229" s="10" t="s">
        <v>23</v>
      </c>
      <c r="E229" s="10" t="s">
        <v>283</v>
      </c>
      <c r="F229" s="11" t="n">
        <v>25590</v>
      </c>
      <c r="G229" s="12" t="s">
        <v>284</v>
      </c>
      <c r="H229" s="11"/>
      <c r="I229" s="13"/>
      <c r="J229" s="11" t="n">
        <f aca="false">+J228+F229-H229</f>
        <v>-1771968.19</v>
      </c>
      <c r="K229" s="10" t="s">
        <v>285</v>
      </c>
      <c r="L229" s="14" t="n">
        <v>-2197906.54</v>
      </c>
      <c r="M229" s="15" t="n">
        <f aca="false">+J229-L229</f>
        <v>425938.349999999</v>
      </c>
    </row>
    <row r="230" customFormat="false" ht="15" hidden="false" customHeight="false" outlineLevel="0" collapsed="false">
      <c r="A230" s="8" t="n">
        <v>42017</v>
      </c>
      <c r="B230" s="9" t="n">
        <v>319</v>
      </c>
      <c r="C230" s="10" t="s">
        <v>1</v>
      </c>
      <c r="D230" s="10" t="s">
        <v>23</v>
      </c>
      <c r="E230" s="10" t="s">
        <v>286</v>
      </c>
      <c r="F230" s="11" t="n">
        <v>5000</v>
      </c>
      <c r="G230" s="12" t="n">
        <v>334</v>
      </c>
      <c r="H230" s="11"/>
      <c r="I230" s="13"/>
      <c r="J230" s="11" t="n">
        <f aca="false">+J229+F230-H230</f>
        <v>-1766968.19</v>
      </c>
      <c r="K230" s="10" t="s">
        <v>287</v>
      </c>
      <c r="L230" s="14" t="n">
        <v>-2192906.54</v>
      </c>
      <c r="M230" s="15" t="n">
        <f aca="false">+J230-L230</f>
        <v>425938.349999999</v>
      </c>
    </row>
    <row r="231" customFormat="false" ht="15" hidden="false" customHeight="false" outlineLevel="0" collapsed="false">
      <c r="A231" s="8" t="n">
        <v>42017</v>
      </c>
      <c r="B231" s="9" t="n">
        <v>319</v>
      </c>
      <c r="C231" s="10" t="s">
        <v>1</v>
      </c>
      <c r="D231" s="10" t="s">
        <v>23</v>
      </c>
      <c r="E231" s="10" t="s">
        <v>286</v>
      </c>
      <c r="F231" s="11" t="n">
        <v>10000</v>
      </c>
      <c r="G231" s="12" t="n">
        <v>333</v>
      </c>
      <c r="H231" s="11"/>
      <c r="I231" s="13"/>
      <c r="J231" s="11" t="n">
        <f aca="false">+J230+F231-H231</f>
        <v>-1756968.19</v>
      </c>
      <c r="K231" s="10" t="s">
        <v>287</v>
      </c>
      <c r="L231" s="14" t="n">
        <v>-2182906.54</v>
      </c>
      <c r="M231" s="15" t="n">
        <f aca="false">+J231-L231</f>
        <v>425938.349999999</v>
      </c>
    </row>
    <row r="232" customFormat="false" ht="15" hidden="false" customHeight="false" outlineLevel="0" collapsed="false">
      <c r="A232" s="8" t="n">
        <v>42017</v>
      </c>
      <c r="B232" s="9" t="n">
        <v>319</v>
      </c>
      <c r="C232" s="10" t="s">
        <v>1</v>
      </c>
      <c r="D232" s="10" t="s">
        <v>23</v>
      </c>
      <c r="E232" s="10" t="s">
        <v>288</v>
      </c>
      <c r="F232" s="11" t="n">
        <v>50000</v>
      </c>
      <c r="G232" s="12" t="n">
        <v>74</v>
      </c>
      <c r="H232" s="11"/>
      <c r="I232" s="13"/>
      <c r="J232" s="11" t="n">
        <f aca="false">+J231+F232-H232</f>
        <v>-1706968.19</v>
      </c>
      <c r="K232" s="10" t="s">
        <v>289</v>
      </c>
      <c r="L232" s="14" t="n">
        <v>-2132906.54</v>
      </c>
      <c r="M232" s="15" t="n">
        <f aca="false">+J232-L232</f>
        <v>425938.349999999</v>
      </c>
    </row>
    <row r="233" customFormat="false" ht="15" hidden="false" customHeight="false" outlineLevel="0" collapsed="false">
      <c r="A233" s="8" t="n">
        <v>42017</v>
      </c>
      <c r="B233" s="9" t="n">
        <v>185</v>
      </c>
      <c r="C233" s="10" t="s">
        <v>20</v>
      </c>
      <c r="D233" s="10" t="s">
        <v>25</v>
      </c>
      <c r="E233" s="10" t="s">
        <v>290</v>
      </c>
      <c r="F233" s="11"/>
      <c r="G233" s="12"/>
      <c r="H233" s="11" t="n">
        <v>1779.83</v>
      </c>
      <c r="I233" s="13" t="n">
        <v>79</v>
      </c>
      <c r="J233" s="11" t="n">
        <f aca="false">+J232+F233-H233</f>
        <v>-1708748.02</v>
      </c>
      <c r="K233" s="10" t="s">
        <v>291</v>
      </c>
      <c r="L233" s="14" t="n">
        <v>-2134686.37</v>
      </c>
      <c r="M233" s="15" t="n">
        <f aca="false">+J233-L233</f>
        <v>425938.349999999</v>
      </c>
    </row>
    <row r="234" customFormat="false" ht="15" hidden="false" customHeight="false" outlineLevel="0" collapsed="false">
      <c r="A234" s="8" t="n">
        <v>42017</v>
      </c>
      <c r="B234" s="9" t="n">
        <v>186</v>
      </c>
      <c r="C234" s="10" t="s">
        <v>20</v>
      </c>
      <c r="D234" s="10" t="s">
        <v>25</v>
      </c>
      <c r="E234" s="10" t="s">
        <v>292</v>
      </c>
      <c r="F234" s="11"/>
      <c r="G234" s="12"/>
      <c r="H234" s="11" t="n">
        <v>3983.05</v>
      </c>
      <c r="I234" s="13" t="n">
        <v>82</v>
      </c>
      <c r="J234" s="11" t="n">
        <f aca="false">+J233+F234-H234</f>
        <v>-1712731.07</v>
      </c>
      <c r="K234" s="10" t="s">
        <v>293</v>
      </c>
      <c r="L234" s="14" t="n">
        <v>-2138669.42</v>
      </c>
      <c r="M234" s="15" t="n">
        <f aca="false">+J234-L234</f>
        <v>425938.349999999</v>
      </c>
    </row>
    <row r="235" customFormat="false" ht="15" hidden="false" customHeight="false" outlineLevel="0" collapsed="false">
      <c r="A235" s="8" t="n">
        <v>42017</v>
      </c>
      <c r="B235" s="9" t="n">
        <v>399</v>
      </c>
      <c r="C235" s="10" t="s">
        <v>1</v>
      </c>
      <c r="D235" s="10" t="s">
        <v>23</v>
      </c>
      <c r="E235" s="10" t="s">
        <v>294</v>
      </c>
      <c r="F235" s="11" t="n">
        <v>8000</v>
      </c>
      <c r="G235" s="12" t="n">
        <v>351</v>
      </c>
      <c r="H235" s="11"/>
      <c r="I235" s="13"/>
      <c r="J235" s="11" t="n">
        <f aca="false">+J234+F235-H235</f>
        <v>-1704731.07</v>
      </c>
      <c r="K235" s="10" t="s">
        <v>295</v>
      </c>
      <c r="L235" s="14" t="n">
        <v>-2130669.42</v>
      </c>
      <c r="M235" s="15" t="n">
        <f aca="false">+J235-L235</f>
        <v>425938.349999999</v>
      </c>
    </row>
    <row r="236" customFormat="false" ht="15" hidden="false" customHeight="false" outlineLevel="0" collapsed="false">
      <c r="A236" s="8" t="n">
        <v>42017</v>
      </c>
      <c r="B236" s="9" t="n">
        <v>399</v>
      </c>
      <c r="C236" s="10" t="s">
        <v>1</v>
      </c>
      <c r="D236" s="10" t="s">
        <v>23</v>
      </c>
      <c r="E236" s="10" t="s">
        <v>294</v>
      </c>
      <c r="F236" s="11" t="n">
        <v>45000</v>
      </c>
      <c r="G236" s="12" t="n">
        <v>85</v>
      </c>
      <c r="H236" s="11"/>
      <c r="I236" s="13"/>
      <c r="J236" s="11" t="n">
        <f aca="false">+J235+F236-H236</f>
        <v>-1659731.07</v>
      </c>
      <c r="K236" s="10" t="s">
        <v>15</v>
      </c>
      <c r="L236" s="14" t="n">
        <v>-2085669.42</v>
      </c>
      <c r="M236" s="15" t="n">
        <f aca="false">+J236-L236</f>
        <v>425938.349999999</v>
      </c>
    </row>
    <row r="237" customFormat="false" ht="15" hidden="false" customHeight="false" outlineLevel="0" collapsed="false">
      <c r="A237" s="8" t="n">
        <v>42017</v>
      </c>
      <c r="B237" s="9" t="n">
        <v>284</v>
      </c>
      <c r="C237" s="10" t="s">
        <v>20</v>
      </c>
      <c r="D237" s="10" t="s">
        <v>25</v>
      </c>
      <c r="E237" s="10" t="s">
        <v>296</v>
      </c>
      <c r="F237" s="11"/>
      <c r="G237" s="12"/>
      <c r="H237" s="11" t="n">
        <v>1976.07</v>
      </c>
      <c r="I237" s="13" t="n">
        <v>78</v>
      </c>
      <c r="J237" s="11" t="n">
        <f aca="false">+J236+F237-H237</f>
        <v>-1661707.14</v>
      </c>
      <c r="K237" s="10" t="s">
        <v>297</v>
      </c>
      <c r="L237" s="14" t="n">
        <v>-2087645.49</v>
      </c>
      <c r="M237" s="15" t="n">
        <f aca="false">+J237-L237</f>
        <v>425938.349999999</v>
      </c>
    </row>
    <row r="238" customFormat="false" ht="15" hidden="false" customHeight="false" outlineLevel="0" collapsed="false">
      <c r="A238" s="8" t="n">
        <v>42017</v>
      </c>
      <c r="B238" s="9" t="n">
        <v>432</v>
      </c>
      <c r="C238" s="10" t="s">
        <v>1</v>
      </c>
      <c r="D238" s="10" t="s">
        <v>25</v>
      </c>
      <c r="E238" s="10" t="s">
        <v>298</v>
      </c>
      <c r="F238" s="11"/>
      <c r="G238" s="12"/>
      <c r="H238" s="11" t="n">
        <v>2876.57</v>
      </c>
      <c r="I238" s="13" t="n">
        <v>81</v>
      </c>
      <c r="J238" s="11" t="n">
        <f aca="false">+J237+F238-H238</f>
        <v>-1664583.71</v>
      </c>
      <c r="K238" s="10" t="s">
        <v>299</v>
      </c>
      <c r="L238" s="14" t="n">
        <v>-2090522.06</v>
      </c>
      <c r="M238" s="15" t="n">
        <f aca="false">+J238-L238</f>
        <v>425938.349999999</v>
      </c>
    </row>
    <row r="239" customFormat="false" ht="15" hidden="false" customHeight="false" outlineLevel="0" collapsed="false">
      <c r="A239" s="8" t="n">
        <v>42017</v>
      </c>
      <c r="B239" s="9" t="n">
        <v>285</v>
      </c>
      <c r="C239" s="10" t="s">
        <v>20</v>
      </c>
      <c r="D239" s="10" t="s">
        <v>25</v>
      </c>
      <c r="E239" s="10" t="s">
        <v>300</v>
      </c>
      <c r="F239" s="11"/>
      <c r="G239" s="12"/>
      <c r="H239" s="11" t="n">
        <v>3017.73</v>
      </c>
      <c r="I239" s="13" t="n">
        <v>80</v>
      </c>
      <c r="J239" s="11" t="n">
        <f aca="false">+J238+F239-H239</f>
        <v>-1667601.44</v>
      </c>
      <c r="K239" s="10" t="s">
        <v>301</v>
      </c>
      <c r="L239" s="14" t="n">
        <v>-2093539.79</v>
      </c>
      <c r="M239" s="15" t="n">
        <f aca="false">+J239-L239</f>
        <v>425938.349999999</v>
      </c>
    </row>
    <row r="240" customFormat="false" ht="15" hidden="false" customHeight="false" outlineLevel="0" collapsed="false">
      <c r="A240" s="8" t="n">
        <v>42017</v>
      </c>
      <c r="B240" s="9" t="n">
        <v>286</v>
      </c>
      <c r="C240" s="10" t="s">
        <v>20</v>
      </c>
      <c r="D240" s="10" t="s">
        <v>25</v>
      </c>
      <c r="E240" s="10" t="s">
        <v>302</v>
      </c>
      <c r="F240" s="11"/>
      <c r="G240" s="12"/>
      <c r="H240" s="11" t="n">
        <v>583.2</v>
      </c>
      <c r="I240" s="13" t="n">
        <v>75</v>
      </c>
      <c r="J240" s="11" t="n">
        <f aca="false">+J239+F240-H240</f>
        <v>-1668184.64</v>
      </c>
      <c r="K240" s="10" t="s">
        <v>303</v>
      </c>
      <c r="L240" s="14" t="n">
        <v>-2094122.99</v>
      </c>
      <c r="M240" s="15" t="n">
        <f aca="false">+J240-L240</f>
        <v>425938.349999999</v>
      </c>
    </row>
    <row r="241" customFormat="false" ht="15" hidden="false" customHeight="false" outlineLevel="0" collapsed="false">
      <c r="A241" s="8" t="n">
        <v>42017</v>
      </c>
      <c r="B241" s="9" t="n">
        <v>287</v>
      </c>
      <c r="C241" s="10" t="s">
        <v>20</v>
      </c>
      <c r="D241" s="10" t="s">
        <v>25</v>
      </c>
      <c r="E241" s="10" t="s">
        <v>304</v>
      </c>
      <c r="F241" s="11"/>
      <c r="G241" s="12"/>
      <c r="H241" s="11" t="n">
        <v>2536.85</v>
      </c>
      <c r="I241" s="13" t="n">
        <v>83</v>
      </c>
      <c r="J241" s="11" t="n">
        <f aca="false">+J240+F241-H241</f>
        <v>-1670721.49</v>
      </c>
      <c r="K241" s="10" t="s">
        <v>305</v>
      </c>
      <c r="L241" s="14" t="n">
        <v>-2096659.84</v>
      </c>
      <c r="M241" s="15" t="n">
        <f aca="false">+J241-L241</f>
        <v>425938.349999999</v>
      </c>
    </row>
    <row r="242" customFormat="false" ht="15" hidden="false" customHeight="false" outlineLevel="0" collapsed="false">
      <c r="A242" s="8" t="n">
        <v>42018</v>
      </c>
      <c r="B242" s="9" t="n">
        <v>29</v>
      </c>
      <c r="C242" s="10" t="s">
        <v>20</v>
      </c>
      <c r="D242" s="10" t="s">
        <v>204</v>
      </c>
      <c r="E242" s="10" t="s">
        <v>188</v>
      </c>
      <c r="F242" s="11"/>
      <c r="G242" s="12"/>
      <c r="H242" s="11" t="n">
        <v>8140</v>
      </c>
      <c r="I242" s="13" t="n">
        <v>167</v>
      </c>
      <c r="J242" s="11" t="n">
        <f aca="false">+J241+F242-H242</f>
        <v>-1678861.49</v>
      </c>
      <c r="K242" s="10" t="s">
        <v>306</v>
      </c>
      <c r="L242" s="14" t="n">
        <v>-2104799.84</v>
      </c>
      <c r="M242" s="15" t="n">
        <f aca="false">+J242-L242</f>
        <v>425938.349999998</v>
      </c>
    </row>
    <row r="243" customFormat="false" ht="15" hidden="false" customHeight="false" outlineLevel="0" collapsed="false">
      <c r="A243" s="8" t="n">
        <v>42018</v>
      </c>
      <c r="B243" s="9" t="n">
        <v>30</v>
      </c>
      <c r="C243" s="10" t="s">
        <v>20</v>
      </c>
      <c r="D243" s="10" t="s">
        <v>307</v>
      </c>
      <c r="E243" s="10" t="s">
        <v>308</v>
      </c>
      <c r="F243" s="11"/>
      <c r="G243" s="12"/>
      <c r="H243" s="11" t="n">
        <v>7171.86</v>
      </c>
      <c r="I243" s="13" t="n">
        <v>89</v>
      </c>
      <c r="J243" s="11" t="n">
        <f aca="false">+J242+F243-H243</f>
        <v>-1686033.35</v>
      </c>
      <c r="K243" s="10" t="s">
        <v>309</v>
      </c>
      <c r="L243" s="14" t="n">
        <v>-2111971.7</v>
      </c>
      <c r="M243" s="15" t="n">
        <f aca="false">+J243-L243</f>
        <v>425938.349999999</v>
      </c>
    </row>
    <row r="244" customFormat="false" ht="15" hidden="false" customHeight="false" outlineLevel="0" collapsed="false">
      <c r="A244" s="8" t="n">
        <v>42018</v>
      </c>
      <c r="B244" s="9" t="n">
        <v>31</v>
      </c>
      <c r="C244" s="10" t="s">
        <v>20</v>
      </c>
      <c r="D244" s="10" t="s">
        <v>310</v>
      </c>
      <c r="E244" s="10" t="s">
        <v>311</v>
      </c>
      <c r="F244" s="11"/>
      <c r="G244" s="12"/>
      <c r="H244" s="11" t="n">
        <v>370</v>
      </c>
      <c r="I244" s="13" t="n">
        <v>90</v>
      </c>
      <c r="J244" s="11" t="n">
        <f aca="false">+J243+F244-H244</f>
        <v>-1686403.35</v>
      </c>
      <c r="K244" s="10" t="s">
        <v>312</v>
      </c>
      <c r="L244" s="14" t="n">
        <v>-2112341.7</v>
      </c>
      <c r="M244" s="15" t="n">
        <f aca="false">+J244-L244</f>
        <v>425938.349999999</v>
      </c>
    </row>
    <row r="245" customFormat="false" ht="15" hidden="false" customHeight="false" outlineLevel="0" collapsed="false">
      <c r="A245" s="8" t="n">
        <v>42018</v>
      </c>
      <c r="B245" s="9" t="n">
        <v>33</v>
      </c>
      <c r="C245" s="10" t="s">
        <v>20</v>
      </c>
      <c r="D245" s="10" t="s">
        <v>211</v>
      </c>
      <c r="E245" s="10" t="s">
        <v>313</v>
      </c>
      <c r="F245" s="11"/>
      <c r="G245" s="12"/>
      <c r="H245" s="11" t="n">
        <v>95000</v>
      </c>
      <c r="I245" s="13" t="n">
        <v>92</v>
      </c>
      <c r="J245" s="11" t="n">
        <f aca="false">+J244+F245-H245</f>
        <v>-1781403.35</v>
      </c>
      <c r="K245" s="10" t="s">
        <v>314</v>
      </c>
      <c r="L245" s="14" t="n">
        <v>-2207341.7</v>
      </c>
      <c r="M245" s="15" t="n">
        <f aca="false">+J245-L245</f>
        <v>425938.349999999</v>
      </c>
    </row>
    <row r="246" customFormat="false" ht="15" hidden="false" customHeight="false" outlineLevel="0" collapsed="false">
      <c r="A246" s="8" t="n">
        <v>42018</v>
      </c>
      <c r="B246" s="9" t="n">
        <v>35</v>
      </c>
      <c r="C246" s="10" t="s">
        <v>20</v>
      </c>
      <c r="D246" s="10" t="s">
        <v>315</v>
      </c>
      <c r="E246" s="10" t="s">
        <v>316</v>
      </c>
      <c r="F246" s="11"/>
      <c r="G246" s="12"/>
      <c r="H246" s="11" t="n">
        <v>2381.02</v>
      </c>
      <c r="I246" s="13" t="n">
        <v>77</v>
      </c>
      <c r="J246" s="11" t="n">
        <f aca="false">+J245+F246-H246</f>
        <v>-1783784.37</v>
      </c>
      <c r="K246" s="10" t="s">
        <v>317</v>
      </c>
      <c r="L246" s="14" t="n">
        <v>-2209722.72</v>
      </c>
      <c r="M246" s="15" t="n">
        <f aca="false">+J246-L246</f>
        <v>425938.349999999</v>
      </c>
    </row>
    <row r="247" customFormat="false" ht="15" hidden="false" customHeight="false" outlineLevel="0" collapsed="false">
      <c r="A247" s="8" t="n">
        <v>42018</v>
      </c>
      <c r="B247" s="9" t="n">
        <v>178</v>
      </c>
      <c r="C247" s="10" t="s">
        <v>1</v>
      </c>
      <c r="D247" s="10" t="s">
        <v>23</v>
      </c>
      <c r="E247" s="10" t="s">
        <v>318</v>
      </c>
      <c r="F247" s="11" t="n">
        <v>5000</v>
      </c>
      <c r="G247" s="12" t="n">
        <v>108</v>
      </c>
      <c r="H247" s="11"/>
      <c r="I247" s="13"/>
      <c r="J247" s="11" t="n">
        <f aca="false">+J246+F247-H247</f>
        <v>-1778784.37</v>
      </c>
      <c r="K247" s="10" t="s">
        <v>15</v>
      </c>
      <c r="L247" s="14" t="n">
        <v>-2204722.72</v>
      </c>
      <c r="M247" s="15" t="n">
        <f aca="false">+J247-L247</f>
        <v>425938.349999999</v>
      </c>
    </row>
    <row r="248" customFormat="false" ht="15" hidden="false" customHeight="false" outlineLevel="0" collapsed="false">
      <c r="A248" s="8" t="n">
        <v>42018</v>
      </c>
      <c r="B248" s="9" t="n">
        <v>178</v>
      </c>
      <c r="C248" s="10" t="s">
        <v>1</v>
      </c>
      <c r="D248" s="10" t="s">
        <v>23</v>
      </c>
      <c r="E248" s="10" t="s">
        <v>319</v>
      </c>
      <c r="F248" s="11" t="n">
        <v>3000</v>
      </c>
      <c r="G248" s="12" t="n">
        <v>107</v>
      </c>
      <c r="H248" s="11"/>
      <c r="I248" s="13"/>
      <c r="J248" s="11" t="n">
        <f aca="false">+J247+F248-H248</f>
        <v>-1775784.37</v>
      </c>
      <c r="K248" s="10" t="s">
        <v>15</v>
      </c>
      <c r="L248" s="14" t="n">
        <v>-2201722.72</v>
      </c>
      <c r="M248" s="15" t="n">
        <f aca="false">+J248-L248</f>
        <v>425938.349999999</v>
      </c>
    </row>
    <row r="249" customFormat="false" ht="15" hidden="false" customHeight="false" outlineLevel="0" collapsed="false">
      <c r="A249" s="8" t="n">
        <v>42018</v>
      </c>
      <c r="B249" s="9" t="n">
        <v>178</v>
      </c>
      <c r="C249" s="10" t="s">
        <v>1</v>
      </c>
      <c r="D249" s="10" t="s">
        <v>23</v>
      </c>
      <c r="E249" s="10" t="s">
        <v>320</v>
      </c>
      <c r="F249" s="11" t="n">
        <v>3000</v>
      </c>
      <c r="G249" s="12" t="n">
        <v>109</v>
      </c>
      <c r="H249" s="11"/>
      <c r="I249" s="13"/>
      <c r="J249" s="11" t="n">
        <f aca="false">+J248+F249-H249</f>
        <v>-1772784.37</v>
      </c>
      <c r="K249" s="10" t="s">
        <v>15</v>
      </c>
      <c r="L249" s="14" t="n">
        <v>-2198722.72</v>
      </c>
      <c r="M249" s="15" t="n">
        <f aca="false">+J249-L249</f>
        <v>425938.349999999</v>
      </c>
    </row>
    <row r="250" customFormat="false" ht="15" hidden="false" customHeight="false" outlineLevel="0" collapsed="false">
      <c r="A250" s="8" t="n">
        <v>42018</v>
      </c>
      <c r="B250" s="9" t="n">
        <v>178</v>
      </c>
      <c r="C250" s="10" t="s">
        <v>1</v>
      </c>
      <c r="D250" s="10" t="s">
        <v>23</v>
      </c>
      <c r="E250" s="10" t="s">
        <v>321</v>
      </c>
      <c r="F250" s="11" t="n">
        <v>117391.25</v>
      </c>
      <c r="G250" s="12" t="n">
        <v>43</v>
      </c>
      <c r="H250" s="11"/>
      <c r="I250" s="13"/>
      <c r="J250" s="11" t="n">
        <f aca="false">+J249+F250-H250</f>
        <v>-1655393.12</v>
      </c>
      <c r="K250" s="10" t="s">
        <v>99</v>
      </c>
      <c r="L250" s="14" t="n">
        <v>-2081331.47</v>
      </c>
      <c r="M250" s="15" t="n">
        <f aca="false">+J250-L250</f>
        <v>425938.349999998</v>
      </c>
    </row>
    <row r="251" customFormat="false" ht="15" hidden="false" customHeight="false" outlineLevel="0" collapsed="false">
      <c r="A251" s="8" t="n">
        <v>42018</v>
      </c>
      <c r="B251" s="9" t="n">
        <v>178</v>
      </c>
      <c r="C251" s="10" t="s">
        <v>1</v>
      </c>
      <c r="D251" s="10" t="s">
        <v>23</v>
      </c>
      <c r="E251" s="10" t="s">
        <v>322</v>
      </c>
      <c r="F251" s="11" t="n">
        <v>256800</v>
      </c>
      <c r="G251" s="12" t="n">
        <v>91</v>
      </c>
      <c r="H251" s="11"/>
      <c r="I251" s="13"/>
      <c r="J251" s="11" t="n">
        <f aca="false">+J250+F251-H251</f>
        <v>-1398593.12</v>
      </c>
      <c r="K251" s="10" t="s">
        <v>198</v>
      </c>
      <c r="L251" s="14" t="n">
        <v>-1824531.47</v>
      </c>
      <c r="M251" s="15" t="n">
        <f aca="false">+J251-L251</f>
        <v>425938.349999998</v>
      </c>
    </row>
    <row r="252" customFormat="false" ht="15" hidden="false" customHeight="false" outlineLevel="0" collapsed="false">
      <c r="A252" s="8" t="n">
        <v>42018</v>
      </c>
      <c r="B252" s="9" t="n">
        <v>178</v>
      </c>
      <c r="C252" s="10" t="s">
        <v>1</v>
      </c>
      <c r="D252" s="10" t="s">
        <v>23</v>
      </c>
      <c r="E252" s="10" t="s">
        <v>323</v>
      </c>
      <c r="F252" s="11" t="n">
        <v>60155.64</v>
      </c>
      <c r="G252" s="12" t="n">
        <v>84</v>
      </c>
      <c r="H252" s="11"/>
      <c r="I252" s="13"/>
      <c r="J252" s="11" t="n">
        <f aca="false">+J251+F252-H252</f>
        <v>-1338437.48</v>
      </c>
      <c r="K252" s="10" t="s">
        <v>99</v>
      </c>
      <c r="L252" s="14" t="n">
        <v>-1764375.83</v>
      </c>
      <c r="M252" s="15" t="n">
        <f aca="false">+J252-L252</f>
        <v>425938.349999998</v>
      </c>
    </row>
    <row r="253" customFormat="false" ht="15" hidden="false" customHeight="false" outlineLevel="0" collapsed="false">
      <c r="A253" s="8" t="n">
        <v>42018</v>
      </c>
      <c r="B253" s="9" t="n">
        <v>178</v>
      </c>
      <c r="C253" s="10" t="s">
        <v>1</v>
      </c>
      <c r="D253" s="10" t="s">
        <v>23</v>
      </c>
      <c r="E253" s="10" t="s">
        <v>324</v>
      </c>
      <c r="F253" s="11" t="n">
        <v>60000</v>
      </c>
      <c r="G253" s="12" t="n">
        <v>360</v>
      </c>
      <c r="H253" s="11"/>
      <c r="I253" s="13"/>
      <c r="J253" s="11" t="n">
        <f aca="false">+J252+F253-H253</f>
        <v>-1278437.48</v>
      </c>
      <c r="K253" s="10" t="s">
        <v>278</v>
      </c>
      <c r="L253" s="14" t="n">
        <v>-1704375.83</v>
      </c>
      <c r="M253" s="15" t="n">
        <f aca="false">+J253-L253</f>
        <v>425938.349999998</v>
      </c>
    </row>
    <row r="254" customFormat="false" ht="15" hidden="false" customHeight="false" outlineLevel="0" collapsed="false">
      <c r="A254" s="8" t="n">
        <v>42018</v>
      </c>
      <c r="B254" s="9" t="n">
        <v>178</v>
      </c>
      <c r="C254" s="10" t="s">
        <v>1</v>
      </c>
      <c r="D254" s="10" t="s">
        <v>23</v>
      </c>
      <c r="E254" s="10" t="s">
        <v>325</v>
      </c>
      <c r="F254" s="11" t="n">
        <v>10000</v>
      </c>
      <c r="G254" s="12" t="n">
        <v>351</v>
      </c>
      <c r="H254" s="11"/>
      <c r="I254" s="13"/>
      <c r="J254" s="11" t="n">
        <f aca="false">+J253+F254-H254</f>
        <v>-1268437.48</v>
      </c>
      <c r="K254" s="10" t="s">
        <v>247</v>
      </c>
      <c r="L254" s="14" t="n">
        <v>-1694375.83</v>
      </c>
      <c r="M254" s="15" t="n">
        <f aca="false">+J254-L254</f>
        <v>425938.349999998</v>
      </c>
    </row>
    <row r="255" customFormat="false" ht="15" hidden="false" customHeight="false" outlineLevel="0" collapsed="false">
      <c r="A255" s="8" t="n">
        <v>42018</v>
      </c>
      <c r="B255" s="9" t="n">
        <v>178</v>
      </c>
      <c r="C255" s="10" t="s">
        <v>1</v>
      </c>
      <c r="D255" s="10" t="s">
        <v>23</v>
      </c>
      <c r="E255" s="10" t="s">
        <v>326</v>
      </c>
      <c r="F255" s="11" t="n">
        <v>5000</v>
      </c>
      <c r="G255" s="12" t="n">
        <v>356</v>
      </c>
      <c r="H255" s="11"/>
      <c r="I255" s="13"/>
      <c r="J255" s="11" t="n">
        <f aca="false">+J254+F255-H255</f>
        <v>-1263437.48</v>
      </c>
      <c r="K255" s="10" t="s">
        <v>169</v>
      </c>
      <c r="L255" s="14" t="n">
        <v>-1689375.83</v>
      </c>
      <c r="M255" s="15" t="n">
        <f aca="false">+J255-L255</f>
        <v>425938.349999998</v>
      </c>
    </row>
    <row r="256" customFormat="false" ht="15" hidden="false" customHeight="false" outlineLevel="0" collapsed="false">
      <c r="A256" s="8" t="n">
        <v>42018</v>
      </c>
      <c r="B256" s="9" t="n">
        <v>178</v>
      </c>
      <c r="C256" s="10" t="s">
        <v>1</v>
      </c>
      <c r="D256" s="10" t="s">
        <v>23</v>
      </c>
      <c r="E256" s="10" t="s">
        <v>327</v>
      </c>
      <c r="F256" s="11" t="n">
        <v>140000</v>
      </c>
      <c r="G256" s="12" t="n">
        <v>80</v>
      </c>
      <c r="H256" s="11"/>
      <c r="I256" s="13"/>
      <c r="J256" s="11" t="n">
        <f aca="false">+J255+F256-H256</f>
        <v>-1123437.48</v>
      </c>
      <c r="K256" s="10" t="s">
        <v>198</v>
      </c>
      <c r="L256" s="14" t="n">
        <v>-1549375.83</v>
      </c>
      <c r="M256" s="15" t="n">
        <f aca="false">+J256-L256</f>
        <v>425938.349999998</v>
      </c>
    </row>
    <row r="257" customFormat="false" ht="15" hidden="false" customHeight="false" outlineLevel="0" collapsed="false">
      <c r="A257" s="8" t="n">
        <v>42018</v>
      </c>
      <c r="B257" s="9" t="n">
        <v>178</v>
      </c>
      <c r="C257" s="10" t="s">
        <v>1</v>
      </c>
      <c r="D257" s="10" t="s">
        <v>23</v>
      </c>
      <c r="E257" s="10" t="s">
        <v>328</v>
      </c>
      <c r="F257" s="11" t="n">
        <v>22881.5</v>
      </c>
      <c r="G257" s="12" t="n">
        <v>100</v>
      </c>
      <c r="H257" s="11"/>
      <c r="I257" s="13"/>
      <c r="J257" s="11" t="n">
        <f aca="false">+J256+F257-H257</f>
        <v>-1100555.98</v>
      </c>
      <c r="K257" s="10" t="s">
        <v>15</v>
      </c>
      <c r="L257" s="14" t="n">
        <v>-1526494.33</v>
      </c>
      <c r="M257" s="15" t="n">
        <f aca="false">+J257-L257</f>
        <v>425938.349999998</v>
      </c>
    </row>
    <row r="258" customFormat="false" ht="15" hidden="false" customHeight="false" outlineLevel="0" collapsed="false">
      <c r="A258" s="8" t="n">
        <v>42018</v>
      </c>
      <c r="B258" s="9" t="n">
        <v>178</v>
      </c>
      <c r="C258" s="10" t="s">
        <v>1</v>
      </c>
      <c r="D258" s="10" t="s">
        <v>23</v>
      </c>
      <c r="E258" s="10" t="s">
        <v>329</v>
      </c>
      <c r="F258" s="11" t="n">
        <v>334</v>
      </c>
      <c r="G258" s="12" t="n">
        <v>106</v>
      </c>
      <c r="H258" s="11"/>
      <c r="I258" s="13"/>
      <c r="J258" s="11" t="n">
        <f aca="false">+J257+F258-H258</f>
        <v>-1100221.98</v>
      </c>
      <c r="K258" s="10" t="s">
        <v>15</v>
      </c>
      <c r="L258" s="14" t="n">
        <v>-1526160.33</v>
      </c>
      <c r="M258" s="15" t="n">
        <f aca="false">+J258-L258</f>
        <v>425938.349999998</v>
      </c>
    </row>
    <row r="259" customFormat="false" ht="15" hidden="false" customHeight="false" outlineLevel="0" collapsed="false">
      <c r="A259" s="8" t="n">
        <v>42018</v>
      </c>
      <c r="B259" s="9" t="n">
        <v>178</v>
      </c>
      <c r="C259" s="10" t="s">
        <v>1</v>
      </c>
      <c r="D259" s="10" t="s">
        <v>23</v>
      </c>
      <c r="E259" s="10" t="s">
        <v>329</v>
      </c>
      <c r="F259" s="11" t="n">
        <v>700</v>
      </c>
      <c r="G259" s="12" t="n">
        <v>343</v>
      </c>
      <c r="H259" s="11"/>
      <c r="I259" s="13"/>
      <c r="J259" s="11" t="n">
        <f aca="false">+J258+F259-H259</f>
        <v>-1099521.98</v>
      </c>
      <c r="K259" s="10" t="s">
        <v>61</v>
      </c>
      <c r="L259" s="14" t="n">
        <v>-1525460.33</v>
      </c>
      <c r="M259" s="15" t="n">
        <f aca="false">+J259-L259</f>
        <v>425938.349999998</v>
      </c>
    </row>
    <row r="260" customFormat="false" ht="15" hidden="false" customHeight="false" outlineLevel="0" collapsed="false">
      <c r="A260" s="8" t="n">
        <v>42018</v>
      </c>
      <c r="B260" s="9" t="n">
        <v>329</v>
      </c>
      <c r="C260" s="10" t="s">
        <v>1</v>
      </c>
      <c r="D260" s="10" t="s">
        <v>23</v>
      </c>
      <c r="E260" s="10" t="s">
        <v>330</v>
      </c>
      <c r="F260" s="11" t="n">
        <v>6940</v>
      </c>
      <c r="G260" s="12" t="s">
        <v>284</v>
      </c>
      <c r="H260" s="11"/>
      <c r="I260" s="13"/>
      <c r="J260" s="11" t="n">
        <f aca="false">+J259+F260-H260</f>
        <v>-1092581.98</v>
      </c>
      <c r="K260" s="10" t="s">
        <v>331</v>
      </c>
      <c r="L260" s="14" t="n">
        <v>-1518520.33</v>
      </c>
      <c r="M260" s="15" t="n">
        <f aca="false">+J260-L260</f>
        <v>425938.349999998</v>
      </c>
    </row>
    <row r="261" customFormat="false" ht="15" hidden="false" customHeight="false" outlineLevel="0" collapsed="false">
      <c r="A261" s="8" t="n">
        <v>42018</v>
      </c>
      <c r="B261" s="9" t="n">
        <v>329</v>
      </c>
      <c r="C261" s="10" t="s">
        <v>1</v>
      </c>
      <c r="D261" s="10" t="s">
        <v>23</v>
      </c>
      <c r="E261" s="10" t="s">
        <v>332</v>
      </c>
      <c r="F261" s="11" t="n">
        <v>8000</v>
      </c>
      <c r="G261" s="12" t="n">
        <v>331</v>
      </c>
      <c r="H261" s="11"/>
      <c r="I261" s="13"/>
      <c r="J261" s="11" t="n">
        <f aca="false">+J260+F261-H261</f>
        <v>-1084581.98</v>
      </c>
      <c r="K261" s="10" t="s">
        <v>331</v>
      </c>
      <c r="L261" s="14" t="n">
        <v>-1510520.33</v>
      </c>
      <c r="M261" s="15" t="n">
        <f aca="false">+J261-L261</f>
        <v>425938.349999998</v>
      </c>
    </row>
    <row r="262" customFormat="false" ht="15" hidden="false" customHeight="false" outlineLevel="0" collapsed="false">
      <c r="A262" s="8" t="n">
        <v>42018</v>
      </c>
      <c r="B262" s="9" t="n">
        <v>329</v>
      </c>
      <c r="C262" s="10" t="s">
        <v>1</v>
      </c>
      <c r="D262" s="10" t="s">
        <v>23</v>
      </c>
      <c r="E262" s="10" t="s">
        <v>333</v>
      </c>
      <c r="F262" s="11" t="n">
        <v>358706.27</v>
      </c>
      <c r="G262" s="12" t="n">
        <v>79</v>
      </c>
      <c r="H262" s="11"/>
      <c r="I262" s="13"/>
      <c r="J262" s="11" t="n">
        <f aca="false">+J261+F262-H262</f>
        <v>-725875.710000002</v>
      </c>
      <c r="K262" s="10" t="s">
        <v>289</v>
      </c>
      <c r="L262" s="14" t="n">
        <v>-1151814.06</v>
      </c>
      <c r="M262" s="15" t="n">
        <f aca="false">+J262-L262</f>
        <v>425938.349999998</v>
      </c>
    </row>
    <row r="263" customFormat="false" ht="15" hidden="false" customHeight="false" outlineLevel="0" collapsed="false">
      <c r="A263" s="8" t="n">
        <v>42018</v>
      </c>
      <c r="B263" s="9" t="n">
        <v>329</v>
      </c>
      <c r="C263" s="10" t="s">
        <v>1</v>
      </c>
      <c r="D263" s="10" t="s">
        <v>23</v>
      </c>
      <c r="E263" s="10" t="s">
        <v>333</v>
      </c>
      <c r="F263" s="11" t="n">
        <v>51600</v>
      </c>
      <c r="G263" s="12" t="n">
        <v>36</v>
      </c>
      <c r="H263" s="11"/>
      <c r="I263" s="13"/>
      <c r="J263" s="11" t="n">
        <f aca="false">+J262+F263-H263</f>
        <v>-674275.710000002</v>
      </c>
      <c r="K263" s="10" t="s">
        <v>334</v>
      </c>
      <c r="L263" s="14" t="n">
        <v>-1100214.06</v>
      </c>
      <c r="M263" s="15" t="n">
        <f aca="false">+J263-L263</f>
        <v>425938.349999998</v>
      </c>
    </row>
    <row r="264" customFormat="false" ht="15" hidden="false" customHeight="false" outlineLevel="0" collapsed="false">
      <c r="A264" s="8" t="n">
        <v>42018</v>
      </c>
      <c r="B264" s="9" t="n">
        <v>329</v>
      </c>
      <c r="C264" s="10" t="s">
        <v>1</v>
      </c>
      <c r="D264" s="10" t="s">
        <v>23</v>
      </c>
      <c r="E264" s="10" t="s">
        <v>335</v>
      </c>
      <c r="F264" s="11" t="n">
        <v>215000</v>
      </c>
      <c r="G264" s="12" t="n">
        <v>110</v>
      </c>
      <c r="H264" s="11"/>
      <c r="I264" s="13"/>
      <c r="J264" s="11" t="n">
        <f aca="false">+J263+F264-H264</f>
        <v>-459275.710000002</v>
      </c>
      <c r="K264" s="10" t="s">
        <v>15</v>
      </c>
      <c r="L264" s="14" t="n">
        <v>-885214.06</v>
      </c>
      <c r="M264" s="15" t="n">
        <f aca="false">+J264-L264</f>
        <v>425938.349999998</v>
      </c>
    </row>
    <row r="265" customFormat="false" ht="15" hidden="false" customHeight="false" outlineLevel="0" collapsed="false">
      <c r="A265" s="8" t="n">
        <v>42018</v>
      </c>
      <c r="B265" s="9" t="n">
        <v>329</v>
      </c>
      <c r="C265" s="10" t="s">
        <v>1</v>
      </c>
      <c r="D265" s="10" t="s">
        <v>23</v>
      </c>
      <c r="E265" s="10" t="s">
        <v>336</v>
      </c>
      <c r="F265" s="11" t="n">
        <v>8000</v>
      </c>
      <c r="G265" s="12" t="n">
        <v>111</v>
      </c>
      <c r="H265" s="11"/>
      <c r="I265" s="13"/>
      <c r="J265" s="11" t="n">
        <f aca="false">+J264+F265-H265</f>
        <v>-451275.710000002</v>
      </c>
      <c r="K265" s="10" t="s">
        <v>15</v>
      </c>
      <c r="L265" s="14" t="n">
        <v>-877214.06</v>
      </c>
      <c r="M265" s="15" t="n">
        <f aca="false">+J265-L265</f>
        <v>425938.349999998</v>
      </c>
    </row>
    <row r="266" customFormat="false" ht="15" hidden="false" customHeight="false" outlineLevel="0" collapsed="false">
      <c r="A266" s="8" t="n">
        <v>42018</v>
      </c>
      <c r="B266" s="9" t="n">
        <v>329</v>
      </c>
      <c r="C266" s="10" t="s">
        <v>1</v>
      </c>
      <c r="D266" s="10" t="s">
        <v>23</v>
      </c>
      <c r="E266" s="10" t="s">
        <v>336</v>
      </c>
      <c r="F266" s="11" t="n">
        <v>15000</v>
      </c>
      <c r="G266" s="12" t="n">
        <v>332</v>
      </c>
      <c r="H266" s="11"/>
      <c r="I266" s="13"/>
      <c r="J266" s="11" t="n">
        <f aca="false">+J265+F266-H266</f>
        <v>-436275.710000002</v>
      </c>
      <c r="K266" s="10" t="s">
        <v>337</v>
      </c>
      <c r="L266" s="14" t="n">
        <v>-862214.06</v>
      </c>
      <c r="M266" s="15" t="n">
        <f aca="false">+J266-L266</f>
        <v>425938.349999998</v>
      </c>
    </row>
    <row r="267" customFormat="false" ht="15" hidden="false" customHeight="false" outlineLevel="0" collapsed="false">
      <c r="A267" s="8" t="n">
        <v>42018</v>
      </c>
      <c r="B267" s="9" t="n">
        <v>174</v>
      </c>
      <c r="C267" s="10" t="s">
        <v>20</v>
      </c>
      <c r="D267" s="10" t="s">
        <v>21</v>
      </c>
      <c r="E267" s="10" t="s">
        <v>338</v>
      </c>
      <c r="F267" s="11"/>
      <c r="G267" s="12"/>
      <c r="H267" s="11" t="n">
        <v>68000</v>
      </c>
      <c r="I267" s="13" t="n">
        <v>67</v>
      </c>
      <c r="J267" s="11" t="n">
        <f aca="false">+J266+F267-H267</f>
        <v>-504275.710000002</v>
      </c>
      <c r="K267" s="10"/>
      <c r="L267" s="14" t="n">
        <v>-930214.06</v>
      </c>
      <c r="M267" s="15" t="n">
        <f aca="false">+J267-L267</f>
        <v>425938.349999998</v>
      </c>
    </row>
    <row r="268" customFormat="false" ht="15" hidden="false" customHeight="false" outlineLevel="0" collapsed="false">
      <c r="A268" s="8" t="n">
        <v>42018</v>
      </c>
      <c r="B268" s="9" t="n">
        <v>174</v>
      </c>
      <c r="C268" s="10" t="s">
        <v>20</v>
      </c>
      <c r="D268" s="10" t="s">
        <v>21</v>
      </c>
      <c r="E268" s="10" t="s">
        <v>339</v>
      </c>
      <c r="F268" s="11"/>
      <c r="G268" s="12"/>
      <c r="H268" s="11" t="n">
        <v>105991.52</v>
      </c>
      <c r="I268" s="13" t="n">
        <v>66</v>
      </c>
      <c r="J268" s="11" t="n">
        <f aca="false">+J267+F268-H268</f>
        <v>-610267.230000002</v>
      </c>
      <c r="K268" s="10"/>
      <c r="L268" s="14" t="n">
        <v>-1036205.58</v>
      </c>
      <c r="M268" s="15" t="n">
        <f aca="false">+J268-L268</f>
        <v>425938.349999998</v>
      </c>
    </row>
    <row r="269" customFormat="false" ht="15" hidden="false" customHeight="false" outlineLevel="0" collapsed="false">
      <c r="A269" s="8" t="n">
        <v>42018</v>
      </c>
      <c r="B269" s="9" t="n">
        <v>174</v>
      </c>
      <c r="C269" s="10" t="s">
        <v>20</v>
      </c>
      <c r="D269" s="10" t="s">
        <v>21</v>
      </c>
      <c r="E269" s="10" t="s">
        <v>340</v>
      </c>
      <c r="F269" s="11"/>
      <c r="G269" s="12"/>
      <c r="H269" s="11" t="n">
        <v>300000</v>
      </c>
      <c r="I269" s="13" t="n">
        <v>70</v>
      </c>
      <c r="J269" s="11" t="n">
        <f aca="false">+J268+F269-H269</f>
        <v>-910267.230000002</v>
      </c>
      <c r="K269" s="10"/>
      <c r="L269" s="14" t="n">
        <v>-1336205.58</v>
      </c>
      <c r="M269" s="15" t="n">
        <f aca="false">+J269-L269</f>
        <v>425938.349999998</v>
      </c>
    </row>
    <row r="270" customFormat="false" ht="15" hidden="false" customHeight="false" outlineLevel="0" collapsed="false">
      <c r="A270" s="8" t="n">
        <v>42018</v>
      </c>
      <c r="B270" s="9" t="n">
        <v>187</v>
      </c>
      <c r="C270" s="10" t="s">
        <v>20</v>
      </c>
      <c r="D270" s="10" t="s">
        <v>25</v>
      </c>
      <c r="E270" s="10" t="s">
        <v>341</v>
      </c>
      <c r="F270" s="11"/>
      <c r="G270" s="12"/>
      <c r="H270" s="11" t="n">
        <v>463802.89</v>
      </c>
      <c r="I270" s="13" t="n">
        <v>76</v>
      </c>
      <c r="J270" s="11" t="n">
        <f aca="false">+J269+F270-H270</f>
        <v>-1374070.12</v>
      </c>
      <c r="K270" s="10" t="s">
        <v>342</v>
      </c>
      <c r="L270" s="14" t="n">
        <v>-1800008.47</v>
      </c>
      <c r="M270" s="15" t="n">
        <f aca="false">+J270-L270</f>
        <v>425938.349999998</v>
      </c>
    </row>
    <row r="271" customFormat="false" ht="15" hidden="false" customHeight="false" outlineLevel="0" collapsed="false">
      <c r="A271" s="8" t="n">
        <v>42018</v>
      </c>
      <c r="B271" s="9" t="n">
        <v>188</v>
      </c>
      <c r="C271" s="10" t="s">
        <v>20</v>
      </c>
      <c r="D271" s="10" t="s">
        <v>25</v>
      </c>
      <c r="E271" s="10" t="s">
        <v>343</v>
      </c>
      <c r="F271" s="11"/>
      <c r="G271" s="12"/>
      <c r="H271" s="11" t="n">
        <v>29236.96</v>
      </c>
      <c r="I271" s="13" t="n">
        <v>84</v>
      </c>
      <c r="J271" s="11" t="n">
        <f aca="false">+J270+F271-H271</f>
        <v>-1403307.08</v>
      </c>
      <c r="K271" s="10" t="s">
        <v>344</v>
      </c>
      <c r="L271" s="14" t="n">
        <v>-1829245.43</v>
      </c>
      <c r="M271" s="15" t="n">
        <f aca="false">+J271-L271</f>
        <v>425938.349999998</v>
      </c>
    </row>
    <row r="272" customFormat="false" ht="15" hidden="false" customHeight="false" outlineLevel="0" collapsed="false">
      <c r="A272" s="8" t="n">
        <v>42018</v>
      </c>
      <c r="B272" s="9" t="n">
        <v>289</v>
      </c>
      <c r="C272" s="10" t="s">
        <v>20</v>
      </c>
      <c r="D272" s="10" t="s">
        <v>25</v>
      </c>
      <c r="E272" s="10" t="s">
        <v>345</v>
      </c>
      <c r="F272" s="11"/>
      <c r="G272" s="12"/>
      <c r="H272" s="11" t="n">
        <v>12000</v>
      </c>
      <c r="I272" s="13" t="n">
        <v>86</v>
      </c>
      <c r="J272" s="11" t="n">
        <f aca="false">+J271+F272-H272</f>
        <v>-1415307.08</v>
      </c>
      <c r="K272" s="10" t="s">
        <v>346</v>
      </c>
      <c r="L272" s="14" t="n">
        <v>-1841245.43</v>
      </c>
      <c r="M272" s="15" t="n">
        <f aca="false">+J272-L272</f>
        <v>425938.349999998</v>
      </c>
    </row>
    <row r="273" customFormat="false" ht="15" hidden="false" customHeight="false" outlineLevel="0" collapsed="false">
      <c r="A273" s="8" t="n">
        <v>42018</v>
      </c>
      <c r="B273" s="9" t="n">
        <v>290</v>
      </c>
      <c r="C273" s="10" t="s">
        <v>20</v>
      </c>
      <c r="D273" s="10" t="s">
        <v>347</v>
      </c>
      <c r="E273" s="10" t="s">
        <v>348</v>
      </c>
      <c r="F273" s="11"/>
      <c r="G273" s="12"/>
      <c r="H273" s="11" t="n">
        <v>4361.57</v>
      </c>
      <c r="I273" s="13" t="n">
        <v>85</v>
      </c>
      <c r="J273" s="11" t="n">
        <f aca="false">+J272+F273-H273</f>
        <v>-1419668.65</v>
      </c>
      <c r="K273" s="10" t="s">
        <v>349</v>
      </c>
      <c r="L273" s="14" t="n">
        <v>-1845607</v>
      </c>
      <c r="M273" s="15" t="n">
        <f aca="false">+J273-L273</f>
        <v>425938.349999998</v>
      </c>
    </row>
    <row r="274" customFormat="false" ht="15" hidden="false" customHeight="false" outlineLevel="0" collapsed="false">
      <c r="A274" s="8" t="n">
        <v>42018</v>
      </c>
      <c r="B274" s="9" t="n">
        <v>294</v>
      </c>
      <c r="C274" s="10" t="s">
        <v>20</v>
      </c>
      <c r="D274" s="10" t="s">
        <v>350</v>
      </c>
      <c r="E274" s="10" t="s">
        <v>351</v>
      </c>
      <c r="F274" s="11"/>
      <c r="G274" s="12"/>
      <c r="H274" s="11" t="n">
        <v>163440.61</v>
      </c>
      <c r="I274" s="13" t="n">
        <v>143</v>
      </c>
      <c r="J274" s="11" t="n">
        <f aca="false">+J273+F274-H274</f>
        <v>-1583109.26</v>
      </c>
      <c r="K274" s="10" t="s">
        <v>352</v>
      </c>
      <c r="L274" s="14" t="n">
        <v>-2009047.61</v>
      </c>
      <c r="M274" s="15" t="n">
        <f aca="false">+J274-L274</f>
        <v>425938.349999998</v>
      </c>
    </row>
    <row r="275" customFormat="false" ht="15" hidden="false" customHeight="false" outlineLevel="0" collapsed="false">
      <c r="A275" s="8" t="n">
        <v>42019</v>
      </c>
      <c r="B275" s="9" t="n">
        <v>38</v>
      </c>
      <c r="C275" s="10" t="s">
        <v>20</v>
      </c>
      <c r="D275" s="10" t="s">
        <v>353</v>
      </c>
      <c r="E275" s="10" t="s">
        <v>354</v>
      </c>
      <c r="F275" s="11"/>
      <c r="G275" s="12"/>
      <c r="H275" s="11" t="n">
        <v>23738.91</v>
      </c>
      <c r="I275" s="13" t="n">
        <v>211</v>
      </c>
      <c r="J275" s="11" t="n">
        <f aca="false">+J274+F275-H275</f>
        <v>-1606848.17</v>
      </c>
      <c r="K275" s="10" t="s">
        <v>355</v>
      </c>
      <c r="L275" s="14" t="n">
        <v>-2032786.52</v>
      </c>
      <c r="M275" s="15" t="n">
        <f aca="false">+J275-L275</f>
        <v>425938.349999998</v>
      </c>
    </row>
    <row r="276" customFormat="false" ht="15" hidden="false" customHeight="false" outlineLevel="0" collapsed="false">
      <c r="A276" s="8" t="n">
        <v>42019</v>
      </c>
      <c r="B276" s="9" t="n">
        <v>39</v>
      </c>
      <c r="C276" s="10" t="s">
        <v>20</v>
      </c>
      <c r="D276" s="10" t="s">
        <v>211</v>
      </c>
      <c r="E276" s="10" t="s">
        <v>257</v>
      </c>
      <c r="F276" s="11"/>
      <c r="G276" s="12"/>
      <c r="H276" s="11" t="n">
        <v>6374.29</v>
      </c>
      <c r="I276" s="13" t="n">
        <v>169</v>
      </c>
      <c r="J276" s="11" t="n">
        <f aca="false">+J275+F276-H276</f>
        <v>-1613222.46</v>
      </c>
      <c r="K276" s="10"/>
      <c r="L276" s="14" t="n">
        <v>-2039160.81</v>
      </c>
      <c r="M276" s="15" t="n">
        <f aca="false">+J276-L276</f>
        <v>425938.349999998</v>
      </c>
    </row>
    <row r="277" customFormat="false" ht="15" hidden="false" customHeight="false" outlineLevel="0" collapsed="false">
      <c r="A277" s="8" t="n">
        <v>42019</v>
      </c>
      <c r="B277" s="9" t="n">
        <v>40</v>
      </c>
      <c r="C277" s="10" t="s">
        <v>20</v>
      </c>
      <c r="D277" s="10" t="s">
        <v>356</v>
      </c>
      <c r="E277" s="10" t="s">
        <v>300</v>
      </c>
      <c r="F277" s="11"/>
      <c r="G277" s="12"/>
      <c r="H277" s="11" t="n">
        <v>79509.33</v>
      </c>
      <c r="I277" s="13" t="n">
        <v>210</v>
      </c>
      <c r="J277" s="11" t="n">
        <f aca="false">+J276+F277-H277</f>
        <v>-1692731.79</v>
      </c>
      <c r="K277" s="10" t="s">
        <v>357</v>
      </c>
      <c r="L277" s="14" t="n">
        <v>-2118670.14</v>
      </c>
      <c r="M277" s="15" t="n">
        <f aca="false">+J277-L277</f>
        <v>425938.349999998</v>
      </c>
    </row>
    <row r="278" customFormat="false" ht="15" hidden="false" customHeight="false" outlineLevel="0" collapsed="false">
      <c r="A278" s="8" t="n">
        <v>42019</v>
      </c>
      <c r="B278" s="9" t="n">
        <v>41</v>
      </c>
      <c r="C278" s="10" t="s">
        <v>20</v>
      </c>
      <c r="D278" s="10" t="s">
        <v>358</v>
      </c>
      <c r="E278" s="10" t="s">
        <v>359</v>
      </c>
      <c r="F278" s="11"/>
      <c r="G278" s="12"/>
      <c r="H278" s="11" t="n">
        <v>41241</v>
      </c>
      <c r="I278" s="13" t="n">
        <v>88</v>
      </c>
      <c r="J278" s="11" t="n">
        <f aca="false">+J277+F278-H278</f>
        <v>-1733972.79</v>
      </c>
      <c r="K278" s="10" t="s">
        <v>360</v>
      </c>
      <c r="L278" s="14" t="n">
        <v>-2159911.14</v>
      </c>
      <c r="M278" s="15" t="n">
        <f aca="false">+J278-L278</f>
        <v>425938.349999998</v>
      </c>
    </row>
    <row r="279" customFormat="false" ht="15" hidden="false" customHeight="false" outlineLevel="0" collapsed="false">
      <c r="A279" s="8" t="n">
        <v>42019</v>
      </c>
      <c r="B279" s="9" t="n">
        <v>42</v>
      </c>
      <c r="C279" s="10" t="s">
        <v>20</v>
      </c>
      <c r="D279" s="10" t="s">
        <v>361</v>
      </c>
      <c r="E279" s="10" t="s">
        <v>362</v>
      </c>
      <c r="F279" s="11"/>
      <c r="G279" s="12"/>
      <c r="H279" s="11" t="n">
        <v>2552</v>
      </c>
      <c r="I279" s="13" t="n">
        <v>139</v>
      </c>
      <c r="J279" s="11" t="n">
        <f aca="false">+J278+F279-H279</f>
        <v>-1736524.79</v>
      </c>
      <c r="K279" s="10" t="s">
        <v>363</v>
      </c>
      <c r="L279" s="14" t="n">
        <v>-2162463.14</v>
      </c>
      <c r="M279" s="15" t="n">
        <f aca="false">+J279-L279</f>
        <v>425938.349999998</v>
      </c>
    </row>
    <row r="280" customFormat="false" ht="15" hidden="false" customHeight="false" outlineLevel="0" collapsed="false">
      <c r="A280" s="8" t="n">
        <v>42019</v>
      </c>
      <c r="B280" s="9" t="n">
        <v>43</v>
      </c>
      <c r="C280" s="10" t="s">
        <v>20</v>
      </c>
      <c r="D280" s="10" t="s">
        <v>364</v>
      </c>
      <c r="E280" s="10" t="s">
        <v>316</v>
      </c>
      <c r="F280" s="11"/>
      <c r="G280" s="12"/>
      <c r="H280" s="11" t="n">
        <v>7018</v>
      </c>
      <c r="I280" s="13" t="n">
        <v>138</v>
      </c>
      <c r="J280" s="11" t="n">
        <f aca="false">+J279+F280-H280</f>
        <v>-1743542.79</v>
      </c>
      <c r="K280" s="10" t="s">
        <v>365</v>
      </c>
      <c r="L280" s="14" t="n">
        <v>-2169481.14</v>
      </c>
      <c r="M280" s="15" t="n">
        <f aca="false">+J280-L280</f>
        <v>425938.349999998</v>
      </c>
    </row>
    <row r="281" customFormat="false" ht="15" hidden="false" customHeight="false" outlineLevel="0" collapsed="false">
      <c r="A281" s="8" t="n">
        <v>42019</v>
      </c>
      <c r="B281" s="9" t="n">
        <v>44</v>
      </c>
      <c r="C281" s="10" t="s">
        <v>20</v>
      </c>
      <c r="D281" s="10" t="s">
        <v>364</v>
      </c>
      <c r="E281" s="10" t="s">
        <v>316</v>
      </c>
      <c r="F281" s="11"/>
      <c r="G281" s="12"/>
      <c r="H281" s="11" t="n">
        <v>6380</v>
      </c>
      <c r="I281" s="13" t="n">
        <v>137</v>
      </c>
      <c r="J281" s="11" t="n">
        <f aca="false">+J280+F281-H281</f>
        <v>-1749922.79</v>
      </c>
      <c r="K281" s="10" t="s">
        <v>366</v>
      </c>
      <c r="L281" s="14" t="n">
        <v>-2175861.14</v>
      </c>
      <c r="M281" s="15" t="n">
        <f aca="false">+J281-L281</f>
        <v>425938.349999998</v>
      </c>
    </row>
    <row r="282" customFormat="false" ht="15" hidden="false" customHeight="false" outlineLevel="0" collapsed="false">
      <c r="A282" s="8" t="n">
        <v>42019</v>
      </c>
      <c r="B282" s="9" t="n">
        <v>45</v>
      </c>
      <c r="C282" s="10" t="s">
        <v>20</v>
      </c>
      <c r="D282" s="10" t="s">
        <v>364</v>
      </c>
      <c r="E282" s="10" t="s">
        <v>316</v>
      </c>
      <c r="F282" s="11"/>
      <c r="G282" s="12"/>
      <c r="H282" s="11" t="n">
        <v>3828</v>
      </c>
      <c r="I282" s="13" t="n">
        <v>136</v>
      </c>
      <c r="J282" s="11" t="n">
        <f aca="false">+J281+F282-H282</f>
        <v>-1753750.79</v>
      </c>
      <c r="K282" s="10" t="s">
        <v>367</v>
      </c>
      <c r="L282" s="14" t="n">
        <v>-2179689.14</v>
      </c>
      <c r="M282" s="15" t="n">
        <f aca="false">+J282-L282</f>
        <v>425938.349999998</v>
      </c>
    </row>
    <row r="283" customFormat="false" ht="15" hidden="false" customHeight="false" outlineLevel="0" collapsed="false">
      <c r="A283" s="8" t="n">
        <v>42019</v>
      </c>
      <c r="B283" s="9" t="n">
        <v>46</v>
      </c>
      <c r="C283" s="10" t="s">
        <v>20</v>
      </c>
      <c r="D283" s="10" t="s">
        <v>364</v>
      </c>
      <c r="E283" s="10" t="s">
        <v>316</v>
      </c>
      <c r="F283" s="11"/>
      <c r="G283" s="12"/>
      <c r="H283" s="11" t="n">
        <v>5104</v>
      </c>
      <c r="I283" s="13" t="n">
        <v>135</v>
      </c>
      <c r="J283" s="11" t="n">
        <f aca="false">+J282+F283-H283</f>
        <v>-1758854.79</v>
      </c>
      <c r="K283" s="10" t="s">
        <v>368</v>
      </c>
      <c r="L283" s="14" t="n">
        <v>-2184793.14</v>
      </c>
      <c r="M283" s="15" t="n">
        <f aca="false">+J283-L283</f>
        <v>425938.349999998</v>
      </c>
    </row>
    <row r="284" customFormat="false" ht="15" hidden="false" customHeight="false" outlineLevel="0" collapsed="false">
      <c r="A284" s="8" t="n">
        <v>42019</v>
      </c>
      <c r="B284" s="9" t="n">
        <v>47</v>
      </c>
      <c r="C284" s="10" t="s">
        <v>20</v>
      </c>
      <c r="D284" s="10" t="s">
        <v>364</v>
      </c>
      <c r="E284" s="10" t="s">
        <v>316</v>
      </c>
      <c r="F284" s="11"/>
      <c r="G284" s="12"/>
      <c r="H284" s="11" t="n">
        <v>5104</v>
      </c>
      <c r="I284" s="13" t="n">
        <v>134</v>
      </c>
      <c r="J284" s="11" t="n">
        <f aca="false">+J283+F284-H284</f>
        <v>-1763958.79</v>
      </c>
      <c r="K284" s="10" t="s">
        <v>369</v>
      </c>
      <c r="L284" s="14" t="n">
        <v>-2189897.14</v>
      </c>
      <c r="M284" s="15" t="n">
        <f aca="false">+J284-L284</f>
        <v>425938.349999998</v>
      </c>
    </row>
    <row r="285" customFormat="false" ht="15" hidden="false" customHeight="false" outlineLevel="0" collapsed="false">
      <c r="A285" s="8" t="n">
        <v>42019</v>
      </c>
      <c r="B285" s="9" t="n">
        <v>179</v>
      </c>
      <c r="C285" s="10" t="s">
        <v>1</v>
      </c>
      <c r="D285" s="10" t="s">
        <v>23</v>
      </c>
      <c r="E285" s="10" t="s">
        <v>370</v>
      </c>
      <c r="F285" s="11" t="n">
        <v>12500</v>
      </c>
      <c r="G285" s="12" t="n">
        <v>114</v>
      </c>
      <c r="H285" s="11"/>
      <c r="I285" s="13"/>
      <c r="J285" s="11" t="n">
        <f aca="false">+J284+F285-H285</f>
        <v>-1751458.79</v>
      </c>
      <c r="K285" s="10" t="s">
        <v>15</v>
      </c>
      <c r="L285" s="14" t="n">
        <v>-2177397.14</v>
      </c>
      <c r="M285" s="15" t="n">
        <f aca="false">+J285-L285</f>
        <v>425938.349999998</v>
      </c>
    </row>
    <row r="286" customFormat="false" ht="15" hidden="false" customHeight="false" outlineLevel="0" collapsed="false">
      <c r="A286" s="8" t="n">
        <v>42019</v>
      </c>
      <c r="B286" s="9" t="n">
        <v>179</v>
      </c>
      <c r="C286" s="10" t="s">
        <v>1</v>
      </c>
      <c r="D286" s="10" t="s">
        <v>23</v>
      </c>
      <c r="E286" s="10" t="s">
        <v>371</v>
      </c>
      <c r="F286" s="11" t="n">
        <v>4000</v>
      </c>
      <c r="G286" s="12" t="n">
        <v>117</v>
      </c>
      <c r="H286" s="11"/>
      <c r="I286" s="13"/>
      <c r="J286" s="11" t="n">
        <f aca="false">+J285+F286-H286</f>
        <v>-1747458.79</v>
      </c>
      <c r="K286" s="10" t="s">
        <v>15</v>
      </c>
      <c r="L286" s="14" t="n">
        <v>-2173397.14</v>
      </c>
      <c r="M286" s="15" t="n">
        <f aca="false">+J286-L286</f>
        <v>425938.349999998</v>
      </c>
    </row>
    <row r="287" customFormat="false" ht="15" hidden="false" customHeight="false" outlineLevel="0" collapsed="false">
      <c r="A287" s="8" t="n">
        <v>42019</v>
      </c>
      <c r="B287" s="9" t="n">
        <v>179</v>
      </c>
      <c r="C287" s="10" t="s">
        <v>1</v>
      </c>
      <c r="D287" s="10" t="s">
        <v>23</v>
      </c>
      <c r="E287" s="10" t="s">
        <v>372</v>
      </c>
      <c r="F287" s="11" t="n">
        <v>94500</v>
      </c>
      <c r="G287" s="12" t="n">
        <v>123</v>
      </c>
      <c r="H287" s="11"/>
      <c r="I287" s="13"/>
      <c r="J287" s="11" t="n">
        <f aca="false">+J286+F287-H287</f>
        <v>-1652958.79</v>
      </c>
      <c r="K287" s="10" t="s">
        <v>15</v>
      </c>
      <c r="L287" s="14" t="n">
        <v>-2078897.14</v>
      </c>
      <c r="M287" s="15" t="n">
        <f aca="false">+J287-L287</f>
        <v>425938.349999998</v>
      </c>
    </row>
    <row r="288" customFormat="false" ht="15" hidden="false" customHeight="false" outlineLevel="0" collapsed="false">
      <c r="A288" s="8" t="n">
        <v>42019</v>
      </c>
      <c r="B288" s="9" t="n">
        <v>179</v>
      </c>
      <c r="C288" s="10" t="s">
        <v>1</v>
      </c>
      <c r="D288" s="10" t="s">
        <v>23</v>
      </c>
      <c r="E288" s="10" t="s">
        <v>373</v>
      </c>
      <c r="F288" s="11" t="n">
        <v>6362</v>
      </c>
      <c r="G288" s="12" t="n">
        <v>118</v>
      </c>
      <c r="H288" s="11"/>
      <c r="I288" s="13"/>
      <c r="J288" s="11" t="n">
        <f aca="false">+J287+F288-H288</f>
        <v>-1646596.79</v>
      </c>
      <c r="K288" s="10" t="s">
        <v>15</v>
      </c>
      <c r="L288" s="14" t="n">
        <v>-2072535.14</v>
      </c>
      <c r="M288" s="15" t="n">
        <f aca="false">+J288-L288</f>
        <v>425938.349999998</v>
      </c>
    </row>
    <row r="289" customFormat="false" ht="15" hidden="false" customHeight="false" outlineLevel="0" collapsed="false">
      <c r="A289" s="8" t="n">
        <v>42019</v>
      </c>
      <c r="B289" s="9" t="n">
        <v>179</v>
      </c>
      <c r="C289" s="10" t="s">
        <v>1</v>
      </c>
      <c r="D289" s="10" t="s">
        <v>23</v>
      </c>
      <c r="E289" s="10" t="s">
        <v>374</v>
      </c>
      <c r="F289" s="11" t="n">
        <v>10000</v>
      </c>
      <c r="G289" s="12" t="n">
        <v>119</v>
      </c>
      <c r="H289" s="11"/>
      <c r="I289" s="13"/>
      <c r="J289" s="11" t="n">
        <f aca="false">+J288+F289-H289</f>
        <v>-1636596.79</v>
      </c>
      <c r="K289" s="10" t="s">
        <v>15</v>
      </c>
      <c r="L289" s="14" t="n">
        <v>-2062535.14</v>
      </c>
      <c r="M289" s="15" t="n">
        <f aca="false">+J289-L289</f>
        <v>425938.349999998</v>
      </c>
    </row>
    <row r="290" customFormat="false" ht="15" hidden="false" customHeight="false" outlineLevel="0" collapsed="false">
      <c r="A290" s="8" t="n">
        <v>42019</v>
      </c>
      <c r="B290" s="9" t="n">
        <v>179</v>
      </c>
      <c r="C290" s="10" t="s">
        <v>1</v>
      </c>
      <c r="D290" s="10" t="s">
        <v>23</v>
      </c>
      <c r="E290" s="10" t="s">
        <v>375</v>
      </c>
      <c r="F290" s="11" t="n">
        <v>4000</v>
      </c>
      <c r="G290" s="12" t="n">
        <v>116</v>
      </c>
      <c r="H290" s="11"/>
      <c r="I290" s="13"/>
      <c r="J290" s="11" t="n">
        <f aca="false">+J289+F290-H290</f>
        <v>-1632596.79</v>
      </c>
      <c r="K290" s="10" t="s">
        <v>15</v>
      </c>
      <c r="L290" s="14" t="n">
        <v>-2058535.14</v>
      </c>
      <c r="M290" s="15" t="n">
        <f aca="false">+J290-L290</f>
        <v>425938.349999998</v>
      </c>
    </row>
    <row r="291" customFormat="false" ht="15" hidden="false" customHeight="false" outlineLevel="0" collapsed="false">
      <c r="A291" s="8" t="n">
        <v>42019</v>
      </c>
      <c r="B291" s="9" t="n">
        <v>179</v>
      </c>
      <c r="C291" s="10" t="s">
        <v>1</v>
      </c>
      <c r="D291" s="10" t="s">
        <v>23</v>
      </c>
      <c r="E291" s="10" t="s">
        <v>376</v>
      </c>
      <c r="F291" s="11" t="n">
        <v>20000</v>
      </c>
      <c r="G291" s="12" t="n">
        <v>121</v>
      </c>
      <c r="H291" s="11"/>
      <c r="I291" s="13"/>
      <c r="J291" s="11" t="n">
        <f aca="false">+J290+F291-H291</f>
        <v>-1612596.79</v>
      </c>
      <c r="K291" s="10" t="s">
        <v>15</v>
      </c>
      <c r="L291" s="14" t="n">
        <v>-2038535.14</v>
      </c>
      <c r="M291" s="15" t="n">
        <f aca="false">+J291-L291</f>
        <v>425938.349999998</v>
      </c>
    </row>
    <row r="292" customFormat="false" ht="15" hidden="false" customHeight="false" outlineLevel="0" collapsed="false">
      <c r="A292" s="8" t="n">
        <v>42019</v>
      </c>
      <c r="B292" s="9" t="n">
        <v>179</v>
      </c>
      <c r="C292" s="10" t="s">
        <v>1</v>
      </c>
      <c r="D292" s="10" t="s">
        <v>23</v>
      </c>
      <c r="E292" s="10" t="s">
        <v>377</v>
      </c>
      <c r="F292" s="11" t="n">
        <v>207000</v>
      </c>
      <c r="G292" s="12" t="n">
        <v>122</v>
      </c>
      <c r="H292" s="11"/>
      <c r="I292" s="13"/>
      <c r="J292" s="11" t="n">
        <f aca="false">+J291+F292-H292</f>
        <v>-1405596.79</v>
      </c>
      <c r="K292" s="10" t="s">
        <v>15</v>
      </c>
      <c r="L292" s="14" t="n">
        <v>-1831535.14</v>
      </c>
      <c r="M292" s="15" t="n">
        <f aca="false">+J292-L292</f>
        <v>425938.349999998</v>
      </c>
    </row>
    <row r="293" customFormat="false" ht="15" hidden="false" customHeight="false" outlineLevel="0" collapsed="false">
      <c r="A293" s="8" t="n">
        <v>42019</v>
      </c>
      <c r="B293" s="9" t="n">
        <v>179</v>
      </c>
      <c r="C293" s="10" t="s">
        <v>1</v>
      </c>
      <c r="D293" s="10" t="s">
        <v>23</v>
      </c>
      <c r="E293" s="10" t="s">
        <v>378</v>
      </c>
      <c r="F293" s="11" t="n">
        <v>6000</v>
      </c>
      <c r="G293" s="12" t="n">
        <v>102</v>
      </c>
      <c r="H293" s="11"/>
      <c r="I293" s="13"/>
      <c r="J293" s="11" t="n">
        <f aca="false">+J292+F293-H293</f>
        <v>-1399596.79</v>
      </c>
      <c r="K293" s="10" t="s">
        <v>152</v>
      </c>
      <c r="L293" s="14" t="n">
        <v>-1825535.14</v>
      </c>
      <c r="M293" s="15" t="n">
        <f aca="false">+J293-L293</f>
        <v>425938.349999998</v>
      </c>
    </row>
    <row r="294" customFormat="false" ht="15" hidden="false" customHeight="false" outlineLevel="0" collapsed="false">
      <c r="A294" s="8" t="n">
        <v>42019</v>
      </c>
      <c r="B294" s="9" t="n">
        <v>179</v>
      </c>
      <c r="C294" s="10" t="s">
        <v>1</v>
      </c>
      <c r="D294" s="10" t="s">
        <v>23</v>
      </c>
      <c r="E294" s="10" t="s">
        <v>378</v>
      </c>
      <c r="F294" s="11" t="n">
        <v>22000</v>
      </c>
      <c r="G294" s="12" t="n">
        <v>101</v>
      </c>
      <c r="H294" s="11"/>
      <c r="I294" s="13"/>
      <c r="J294" s="11" t="n">
        <f aca="false">+J293+F294-H294</f>
        <v>-1377596.79</v>
      </c>
      <c r="K294" s="10" t="s">
        <v>15</v>
      </c>
      <c r="L294" s="14" t="n">
        <v>-1803535.14</v>
      </c>
      <c r="M294" s="15" t="n">
        <f aca="false">+J294-L294</f>
        <v>425938.349999998</v>
      </c>
    </row>
    <row r="295" customFormat="false" ht="15" hidden="false" customHeight="false" outlineLevel="0" collapsed="false">
      <c r="A295" s="8" t="n">
        <v>42019</v>
      </c>
      <c r="B295" s="9" t="n">
        <v>179</v>
      </c>
      <c r="C295" s="10" t="s">
        <v>1</v>
      </c>
      <c r="D295" s="10" t="s">
        <v>23</v>
      </c>
      <c r="E295" s="10" t="s">
        <v>378</v>
      </c>
      <c r="F295" s="11" t="n">
        <v>7000</v>
      </c>
      <c r="G295" s="12" t="n">
        <v>343</v>
      </c>
      <c r="H295" s="11"/>
      <c r="I295" s="13"/>
      <c r="J295" s="11" t="n">
        <f aca="false">+J294+F295-H295</f>
        <v>-1370596.79</v>
      </c>
      <c r="K295" s="10" t="s">
        <v>275</v>
      </c>
      <c r="L295" s="14" t="n">
        <v>-1796535.14</v>
      </c>
      <c r="M295" s="15" t="n">
        <f aca="false">+J295-L295</f>
        <v>425938.349999998</v>
      </c>
    </row>
    <row r="296" customFormat="false" ht="15" hidden="false" customHeight="false" outlineLevel="0" collapsed="false">
      <c r="A296" s="8" t="n">
        <v>42019</v>
      </c>
      <c r="B296" s="9" t="n">
        <v>179</v>
      </c>
      <c r="C296" s="10" t="s">
        <v>1</v>
      </c>
      <c r="D296" s="10" t="s">
        <v>23</v>
      </c>
      <c r="E296" s="10" t="s">
        <v>379</v>
      </c>
      <c r="F296" s="11" t="n">
        <v>40000</v>
      </c>
      <c r="G296" s="12" t="n">
        <v>103</v>
      </c>
      <c r="H296" s="11"/>
      <c r="I296" s="13"/>
      <c r="J296" s="11" t="n">
        <f aca="false">+J295+F296-H296</f>
        <v>-1330596.79</v>
      </c>
      <c r="K296" s="10" t="s">
        <v>15</v>
      </c>
      <c r="L296" s="14" t="n">
        <v>-1756535.14</v>
      </c>
      <c r="M296" s="15" t="n">
        <f aca="false">+J296-L296</f>
        <v>425938.349999998</v>
      </c>
    </row>
    <row r="297" customFormat="false" ht="15" hidden="false" customHeight="false" outlineLevel="0" collapsed="false">
      <c r="A297" s="8" t="n">
        <v>42019</v>
      </c>
      <c r="B297" s="9" t="n">
        <v>179</v>
      </c>
      <c r="C297" s="10" t="s">
        <v>1</v>
      </c>
      <c r="D297" s="10" t="s">
        <v>23</v>
      </c>
      <c r="E297" s="10" t="s">
        <v>380</v>
      </c>
      <c r="F297" s="11" t="n">
        <v>6000</v>
      </c>
      <c r="G297" s="12" t="n">
        <v>105</v>
      </c>
      <c r="H297" s="11"/>
      <c r="I297" s="13"/>
      <c r="J297" s="11" t="n">
        <f aca="false">+J296+F297-H297</f>
        <v>-1324596.79</v>
      </c>
      <c r="K297" s="10" t="s">
        <v>15</v>
      </c>
      <c r="L297" s="14" t="n">
        <v>-1750535.14</v>
      </c>
      <c r="M297" s="15" t="n">
        <f aca="false">+J297-L297</f>
        <v>425938.349999998</v>
      </c>
    </row>
    <row r="298" customFormat="false" ht="15" hidden="false" customHeight="false" outlineLevel="0" collapsed="false">
      <c r="A298" s="8" t="n">
        <v>42019</v>
      </c>
      <c r="B298" s="9" t="n">
        <v>179</v>
      </c>
      <c r="C298" s="10" t="s">
        <v>1</v>
      </c>
      <c r="D298" s="10" t="s">
        <v>23</v>
      </c>
      <c r="E298" s="10" t="s">
        <v>381</v>
      </c>
      <c r="F298" s="11" t="n">
        <v>4000</v>
      </c>
      <c r="G298" s="12" t="n">
        <v>361</v>
      </c>
      <c r="H298" s="11"/>
      <c r="I298" s="13"/>
      <c r="J298" s="11" t="n">
        <f aca="false">+J297+F298-H298</f>
        <v>-1320596.79</v>
      </c>
      <c r="K298" s="10" t="s">
        <v>99</v>
      </c>
      <c r="L298" s="14" t="n">
        <v>-1746535.14</v>
      </c>
      <c r="M298" s="15" t="n">
        <f aca="false">+J298-L298</f>
        <v>425938.349999998</v>
      </c>
    </row>
    <row r="299" customFormat="false" ht="15" hidden="false" customHeight="false" outlineLevel="0" collapsed="false">
      <c r="A299" s="8" t="n">
        <v>42019</v>
      </c>
      <c r="B299" s="9" t="n">
        <v>179</v>
      </c>
      <c r="C299" s="10" t="s">
        <v>1</v>
      </c>
      <c r="D299" s="10" t="s">
        <v>23</v>
      </c>
      <c r="E299" s="10" t="s">
        <v>382</v>
      </c>
      <c r="F299" s="11" t="n">
        <v>10731</v>
      </c>
      <c r="G299" s="12" t="n">
        <v>113</v>
      </c>
      <c r="H299" s="11"/>
      <c r="I299" s="13"/>
      <c r="J299" s="11" t="n">
        <f aca="false">+J298+F299-H299</f>
        <v>-1309865.79</v>
      </c>
      <c r="K299" s="10" t="s">
        <v>15</v>
      </c>
      <c r="L299" s="14" t="n">
        <v>-1735804.14</v>
      </c>
      <c r="M299" s="15" t="n">
        <f aca="false">+J299-L299</f>
        <v>425938.349999998</v>
      </c>
    </row>
    <row r="300" customFormat="false" ht="15" hidden="false" customHeight="false" outlineLevel="0" collapsed="false">
      <c r="A300" s="8" t="n">
        <v>42019</v>
      </c>
      <c r="B300" s="9" t="n">
        <v>179</v>
      </c>
      <c r="C300" s="10" t="s">
        <v>1</v>
      </c>
      <c r="D300" s="10" t="s">
        <v>23</v>
      </c>
      <c r="E300" s="10" t="s">
        <v>382</v>
      </c>
      <c r="F300" s="11" t="n">
        <v>5139</v>
      </c>
      <c r="G300" s="12" t="n">
        <v>104</v>
      </c>
      <c r="H300" s="11"/>
      <c r="I300" s="13"/>
      <c r="J300" s="11" t="n">
        <f aca="false">+J299+F300-H300</f>
        <v>-1304726.79</v>
      </c>
      <c r="K300" s="10" t="s">
        <v>15</v>
      </c>
      <c r="L300" s="14" t="n">
        <v>-1730665.14</v>
      </c>
      <c r="M300" s="15" t="n">
        <f aca="false">+J300-L300</f>
        <v>425938.349999998</v>
      </c>
    </row>
    <row r="301" customFormat="false" ht="15" hidden="false" customHeight="false" outlineLevel="0" collapsed="false">
      <c r="A301" s="8" t="n">
        <v>42019</v>
      </c>
      <c r="B301" s="9" t="n">
        <v>179</v>
      </c>
      <c r="C301" s="10" t="s">
        <v>1</v>
      </c>
      <c r="D301" s="10" t="s">
        <v>23</v>
      </c>
      <c r="E301" s="10" t="s">
        <v>329</v>
      </c>
      <c r="F301" s="11" t="n">
        <v>1533</v>
      </c>
      <c r="G301" s="12" t="n">
        <v>120</v>
      </c>
      <c r="H301" s="11"/>
      <c r="I301" s="13"/>
      <c r="J301" s="11" t="n">
        <f aca="false">+J300+F301-H301</f>
        <v>-1303193.79</v>
      </c>
      <c r="K301" s="10" t="s">
        <v>15</v>
      </c>
      <c r="L301" s="14" t="n">
        <v>-1729132.14</v>
      </c>
      <c r="M301" s="15" t="n">
        <f aca="false">+J301-L301</f>
        <v>425938.349999998</v>
      </c>
    </row>
    <row r="302" customFormat="false" ht="15" hidden="false" customHeight="false" outlineLevel="0" collapsed="false">
      <c r="A302" s="8" t="n">
        <v>42019</v>
      </c>
      <c r="B302" s="9" t="n">
        <v>179</v>
      </c>
      <c r="C302" s="10" t="s">
        <v>1</v>
      </c>
      <c r="D302" s="10" t="s">
        <v>23</v>
      </c>
      <c r="E302" s="10" t="s">
        <v>383</v>
      </c>
      <c r="F302" s="11" t="n">
        <v>619.99</v>
      </c>
      <c r="G302" s="12" t="n">
        <v>343</v>
      </c>
      <c r="H302" s="11"/>
      <c r="I302" s="13"/>
      <c r="J302" s="11" t="n">
        <f aca="false">+J301+F302-H302</f>
        <v>-1302573.8</v>
      </c>
      <c r="K302" s="10" t="s">
        <v>278</v>
      </c>
      <c r="L302" s="14" t="n">
        <v>-1728512.15</v>
      </c>
      <c r="M302" s="15" t="n">
        <f aca="false">+J302-L302</f>
        <v>425938.349999998</v>
      </c>
    </row>
    <row r="303" customFormat="false" ht="15" hidden="false" customHeight="false" outlineLevel="0" collapsed="false">
      <c r="A303" s="8" t="n">
        <v>42019</v>
      </c>
      <c r="B303" s="9" t="n">
        <v>179</v>
      </c>
      <c r="C303" s="10" t="s">
        <v>1</v>
      </c>
      <c r="D303" s="10" t="s">
        <v>23</v>
      </c>
      <c r="E303" s="10" t="s">
        <v>384</v>
      </c>
      <c r="F303" s="11" t="n">
        <v>3415</v>
      </c>
      <c r="G303" s="12" t="n">
        <v>112</v>
      </c>
      <c r="H303" s="11"/>
      <c r="I303" s="13"/>
      <c r="J303" s="11" t="n">
        <f aca="false">+J302+F303-H303</f>
        <v>-1299158.8</v>
      </c>
      <c r="K303" s="10" t="s">
        <v>15</v>
      </c>
      <c r="L303" s="14" t="n">
        <v>-1725097.15</v>
      </c>
      <c r="M303" s="15" t="n">
        <f aca="false">+J303-L303</f>
        <v>425938.349999998</v>
      </c>
    </row>
    <row r="304" customFormat="false" ht="15" hidden="false" customHeight="false" outlineLevel="0" collapsed="false">
      <c r="A304" s="8" t="n">
        <v>42019</v>
      </c>
      <c r="B304" s="9" t="n">
        <v>330</v>
      </c>
      <c r="C304" s="10" t="s">
        <v>1</v>
      </c>
      <c r="D304" s="10" t="s">
        <v>23</v>
      </c>
      <c r="E304" s="10" t="s">
        <v>385</v>
      </c>
      <c r="F304" s="11" t="n">
        <v>13312.48</v>
      </c>
      <c r="G304" s="12" t="n">
        <v>354</v>
      </c>
      <c r="H304" s="11"/>
      <c r="I304" s="13"/>
      <c r="J304" s="11" t="n">
        <f aca="false">+J303+F304-H304</f>
        <v>-1285846.32</v>
      </c>
      <c r="K304" s="10" t="s">
        <v>386</v>
      </c>
      <c r="L304" s="14" t="n">
        <v>-1711784.67</v>
      </c>
      <c r="M304" s="15" t="n">
        <f aca="false">+J304-L304</f>
        <v>425938.349999998</v>
      </c>
    </row>
    <row r="305" customFormat="false" ht="15" hidden="false" customHeight="false" outlineLevel="0" collapsed="false">
      <c r="A305" s="8" t="n">
        <v>42019</v>
      </c>
      <c r="B305" s="9" t="n">
        <v>330</v>
      </c>
      <c r="C305" s="10" t="s">
        <v>1</v>
      </c>
      <c r="D305" s="10" t="s">
        <v>23</v>
      </c>
      <c r="E305" s="10" t="s">
        <v>387</v>
      </c>
      <c r="F305" s="11" t="n">
        <v>144000</v>
      </c>
      <c r="G305" s="12" t="n">
        <v>95</v>
      </c>
      <c r="H305" s="11"/>
      <c r="I305" s="13"/>
      <c r="J305" s="11" t="n">
        <f aca="false">+J304+F305-H305</f>
        <v>-1141846.32</v>
      </c>
      <c r="K305" s="10" t="s">
        <v>289</v>
      </c>
      <c r="L305" s="14" t="n">
        <v>-1567784.67</v>
      </c>
      <c r="M305" s="15" t="n">
        <f aca="false">+J305-L305</f>
        <v>425938.349999998</v>
      </c>
    </row>
    <row r="306" customFormat="false" ht="15" hidden="false" customHeight="false" outlineLevel="0" collapsed="false">
      <c r="A306" s="8" t="n">
        <v>42019</v>
      </c>
      <c r="B306" s="9" t="n">
        <v>330</v>
      </c>
      <c r="C306" s="10" t="s">
        <v>1</v>
      </c>
      <c r="D306" s="10" t="s">
        <v>23</v>
      </c>
      <c r="E306" s="10" t="s">
        <v>388</v>
      </c>
      <c r="F306" s="11" t="n">
        <v>30000</v>
      </c>
      <c r="G306" s="12" t="n">
        <v>99</v>
      </c>
      <c r="H306" s="11"/>
      <c r="I306" s="13"/>
      <c r="J306" s="11" t="n">
        <f aca="false">+J305+F306-H306</f>
        <v>-1111846.32</v>
      </c>
      <c r="K306" s="10" t="s">
        <v>289</v>
      </c>
      <c r="L306" s="14" t="n">
        <v>-1537784.67</v>
      </c>
      <c r="M306" s="15" t="n">
        <f aca="false">+J306-L306</f>
        <v>425938.349999998</v>
      </c>
    </row>
    <row r="307" customFormat="false" ht="15" hidden="false" customHeight="false" outlineLevel="0" collapsed="false">
      <c r="A307" s="8" t="n">
        <v>42019</v>
      </c>
      <c r="B307" s="9" t="n">
        <v>330</v>
      </c>
      <c r="C307" s="10" t="s">
        <v>1</v>
      </c>
      <c r="D307" s="10" t="s">
        <v>23</v>
      </c>
      <c r="E307" s="10" t="s">
        <v>389</v>
      </c>
      <c r="F307" s="11" t="n">
        <v>118640</v>
      </c>
      <c r="G307" s="12" t="n">
        <v>97</v>
      </c>
      <c r="H307" s="11"/>
      <c r="I307" s="13"/>
      <c r="J307" s="11" t="n">
        <f aca="false">+J306+F307-H307</f>
        <v>-993206.320000002</v>
      </c>
      <c r="K307" s="10" t="s">
        <v>15</v>
      </c>
      <c r="L307" s="14" t="n">
        <v>-1419144.67</v>
      </c>
      <c r="M307" s="15" t="n">
        <f aca="false">+J307-L307</f>
        <v>425938.349999998</v>
      </c>
    </row>
    <row r="308" customFormat="false" ht="15" hidden="false" customHeight="false" outlineLevel="0" collapsed="false">
      <c r="A308" s="8" t="n">
        <v>42019</v>
      </c>
      <c r="B308" s="9" t="n">
        <v>189</v>
      </c>
      <c r="C308" s="10" t="s">
        <v>20</v>
      </c>
      <c r="D308" s="10" t="s">
        <v>25</v>
      </c>
      <c r="E308" s="10" t="s">
        <v>390</v>
      </c>
      <c r="F308" s="11"/>
      <c r="G308" s="12"/>
      <c r="H308" s="11" t="n">
        <v>382.8</v>
      </c>
      <c r="I308" s="13" t="n">
        <v>100</v>
      </c>
      <c r="J308" s="11" t="n">
        <f aca="false">+J307+F308-H308</f>
        <v>-993589.120000002</v>
      </c>
      <c r="K308" s="10" t="s">
        <v>391</v>
      </c>
      <c r="L308" s="14" t="n">
        <v>-1419527.47</v>
      </c>
      <c r="M308" s="15" t="n">
        <f aca="false">+J308-L308</f>
        <v>425938.349999998</v>
      </c>
    </row>
    <row r="309" customFormat="false" ht="15" hidden="false" customHeight="false" outlineLevel="0" collapsed="false">
      <c r="A309" s="8" t="n">
        <v>42019</v>
      </c>
      <c r="B309" s="9" t="n">
        <v>190</v>
      </c>
      <c r="C309" s="10" t="s">
        <v>20</v>
      </c>
      <c r="D309" s="10" t="s">
        <v>25</v>
      </c>
      <c r="E309" s="10" t="s">
        <v>392</v>
      </c>
      <c r="F309" s="11"/>
      <c r="G309" s="12"/>
      <c r="H309" s="11" t="n">
        <v>377419.5</v>
      </c>
      <c r="I309" s="13" t="n">
        <v>101</v>
      </c>
      <c r="J309" s="11" t="n">
        <f aca="false">+J308+F309-H309</f>
        <v>-1371008.62</v>
      </c>
      <c r="K309" s="10" t="s">
        <v>393</v>
      </c>
      <c r="L309" s="14" t="n">
        <v>-1796946.97</v>
      </c>
      <c r="M309" s="15" t="n">
        <f aca="false">+J309-L309</f>
        <v>425938.349999998</v>
      </c>
    </row>
    <row r="310" customFormat="false" ht="15" hidden="false" customHeight="false" outlineLevel="0" collapsed="false">
      <c r="A310" s="8" t="n">
        <v>42019</v>
      </c>
      <c r="B310" s="9" t="n">
        <v>423</v>
      </c>
      <c r="C310" s="10" t="s">
        <v>1</v>
      </c>
      <c r="D310" s="10" t="s">
        <v>394</v>
      </c>
      <c r="E310" s="10" t="s">
        <v>395</v>
      </c>
      <c r="F310" s="11"/>
      <c r="G310" s="12"/>
      <c r="H310" s="11" t="n">
        <v>54796</v>
      </c>
      <c r="I310" s="13" t="n">
        <v>91</v>
      </c>
      <c r="J310" s="11" t="n">
        <f aca="false">+J309+F310-H310</f>
        <v>-1425804.62</v>
      </c>
      <c r="K310" s="10" t="s">
        <v>396</v>
      </c>
      <c r="L310" s="14" t="n">
        <v>-1851742.97</v>
      </c>
      <c r="M310" s="15" t="n">
        <f aca="false">+J310-L310</f>
        <v>425938.349999998</v>
      </c>
    </row>
    <row r="311" customFormat="false" ht="15" hidden="false" customHeight="false" outlineLevel="0" collapsed="false">
      <c r="A311" s="8" t="n">
        <v>42019</v>
      </c>
      <c r="B311" s="9" t="n">
        <v>364</v>
      </c>
      <c r="C311" s="10" t="s">
        <v>20</v>
      </c>
      <c r="D311" s="10" t="s">
        <v>25</v>
      </c>
      <c r="E311" s="10" t="s">
        <v>397</v>
      </c>
      <c r="F311" s="11"/>
      <c r="G311" s="12"/>
      <c r="H311" s="11" t="n">
        <v>140000</v>
      </c>
      <c r="I311" s="13" t="n">
        <v>97</v>
      </c>
      <c r="J311" s="11" t="n">
        <f aca="false">+J310+F311-H311</f>
        <v>-1565804.62</v>
      </c>
      <c r="K311" s="10" t="s">
        <v>398</v>
      </c>
      <c r="L311" s="14" t="n">
        <v>-1991742.97</v>
      </c>
      <c r="M311" s="15" t="n">
        <f aca="false">+J311-L311</f>
        <v>425938.349999998</v>
      </c>
    </row>
    <row r="312" customFormat="false" ht="15" hidden="false" customHeight="false" outlineLevel="0" collapsed="false">
      <c r="A312" s="16" t="n">
        <v>42019</v>
      </c>
      <c r="B312" s="17" t="n">
        <v>559</v>
      </c>
      <c r="C312" s="18" t="s">
        <v>1</v>
      </c>
      <c r="D312" s="18" t="s">
        <v>399</v>
      </c>
      <c r="E312" s="18" t="s">
        <v>400</v>
      </c>
      <c r="F312" s="14" t="n">
        <v>500000</v>
      </c>
      <c r="G312" s="12" t="n">
        <v>368</v>
      </c>
      <c r="H312" s="11"/>
      <c r="I312" s="13"/>
      <c r="J312" s="11" t="n">
        <f aca="false">+J311+F312-H312</f>
        <v>-1065804.62</v>
      </c>
      <c r="K312" s="10"/>
      <c r="L312" s="14" t="n">
        <v>-1491742.97</v>
      </c>
      <c r="M312" s="15" t="n">
        <f aca="false">+J312-L312</f>
        <v>425938.349999998</v>
      </c>
    </row>
    <row r="313" customFormat="false" ht="15" hidden="false" customHeight="false" outlineLevel="0" collapsed="false">
      <c r="A313" s="8" t="n">
        <v>42020</v>
      </c>
      <c r="B313" s="9" t="n">
        <v>49</v>
      </c>
      <c r="C313" s="10" t="s">
        <v>20</v>
      </c>
      <c r="D313" s="10" t="s">
        <v>211</v>
      </c>
      <c r="E313" s="10" t="s">
        <v>401</v>
      </c>
      <c r="F313" s="11"/>
      <c r="G313" s="12"/>
      <c r="H313" s="11" t="n">
        <v>406</v>
      </c>
      <c r="I313" s="13" t="n">
        <v>158</v>
      </c>
      <c r="J313" s="11" t="n">
        <f aca="false">+J312+F313-H313</f>
        <v>-1066210.62</v>
      </c>
      <c r="K313" s="10" t="s">
        <v>402</v>
      </c>
      <c r="L313" s="14" t="n">
        <v>-1492148.97</v>
      </c>
      <c r="M313" s="15" t="n">
        <f aca="false">+J313-L313</f>
        <v>425938.349999998</v>
      </c>
    </row>
    <row r="314" customFormat="false" ht="15" hidden="false" customHeight="false" outlineLevel="0" collapsed="false">
      <c r="A314" s="8" t="n">
        <v>42020</v>
      </c>
      <c r="B314" s="9" t="n">
        <v>50</v>
      </c>
      <c r="C314" s="10" t="s">
        <v>20</v>
      </c>
      <c r="D314" s="10" t="s">
        <v>211</v>
      </c>
      <c r="E314" s="10" t="s">
        <v>403</v>
      </c>
      <c r="F314" s="11"/>
      <c r="G314" s="12"/>
      <c r="H314" s="11" t="n">
        <v>7772</v>
      </c>
      <c r="I314" s="13" t="n">
        <v>230</v>
      </c>
      <c r="J314" s="11" t="n">
        <f aca="false">+J313+F314-H314</f>
        <v>-1073982.62</v>
      </c>
      <c r="K314" s="10" t="s">
        <v>404</v>
      </c>
      <c r="L314" s="14" t="n">
        <v>-1499920.97</v>
      </c>
      <c r="M314" s="15" t="n">
        <f aca="false">+J314-L314</f>
        <v>425938.349999998</v>
      </c>
    </row>
    <row r="315" customFormat="false" ht="15" hidden="false" customHeight="false" outlineLevel="0" collapsed="false">
      <c r="A315" s="8" t="n">
        <v>42020</v>
      </c>
      <c r="B315" s="9" t="n">
        <v>180</v>
      </c>
      <c r="C315" s="10" t="s">
        <v>1</v>
      </c>
      <c r="D315" s="10" t="s">
        <v>23</v>
      </c>
      <c r="E315" s="10" t="s">
        <v>405</v>
      </c>
      <c r="F315" s="11" t="n">
        <v>1544.34</v>
      </c>
      <c r="G315" s="12" t="n">
        <v>358</v>
      </c>
      <c r="H315" s="11"/>
      <c r="I315" s="13"/>
      <c r="J315" s="11" t="n">
        <f aca="false">+J314+F315-H315</f>
        <v>-1072438.28</v>
      </c>
      <c r="K315" s="10" t="s">
        <v>247</v>
      </c>
      <c r="L315" s="14" t="n">
        <v>-1498376.63</v>
      </c>
      <c r="M315" s="15" t="n">
        <f aca="false">+J315-L315</f>
        <v>425938.349999998</v>
      </c>
    </row>
    <row r="316" customFormat="false" ht="15" hidden="false" customHeight="false" outlineLevel="0" collapsed="false">
      <c r="A316" s="8" t="n">
        <v>42020</v>
      </c>
      <c r="B316" s="9" t="n">
        <v>180</v>
      </c>
      <c r="C316" s="10" t="s">
        <v>1</v>
      </c>
      <c r="D316" s="10" t="s">
        <v>23</v>
      </c>
      <c r="E316" s="10" t="s">
        <v>406</v>
      </c>
      <c r="F316" s="11" t="n">
        <v>67000</v>
      </c>
      <c r="G316" s="12" t="n">
        <v>126</v>
      </c>
      <c r="H316" s="11"/>
      <c r="I316" s="13"/>
      <c r="J316" s="11" t="n">
        <f aca="false">+J315+F316-H316</f>
        <v>-1005438.28</v>
      </c>
      <c r="K316" s="10" t="s">
        <v>15</v>
      </c>
      <c r="L316" s="14" t="n">
        <v>-1431376.63</v>
      </c>
      <c r="M316" s="15" t="n">
        <f aca="false">+J316-L316</f>
        <v>425938.349999998</v>
      </c>
    </row>
    <row r="317" customFormat="false" ht="15" hidden="false" customHeight="false" outlineLevel="0" collapsed="false">
      <c r="A317" s="8" t="n">
        <v>42020</v>
      </c>
      <c r="B317" s="9" t="n">
        <v>180</v>
      </c>
      <c r="C317" s="10" t="s">
        <v>1</v>
      </c>
      <c r="D317" s="10" t="s">
        <v>23</v>
      </c>
      <c r="E317" s="10" t="s">
        <v>407</v>
      </c>
      <c r="F317" s="11" t="n">
        <v>35923.5</v>
      </c>
      <c r="G317" s="12" t="n">
        <v>127</v>
      </c>
      <c r="H317" s="11"/>
      <c r="I317" s="13"/>
      <c r="J317" s="11" t="n">
        <f aca="false">+J316+F317-H317</f>
        <v>-969514.780000002</v>
      </c>
      <c r="K317" s="10" t="s">
        <v>15</v>
      </c>
      <c r="L317" s="14" t="n">
        <v>-1395453.13</v>
      </c>
      <c r="M317" s="15" t="n">
        <f aca="false">+J317-L317</f>
        <v>425938.349999998</v>
      </c>
    </row>
    <row r="318" customFormat="false" ht="15" hidden="false" customHeight="false" outlineLevel="0" collapsed="false">
      <c r="A318" s="8" t="n">
        <v>42020</v>
      </c>
      <c r="B318" s="9" t="n">
        <v>180</v>
      </c>
      <c r="C318" s="10" t="s">
        <v>1</v>
      </c>
      <c r="D318" s="10" t="s">
        <v>23</v>
      </c>
      <c r="E318" s="10" t="s">
        <v>408</v>
      </c>
      <c r="F318" s="11" t="n">
        <v>2143</v>
      </c>
      <c r="G318" s="12" t="n">
        <v>358</v>
      </c>
      <c r="H318" s="11"/>
      <c r="I318" s="13"/>
      <c r="J318" s="11" t="n">
        <f aca="false">+J317+F318-H318</f>
        <v>-967371.780000002</v>
      </c>
      <c r="K318" s="10" t="s">
        <v>409</v>
      </c>
      <c r="L318" s="14" t="n">
        <v>-1393310.13</v>
      </c>
      <c r="M318" s="15" t="n">
        <f aca="false">+J318-L318</f>
        <v>425938.349999998</v>
      </c>
    </row>
    <row r="319" customFormat="false" ht="15" hidden="false" customHeight="false" outlineLevel="0" collapsed="false">
      <c r="A319" s="8" t="n">
        <v>42020</v>
      </c>
      <c r="B319" s="9" t="n">
        <v>180</v>
      </c>
      <c r="C319" s="10" t="s">
        <v>1</v>
      </c>
      <c r="D319" s="10" t="s">
        <v>23</v>
      </c>
      <c r="E319" s="10" t="s">
        <v>410</v>
      </c>
      <c r="F319" s="11" t="n">
        <v>5000</v>
      </c>
      <c r="G319" s="12" t="n">
        <v>358</v>
      </c>
      <c r="H319" s="11"/>
      <c r="I319" s="13"/>
      <c r="J319" s="11" t="n">
        <f aca="false">+J318+F319-H319</f>
        <v>-962371.780000002</v>
      </c>
      <c r="K319" s="10" t="s">
        <v>245</v>
      </c>
      <c r="L319" s="14" t="n">
        <v>-1388310.13</v>
      </c>
      <c r="M319" s="15" t="n">
        <f aca="false">+J319-L319</f>
        <v>425938.349999998</v>
      </c>
    </row>
    <row r="320" customFormat="false" ht="15" hidden="false" customHeight="false" outlineLevel="0" collapsed="false">
      <c r="A320" s="8" t="n">
        <v>42020</v>
      </c>
      <c r="B320" s="9" t="n">
        <v>180</v>
      </c>
      <c r="C320" s="10" t="s">
        <v>1</v>
      </c>
      <c r="D320" s="10" t="s">
        <v>23</v>
      </c>
      <c r="E320" s="10" t="s">
        <v>411</v>
      </c>
      <c r="F320" s="11" t="n">
        <v>1000</v>
      </c>
      <c r="G320" s="12" t="n">
        <v>358</v>
      </c>
      <c r="H320" s="11"/>
      <c r="I320" s="13"/>
      <c r="J320" s="11" t="n">
        <f aca="false">+J319+F320-H320</f>
        <v>-961371.780000002</v>
      </c>
      <c r="K320" s="10" t="s">
        <v>247</v>
      </c>
      <c r="L320" s="14" t="n">
        <v>-1387310.13</v>
      </c>
      <c r="M320" s="15" t="n">
        <f aca="false">+J320-L320</f>
        <v>425938.349999998</v>
      </c>
    </row>
    <row r="321" customFormat="false" ht="15" hidden="false" customHeight="false" outlineLevel="0" collapsed="false">
      <c r="A321" s="8" t="n">
        <v>42020</v>
      </c>
      <c r="B321" s="9" t="n">
        <v>180</v>
      </c>
      <c r="C321" s="10" t="s">
        <v>1</v>
      </c>
      <c r="D321" s="10" t="s">
        <v>23</v>
      </c>
      <c r="E321" s="10" t="s">
        <v>412</v>
      </c>
      <c r="F321" s="11" t="n">
        <v>39985.74</v>
      </c>
      <c r="G321" s="12" t="n">
        <v>358</v>
      </c>
      <c r="H321" s="11"/>
      <c r="I321" s="13"/>
      <c r="J321" s="11" t="n">
        <f aca="false">+J320+F321-H321</f>
        <v>-921386.040000002</v>
      </c>
      <c r="K321" s="10" t="s">
        <v>413</v>
      </c>
      <c r="L321" s="14" t="n">
        <v>-1347324.39</v>
      </c>
      <c r="M321" s="15" t="n">
        <f aca="false">+J321-L321</f>
        <v>425938.349999998</v>
      </c>
    </row>
    <row r="322" customFormat="false" ht="15" hidden="false" customHeight="false" outlineLevel="0" collapsed="false">
      <c r="A322" s="8" t="n">
        <v>42020</v>
      </c>
      <c r="B322" s="9" t="n">
        <v>180</v>
      </c>
      <c r="C322" s="10" t="s">
        <v>1</v>
      </c>
      <c r="D322" s="10" t="s">
        <v>23</v>
      </c>
      <c r="E322" s="10" t="s">
        <v>414</v>
      </c>
      <c r="F322" s="11" t="n">
        <v>3200</v>
      </c>
      <c r="G322" s="12" t="n">
        <v>344</v>
      </c>
      <c r="H322" s="11"/>
      <c r="I322" s="13"/>
      <c r="J322" s="11" t="n">
        <f aca="false">+J321+F322-H322</f>
        <v>-918186.040000002</v>
      </c>
      <c r="K322" s="10" t="s">
        <v>278</v>
      </c>
      <c r="L322" s="14" t="n">
        <v>-1344124.39</v>
      </c>
      <c r="M322" s="15" t="n">
        <f aca="false">+J322-L322</f>
        <v>425938.349999998</v>
      </c>
    </row>
    <row r="323" customFormat="false" ht="15" hidden="false" customHeight="false" outlineLevel="0" collapsed="false">
      <c r="A323" s="8" t="n">
        <v>42020</v>
      </c>
      <c r="B323" s="9" t="n">
        <v>180</v>
      </c>
      <c r="C323" s="10" t="s">
        <v>1</v>
      </c>
      <c r="D323" s="10" t="s">
        <v>23</v>
      </c>
      <c r="E323" s="10" t="s">
        <v>415</v>
      </c>
      <c r="F323" s="11" t="n">
        <v>7621.74</v>
      </c>
      <c r="G323" s="12" t="n">
        <v>344</v>
      </c>
      <c r="H323" s="11"/>
      <c r="I323" s="13"/>
      <c r="J323" s="11" t="n">
        <f aca="false">+J322+F323-H323</f>
        <v>-910564.300000002</v>
      </c>
      <c r="K323" s="10" t="s">
        <v>275</v>
      </c>
      <c r="L323" s="14" t="n">
        <v>-1336502.65</v>
      </c>
      <c r="M323" s="15" t="n">
        <f aca="false">+J323-L323</f>
        <v>425938.349999998</v>
      </c>
    </row>
    <row r="324" customFormat="false" ht="15" hidden="false" customHeight="false" outlineLevel="0" collapsed="false">
      <c r="A324" s="8" t="n">
        <v>42020</v>
      </c>
      <c r="B324" s="9" t="n">
        <v>180</v>
      </c>
      <c r="C324" s="10" t="s">
        <v>1</v>
      </c>
      <c r="D324" s="10" t="s">
        <v>23</v>
      </c>
      <c r="E324" s="10" t="s">
        <v>416</v>
      </c>
      <c r="F324" s="11" t="n">
        <v>9200</v>
      </c>
      <c r="G324" s="12" t="n">
        <v>130</v>
      </c>
      <c r="H324" s="11"/>
      <c r="I324" s="13"/>
      <c r="J324" s="11" t="n">
        <f aca="false">+J323+F324-H324</f>
        <v>-901364.300000002</v>
      </c>
      <c r="K324" s="10" t="s">
        <v>15</v>
      </c>
      <c r="L324" s="14" t="n">
        <v>-1327302.65</v>
      </c>
      <c r="M324" s="15" t="n">
        <f aca="false">+J324-L324</f>
        <v>425938.349999998</v>
      </c>
    </row>
    <row r="325" customFormat="false" ht="15" hidden="false" customHeight="false" outlineLevel="0" collapsed="false">
      <c r="A325" s="8" t="n">
        <v>42020</v>
      </c>
      <c r="B325" s="9" t="n">
        <v>180</v>
      </c>
      <c r="C325" s="10" t="s">
        <v>1</v>
      </c>
      <c r="D325" s="10" t="s">
        <v>23</v>
      </c>
      <c r="E325" s="10" t="s">
        <v>417</v>
      </c>
      <c r="F325" s="11" t="n">
        <v>456</v>
      </c>
      <c r="G325" s="12" t="n">
        <v>131</v>
      </c>
      <c r="H325" s="11"/>
      <c r="I325" s="13"/>
      <c r="J325" s="11" t="n">
        <f aca="false">+J324+F325-H325</f>
        <v>-900908.300000002</v>
      </c>
      <c r="K325" s="10" t="s">
        <v>15</v>
      </c>
      <c r="L325" s="14" t="n">
        <v>-1326846.65</v>
      </c>
      <c r="M325" s="15" t="n">
        <f aca="false">+J325-L325</f>
        <v>425938.349999998</v>
      </c>
    </row>
    <row r="326" customFormat="false" ht="15" hidden="false" customHeight="false" outlineLevel="0" collapsed="false">
      <c r="A326" s="8" t="n">
        <v>42020</v>
      </c>
      <c r="B326" s="9" t="n">
        <v>180</v>
      </c>
      <c r="C326" s="10" t="s">
        <v>1</v>
      </c>
      <c r="D326" s="10" t="s">
        <v>23</v>
      </c>
      <c r="E326" s="10" t="s">
        <v>418</v>
      </c>
      <c r="F326" s="11" t="n">
        <v>56</v>
      </c>
      <c r="G326" s="12" t="n">
        <v>358</v>
      </c>
      <c r="H326" s="11"/>
      <c r="I326" s="13"/>
      <c r="J326" s="11" t="n">
        <f aca="false">+J325+F326-H326</f>
        <v>-900852.300000002</v>
      </c>
      <c r="K326" s="10" t="s">
        <v>247</v>
      </c>
      <c r="L326" s="14" t="n">
        <v>-1326790.65</v>
      </c>
      <c r="M326" s="15" t="n">
        <f aca="false">+J326-L326</f>
        <v>425938.349999998</v>
      </c>
    </row>
    <row r="327" customFormat="false" ht="15" hidden="false" customHeight="false" outlineLevel="0" collapsed="false">
      <c r="A327" s="8" t="n">
        <v>42020</v>
      </c>
      <c r="B327" s="9" t="n">
        <v>180</v>
      </c>
      <c r="C327" s="10" t="s">
        <v>1</v>
      </c>
      <c r="D327" s="10" t="s">
        <v>23</v>
      </c>
      <c r="E327" s="10" t="s">
        <v>419</v>
      </c>
      <c r="F327" s="11" t="n">
        <v>408</v>
      </c>
      <c r="G327" s="12" t="n">
        <v>358</v>
      </c>
      <c r="H327" s="11"/>
      <c r="I327" s="13"/>
      <c r="J327" s="11" t="n">
        <f aca="false">+J326+F327-H327</f>
        <v>-900444.300000002</v>
      </c>
      <c r="K327" s="10" t="s">
        <v>247</v>
      </c>
      <c r="L327" s="14" t="n">
        <v>-1326382.65</v>
      </c>
      <c r="M327" s="15" t="n">
        <f aca="false">+J327-L327</f>
        <v>425938.349999998</v>
      </c>
    </row>
    <row r="328" customFormat="false" ht="15" hidden="false" customHeight="false" outlineLevel="0" collapsed="false">
      <c r="A328" s="8" t="n">
        <v>42020</v>
      </c>
      <c r="B328" s="9" t="n">
        <v>180</v>
      </c>
      <c r="C328" s="10" t="s">
        <v>1</v>
      </c>
      <c r="D328" s="10" t="s">
        <v>23</v>
      </c>
      <c r="E328" s="10" t="s">
        <v>420</v>
      </c>
      <c r="F328" s="11" t="n">
        <v>1349.97</v>
      </c>
      <c r="G328" s="12" t="n">
        <v>358</v>
      </c>
      <c r="H328" s="11"/>
      <c r="I328" s="13"/>
      <c r="J328" s="11" t="n">
        <f aca="false">+J327+F328-H328</f>
        <v>-899094.330000002</v>
      </c>
      <c r="K328" s="10" t="s">
        <v>61</v>
      </c>
      <c r="L328" s="14" t="n">
        <v>-1325032.68</v>
      </c>
      <c r="M328" s="15" t="n">
        <f aca="false">+J328-L328</f>
        <v>425938.349999998</v>
      </c>
    </row>
    <row r="329" customFormat="false" ht="15" hidden="false" customHeight="false" outlineLevel="0" collapsed="false">
      <c r="A329" s="8" t="n">
        <v>42020</v>
      </c>
      <c r="B329" s="9" t="n">
        <v>333</v>
      </c>
      <c r="C329" s="10" t="s">
        <v>1</v>
      </c>
      <c r="D329" s="10" t="s">
        <v>23</v>
      </c>
      <c r="E329" s="10" t="s">
        <v>421</v>
      </c>
      <c r="F329" s="11" t="n">
        <v>130000</v>
      </c>
      <c r="G329" s="12" t="n">
        <v>96</v>
      </c>
      <c r="H329" s="11"/>
      <c r="I329" s="13"/>
      <c r="J329" s="11" t="n">
        <f aca="false">+J328+F329-H329</f>
        <v>-769094.330000002</v>
      </c>
      <c r="K329" s="10" t="s">
        <v>152</v>
      </c>
      <c r="L329" s="14" t="n">
        <v>-1195032.68</v>
      </c>
      <c r="M329" s="15" t="n">
        <f aca="false">+J329-L329</f>
        <v>425938.349999998</v>
      </c>
    </row>
    <row r="330" customFormat="false" ht="15" hidden="false" customHeight="false" outlineLevel="0" collapsed="false">
      <c r="A330" s="8" t="n">
        <v>42020</v>
      </c>
      <c r="B330" s="9" t="n">
        <v>173</v>
      </c>
      <c r="C330" s="10" t="s">
        <v>20</v>
      </c>
      <c r="D330" s="10" t="s">
        <v>99</v>
      </c>
      <c r="E330" s="10" t="s">
        <v>422</v>
      </c>
      <c r="F330" s="11"/>
      <c r="G330" s="12"/>
      <c r="H330" s="11" t="n">
        <v>132000</v>
      </c>
      <c r="I330" s="13" t="n">
        <v>98</v>
      </c>
      <c r="J330" s="11" t="n">
        <f aca="false">+J329+F330-H330</f>
        <v>-901094.330000002</v>
      </c>
      <c r="K330" s="10"/>
      <c r="L330" s="14" t="n">
        <v>-1327032.68</v>
      </c>
      <c r="M330" s="15" t="n">
        <f aca="false">+J330-L330</f>
        <v>425938.349999998</v>
      </c>
    </row>
    <row r="331" customFormat="false" ht="15" hidden="false" customHeight="false" outlineLevel="0" collapsed="false">
      <c r="A331" s="8" t="n">
        <v>42020</v>
      </c>
      <c r="B331" s="9" t="n">
        <v>173</v>
      </c>
      <c r="C331" s="10" t="s">
        <v>20</v>
      </c>
      <c r="D331" s="10" t="s">
        <v>99</v>
      </c>
      <c r="E331" s="10" t="s">
        <v>423</v>
      </c>
      <c r="F331" s="11"/>
      <c r="G331" s="12"/>
      <c r="H331" s="11" t="n">
        <v>42000</v>
      </c>
      <c r="I331" s="13" t="n">
        <v>99</v>
      </c>
      <c r="J331" s="11" t="n">
        <f aca="false">+J330+F331-H331</f>
        <v>-943094.330000002</v>
      </c>
      <c r="K331" s="10"/>
      <c r="L331" s="14" t="n">
        <v>-1369032.68</v>
      </c>
      <c r="M331" s="15" t="n">
        <f aca="false">+J331-L331</f>
        <v>425938.349999998</v>
      </c>
    </row>
    <row r="332" customFormat="false" ht="15" hidden="false" customHeight="false" outlineLevel="0" collapsed="false">
      <c r="A332" s="8" t="n">
        <v>42020</v>
      </c>
      <c r="B332" s="9" t="n">
        <v>173</v>
      </c>
      <c r="C332" s="10" t="s">
        <v>20</v>
      </c>
      <c r="D332" s="10" t="s">
        <v>99</v>
      </c>
      <c r="E332" s="10" t="s">
        <v>423</v>
      </c>
      <c r="F332" s="11"/>
      <c r="G332" s="12"/>
      <c r="H332" s="11" t="n">
        <v>300000</v>
      </c>
      <c r="I332" s="13" t="n">
        <v>93</v>
      </c>
      <c r="J332" s="11" t="n">
        <f aca="false">+J331+F332-H332</f>
        <v>-1243094.33</v>
      </c>
      <c r="K332" s="10"/>
      <c r="L332" s="14" t="n">
        <v>-1669032.68</v>
      </c>
      <c r="M332" s="15" t="n">
        <f aca="false">+J332-L332</f>
        <v>425938.349999998</v>
      </c>
    </row>
    <row r="333" customFormat="false" ht="15" hidden="false" customHeight="false" outlineLevel="0" collapsed="false">
      <c r="A333" s="8" t="n">
        <v>42020</v>
      </c>
      <c r="B333" s="9" t="n">
        <v>295</v>
      </c>
      <c r="C333" s="10" t="s">
        <v>20</v>
      </c>
      <c r="D333" s="10" t="s">
        <v>25</v>
      </c>
      <c r="E333" s="10" t="s">
        <v>424</v>
      </c>
      <c r="F333" s="11"/>
      <c r="G333" s="12"/>
      <c r="H333" s="11" t="n">
        <v>50000</v>
      </c>
      <c r="I333" s="13" t="n">
        <v>147</v>
      </c>
      <c r="J333" s="11" t="n">
        <f aca="false">+J332+F333-H333</f>
        <v>-1293094.33</v>
      </c>
      <c r="K333" s="10" t="s">
        <v>425</v>
      </c>
      <c r="L333" s="14" t="n">
        <v>-1719032.68</v>
      </c>
      <c r="M333" s="15" t="n">
        <f aca="false">+J333-L333</f>
        <v>425938.349999998</v>
      </c>
    </row>
    <row r="334" customFormat="false" ht="15" hidden="false" customHeight="false" outlineLevel="0" collapsed="false">
      <c r="A334" s="8" t="n">
        <v>42020</v>
      </c>
      <c r="B334" s="9" t="n">
        <v>333</v>
      </c>
      <c r="C334" s="10" t="s">
        <v>20</v>
      </c>
      <c r="D334" s="10" t="s">
        <v>25</v>
      </c>
      <c r="E334" s="10" t="s">
        <v>118</v>
      </c>
      <c r="F334" s="11"/>
      <c r="G334" s="12"/>
      <c r="H334" s="11" t="n">
        <v>140472.52</v>
      </c>
      <c r="I334" s="13" t="n">
        <v>114</v>
      </c>
      <c r="J334" s="11" t="n">
        <f aca="false">+J333+F334-H334</f>
        <v>-1433566.85</v>
      </c>
      <c r="K334" s="10" t="s">
        <v>426</v>
      </c>
      <c r="L334" s="14" t="n">
        <v>-1859505.2</v>
      </c>
      <c r="M334" s="15" t="n">
        <f aca="false">+J334-L334</f>
        <v>425938.349999998</v>
      </c>
    </row>
    <row r="335" customFormat="false" ht="15" hidden="false" customHeight="false" outlineLevel="0" collapsed="false">
      <c r="A335" s="8" t="n">
        <v>42020</v>
      </c>
      <c r="B335" s="9" t="n">
        <v>334</v>
      </c>
      <c r="C335" s="10" t="s">
        <v>20</v>
      </c>
      <c r="D335" s="10" t="s">
        <v>25</v>
      </c>
      <c r="E335" s="10" t="s">
        <v>118</v>
      </c>
      <c r="F335" s="11"/>
      <c r="G335" s="12"/>
      <c r="H335" s="11" t="n">
        <v>1800</v>
      </c>
      <c r="I335" s="13" t="n">
        <v>113</v>
      </c>
      <c r="J335" s="11" t="n">
        <f aca="false">+J334+F335-H335</f>
        <v>-1435366.85</v>
      </c>
      <c r="K335" s="10" t="s">
        <v>427</v>
      </c>
      <c r="L335" s="14" t="n">
        <v>-1861305.2</v>
      </c>
      <c r="M335" s="15" t="n">
        <f aca="false">+J335-L335</f>
        <v>425938.349999998</v>
      </c>
    </row>
    <row r="336" customFormat="false" ht="15" hidden="false" customHeight="false" outlineLevel="0" collapsed="false">
      <c r="A336" s="8" t="n">
        <v>42020</v>
      </c>
      <c r="B336" s="9" t="n">
        <v>335</v>
      </c>
      <c r="C336" s="10" t="s">
        <v>20</v>
      </c>
      <c r="D336" s="10" t="s">
        <v>25</v>
      </c>
      <c r="E336" s="10" t="s">
        <v>428</v>
      </c>
      <c r="F336" s="11"/>
      <c r="G336" s="12"/>
      <c r="H336" s="11" t="n">
        <v>276.02</v>
      </c>
      <c r="I336" s="13" t="n">
        <v>108</v>
      </c>
      <c r="J336" s="11" t="n">
        <f aca="false">+J335+F336-H336</f>
        <v>-1435642.87</v>
      </c>
      <c r="K336" s="10" t="s">
        <v>429</v>
      </c>
      <c r="L336" s="14" t="n">
        <v>-1861581.22</v>
      </c>
      <c r="M336" s="15" t="n">
        <f aca="false">+J336-L336</f>
        <v>425938.349999998</v>
      </c>
    </row>
    <row r="337" customFormat="false" ht="15" hidden="false" customHeight="false" outlineLevel="0" collapsed="false">
      <c r="A337" s="8" t="n">
        <v>42020</v>
      </c>
      <c r="B337" s="9" t="n">
        <v>336</v>
      </c>
      <c r="C337" s="10" t="s">
        <v>20</v>
      </c>
      <c r="D337" s="10" t="s">
        <v>25</v>
      </c>
      <c r="E337" s="10" t="s">
        <v>118</v>
      </c>
      <c r="F337" s="11"/>
      <c r="G337" s="12"/>
      <c r="H337" s="11" t="n">
        <v>1000</v>
      </c>
      <c r="I337" s="13" t="n">
        <v>112</v>
      </c>
      <c r="J337" s="11" t="n">
        <f aca="false">+J336+F337-H337</f>
        <v>-1436642.87</v>
      </c>
      <c r="K337" s="10" t="s">
        <v>430</v>
      </c>
      <c r="L337" s="14" t="n">
        <v>-1862581.22</v>
      </c>
      <c r="M337" s="15" t="n">
        <f aca="false">+J337-L337</f>
        <v>425938.349999998</v>
      </c>
    </row>
    <row r="338" customFormat="false" ht="15" hidden="false" customHeight="false" outlineLevel="0" collapsed="false">
      <c r="A338" s="8" t="n">
        <v>42020</v>
      </c>
      <c r="B338" s="9" t="n">
        <v>337</v>
      </c>
      <c r="C338" s="10" t="s">
        <v>20</v>
      </c>
      <c r="D338" s="10" t="s">
        <v>25</v>
      </c>
      <c r="E338" s="10" t="s">
        <v>118</v>
      </c>
      <c r="F338" s="11"/>
      <c r="G338" s="12"/>
      <c r="H338" s="11" t="n">
        <v>200</v>
      </c>
      <c r="I338" s="13" t="n">
        <v>111</v>
      </c>
      <c r="J338" s="11" t="n">
        <f aca="false">+J337+F338-H338</f>
        <v>-1436842.87</v>
      </c>
      <c r="K338" s="10" t="s">
        <v>431</v>
      </c>
      <c r="L338" s="14" t="n">
        <v>-1862781.22</v>
      </c>
      <c r="M338" s="15" t="n">
        <f aca="false">+J338-L338</f>
        <v>425938.349999998</v>
      </c>
    </row>
    <row r="339" customFormat="false" ht="15" hidden="false" customHeight="false" outlineLevel="0" collapsed="false">
      <c r="A339" s="8" t="n">
        <v>42020</v>
      </c>
      <c r="B339" s="9" t="n">
        <v>338</v>
      </c>
      <c r="C339" s="10" t="s">
        <v>20</v>
      </c>
      <c r="D339" s="10" t="s">
        <v>25</v>
      </c>
      <c r="E339" s="10" t="s">
        <v>118</v>
      </c>
      <c r="F339" s="11"/>
      <c r="G339" s="12"/>
      <c r="H339" s="11" t="n">
        <v>8236</v>
      </c>
      <c r="I339" s="13" t="n">
        <v>107</v>
      </c>
      <c r="J339" s="11" t="n">
        <f aca="false">+J338+F339-H339</f>
        <v>-1445078.87</v>
      </c>
      <c r="K339" s="10" t="s">
        <v>432</v>
      </c>
      <c r="L339" s="14" t="n">
        <v>-1871017.22</v>
      </c>
      <c r="M339" s="15" t="n">
        <f aca="false">+J339-L339</f>
        <v>425938.349999998</v>
      </c>
    </row>
    <row r="340" customFormat="false" ht="15" hidden="false" customHeight="false" outlineLevel="0" collapsed="false">
      <c r="A340" s="8" t="n">
        <v>42020</v>
      </c>
      <c r="B340" s="9" t="n">
        <v>339</v>
      </c>
      <c r="C340" s="10" t="s">
        <v>20</v>
      </c>
      <c r="D340" s="10" t="s">
        <v>25</v>
      </c>
      <c r="E340" s="10" t="s">
        <v>118</v>
      </c>
      <c r="F340" s="11"/>
      <c r="G340" s="12"/>
      <c r="H340" s="11" t="n">
        <v>24337.87</v>
      </c>
      <c r="I340" s="13" t="n">
        <v>117</v>
      </c>
      <c r="J340" s="11" t="n">
        <f aca="false">+J339+F340-H340</f>
        <v>-1469416.74</v>
      </c>
      <c r="K340" s="10" t="s">
        <v>433</v>
      </c>
      <c r="L340" s="14" t="n">
        <v>-1895355.09</v>
      </c>
      <c r="M340" s="15" t="n">
        <f aca="false">+J340-L340</f>
        <v>425938.349999998</v>
      </c>
    </row>
    <row r="341" customFormat="false" ht="15" hidden="false" customHeight="false" outlineLevel="0" collapsed="false">
      <c r="A341" s="8" t="n">
        <v>42020</v>
      </c>
      <c r="B341" s="9" t="n">
        <v>340</v>
      </c>
      <c r="C341" s="10" t="s">
        <v>20</v>
      </c>
      <c r="D341" s="10" t="s">
        <v>25</v>
      </c>
      <c r="E341" s="10" t="s">
        <v>118</v>
      </c>
      <c r="F341" s="11"/>
      <c r="G341" s="12"/>
      <c r="H341" s="11" t="n">
        <v>1102</v>
      </c>
      <c r="I341" s="13" t="n">
        <v>116</v>
      </c>
      <c r="J341" s="11" t="n">
        <f aca="false">+J340+F341-H341</f>
        <v>-1470518.74</v>
      </c>
      <c r="K341" s="10" t="s">
        <v>434</v>
      </c>
      <c r="L341" s="14" t="n">
        <v>-1896457.09</v>
      </c>
      <c r="M341" s="15" t="n">
        <f aca="false">+J341-L341</f>
        <v>425938.349999998</v>
      </c>
    </row>
    <row r="342" customFormat="false" ht="15" hidden="false" customHeight="false" outlineLevel="0" collapsed="false">
      <c r="A342" s="8" t="n">
        <v>42020</v>
      </c>
      <c r="B342" s="9" t="n">
        <v>341</v>
      </c>
      <c r="C342" s="10" t="s">
        <v>20</v>
      </c>
      <c r="D342" s="10" t="s">
        <v>25</v>
      </c>
      <c r="E342" s="10" t="s">
        <v>118</v>
      </c>
      <c r="F342" s="11"/>
      <c r="G342" s="12"/>
      <c r="H342" s="11" t="n">
        <v>125000</v>
      </c>
      <c r="I342" s="13" t="n">
        <v>120</v>
      </c>
      <c r="J342" s="11" t="n">
        <f aca="false">+J341+F342-H342</f>
        <v>-1595518.74</v>
      </c>
      <c r="K342" s="10" t="s">
        <v>435</v>
      </c>
      <c r="L342" s="14" t="n">
        <v>-2021457.09</v>
      </c>
      <c r="M342" s="15" t="n">
        <f aca="false">+J342-L342</f>
        <v>425938.349999998</v>
      </c>
    </row>
    <row r="343" customFormat="false" ht="15" hidden="false" customHeight="false" outlineLevel="0" collapsed="false">
      <c r="A343" s="8" t="n">
        <v>42020</v>
      </c>
      <c r="B343" s="9" t="n">
        <v>342</v>
      </c>
      <c r="C343" s="10" t="s">
        <v>20</v>
      </c>
      <c r="D343" s="10" t="s">
        <v>25</v>
      </c>
      <c r="E343" s="10" t="s">
        <v>118</v>
      </c>
      <c r="F343" s="11"/>
      <c r="G343" s="12"/>
      <c r="H343" s="11" t="n">
        <v>3990.4</v>
      </c>
      <c r="I343" s="13" t="n">
        <v>115</v>
      </c>
      <c r="J343" s="11" t="n">
        <f aca="false">+J342+F343-H343</f>
        <v>-1599509.14</v>
      </c>
      <c r="K343" s="10" t="s">
        <v>436</v>
      </c>
      <c r="L343" s="14" t="n">
        <v>-2025447.49</v>
      </c>
      <c r="M343" s="15" t="n">
        <f aca="false">+J343-L343</f>
        <v>425938.349999998</v>
      </c>
    </row>
    <row r="344" customFormat="false" ht="15" hidden="false" customHeight="false" outlineLevel="0" collapsed="false">
      <c r="A344" s="8" t="n">
        <v>42020</v>
      </c>
      <c r="B344" s="9" t="n">
        <v>343</v>
      </c>
      <c r="C344" s="10" t="s">
        <v>20</v>
      </c>
      <c r="D344" s="10" t="s">
        <v>437</v>
      </c>
      <c r="E344" s="10" t="s">
        <v>118</v>
      </c>
      <c r="F344" s="11"/>
      <c r="G344" s="12"/>
      <c r="H344" s="11" t="n">
        <v>3366.32</v>
      </c>
      <c r="I344" s="13" t="n">
        <v>110</v>
      </c>
      <c r="J344" s="11" t="n">
        <f aca="false">+J343+F344-H344</f>
        <v>-1602875.46</v>
      </c>
      <c r="K344" s="10" t="s">
        <v>438</v>
      </c>
      <c r="L344" s="14" t="n">
        <v>-2028813.81</v>
      </c>
      <c r="M344" s="15" t="n">
        <f aca="false">+J344-L344</f>
        <v>425938.349999998</v>
      </c>
    </row>
    <row r="345" customFormat="false" ht="15" hidden="false" customHeight="false" outlineLevel="0" collapsed="false">
      <c r="A345" s="8" t="n">
        <v>42020</v>
      </c>
      <c r="B345" s="9" t="n">
        <v>345</v>
      </c>
      <c r="C345" s="10" t="s">
        <v>20</v>
      </c>
      <c r="D345" s="10" t="s">
        <v>25</v>
      </c>
      <c r="E345" s="10" t="s">
        <v>118</v>
      </c>
      <c r="F345" s="11"/>
      <c r="G345" s="12"/>
      <c r="H345" s="11" t="n">
        <v>1932.52</v>
      </c>
      <c r="I345" s="13" t="n">
        <v>118</v>
      </c>
      <c r="J345" s="11" t="n">
        <f aca="false">+J344+F345-H345</f>
        <v>-1604807.98</v>
      </c>
      <c r="K345" s="10" t="s">
        <v>439</v>
      </c>
      <c r="L345" s="14" t="n">
        <v>-2030746.33</v>
      </c>
      <c r="M345" s="15" t="n">
        <f aca="false">+J345-L345</f>
        <v>425938.349999998</v>
      </c>
    </row>
    <row r="346" customFormat="false" ht="15" hidden="false" customHeight="false" outlineLevel="0" collapsed="false">
      <c r="A346" s="8" t="n">
        <v>42020</v>
      </c>
      <c r="B346" s="9" t="n">
        <v>346</v>
      </c>
      <c r="C346" s="10" t="s">
        <v>20</v>
      </c>
      <c r="D346" s="10" t="s">
        <v>25</v>
      </c>
      <c r="E346" s="10" t="s">
        <v>118</v>
      </c>
      <c r="F346" s="11"/>
      <c r="G346" s="12"/>
      <c r="H346" s="11" t="n">
        <v>42328.4</v>
      </c>
      <c r="I346" s="13" t="n">
        <v>119</v>
      </c>
      <c r="J346" s="11" t="n">
        <f aca="false">+J345+F346-H346</f>
        <v>-1647136.38</v>
      </c>
      <c r="K346" s="10" t="s">
        <v>440</v>
      </c>
      <c r="L346" s="14" t="n">
        <v>-2073074.73</v>
      </c>
      <c r="M346" s="15" t="n">
        <f aca="false">+J346-L346</f>
        <v>425938.349999998</v>
      </c>
    </row>
    <row r="347" customFormat="false" ht="15" hidden="false" customHeight="false" outlineLevel="0" collapsed="false">
      <c r="A347" s="8" t="n">
        <v>42020</v>
      </c>
      <c r="B347" s="9" t="n">
        <v>347</v>
      </c>
      <c r="C347" s="10" t="s">
        <v>20</v>
      </c>
      <c r="D347" s="10" t="s">
        <v>25</v>
      </c>
      <c r="E347" s="10" t="s">
        <v>118</v>
      </c>
      <c r="F347" s="11"/>
      <c r="G347" s="12"/>
      <c r="H347" s="11" t="n">
        <v>460.27</v>
      </c>
      <c r="I347" s="13" t="n">
        <v>105</v>
      </c>
      <c r="J347" s="11" t="n">
        <f aca="false">+J346+F347-H347</f>
        <v>-1647596.65</v>
      </c>
      <c r="K347" s="10" t="s">
        <v>441</v>
      </c>
      <c r="L347" s="14" t="n">
        <v>-2073535</v>
      </c>
      <c r="M347" s="15" t="n">
        <f aca="false">+J347-L347</f>
        <v>425938.349999998</v>
      </c>
    </row>
    <row r="348" customFormat="false" ht="15" hidden="false" customHeight="false" outlineLevel="0" collapsed="false">
      <c r="A348" s="8" t="n">
        <v>42020</v>
      </c>
      <c r="B348" s="9" t="n">
        <v>348</v>
      </c>
      <c r="C348" s="10" t="s">
        <v>20</v>
      </c>
      <c r="D348" s="10" t="s">
        <v>25</v>
      </c>
      <c r="E348" s="10" t="s">
        <v>118</v>
      </c>
      <c r="F348" s="11"/>
      <c r="G348" s="12"/>
      <c r="H348" s="11" t="n">
        <v>8282.92</v>
      </c>
      <c r="I348" s="13" t="n">
        <v>102</v>
      </c>
      <c r="J348" s="11" t="n">
        <f aca="false">+J347+F348-H348</f>
        <v>-1655879.57</v>
      </c>
      <c r="K348" s="10" t="s">
        <v>442</v>
      </c>
      <c r="L348" s="14" t="n">
        <v>-2081817.92</v>
      </c>
      <c r="M348" s="15" t="n">
        <f aca="false">+J348-L348</f>
        <v>425938.349999998</v>
      </c>
    </row>
    <row r="349" customFormat="false" ht="15" hidden="false" customHeight="false" outlineLevel="0" collapsed="false">
      <c r="A349" s="8" t="n">
        <v>42020</v>
      </c>
      <c r="B349" s="9" t="n">
        <v>349</v>
      </c>
      <c r="C349" s="10" t="s">
        <v>20</v>
      </c>
      <c r="D349" s="10" t="s">
        <v>25</v>
      </c>
      <c r="E349" s="10" t="s">
        <v>118</v>
      </c>
      <c r="F349" s="11"/>
      <c r="G349" s="12"/>
      <c r="H349" s="11" t="n">
        <v>1092.01</v>
      </c>
      <c r="I349" s="13" t="n">
        <v>103</v>
      </c>
      <c r="J349" s="11" t="n">
        <f aca="false">+J348+F349-H349</f>
        <v>-1656971.58</v>
      </c>
      <c r="K349" s="10" t="s">
        <v>443</v>
      </c>
      <c r="L349" s="14" t="n">
        <v>-2082909.93</v>
      </c>
      <c r="M349" s="15" t="n">
        <f aca="false">+J349-L349</f>
        <v>425938.349999998</v>
      </c>
    </row>
    <row r="350" customFormat="false" ht="15" hidden="false" customHeight="false" outlineLevel="0" collapsed="false">
      <c r="A350" s="8" t="n">
        <v>42020</v>
      </c>
      <c r="B350" s="9" t="n">
        <v>350</v>
      </c>
      <c r="C350" s="10" t="s">
        <v>20</v>
      </c>
      <c r="D350" s="10" t="s">
        <v>25</v>
      </c>
      <c r="E350" s="10" t="s">
        <v>118</v>
      </c>
      <c r="F350" s="11"/>
      <c r="G350" s="12"/>
      <c r="H350" s="11" t="n">
        <v>1566</v>
      </c>
      <c r="I350" s="13" t="n">
        <v>121</v>
      </c>
      <c r="J350" s="11" t="n">
        <f aca="false">+J349+F350-H350</f>
        <v>-1658537.58</v>
      </c>
      <c r="K350" s="10" t="s">
        <v>444</v>
      </c>
      <c r="L350" s="14" t="n">
        <v>-2084475.93</v>
      </c>
      <c r="M350" s="15" t="n">
        <f aca="false">+J350-L350</f>
        <v>425938.349999998</v>
      </c>
    </row>
    <row r="351" customFormat="false" ht="15" hidden="false" customHeight="false" outlineLevel="0" collapsed="false">
      <c r="A351" s="8" t="n">
        <v>42020</v>
      </c>
      <c r="B351" s="9" t="n">
        <v>351</v>
      </c>
      <c r="C351" s="10" t="s">
        <v>20</v>
      </c>
      <c r="D351" s="10" t="s">
        <v>25</v>
      </c>
      <c r="E351" s="10" t="s">
        <v>118</v>
      </c>
      <c r="F351" s="11"/>
      <c r="G351" s="12"/>
      <c r="H351" s="11" t="n">
        <v>900.03</v>
      </c>
      <c r="I351" s="13" t="n">
        <v>106</v>
      </c>
      <c r="J351" s="11" t="n">
        <f aca="false">+J350+F351-H351</f>
        <v>-1659437.61</v>
      </c>
      <c r="K351" s="10" t="s">
        <v>445</v>
      </c>
      <c r="L351" s="14" t="n">
        <v>-2085375.96</v>
      </c>
      <c r="M351" s="15" t="n">
        <f aca="false">+J351-L351</f>
        <v>425938.349999998</v>
      </c>
    </row>
    <row r="352" customFormat="false" ht="15" hidden="false" customHeight="false" outlineLevel="0" collapsed="false">
      <c r="A352" s="8" t="n">
        <v>42020</v>
      </c>
      <c r="B352" s="9" t="n">
        <v>352</v>
      </c>
      <c r="C352" s="10" t="s">
        <v>20</v>
      </c>
      <c r="D352" s="10" t="s">
        <v>25</v>
      </c>
      <c r="E352" s="10" t="s">
        <v>118</v>
      </c>
      <c r="F352" s="11"/>
      <c r="G352" s="12"/>
      <c r="H352" s="11" t="n">
        <v>1645</v>
      </c>
      <c r="I352" s="13" t="n">
        <v>104</v>
      </c>
      <c r="J352" s="11" t="n">
        <f aca="false">+J351+F352-H352</f>
        <v>-1661082.61</v>
      </c>
      <c r="K352" s="10" t="s">
        <v>124</v>
      </c>
      <c r="L352" s="14" t="n">
        <v>-2087020.96</v>
      </c>
      <c r="M352" s="15" t="n">
        <f aca="false">+J352-L352</f>
        <v>425938.349999998</v>
      </c>
    </row>
    <row r="353" customFormat="false" ht="15" hidden="false" customHeight="false" outlineLevel="0" collapsed="false">
      <c r="A353" s="8" t="n">
        <v>42021</v>
      </c>
      <c r="B353" s="9" t="n">
        <v>181</v>
      </c>
      <c r="C353" s="10" t="s">
        <v>1</v>
      </c>
      <c r="D353" s="10" t="s">
        <v>23</v>
      </c>
      <c r="E353" s="10" t="s">
        <v>446</v>
      </c>
      <c r="F353" s="11" t="n">
        <v>100</v>
      </c>
      <c r="G353" s="12" t="n">
        <v>138</v>
      </c>
      <c r="H353" s="11"/>
      <c r="I353" s="13"/>
      <c r="J353" s="11" t="n">
        <f aca="false">+J352+F353-H353</f>
        <v>-1660982.61</v>
      </c>
      <c r="K353" s="10" t="s">
        <v>15</v>
      </c>
      <c r="L353" s="14" t="n">
        <v>-2086920.96</v>
      </c>
      <c r="M353" s="15" t="n">
        <f aca="false">+J353-L353</f>
        <v>425938.349999998</v>
      </c>
    </row>
    <row r="354" customFormat="false" ht="15" hidden="false" customHeight="false" outlineLevel="0" collapsed="false">
      <c r="A354" s="8" t="n">
        <v>42021</v>
      </c>
      <c r="B354" s="9" t="n">
        <v>181</v>
      </c>
      <c r="C354" s="10" t="s">
        <v>1</v>
      </c>
      <c r="D354" s="10" t="s">
        <v>23</v>
      </c>
      <c r="E354" s="10" t="s">
        <v>447</v>
      </c>
      <c r="F354" s="11" t="n">
        <v>1000</v>
      </c>
      <c r="G354" s="12" t="n">
        <v>140</v>
      </c>
      <c r="H354" s="11"/>
      <c r="I354" s="13"/>
      <c r="J354" s="11" t="n">
        <f aca="false">+J353+F354-H354</f>
        <v>-1659982.61</v>
      </c>
      <c r="K354" s="10" t="s">
        <v>15</v>
      </c>
      <c r="L354" s="14" t="n">
        <v>-2085920.96</v>
      </c>
      <c r="M354" s="15" t="n">
        <f aca="false">+J354-L354</f>
        <v>425938.349999998</v>
      </c>
    </row>
    <row r="355" customFormat="false" ht="15" hidden="false" customHeight="false" outlineLevel="0" collapsed="false">
      <c r="A355" s="8" t="n">
        <v>42021</v>
      </c>
      <c r="B355" s="9" t="n">
        <v>181</v>
      </c>
      <c r="C355" s="10" t="s">
        <v>1</v>
      </c>
      <c r="D355" s="10" t="s">
        <v>23</v>
      </c>
      <c r="E355" s="10" t="s">
        <v>448</v>
      </c>
      <c r="F355" s="11" t="n">
        <v>500</v>
      </c>
      <c r="G355" s="12" t="n">
        <v>137</v>
      </c>
      <c r="H355" s="11"/>
      <c r="I355" s="13"/>
      <c r="J355" s="11" t="n">
        <f aca="false">+J354+F355-H355</f>
        <v>-1659482.61</v>
      </c>
      <c r="K355" s="10" t="s">
        <v>15</v>
      </c>
      <c r="L355" s="14" t="n">
        <v>-2085420.96</v>
      </c>
      <c r="M355" s="15" t="n">
        <f aca="false">+J355-L355</f>
        <v>425938.349999998</v>
      </c>
    </row>
    <row r="356" customFormat="false" ht="15" hidden="false" customHeight="false" outlineLevel="0" collapsed="false">
      <c r="A356" s="8" t="n">
        <v>42021</v>
      </c>
      <c r="B356" s="9" t="n">
        <v>181</v>
      </c>
      <c r="C356" s="10" t="s">
        <v>1</v>
      </c>
      <c r="D356" s="10" t="s">
        <v>23</v>
      </c>
      <c r="E356" s="10" t="s">
        <v>449</v>
      </c>
      <c r="F356" s="11" t="n">
        <v>42000</v>
      </c>
      <c r="G356" s="12" t="n">
        <v>142</v>
      </c>
      <c r="H356" s="11"/>
      <c r="I356" s="13"/>
      <c r="J356" s="11" t="n">
        <f aca="false">+J355+F356-H356</f>
        <v>-1617482.61</v>
      </c>
      <c r="K356" s="10" t="s">
        <v>15</v>
      </c>
      <c r="L356" s="14" t="n">
        <v>-2043420.96</v>
      </c>
      <c r="M356" s="15" t="n">
        <f aca="false">+J356-L356</f>
        <v>425938.349999998</v>
      </c>
    </row>
    <row r="357" customFormat="false" ht="15" hidden="false" customHeight="false" outlineLevel="0" collapsed="false">
      <c r="A357" s="8" t="n">
        <v>42021</v>
      </c>
      <c r="B357" s="9" t="n">
        <v>181</v>
      </c>
      <c r="C357" s="10" t="s">
        <v>1</v>
      </c>
      <c r="D357" s="10" t="s">
        <v>23</v>
      </c>
      <c r="E357" s="10" t="s">
        <v>450</v>
      </c>
      <c r="F357" s="11" t="n">
        <v>70500</v>
      </c>
      <c r="G357" s="12" t="n">
        <v>129</v>
      </c>
      <c r="H357" s="11"/>
      <c r="I357" s="13"/>
      <c r="J357" s="11" t="n">
        <f aca="false">+J356+F357-H357</f>
        <v>-1546982.61</v>
      </c>
      <c r="K357" s="10" t="s">
        <v>15</v>
      </c>
      <c r="L357" s="14" t="n">
        <v>-1972920.96</v>
      </c>
      <c r="M357" s="15" t="n">
        <f aca="false">+J357-L357</f>
        <v>425938.349999998</v>
      </c>
    </row>
    <row r="358" customFormat="false" ht="15" hidden="false" customHeight="false" outlineLevel="0" collapsed="false">
      <c r="A358" s="8" t="n">
        <v>42021</v>
      </c>
      <c r="B358" s="9" t="n">
        <v>181</v>
      </c>
      <c r="C358" s="10" t="s">
        <v>1</v>
      </c>
      <c r="D358" s="10" t="s">
        <v>23</v>
      </c>
      <c r="E358" s="10" t="s">
        <v>450</v>
      </c>
      <c r="F358" s="11" t="n">
        <v>99000</v>
      </c>
      <c r="G358" s="12" t="n">
        <v>348</v>
      </c>
      <c r="H358" s="11"/>
      <c r="I358" s="13"/>
      <c r="J358" s="11" t="n">
        <f aca="false">+J357+F358-H358</f>
        <v>-1447982.61</v>
      </c>
      <c r="K358" s="10" t="s">
        <v>295</v>
      </c>
      <c r="L358" s="14" t="n">
        <v>-1873920.96</v>
      </c>
      <c r="M358" s="15" t="n">
        <f aca="false">+J358-L358</f>
        <v>425938.349999998</v>
      </c>
    </row>
    <row r="359" customFormat="false" ht="15" hidden="false" customHeight="false" outlineLevel="0" collapsed="false">
      <c r="A359" s="8" t="n">
        <v>42021</v>
      </c>
      <c r="B359" s="9" t="n">
        <v>181</v>
      </c>
      <c r="C359" s="10" t="s">
        <v>1</v>
      </c>
      <c r="D359" s="10" t="s">
        <v>23</v>
      </c>
      <c r="E359" s="10" t="s">
        <v>451</v>
      </c>
      <c r="F359" s="11" t="n">
        <v>4800</v>
      </c>
      <c r="G359" s="12" t="n">
        <v>358</v>
      </c>
      <c r="H359" s="11"/>
      <c r="I359" s="13"/>
      <c r="J359" s="11" t="n">
        <f aca="false">+J358+F359-H359</f>
        <v>-1443182.61</v>
      </c>
      <c r="K359" s="10" t="s">
        <v>61</v>
      </c>
      <c r="L359" s="14" t="n">
        <v>-1869120.96</v>
      </c>
      <c r="M359" s="15" t="n">
        <f aca="false">+J359-L359</f>
        <v>425938.349999998</v>
      </c>
    </row>
    <row r="360" customFormat="false" ht="15" hidden="false" customHeight="false" outlineLevel="0" collapsed="false">
      <c r="A360" s="8" t="n">
        <v>42021</v>
      </c>
      <c r="B360" s="9" t="n">
        <v>181</v>
      </c>
      <c r="C360" s="10" t="s">
        <v>1</v>
      </c>
      <c r="D360" s="10" t="s">
        <v>23</v>
      </c>
      <c r="E360" s="10" t="s">
        <v>452</v>
      </c>
      <c r="F360" s="11" t="n">
        <v>41000</v>
      </c>
      <c r="G360" s="12" t="n">
        <v>128</v>
      </c>
      <c r="H360" s="11"/>
      <c r="I360" s="13"/>
      <c r="J360" s="11" t="n">
        <f aca="false">+J359+F360-H360</f>
        <v>-1402182.61</v>
      </c>
      <c r="K360" s="10" t="s">
        <v>15</v>
      </c>
      <c r="L360" s="14" t="n">
        <v>-1828120.96</v>
      </c>
      <c r="M360" s="15" t="n">
        <f aca="false">+J360-L360</f>
        <v>425938.349999998</v>
      </c>
    </row>
    <row r="361" customFormat="false" ht="15" hidden="false" customHeight="false" outlineLevel="0" collapsed="false">
      <c r="A361" s="8" t="n">
        <v>42021</v>
      </c>
      <c r="B361" s="9" t="n">
        <v>181</v>
      </c>
      <c r="C361" s="10" t="s">
        <v>1</v>
      </c>
      <c r="D361" s="10" t="s">
        <v>23</v>
      </c>
      <c r="E361" s="10" t="s">
        <v>453</v>
      </c>
      <c r="F361" s="11" t="n">
        <v>174154</v>
      </c>
      <c r="G361" s="12" t="n">
        <v>94</v>
      </c>
      <c r="H361" s="11"/>
      <c r="I361" s="13"/>
      <c r="J361" s="11" t="n">
        <f aca="false">+J360+F361-H361</f>
        <v>-1228028.61</v>
      </c>
      <c r="K361" s="10" t="s">
        <v>99</v>
      </c>
      <c r="L361" s="14" t="n">
        <v>-1653966.96</v>
      </c>
      <c r="M361" s="15" t="n">
        <f aca="false">+J361-L361</f>
        <v>425938.349999998</v>
      </c>
    </row>
    <row r="362" customFormat="false" ht="15" hidden="false" customHeight="false" outlineLevel="0" collapsed="false">
      <c r="A362" s="8" t="n">
        <v>42021</v>
      </c>
      <c r="B362" s="9" t="n">
        <v>181</v>
      </c>
      <c r="C362" s="10" t="s">
        <v>1</v>
      </c>
      <c r="D362" s="10" t="s">
        <v>23</v>
      </c>
      <c r="E362" s="10" t="s">
        <v>454</v>
      </c>
      <c r="F362" s="11" t="n">
        <v>65000</v>
      </c>
      <c r="G362" s="12" t="n">
        <v>42</v>
      </c>
      <c r="H362" s="11"/>
      <c r="I362" s="13"/>
      <c r="J362" s="11" t="n">
        <f aca="false">+J361+F362-H362</f>
        <v>-1163028.61</v>
      </c>
      <c r="K362" s="10" t="s">
        <v>152</v>
      </c>
      <c r="L362" s="14" t="n">
        <v>-1588966.96</v>
      </c>
      <c r="M362" s="15" t="n">
        <f aca="false">+J362-L362</f>
        <v>425938.349999998</v>
      </c>
    </row>
    <row r="363" customFormat="false" ht="15" hidden="false" customHeight="false" outlineLevel="0" collapsed="false">
      <c r="A363" s="8" t="n">
        <v>42021</v>
      </c>
      <c r="B363" s="9" t="n">
        <v>181</v>
      </c>
      <c r="C363" s="10" t="s">
        <v>1</v>
      </c>
      <c r="D363" s="10" t="s">
        <v>23</v>
      </c>
      <c r="E363" s="10" t="s">
        <v>455</v>
      </c>
      <c r="F363" s="11" t="n">
        <v>60000</v>
      </c>
      <c r="G363" s="12" t="n">
        <v>125</v>
      </c>
      <c r="H363" s="11"/>
      <c r="I363" s="13"/>
      <c r="J363" s="11" t="n">
        <f aca="false">+J362+F363-H363</f>
        <v>-1103028.61</v>
      </c>
      <c r="K363" s="10" t="s">
        <v>15</v>
      </c>
      <c r="L363" s="14" t="n">
        <v>-1528966.96</v>
      </c>
      <c r="M363" s="15" t="n">
        <f aca="false">+J363-L363</f>
        <v>425938.349999998</v>
      </c>
    </row>
    <row r="364" customFormat="false" ht="15" hidden="false" customHeight="false" outlineLevel="0" collapsed="false">
      <c r="A364" s="8" t="n">
        <v>42021</v>
      </c>
      <c r="B364" s="9" t="n">
        <v>181</v>
      </c>
      <c r="C364" s="10" t="s">
        <v>1</v>
      </c>
      <c r="D364" s="10" t="s">
        <v>23</v>
      </c>
      <c r="E364" s="10" t="s">
        <v>456</v>
      </c>
      <c r="F364" s="11" t="n">
        <v>27000</v>
      </c>
      <c r="G364" s="12" t="n">
        <v>139</v>
      </c>
      <c r="H364" s="11"/>
      <c r="I364" s="13"/>
      <c r="J364" s="11" t="n">
        <f aca="false">+J363+F364-H364</f>
        <v>-1076028.61</v>
      </c>
      <c r="K364" s="10" t="s">
        <v>15</v>
      </c>
      <c r="L364" s="14" t="n">
        <v>-1501966.96</v>
      </c>
      <c r="M364" s="15" t="n">
        <f aca="false">+J364-L364</f>
        <v>425938.349999998</v>
      </c>
    </row>
    <row r="365" customFormat="false" ht="15" hidden="false" customHeight="false" outlineLevel="0" collapsed="false">
      <c r="A365" s="8" t="n">
        <v>42021</v>
      </c>
      <c r="B365" s="9" t="n">
        <v>181</v>
      </c>
      <c r="C365" s="10" t="s">
        <v>1</v>
      </c>
      <c r="D365" s="10" t="s">
        <v>23</v>
      </c>
      <c r="E365" s="10" t="s">
        <v>457</v>
      </c>
      <c r="F365" s="11" t="n">
        <v>31648.92</v>
      </c>
      <c r="G365" s="12" t="n">
        <v>358</v>
      </c>
      <c r="H365" s="11"/>
      <c r="I365" s="13"/>
      <c r="J365" s="11" t="n">
        <f aca="false">+J364+F365-H365</f>
        <v>-1044379.69</v>
      </c>
      <c r="K365" s="10" t="s">
        <v>458</v>
      </c>
      <c r="L365" s="14" t="n">
        <v>-1470318.04</v>
      </c>
      <c r="M365" s="15" t="n">
        <f aca="false">+J365-L365</f>
        <v>425938.349999998</v>
      </c>
    </row>
    <row r="366" customFormat="false" ht="15" hidden="false" customHeight="false" outlineLevel="0" collapsed="false">
      <c r="A366" s="8" t="n">
        <v>42021</v>
      </c>
      <c r="B366" s="9" t="n">
        <v>181</v>
      </c>
      <c r="C366" s="10" t="s">
        <v>1</v>
      </c>
      <c r="D366" s="10" t="s">
        <v>23</v>
      </c>
      <c r="E366" s="10" t="s">
        <v>248</v>
      </c>
      <c r="F366" s="11" t="n">
        <v>26715</v>
      </c>
      <c r="G366" s="12" t="n">
        <v>141</v>
      </c>
      <c r="H366" s="11"/>
      <c r="I366" s="13"/>
      <c r="J366" s="11" t="n">
        <f aca="false">+J365+F366-H366</f>
        <v>-1017664.69</v>
      </c>
      <c r="K366" s="10" t="s">
        <v>15</v>
      </c>
      <c r="L366" s="14" t="n">
        <v>-1443603.04</v>
      </c>
      <c r="M366" s="15" t="n">
        <f aca="false">+J366-L366</f>
        <v>425938.349999998</v>
      </c>
    </row>
    <row r="367" customFormat="false" ht="15" hidden="false" customHeight="false" outlineLevel="0" collapsed="false">
      <c r="A367" s="8" t="n">
        <v>42021</v>
      </c>
      <c r="B367" s="9" t="n">
        <v>181</v>
      </c>
      <c r="C367" s="10" t="s">
        <v>1</v>
      </c>
      <c r="D367" s="10" t="s">
        <v>23</v>
      </c>
      <c r="E367" s="10" t="s">
        <v>459</v>
      </c>
      <c r="F367" s="11" t="n">
        <v>500</v>
      </c>
      <c r="G367" s="12" t="n">
        <v>336</v>
      </c>
      <c r="H367" s="11"/>
      <c r="I367" s="13"/>
      <c r="J367" s="11" t="n">
        <f aca="false">+J366+F367-H367</f>
        <v>-1017164.69</v>
      </c>
      <c r="K367" s="10" t="s">
        <v>15</v>
      </c>
      <c r="L367" s="14" t="n">
        <v>-1443103.04</v>
      </c>
      <c r="M367" s="15" t="n">
        <f aca="false">+J367-L367</f>
        <v>425938.349999998</v>
      </c>
    </row>
    <row r="368" customFormat="false" ht="15" hidden="false" customHeight="false" outlineLevel="0" collapsed="false">
      <c r="A368" s="8" t="n">
        <v>42021</v>
      </c>
      <c r="B368" s="9" t="n">
        <v>181</v>
      </c>
      <c r="C368" s="10" t="s">
        <v>1</v>
      </c>
      <c r="D368" s="10" t="s">
        <v>23</v>
      </c>
      <c r="E368" s="10" t="s">
        <v>460</v>
      </c>
      <c r="F368" s="11" t="n">
        <v>700</v>
      </c>
      <c r="G368" s="12" t="n">
        <v>358</v>
      </c>
      <c r="H368" s="11"/>
      <c r="I368" s="13"/>
      <c r="J368" s="11" t="n">
        <f aca="false">+J367+F368-H368</f>
        <v>-1016464.69</v>
      </c>
      <c r="K368" s="10" t="s">
        <v>243</v>
      </c>
      <c r="L368" s="14" t="n">
        <v>-1442403.04</v>
      </c>
      <c r="M368" s="15" t="n">
        <f aca="false">+J368-L368</f>
        <v>425938.349999998</v>
      </c>
    </row>
    <row r="369" customFormat="false" ht="15" hidden="false" customHeight="false" outlineLevel="0" collapsed="false">
      <c r="A369" s="8" t="n">
        <v>42021</v>
      </c>
      <c r="B369" s="9" t="n">
        <v>335</v>
      </c>
      <c r="C369" s="10" t="s">
        <v>1</v>
      </c>
      <c r="D369" s="10" t="s">
        <v>23</v>
      </c>
      <c r="E369" s="10" t="s">
        <v>461</v>
      </c>
      <c r="F369" s="11" t="n">
        <v>180000</v>
      </c>
      <c r="G369" s="12" t="n">
        <v>51</v>
      </c>
      <c r="H369" s="11"/>
      <c r="I369" s="13"/>
      <c r="J369" s="11" t="n">
        <f aca="false">+J368+F369-H369</f>
        <v>-836464.690000002</v>
      </c>
      <c r="K369" s="10" t="s">
        <v>152</v>
      </c>
      <c r="L369" s="14" t="n">
        <v>-1262403.04</v>
      </c>
      <c r="M369" s="15" t="n">
        <f aca="false">+J369-L369</f>
        <v>425938.349999998</v>
      </c>
    </row>
    <row r="370" customFormat="false" ht="15" hidden="false" customHeight="false" outlineLevel="0" collapsed="false">
      <c r="A370" s="8" t="n">
        <v>42021</v>
      </c>
      <c r="B370" s="9" t="n">
        <v>335</v>
      </c>
      <c r="C370" s="10" t="s">
        <v>1</v>
      </c>
      <c r="D370" s="10" t="s">
        <v>23</v>
      </c>
      <c r="E370" s="10" t="s">
        <v>462</v>
      </c>
      <c r="F370" s="11" t="n">
        <v>105000</v>
      </c>
      <c r="G370" s="12" t="n">
        <v>35</v>
      </c>
      <c r="H370" s="11"/>
      <c r="I370" s="13"/>
      <c r="J370" s="11" t="n">
        <f aca="false">+J369+F370-H370</f>
        <v>-731464.690000002</v>
      </c>
      <c r="K370" s="10" t="s">
        <v>152</v>
      </c>
      <c r="L370" s="14" t="n">
        <v>-1157403.04</v>
      </c>
      <c r="M370" s="15" t="n">
        <f aca="false">+J370-L370</f>
        <v>425938.349999998</v>
      </c>
    </row>
    <row r="371" customFormat="false" ht="15" hidden="false" customHeight="false" outlineLevel="0" collapsed="false">
      <c r="A371" s="8" t="n">
        <v>42023</v>
      </c>
      <c r="B371" s="9" t="n">
        <v>60</v>
      </c>
      <c r="C371" s="10" t="s">
        <v>20</v>
      </c>
      <c r="D371" s="10" t="s">
        <v>211</v>
      </c>
      <c r="E371" s="10" t="s">
        <v>463</v>
      </c>
      <c r="F371" s="11"/>
      <c r="G371" s="12"/>
      <c r="H371" s="11" t="n">
        <v>193</v>
      </c>
      <c r="I371" s="13"/>
      <c r="J371" s="11" t="n">
        <f aca="false">+J370+F371-H371</f>
        <v>-731657.690000002</v>
      </c>
      <c r="K371" s="10" t="s">
        <v>464</v>
      </c>
      <c r="L371" s="14" t="n">
        <v>-1157596.04</v>
      </c>
      <c r="M371" s="15" t="n">
        <f aca="false">+J371-L371</f>
        <v>425938.349999998</v>
      </c>
    </row>
    <row r="372" customFormat="false" ht="15" hidden="false" customHeight="false" outlineLevel="0" collapsed="false">
      <c r="A372" s="8" t="n">
        <v>42023</v>
      </c>
      <c r="B372" s="9" t="n">
        <v>61</v>
      </c>
      <c r="C372" s="10" t="s">
        <v>20</v>
      </c>
      <c r="D372" s="10" t="s">
        <v>211</v>
      </c>
      <c r="E372" s="10" t="s">
        <v>257</v>
      </c>
      <c r="F372" s="11"/>
      <c r="G372" s="12"/>
      <c r="H372" s="11" t="n">
        <v>2624.22</v>
      </c>
      <c r="I372" s="13" t="n">
        <v>178</v>
      </c>
      <c r="J372" s="11" t="n">
        <f aca="false">+J371+F372-H372</f>
        <v>-734281.910000002</v>
      </c>
      <c r="K372" s="10" t="s">
        <v>465</v>
      </c>
      <c r="L372" s="14" t="n">
        <v>-1160220.26</v>
      </c>
      <c r="M372" s="15" t="n">
        <f aca="false">+J372-L372</f>
        <v>425938.349999998</v>
      </c>
    </row>
    <row r="373" customFormat="false" ht="15" hidden="false" customHeight="false" outlineLevel="0" collapsed="false">
      <c r="A373" s="8" t="n">
        <v>42023</v>
      </c>
      <c r="B373" s="9" t="n">
        <v>63</v>
      </c>
      <c r="C373" s="10" t="s">
        <v>20</v>
      </c>
      <c r="D373" s="10" t="s">
        <v>211</v>
      </c>
      <c r="E373" s="10" t="s">
        <v>466</v>
      </c>
      <c r="F373" s="11"/>
      <c r="G373" s="12"/>
      <c r="H373" s="11" t="n">
        <v>10506</v>
      </c>
      <c r="I373" s="13" t="n">
        <v>173</v>
      </c>
      <c r="J373" s="11" t="n">
        <f aca="false">+J372+F373-H373</f>
        <v>-744787.910000002</v>
      </c>
      <c r="K373" s="10" t="s">
        <v>467</v>
      </c>
      <c r="L373" s="14" t="n">
        <v>-1170726.26</v>
      </c>
      <c r="M373" s="15" t="n">
        <f aca="false">+J373-L373</f>
        <v>425938.349999998</v>
      </c>
    </row>
    <row r="374" customFormat="false" ht="15" hidden="false" customHeight="false" outlineLevel="0" collapsed="false">
      <c r="A374" s="8" t="n">
        <v>42023</v>
      </c>
      <c r="B374" s="9" t="n">
        <v>64</v>
      </c>
      <c r="C374" s="10" t="s">
        <v>20</v>
      </c>
      <c r="D374" s="10" t="s">
        <v>211</v>
      </c>
      <c r="E374" s="10" t="s">
        <v>468</v>
      </c>
      <c r="F374" s="11"/>
      <c r="G374" s="12"/>
      <c r="H374" s="11" t="n">
        <v>5684</v>
      </c>
      <c r="I374" s="13" t="n">
        <v>145</v>
      </c>
      <c r="J374" s="11" t="n">
        <f aca="false">+J373+F374-H374</f>
        <v>-750471.910000002</v>
      </c>
      <c r="K374" s="10" t="s">
        <v>469</v>
      </c>
      <c r="L374" s="14" t="n">
        <v>-1176410.26</v>
      </c>
      <c r="M374" s="15" t="n">
        <f aca="false">+J374-L374</f>
        <v>425938.349999998</v>
      </c>
    </row>
    <row r="375" customFormat="false" ht="15" hidden="false" customHeight="false" outlineLevel="0" collapsed="false">
      <c r="A375" s="8" t="n">
        <v>42023</v>
      </c>
      <c r="B375" s="9" t="n">
        <v>66</v>
      </c>
      <c r="C375" s="10" t="s">
        <v>20</v>
      </c>
      <c r="D375" s="10" t="s">
        <v>470</v>
      </c>
      <c r="E375" s="10" t="s">
        <v>471</v>
      </c>
      <c r="F375" s="11"/>
      <c r="G375" s="12"/>
      <c r="H375" s="11" t="n">
        <v>7246</v>
      </c>
      <c r="I375" s="13"/>
      <c r="J375" s="11" t="n">
        <f aca="false">+J374+F375-H375</f>
        <v>-757717.910000002</v>
      </c>
      <c r="K375" s="10" t="s">
        <v>472</v>
      </c>
      <c r="L375" s="14" t="n">
        <v>-1183656.26</v>
      </c>
      <c r="M375" s="15" t="n">
        <f aca="false">+J375-L375</f>
        <v>425938.349999998</v>
      </c>
    </row>
    <row r="376" customFormat="false" ht="15" hidden="false" customHeight="false" outlineLevel="0" collapsed="false">
      <c r="A376" s="8" t="n">
        <v>42023</v>
      </c>
      <c r="B376" s="9" t="n">
        <v>67</v>
      </c>
      <c r="C376" s="10" t="s">
        <v>20</v>
      </c>
      <c r="D376" s="10" t="s">
        <v>473</v>
      </c>
      <c r="E376" s="10" t="s">
        <v>316</v>
      </c>
      <c r="F376" s="11"/>
      <c r="G376" s="12"/>
      <c r="H376" s="11" t="n">
        <v>706672</v>
      </c>
      <c r="I376" s="13" t="n">
        <v>130</v>
      </c>
      <c r="J376" s="11" t="n">
        <f aca="false">+J375+F376-H376</f>
        <v>-1464389.91</v>
      </c>
      <c r="K376" s="10"/>
      <c r="L376" s="14" t="n">
        <v>-1890328.26</v>
      </c>
      <c r="M376" s="15" t="n">
        <f aca="false">+J376-L376</f>
        <v>425938.349999998</v>
      </c>
    </row>
    <row r="377" customFormat="false" ht="15" hidden="false" customHeight="false" outlineLevel="0" collapsed="false">
      <c r="A377" s="8" t="n">
        <v>42023</v>
      </c>
      <c r="B377" s="9" t="n">
        <v>68</v>
      </c>
      <c r="C377" s="10" t="s">
        <v>20</v>
      </c>
      <c r="D377" s="10" t="s">
        <v>211</v>
      </c>
      <c r="E377" s="10" t="s">
        <v>474</v>
      </c>
      <c r="F377" s="11"/>
      <c r="G377" s="12"/>
      <c r="H377" s="11" t="n">
        <v>2590</v>
      </c>
      <c r="I377" s="13" t="n">
        <v>140</v>
      </c>
      <c r="J377" s="11" t="n">
        <f aca="false">+J376+F377-H377</f>
        <v>-1466979.91</v>
      </c>
      <c r="K377" s="10" t="s">
        <v>475</v>
      </c>
      <c r="L377" s="14" t="n">
        <v>-1892918.26</v>
      </c>
      <c r="M377" s="15" t="n">
        <f aca="false">+J377-L377</f>
        <v>425938.349999998</v>
      </c>
    </row>
    <row r="378" customFormat="false" ht="15" hidden="false" customHeight="false" outlineLevel="0" collapsed="false">
      <c r="A378" s="8" t="n">
        <v>42023</v>
      </c>
      <c r="B378" s="9" t="n">
        <v>70</v>
      </c>
      <c r="C378" s="10" t="s">
        <v>20</v>
      </c>
      <c r="D378" s="10" t="s">
        <v>476</v>
      </c>
      <c r="E378" s="10" t="s">
        <v>477</v>
      </c>
      <c r="F378" s="11"/>
      <c r="G378" s="12"/>
      <c r="H378" s="11" t="n">
        <v>563232.86</v>
      </c>
      <c r="I378" s="13" t="s">
        <v>59</v>
      </c>
      <c r="J378" s="11" t="n">
        <f aca="false">+J377+F378-H378</f>
        <v>-2030212.77</v>
      </c>
      <c r="K378" s="10" t="s">
        <v>478</v>
      </c>
      <c r="L378" s="14" t="n">
        <v>-2456151.12</v>
      </c>
      <c r="M378" s="15" t="n">
        <f aca="false">+J378-L378</f>
        <v>425938.349999999</v>
      </c>
    </row>
    <row r="379" customFormat="false" ht="15" hidden="false" customHeight="false" outlineLevel="0" collapsed="false">
      <c r="A379" s="8" t="n">
        <v>42023</v>
      </c>
      <c r="B379" s="9" t="n">
        <v>71</v>
      </c>
      <c r="C379" s="10" t="s">
        <v>20</v>
      </c>
      <c r="D379" s="10" t="s">
        <v>476</v>
      </c>
      <c r="E379" s="10" t="s">
        <v>479</v>
      </c>
      <c r="F379" s="11"/>
      <c r="G379" s="12"/>
      <c r="H379" s="11" t="n">
        <v>43006.93</v>
      </c>
      <c r="I379" s="13" t="s">
        <v>59</v>
      </c>
      <c r="J379" s="11" t="n">
        <f aca="false">+J378+F379-H379</f>
        <v>-2073219.7</v>
      </c>
      <c r="K379" s="10" t="s">
        <v>478</v>
      </c>
      <c r="L379" s="14" t="n">
        <v>-2499158.05</v>
      </c>
      <c r="M379" s="15" t="n">
        <f aca="false">+J379-L379</f>
        <v>425938.349999998</v>
      </c>
    </row>
    <row r="380" customFormat="false" ht="15" hidden="false" customHeight="false" outlineLevel="0" collapsed="false">
      <c r="A380" s="8" t="n">
        <v>42023</v>
      </c>
      <c r="B380" s="9" t="n">
        <v>72</v>
      </c>
      <c r="C380" s="10" t="s">
        <v>20</v>
      </c>
      <c r="D380" s="10" t="s">
        <v>476</v>
      </c>
      <c r="E380" s="10" t="s">
        <v>480</v>
      </c>
      <c r="F380" s="11"/>
      <c r="G380" s="12"/>
      <c r="H380" s="11" t="n">
        <v>175322.16</v>
      </c>
      <c r="I380" s="13" t="s">
        <v>59</v>
      </c>
      <c r="J380" s="11" t="n">
        <f aca="false">+J379+F380-H380</f>
        <v>-2248541.86</v>
      </c>
      <c r="K380" s="10" t="s">
        <v>478</v>
      </c>
      <c r="L380" s="14" t="n">
        <v>-2674480.21</v>
      </c>
      <c r="M380" s="15" t="n">
        <f aca="false">+J380-L380</f>
        <v>425938.349999999</v>
      </c>
    </row>
    <row r="381" customFormat="false" ht="15" hidden="false" customHeight="false" outlineLevel="0" collapsed="false">
      <c r="A381" s="8" t="n">
        <v>42023</v>
      </c>
      <c r="B381" s="9" t="n">
        <v>183</v>
      </c>
      <c r="C381" s="10" t="s">
        <v>1</v>
      </c>
      <c r="D381" s="10" t="s">
        <v>23</v>
      </c>
      <c r="E381" s="10" t="s">
        <v>481</v>
      </c>
      <c r="F381" s="11" t="n">
        <v>6000</v>
      </c>
      <c r="G381" s="12" t="n">
        <v>164</v>
      </c>
      <c r="H381" s="11"/>
      <c r="I381" s="13"/>
      <c r="J381" s="11" t="n">
        <f aca="false">+J380+F381-H381</f>
        <v>-2242541.86</v>
      </c>
      <c r="K381" s="10" t="s">
        <v>15</v>
      </c>
      <c r="L381" s="14" t="n">
        <v>-2668480.21</v>
      </c>
      <c r="M381" s="15" t="n">
        <f aca="false">+J381-L381</f>
        <v>425938.349999999</v>
      </c>
    </row>
    <row r="382" customFormat="false" ht="15" hidden="false" customHeight="false" outlineLevel="0" collapsed="false">
      <c r="A382" s="8" t="n">
        <v>42023</v>
      </c>
      <c r="B382" s="9" t="n">
        <v>183</v>
      </c>
      <c r="C382" s="10" t="s">
        <v>1</v>
      </c>
      <c r="D382" s="10" t="s">
        <v>23</v>
      </c>
      <c r="E382" s="10" t="s">
        <v>482</v>
      </c>
      <c r="F382" s="11" t="n">
        <v>36000</v>
      </c>
      <c r="G382" s="12" t="n">
        <v>154</v>
      </c>
      <c r="H382" s="11"/>
      <c r="I382" s="13"/>
      <c r="J382" s="11" t="n">
        <f aca="false">+J381+F382-H382</f>
        <v>-2206541.86</v>
      </c>
      <c r="K382" s="10" t="s">
        <v>15</v>
      </c>
      <c r="L382" s="14" t="n">
        <v>-2632480.21</v>
      </c>
      <c r="M382" s="15" t="n">
        <f aca="false">+J382-L382</f>
        <v>425938.349999999</v>
      </c>
    </row>
    <row r="383" customFormat="false" ht="15" hidden="false" customHeight="false" outlineLevel="0" collapsed="false">
      <c r="A383" s="8" t="n">
        <v>42023</v>
      </c>
      <c r="B383" s="9" t="n">
        <v>183</v>
      </c>
      <c r="C383" s="10" t="s">
        <v>1</v>
      </c>
      <c r="D383" s="10" t="s">
        <v>23</v>
      </c>
      <c r="E383" s="10" t="s">
        <v>483</v>
      </c>
      <c r="F383" s="11" t="n">
        <v>15000</v>
      </c>
      <c r="G383" s="12" t="n">
        <v>358</v>
      </c>
      <c r="H383" s="11"/>
      <c r="I383" s="13"/>
      <c r="J383" s="11" t="n">
        <f aca="false">+J382+F383-H383</f>
        <v>-2191541.86</v>
      </c>
      <c r="K383" s="10" t="s">
        <v>484</v>
      </c>
      <c r="L383" s="14" t="n">
        <v>-2617480.21</v>
      </c>
      <c r="M383" s="15" t="n">
        <f aca="false">+J383-L383</f>
        <v>425938.349999999</v>
      </c>
    </row>
    <row r="384" customFormat="false" ht="15" hidden="false" customHeight="false" outlineLevel="0" collapsed="false">
      <c r="A384" s="8" t="n">
        <v>42023</v>
      </c>
      <c r="B384" s="9" t="n">
        <v>183</v>
      </c>
      <c r="C384" s="10" t="s">
        <v>1</v>
      </c>
      <c r="D384" s="10" t="s">
        <v>23</v>
      </c>
      <c r="E384" s="10" t="s">
        <v>485</v>
      </c>
      <c r="F384" s="11" t="n">
        <v>164076.43</v>
      </c>
      <c r="G384" s="12" t="n">
        <v>132</v>
      </c>
      <c r="H384" s="11"/>
      <c r="I384" s="13"/>
      <c r="J384" s="11" t="n">
        <f aca="false">+J383+F384-H384</f>
        <v>-2027465.43</v>
      </c>
      <c r="K384" s="10" t="s">
        <v>99</v>
      </c>
      <c r="L384" s="14" t="n">
        <v>-2453403.78</v>
      </c>
      <c r="M384" s="15" t="n">
        <f aca="false">+J384-L384</f>
        <v>425938.349999998</v>
      </c>
    </row>
    <row r="385" customFormat="false" ht="15" hidden="false" customHeight="false" outlineLevel="0" collapsed="false">
      <c r="A385" s="8" t="n">
        <v>42023</v>
      </c>
      <c r="B385" s="9" t="n">
        <v>183</v>
      </c>
      <c r="C385" s="10" t="s">
        <v>1</v>
      </c>
      <c r="D385" s="10" t="s">
        <v>23</v>
      </c>
      <c r="E385" s="10" t="s">
        <v>486</v>
      </c>
      <c r="F385" s="11" t="n">
        <v>70000</v>
      </c>
      <c r="G385" s="12" t="n">
        <v>148</v>
      </c>
      <c r="H385" s="11"/>
      <c r="I385" s="13"/>
      <c r="J385" s="11" t="n">
        <f aca="false">+J384+F385-H385</f>
        <v>-1957465.43</v>
      </c>
      <c r="K385" s="10" t="s">
        <v>15</v>
      </c>
      <c r="L385" s="14" t="n">
        <v>-2383403.78</v>
      </c>
      <c r="M385" s="15" t="n">
        <f aca="false">+J385-L385</f>
        <v>425938.349999998</v>
      </c>
    </row>
    <row r="386" customFormat="false" ht="15" hidden="false" customHeight="false" outlineLevel="0" collapsed="false">
      <c r="A386" s="8" t="n">
        <v>42023</v>
      </c>
      <c r="B386" s="9" t="n">
        <v>183</v>
      </c>
      <c r="C386" s="10" t="s">
        <v>1</v>
      </c>
      <c r="D386" s="10" t="s">
        <v>23</v>
      </c>
      <c r="E386" s="10" t="s">
        <v>382</v>
      </c>
      <c r="F386" s="11" t="n">
        <v>22200</v>
      </c>
      <c r="G386" s="12" t="n">
        <v>156</v>
      </c>
      <c r="H386" s="11"/>
      <c r="I386" s="13"/>
      <c r="J386" s="11" t="n">
        <f aca="false">+J385+F386-H386</f>
        <v>-1935265.43</v>
      </c>
      <c r="K386" s="10" t="s">
        <v>15</v>
      </c>
      <c r="L386" s="14" t="n">
        <v>-2361203.78</v>
      </c>
      <c r="M386" s="15" t="n">
        <f aca="false">+J386-L386</f>
        <v>425938.349999998</v>
      </c>
    </row>
    <row r="387" customFormat="false" ht="15" hidden="false" customHeight="false" outlineLevel="0" collapsed="false">
      <c r="A387" s="8" t="n">
        <v>42023</v>
      </c>
      <c r="B387" s="9" t="n">
        <v>183</v>
      </c>
      <c r="C387" s="10" t="s">
        <v>1</v>
      </c>
      <c r="D387" s="10" t="s">
        <v>23</v>
      </c>
      <c r="E387" s="10" t="s">
        <v>382</v>
      </c>
      <c r="F387" s="11" t="n">
        <v>2040</v>
      </c>
      <c r="G387" s="12" t="n">
        <v>163</v>
      </c>
      <c r="H387" s="11"/>
      <c r="I387" s="13"/>
      <c r="J387" s="11" t="n">
        <f aca="false">+J386+F387-H387</f>
        <v>-1933225.43</v>
      </c>
      <c r="K387" s="10" t="s">
        <v>15</v>
      </c>
      <c r="L387" s="14" t="n">
        <v>-2359163.78</v>
      </c>
      <c r="M387" s="15" t="n">
        <f aca="false">+J387-L387</f>
        <v>425938.349999998</v>
      </c>
    </row>
    <row r="388" customFormat="false" ht="15" hidden="false" customHeight="false" outlineLevel="0" collapsed="false">
      <c r="A388" s="8" t="n">
        <v>42023</v>
      </c>
      <c r="B388" s="9" t="n">
        <v>183</v>
      </c>
      <c r="C388" s="10" t="s">
        <v>1</v>
      </c>
      <c r="D388" s="10" t="s">
        <v>23</v>
      </c>
      <c r="E388" s="10" t="s">
        <v>487</v>
      </c>
      <c r="F388" s="11" t="n">
        <v>2492.84</v>
      </c>
      <c r="G388" s="12" t="n">
        <v>349</v>
      </c>
      <c r="H388" s="11"/>
      <c r="I388" s="13"/>
      <c r="J388" s="11" t="n">
        <f aca="false">+J387+F388-H388</f>
        <v>-1930732.59</v>
      </c>
      <c r="K388" s="10" t="s">
        <v>61</v>
      </c>
      <c r="L388" s="14" t="n">
        <v>-2356670.94</v>
      </c>
      <c r="M388" s="15" t="n">
        <f aca="false">+J388-L388</f>
        <v>425938.349999999</v>
      </c>
    </row>
    <row r="389" customFormat="false" ht="15" hidden="false" customHeight="false" outlineLevel="0" collapsed="false">
      <c r="A389" s="8" t="n">
        <v>42023</v>
      </c>
      <c r="B389" s="9" t="n">
        <v>183</v>
      </c>
      <c r="C389" s="10" t="s">
        <v>1</v>
      </c>
      <c r="D389" s="10" t="s">
        <v>23</v>
      </c>
      <c r="E389" s="10" t="s">
        <v>488</v>
      </c>
      <c r="F389" s="11" t="n">
        <v>814.88</v>
      </c>
      <c r="G389" s="12" t="n">
        <v>349</v>
      </c>
      <c r="H389" s="11"/>
      <c r="I389" s="13"/>
      <c r="J389" s="11" t="n">
        <f aca="false">+J388+F389-H389</f>
        <v>-1929917.71</v>
      </c>
      <c r="K389" s="10" t="s">
        <v>489</v>
      </c>
      <c r="L389" s="14" t="n">
        <v>-2355856.06</v>
      </c>
      <c r="M389" s="15" t="n">
        <f aca="false">+J389-L389</f>
        <v>425938.349999999</v>
      </c>
    </row>
    <row r="390" customFormat="false" ht="15" hidden="false" customHeight="false" outlineLevel="0" collapsed="false">
      <c r="A390" s="8" t="n">
        <v>42023</v>
      </c>
      <c r="B390" s="9" t="n">
        <v>183</v>
      </c>
      <c r="C390" s="10" t="s">
        <v>1</v>
      </c>
      <c r="D390" s="10" t="s">
        <v>23</v>
      </c>
      <c r="E390" s="10" t="s">
        <v>490</v>
      </c>
      <c r="F390" s="11" t="n">
        <v>963</v>
      </c>
      <c r="G390" s="12" t="n">
        <v>350</v>
      </c>
      <c r="H390" s="11"/>
      <c r="I390" s="13"/>
      <c r="J390" s="11" t="n">
        <f aca="false">+J389+F390-H390</f>
        <v>-1928954.71</v>
      </c>
      <c r="K390" s="10" t="s">
        <v>243</v>
      </c>
      <c r="L390" s="14" t="n">
        <v>-2354893.06</v>
      </c>
      <c r="M390" s="15" t="n">
        <f aca="false">+J390-L390</f>
        <v>425938.349999999</v>
      </c>
    </row>
    <row r="391" customFormat="false" ht="15" hidden="false" customHeight="false" outlineLevel="0" collapsed="false">
      <c r="A391" s="8" t="n">
        <v>42023</v>
      </c>
      <c r="B391" s="9" t="n">
        <v>183</v>
      </c>
      <c r="C391" s="10" t="s">
        <v>1</v>
      </c>
      <c r="D391" s="10" t="s">
        <v>23</v>
      </c>
      <c r="E391" s="10" t="s">
        <v>491</v>
      </c>
      <c r="F391" s="11" t="n">
        <v>1089</v>
      </c>
      <c r="G391" s="12" t="n">
        <v>146</v>
      </c>
      <c r="H391" s="11"/>
      <c r="I391" s="13"/>
      <c r="J391" s="11" t="n">
        <f aca="false">+J390+F391-H391</f>
        <v>-1927865.71</v>
      </c>
      <c r="K391" s="10" t="s">
        <v>169</v>
      </c>
      <c r="L391" s="14" t="n">
        <v>-2353804.06</v>
      </c>
      <c r="M391" s="15" t="n">
        <f aca="false">+J391-L391</f>
        <v>425938.349999999</v>
      </c>
    </row>
    <row r="392" customFormat="false" ht="15" hidden="false" customHeight="false" outlineLevel="0" collapsed="false">
      <c r="A392" s="8" t="n">
        <v>42023</v>
      </c>
      <c r="B392" s="9" t="n">
        <v>183</v>
      </c>
      <c r="C392" s="10" t="s">
        <v>1</v>
      </c>
      <c r="D392" s="10" t="s">
        <v>23</v>
      </c>
      <c r="E392" s="10" t="s">
        <v>492</v>
      </c>
      <c r="F392" s="11" t="n">
        <v>2970</v>
      </c>
      <c r="G392" s="12" t="n">
        <v>136</v>
      </c>
      <c r="H392" s="11"/>
      <c r="I392" s="13"/>
      <c r="J392" s="11" t="n">
        <f aca="false">+J391+F392-H392</f>
        <v>-1924895.71</v>
      </c>
      <c r="K392" s="10" t="s">
        <v>198</v>
      </c>
      <c r="L392" s="14" t="n">
        <v>-2350834.06</v>
      </c>
      <c r="M392" s="15" t="n">
        <f aca="false">+J392-L392</f>
        <v>425938.349999999</v>
      </c>
    </row>
    <row r="393" customFormat="false" ht="15" hidden="false" customHeight="false" outlineLevel="0" collapsed="false">
      <c r="A393" s="8" t="n">
        <v>42023</v>
      </c>
      <c r="B393" s="9" t="n">
        <v>183</v>
      </c>
      <c r="C393" s="10" t="s">
        <v>1</v>
      </c>
      <c r="D393" s="10" t="s">
        <v>23</v>
      </c>
      <c r="E393" s="10" t="s">
        <v>493</v>
      </c>
      <c r="F393" s="11" t="n">
        <v>150</v>
      </c>
      <c r="G393" s="12" t="n">
        <v>349</v>
      </c>
      <c r="H393" s="11"/>
      <c r="I393" s="13"/>
      <c r="J393" s="11" t="n">
        <f aca="false">+J392+F393-H393</f>
        <v>-1924745.71</v>
      </c>
      <c r="K393" s="10" t="s">
        <v>489</v>
      </c>
      <c r="L393" s="14" t="n">
        <v>-2350684.06</v>
      </c>
      <c r="M393" s="15" t="n">
        <f aca="false">+J393-L393</f>
        <v>425938.349999999</v>
      </c>
    </row>
    <row r="394" customFormat="false" ht="15" hidden="false" customHeight="false" outlineLevel="0" collapsed="false">
      <c r="A394" s="8" t="n">
        <v>42023</v>
      </c>
      <c r="B394" s="9" t="n">
        <v>183</v>
      </c>
      <c r="C394" s="10" t="s">
        <v>1</v>
      </c>
      <c r="D394" s="10" t="s">
        <v>23</v>
      </c>
      <c r="E394" s="10" t="s">
        <v>494</v>
      </c>
      <c r="F394" s="11" t="n">
        <v>1989</v>
      </c>
      <c r="G394" s="12" t="n">
        <v>155</v>
      </c>
      <c r="H394" s="11"/>
      <c r="I394" s="13"/>
      <c r="J394" s="11" t="n">
        <f aca="false">+J393+F394-H394</f>
        <v>-1922756.71</v>
      </c>
      <c r="K394" s="10" t="s">
        <v>15</v>
      </c>
      <c r="L394" s="14" t="n">
        <v>-2348695.06</v>
      </c>
      <c r="M394" s="15" t="n">
        <f aca="false">+J394-L394</f>
        <v>425938.349999999</v>
      </c>
    </row>
    <row r="395" customFormat="false" ht="15" hidden="false" customHeight="false" outlineLevel="0" collapsed="false">
      <c r="A395" s="8" t="n">
        <v>42023</v>
      </c>
      <c r="B395" s="9" t="n">
        <v>840</v>
      </c>
      <c r="C395" s="10" t="s">
        <v>158</v>
      </c>
      <c r="D395" s="10" t="s">
        <v>21</v>
      </c>
      <c r="E395" s="10" t="s">
        <v>495</v>
      </c>
      <c r="F395" s="11" t="n">
        <v>250000</v>
      </c>
      <c r="G395" s="12" t="n">
        <v>143</v>
      </c>
      <c r="H395" s="11"/>
      <c r="I395" s="13"/>
      <c r="J395" s="11" t="n">
        <f aca="false">+J394+F395-H395</f>
        <v>-1672756.71</v>
      </c>
      <c r="K395" s="10"/>
      <c r="L395" s="14" t="n">
        <v>-2098695.06</v>
      </c>
      <c r="M395" s="15" t="n">
        <f aca="false">+J395-L395</f>
        <v>425938.349999999</v>
      </c>
    </row>
    <row r="396" customFormat="false" ht="15" hidden="false" customHeight="false" outlineLevel="0" collapsed="false">
      <c r="A396" s="8" t="n">
        <v>42023</v>
      </c>
      <c r="B396" s="9" t="n">
        <v>840</v>
      </c>
      <c r="C396" s="10" t="s">
        <v>158</v>
      </c>
      <c r="D396" s="10" t="s">
        <v>21</v>
      </c>
      <c r="E396" s="10" t="s">
        <v>496</v>
      </c>
      <c r="F396" s="11" t="n">
        <v>3000</v>
      </c>
      <c r="G396" s="12" t="n">
        <v>145</v>
      </c>
      <c r="H396" s="11"/>
      <c r="I396" s="13"/>
      <c r="J396" s="11" t="n">
        <f aca="false">+J395+F396-H396</f>
        <v>-1669756.71</v>
      </c>
      <c r="K396" s="10"/>
      <c r="L396" s="14" t="n">
        <v>-2095695.06</v>
      </c>
      <c r="M396" s="15" t="n">
        <f aca="false">+J396-L396</f>
        <v>425938.349999999</v>
      </c>
    </row>
    <row r="397" customFormat="false" ht="15" hidden="false" customHeight="false" outlineLevel="0" collapsed="false">
      <c r="A397" s="8" t="n">
        <v>42023</v>
      </c>
      <c r="B397" s="9" t="n">
        <v>172</v>
      </c>
      <c r="C397" s="10" t="s">
        <v>20</v>
      </c>
      <c r="D397" s="10" t="s">
        <v>21</v>
      </c>
      <c r="E397" s="10" t="s">
        <v>497</v>
      </c>
      <c r="F397" s="11"/>
      <c r="G397" s="12"/>
      <c r="H397" s="11" t="n">
        <v>250000</v>
      </c>
      <c r="I397" s="13" t="n">
        <v>124</v>
      </c>
      <c r="J397" s="11" t="n">
        <f aca="false">+J396+F397-H397</f>
        <v>-1919756.71</v>
      </c>
      <c r="K397" s="10"/>
      <c r="L397" s="14" t="n">
        <v>-2345695.06</v>
      </c>
      <c r="M397" s="15" t="n">
        <f aca="false">+J397-L397</f>
        <v>425938.349999999</v>
      </c>
    </row>
    <row r="398" customFormat="false" ht="15" hidden="false" customHeight="false" outlineLevel="0" collapsed="false">
      <c r="A398" s="8" t="n">
        <v>42023</v>
      </c>
      <c r="B398" s="9" t="n">
        <v>191</v>
      </c>
      <c r="C398" s="10" t="s">
        <v>20</v>
      </c>
      <c r="D398" s="10" t="s">
        <v>25</v>
      </c>
      <c r="E398" s="10" t="s">
        <v>498</v>
      </c>
      <c r="F398" s="11"/>
      <c r="G398" s="12"/>
      <c r="H398" s="11" t="n">
        <v>79201.78</v>
      </c>
      <c r="I398" s="13" t="n">
        <v>128</v>
      </c>
      <c r="J398" s="11" t="n">
        <f aca="false">+J397+F398-H398</f>
        <v>-1998958.49</v>
      </c>
      <c r="K398" s="10" t="s">
        <v>499</v>
      </c>
      <c r="L398" s="14" t="n">
        <v>-2424896.84</v>
      </c>
      <c r="M398" s="15" t="n">
        <f aca="false">+J398-L398</f>
        <v>425938.349999998</v>
      </c>
    </row>
    <row r="399" customFormat="false" ht="15" hidden="false" customHeight="false" outlineLevel="0" collapsed="false">
      <c r="A399" s="8" t="n">
        <v>42023</v>
      </c>
      <c r="B399" s="9" t="n">
        <v>192</v>
      </c>
      <c r="C399" s="10" t="s">
        <v>20</v>
      </c>
      <c r="D399" s="10" t="s">
        <v>25</v>
      </c>
      <c r="E399" s="10" t="s">
        <v>500</v>
      </c>
      <c r="F399" s="11"/>
      <c r="G399" s="12"/>
      <c r="H399" s="11" t="n">
        <v>66282.14</v>
      </c>
      <c r="I399" s="13" t="n">
        <v>127</v>
      </c>
      <c r="J399" s="11" t="n">
        <f aca="false">+J398+F399-H399</f>
        <v>-2065240.63</v>
      </c>
      <c r="K399" s="10" t="s">
        <v>501</v>
      </c>
      <c r="L399" s="14" t="n">
        <v>-2491178.98</v>
      </c>
      <c r="M399" s="15" t="n">
        <f aca="false">+J399-L399</f>
        <v>425938.349999999</v>
      </c>
    </row>
    <row r="400" customFormat="false" ht="15" hidden="false" customHeight="false" outlineLevel="0" collapsed="false">
      <c r="A400" s="8" t="n">
        <v>42023</v>
      </c>
      <c r="B400" s="9" t="n">
        <v>193</v>
      </c>
      <c r="C400" s="10" t="s">
        <v>20</v>
      </c>
      <c r="D400" s="10" t="s">
        <v>25</v>
      </c>
      <c r="E400" s="10" t="s">
        <v>502</v>
      </c>
      <c r="F400" s="11"/>
      <c r="G400" s="12"/>
      <c r="H400" s="11" t="n">
        <v>4985.25</v>
      </c>
      <c r="I400" s="13" t="n">
        <v>125</v>
      </c>
      <c r="J400" s="11" t="n">
        <f aca="false">+J399+F400-H400</f>
        <v>-2070225.88</v>
      </c>
      <c r="K400" s="10" t="s">
        <v>503</v>
      </c>
      <c r="L400" s="14" t="n">
        <v>-2496164.23</v>
      </c>
      <c r="M400" s="15" t="n">
        <f aca="false">+J400-L400</f>
        <v>425938.349999999</v>
      </c>
    </row>
    <row r="401" customFormat="false" ht="15" hidden="false" customHeight="false" outlineLevel="0" collapsed="false">
      <c r="A401" s="8" t="n">
        <v>42023</v>
      </c>
      <c r="B401" s="9" t="n">
        <v>361</v>
      </c>
      <c r="C401" s="10" t="s">
        <v>1</v>
      </c>
      <c r="D401" s="10" t="s">
        <v>25</v>
      </c>
      <c r="E401" s="10" t="s">
        <v>504</v>
      </c>
      <c r="F401" s="11"/>
      <c r="G401" s="12"/>
      <c r="H401" s="11" t="n">
        <v>9688.64</v>
      </c>
      <c r="I401" s="13" t="n">
        <v>126</v>
      </c>
      <c r="J401" s="11" t="n">
        <f aca="false">+J400+F401-H401</f>
        <v>-2079914.52</v>
      </c>
      <c r="K401" s="10" t="s">
        <v>505</v>
      </c>
      <c r="L401" s="14" t="n">
        <v>-2505852.87</v>
      </c>
      <c r="M401" s="15" t="n">
        <f aca="false">+J401-L401</f>
        <v>425938.349999999</v>
      </c>
    </row>
    <row r="402" customFormat="false" ht="15" hidden="false" customHeight="false" outlineLevel="0" collapsed="false">
      <c r="A402" s="8" t="n">
        <v>42023</v>
      </c>
      <c r="B402" s="9" t="n">
        <v>70</v>
      </c>
      <c r="C402" s="10" t="s">
        <v>20</v>
      </c>
      <c r="D402" s="10" t="s">
        <v>476</v>
      </c>
      <c r="E402" s="10" t="s">
        <v>477</v>
      </c>
      <c r="F402" s="11" t="n">
        <v>563232.86</v>
      </c>
      <c r="G402" s="12" t="s">
        <v>59</v>
      </c>
      <c r="H402" s="11"/>
      <c r="I402" s="13"/>
      <c r="J402" s="11" t="n">
        <f aca="false">+J401+F402-H402</f>
        <v>-1516681.66</v>
      </c>
      <c r="K402" s="10" t="s">
        <v>506</v>
      </c>
      <c r="L402" s="14" t="n">
        <v>-1942620.01</v>
      </c>
      <c r="M402" s="15" t="n">
        <f aca="false">+J402-L402</f>
        <v>425938.349999999</v>
      </c>
    </row>
    <row r="403" customFormat="false" ht="15" hidden="false" customHeight="false" outlineLevel="0" collapsed="false">
      <c r="A403" s="8" t="n">
        <v>42023</v>
      </c>
      <c r="B403" s="9" t="n">
        <v>71</v>
      </c>
      <c r="C403" s="10" t="s">
        <v>20</v>
      </c>
      <c r="D403" s="10" t="s">
        <v>476</v>
      </c>
      <c r="E403" s="10" t="s">
        <v>479</v>
      </c>
      <c r="F403" s="11" t="n">
        <v>43006.93</v>
      </c>
      <c r="G403" s="12" t="s">
        <v>59</v>
      </c>
      <c r="H403" s="11"/>
      <c r="I403" s="13"/>
      <c r="J403" s="11" t="n">
        <f aca="false">+J402+F403-H403</f>
        <v>-1473674.73</v>
      </c>
      <c r="K403" s="10" t="s">
        <v>507</v>
      </c>
      <c r="L403" s="14" t="n">
        <v>-1899613.08</v>
      </c>
      <c r="M403" s="15" t="n">
        <f aca="false">+J403-L403</f>
        <v>425938.349999999</v>
      </c>
    </row>
    <row r="404" customFormat="false" ht="15" hidden="false" customHeight="false" outlineLevel="0" collapsed="false">
      <c r="A404" s="8" t="n">
        <v>42023</v>
      </c>
      <c r="B404" s="9" t="n">
        <v>72</v>
      </c>
      <c r="C404" s="10" t="s">
        <v>20</v>
      </c>
      <c r="D404" s="10" t="s">
        <v>476</v>
      </c>
      <c r="E404" s="10" t="s">
        <v>480</v>
      </c>
      <c r="F404" s="11" t="n">
        <v>175322.16</v>
      </c>
      <c r="G404" s="12" t="s">
        <v>59</v>
      </c>
      <c r="H404" s="11"/>
      <c r="I404" s="13"/>
      <c r="J404" s="11" t="n">
        <f aca="false">+J403+F404-H404</f>
        <v>-1298352.57</v>
      </c>
      <c r="K404" s="10" t="s">
        <v>507</v>
      </c>
      <c r="L404" s="14" t="n">
        <v>-1724290.92</v>
      </c>
      <c r="M404" s="15" t="n">
        <f aca="false">+J404-L404</f>
        <v>425938.349999999</v>
      </c>
    </row>
    <row r="405" customFormat="false" ht="15" hidden="false" customHeight="false" outlineLevel="0" collapsed="false">
      <c r="A405" s="8" t="n">
        <v>42023</v>
      </c>
      <c r="B405" s="9" t="n">
        <v>283</v>
      </c>
      <c r="C405" s="10" t="s">
        <v>20</v>
      </c>
      <c r="D405" s="10" t="s">
        <v>347</v>
      </c>
      <c r="E405" s="10" t="s">
        <v>508</v>
      </c>
      <c r="F405" s="11"/>
      <c r="G405" s="12"/>
      <c r="H405" s="11" t="n">
        <v>346208.5</v>
      </c>
      <c r="I405" s="13" t="n">
        <v>129</v>
      </c>
      <c r="J405" s="11" t="n">
        <f aca="false">+J404+F405-H405</f>
        <v>-1644561.07</v>
      </c>
      <c r="K405" s="10" t="s">
        <v>509</v>
      </c>
      <c r="L405" s="14" t="n">
        <v>-2070499.42</v>
      </c>
      <c r="M405" s="15" t="n">
        <f aca="false">+J405-L405</f>
        <v>425938.349999999</v>
      </c>
    </row>
    <row r="406" customFormat="false" ht="15" hidden="false" customHeight="false" outlineLevel="0" collapsed="false">
      <c r="A406" s="8" t="n">
        <v>42023</v>
      </c>
      <c r="B406" s="9" t="n">
        <v>354</v>
      </c>
      <c r="C406" s="10" t="s">
        <v>20</v>
      </c>
      <c r="D406" s="10" t="s">
        <v>25</v>
      </c>
      <c r="E406" s="10" t="s">
        <v>118</v>
      </c>
      <c r="F406" s="11"/>
      <c r="G406" s="12"/>
      <c r="H406" s="11" t="n">
        <v>4513.76</v>
      </c>
      <c r="I406" s="13" t="n">
        <v>123</v>
      </c>
      <c r="J406" s="11" t="n">
        <f aca="false">+J405+F406-H406</f>
        <v>-1649074.83</v>
      </c>
      <c r="K406" s="10" t="s">
        <v>510</v>
      </c>
      <c r="L406" s="14" t="n">
        <v>-2075013.18</v>
      </c>
      <c r="M406" s="15" t="n">
        <f aca="false">+J406-L406</f>
        <v>425938.349999999</v>
      </c>
    </row>
    <row r="407" customFormat="false" ht="15" hidden="false" customHeight="false" outlineLevel="0" collapsed="false">
      <c r="A407" s="8" t="n">
        <v>42023</v>
      </c>
      <c r="B407" s="9" t="n">
        <v>355</v>
      </c>
      <c r="C407" s="10" t="s">
        <v>20</v>
      </c>
      <c r="D407" s="10" t="s">
        <v>25</v>
      </c>
      <c r="E407" s="10" t="s">
        <v>118</v>
      </c>
      <c r="F407" s="11"/>
      <c r="G407" s="12"/>
      <c r="H407" s="11" t="n">
        <v>4086.5</v>
      </c>
      <c r="I407" s="13" t="n">
        <v>123</v>
      </c>
      <c r="J407" s="11" t="n">
        <f aca="false">+J406+F407-H407</f>
        <v>-1653161.33</v>
      </c>
      <c r="K407" s="10" t="s">
        <v>511</v>
      </c>
      <c r="L407" s="14" t="n">
        <v>-2079099.68</v>
      </c>
      <c r="M407" s="15" t="n">
        <f aca="false">+J407-L407</f>
        <v>425938.349999999</v>
      </c>
    </row>
    <row r="408" customFormat="false" ht="15" hidden="false" customHeight="false" outlineLevel="0" collapsed="false">
      <c r="A408" s="8" t="n">
        <v>42023</v>
      </c>
      <c r="B408" s="9" t="n">
        <v>356</v>
      </c>
      <c r="C408" s="10" t="s">
        <v>20</v>
      </c>
      <c r="D408" s="10" t="s">
        <v>25</v>
      </c>
      <c r="E408" s="10" t="s">
        <v>118</v>
      </c>
      <c r="F408" s="11"/>
      <c r="G408" s="12"/>
      <c r="H408" s="11" t="n">
        <v>1000</v>
      </c>
      <c r="I408" s="13" t="n">
        <v>123</v>
      </c>
      <c r="J408" s="11" t="n">
        <f aca="false">+J407+F408-H408</f>
        <v>-1654161.33</v>
      </c>
      <c r="K408" s="10" t="s">
        <v>512</v>
      </c>
      <c r="L408" s="14" t="n">
        <v>-2080099.68</v>
      </c>
      <c r="M408" s="15" t="n">
        <f aca="false">+J408-L408</f>
        <v>425938.349999999</v>
      </c>
    </row>
    <row r="409" customFormat="false" ht="15" hidden="false" customHeight="false" outlineLevel="0" collapsed="false">
      <c r="A409" s="8" t="n">
        <v>42023</v>
      </c>
      <c r="B409" s="9" t="n">
        <v>357</v>
      </c>
      <c r="C409" s="10" t="s">
        <v>20</v>
      </c>
      <c r="D409" s="10" t="s">
        <v>25</v>
      </c>
      <c r="E409" s="10" t="s">
        <v>118</v>
      </c>
      <c r="F409" s="11"/>
      <c r="G409" s="12"/>
      <c r="H409" s="11" t="n">
        <v>500</v>
      </c>
      <c r="I409" s="13" t="n">
        <v>123</v>
      </c>
      <c r="J409" s="11" t="n">
        <f aca="false">+J408+F409-H409</f>
        <v>-1654661.33</v>
      </c>
      <c r="K409" s="10" t="s">
        <v>513</v>
      </c>
      <c r="L409" s="14" t="n">
        <v>-2080599.68</v>
      </c>
      <c r="M409" s="15" t="n">
        <f aca="false">+J409-L409</f>
        <v>425938.349999999</v>
      </c>
    </row>
    <row r="410" customFormat="false" ht="15" hidden="false" customHeight="false" outlineLevel="0" collapsed="false">
      <c r="A410" s="8" t="n">
        <v>42023</v>
      </c>
      <c r="B410" s="9" t="n">
        <v>358</v>
      </c>
      <c r="C410" s="10" t="s">
        <v>20</v>
      </c>
      <c r="D410" s="10" t="s">
        <v>25</v>
      </c>
      <c r="E410" s="10" t="s">
        <v>118</v>
      </c>
      <c r="F410" s="11"/>
      <c r="G410" s="12"/>
      <c r="H410" s="11" t="n">
        <v>1925</v>
      </c>
      <c r="I410" s="13" t="n">
        <v>123</v>
      </c>
      <c r="J410" s="11" t="n">
        <f aca="false">+J409+F410-H410</f>
        <v>-1656586.33</v>
      </c>
      <c r="K410" s="10" t="s">
        <v>514</v>
      </c>
      <c r="L410" s="14" t="n">
        <v>-2082524.68</v>
      </c>
      <c r="M410" s="15" t="n">
        <f aca="false">+J410-L410</f>
        <v>425938.349999999</v>
      </c>
    </row>
    <row r="411" customFormat="false" ht="15" hidden="false" customHeight="false" outlineLevel="0" collapsed="false">
      <c r="A411" s="8" t="n">
        <v>42023</v>
      </c>
      <c r="B411" s="9" t="n">
        <v>359</v>
      </c>
      <c r="C411" s="10" t="s">
        <v>20</v>
      </c>
      <c r="D411" s="10" t="s">
        <v>25</v>
      </c>
      <c r="E411" s="10" t="s">
        <v>118</v>
      </c>
      <c r="F411" s="11"/>
      <c r="G411" s="12"/>
      <c r="H411" s="11" t="n">
        <v>1000</v>
      </c>
      <c r="I411" s="13" t="n">
        <v>123</v>
      </c>
      <c r="J411" s="11" t="n">
        <f aca="false">+J410+F411-H411</f>
        <v>-1657586.33</v>
      </c>
      <c r="K411" s="10" t="s">
        <v>515</v>
      </c>
      <c r="L411" s="14" t="n">
        <v>-2083524.68</v>
      </c>
      <c r="M411" s="15" t="n">
        <f aca="false">+J411-L411</f>
        <v>425938.349999999</v>
      </c>
    </row>
    <row r="412" customFormat="false" ht="15" hidden="false" customHeight="false" outlineLevel="0" collapsed="false">
      <c r="A412" s="8" t="n">
        <v>42023</v>
      </c>
      <c r="B412" s="9" t="n">
        <v>360</v>
      </c>
      <c r="C412" s="10" t="s">
        <v>20</v>
      </c>
      <c r="D412" s="10" t="s">
        <v>25</v>
      </c>
      <c r="E412" s="10" t="s">
        <v>118</v>
      </c>
      <c r="F412" s="11"/>
      <c r="G412" s="12"/>
      <c r="H412" s="11" t="n">
        <v>4418.79</v>
      </c>
      <c r="I412" s="13" t="n">
        <v>123</v>
      </c>
      <c r="J412" s="11" t="n">
        <f aca="false">+J411+F412-H412</f>
        <v>-1662005.12</v>
      </c>
      <c r="K412" s="10" t="s">
        <v>516</v>
      </c>
      <c r="L412" s="14" t="n">
        <v>-2087943.47</v>
      </c>
      <c r="M412" s="15" t="n">
        <f aca="false">+J412-L412</f>
        <v>425938.349999999</v>
      </c>
    </row>
    <row r="413" customFormat="false" ht="15" hidden="false" customHeight="false" outlineLevel="0" collapsed="false">
      <c r="A413" s="8" t="n">
        <v>42023</v>
      </c>
      <c r="B413" s="9" t="n">
        <v>361</v>
      </c>
      <c r="C413" s="10" t="s">
        <v>20</v>
      </c>
      <c r="D413" s="10" t="s">
        <v>25</v>
      </c>
      <c r="E413" s="10" t="s">
        <v>118</v>
      </c>
      <c r="F413" s="11"/>
      <c r="G413" s="12"/>
      <c r="H413" s="11" t="n">
        <v>2898.84</v>
      </c>
      <c r="I413" s="13" t="n">
        <v>123</v>
      </c>
      <c r="J413" s="11" t="n">
        <f aca="false">+J412+F413-H413</f>
        <v>-1664903.96</v>
      </c>
      <c r="K413" s="10" t="s">
        <v>517</v>
      </c>
      <c r="L413" s="14" t="n">
        <v>-2090842.31</v>
      </c>
      <c r="M413" s="15" t="n">
        <f aca="false">+J413-L413</f>
        <v>425938.349999999</v>
      </c>
    </row>
    <row r="414" customFormat="false" ht="15" hidden="false" customHeight="false" outlineLevel="0" collapsed="false">
      <c r="A414" s="8" t="n">
        <v>42023</v>
      </c>
      <c r="B414" s="9" t="n">
        <v>365</v>
      </c>
      <c r="C414" s="10" t="s">
        <v>20</v>
      </c>
      <c r="D414" s="10" t="s">
        <v>25</v>
      </c>
      <c r="E414" s="10" t="s">
        <v>118</v>
      </c>
      <c r="F414" s="11"/>
      <c r="G414" s="12"/>
      <c r="H414" s="11" t="n">
        <v>7173.73</v>
      </c>
      <c r="I414" s="13" t="n">
        <v>123</v>
      </c>
      <c r="J414" s="11" t="n">
        <f aca="false">+J413+F414-H414</f>
        <v>-1672077.69</v>
      </c>
      <c r="K414" s="10" t="s">
        <v>518</v>
      </c>
      <c r="L414" s="14" t="n">
        <v>-2098016.04</v>
      </c>
      <c r="M414" s="15" t="n">
        <f aca="false">+J414-L414</f>
        <v>425938.349999999</v>
      </c>
    </row>
    <row r="415" customFormat="false" ht="15" hidden="false" customHeight="false" outlineLevel="0" collapsed="false">
      <c r="A415" s="8" t="n">
        <v>42024</v>
      </c>
      <c r="B415" s="9" t="n">
        <v>73</v>
      </c>
      <c r="C415" s="10" t="s">
        <v>20</v>
      </c>
      <c r="D415" s="10" t="s">
        <v>25</v>
      </c>
      <c r="E415" s="10" t="s">
        <v>519</v>
      </c>
      <c r="F415" s="11"/>
      <c r="G415" s="12"/>
      <c r="H415" s="11" t="n">
        <v>50000</v>
      </c>
      <c r="I415" s="13" t="n">
        <v>154</v>
      </c>
      <c r="J415" s="11" t="n">
        <f aca="false">+J414+F415-H415</f>
        <v>-1722077.69</v>
      </c>
      <c r="K415" s="10" t="s">
        <v>520</v>
      </c>
      <c r="L415" s="14" t="n">
        <v>-2148016.04</v>
      </c>
      <c r="M415" s="15" t="n">
        <f aca="false">+J415-L415</f>
        <v>425938.349999999</v>
      </c>
    </row>
    <row r="416" customFormat="false" ht="15" hidden="false" customHeight="false" outlineLevel="0" collapsed="false">
      <c r="A416" s="8" t="n">
        <v>42024</v>
      </c>
      <c r="B416" s="9" t="n">
        <v>74</v>
      </c>
      <c r="C416" s="10" t="s">
        <v>20</v>
      </c>
      <c r="D416" s="10" t="s">
        <v>470</v>
      </c>
      <c r="E416" s="10" t="s">
        <v>521</v>
      </c>
      <c r="F416" s="11"/>
      <c r="G416" s="12"/>
      <c r="H416" s="11" t="n">
        <v>64000</v>
      </c>
      <c r="I416" s="13" t="n">
        <v>157</v>
      </c>
      <c r="J416" s="11" t="n">
        <f aca="false">+J415+F416-H416</f>
        <v>-1786077.69</v>
      </c>
      <c r="K416" s="10" t="s">
        <v>522</v>
      </c>
      <c r="L416" s="14" t="n">
        <v>-2212016.04</v>
      </c>
      <c r="M416" s="15" t="n">
        <f aca="false">+J416-L416</f>
        <v>425938.349999999</v>
      </c>
    </row>
    <row r="417" customFormat="false" ht="15" hidden="false" customHeight="false" outlineLevel="0" collapsed="false">
      <c r="A417" s="8" t="n">
        <v>42024</v>
      </c>
      <c r="B417" s="9" t="n">
        <v>75</v>
      </c>
      <c r="C417" s="10" t="s">
        <v>20</v>
      </c>
      <c r="D417" s="10" t="s">
        <v>470</v>
      </c>
      <c r="E417" s="10" t="s">
        <v>523</v>
      </c>
      <c r="F417" s="11"/>
      <c r="G417" s="12"/>
      <c r="H417" s="11" t="n">
        <v>41000</v>
      </c>
      <c r="I417" s="13" t="n">
        <v>151</v>
      </c>
      <c r="J417" s="11" t="n">
        <f aca="false">+J416+F417-H417</f>
        <v>-1827077.69</v>
      </c>
      <c r="K417" s="10" t="s">
        <v>524</v>
      </c>
      <c r="L417" s="14" t="n">
        <v>-2253016.04</v>
      </c>
      <c r="M417" s="15" t="n">
        <f aca="false">+J417-L417</f>
        <v>425938.349999999</v>
      </c>
    </row>
    <row r="418" customFormat="false" ht="15" hidden="false" customHeight="false" outlineLevel="0" collapsed="false">
      <c r="A418" s="8" t="n">
        <v>42024</v>
      </c>
      <c r="B418" s="9" t="n">
        <v>76</v>
      </c>
      <c r="C418" s="10" t="s">
        <v>20</v>
      </c>
      <c r="D418" s="10" t="s">
        <v>25</v>
      </c>
      <c r="E418" s="10" t="s">
        <v>525</v>
      </c>
      <c r="F418" s="11"/>
      <c r="G418" s="12"/>
      <c r="H418" s="11" t="n">
        <v>2244</v>
      </c>
      <c r="I418" s="13" t="n">
        <v>153</v>
      </c>
      <c r="J418" s="11" t="n">
        <f aca="false">+J417+F418-H418</f>
        <v>-1829321.69</v>
      </c>
      <c r="K418" s="10" t="s">
        <v>526</v>
      </c>
      <c r="L418" s="14" t="n">
        <v>-2255260.04</v>
      </c>
      <c r="M418" s="15" t="n">
        <f aca="false">+J418-L418</f>
        <v>425938.349999999</v>
      </c>
    </row>
    <row r="419" customFormat="false" ht="15" hidden="false" customHeight="false" outlineLevel="0" collapsed="false">
      <c r="A419" s="8" t="n">
        <v>42024</v>
      </c>
      <c r="B419" s="9" t="n">
        <v>77</v>
      </c>
      <c r="C419" s="10" t="s">
        <v>20</v>
      </c>
      <c r="D419" s="10" t="s">
        <v>527</v>
      </c>
      <c r="E419" s="10" t="s">
        <v>528</v>
      </c>
      <c r="F419" s="11"/>
      <c r="G419" s="12"/>
      <c r="H419" s="11" t="n">
        <v>17960.02</v>
      </c>
      <c r="I419" s="13" t="s">
        <v>59</v>
      </c>
      <c r="J419" s="11" t="n">
        <f aca="false">+J418+F419-H419</f>
        <v>-1847281.71</v>
      </c>
      <c r="K419" s="10" t="s">
        <v>478</v>
      </c>
      <c r="L419" s="14" t="n">
        <v>-2273220.06</v>
      </c>
      <c r="M419" s="15" t="n">
        <f aca="false">+J419-L419</f>
        <v>425938.349999999</v>
      </c>
    </row>
    <row r="420" customFormat="false" ht="15" hidden="false" customHeight="false" outlineLevel="0" collapsed="false">
      <c r="A420" s="8" t="n">
        <v>42024</v>
      </c>
      <c r="B420" s="9" t="n">
        <v>184</v>
      </c>
      <c r="C420" s="10" t="s">
        <v>1</v>
      </c>
      <c r="D420" s="10" t="s">
        <v>23</v>
      </c>
      <c r="E420" s="10" t="s">
        <v>529</v>
      </c>
      <c r="F420" s="11" t="n">
        <v>2000</v>
      </c>
      <c r="G420" s="12" t="n">
        <v>165</v>
      </c>
      <c r="H420" s="11"/>
      <c r="I420" s="13"/>
      <c r="J420" s="11" t="n">
        <f aca="false">+J419+F420-H420</f>
        <v>-1845281.71</v>
      </c>
      <c r="K420" s="10" t="s">
        <v>15</v>
      </c>
      <c r="L420" s="14" t="n">
        <v>-2271220.06</v>
      </c>
      <c r="M420" s="15" t="n">
        <f aca="false">+J420-L420</f>
        <v>425938.349999999</v>
      </c>
    </row>
    <row r="421" customFormat="false" ht="15" hidden="false" customHeight="false" outlineLevel="0" collapsed="false">
      <c r="A421" s="8" t="n">
        <v>42024</v>
      </c>
      <c r="B421" s="9" t="n">
        <v>184</v>
      </c>
      <c r="C421" s="10" t="s">
        <v>1</v>
      </c>
      <c r="D421" s="10" t="s">
        <v>23</v>
      </c>
      <c r="E421" s="10" t="s">
        <v>530</v>
      </c>
      <c r="F421" s="11" t="n">
        <v>1500</v>
      </c>
      <c r="G421" s="12" t="n">
        <v>347</v>
      </c>
      <c r="H421" s="11"/>
      <c r="I421" s="13"/>
      <c r="J421" s="11" t="n">
        <f aca="false">+J420+F421-H421</f>
        <v>-1843781.71</v>
      </c>
      <c r="K421" s="10" t="s">
        <v>295</v>
      </c>
      <c r="L421" s="14" t="n">
        <v>-2269720.06</v>
      </c>
      <c r="M421" s="15" t="n">
        <f aca="false">+J421-L421</f>
        <v>425938.349999999</v>
      </c>
    </row>
    <row r="422" customFormat="false" ht="15" hidden="false" customHeight="false" outlineLevel="0" collapsed="false">
      <c r="A422" s="8" t="n">
        <v>42024</v>
      </c>
      <c r="B422" s="9" t="n">
        <v>184</v>
      </c>
      <c r="C422" s="10" t="s">
        <v>1</v>
      </c>
      <c r="D422" s="10" t="s">
        <v>23</v>
      </c>
      <c r="E422" s="10" t="s">
        <v>531</v>
      </c>
      <c r="F422" s="11" t="n">
        <v>5000</v>
      </c>
      <c r="G422" s="12" t="n">
        <v>347</v>
      </c>
      <c r="H422" s="11"/>
      <c r="I422" s="13"/>
      <c r="J422" s="11" t="n">
        <f aca="false">+J421+F422-H422</f>
        <v>-1838781.71</v>
      </c>
      <c r="K422" s="10" t="s">
        <v>295</v>
      </c>
      <c r="L422" s="14" t="n">
        <v>-2264720.06</v>
      </c>
      <c r="M422" s="15" t="n">
        <f aca="false">+J422-L422</f>
        <v>425938.349999999</v>
      </c>
    </row>
    <row r="423" customFormat="false" ht="15" hidden="false" customHeight="false" outlineLevel="0" collapsed="false">
      <c r="A423" s="8" t="n">
        <v>42024</v>
      </c>
      <c r="B423" s="9" t="n">
        <v>184</v>
      </c>
      <c r="C423" s="10" t="s">
        <v>1</v>
      </c>
      <c r="D423" s="10" t="s">
        <v>23</v>
      </c>
      <c r="E423" s="10" t="s">
        <v>532</v>
      </c>
      <c r="F423" s="11" t="n">
        <v>5000</v>
      </c>
      <c r="G423" s="12" t="n">
        <v>350</v>
      </c>
      <c r="H423" s="11"/>
      <c r="I423" s="13"/>
      <c r="J423" s="11" t="n">
        <f aca="false">+J422+F423-H423</f>
        <v>-1833781.71</v>
      </c>
      <c r="K423" s="10" t="s">
        <v>247</v>
      </c>
      <c r="L423" s="14" t="n">
        <v>-2259720.06</v>
      </c>
      <c r="M423" s="15" t="n">
        <f aca="false">+J423-L423</f>
        <v>425938.349999999</v>
      </c>
    </row>
    <row r="424" customFormat="false" ht="15" hidden="false" customHeight="false" outlineLevel="0" collapsed="false">
      <c r="A424" s="8" t="n">
        <v>42024</v>
      </c>
      <c r="B424" s="9" t="n">
        <v>184</v>
      </c>
      <c r="C424" s="10" t="s">
        <v>1</v>
      </c>
      <c r="D424" s="10" t="s">
        <v>23</v>
      </c>
      <c r="E424" s="10" t="s">
        <v>533</v>
      </c>
      <c r="F424" s="11" t="n">
        <v>25110</v>
      </c>
      <c r="G424" s="12" t="n">
        <v>361</v>
      </c>
      <c r="H424" s="11"/>
      <c r="I424" s="13"/>
      <c r="J424" s="11" t="n">
        <f aca="false">+J423+F424-H424</f>
        <v>-1808671.71</v>
      </c>
      <c r="K424" s="10" t="s">
        <v>61</v>
      </c>
      <c r="L424" s="14" t="n">
        <v>-2234610.06</v>
      </c>
      <c r="M424" s="15" t="n">
        <f aca="false">+J424-L424</f>
        <v>425938.349999999</v>
      </c>
    </row>
    <row r="425" customFormat="false" ht="15" hidden="false" customHeight="false" outlineLevel="0" collapsed="false">
      <c r="A425" s="8" t="n">
        <v>42024</v>
      </c>
      <c r="B425" s="9" t="n">
        <v>184</v>
      </c>
      <c r="C425" s="10" t="s">
        <v>1</v>
      </c>
      <c r="D425" s="10" t="s">
        <v>23</v>
      </c>
      <c r="E425" s="10" t="s">
        <v>534</v>
      </c>
      <c r="F425" s="11" t="n">
        <v>11200</v>
      </c>
      <c r="G425" s="12" t="n">
        <v>167</v>
      </c>
      <c r="H425" s="11"/>
      <c r="I425" s="13"/>
      <c r="J425" s="11" t="n">
        <f aca="false">+J424+F425-H425</f>
        <v>-1797471.71</v>
      </c>
      <c r="K425" s="10" t="s">
        <v>15</v>
      </c>
      <c r="L425" s="14" t="n">
        <v>-2223410.06</v>
      </c>
      <c r="M425" s="15" t="n">
        <f aca="false">+J425-L425</f>
        <v>425938.349999999</v>
      </c>
    </row>
    <row r="426" customFormat="false" ht="15" hidden="false" customHeight="false" outlineLevel="0" collapsed="false">
      <c r="A426" s="8" t="n">
        <v>42024</v>
      </c>
      <c r="B426" s="9" t="n">
        <v>184</v>
      </c>
      <c r="C426" s="10" t="s">
        <v>1</v>
      </c>
      <c r="D426" s="10" t="s">
        <v>23</v>
      </c>
      <c r="E426" s="10" t="s">
        <v>535</v>
      </c>
      <c r="F426" s="11" t="n">
        <v>2866.22</v>
      </c>
      <c r="G426" s="12" t="n">
        <v>157</v>
      </c>
      <c r="H426" s="11"/>
      <c r="I426" s="13"/>
      <c r="J426" s="11" t="n">
        <f aca="false">+J425+F426-H426</f>
        <v>-1794605.49</v>
      </c>
      <c r="K426" s="10" t="s">
        <v>169</v>
      </c>
      <c r="L426" s="14" t="n">
        <v>-2220543.84</v>
      </c>
      <c r="M426" s="15" t="n">
        <f aca="false">+J426-L426</f>
        <v>425938.349999998</v>
      </c>
    </row>
    <row r="427" customFormat="false" ht="15" hidden="false" customHeight="false" outlineLevel="0" collapsed="false">
      <c r="A427" s="8" t="n">
        <v>42024</v>
      </c>
      <c r="B427" s="9" t="n">
        <v>184</v>
      </c>
      <c r="C427" s="10" t="s">
        <v>1</v>
      </c>
      <c r="D427" s="10" t="s">
        <v>23</v>
      </c>
      <c r="E427" s="10" t="s">
        <v>536</v>
      </c>
      <c r="F427" s="11" t="n">
        <v>10943.06</v>
      </c>
      <c r="G427" s="12" t="n">
        <v>150</v>
      </c>
      <c r="H427" s="11"/>
      <c r="I427" s="13"/>
      <c r="J427" s="11" t="n">
        <f aca="false">+J426+F427-H427</f>
        <v>-1783662.43</v>
      </c>
      <c r="K427" s="10" t="s">
        <v>537</v>
      </c>
      <c r="L427" s="14" t="n">
        <v>-2209600.78</v>
      </c>
      <c r="M427" s="15" t="n">
        <f aca="false">+J427-L427</f>
        <v>425938.349999998</v>
      </c>
    </row>
    <row r="428" customFormat="false" ht="15" hidden="false" customHeight="false" outlineLevel="0" collapsed="false">
      <c r="A428" s="8" t="n">
        <v>42024</v>
      </c>
      <c r="B428" s="9" t="n">
        <v>184</v>
      </c>
      <c r="C428" s="10" t="s">
        <v>1</v>
      </c>
      <c r="D428" s="10" t="s">
        <v>23</v>
      </c>
      <c r="E428" s="10" t="s">
        <v>538</v>
      </c>
      <c r="F428" s="11" t="n">
        <v>870</v>
      </c>
      <c r="G428" s="12" t="n">
        <v>361</v>
      </c>
      <c r="H428" s="11"/>
      <c r="I428" s="13"/>
      <c r="J428" s="11" t="n">
        <f aca="false">+J427+F428-H428</f>
        <v>-1782792.43</v>
      </c>
      <c r="K428" s="10" t="s">
        <v>539</v>
      </c>
      <c r="L428" s="14" t="n">
        <v>-2208730.78</v>
      </c>
      <c r="M428" s="15" t="n">
        <f aca="false">+J428-L428</f>
        <v>425938.349999998</v>
      </c>
    </row>
    <row r="429" customFormat="false" ht="15" hidden="false" customHeight="false" outlineLevel="0" collapsed="false">
      <c r="A429" s="8" t="n">
        <v>42024</v>
      </c>
      <c r="B429" s="9" t="n">
        <v>184</v>
      </c>
      <c r="C429" s="10" t="s">
        <v>1</v>
      </c>
      <c r="D429" s="10" t="s">
        <v>23</v>
      </c>
      <c r="E429" s="10" t="s">
        <v>417</v>
      </c>
      <c r="F429" s="11" t="n">
        <v>3327</v>
      </c>
      <c r="G429" s="12" t="n">
        <v>166</v>
      </c>
      <c r="H429" s="11"/>
      <c r="I429" s="13"/>
      <c r="J429" s="11" t="n">
        <f aca="false">+J428+F429-H429</f>
        <v>-1779465.43</v>
      </c>
      <c r="K429" s="10" t="s">
        <v>15</v>
      </c>
      <c r="L429" s="14" t="n">
        <v>-2205403.78</v>
      </c>
      <c r="M429" s="15" t="n">
        <f aca="false">+J429-L429</f>
        <v>425938.349999998</v>
      </c>
    </row>
    <row r="430" customFormat="false" ht="15" hidden="false" customHeight="false" outlineLevel="0" collapsed="false">
      <c r="A430" s="8" t="n">
        <v>42024</v>
      </c>
      <c r="B430" s="9" t="n">
        <v>184</v>
      </c>
      <c r="C430" s="10" t="s">
        <v>1</v>
      </c>
      <c r="D430" s="10" t="s">
        <v>23</v>
      </c>
      <c r="E430" s="10" t="s">
        <v>540</v>
      </c>
      <c r="F430" s="11" t="n">
        <v>2850</v>
      </c>
      <c r="G430" s="12" t="n">
        <v>361</v>
      </c>
      <c r="H430" s="11"/>
      <c r="I430" s="13"/>
      <c r="J430" s="11" t="n">
        <f aca="false">+J429+F430-H430</f>
        <v>-1776615.43</v>
      </c>
      <c r="K430" s="10" t="s">
        <v>247</v>
      </c>
      <c r="L430" s="14" t="n">
        <v>-2202553.78</v>
      </c>
      <c r="M430" s="15" t="n">
        <f aca="false">+J430-L430</f>
        <v>425938.349999998</v>
      </c>
    </row>
    <row r="431" customFormat="false" ht="15" hidden="false" customHeight="false" outlineLevel="0" collapsed="false">
      <c r="A431" s="8" t="n">
        <v>42024</v>
      </c>
      <c r="B431" s="9" t="n">
        <v>341</v>
      </c>
      <c r="C431" s="10" t="s">
        <v>1</v>
      </c>
      <c r="D431" s="10" t="s">
        <v>23</v>
      </c>
      <c r="E431" s="10" t="s">
        <v>541</v>
      </c>
      <c r="F431" s="11" t="n">
        <v>484971.43</v>
      </c>
      <c r="G431" s="12" t="n">
        <v>152</v>
      </c>
      <c r="H431" s="11"/>
      <c r="I431" s="13"/>
      <c r="J431" s="11" t="n">
        <f aca="false">+J430+F431-H431</f>
        <v>-1291644</v>
      </c>
      <c r="K431" s="10" t="s">
        <v>289</v>
      </c>
      <c r="L431" s="14" t="n">
        <v>-1717582.35</v>
      </c>
      <c r="M431" s="15" t="n">
        <f aca="false">+J431-L431</f>
        <v>425938.349999999</v>
      </c>
    </row>
    <row r="432" customFormat="false" ht="15" hidden="false" customHeight="false" outlineLevel="0" collapsed="false">
      <c r="A432" s="8" t="n">
        <v>42024</v>
      </c>
      <c r="B432" s="9" t="n">
        <v>341</v>
      </c>
      <c r="C432" s="10" t="s">
        <v>1</v>
      </c>
      <c r="D432" s="10" t="s">
        <v>23</v>
      </c>
      <c r="E432" s="10" t="s">
        <v>542</v>
      </c>
      <c r="F432" s="11" t="n">
        <v>135921.96</v>
      </c>
      <c r="G432" s="12" t="n">
        <v>151</v>
      </c>
      <c r="H432" s="11"/>
      <c r="I432" s="13"/>
      <c r="J432" s="11" t="n">
        <f aca="false">+J431+F432-H432</f>
        <v>-1155722.04</v>
      </c>
      <c r="K432" s="10" t="s">
        <v>289</v>
      </c>
      <c r="L432" s="14" t="n">
        <v>-1581660.39</v>
      </c>
      <c r="M432" s="15" t="n">
        <f aca="false">+J432-L432</f>
        <v>425938.349999998</v>
      </c>
    </row>
    <row r="433" customFormat="false" ht="15" hidden="false" customHeight="false" outlineLevel="0" collapsed="false">
      <c r="A433" s="8" t="n">
        <v>42024</v>
      </c>
      <c r="B433" s="9" t="n">
        <v>341</v>
      </c>
      <c r="C433" s="10" t="s">
        <v>1</v>
      </c>
      <c r="D433" s="10" t="s">
        <v>23</v>
      </c>
      <c r="E433" s="10" t="s">
        <v>543</v>
      </c>
      <c r="F433" s="11" t="n">
        <v>89209</v>
      </c>
      <c r="G433" s="12" t="n">
        <v>158</v>
      </c>
      <c r="H433" s="11"/>
      <c r="I433" s="13"/>
      <c r="J433" s="11" t="n">
        <f aca="false">+J432+F433-H433</f>
        <v>-1066513.04</v>
      </c>
      <c r="K433" s="10" t="s">
        <v>152</v>
      </c>
      <c r="L433" s="14" t="n">
        <v>-1492451.39</v>
      </c>
      <c r="M433" s="15" t="n">
        <f aca="false">+J433-L433</f>
        <v>425938.349999998</v>
      </c>
    </row>
    <row r="434" customFormat="false" ht="15" hidden="false" customHeight="false" outlineLevel="0" collapsed="false">
      <c r="A434" s="8" t="n">
        <v>42024</v>
      </c>
      <c r="B434" s="9" t="n">
        <v>341</v>
      </c>
      <c r="C434" s="10" t="s">
        <v>1</v>
      </c>
      <c r="D434" s="10" t="s">
        <v>23</v>
      </c>
      <c r="E434" s="10" t="s">
        <v>544</v>
      </c>
      <c r="F434" s="11" t="n">
        <v>1719.57</v>
      </c>
      <c r="G434" s="12" t="n">
        <v>170</v>
      </c>
      <c r="H434" s="11"/>
      <c r="I434" s="13"/>
      <c r="J434" s="11" t="n">
        <f aca="false">+J433+F434-H434</f>
        <v>-1064793.47</v>
      </c>
      <c r="K434" s="10" t="s">
        <v>386</v>
      </c>
      <c r="L434" s="14" t="n">
        <v>-1490731.82</v>
      </c>
      <c r="M434" s="15" t="n">
        <f aca="false">+J434-L434</f>
        <v>425938.349999999</v>
      </c>
    </row>
    <row r="435" customFormat="false" ht="15" hidden="false" customHeight="false" outlineLevel="0" collapsed="false">
      <c r="A435" s="8" t="n">
        <v>42024</v>
      </c>
      <c r="B435" s="9" t="n">
        <v>341</v>
      </c>
      <c r="C435" s="10" t="s">
        <v>1</v>
      </c>
      <c r="D435" s="10" t="s">
        <v>23</v>
      </c>
      <c r="E435" s="10" t="s">
        <v>545</v>
      </c>
      <c r="F435" s="11" t="n">
        <v>174738.04</v>
      </c>
      <c r="G435" s="12" t="n">
        <v>135</v>
      </c>
      <c r="H435" s="11"/>
      <c r="I435" s="13"/>
      <c r="J435" s="11" t="n">
        <f aca="false">+J434+F435-H435</f>
        <v>-890055.430000001</v>
      </c>
      <c r="K435" s="10" t="s">
        <v>289</v>
      </c>
      <c r="L435" s="14" t="n">
        <v>-1315993.78</v>
      </c>
      <c r="M435" s="15" t="n">
        <f aca="false">+J435-L435</f>
        <v>425938.349999999</v>
      </c>
    </row>
    <row r="436" customFormat="false" ht="15" hidden="false" customHeight="false" outlineLevel="0" collapsed="false">
      <c r="A436" s="8" t="n">
        <v>42024</v>
      </c>
      <c r="B436" s="9" t="n">
        <v>171</v>
      </c>
      <c r="C436" s="10" t="s">
        <v>20</v>
      </c>
      <c r="D436" s="10" t="s">
        <v>21</v>
      </c>
      <c r="E436" s="10" t="s">
        <v>546</v>
      </c>
      <c r="F436" s="11"/>
      <c r="G436" s="12"/>
      <c r="H436" s="11" t="n">
        <v>200000</v>
      </c>
      <c r="I436" s="13" t="n">
        <v>132</v>
      </c>
      <c r="J436" s="11" t="n">
        <f aca="false">+J435+F436-H436</f>
        <v>-1090055.43</v>
      </c>
      <c r="K436" s="10"/>
      <c r="L436" s="14" t="n">
        <v>-1515993.78</v>
      </c>
      <c r="M436" s="15" t="n">
        <f aca="false">+J436-L436</f>
        <v>425938.349999999</v>
      </c>
    </row>
    <row r="437" customFormat="false" ht="15" hidden="false" customHeight="false" outlineLevel="0" collapsed="false">
      <c r="A437" s="8" t="n">
        <v>42024</v>
      </c>
      <c r="B437" s="9" t="n">
        <v>171</v>
      </c>
      <c r="C437" s="10" t="s">
        <v>20</v>
      </c>
      <c r="D437" s="10" t="s">
        <v>21</v>
      </c>
      <c r="E437" s="10" t="s">
        <v>547</v>
      </c>
      <c r="F437" s="11"/>
      <c r="G437" s="12"/>
      <c r="H437" s="11" t="n">
        <v>250000</v>
      </c>
      <c r="I437" s="13" t="n">
        <v>133</v>
      </c>
      <c r="J437" s="11" t="n">
        <f aca="false">+J436+F437-H437</f>
        <v>-1340055.43</v>
      </c>
      <c r="K437" s="10"/>
      <c r="L437" s="14" t="n">
        <v>-1765993.78</v>
      </c>
      <c r="M437" s="15" t="n">
        <f aca="false">+J437-L437</f>
        <v>425938.349999999</v>
      </c>
    </row>
    <row r="438" customFormat="false" ht="15" hidden="false" customHeight="false" outlineLevel="0" collapsed="false">
      <c r="A438" s="8" t="n">
        <v>42024</v>
      </c>
      <c r="B438" s="9" t="n">
        <v>77</v>
      </c>
      <c r="C438" s="10" t="s">
        <v>20</v>
      </c>
      <c r="D438" s="10" t="s">
        <v>527</v>
      </c>
      <c r="E438" s="10" t="s">
        <v>528</v>
      </c>
      <c r="F438" s="11" t="n">
        <v>17960.02</v>
      </c>
      <c r="G438" s="12" t="s">
        <v>59</v>
      </c>
      <c r="H438" s="11"/>
      <c r="I438" s="13"/>
      <c r="J438" s="11" t="n">
        <f aca="false">+J437+F438-H438</f>
        <v>-1322095.41</v>
      </c>
      <c r="K438" s="10" t="s">
        <v>507</v>
      </c>
      <c r="L438" s="14" t="n">
        <v>-1748033.76</v>
      </c>
      <c r="M438" s="15" t="n">
        <f aca="false">+J438-L438</f>
        <v>425938.349999999</v>
      </c>
    </row>
    <row r="439" customFormat="false" ht="15" hidden="false" customHeight="false" outlineLevel="0" collapsed="false">
      <c r="A439" s="8" t="n">
        <v>42024</v>
      </c>
      <c r="B439" s="9" t="n">
        <v>297</v>
      </c>
      <c r="C439" s="10" t="s">
        <v>20</v>
      </c>
      <c r="D439" s="10" t="s">
        <v>25</v>
      </c>
      <c r="E439" s="10" t="s">
        <v>548</v>
      </c>
      <c r="F439" s="11"/>
      <c r="G439" s="12"/>
      <c r="H439" s="11" t="n">
        <v>20000</v>
      </c>
      <c r="I439" s="13" t="n">
        <v>141</v>
      </c>
      <c r="J439" s="11" t="n">
        <f aca="false">+J438+F439-H439</f>
        <v>-1342095.41</v>
      </c>
      <c r="K439" s="10" t="s">
        <v>549</v>
      </c>
      <c r="L439" s="14" t="n">
        <v>-1768033.76</v>
      </c>
      <c r="M439" s="15" t="n">
        <f aca="false">+J439-L439</f>
        <v>425938.349999999</v>
      </c>
    </row>
    <row r="440" customFormat="false" ht="15" hidden="false" customHeight="false" outlineLevel="0" collapsed="false">
      <c r="A440" s="8" t="n">
        <v>42024</v>
      </c>
      <c r="B440" s="9" t="n">
        <v>298</v>
      </c>
      <c r="C440" s="10" t="s">
        <v>20</v>
      </c>
      <c r="D440" s="10" t="s">
        <v>138</v>
      </c>
      <c r="E440" s="10" t="s">
        <v>550</v>
      </c>
      <c r="F440" s="11"/>
      <c r="G440" s="12"/>
      <c r="H440" s="11" t="n">
        <v>2000</v>
      </c>
      <c r="I440" s="13" t="n">
        <v>166</v>
      </c>
      <c r="J440" s="11" t="n">
        <f aca="false">+J439+F440-H440</f>
        <v>-1344095.41</v>
      </c>
      <c r="K440" s="10" t="s">
        <v>551</v>
      </c>
      <c r="L440" s="14" t="n">
        <v>-1770033.76</v>
      </c>
      <c r="M440" s="15" t="n">
        <f aca="false">+J440-L440</f>
        <v>425938.349999999</v>
      </c>
    </row>
    <row r="441" customFormat="false" ht="15" hidden="false" customHeight="false" outlineLevel="0" collapsed="false">
      <c r="A441" s="8" t="n">
        <v>42024</v>
      </c>
      <c r="B441" s="9" t="n">
        <v>299</v>
      </c>
      <c r="C441" s="10" t="s">
        <v>20</v>
      </c>
      <c r="D441" s="10" t="s">
        <v>180</v>
      </c>
      <c r="E441" s="10" t="s">
        <v>552</v>
      </c>
      <c r="F441" s="11"/>
      <c r="G441" s="12"/>
      <c r="H441" s="11" t="n">
        <v>56000</v>
      </c>
      <c r="I441" s="13" t="n">
        <v>155</v>
      </c>
      <c r="J441" s="11" t="n">
        <f aca="false">+J440+F441-H441</f>
        <v>-1400095.41</v>
      </c>
      <c r="K441" s="10" t="s">
        <v>553</v>
      </c>
      <c r="L441" s="14" t="n">
        <v>-1826033.76</v>
      </c>
      <c r="M441" s="15" t="n">
        <f aca="false">+J441-L441</f>
        <v>425938.349999999</v>
      </c>
    </row>
    <row r="442" customFormat="false" ht="15" hidden="false" customHeight="false" outlineLevel="0" collapsed="false">
      <c r="A442" s="16" t="n">
        <v>42024</v>
      </c>
      <c r="B442" s="17" t="n">
        <v>570</v>
      </c>
      <c r="C442" s="18" t="s">
        <v>1</v>
      </c>
      <c r="D442" s="18" t="s">
        <v>554</v>
      </c>
      <c r="E442" s="18" t="s">
        <v>555</v>
      </c>
      <c r="F442" s="14" t="n">
        <v>7482.32</v>
      </c>
      <c r="G442" s="12" t="n">
        <v>369</v>
      </c>
      <c r="H442" s="14"/>
      <c r="I442" s="13"/>
      <c r="J442" s="11" t="n">
        <f aca="false">+J441+F442-H442</f>
        <v>-1392613.09</v>
      </c>
      <c r="K442" s="10"/>
      <c r="L442" s="14" t="n">
        <v>-1818551.44</v>
      </c>
      <c r="M442" s="15" t="n">
        <f aca="false">+J442-L442</f>
        <v>425938.349999999</v>
      </c>
    </row>
    <row r="443" customFormat="false" ht="15" hidden="false" customHeight="false" outlineLevel="0" collapsed="false">
      <c r="A443" s="16" t="n">
        <v>42024</v>
      </c>
      <c r="B443" s="17" t="n">
        <v>367</v>
      </c>
      <c r="C443" s="18" t="s">
        <v>20</v>
      </c>
      <c r="D443" s="18" t="s">
        <v>138</v>
      </c>
      <c r="E443" s="18" t="s">
        <v>556</v>
      </c>
      <c r="F443" s="14"/>
      <c r="G443" s="14"/>
      <c r="H443" s="14" t="n">
        <v>1000</v>
      </c>
      <c r="I443" s="13" t="n">
        <v>238</v>
      </c>
      <c r="J443" s="11" t="n">
        <f aca="false">+J442+F443-H443</f>
        <v>-1393613.09</v>
      </c>
      <c r="K443" s="10"/>
      <c r="L443" s="14" t="n">
        <v>-1819551.44</v>
      </c>
      <c r="M443" s="15" t="n">
        <f aca="false">+J443-L443</f>
        <v>425938.349999999</v>
      </c>
    </row>
    <row r="444" customFormat="false" ht="15" hidden="false" customHeight="false" outlineLevel="0" collapsed="false">
      <c r="A444" s="8" t="n">
        <v>42025</v>
      </c>
      <c r="B444" s="9" t="n">
        <v>78</v>
      </c>
      <c r="C444" s="10" t="s">
        <v>20</v>
      </c>
      <c r="D444" s="10" t="s">
        <v>557</v>
      </c>
      <c r="E444" s="10" t="s">
        <v>316</v>
      </c>
      <c r="F444" s="11"/>
      <c r="G444" s="12"/>
      <c r="H444" s="11" t="n">
        <v>4038.95</v>
      </c>
      <c r="I444" s="13" t="n">
        <v>149</v>
      </c>
      <c r="J444" s="11" t="n">
        <f aca="false">+J443+F444-H444</f>
        <v>-1397652.04</v>
      </c>
      <c r="K444" s="10" t="s">
        <v>558</v>
      </c>
      <c r="L444" s="14" t="n">
        <v>-1823590.39</v>
      </c>
      <c r="M444" s="15" t="n">
        <f aca="false">+J444-L444</f>
        <v>425938.349999999</v>
      </c>
    </row>
    <row r="445" customFormat="false" ht="15" hidden="false" customHeight="false" outlineLevel="0" collapsed="false">
      <c r="A445" s="8" t="n">
        <v>42025</v>
      </c>
      <c r="B445" s="9" t="n">
        <v>79</v>
      </c>
      <c r="C445" s="10" t="s">
        <v>20</v>
      </c>
      <c r="D445" s="10" t="s">
        <v>557</v>
      </c>
      <c r="E445" s="10" t="s">
        <v>316</v>
      </c>
      <c r="F445" s="11"/>
      <c r="G445" s="12"/>
      <c r="H445" s="11" t="n">
        <v>2949</v>
      </c>
      <c r="I445" s="13" t="s">
        <v>59</v>
      </c>
      <c r="J445" s="11" t="n">
        <f aca="false">+J444+F445-H445</f>
        <v>-1400601.04</v>
      </c>
      <c r="K445" s="10" t="s">
        <v>559</v>
      </c>
      <c r="L445" s="14" t="n">
        <v>-1826539.39</v>
      </c>
      <c r="M445" s="15" t="n">
        <f aca="false">+J445-L445</f>
        <v>425938.349999999</v>
      </c>
    </row>
    <row r="446" customFormat="false" ht="15" hidden="false" customHeight="false" outlineLevel="0" collapsed="false">
      <c r="A446" s="8" t="n">
        <v>42025</v>
      </c>
      <c r="B446" s="9" t="n">
        <v>80</v>
      </c>
      <c r="C446" s="10" t="s">
        <v>20</v>
      </c>
      <c r="D446" s="10" t="s">
        <v>560</v>
      </c>
      <c r="E446" s="10" t="s">
        <v>316</v>
      </c>
      <c r="F446" s="11"/>
      <c r="G446" s="12"/>
      <c r="H446" s="11" t="n">
        <v>10154.86</v>
      </c>
      <c r="I446" s="13" t="n">
        <v>150</v>
      </c>
      <c r="J446" s="11" t="n">
        <f aca="false">+J445+F446-H446</f>
        <v>-1410755.9</v>
      </c>
      <c r="K446" s="10" t="s">
        <v>561</v>
      </c>
      <c r="L446" s="14" t="n">
        <v>-1836694.25</v>
      </c>
      <c r="M446" s="15" t="n">
        <f aca="false">+J446-L446</f>
        <v>425938.349999999</v>
      </c>
    </row>
    <row r="447" customFormat="false" ht="15" hidden="false" customHeight="false" outlineLevel="0" collapsed="false">
      <c r="A447" s="8" t="n">
        <v>42025</v>
      </c>
      <c r="B447" s="9" t="n">
        <v>81</v>
      </c>
      <c r="C447" s="10" t="s">
        <v>20</v>
      </c>
      <c r="D447" s="10" t="s">
        <v>211</v>
      </c>
      <c r="E447" s="10" t="s">
        <v>316</v>
      </c>
      <c r="F447" s="11"/>
      <c r="G447" s="12"/>
      <c r="H447" s="11" t="n">
        <v>11797.2</v>
      </c>
      <c r="I447" s="13" t="n">
        <v>160</v>
      </c>
      <c r="J447" s="11" t="n">
        <f aca="false">+J446+F447-H447</f>
        <v>-1422553.1</v>
      </c>
      <c r="K447" s="10" t="s">
        <v>562</v>
      </c>
      <c r="L447" s="14" t="n">
        <v>-1848491.45</v>
      </c>
      <c r="M447" s="15" t="n">
        <f aca="false">+J447-L447</f>
        <v>425938.349999999</v>
      </c>
    </row>
    <row r="448" customFormat="false" ht="15" hidden="false" customHeight="false" outlineLevel="0" collapsed="false">
      <c r="A448" s="8" t="n">
        <v>42025</v>
      </c>
      <c r="B448" s="9" t="n">
        <v>185</v>
      </c>
      <c r="C448" s="10" t="s">
        <v>1</v>
      </c>
      <c r="D448" s="10" t="s">
        <v>23</v>
      </c>
      <c r="E448" s="10" t="s">
        <v>563</v>
      </c>
      <c r="F448" s="11" t="n">
        <v>13700</v>
      </c>
      <c r="G448" s="12" t="n">
        <v>179</v>
      </c>
      <c r="H448" s="11"/>
      <c r="I448" s="13"/>
      <c r="J448" s="11" t="n">
        <f aca="false">+J447+F448-H448</f>
        <v>-1408853.1</v>
      </c>
      <c r="K448" s="10" t="s">
        <v>15</v>
      </c>
      <c r="L448" s="14" t="n">
        <v>-1834791.45</v>
      </c>
      <c r="M448" s="15" t="n">
        <f aca="false">+J448-L448</f>
        <v>425938.349999999</v>
      </c>
    </row>
    <row r="449" customFormat="false" ht="15" hidden="false" customHeight="false" outlineLevel="0" collapsed="false">
      <c r="A449" s="8" t="n">
        <v>42025</v>
      </c>
      <c r="B449" s="9" t="n">
        <v>185</v>
      </c>
      <c r="C449" s="10" t="s">
        <v>1</v>
      </c>
      <c r="D449" s="10" t="s">
        <v>23</v>
      </c>
      <c r="E449" s="10" t="s">
        <v>563</v>
      </c>
      <c r="F449" s="11" t="n">
        <v>1500</v>
      </c>
      <c r="G449" s="12" t="n">
        <v>181</v>
      </c>
      <c r="H449" s="11"/>
      <c r="I449" s="13"/>
      <c r="J449" s="11" t="n">
        <f aca="false">+J448+F449-H449</f>
        <v>-1407353.1</v>
      </c>
      <c r="K449" s="10" t="s">
        <v>15</v>
      </c>
      <c r="L449" s="14" t="n">
        <v>-1833291.45</v>
      </c>
      <c r="M449" s="15" t="n">
        <f aca="false">+J449-L449</f>
        <v>425938.349999999</v>
      </c>
    </row>
    <row r="450" customFormat="false" ht="15" hidden="false" customHeight="false" outlineLevel="0" collapsed="false">
      <c r="A450" s="8" t="n">
        <v>42025</v>
      </c>
      <c r="B450" s="9" t="n">
        <v>185</v>
      </c>
      <c r="C450" s="10" t="s">
        <v>1</v>
      </c>
      <c r="D450" s="10" t="s">
        <v>23</v>
      </c>
      <c r="E450" s="10" t="s">
        <v>564</v>
      </c>
      <c r="F450" s="11" t="n">
        <v>40000</v>
      </c>
      <c r="G450" s="12" t="n">
        <v>162</v>
      </c>
      <c r="H450" s="11"/>
      <c r="I450" s="13"/>
      <c r="J450" s="11" t="n">
        <f aca="false">+J449+F450-H450</f>
        <v>-1367353.1</v>
      </c>
      <c r="K450" s="10" t="s">
        <v>15</v>
      </c>
      <c r="L450" s="14" t="n">
        <v>-1793291.45</v>
      </c>
      <c r="M450" s="15" t="n">
        <f aca="false">+J450-L450</f>
        <v>425938.349999999</v>
      </c>
    </row>
    <row r="451" customFormat="false" ht="15" hidden="false" customHeight="false" outlineLevel="0" collapsed="false">
      <c r="A451" s="8" t="n">
        <v>42025</v>
      </c>
      <c r="B451" s="9" t="n">
        <v>185</v>
      </c>
      <c r="C451" s="10" t="s">
        <v>1</v>
      </c>
      <c r="D451" s="10" t="s">
        <v>23</v>
      </c>
      <c r="E451" s="10" t="s">
        <v>565</v>
      </c>
      <c r="F451" s="11" t="n">
        <v>200</v>
      </c>
      <c r="G451" s="12" t="n">
        <v>175</v>
      </c>
      <c r="H451" s="11"/>
      <c r="I451" s="13"/>
      <c r="J451" s="11" t="n">
        <f aca="false">+J450+F451-H451</f>
        <v>-1367153.1</v>
      </c>
      <c r="K451" s="10" t="s">
        <v>15</v>
      </c>
      <c r="L451" s="14" t="n">
        <v>-1793091.45</v>
      </c>
      <c r="M451" s="15" t="n">
        <f aca="false">+J451-L451</f>
        <v>425938.349999999</v>
      </c>
    </row>
    <row r="452" customFormat="false" ht="15" hidden="false" customHeight="false" outlineLevel="0" collapsed="false">
      <c r="A452" s="8" t="n">
        <v>42025</v>
      </c>
      <c r="B452" s="9" t="n">
        <v>185</v>
      </c>
      <c r="C452" s="10" t="s">
        <v>1</v>
      </c>
      <c r="D452" s="10" t="s">
        <v>23</v>
      </c>
      <c r="E452" s="10" t="s">
        <v>566</v>
      </c>
      <c r="F452" s="11" t="n">
        <v>2000</v>
      </c>
      <c r="G452" s="12" t="n">
        <v>174</v>
      </c>
      <c r="H452" s="11"/>
      <c r="I452" s="13"/>
      <c r="J452" s="11" t="n">
        <f aca="false">+J451+F452-H452</f>
        <v>-1365153.1</v>
      </c>
      <c r="K452" s="10" t="s">
        <v>15</v>
      </c>
      <c r="L452" s="14" t="n">
        <v>-1791091.45</v>
      </c>
      <c r="M452" s="15" t="n">
        <f aca="false">+J452-L452</f>
        <v>425938.349999999</v>
      </c>
    </row>
    <row r="453" customFormat="false" ht="15" hidden="false" customHeight="false" outlineLevel="0" collapsed="false">
      <c r="A453" s="8" t="n">
        <v>42025</v>
      </c>
      <c r="B453" s="9" t="n">
        <v>185</v>
      </c>
      <c r="C453" s="10" t="s">
        <v>1</v>
      </c>
      <c r="D453" s="10" t="s">
        <v>23</v>
      </c>
      <c r="E453" s="10" t="s">
        <v>567</v>
      </c>
      <c r="F453" s="11" t="n">
        <v>1000</v>
      </c>
      <c r="G453" s="12" t="n">
        <v>357</v>
      </c>
      <c r="H453" s="11"/>
      <c r="I453" s="13"/>
      <c r="J453" s="11" t="n">
        <f aca="false">+J452+F453-H453</f>
        <v>-1364153.1</v>
      </c>
      <c r="K453" s="10" t="s">
        <v>539</v>
      </c>
      <c r="L453" s="14" t="n">
        <v>-1790091.45</v>
      </c>
      <c r="M453" s="15" t="n">
        <f aca="false">+J453-L453</f>
        <v>425938.349999999</v>
      </c>
    </row>
    <row r="454" customFormat="false" ht="15" hidden="false" customHeight="false" outlineLevel="0" collapsed="false">
      <c r="A454" s="8" t="n">
        <v>42025</v>
      </c>
      <c r="B454" s="9" t="n">
        <v>185</v>
      </c>
      <c r="C454" s="10" t="s">
        <v>1</v>
      </c>
      <c r="D454" s="10" t="s">
        <v>23</v>
      </c>
      <c r="E454" s="10" t="s">
        <v>248</v>
      </c>
      <c r="F454" s="11" t="n">
        <v>4774</v>
      </c>
      <c r="G454" s="12" t="n">
        <v>177</v>
      </c>
      <c r="H454" s="11"/>
      <c r="I454" s="13"/>
      <c r="J454" s="11" t="n">
        <f aca="false">+J453+F454-H454</f>
        <v>-1359379.1</v>
      </c>
      <c r="K454" s="10" t="s">
        <v>15</v>
      </c>
      <c r="L454" s="14" t="n">
        <v>-1785317.45</v>
      </c>
      <c r="M454" s="15" t="n">
        <f aca="false">+J454-L454</f>
        <v>425938.349999999</v>
      </c>
    </row>
    <row r="455" customFormat="false" ht="15" hidden="false" customHeight="false" outlineLevel="0" collapsed="false">
      <c r="A455" s="8" t="n">
        <v>42025</v>
      </c>
      <c r="B455" s="9" t="n">
        <v>185</v>
      </c>
      <c r="C455" s="10" t="s">
        <v>1</v>
      </c>
      <c r="D455" s="10" t="s">
        <v>23</v>
      </c>
      <c r="E455" s="10" t="s">
        <v>417</v>
      </c>
      <c r="F455" s="11" t="n">
        <v>1791</v>
      </c>
      <c r="G455" s="12" t="n">
        <v>176</v>
      </c>
      <c r="H455" s="11"/>
      <c r="I455" s="13"/>
      <c r="J455" s="11" t="n">
        <f aca="false">+J454+F455-H455</f>
        <v>-1357588.1</v>
      </c>
      <c r="K455" s="10" t="s">
        <v>15</v>
      </c>
      <c r="L455" s="14" t="n">
        <v>-1783526.45</v>
      </c>
      <c r="M455" s="15" t="n">
        <f aca="false">+J455-L455</f>
        <v>425938.349999999</v>
      </c>
    </row>
    <row r="456" customFormat="false" ht="15" hidden="false" customHeight="false" outlineLevel="0" collapsed="false">
      <c r="A456" s="8" t="n">
        <v>42025</v>
      </c>
      <c r="B456" s="9" t="n">
        <v>185</v>
      </c>
      <c r="C456" s="10" t="s">
        <v>1</v>
      </c>
      <c r="D456" s="10" t="s">
        <v>23</v>
      </c>
      <c r="E456" s="10" t="s">
        <v>568</v>
      </c>
      <c r="F456" s="11" t="n">
        <v>358.58</v>
      </c>
      <c r="G456" s="12" t="n">
        <v>361</v>
      </c>
      <c r="H456" s="11"/>
      <c r="I456" s="13"/>
      <c r="J456" s="11" t="n">
        <f aca="false">+J455+F456-H456</f>
        <v>-1357229.52</v>
      </c>
      <c r="K456" s="10" t="s">
        <v>61</v>
      </c>
      <c r="L456" s="14" t="n">
        <v>-1783167.87</v>
      </c>
      <c r="M456" s="15" t="n">
        <f aca="false">+J456-L456</f>
        <v>425938.349999999</v>
      </c>
    </row>
    <row r="457" customFormat="false" ht="15" hidden="false" customHeight="false" outlineLevel="0" collapsed="false">
      <c r="A457" s="8" t="n">
        <v>42025</v>
      </c>
      <c r="B457" s="9" t="n">
        <v>185</v>
      </c>
      <c r="C457" s="10" t="s">
        <v>1</v>
      </c>
      <c r="D457" s="10" t="s">
        <v>23</v>
      </c>
      <c r="E457" s="10" t="s">
        <v>569</v>
      </c>
      <c r="F457" s="11" t="n">
        <v>290</v>
      </c>
      <c r="G457" s="12" t="n">
        <v>361</v>
      </c>
      <c r="H457" s="11"/>
      <c r="I457" s="13"/>
      <c r="J457" s="11" t="n">
        <f aca="false">+J456+F457-H457</f>
        <v>-1356939.52</v>
      </c>
      <c r="K457" s="10" t="s">
        <v>247</v>
      </c>
      <c r="L457" s="14" t="n">
        <v>-1782877.87</v>
      </c>
      <c r="M457" s="15" t="n">
        <f aca="false">+J457-L457</f>
        <v>425938.349999999</v>
      </c>
    </row>
    <row r="458" customFormat="false" ht="15" hidden="false" customHeight="false" outlineLevel="0" collapsed="false">
      <c r="A458" s="8" t="n">
        <v>42025</v>
      </c>
      <c r="B458" s="9" t="n">
        <v>342</v>
      </c>
      <c r="C458" s="10" t="s">
        <v>1</v>
      </c>
      <c r="D458" s="10" t="s">
        <v>23</v>
      </c>
      <c r="E458" s="10" t="s">
        <v>570</v>
      </c>
      <c r="F458" s="11" t="n">
        <v>10212</v>
      </c>
      <c r="G458" s="12" t="n">
        <v>133</v>
      </c>
      <c r="H458" s="11"/>
      <c r="I458" s="13"/>
      <c r="J458" s="11" t="n">
        <f aca="false">+J457+F458-H458</f>
        <v>-1346727.52</v>
      </c>
      <c r="K458" s="10" t="s">
        <v>386</v>
      </c>
      <c r="L458" s="14" t="n">
        <v>-1772665.87</v>
      </c>
      <c r="M458" s="15" t="n">
        <f aca="false">+J458-L458</f>
        <v>425938.349999999</v>
      </c>
    </row>
    <row r="459" customFormat="false" ht="15" hidden="false" customHeight="false" outlineLevel="0" collapsed="false">
      <c r="A459" s="8" t="n">
        <v>42025</v>
      </c>
      <c r="B459" s="9" t="n">
        <v>342</v>
      </c>
      <c r="C459" s="10" t="s">
        <v>1</v>
      </c>
      <c r="D459" s="10" t="s">
        <v>23</v>
      </c>
      <c r="E459" s="10" t="s">
        <v>571</v>
      </c>
      <c r="F459" s="11" t="n">
        <v>100000</v>
      </c>
      <c r="G459" s="12" t="n">
        <v>144</v>
      </c>
      <c r="H459" s="11"/>
      <c r="I459" s="13"/>
      <c r="J459" s="11" t="n">
        <f aca="false">+J458+F459-H459</f>
        <v>-1246727.52</v>
      </c>
      <c r="K459" s="10" t="s">
        <v>289</v>
      </c>
      <c r="L459" s="14" t="n">
        <v>-1672665.87</v>
      </c>
      <c r="M459" s="15" t="n">
        <f aca="false">+J459-L459</f>
        <v>425938.349999999</v>
      </c>
    </row>
    <row r="460" customFormat="false" ht="15" hidden="false" customHeight="false" outlineLevel="0" collapsed="false">
      <c r="A460" s="8" t="n">
        <v>42025</v>
      </c>
      <c r="B460" s="9" t="n">
        <v>342</v>
      </c>
      <c r="C460" s="10" t="s">
        <v>1</v>
      </c>
      <c r="D460" s="10" t="s">
        <v>23</v>
      </c>
      <c r="E460" s="10" t="s">
        <v>572</v>
      </c>
      <c r="F460" s="11" t="n">
        <v>6019</v>
      </c>
      <c r="G460" s="12" t="n">
        <v>353</v>
      </c>
      <c r="H460" s="11"/>
      <c r="I460" s="13"/>
      <c r="J460" s="11" t="n">
        <f aca="false">+J459+F460-H460</f>
        <v>-1240708.52</v>
      </c>
      <c r="K460" s="10" t="s">
        <v>573</v>
      </c>
      <c r="L460" s="14" t="n">
        <v>-1666646.87</v>
      </c>
      <c r="M460" s="15" t="n">
        <f aca="false">+J460-L460</f>
        <v>425938.349999999</v>
      </c>
    </row>
    <row r="461" customFormat="false" ht="15" hidden="false" customHeight="false" outlineLevel="0" collapsed="false">
      <c r="A461" s="8" t="n">
        <v>42025</v>
      </c>
      <c r="B461" s="9" t="n">
        <v>842</v>
      </c>
      <c r="C461" s="10" t="s">
        <v>158</v>
      </c>
      <c r="D461" s="10" t="s">
        <v>21</v>
      </c>
      <c r="E461" s="10" t="s">
        <v>574</v>
      </c>
      <c r="F461" s="11" t="n">
        <v>20846</v>
      </c>
      <c r="G461" s="12" t="n">
        <v>160</v>
      </c>
      <c r="H461" s="11"/>
      <c r="I461" s="13"/>
      <c r="J461" s="11" t="n">
        <f aca="false">+J460+F461-H461</f>
        <v>-1219862.52</v>
      </c>
      <c r="K461" s="10"/>
      <c r="L461" s="14" t="n">
        <v>-1645800.87</v>
      </c>
      <c r="M461" s="15" t="n">
        <f aca="false">+J461-L461</f>
        <v>425938.349999999</v>
      </c>
    </row>
    <row r="462" customFormat="false" ht="15" hidden="false" customHeight="false" outlineLevel="0" collapsed="false">
      <c r="A462" s="8" t="n">
        <v>42025</v>
      </c>
      <c r="B462" s="9" t="n">
        <v>842</v>
      </c>
      <c r="C462" s="10" t="s">
        <v>158</v>
      </c>
      <c r="D462" s="10" t="s">
        <v>21</v>
      </c>
      <c r="E462" s="10" t="s">
        <v>575</v>
      </c>
      <c r="F462" s="11" t="n">
        <v>20846</v>
      </c>
      <c r="G462" s="12" t="n">
        <v>160</v>
      </c>
      <c r="H462" s="11"/>
      <c r="I462" s="13"/>
      <c r="J462" s="11" t="n">
        <f aca="false">+J461+F462-H462</f>
        <v>-1199016.52</v>
      </c>
      <c r="K462" s="10"/>
      <c r="L462" s="14" t="n">
        <v>-1624954.87</v>
      </c>
      <c r="M462" s="15" t="n">
        <f aca="false">+J462-L462</f>
        <v>425938.349999999</v>
      </c>
    </row>
    <row r="463" customFormat="false" ht="15" hidden="false" customHeight="false" outlineLevel="0" collapsed="false">
      <c r="A463" s="8" t="n">
        <v>42025</v>
      </c>
      <c r="B463" s="9" t="n">
        <v>842</v>
      </c>
      <c r="C463" s="10" t="s">
        <v>158</v>
      </c>
      <c r="D463" s="10" t="s">
        <v>21</v>
      </c>
      <c r="E463" s="10" t="s">
        <v>576</v>
      </c>
      <c r="F463" s="11" t="n">
        <v>20846</v>
      </c>
      <c r="G463" s="12" t="n">
        <v>160</v>
      </c>
      <c r="H463" s="11"/>
      <c r="I463" s="13"/>
      <c r="J463" s="11" t="n">
        <f aca="false">+J462+F463-H463</f>
        <v>-1178170.52</v>
      </c>
      <c r="K463" s="10"/>
      <c r="L463" s="14" t="n">
        <v>-1604108.87</v>
      </c>
      <c r="M463" s="15" t="n">
        <f aca="false">+J463-L463</f>
        <v>425938.349999999</v>
      </c>
    </row>
    <row r="464" customFormat="false" ht="15" hidden="false" customHeight="false" outlineLevel="0" collapsed="false">
      <c r="A464" s="8" t="n">
        <v>42025</v>
      </c>
      <c r="B464" s="9" t="n">
        <v>842</v>
      </c>
      <c r="C464" s="10" t="s">
        <v>158</v>
      </c>
      <c r="D464" s="10" t="s">
        <v>21</v>
      </c>
      <c r="E464" s="10" t="s">
        <v>577</v>
      </c>
      <c r="F464" s="11" t="n">
        <v>20846</v>
      </c>
      <c r="G464" s="12" t="n">
        <v>160</v>
      </c>
      <c r="H464" s="11"/>
      <c r="I464" s="13"/>
      <c r="J464" s="11" t="n">
        <f aca="false">+J463+F464-H464</f>
        <v>-1157324.52</v>
      </c>
      <c r="K464" s="10"/>
      <c r="L464" s="14" t="n">
        <v>-1583262.87</v>
      </c>
      <c r="M464" s="15" t="n">
        <f aca="false">+J464-L464</f>
        <v>425938.349999999</v>
      </c>
    </row>
    <row r="465" customFormat="false" ht="15" hidden="false" customHeight="false" outlineLevel="0" collapsed="false">
      <c r="A465" s="8" t="n">
        <v>42025</v>
      </c>
      <c r="B465" s="9" t="n">
        <v>842</v>
      </c>
      <c r="C465" s="10" t="s">
        <v>158</v>
      </c>
      <c r="D465" s="10" t="s">
        <v>21</v>
      </c>
      <c r="E465" s="10" t="s">
        <v>577</v>
      </c>
      <c r="F465" s="11" t="n">
        <v>20846</v>
      </c>
      <c r="G465" s="12" t="n">
        <v>160</v>
      </c>
      <c r="H465" s="11"/>
      <c r="I465" s="13"/>
      <c r="J465" s="11" t="n">
        <f aca="false">+J464+F465-H465</f>
        <v>-1136478.52</v>
      </c>
      <c r="K465" s="10"/>
      <c r="L465" s="14" t="n">
        <v>-1562416.87</v>
      </c>
      <c r="M465" s="15" t="n">
        <f aca="false">+J465-L465</f>
        <v>425938.349999999</v>
      </c>
    </row>
    <row r="466" customFormat="false" ht="15" hidden="false" customHeight="false" outlineLevel="0" collapsed="false">
      <c r="A466" s="8" t="n">
        <v>42025</v>
      </c>
      <c r="B466" s="9" t="n">
        <v>175</v>
      </c>
      <c r="C466" s="10" t="s">
        <v>20</v>
      </c>
      <c r="D466" s="10" t="s">
        <v>21</v>
      </c>
      <c r="E466" s="10" t="s">
        <v>578</v>
      </c>
      <c r="F466" s="11"/>
      <c r="G466" s="12"/>
      <c r="H466" s="11" t="n">
        <v>150000</v>
      </c>
      <c r="I466" s="13" t="n">
        <v>146</v>
      </c>
      <c r="J466" s="11" t="n">
        <f aca="false">+J465+F466-H466</f>
        <v>-1286478.52</v>
      </c>
      <c r="K466" s="10"/>
      <c r="L466" s="14" t="n">
        <v>-1712416.87</v>
      </c>
      <c r="M466" s="15" t="n">
        <f aca="false">+J466-L466</f>
        <v>425938.349999999</v>
      </c>
    </row>
    <row r="467" customFormat="false" ht="15" hidden="false" customHeight="false" outlineLevel="0" collapsed="false">
      <c r="A467" s="8" t="n">
        <v>42025</v>
      </c>
      <c r="B467" s="9" t="n">
        <v>79</v>
      </c>
      <c r="C467" s="10" t="s">
        <v>20</v>
      </c>
      <c r="D467" s="10" t="s">
        <v>557</v>
      </c>
      <c r="E467" s="10" t="s">
        <v>316</v>
      </c>
      <c r="F467" s="11" t="n">
        <v>2949</v>
      </c>
      <c r="G467" s="12" t="s">
        <v>59</v>
      </c>
      <c r="H467" s="11"/>
      <c r="I467" s="13"/>
      <c r="J467" s="11" t="n">
        <f aca="false">+J466+F467-H467</f>
        <v>-1283529.52</v>
      </c>
      <c r="K467" s="10" t="s">
        <v>579</v>
      </c>
      <c r="L467" s="14" t="n">
        <v>-1709467.87</v>
      </c>
      <c r="M467" s="15" t="n">
        <f aca="false">+J467-L467</f>
        <v>425938.349999999</v>
      </c>
    </row>
    <row r="468" customFormat="false" ht="15" hidden="false" customHeight="false" outlineLevel="0" collapsed="false">
      <c r="A468" s="8" t="n">
        <v>42025</v>
      </c>
      <c r="B468" s="9" t="n">
        <v>293</v>
      </c>
      <c r="C468" s="10" t="s">
        <v>20</v>
      </c>
      <c r="D468" s="10" t="s">
        <v>25</v>
      </c>
      <c r="E468" s="10" t="s">
        <v>580</v>
      </c>
      <c r="F468" s="11"/>
      <c r="G468" s="12"/>
      <c r="H468" s="11" t="n">
        <v>6899.98</v>
      </c>
      <c r="I468" s="13" t="n">
        <v>144</v>
      </c>
      <c r="J468" s="11" t="n">
        <f aca="false">+J467+F468-H468</f>
        <v>-1290429.5</v>
      </c>
      <c r="K468" s="10" t="s">
        <v>581</v>
      </c>
      <c r="L468" s="14" t="n">
        <v>-1716367.85</v>
      </c>
      <c r="M468" s="15" t="n">
        <f aca="false">+J468-L468</f>
        <v>425938.349999999</v>
      </c>
    </row>
    <row r="469" customFormat="false" ht="15" hidden="false" customHeight="false" outlineLevel="0" collapsed="false">
      <c r="A469" s="8" t="n">
        <v>42025</v>
      </c>
      <c r="B469" s="9" t="n">
        <v>300</v>
      </c>
      <c r="C469" s="10" t="s">
        <v>20</v>
      </c>
      <c r="D469" s="10" t="s">
        <v>25</v>
      </c>
      <c r="E469" s="10" t="s">
        <v>582</v>
      </c>
      <c r="F469" s="11"/>
      <c r="G469" s="12"/>
      <c r="H469" s="11" t="n">
        <v>29601</v>
      </c>
      <c r="I469" s="13" t="n">
        <v>191</v>
      </c>
      <c r="J469" s="11" t="n">
        <f aca="false">+J468+F469-H469</f>
        <v>-1320030.5</v>
      </c>
      <c r="K469" s="10" t="s">
        <v>583</v>
      </c>
      <c r="L469" s="14" t="n">
        <v>-1745968.85</v>
      </c>
      <c r="M469" s="15" t="n">
        <f aca="false">+J469-L469</f>
        <v>425938.349999999</v>
      </c>
    </row>
    <row r="470" customFormat="false" ht="15" hidden="false" customHeight="false" outlineLevel="0" collapsed="false">
      <c r="A470" s="8" t="n">
        <v>42025</v>
      </c>
      <c r="B470" s="9" t="n">
        <v>301</v>
      </c>
      <c r="C470" s="10" t="s">
        <v>20</v>
      </c>
      <c r="D470" s="10" t="s">
        <v>25</v>
      </c>
      <c r="E470" s="10" t="s">
        <v>584</v>
      </c>
      <c r="F470" s="11"/>
      <c r="G470" s="12"/>
      <c r="H470" s="11" t="n">
        <v>315806.69</v>
      </c>
      <c r="I470" s="13" t="n">
        <v>152</v>
      </c>
      <c r="J470" s="11" t="n">
        <f aca="false">+J469+F470-H470</f>
        <v>-1635837.19</v>
      </c>
      <c r="K470" s="10" t="s">
        <v>585</v>
      </c>
      <c r="L470" s="14" t="n">
        <v>-2061775.54</v>
      </c>
      <c r="M470" s="15" t="n">
        <f aca="false">+J470-L470</f>
        <v>425938.349999999</v>
      </c>
    </row>
    <row r="471" customFormat="false" ht="15" hidden="false" customHeight="false" outlineLevel="0" collapsed="false">
      <c r="A471" s="8" t="n">
        <v>42026</v>
      </c>
      <c r="B471" s="9" t="n">
        <v>84</v>
      </c>
      <c r="C471" s="10" t="s">
        <v>20</v>
      </c>
      <c r="D471" s="10" t="s">
        <v>350</v>
      </c>
      <c r="E471" s="10" t="s">
        <v>586</v>
      </c>
      <c r="F471" s="11"/>
      <c r="G471" s="12"/>
      <c r="H471" s="11" t="n">
        <v>55000</v>
      </c>
      <c r="I471" s="13" t="n">
        <v>165</v>
      </c>
      <c r="J471" s="11" t="n">
        <f aca="false">+J470+F471-H471</f>
        <v>-1690837.19</v>
      </c>
      <c r="K471" s="10" t="s">
        <v>587</v>
      </c>
      <c r="L471" s="14" t="n">
        <v>-2116775.54</v>
      </c>
      <c r="M471" s="15" t="n">
        <f aca="false">+J471-L471</f>
        <v>425938.349999999</v>
      </c>
    </row>
    <row r="472" customFormat="false" ht="15" hidden="false" customHeight="false" outlineLevel="0" collapsed="false">
      <c r="A472" s="8" t="n">
        <v>42026</v>
      </c>
      <c r="B472" s="9" t="n">
        <v>85</v>
      </c>
      <c r="C472" s="10" t="s">
        <v>20</v>
      </c>
      <c r="D472" s="10" t="s">
        <v>588</v>
      </c>
      <c r="E472" s="10" t="s">
        <v>589</v>
      </c>
      <c r="F472" s="11"/>
      <c r="G472" s="12"/>
      <c r="H472" s="11" t="n">
        <v>145000</v>
      </c>
      <c r="I472" s="13" t="n">
        <v>217</v>
      </c>
      <c r="J472" s="11" t="n">
        <f aca="false">+J471+F472-H472</f>
        <v>-1835837.19</v>
      </c>
      <c r="K472" s="10" t="s">
        <v>590</v>
      </c>
      <c r="L472" s="14" t="n">
        <v>-2261775.54</v>
      </c>
      <c r="M472" s="15" t="n">
        <f aca="false">+J472-L472</f>
        <v>425938.349999999</v>
      </c>
    </row>
    <row r="473" customFormat="false" ht="15" hidden="false" customHeight="false" outlineLevel="0" collapsed="false">
      <c r="A473" s="8" t="n">
        <v>42026</v>
      </c>
      <c r="B473" s="9" t="n">
        <v>86</v>
      </c>
      <c r="C473" s="10" t="s">
        <v>20</v>
      </c>
      <c r="D473" s="10" t="s">
        <v>591</v>
      </c>
      <c r="E473" s="10" t="s">
        <v>592</v>
      </c>
      <c r="F473" s="11"/>
      <c r="G473" s="12"/>
      <c r="H473" s="11" t="n">
        <v>163500</v>
      </c>
      <c r="I473" s="13" t="n">
        <v>212</v>
      </c>
      <c r="J473" s="11" t="n">
        <f aca="false">+J472+F473-H473</f>
        <v>-1999337.19</v>
      </c>
      <c r="K473" s="10" t="s">
        <v>593</v>
      </c>
      <c r="L473" s="14" t="n">
        <v>-2425275.54</v>
      </c>
      <c r="M473" s="15" t="n">
        <f aca="false">+J473-L473</f>
        <v>425938.349999999</v>
      </c>
    </row>
    <row r="474" customFormat="false" ht="15" hidden="false" customHeight="false" outlineLevel="0" collapsed="false">
      <c r="A474" s="8" t="n">
        <v>42026</v>
      </c>
      <c r="B474" s="9" t="n">
        <v>87</v>
      </c>
      <c r="C474" s="10" t="s">
        <v>20</v>
      </c>
      <c r="D474" s="10" t="s">
        <v>25</v>
      </c>
      <c r="E474" s="10" t="s">
        <v>594</v>
      </c>
      <c r="F474" s="11"/>
      <c r="G474" s="12"/>
      <c r="H474" s="11" t="n">
        <v>3596</v>
      </c>
      <c r="I474" s="13" t="n">
        <v>181</v>
      </c>
      <c r="J474" s="11" t="n">
        <f aca="false">+J473+F474-H474</f>
        <v>-2002933.19</v>
      </c>
      <c r="K474" s="10" t="s">
        <v>595</v>
      </c>
      <c r="L474" s="14" t="n">
        <v>-2428871.54</v>
      </c>
      <c r="M474" s="15" t="n">
        <f aca="false">+J474-L474</f>
        <v>425938.349999999</v>
      </c>
    </row>
    <row r="475" customFormat="false" ht="15" hidden="false" customHeight="false" outlineLevel="0" collapsed="false">
      <c r="A475" s="8" t="n">
        <v>42026</v>
      </c>
      <c r="B475" s="9" t="n">
        <v>88</v>
      </c>
      <c r="C475" s="10" t="s">
        <v>20</v>
      </c>
      <c r="D475" s="10" t="s">
        <v>25</v>
      </c>
      <c r="E475" s="10" t="s">
        <v>596</v>
      </c>
      <c r="F475" s="11"/>
      <c r="G475" s="12"/>
      <c r="H475" s="11" t="n">
        <v>8228.24</v>
      </c>
      <c r="I475" s="13" t="n">
        <v>192</v>
      </c>
      <c r="J475" s="11" t="n">
        <f aca="false">+J474+F475-H475</f>
        <v>-2011161.43</v>
      </c>
      <c r="K475" s="10" t="s">
        <v>597</v>
      </c>
      <c r="L475" s="14" t="n">
        <v>-2437099.78</v>
      </c>
      <c r="M475" s="15" t="n">
        <f aca="false">+J475-L475</f>
        <v>425938.349999999</v>
      </c>
    </row>
    <row r="476" customFormat="false" ht="15" hidden="false" customHeight="false" outlineLevel="0" collapsed="false">
      <c r="A476" s="8" t="n">
        <v>42026</v>
      </c>
      <c r="B476" s="9" t="n">
        <v>89</v>
      </c>
      <c r="C476" s="10" t="s">
        <v>20</v>
      </c>
      <c r="D476" s="10" t="s">
        <v>25</v>
      </c>
      <c r="E476" s="10" t="s">
        <v>598</v>
      </c>
      <c r="F476" s="11"/>
      <c r="G476" s="12"/>
      <c r="H476" s="11" t="n">
        <v>6630.49</v>
      </c>
      <c r="I476" s="13" t="n">
        <v>177</v>
      </c>
      <c r="J476" s="11" t="n">
        <f aca="false">+J475+F476-H476</f>
        <v>-2017791.92</v>
      </c>
      <c r="K476" s="10" t="s">
        <v>599</v>
      </c>
      <c r="L476" s="14" t="n">
        <v>-2443730.27</v>
      </c>
      <c r="M476" s="15" t="n">
        <f aca="false">+J476-L476</f>
        <v>425938.349999999</v>
      </c>
    </row>
    <row r="477" customFormat="false" ht="15" hidden="false" customHeight="false" outlineLevel="0" collapsed="false">
      <c r="A477" s="8" t="n">
        <v>42026</v>
      </c>
      <c r="B477" s="9" t="n">
        <v>90</v>
      </c>
      <c r="C477" s="10" t="s">
        <v>20</v>
      </c>
      <c r="D477" s="10" t="s">
        <v>347</v>
      </c>
      <c r="E477" s="10" t="s">
        <v>600</v>
      </c>
      <c r="F477" s="11"/>
      <c r="G477" s="12"/>
      <c r="H477" s="11" t="n">
        <v>2879.08</v>
      </c>
      <c r="I477" s="13" t="n">
        <v>179</v>
      </c>
      <c r="J477" s="11" t="n">
        <f aca="false">+J476+F477-H477</f>
        <v>-2020671</v>
      </c>
      <c r="K477" s="10" t="s">
        <v>601</v>
      </c>
      <c r="L477" s="14" t="n">
        <v>-2446609.35</v>
      </c>
      <c r="M477" s="15" t="n">
        <f aca="false">+J477-L477</f>
        <v>425938.349999999</v>
      </c>
    </row>
    <row r="478" customFormat="false" ht="15" hidden="false" customHeight="false" outlineLevel="0" collapsed="false">
      <c r="A478" s="8" t="n">
        <v>42026</v>
      </c>
      <c r="B478" s="9" t="n">
        <v>91</v>
      </c>
      <c r="C478" s="10" t="s">
        <v>20</v>
      </c>
      <c r="D478" s="10" t="s">
        <v>25</v>
      </c>
      <c r="E478" s="10" t="s">
        <v>602</v>
      </c>
      <c r="F478" s="11"/>
      <c r="G478" s="12"/>
      <c r="H478" s="11" t="n">
        <v>1570.84</v>
      </c>
      <c r="I478" s="13" t="n">
        <v>161</v>
      </c>
      <c r="J478" s="11" t="n">
        <f aca="false">+J477+F478-H478</f>
        <v>-2022241.84</v>
      </c>
      <c r="K478" s="10" t="s">
        <v>603</v>
      </c>
      <c r="L478" s="14" t="n">
        <v>-2448180.19</v>
      </c>
      <c r="M478" s="15" t="n">
        <f aca="false">+J478-L478</f>
        <v>425938.349999999</v>
      </c>
    </row>
    <row r="479" customFormat="false" ht="15" hidden="false" customHeight="false" outlineLevel="0" collapsed="false">
      <c r="A479" s="8" t="n">
        <v>42026</v>
      </c>
      <c r="B479" s="9" t="n">
        <v>92</v>
      </c>
      <c r="C479" s="10" t="s">
        <v>20</v>
      </c>
      <c r="D479" s="10" t="s">
        <v>95</v>
      </c>
      <c r="E479" s="10" t="s">
        <v>604</v>
      </c>
      <c r="F479" s="11"/>
      <c r="G479" s="12"/>
      <c r="H479" s="11" t="n">
        <v>316223.63</v>
      </c>
      <c r="I479" s="13" t="n">
        <v>162</v>
      </c>
      <c r="J479" s="11" t="n">
        <f aca="false">+J478+F479-H479</f>
        <v>-2338465.47</v>
      </c>
      <c r="K479" s="10" t="s">
        <v>605</v>
      </c>
      <c r="L479" s="14" t="n">
        <v>-2764403.82</v>
      </c>
      <c r="M479" s="15" t="n">
        <f aca="false">+J479-L479</f>
        <v>425938.349999999</v>
      </c>
    </row>
    <row r="480" customFormat="false" ht="15" hidden="false" customHeight="false" outlineLevel="0" collapsed="false">
      <c r="A480" s="8" t="n">
        <v>42026</v>
      </c>
      <c r="B480" s="9" t="n">
        <v>94</v>
      </c>
      <c r="C480" s="10" t="s">
        <v>20</v>
      </c>
      <c r="D480" s="10" t="s">
        <v>138</v>
      </c>
      <c r="E480" s="10" t="s">
        <v>606</v>
      </c>
      <c r="F480" s="11"/>
      <c r="G480" s="12"/>
      <c r="H480" s="11" t="n">
        <v>8000</v>
      </c>
      <c r="I480" s="13" t="n">
        <v>184</v>
      </c>
      <c r="J480" s="11" t="n">
        <f aca="false">+J479+F480-H480</f>
        <v>-2346465.47</v>
      </c>
      <c r="K480" s="10" t="s">
        <v>607</v>
      </c>
      <c r="L480" s="14" t="n">
        <v>-2772403.82</v>
      </c>
      <c r="M480" s="15" t="n">
        <f aca="false">+J480-L480</f>
        <v>425938.349999999</v>
      </c>
    </row>
    <row r="481" customFormat="false" ht="15" hidden="false" customHeight="false" outlineLevel="0" collapsed="false">
      <c r="A481" s="8" t="n">
        <v>42026</v>
      </c>
      <c r="B481" s="9" t="n">
        <v>195</v>
      </c>
      <c r="C481" s="10" t="s">
        <v>1</v>
      </c>
      <c r="D481" s="10" t="s">
        <v>23</v>
      </c>
      <c r="E481" s="10" t="s">
        <v>608</v>
      </c>
      <c r="F481" s="11" t="n">
        <v>13211.45</v>
      </c>
      <c r="G481" s="12" t="n">
        <v>204</v>
      </c>
      <c r="H481" s="11"/>
      <c r="I481" s="13"/>
      <c r="J481" s="11" t="n">
        <f aca="false">+J480+F481-H481</f>
        <v>-2333254.02</v>
      </c>
      <c r="K481" s="10" t="s">
        <v>152</v>
      </c>
      <c r="L481" s="14" t="n">
        <v>-2759192.37</v>
      </c>
      <c r="M481" s="15" t="n">
        <f aca="false">+J481-L481</f>
        <v>425938.349999999</v>
      </c>
    </row>
    <row r="482" customFormat="false" ht="15" hidden="false" customHeight="false" outlineLevel="0" collapsed="false">
      <c r="A482" s="8" t="n">
        <v>42026</v>
      </c>
      <c r="B482" s="9" t="n">
        <v>195</v>
      </c>
      <c r="C482" s="10" t="s">
        <v>1</v>
      </c>
      <c r="D482" s="10" t="s">
        <v>23</v>
      </c>
      <c r="E482" s="10" t="s">
        <v>608</v>
      </c>
      <c r="F482" s="11" t="n">
        <v>5200</v>
      </c>
      <c r="G482" s="12" t="n">
        <v>207</v>
      </c>
      <c r="H482" s="11"/>
      <c r="I482" s="13"/>
      <c r="J482" s="11" t="n">
        <f aca="false">+J481+F482-H482</f>
        <v>-2328054.02</v>
      </c>
      <c r="K482" s="10" t="s">
        <v>15</v>
      </c>
      <c r="L482" s="14" t="n">
        <v>-2753992.37</v>
      </c>
      <c r="M482" s="15" t="n">
        <f aca="false">+J482-L482</f>
        <v>425938.349999999</v>
      </c>
    </row>
    <row r="483" customFormat="false" ht="15" hidden="false" customHeight="false" outlineLevel="0" collapsed="false">
      <c r="A483" s="8" t="n">
        <v>42026</v>
      </c>
      <c r="B483" s="9" t="n">
        <v>195</v>
      </c>
      <c r="C483" s="10" t="s">
        <v>1</v>
      </c>
      <c r="D483" s="10" t="s">
        <v>23</v>
      </c>
      <c r="E483" s="10" t="s">
        <v>609</v>
      </c>
      <c r="F483" s="11" t="n">
        <v>3221.5</v>
      </c>
      <c r="G483" s="12" t="n">
        <v>197</v>
      </c>
      <c r="H483" s="11"/>
      <c r="I483" s="13"/>
      <c r="J483" s="11" t="n">
        <f aca="false">+J482+F483-H483</f>
        <v>-2324832.52</v>
      </c>
      <c r="K483" s="10" t="s">
        <v>15</v>
      </c>
      <c r="L483" s="14" t="n">
        <v>-2750770.87</v>
      </c>
      <c r="M483" s="15" t="n">
        <f aca="false">+J483-L483</f>
        <v>425938.349999999</v>
      </c>
    </row>
    <row r="484" customFormat="false" ht="15" hidden="false" customHeight="false" outlineLevel="0" collapsed="false">
      <c r="A484" s="8" t="n">
        <v>42026</v>
      </c>
      <c r="B484" s="9" t="n">
        <v>195</v>
      </c>
      <c r="C484" s="10" t="s">
        <v>1</v>
      </c>
      <c r="D484" s="10" t="s">
        <v>23</v>
      </c>
      <c r="E484" s="10" t="s">
        <v>610</v>
      </c>
      <c r="F484" s="11" t="n">
        <v>19840</v>
      </c>
      <c r="G484" s="12" t="n">
        <v>198</v>
      </c>
      <c r="H484" s="11"/>
      <c r="I484" s="13"/>
      <c r="J484" s="11" t="n">
        <f aca="false">+J483+F484-H484</f>
        <v>-2304992.52</v>
      </c>
      <c r="K484" s="10" t="s">
        <v>15</v>
      </c>
      <c r="L484" s="14" t="n">
        <v>-2730930.87</v>
      </c>
      <c r="M484" s="15" t="n">
        <f aca="false">+J484-L484</f>
        <v>425938.349999999</v>
      </c>
    </row>
    <row r="485" customFormat="false" ht="15" hidden="false" customHeight="false" outlineLevel="0" collapsed="false">
      <c r="A485" s="8" t="n">
        <v>42026</v>
      </c>
      <c r="B485" s="9" t="n">
        <v>195</v>
      </c>
      <c r="C485" s="10" t="s">
        <v>1</v>
      </c>
      <c r="D485" s="10" t="s">
        <v>23</v>
      </c>
      <c r="E485" s="10" t="s">
        <v>611</v>
      </c>
      <c r="F485" s="11" t="n">
        <v>501</v>
      </c>
      <c r="G485" s="12" t="n">
        <v>194</v>
      </c>
      <c r="H485" s="11"/>
      <c r="I485" s="13"/>
      <c r="J485" s="11" t="n">
        <f aca="false">+J484+F485-H485</f>
        <v>-2304491.52</v>
      </c>
      <c r="K485" s="10" t="s">
        <v>15</v>
      </c>
      <c r="L485" s="14" t="n">
        <v>-2730429.87</v>
      </c>
      <c r="M485" s="15" t="n">
        <f aca="false">+J485-L485</f>
        <v>425938.349999999</v>
      </c>
    </row>
    <row r="486" customFormat="false" ht="15" hidden="false" customHeight="false" outlineLevel="0" collapsed="false">
      <c r="A486" s="8" t="n">
        <v>42026</v>
      </c>
      <c r="B486" s="9" t="n">
        <v>195</v>
      </c>
      <c r="C486" s="10" t="s">
        <v>1</v>
      </c>
      <c r="D486" s="10" t="s">
        <v>23</v>
      </c>
      <c r="E486" s="10" t="s">
        <v>612</v>
      </c>
      <c r="F486" s="11" t="n">
        <v>7000</v>
      </c>
      <c r="G486" s="12" t="n">
        <v>180</v>
      </c>
      <c r="H486" s="11"/>
      <c r="I486" s="13"/>
      <c r="J486" s="11" t="n">
        <f aca="false">+J485+F486-H486</f>
        <v>-2297491.52</v>
      </c>
      <c r="K486" s="10" t="s">
        <v>99</v>
      </c>
      <c r="L486" s="14" t="n">
        <v>-2723429.87</v>
      </c>
      <c r="M486" s="15" t="n">
        <f aca="false">+J486-L486</f>
        <v>425938.349999999</v>
      </c>
    </row>
    <row r="487" customFormat="false" ht="15" hidden="false" customHeight="false" outlineLevel="0" collapsed="false">
      <c r="A487" s="8" t="n">
        <v>42026</v>
      </c>
      <c r="B487" s="9" t="n">
        <v>195</v>
      </c>
      <c r="C487" s="10" t="s">
        <v>1</v>
      </c>
      <c r="D487" s="10" t="s">
        <v>23</v>
      </c>
      <c r="E487" s="10" t="s">
        <v>613</v>
      </c>
      <c r="F487" s="11" t="n">
        <v>45200</v>
      </c>
      <c r="G487" s="12" t="n">
        <v>182</v>
      </c>
      <c r="H487" s="11"/>
      <c r="I487" s="13"/>
      <c r="J487" s="11" t="n">
        <f aca="false">+J486+F487-H487</f>
        <v>-2252291.52</v>
      </c>
      <c r="K487" s="10" t="s">
        <v>15</v>
      </c>
      <c r="L487" s="14" t="n">
        <v>-2678229.87</v>
      </c>
      <c r="M487" s="15" t="n">
        <f aca="false">+J487-L487</f>
        <v>425938.349999999</v>
      </c>
    </row>
    <row r="488" customFormat="false" ht="15" hidden="false" customHeight="false" outlineLevel="0" collapsed="false">
      <c r="A488" s="8" t="n">
        <v>42026</v>
      </c>
      <c r="B488" s="9" t="n">
        <v>195</v>
      </c>
      <c r="C488" s="10" t="s">
        <v>1</v>
      </c>
      <c r="D488" s="10" t="s">
        <v>23</v>
      </c>
      <c r="E488" s="10" t="s">
        <v>614</v>
      </c>
      <c r="F488" s="11" t="n">
        <v>64000</v>
      </c>
      <c r="G488" s="12" t="n">
        <v>173</v>
      </c>
      <c r="H488" s="11"/>
      <c r="I488" s="13"/>
      <c r="J488" s="11" t="n">
        <f aca="false">+J487+F488-H488</f>
        <v>-2188291.52</v>
      </c>
      <c r="K488" s="10" t="s">
        <v>198</v>
      </c>
      <c r="L488" s="14" t="n">
        <v>-2614229.87</v>
      </c>
      <c r="M488" s="15" t="n">
        <f aca="false">+J488-L488</f>
        <v>425938.349999999</v>
      </c>
    </row>
    <row r="489" customFormat="false" ht="15" hidden="false" customHeight="false" outlineLevel="0" collapsed="false">
      <c r="A489" s="8" t="n">
        <v>42026</v>
      </c>
      <c r="B489" s="9" t="n">
        <v>195</v>
      </c>
      <c r="C489" s="10" t="s">
        <v>1</v>
      </c>
      <c r="D489" s="10" t="s">
        <v>23</v>
      </c>
      <c r="E489" s="10" t="s">
        <v>615</v>
      </c>
      <c r="F489" s="11" t="n">
        <v>80000</v>
      </c>
      <c r="G489" s="12" t="n">
        <v>98</v>
      </c>
      <c r="H489" s="11"/>
      <c r="I489" s="13"/>
      <c r="J489" s="11" t="n">
        <f aca="false">+J488+F489-H489</f>
        <v>-2108291.52</v>
      </c>
      <c r="K489" s="10" t="s">
        <v>169</v>
      </c>
      <c r="L489" s="14" t="n">
        <v>-2534229.87</v>
      </c>
      <c r="M489" s="15" t="n">
        <f aca="false">+J489-L489</f>
        <v>425938.349999999</v>
      </c>
    </row>
    <row r="490" customFormat="false" ht="15" hidden="false" customHeight="false" outlineLevel="0" collapsed="false">
      <c r="A490" s="8" t="n">
        <v>42026</v>
      </c>
      <c r="B490" s="9" t="n">
        <v>195</v>
      </c>
      <c r="C490" s="10" t="s">
        <v>1</v>
      </c>
      <c r="D490" s="10" t="s">
        <v>23</v>
      </c>
      <c r="E490" s="10" t="s">
        <v>616</v>
      </c>
      <c r="F490" s="11" t="n">
        <v>128699.78</v>
      </c>
      <c r="G490" s="12" t="n">
        <v>172</v>
      </c>
      <c r="H490" s="11"/>
      <c r="I490" s="13"/>
      <c r="J490" s="11" t="n">
        <f aca="false">+J489+F490-H490</f>
        <v>-1979591.74</v>
      </c>
      <c r="K490" s="10" t="s">
        <v>99</v>
      </c>
      <c r="L490" s="14" t="n">
        <v>-2405530.09</v>
      </c>
      <c r="M490" s="15" t="n">
        <f aca="false">+J490-L490</f>
        <v>425938.349999999</v>
      </c>
    </row>
    <row r="491" customFormat="false" ht="15" hidden="false" customHeight="false" outlineLevel="0" collapsed="false">
      <c r="A491" s="8" t="n">
        <v>42026</v>
      </c>
      <c r="B491" s="9" t="n">
        <v>195</v>
      </c>
      <c r="C491" s="10" t="s">
        <v>1</v>
      </c>
      <c r="D491" s="10" t="s">
        <v>23</v>
      </c>
      <c r="E491" s="10" t="s">
        <v>617</v>
      </c>
      <c r="F491" s="11" t="n">
        <v>6440</v>
      </c>
      <c r="G491" s="12" t="n">
        <v>323</v>
      </c>
      <c r="H491" s="11"/>
      <c r="I491" s="13"/>
      <c r="J491" s="11" t="n">
        <f aca="false">+J490+F491-H491</f>
        <v>-1973151.74</v>
      </c>
      <c r="K491" s="10" t="s">
        <v>539</v>
      </c>
      <c r="L491" s="14" t="n">
        <v>-2399090.09</v>
      </c>
      <c r="M491" s="15" t="n">
        <f aca="false">+J491-L491</f>
        <v>425938.349999999</v>
      </c>
    </row>
    <row r="492" customFormat="false" ht="15" hidden="false" customHeight="false" outlineLevel="0" collapsed="false">
      <c r="A492" s="8" t="n">
        <v>42026</v>
      </c>
      <c r="B492" s="9" t="n">
        <v>195</v>
      </c>
      <c r="C492" s="10" t="s">
        <v>1</v>
      </c>
      <c r="D492" s="10" t="s">
        <v>23</v>
      </c>
      <c r="E492" s="10" t="s">
        <v>618</v>
      </c>
      <c r="F492" s="11" t="n">
        <v>10000</v>
      </c>
      <c r="G492" s="12" t="n">
        <v>168</v>
      </c>
      <c r="H492" s="11"/>
      <c r="I492" s="13"/>
      <c r="J492" s="11" t="n">
        <f aca="false">+J491+F492-H492</f>
        <v>-1963151.74</v>
      </c>
      <c r="K492" s="10" t="s">
        <v>99</v>
      </c>
      <c r="L492" s="14" t="n">
        <v>-2389090.09</v>
      </c>
      <c r="M492" s="15" t="n">
        <f aca="false">+J492-L492</f>
        <v>425938.349999999</v>
      </c>
    </row>
    <row r="493" customFormat="false" ht="15" hidden="false" customHeight="false" outlineLevel="0" collapsed="false">
      <c r="A493" s="8" t="n">
        <v>42026</v>
      </c>
      <c r="B493" s="9" t="n">
        <v>195</v>
      </c>
      <c r="C493" s="10" t="s">
        <v>1</v>
      </c>
      <c r="D493" s="10" t="s">
        <v>23</v>
      </c>
      <c r="E493" s="10" t="s">
        <v>248</v>
      </c>
      <c r="F493" s="11" t="n">
        <v>6374.29</v>
      </c>
      <c r="G493" s="12" t="n">
        <v>193</v>
      </c>
      <c r="H493" s="11"/>
      <c r="I493" s="13"/>
      <c r="J493" s="11" t="n">
        <f aca="false">+J492+F493-H493</f>
        <v>-1956777.45</v>
      </c>
      <c r="K493" s="10" t="s">
        <v>152</v>
      </c>
      <c r="L493" s="14" t="n">
        <v>-2382715.8</v>
      </c>
      <c r="M493" s="15" t="n">
        <f aca="false">+J493-L493</f>
        <v>425938.349999999</v>
      </c>
    </row>
    <row r="494" customFormat="false" ht="15" hidden="false" customHeight="false" outlineLevel="0" collapsed="false">
      <c r="A494" s="8" t="n">
        <v>42026</v>
      </c>
      <c r="B494" s="9" t="n">
        <v>195</v>
      </c>
      <c r="C494" s="10" t="s">
        <v>1</v>
      </c>
      <c r="D494" s="10" t="s">
        <v>23</v>
      </c>
      <c r="E494" s="10" t="s">
        <v>248</v>
      </c>
      <c r="F494" s="11" t="n">
        <v>5039</v>
      </c>
      <c r="G494" s="12" t="n">
        <v>192</v>
      </c>
      <c r="H494" s="11"/>
      <c r="I494" s="13"/>
      <c r="J494" s="11" t="n">
        <f aca="false">+J493+F494-H494</f>
        <v>-1951738.45</v>
      </c>
      <c r="K494" s="10" t="s">
        <v>15</v>
      </c>
      <c r="L494" s="14" t="n">
        <v>-2377676.8</v>
      </c>
      <c r="M494" s="15" t="n">
        <f aca="false">+J494-L494</f>
        <v>425938.349999999</v>
      </c>
    </row>
    <row r="495" customFormat="false" ht="15" hidden="false" customHeight="false" outlineLevel="0" collapsed="false">
      <c r="A495" s="8" t="n">
        <v>42026</v>
      </c>
      <c r="B495" s="9" t="n">
        <v>195</v>
      </c>
      <c r="C495" s="10" t="s">
        <v>1</v>
      </c>
      <c r="D495" s="10" t="s">
        <v>23</v>
      </c>
      <c r="E495" s="10" t="s">
        <v>619</v>
      </c>
      <c r="F495" s="11" t="n">
        <v>849</v>
      </c>
      <c r="G495" s="12" t="n">
        <v>183</v>
      </c>
      <c r="H495" s="11"/>
      <c r="I495" s="13"/>
      <c r="J495" s="11" t="n">
        <f aca="false">+J494+F495-H495</f>
        <v>-1950889.45</v>
      </c>
      <c r="K495" s="10" t="s">
        <v>99</v>
      </c>
      <c r="L495" s="14" t="n">
        <v>-2376827.8</v>
      </c>
      <c r="M495" s="15" t="n">
        <f aca="false">+J495-L495</f>
        <v>425938.349999999</v>
      </c>
    </row>
    <row r="496" customFormat="false" ht="15" hidden="false" customHeight="false" outlineLevel="0" collapsed="false">
      <c r="A496" s="8" t="n">
        <v>42026</v>
      </c>
      <c r="B496" s="9" t="n">
        <v>195</v>
      </c>
      <c r="C496" s="10" t="s">
        <v>1</v>
      </c>
      <c r="D496" s="10" t="s">
        <v>23</v>
      </c>
      <c r="E496" s="10" t="s">
        <v>620</v>
      </c>
      <c r="F496" s="11" t="n">
        <v>3200</v>
      </c>
      <c r="G496" s="12" t="n">
        <v>323</v>
      </c>
      <c r="H496" s="11"/>
      <c r="I496" s="13"/>
      <c r="J496" s="11" t="n">
        <f aca="false">+J495+F496-H496</f>
        <v>-1947689.45</v>
      </c>
      <c r="K496" s="10" t="s">
        <v>275</v>
      </c>
      <c r="L496" s="14" t="n">
        <v>-2373627.8</v>
      </c>
      <c r="M496" s="15" t="n">
        <f aca="false">+J496-L496</f>
        <v>425938.349999999</v>
      </c>
    </row>
    <row r="497" customFormat="false" ht="15" hidden="false" customHeight="false" outlineLevel="0" collapsed="false">
      <c r="A497" s="8" t="n">
        <v>42026</v>
      </c>
      <c r="B497" s="9" t="n">
        <v>195</v>
      </c>
      <c r="C497" s="10" t="s">
        <v>1</v>
      </c>
      <c r="D497" s="10" t="s">
        <v>23</v>
      </c>
      <c r="E497" s="10" t="s">
        <v>621</v>
      </c>
      <c r="F497" s="11" t="n">
        <v>488.99</v>
      </c>
      <c r="G497" s="12" t="n">
        <v>323</v>
      </c>
      <c r="H497" s="11"/>
      <c r="I497" s="13"/>
      <c r="J497" s="11" t="n">
        <f aca="false">+J496+F497-H497</f>
        <v>-1947200.46</v>
      </c>
      <c r="K497" s="10" t="s">
        <v>489</v>
      </c>
      <c r="L497" s="14" t="n">
        <v>-2373138.81</v>
      </c>
      <c r="M497" s="15" t="n">
        <f aca="false">+J497-L497</f>
        <v>425938.349999999</v>
      </c>
    </row>
    <row r="498" customFormat="false" ht="15" hidden="false" customHeight="false" outlineLevel="0" collapsed="false">
      <c r="A498" s="8" t="n">
        <v>42026</v>
      </c>
      <c r="B498" s="9" t="n">
        <v>195</v>
      </c>
      <c r="C498" s="10" t="s">
        <v>1</v>
      </c>
      <c r="D498" s="10" t="s">
        <v>23</v>
      </c>
      <c r="E498" s="10" t="s">
        <v>417</v>
      </c>
      <c r="F498" s="11" t="n">
        <v>1252</v>
      </c>
      <c r="G498" s="12" t="n">
        <v>195</v>
      </c>
      <c r="H498" s="11"/>
      <c r="I498" s="13"/>
      <c r="J498" s="11" t="n">
        <f aca="false">+J497+F498-H498</f>
        <v>-1945948.46</v>
      </c>
      <c r="K498" s="10" t="s">
        <v>15</v>
      </c>
      <c r="L498" s="14" t="n">
        <v>-2371886.81</v>
      </c>
      <c r="M498" s="15" t="n">
        <f aca="false">+J498-L498</f>
        <v>425938.349999999</v>
      </c>
    </row>
    <row r="499" customFormat="false" ht="15" hidden="false" customHeight="false" outlineLevel="0" collapsed="false">
      <c r="A499" s="8" t="n">
        <v>42026</v>
      </c>
      <c r="B499" s="9" t="n">
        <v>195</v>
      </c>
      <c r="C499" s="10" t="s">
        <v>1</v>
      </c>
      <c r="D499" s="10" t="s">
        <v>23</v>
      </c>
      <c r="E499" s="10" t="s">
        <v>622</v>
      </c>
      <c r="F499" s="11" t="n">
        <v>9967.85</v>
      </c>
      <c r="G499" s="12" t="n">
        <v>115</v>
      </c>
      <c r="H499" s="11"/>
      <c r="I499" s="13"/>
      <c r="J499" s="11" t="n">
        <f aca="false">+J498+F499-H499</f>
        <v>-1935980.61</v>
      </c>
      <c r="K499" s="10" t="s">
        <v>152</v>
      </c>
      <c r="L499" s="14" t="n">
        <v>-2361918.96</v>
      </c>
      <c r="M499" s="15" t="n">
        <f aca="false">+J499-L499</f>
        <v>425938.349999999</v>
      </c>
    </row>
    <row r="500" customFormat="false" ht="15" hidden="false" customHeight="false" outlineLevel="0" collapsed="false">
      <c r="A500" s="8" t="n">
        <v>42026</v>
      </c>
      <c r="B500" s="9" t="n">
        <v>195</v>
      </c>
      <c r="C500" s="10" t="s">
        <v>1</v>
      </c>
      <c r="D500" s="10" t="s">
        <v>23</v>
      </c>
      <c r="E500" s="10" t="s">
        <v>622</v>
      </c>
      <c r="F500" s="11" t="n">
        <v>3191</v>
      </c>
      <c r="G500" s="12" t="n">
        <v>178</v>
      </c>
      <c r="H500" s="11"/>
      <c r="I500" s="13"/>
      <c r="J500" s="11" t="n">
        <f aca="false">+J499+F500-H500</f>
        <v>-1932789.61</v>
      </c>
      <c r="K500" s="10" t="s">
        <v>15</v>
      </c>
      <c r="L500" s="14" t="n">
        <v>-2358727.96</v>
      </c>
      <c r="M500" s="15" t="n">
        <f aca="false">+J500-L500</f>
        <v>425938.349999999</v>
      </c>
    </row>
    <row r="501" customFormat="false" ht="15" hidden="false" customHeight="false" outlineLevel="0" collapsed="false">
      <c r="A501" s="8" t="n">
        <v>42026</v>
      </c>
      <c r="B501" s="9" t="n">
        <v>195</v>
      </c>
      <c r="C501" s="10" t="s">
        <v>1</v>
      </c>
      <c r="D501" s="10" t="s">
        <v>23</v>
      </c>
      <c r="E501" s="10" t="s">
        <v>623</v>
      </c>
      <c r="F501" s="11" t="n">
        <v>4501</v>
      </c>
      <c r="G501" s="12" t="n">
        <v>191</v>
      </c>
      <c r="H501" s="11"/>
      <c r="I501" s="13"/>
      <c r="J501" s="11" t="n">
        <f aca="false">+J500+F501-H501</f>
        <v>-1928288.61</v>
      </c>
      <c r="K501" s="10" t="s">
        <v>15</v>
      </c>
      <c r="L501" s="14" t="n">
        <v>-2354226.96</v>
      </c>
      <c r="M501" s="15" t="n">
        <f aca="false">+J501-L501</f>
        <v>425938.349999999</v>
      </c>
    </row>
    <row r="502" customFormat="false" ht="15" hidden="false" customHeight="false" outlineLevel="0" collapsed="false">
      <c r="A502" s="8" t="n">
        <v>42026</v>
      </c>
      <c r="B502" s="9" t="n">
        <v>176</v>
      </c>
      <c r="C502" s="10" t="s">
        <v>20</v>
      </c>
      <c r="D502" s="10" t="s">
        <v>21</v>
      </c>
      <c r="E502" s="10" t="s">
        <v>624</v>
      </c>
      <c r="F502" s="11"/>
      <c r="G502" s="12"/>
      <c r="H502" s="11" t="n">
        <v>200000</v>
      </c>
      <c r="I502" s="13" t="n">
        <v>156</v>
      </c>
      <c r="J502" s="11" t="n">
        <f aca="false">+J501+F502-H502</f>
        <v>-2128288.61</v>
      </c>
      <c r="K502" s="10"/>
      <c r="L502" s="14" t="n">
        <v>-2554226.96</v>
      </c>
      <c r="M502" s="15" t="n">
        <f aca="false">+J502-L502</f>
        <v>425938.349999999</v>
      </c>
    </row>
    <row r="503" customFormat="false" ht="15" hidden="false" customHeight="false" outlineLevel="0" collapsed="false">
      <c r="A503" s="8" t="n">
        <v>42026</v>
      </c>
      <c r="B503" s="9" t="n">
        <v>176</v>
      </c>
      <c r="C503" s="10" t="s">
        <v>20</v>
      </c>
      <c r="D503" s="10" t="s">
        <v>21</v>
      </c>
      <c r="E503" s="10" t="s">
        <v>338</v>
      </c>
      <c r="F503" s="11"/>
      <c r="G503" s="12"/>
      <c r="H503" s="11" t="n">
        <v>200000</v>
      </c>
      <c r="I503" s="13" t="n">
        <v>159</v>
      </c>
      <c r="J503" s="11" t="n">
        <f aca="false">+J502+F503-H503</f>
        <v>-2328288.61</v>
      </c>
      <c r="K503" s="10"/>
      <c r="L503" s="14" t="n">
        <v>-2754226.96</v>
      </c>
      <c r="M503" s="15" t="n">
        <f aca="false">+J503-L503</f>
        <v>425938.349999999</v>
      </c>
    </row>
    <row r="504" customFormat="false" ht="15" hidden="false" customHeight="false" outlineLevel="0" collapsed="false">
      <c r="A504" s="8" t="n">
        <v>42026</v>
      </c>
      <c r="B504" s="9" t="n">
        <v>176</v>
      </c>
      <c r="C504" s="10" t="s">
        <v>20</v>
      </c>
      <c r="D504" s="10" t="s">
        <v>21</v>
      </c>
      <c r="E504" s="10" t="s">
        <v>338</v>
      </c>
      <c r="F504" s="11"/>
      <c r="G504" s="12"/>
      <c r="H504" s="11" t="n">
        <v>69000</v>
      </c>
      <c r="I504" s="13" t="n">
        <v>163</v>
      </c>
      <c r="J504" s="11" t="n">
        <f aca="false">+J503+F504-H504</f>
        <v>-2397288.61</v>
      </c>
      <c r="K504" s="10"/>
      <c r="L504" s="14" t="n">
        <v>-2823226.96</v>
      </c>
      <c r="M504" s="15" t="n">
        <f aca="false">+J504-L504</f>
        <v>425938.349999999</v>
      </c>
    </row>
    <row r="505" customFormat="false" ht="15" hidden="false" customHeight="false" outlineLevel="0" collapsed="false">
      <c r="A505" s="8" t="n">
        <v>42026</v>
      </c>
      <c r="B505" s="9" t="n">
        <v>383</v>
      </c>
      <c r="C505" s="10" t="s">
        <v>1</v>
      </c>
      <c r="D505" s="10" t="s">
        <v>23</v>
      </c>
      <c r="E505" s="10" t="s">
        <v>625</v>
      </c>
      <c r="F505" s="11" t="n">
        <v>22420</v>
      </c>
      <c r="G505" s="12" t="n">
        <v>353</v>
      </c>
      <c r="H505" s="11"/>
      <c r="I505" s="13"/>
      <c r="J505" s="11" t="n">
        <f aca="false">+J504+F505-H505</f>
        <v>-2374868.61</v>
      </c>
      <c r="K505" s="10" t="s">
        <v>626</v>
      </c>
      <c r="L505" s="14" t="n">
        <v>-2800806.96</v>
      </c>
      <c r="M505" s="15" t="n">
        <f aca="false">+J505-L505</f>
        <v>425938.349999999</v>
      </c>
    </row>
    <row r="506" customFormat="false" ht="15" hidden="false" customHeight="false" outlineLevel="0" collapsed="false">
      <c r="A506" s="8" t="n">
        <v>42026</v>
      </c>
      <c r="B506" s="9" t="n">
        <v>383</v>
      </c>
      <c r="C506" s="10" t="s">
        <v>1</v>
      </c>
      <c r="D506" s="10" t="s">
        <v>23</v>
      </c>
      <c r="E506" s="10" t="s">
        <v>627</v>
      </c>
      <c r="F506" s="11" t="n">
        <v>196256.72</v>
      </c>
      <c r="G506" s="12" t="n">
        <v>169</v>
      </c>
      <c r="H506" s="11"/>
      <c r="I506" s="13"/>
      <c r="J506" s="11" t="n">
        <f aca="false">+J505+F506-H506</f>
        <v>-2178611.89</v>
      </c>
      <c r="K506" s="10" t="s">
        <v>289</v>
      </c>
      <c r="L506" s="14" t="n">
        <v>-2604550.24</v>
      </c>
      <c r="M506" s="15" t="n">
        <f aca="false">+J506-L506</f>
        <v>425938.35</v>
      </c>
    </row>
    <row r="507" customFormat="false" ht="15" hidden="false" customHeight="false" outlineLevel="0" collapsed="false">
      <c r="A507" s="8" t="n">
        <v>42026</v>
      </c>
      <c r="B507" s="9" t="n">
        <v>383</v>
      </c>
      <c r="C507" s="10" t="s">
        <v>1</v>
      </c>
      <c r="D507" s="10" t="s">
        <v>23</v>
      </c>
      <c r="E507" s="10" t="s">
        <v>628</v>
      </c>
      <c r="F507" s="11" t="n">
        <v>133779.88</v>
      </c>
      <c r="G507" s="12" t="n">
        <v>312</v>
      </c>
      <c r="H507" s="11"/>
      <c r="I507" s="13"/>
      <c r="J507" s="11" t="n">
        <f aca="false">+J506+F507-H507</f>
        <v>-2044832.01</v>
      </c>
      <c r="K507" s="10" t="s">
        <v>289</v>
      </c>
      <c r="L507" s="14" t="n">
        <v>-2470770.36</v>
      </c>
      <c r="M507" s="15" t="n">
        <f aca="false">+J507-L507</f>
        <v>425938.349999999</v>
      </c>
    </row>
    <row r="508" customFormat="false" ht="15" hidden="false" customHeight="false" outlineLevel="0" collapsed="false">
      <c r="A508" s="8" t="n">
        <v>42026</v>
      </c>
      <c r="B508" s="9" t="n">
        <v>195</v>
      </c>
      <c r="C508" s="10" t="s">
        <v>1</v>
      </c>
      <c r="D508" s="10" t="s">
        <v>23</v>
      </c>
      <c r="E508" s="10" t="s">
        <v>629</v>
      </c>
      <c r="F508" s="11" t="n">
        <v>850</v>
      </c>
      <c r="G508" s="12" t="n">
        <v>323</v>
      </c>
      <c r="H508" s="11"/>
      <c r="I508" s="13"/>
      <c r="J508" s="11" t="n">
        <f aca="false">+J507+F508-H508</f>
        <v>-2043982.01</v>
      </c>
      <c r="K508" s="10" t="s">
        <v>226</v>
      </c>
      <c r="L508" s="14" t="n">
        <v>-2469920.36</v>
      </c>
      <c r="M508" s="15" t="n">
        <f aca="false">+J508-L508</f>
        <v>425938.349999999</v>
      </c>
    </row>
    <row r="509" customFormat="false" ht="15" hidden="false" customHeight="false" outlineLevel="0" collapsed="false">
      <c r="A509" s="16" t="n">
        <v>42026</v>
      </c>
      <c r="B509" s="17" t="n">
        <v>561</v>
      </c>
      <c r="C509" s="18" t="s">
        <v>1</v>
      </c>
      <c r="D509" s="18" t="s">
        <v>630</v>
      </c>
      <c r="E509" s="18" t="s">
        <v>631</v>
      </c>
      <c r="F509" s="14" t="n">
        <v>237069</v>
      </c>
      <c r="G509" s="12" t="n">
        <v>370</v>
      </c>
      <c r="H509" s="11"/>
      <c r="I509" s="13"/>
      <c r="J509" s="11" t="n">
        <f aca="false">+J508+F509-H509</f>
        <v>-1806913.01</v>
      </c>
      <c r="K509" s="10"/>
      <c r="L509" s="14" t="n">
        <v>-2232851.36</v>
      </c>
      <c r="M509" s="15" t="n">
        <f aca="false">+J509-L509</f>
        <v>425938.349999999</v>
      </c>
    </row>
    <row r="510" customFormat="false" ht="15" hidden="false" customHeight="false" outlineLevel="0" collapsed="false">
      <c r="A510" s="8" t="n">
        <v>42027</v>
      </c>
      <c r="B510" s="9" t="n">
        <v>96</v>
      </c>
      <c r="C510" s="10" t="s">
        <v>20</v>
      </c>
      <c r="D510" s="10" t="s">
        <v>25</v>
      </c>
      <c r="E510" s="10" t="s">
        <v>632</v>
      </c>
      <c r="F510" s="11"/>
      <c r="G510" s="12"/>
      <c r="H510" s="11" t="n">
        <v>2672.99</v>
      </c>
      <c r="I510" s="13" t="n">
        <v>171</v>
      </c>
      <c r="J510" s="11" t="n">
        <f aca="false">+J509+F510-H510</f>
        <v>-1809586</v>
      </c>
      <c r="K510" s="10" t="s">
        <v>633</v>
      </c>
      <c r="L510" s="14" t="n">
        <v>-2235524.35</v>
      </c>
      <c r="M510" s="15" t="n">
        <f aca="false">+J510-L510</f>
        <v>425938.349999999</v>
      </c>
    </row>
    <row r="511" customFormat="false" ht="15" hidden="false" customHeight="false" outlineLevel="0" collapsed="false">
      <c r="A511" s="8" t="n">
        <v>42027</v>
      </c>
      <c r="B511" s="9" t="n">
        <v>97</v>
      </c>
      <c r="C511" s="10" t="s">
        <v>20</v>
      </c>
      <c r="D511" s="10" t="s">
        <v>25</v>
      </c>
      <c r="E511" s="10" t="s">
        <v>634</v>
      </c>
      <c r="F511" s="11"/>
      <c r="G511" s="12"/>
      <c r="H511" s="11" t="n">
        <v>8444.04</v>
      </c>
      <c r="I511" s="13" t="n">
        <v>185</v>
      </c>
      <c r="J511" s="11" t="n">
        <f aca="false">+J510+F511-H511</f>
        <v>-1818030.04</v>
      </c>
      <c r="K511" s="10" t="s">
        <v>635</v>
      </c>
      <c r="L511" s="14" t="n">
        <v>-2243968.39</v>
      </c>
      <c r="M511" s="15" t="n">
        <f aca="false">+J511-L511</f>
        <v>425938.349999999</v>
      </c>
    </row>
    <row r="512" customFormat="false" ht="15" hidden="false" customHeight="false" outlineLevel="0" collapsed="false">
      <c r="A512" s="8" t="n">
        <v>42027</v>
      </c>
      <c r="B512" s="9" t="n">
        <v>98</v>
      </c>
      <c r="C512" s="10" t="s">
        <v>20</v>
      </c>
      <c r="D512" s="10" t="s">
        <v>25</v>
      </c>
      <c r="E512" s="10" t="s">
        <v>636</v>
      </c>
      <c r="F512" s="11"/>
      <c r="G512" s="12"/>
      <c r="H512" s="11" t="n">
        <v>2942.64</v>
      </c>
      <c r="I512" s="13" t="n">
        <v>186</v>
      </c>
      <c r="J512" s="11" t="n">
        <f aca="false">+J511+F512-H512</f>
        <v>-1820972.68</v>
      </c>
      <c r="K512" s="10" t="s">
        <v>637</v>
      </c>
      <c r="L512" s="14" t="n">
        <v>-2246911.03</v>
      </c>
      <c r="M512" s="15" t="n">
        <f aca="false">+J512-L512</f>
        <v>425938.349999999</v>
      </c>
    </row>
    <row r="513" customFormat="false" ht="15" hidden="false" customHeight="false" outlineLevel="0" collapsed="false">
      <c r="A513" s="8" t="n">
        <v>42027</v>
      </c>
      <c r="B513" s="9" t="n">
        <v>99</v>
      </c>
      <c r="C513" s="10" t="s">
        <v>20</v>
      </c>
      <c r="D513" s="10" t="s">
        <v>25</v>
      </c>
      <c r="E513" s="10" t="s">
        <v>638</v>
      </c>
      <c r="F513" s="11"/>
      <c r="G513" s="12"/>
      <c r="H513" s="11" t="n">
        <v>4599.96</v>
      </c>
      <c r="I513" s="13" t="n">
        <v>187</v>
      </c>
      <c r="J513" s="11" t="n">
        <f aca="false">+J512+F513-H513</f>
        <v>-1825572.64</v>
      </c>
      <c r="K513" s="10" t="s">
        <v>639</v>
      </c>
      <c r="L513" s="14" t="n">
        <v>-2251510.99</v>
      </c>
      <c r="M513" s="15" t="n">
        <f aca="false">+J513-L513</f>
        <v>425938.35</v>
      </c>
    </row>
    <row r="514" customFormat="false" ht="15" hidden="false" customHeight="false" outlineLevel="0" collapsed="false">
      <c r="A514" s="8" t="n">
        <v>42027</v>
      </c>
      <c r="B514" s="9" t="n">
        <v>100</v>
      </c>
      <c r="C514" s="10" t="s">
        <v>20</v>
      </c>
      <c r="D514" s="10" t="s">
        <v>640</v>
      </c>
      <c r="E514" s="10" t="s">
        <v>641</v>
      </c>
      <c r="F514" s="11"/>
      <c r="G514" s="12"/>
      <c r="H514" s="11" t="n">
        <v>299797.39</v>
      </c>
      <c r="I514" s="13" t="n">
        <v>170</v>
      </c>
      <c r="J514" s="11" t="n">
        <f aca="false">+J513+F514-H514</f>
        <v>-2125370.03</v>
      </c>
      <c r="K514" s="10" t="s">
        <v>642</v>
      </c>
      <c r="L514" s="14" t="n">
        <v>-2551308.38</v>
      </c>
      <c r="M514" s="15" t="n">
        <f aca="false">+J514-L514</f>
        <v>425938.349999999</v>
      </c>
    </row>
    <row r="515" customFormat="false" ht="15" hidden="false" customHeight="false" outlineLevel="0" collapsed="false">
      <c r="A515" s="8" t="n">
        <v>42027</v>
      </c>
      <c r="B515" s="9" t="n">
        <v>102</v>
      </c>
      <c r="C515" s="10" t="s">
        <v>20</v>
      </c>
      <c r="D515" s="10" t="s">
        <v>25</v>
      </c>
      <c r="E515" s="10" t="s">
        <v>643</v>
      </c>
      <c r="F515" s="11"/>
      <c r="G515" s="12"/>
      <c r="H515" s="11" t="n">
        <v>7252.56</v>
      </c>
      <c r="I515" s="13" t="n">
        <v>216</v>
      </c>
      <c r="J515" s="11" t="n">
        <f aca="false">+J514+F515-H515</f>
        <v>-2132622.59</v>
      </c>
      <c r="K515" s="10" t="s">
        <v>644</v>
      </c>
      <c r="L515" s="14" t="n">
        <v>-2616508.38</v>
      </c>
      <c r="M515" s="15" t="n">
        <f aca="false">+J515-L515</f>
        <v>483885.789999999</v>
      </c>
    </row>
    <row r="516" customFormat="false" ht="15" hidden="false" customHeight="false" outlineLevel="0" collapsed="false">
      <c r="A516" s="8" t="n">
        <v>42027</v>
      </c>
      <c r="B516" s="9" t="n">
        <v>104</v>
      </c>
      <c r="C516" s="10" t="s">
        <v>20</v>
      </c>
      <c r="D516" s="10" t="s">
        <v>25</v>
      </c>
      <c r="E516" s="10" t="s">
        <v>645</v>
      </c>
      <c r="F516" s="11"/>
      <c r="G516" s="12"/>
      <c r="H516" s="11" t="n">
        <v>20369.6</v>
      </c>
      <c r="I516" s="13" t="n">
        <v>176</v>
      </c>
      <c r="J516" s="11" t="n">
        <f aca="false">+J515+F516-H516</f>
        <v>-2152992.19</v>
      </c>
      <c r="K516" s="10" t="s">
        <v>646</v>
      </c>
      <c r="L516" s="14" t="n">
        <v>-2636877.98</v>
      </c>
      <c r="M516" s="15" t="n">
        <f aca="false">+J516-L516</f>
        <v>483885.789999999</v>
      </c>
    </row>
    <row r="517" customFormat="false" ht="15" hidden="false" customHeight="false" outlineLevel="0" collapsed="false">
      <c r="A517" s="8" t="n">
        <v>42027</v>
      </c>
      <c r="B517" s="9" t="n">
        <v>105</v>
      </c>
      <c r="C517" s="10" t="s">
        <v>20</v>
      </c>
      <c r="D517" s="10" t="s">
        <v>25</v>
      </c>
      <c r="E517" s="10" t="s">
        <v>647</v>
      </c>
      <c r="F517" s="11"/>
      <c r="G517" s="12"/>
      <c r="H517" s="11" t="n">
        <v>1624</v>
      </c>
      <c r="I517" s="13" t="n">
        <v>193</v>
      </c>
      <c r="J517" s="11" t="n">
        <f aca="false">+J516+F517-H517</f>
        <v>-2154616.19</v>
      </c>
      <c r="K517" s="10" t="s">
        <v>648</v>
      </c>
      <c r="L517" s="14" t="n">
        <v>-2638501.98</v>
      </c>
      <c r="M517" s="15" t="n">
        <f aca="false">+J517-L517</f>
        <v>483885.789999999</v>
      </c>
    </row>
    <row r="518" customFormat="false" ht="15" hidden="false" customHeight="false" outlineLevel="0" collapsed="false">
      <c r="A518" s="8" t="n">
        <v>42027</v>
      </c>
      <c r="B518" s="9" t="n">
        <v>106</v>
      </c>
      <c r="C518" s="10" t="s">
        <v>20</v>
      </c>
      <c r="D518" s="10" t="s">
        <v>557</v>
      </c>
      <c r="E518" s="10" t="s">
        <v>649</v>
      </c>
      <c r="F518" s="11"/>
      <c r="G518" s="12"/>
      <c r="H518" s="11" t="n">
        <v>19130.09</v>
      </c>
      <c r="I518" s="13" t="n">
        <v>175</v>
      </c>
      <c r="J518" s="11" t="n">
        <f aca="false">+J517+F518-H518</f>
        <v>-2173746.28</v>
      </c>
      <c r="K518" s="10" t="s">
        <v>650</v>
      </c>
      <c r="L518" s="14" t="n">
        <v>-2657632.07</v>
      </c>
      <c r="M518" s="15" t="n">
        <f aca="false">+J518-L518</f>
        <v>483885.789999999</v>
      </c>
    </row>
    <row r="519" customFormat="false" ht="15" hidden="false" customHeight="false" outlineLevel="0" collapsed="false">
      <c r="A519" s="8" t="n">
        <v>42027</v>
      </c>
      <c r="B519" s="9" t="n">
        <v>107</v>
      </c>
      <c r="C519" s="10" t="s">
        <v>20</v>
      </c>
      <c r="D519" s="10" t="s">
        <v>25</v>
      </c>
      <c r="E519" s="10" t="s">
        <v>651</v>
      </c>
      <c r="F519" s="11"/>
      <c r="G519" s="12"/>
      <c r="H519" s="11" t="n">
        <v>382.5</v>
      </c>
      <c r="I519" s="13" t="n">
        <v>174</v>
      </c>
      <c r="J519" s="11" t="n">
        <f aca="false">+J518+F519-H519</f>
        <v>-2174128.78</v>
      </c>
      <c r="K519" s="10" t="s">
        <v>652</v>
      </c>
      <c r="L519" s="14" t="n">
        <v>-2658014.57</v>
      </c>
      <c r="M519" s="15" t="n">
        <f aca="false">+J519-L519</f>
        <v>483885.789999999</v>
      </c>
    </row>
    <row r="520" customFormat="false" ht="15" hidden="false" customHeight="false" outlineLevel="0" collapsed="false">
      <c r="A520" s="8" t="n">
        <v>42027</v>
      </c>
      <c r="B520" s="9" t="n">
        <v>197</v>
      </c>
      <c r="C520" s="10" t="s">
        <v>1</v>
      </c>
      <c r="D520" s="10" t="s">
        <v>23</v>
      </c>
      <c r="E520" s="10" t="s">
        <v>653</v>
      </c>
      <c r="F520" s="11" t="n">
        <v>25000</v>
      </c>
      <c r="G520" s="12" t="n">
        <v>196</v>
      </c>
      <c r="H520" s="11"/>
      <c r="I520" s="13"/>
      <c r="J520" s="11" t="n">
        <f aca="false">+J519+F520-H520</f>
        <v>-2149128.78</v>
      </c>
      <c r="K520" s="10" t="s">
        <v>15</v>
      </c>
      <c r="L520" s="14" t="n">
        <v>-2633014.57</v>
      </c>
      <c r="M520" s="15" t="n">
        <f aca="false">+J520-L520</f>
        <v>483885.789999999</v>
      </c>
    </row>
    <row r="521" customFormat="false" ht="15" hidden="false" customHeight="false" outlineLevel="0" collapsed="false">
      <c r="A521" s="8" t="n">
        <v>42027</v>
      </c>
      <c r="B521" s="9" t="n">
        <v>197</v>
      </c>
      <c r="C521" s="10" t="s">
        <v>1</v>
      </c>
      <c r="D521" s="10" t="s">
        <v>23</v>
      </c>
      <c r="E521" s="10" t="s">
        <v>654</v>
      </c>
      <c r="F521" s="11" t="n">
        <v>3000</v>
      </c>
      <c r="G521" s="12" t="n">
        <v>190</v>
      </c>
      <c r="H521" s="11"/>
      <c r="I521" s="13"/>
      <c r="J521" s="11" t="n">
        <f aca="false">+J520+F521-H521</f>
        <v>-2146128.78</v>
      </c>
      <c r="K521" s="10" t="s">
        <v>15</v>
      </c>
      <c r="L521" s="14" t="n">
        <v>-2630014.57</v>
      </c>
      <c r="M521" s="15" t="n">
        <f aca="false">+J521-L521</f>
        <v>483885.789999999</v>
      </c>
    </row>
    <row r="522" customFormat="false" ht="15" hidden="false" customHeight="false" outlineLevel="0" collapsed="false">
      <c r="A522" s="8" t="n">
        <v>42027</v>
      </c>
      <c r="B522" s="9" t="n">
        <v>197</v>
      </c>
      <c r="C522" s="10" t="s">
        <v>1</v>
      </c>
      <c r="D522" s="10" t="s">
        <v>23</v>
      </c>
      <c r="E522" s="10" t="s">
        <v>655</v>
      </c>
      <c r="F522" s="11" t="n">
        <v>55000</v>
      </c>
      <c r="G522" s="12" t="n">
        <v>187</v>
      </c>
      <c r="H522" s="11"/>
      <c r="I522" s="13"/>
      <c r="J522" s="11" t="n">
        <f aca="false">+J521+F522-H522</f>
        <v>-2091128.78</v>
      </c>
      <c r="K522" s="10" t="s">
        <v>198</v>
      </c>
      <c r="L522" s="14" t="n">
        <v>-2575014.57</v>
      </c>
      <c r="M522" s="15" t="n">
        <f aca="false">+J522-L522</f>
        <v>483885.789999999</v>
      </c>
    </row>
    <row r="523" customFormat="false" ht="15" hidden="false" customHeight="false" outlineLevel="0" collapsed="false">
      <c r="A523" s="8" t="n">
        <v>42027</v>
      </c>
      <c r="B523" s="9" t="n">
        <v>197</v>
      </c>
      <c r="C523" s="10" t="s">
        <v>1</v>
      </c>
      <c r="D523" s="10" t="s">
        <v>23</v>
      </c>
      <c r="E523" s="10" t="s">
        <v>656</v>
      </c>
      <c r="F523" s="11" t="n">
        <v>14830</v>
      </c>
      <c r="G523" s="12" t="s">
        <v>657</v>
      </c>
      <c r="H523" s="11"/>
      <c r="I523" s="13"/>
      <c r="J523" s="11" t="n">
        <f aca="false">+J522+F523-H523</f>
        <v>-2076298.78</v>
      </c>
      <c r="K523" s="10" t="s">
        <v>245</v>
      </c>
      <c r="L523" s="14" t="n">
        <v>-2560184.57</v>
      </c>
      <c r="M523" s="15" t="n">
        <f aca="false">+J523-L523</f>
        <v>483885.789999999</v>
      </c>
    </row>
    <row r="524" customFormat="false" ht="15" hidden="false" customHeight="false" outlineLevel="0" collapsed="false">
      <c r="A524" s="8" t="n">
        <v>42027</v>
      </c>
      <c r="B524" s="9" t="n">
        <v>197</v>
      </c>
      <c r="C524" s="10" t="s">
        <v>1</v>
      </c>
      <c r="D524" s="10" t="s">
        <v>23</v>
      </c>
      <c r="E524" s="10" t="s">
        <v>658</v>
      </c>
      <c r="F524" s="11" t="n">
        <v>10000</v>
      </c>
      <c r="G524" s="12" t="n">
        <v>361</v>
      </c>
      <c r="H524" s="11"/>
      <c r="I524" s="13"/>
      <c r="J524" s="11" t="n">
        <f aca="false">+J523+F524-H524</f>
        <v>-2066298.78</v>
      </c>
      <c r="K524" s="10" t="s">
        <v>659</v>
      </c>
      <c r="L524" s="14" t="n">
        <v>-2550184.57</v>
      </c>
      <c r="M524" s="15" t="n">
        <f aca="false">+J524-L524</f>
        <v>483885.789999999</v>
      </c>
    </row>
    <row r="525" customFormat="false" ht="15" hidden="false" customHeight="false" outlineLevel="0" collapsed="false">
      <c r="A525" s="8" t="n">
        <v>42027</v>
      </c>
      <c r="B525" s="9" t="n">
        <v>197</v>
      </c>
      <c r="C525" s="10" t="s">
        <v>1</v>
      </c>
      <c r="D525" s="10" t="s">
        <v>23</v>
      </c>
      <c r="E525" s="10" t="s">
        <v>660</v>
      </c>
      <c r="F525" s="11" t="n">
        <v>4000</v>
      </c>
      <c r="G525" s="12" t="n">
        <v>324</v>
      </c>
      <c r="H525" s="11"/>
      <c r="I525" s="13"/>
      <c r="J525" s="11" t="n">
        <f aca="false">+J524+F525-H525</f>
        <v>-2062298.78</v>
      </c>
      <c r="K525" s="10" t="s">
        <v>247</v>
      </c>
      <c r="L525" s="14" t="n">
        <v>-2546184.57</v>
      </c>
      <c r="M525" s="15" t="n">
        <f aca="false">+J525-L525</f>
        <v>483885.789999999</v>
      </c>
    </row>
    <row r="526" customFormat="false" ht="15" hidden="false" customHeight="false" outlineLevel="0" collapsed="false">
      <c r="A526" s="8" t="n">
        <v>42027</v>
      </c>
      <c r="B526" s="9" t="n">
        <v>197</v>
      </c>
      <c r="C526" s="10" t="s">
        <v>1</v>
      </c>
      <c r="D526" s="10" t="s">
        <v>23</v>
      </c>
      <c r="E526" s="10" t="s">
        <v>660</v>
      </c>
      <c r="F526" s="11" t="n">
        <v>1000</v>
      </c>
      <c r="G526" s="12" t="n">
        <v>361</v>
      </c>
      <c r="H526" s="11"/>
      <c r="I526" s="13"/>
      <c r="J526" s="11" t="n">
        <f aca="false">+J525+F526-H526</f>
        <v>-2061298.78</v>
      </c>
      <c r="K526" s="10" t="s">
        <v>247</v>
      </c>
      <c r="L526" s="14" t="n">
        <v>-2545184.57</v>
      </c>
      <c r="M526" s="15" t="n">
        <f aca="false">+J526-L526</f>
        <v>483885.789999999</v>
      </c>
    </row>
    <row r="527" customFormat="false" ht="15" hidden="false" customHeight="false" outlineLevel="0" collapsed="false">
      <c r="A527" s="8" t="n">
        <v>42027</v>
      </c>
      <c r="B527" s="9" t="n">
        <v>197</v>
      </c>
      <c r="C527" s="10" t="s">
        <v>1</v>
      </c>
      <c r="D527" s="10" t="s">
        <v>23</v>
      </c>
      <c r="E527" s="10" t="s">
        <v>613</v>
      </c>
      <c r="F527" s="11" t="n">
        <v>215000</v>
      </c>
      <c r="G527" s="12" t="n">
        <v>210</v>
      </c>
      <c r="H527" s="11"/>
      <c r="I527" s="13"/>
      <c r="J527" s="11" t="n">
        <f aca="false">+J526+F527-H527</f>
        <v>-1846298.78</v>
      </c>
      <c r="K527" s="10" t="s">
        <v>15</v>
      </c>
      <c r="L527" s="14" t="n">
        <v>-2330184.57</v>
      </c>
      <c r="M527" s="15" t="n">
        <f aca="false">+J527-L527</f>
        <v>483885.789999999</v>
      </c>
    </row>
    <row r="528" customFormat="false" ht="15" hidden="false" customHeight="false" outlineLevel="0" collapsed="false">
      <c r="A528" s="8" t="n">
        <v>42027</v>
      </c>
      <c r="B528" s="9" t="n">
        <v>197</v>
      </c>
      <c r="C528" s="10" t="s">
        <v>1</v>
      </c>
      <c r="D528" s="10" t="s">
        <v>23</v>
      </c>
      <c r="E528" s="10" t="s">
        <v>248</v>
      </c>
      <c r="F528" s="11" t="n">
        <v>17514</v>
      </c>
      <c r="G528" s="12" t="n">
        <v>209</v>
      </c>
      <c r="H528" s="11"/>
      <c r="I528" s="13"/>
      <c r="J528" s="11" t="n">
        <f aca="false">+J527+F528-H528</f>
        <v>-1828784.78</v>
      </c>
      <c r="K528" s="10" t="s">
        <v>15</v>
      </c>
      <c r="L528" s="14" t="n">
        <v>-2312670.57</v>
      </c>
      <c r="M528" s="15" t="n">
        <f aca="false">+J528-L528</f>
        <v>483885.789999999</v>
      </c>
    </row>
    <row r="529" customFormat="false" ht="15" hidden="false" customHeight="false" outlineLevel="0" collapsed="false">
      <c r="A529" s="8" t="n">
        <v>42027</v>
      </c>
      <c r="B529" s="9" t="n">
        <v>197</v>
      </c>
      <c r="C529" s="10" t="s">
        <v>1</v>
      </c>
      <c r="D529" s="10" t="s">
        <v>23</v>
      </c>
      <c r="E529" s="10" t="s">
        <v>661</v>
      </c>
      <c r="F529" s="11" t="n">
        <v>4599.17</v>
      </c>
      <c r="G529" s="12" t="n">
        <v>186</v>
      </c>
      <c r="H529" s="11"/>
      <c r="I529" s="13"/>
      <c r="J529" s="11" t="n">
        <f aca="false">+J528+F529-H529</f>
        <v>-1824185.61</v>
      </c>
      <c r="K529" s="10" t="s">
        <v>99</v>
      </c>
      <c r="L529" s="14" t="n">
        <v>-2308071.4</v>
      </c>
      <c r="M529" s="15" t="n">
        <f aca="false">+J529-L529</f>
        <v>483885.789999999</v>
      </c>
    </row>
    <row r="530" customFormat="false" ht="15" hidden="false" customHeight="false" outlineLevel="0" collapsed="false">
      <c r="A530" s="8" t="n">
        <v>42027</v>
      </c>
      <c r="B530" s="9" t="n">
        <v>197</v>
      </c>
      <c r="C530" s="10" t="s">
        <v>1</v>
      </c>
      <c r="D530" s="10" t="s">
        <v>23</v>
      </c>
      <c r="E530" s="10" t="s">
        <v>662</v>
      </c>
      <c r="F530" s="11" t="n">
        <v>1809.99</v>
      </c>
      <c r="G530" s="12" t="n">
        <v>323</v>
      </c>
      <c r="H530" s="11"/>
      <c r="I530" s="13"/>
      <c r="J530" s="11" t="n">
        <f aca="false">+J529+F530-H530</f>
        <v>-1822375.62</v>
      </c>
      <c r="K530" s="10" t="s">
        <v>247</v>
      </c>
      <c r="L530" s="14" t="n">
        <v>-2306261.41</v>
      </c>
      <c r="M530" s="15" t="n">
        <f aca="false">+J530-L530</f>
        <v>483885.789999999</v>
      </c>
    </row>
    <row r="531" customFormat="false" ht="15" hidden="false" customHeight="false" outlineLevel="0" collapsed="false">
      <c r="A531" s="8" t="n">
        <v>42027</v>
      </c>
      <c r="B531" s="9" t="n">
        <v>197</v>
      </c>
      <c r="C531" s="10" t="s">
        <v>1</v>
      </c>
      <c r="D531" s="10" t="s">
        <v>23</v>
      </c>
      <c r="E531" s="10" t="s">
        <v>663</v>
      </c>
      <c r="F531" s="11" t="n">
        <v>1500</v>
      </c>
      <c r="G531" s="12" t="n">
        <v>208</v>
      </c>
      <c r="H531" s="11"/>
      <c r="I531" s="13"/>
      <c r="J531" s="11" t="n">
        <f aca="false">+J530+F531-H531</f>
        <v>-1820875.62</v>
      </c>
      <c r="K531" s="10" t="s">
        <v>15</v>
      </c>
      <c r="L531" s="14" t="n">
        <v>-2304761.41</v>
      </c>
      <c r="M531" s="15" t="n">
        <f aca="false">+J531-L531</f>
        <v>483885.789999999</v>
      </c>
    </row>
    <row r="532" customFormat="false" ht="15" hidden="false" customHeight="false" outlineLevel="0" collapsed="false">
      <c r="A532" s="8" t="n">
        <v>42027</v>
      </c>
      <c r="B532" s="9" t="n">
        <v>197</v>
      </c>
      <c r="C532" s="10" t="s">
        <v>1</v>
      </c>
      <c r="D532" s="10" t="s">
        <v>23</v>
      </c>
      <c r="E532" s="10" t="s">
        <v>664</v>
      </c>
      <c r="F532" s="11" t="n">
        <v>440</v>
      </c>
      <c r="G532" s="12" t="n">
        <v>206</v>
      </c>
      <c r="H532" s="11"/>
      <c r="I532" s="13"/>
      <c r="J532" s="11" t="n">
        <f aca="false">+J531+F532-H532</f>
        <v>-1820435.62</v>
      </c>
      <c r="K532" s="10" t="s">
        <v>15</v>
      </c>
      <c r="L532" s="14" t="n">
        <v>-2304321.41</v>
      </c>
      <c r="M532" s="15" t="n">
        <f aca="false">+J532-L532</f>
        <v>483885.789999999</v>
      </c>
    </row>
    <row r="533" customFormat="false" ht="15" hidden="false" customHeight="false" outlineLevel="0" collapsed="false">
      <c r="A533" s="8" t="n">
        <v>42027</v>
      </c>
      <c r="B533" s="9" t="n">
        <v>197</v>
      </c>
      <c r="C533" s="10" t="s">
        <v>1</v>
      </c>
      <c r="D533" s="10" t="s">
        <v>23</v>
      </c>
      <c r="E533" s="10" t="s">
        <v>665</v>
      </c>
      <c r="F533" s="11" t="n">
        <v>840</v>
      </c>
      <c r="G533" s="12" t="n">
        <v>205</v>
      </c>
      <c r="H533" s="11"/>
      <c r="I533" s="13"/>
      <c r="J533" s="11" t="n">
        <f aca="false">+J532+F533-H533</f>
        <v>-1819595.62</v>
      </c>
      <c r="K533" s="10" t="s">
        <v>15</v>
      </c>
      <c r="L533" s="14" t="n">
        <v>-2303481.41</v>
      </c>
      <c r="M533" s="15" t="n">
        <f aca="false">+J533-L533</f>
        <v>483885.789999999</v>
      </c>
    </row>
    <row r="534" customFormat="false" ht="15" hidden="false" customHeight="false" outlineLevel="0" collapsed="false">
      <c r="A534" s="8" t="n">
        <v>42027</v>
      </c>
      <c r="B534" s="9" t="n">
        <v>177</v>
      </c>
      <c r="C534" s="10" t="s">
        <v>20</v>
      </c>
      <c r="D534" s="10" t="s">
        <v>21</v>
      </c>
      <c r="E534" s="10" t="s">
        <v>666</v>
      </c>
      <c r="F534" s="11"/>
      <c r="G534" s="12"/>
      <c r="H534" s="11" t="n">
        <v>101250</v>
      </c>
      <c r="I534" s="13" t="n">
        <v>164</v>
      </c>
      <c r="J534" s="11" t="n">
        <f aca="false">+J533+F534-H534</f>
        <v>-1920845.62</v>
      </c>
      <c r="K534" s="10"/>
      <c r="L534" s="14" t="n">
        <v>-2404731.41</v>
      </c>
      <c r="M534" s="15" t="n">
        <f aca="false">+J534-L534</f>
        <v>483885.789999999</v>
      </c>
    </row>
    <row r="535" customFormat="false" ht="15" hidden="false" customHeight="false" outlineLevel="0" collapsed="false">
      <c r="A535" s="8" t="n">
        <v>42027</v>
      </c>
      <c r="B535" s="9" t="n">
        <v>177</v>
      </c>
      <c r="C535" s="10" t="s">
        <v>20</v>
      </c>
      <c r="D535" s="10" t="s">
        <v>21</v>
      </c>
      <c r="E535" s="10" t="s">
        <v>667</v>
      </c>
      <c r="F535" s="11"/>
      <c r="G535" s="12"/>
      <c r="H535" s="11" t="n">
        <v>64480</v>
      </c>
      <c r="I535" s="13" t="n">
        <v>172</v>
      </c>
      <c r="J535" s="11" t="n">
        <f aca="false">+J534+F535-H535</f>
        <v>-1985325.62</v>
      </c>
      <c r="K535" s="10"/>
      <c r="L535" s="14" t="n">
        <v>-2469211.41</v>
      </c>
      <c r="M535" s="15" t="n">
        <f aca="false">+J535-L535</f>
        <v>483885.789999999</v>
      </c>
    </row>
    <row r="536" customFormat="false" ht="15" hidden="false" customHeight="false" outlineLevel="0" collapsed="false">
      <c r="A536" s="8" t="n">
        <v>42027</v>
      </c>
      <c r="B536" s="9" t="n">
        <v>177</v>
      </c>
      <c r="C536" s="10" t="s">
        <v>20</v>
      </c>
      <c r="D536" s="10" t="s">
        <v>21</v>
      </c>
      <c r="E536" s="10" t="s">
        <v>668</v>
      </c>
      <c r="F536" s="11"/>
      <c r="G536" s="12"/>
      <c r="H536" s="11" t="n">
        <v>132151.51</v>
      </c>
      <c r="I536" s="13" t="n">
        <v>168</v>
      </c>
      <c r="J536" s="11" t="n">
        <f aca="false">+J535+F536-H536</f>
        <v>-2117477.13</v>
      </c>
      <c r="K536" s="10"/>
      <c r="L536" s="14" t="n">
        <v>-2601362.92</v>
      </c>
      <c r="M536" s="15" t="n">
        <f aca="false">+J536-L536</f>
        <v>483885.789999999</v>
      </c>
    </row>
    <row r="537" customFormat="false" ht="15" hidden="false" customHeight="false" outlineLevel="0" collapsed="false">
      <c r="A537" s="8" t="n">
        <v>42027</v>
      </c>
      <c r="B537" s="9" t="n">
        <v>384</v>
      </c>
      <c r="C537" s="10" t="s">
        <v>1</v>
      </c>
      <c r="D537" s="10" t="s">
        <v>23</v>
      </c>
      <c r="E537" s="10" t="s">
        <v>669</v>
      </c>
      <c r="F537" s="11" t="n">
        <v>25000</v>
      </c>
      <c r="G537" s="12" t="n">
        <v>352</v>
      </c>
      <c r="H537" s="11"/>
      <c r="I537" s="13"/>
      <c r="J537" s="11" t="n">
        <f aca="false">+J536+F537-H537</f>
        <v>-2092477.13</v>
      </c>
      <c r="K537" s="10" t="s">
        <v>670</v>
      </c>
      <c r="L537" s="14" t="n">
        <v>-2576362.92</v>
      </c>
      <c r="M537" s="15" t="n">
        <f aca="false">+J537-L537</f>
        <v>483885.789999999</v>
      </c>
    </row>
    <row r="538" customFormat="false" ht="15" hidden="false" customHeight="false" outlineLevel="0" collapsed="false">
      <c r="A538" s="8" t="n">
        <v>42027</v>
      </c>
      <c r="B538" s="9" t="n">
        <v>384</v>
      </c>
      <c r="C538" s="10" t="s">
        <v>1</v>
      </c>
      <c r="D538" s="10" t="s">
        <v>23</v>
      </c>
      <c r="E538" s="10" t="s">
        <v>671</v>
      </c>
      <c r="F538" s="11" t="n">
        <v>32270</v>
      </c>
      <c r="G538" s="12" t="n">
        <v>330</v>
      </c>
      <c r="H538" s="11"/>
      <c r="I538" s="13"/>
      <c r="J538" s="11" t="n">
        <f aca="false">+J537+F538-H538</f>
        <v>-2060207.13</v>
      </c>
      <c r="K538" s="10" t="s">
        <v>386</v>
      </c>
      <c r="L538" s="14" t="n">
        <v>-2544092.92</v>
      </c>
      <c r="M538" s="15" t="n">
        <f aca="false">+J538-L538</f>
        <v>483885.789999999</v>
      </c>
    </row>
    <row r="539" customFormat="false" ht="15" hidden="false" customHeight="false" outlineLevel="0" collapsed="false">
      <c r="A539" s="8" t="n">
        <v>42027</v>
      </c>
      <c r="B539" s="9" t="n">
        <v>384</v>
      </c>
      <c r="C539" s="10" t="s">
        <v>1</v>
      </c>
      <c r="D539" s="10" t="s">
        <v>23</v>
      </c>
      <c r="E539" s="10" t="s">
        <v>672</v>
      </c>
      <c r="F539" s="11" t="n">
        <v>22176.67</v>
      </c>
      <c r="G539" s="12" t="n">
        <v>330</v>
      </c>
      <c r="H539" s="11"/>
      <c r="I539" s="13"/>
      <c r="J539" s="11" t="n">
        <f aca="false">+J538+F539-H539</f>
        <v>-2038030.46</v>
      </c>
      <c r="K539" s="10" t="s">
        <v>386</v>
      </c>
      <c r="L539" s="14" t="n">
        <v>-2521916.25</v>
      </c>
      <c r="M539" s="15" t="n">
        <f aca="false">+J539-L539</f>
        <v>483885.789999999</v>
      </c>
    </row>
    <row r="540" customFormat="false" ht="15" hidden="false" customHeight="false" outlineLevel="0" collapsed="false">
      <c r="A540" s="8" t="n">
        <v>42027</v>
      </c>
      <c r="B540" s="9" t="n">
        <v>384</v>
      </c>
      <c r="C540" s="10" t="s">
        <v>1</v>
      </c>
      <c r="D540" s="10" t="s">
        <v>23</v>
      </c>
      <c r="E540" s="10" t="s">
        <v>673</v>
      </c>
      <c r="F540" s="11" t="n">
        <v>36320</v>
      </c>
      <c r="G540" s="12" t="n">
        <v>329</v>
      </c>
      <c r="H540" s="11"/>
      <c r="I540" s="13"/>
      <c r="J540" s="11" t="n">
        <f aca="false">+J539+F540-H540</f>
        <v>-2001710.46</v>
      </c>
      <c r="K540" s="10" t="s">
        <v>670</v>
      </c>
      <c r="L540" s="14" t="n">
        <v>-2485596.25</v>
      </c>
      <c r="M540" s="15" t="n">
        <f aca="false">+J540-L540</f>
        <v>483885.789999999</v>
      </c>
    </row>
    <row r="541" customFormat="false" ht="15" hidden="false" customHeight="false" outlineLevel="0" collapsed="false">
      <c r="A541" s="8" t="n">
        <v>42027</v>
      </c>
      <c r="B541" s="9" t="n">
        <v>384</v>
      </c>
      <c r="C541" s="10" t="s">
        <v>1</v>
      </c>
      <c r="D541" s="10" t="s">
        <v>23</v>
      </c>
      <c r="E541" s="10" t="s">
        <v>674</v>
      </c>
      <c r="F541" s="11" t="n">
        <v>54383.27</v>
      </c>
      <c r="G541" s="12" t="n">
        <v>189</v>
      </c>
      <c r="H541" s="11"/>
      <c r="I541" s="13"/>
      <c r="J541" s="11" t="n">
        <f aca="false">+J540+F541-H541</f>
        <v>-1947327.19</v>
      </c>
      <c r="K541" s="10" t="s">
        <v>152</v>
      </c>
      <c r="L541" s="14" t="n">
        <v>-2431212.98</v>
      </c>
      <c r="M541" s="15" t="n">
        <f aca="false">+J541-L541</f>
        <v>483885.789999999</v>
      </c>
    </row>
    <row r="542" customFormat="false" ht="15" hidden="false" customHeight="false" outlineLevel="0" collapsed="false">
      <c r="A542" s="8" t="n">
        <v>42027</v>
      </c>
      <c r="B542" s="9" t="n">
        <v>384</v>
      </c>
      <c r="C542" s="10" t="s">
        <v>1</v>
      </c>
      <c r="D542" s="10" t="s">
        <v>23</v>
      </c>
      <c r="E542" s="10" t="s">
        <v>675</v>
      </c>
      <c r="F542" s="11" t="n">
        <v>213000</v>
      </c>
      <c r="G542" s="12" t="n">
        <v>188</v>
      </c>
      <c r="H542" s="11"/>
      <c r="I542" s="13"/>
      <c r="J542" s="11" t="n">
        <f aca="false">+J541+F542-H542</f>
        <v>-1734327.19</v>
      </c>
      <c r="K542" s="10" t="s">
        <v>152</v>
      </c>
      <c r="L542" s="14" t="n">
        <v>-2218212.98</v>
      </c>
      <c r="M542" s="15" t="n">
        <f aca="false">+J542-L542</f>
        <v>483885.789999999</v>
      </c>
    </row>
    <row r="543" customFormat="false" ht="15" hidden="false" customHeight="false" outlineLevel="0" collapsed="false">
      <c r="A543" s="8" t="n">
        <v>42027</v>
      </c>
      <c r="B543" s="9" t="n">
        <v>384</v>
      </c>
      <c r="C543" s="10" t="s">
        <v>1</v>
      </c>
      <c r="D543" s="10" t="s">
        <v>23</v>
      </c>
      <c r="E543" s="10" t="s">
        <v>676</v>
      </c>
      <c r="F543" s="11" t="n">
        <v>144000</v>
      </c>
      <c r="G543" s="12" t="n">
        <v>189</v>
      </c>
      <c r="H543" s="11"/>
      <c r="I543" s="13"/>
      <c r="J543" s="11" t="n">
        <f aca="false">+J542+F543-H543</f>
        <v>-1590327.19</v>
      </c>
      <c r="K543" s="10" t="s">
        <v>152</v>
      </c>
      <c r="L543" s="14" t="n">
        <v>-2074212.98</v>
      </c>
      <c r="M543" s="15" t="n">
        <f aca="false">+J543-L543</f>
        <v>483885.789999999</v>
      </c>
    </row>
    <row r="544" customFormat="false" ht="15" hidden="false" customHeight="false" outlineLevel="0" collapsed="false">
      <c r="A544" s="8" t="n">
        <v>42027</v>
      </c>
      <c r="B544" s="9" t="n">
        <v>384</v>
      </c>
      <c r="C544" s="10" t="s">
        <v>1</v>
      </c>
      <c r="D544" s="10" t="s">
        <v>23</v>
      </c>
      <c r="E544" s="10" t="s">
        <v>677</v>
      </c>
      <c r="F544" s="11" t="n">
        <v>97000</v>
      </c>
      <c r="G544" s="12" t="n">
        <v>124</v>
      </c>
      <c r="H544" s="11"/>
      <c r="I544" s="13"/>
      <c r="J544" s="11" t="n">
        <f aca="false">+J543+F544-H544</f>
        <v>-1493327.19</v>
      </c>
      <c r="K544" s="10" t="s">
        <v>152</v>
      </c>
      <c r="L544" s="14" t="n">
        <v>-1977212.98</v>
      </c>
      <c r="M544" s="15" t="n">
        <f aca="false">+J544-L544</f>
        <v>483885.789999999</v>
      </c>
    </row>
    <row r="545" customFormat="false" ht="15" hidden="false" customHeight="false" outlineLevel="0" collapsed="false">
      <c r="A545" s="8" t="n">
        <v>42027</v>
      </c>
      <c r="B545" s="9" t="n">
        <v>384</v>
      </c>
      <c r="C545" s="10" t="s">
        <v>1</v>
      </c>
      <c r="D545" s="10" t="s">
        <v>23</v>
      </c>
      <c r="E545" s="10" t="s">
        <v>678</v>
      </c>
      <c r="F545" s="11" t="n">
        <v>100000</v>
      </c>
      <c r="G545" s="12" t="n">
        <v>185</v>
      </c>
      <c r="H545" s="11"/>
      <c r="I545" s="13"/>
      <c r="J545" s="11" t="n">
        <f aca="false">+J544+F545-H545</f>
        <v>-1393327.19</v>
      </c>
      <c r="K545" s="10" t="s">
        <v>289</v>
      </c>
      <c r="L545" s="14" t="n">
        <v>-1877212.98</v>
      </c>
      <c r="M545" s="15" t="n">
        <f aca="false">+J545-L545</f>
        <v>483885.789999999</v>
      </c>
    </row>
    <row r="546" customFormat="false" ht="15" hidden="false" customHeight="false" outlineLevel="0" collapsed="false">
      <c r="A546" s="8" t="n">
        <v>42027</v>
      </c>
      <c r="B546" s="9" t="n">
        <v>384</v>
      </c>
      <c r="C546" s="10" t="s">
        <v>1</v>
      </c>
      <c r="D546" s="10" t="s">
        <v>23</v>
      </c>
      <c r="E546" s="10" t="s">
        <v>679</v>
      </c>
      <c r="F546" s="11" t="n">
        <v>120000</v>
      </c>
      <c r="G546" s="12" t="n">
        <v>203</v>
      </c>
      <c r="H546" s="11"/>
      <c r="I546" s="13"/>
      <c r="J546" s="11" t="n">
        <f aca="false">+J545+F546-H546</f>
        <v>-1273327.19</v>
      </c>
      <c r="K546" s="10" t="s">
        <v>15</v>
      </c>
      <c r="L546" s="14" t="n">
        <v>-1757212.98</v>
      </c>
      <c r="M546" s="15" t="n">
        <f aca="false">+J546-L546</f>
        <v>483885.789999999</v>
      </c>
    </row>
    <row r="547" customFormat="false" ht="15" hidden="false" customHeight="false" outlineLevel="0" collapsed="false">
      <c r="A547" s="8" t="n">
        <v>42028</v>
      </c>
      <c r="B547" s="9" t="n">
        <v>198</v>
      </c>
      <c r="C547" s="10" t="s">
        <v>1</v>
      </c>
      <c r="D547" s="10" t="s">
        <v>23</v>
      </c>
      <c r="E547" s="10" t="s">
        <v>680</v>
      </c>
      <c r="F547" s="11" t="n">
        <v>10000</v>
      </c>
      <c r="G547" s="12" t="n">
        <v>324</v>
      </c>
      <c r="H547" s="11"/>
      <c r="I547" s="13"/>
      <c r="J547" s="11" t="n">
        <f aca="false">+J546+F547-H547</f>
        <v>-1263327.19</v>
      </c>
      <c r="K547" s="10" t="s">
        <v>247</v>
      </c>
      <c r="L547" s="14" t="n">
        <v>-1747212.98</v>
      </c>
      <c r="M547" s="15" t="n">
        <f aca="false">+J547-L547</f>
        <v>483885.789999999</v>
      </c>
    </row>
    <row r="548" customFormat="false" ht="15" hidden="false" customHeight="false" outlineLevel="0" collapsed="false">
      <c r="A548" s="8" t="n">
        <v>42028</v>
      </c>
      <c r="B548" s="9" t="n">
        <v>198</v>
      </c>
      <c r="C548" s="10" t="s">
        <v>1</v>
      </c>
      <c r="D548" s="10" t="s">
        <v>23</v>
      </c>
      <c r="E548" s="10" t="s">
        <v>681</v>
      </c>
      <c r="F548" s="11" t="n">
        <v>23000</v>
      </c>
      <c r="G548" s="12" t="n">
        <v>324</v>
      </c>
      <c r="H548" s="11"/>
      <c r="I548" s="13"/>
      <c r="J548" s="11" t="n">
        <f aca="false">+J547+F548-H548</f>
        <v>-1240327.19</v>
      </c>
      <c r="K548" s="10" t="s">
        <v>247</v>
      </c>
      <c r="L548" s="14" t="n">
        <v>-1724212.98</v>
      </c>
      <c r="M548" s="15" t="n">
        <f aca="false">+J548-L548</f>
        <v>483885.789999999</v>
      </c>
    </row>
    <row r="549" customFormat="false" ht="15" hidden="false" customHeight="false" outlineLevel="0" collapsed="false">
      <c r="A549" s="8" t="n">
        <v>42028</v>
      </c>
      <c r="B549" s="9" t="n">
        <v>198</v>
      </c>
      <c r="C549" s="10" t="s">
        <v>1</v>
      </c>
      <c r="D549" s="10" t="s">
        <v>23</v>
      </c>
      <c r="E549" s="10" t="s">
        <v>382</v>
      </c>
      <c r="F549" s="11" t="n">
        <v>7628</v>
      </c>
      <c r="G549" s="12" t="n">
        <v>217</v>
      </c>
      <c r="H549" s="11"/>
      <c r="I549" s="13"/>
      <c r="J549" s="11" t="n">
        <f aca="false">+J548+F549-H549</f>
        <v>-1232699.19</v>
      </c>
      <c r="K549" s="10" t="s">
        <v>15</v>
      </c>
      <c r="L549" s="14" t="n">
        <v>-1716584.98</v>
      </c>
      <c r="M549" s="15" t="n">
        <f aca="false">+J549-L549</f>
        <v>483885.789999999</v>
      </c>
    </row>
    <row r="550" customFormat="false" ht="15" hidden="false" customHeight="false" outlineLevel="0" collapsed="false">
      <c r="A550" s="8" t="n">
        <v>42028</v>
      </c>
      <c r="B550" s="9" t="n">
        <v>198</v>
      </c>
      <c r="C550" s="10" t="s">
        <v>1</v>
      </c>
      <c r="D550" s="10" t="s">
        <v>23</v>
      </c>
      <c r="E550" s="10" t="s">
        <v>682</v>
      </c>
      <c r="F550" s="11" t="n">
        <v>979.99</v>
      </c>
      <c r="G550" s="12" t="n">
        <v>324</v>
      </c>
      <c r="H550" s="11"/>
      <c r="I550" s="13"/>
      <c r="J550" s="11" t="n">
        <f aca="false">+J549+F550-H550</f>
        <v>-1231719.2</v>
      </c>
      <c r="K550" s="10" t="s">
        <v>295</v>
      </c>
      <c r="L550" s="14" t="n">
        <v>-1715604.99</v>
      </c>
      <c r="M550" s="15" t="n">
        <f aca="false">+J550-L550</f>
        <v>483885.789999999</v>
      </c>
    </row>
    <row r="551" customFormat="false" ht="15" hidden="false" customHeight="false" outlineLevel="0" collapsed="false">
      <c r="A551" s="8" t="n">
        <v>42028</v>
      </c>
      <c r="B551" s="9" t="n">
        <v>198</v>
      </c>
      <c r="C551" s="10" t="s">
        <v>1</v>
      </c>
      <c r="D551" s="10" t="s">
        <v>23</v>
      </c>
      <c r="E551" s="10" t="s">
        <v>683</v>
      </c>
      <c r="F551" s="11" t="n">
        <v>2500</v>
      </c>
      <c r="G551" s="12" t="n">
        <v>324</v>
      </c>
      <c r="H551" s="11"/>
      <c r="I551" s="13"/>
      <c r="J551" s="11" t="n">
        <f aca="false">+J550+F551-H551</f>
        <v>-1229219.2</v>
      </c>
      <c r="K551" s="10" t="s">
        <v>247</v>
      </c>
      <c r="L551" s="14" t="n">
        <v>-1713104.99</v>
      </c>
      <c r="M551" s="15" t="n">
        <f aca="false">+J551-L551</f>
        <v>483885.789999999</v>
      </c>
    </row>
    <row r="552" customFormat="false" ht="15" hidden="false" customHeight="false" outlineLevel="0" collapsed="false">
      <c r="A552" s="8" t="n">
        <v>42028</v>
      </c>
      <c r="B552" s="9" t="n">
        <v>198</v>
      </c>
      <c r="C552" s="10" t="s">
        <v>1</v>
      </c>
      <c r="D552" s="10" t="s">
        <v>23</v>
      </c>
      <c r="E552" s="10" t="s">
        <v>684</v>
      </c>
      <c r="F552" s="11" t="n">
        <v>3375</v>
      </c>
      <c r="G552" s="12" t="n">
        <v>200</v>
      </c>
      <c r="H552" s="11"/>
      <c r="I552" s="13"/>
      <c r="J552" s="11" t="n">
        <f aca="false">+J551+F552-H552</f>
        <v>-1225844.2</v>
      </c>
      <c r="K552" s="10" t="s">
        <v>169</v>
      </c>
      <c r="L552" s="14" t="n">
        <v>-1709729.99</v>
      </c>
      <c r="M552" s="15" t="n">
        <f aca="false">+J552-L552</f>
        <v>483885.789999999</v>
      </c>
    </row>
    <row r="553" customFormat="false" ht="15" hidden="false" customHeight="false" outlineLevel="0" collapsed="false">
      <c r="A553" s="8" t="n">
        <v>42028</v>
      </c>
      <c r="B553" s="9" t="n">
        <v>198</v>
      </c>
      <c r="C553" s="10" t="s">
        <v>1</v>
      </c>
      <c r="D553" s="10" t="s">
        <v>23</v>
      </c>
      <c r="E553" s="10" t="s">
        <v>685</v>
      </c>
      <c r="F553" s="11" t="n">
        <v>580</v>
      </c>
      <c r="G553" s="12" t="n">
        <v>216</v>
      </c>
      <c r="H553" s="11"/>
      <c r="I553" s="13"/>
      <c r="J553" s="11" t="n">
        <f aca="false">+J552+F553-H553</f>
        <v>-1225264.2</v>
      </c>
      <c r="K553" s="10" t="s">
        <v>15</v>
      </c>
      <c r="L553" s="14" t="n">
        <v>-1709149.99</v>
      </c>
      <c r="M553" s="15" t="n">
        <f aca="false">+J553-L553</f>
        <v>483885.789999999</v>
      </c>
    </row>
    <row r="554" customFormat="false" ht="15" hidden="false" customHeight="false" outlineLevel="0" collapsed="false">
      <c r="A554" s="8" t="n">
        <v>42028</v>
      </c>
      <c r="B554" s="9" t="n">
        <v>198</v>
      </c>
      <c r="C554" s="10" t="s">
        <v>1</v>
      </c>
      <c r="D554" s="10" t="s">
        <v>23</v>
      </c>
      <c r="E554" s="10" t="s">
        <v>686</v>
      </c>
      <c r="F554" s="11" t="n">
        <v>552</v>
      </c>
      <c r="G554" s="12" t="n">
        <v>324</v>
      </c>
      <c r="H554" s="11"/>
      <c r="I554" s="13"/>
      <c r="J554" s="11" t="n">
        <f aca="false">+J553+F554-H554</f>
        <v>-1224712.2</v>
      </c>
      <c r="K554" s="10" t="s">
        <v>539</v>
      </c>
      <c r="L554" s="14" t="n">
        <v>-1708597.99</v>
      </c>
      <c r="M554" s="15" t="n">
        <f aca="false">+J554-L554</f>
        <v>483885.789999999</v>
      </c>
    </row>
    <row r="555" customFormat="false" ht="15" hidden="false" customHeight="false" outlineLevel="0" collapsed="false">
      <c r="A555" s="8" t="n">
        <v>42028</v>
      </c>
      <c r="B555" s="9" t="n">
        <v>302</v>
      </c>
      <c r="C555" s="10" t="s">
        <v>20</v>
      </c>
      <c r="D555" s="10" t="s">
        <v>25</v>
      </c>
      <c r="E555" s="10" t="s">
        <v>687</v>
      </c>
      <c r="F555" s="11"/>
      <c r="G555" s="12"/>
      <c r="H555" s="11" t="n">
        <v>139788</v>
      </c>
      <c r="I555" s="13" t="n">
        <v>180</v>
      </c>
      <c r="J555" s="11" t="n">
        <f aca="false">+J554+F555-H555</f>
        <v>-1364500.2</v>
      </c>
      <c r="K555" s="10" t="s">
        <v>688</v>
      </c>
      <c r="L555" s="14" t="n">
        <v>-1848385.99</v>
      </c>
      <c r="M555" s="15" t="n">
        <f aca="false">+J555-L555</f>
        <v>483885.789999999</v>
      </c>
    </row>
    <row r="556" customFormat="false" ht="15" hidden="false" customHeight="false" outlineLevel="0" collapsed="false">
      <c r="A556" s="16" t="n">
        <v>42028</v>
      </c>
      <c r="B556" s="17" t="n">
        <v>562</v>
      </c>
      <c r="C556" s="18" t="s">
        <v>1</v>
      </c>
      <c r="D556" s="18" t="s">
        <v>23</v>
      </c>
      <c r="E556" s="18" t="s">
        <v>689</v>
      </c>
      <c r="F556" s="14" t="n">
        <v>116126.52</v>
      </c>
      <c r="G556" s="12" t="n">
        <v>371</v>
      </c>
      <c r="H556" s="11"/>
      <c r="I556" s="13"/>
      <c r="J556" s="11" t="n">
        <f aca="false">+J555+F556-H556</f>
        <v>-1248373.68</v>
      </c>
      <c r="K556" s="18" t="s">
        <v>690</v>
      </c>
      <c r="L556" s="14" t="n">
        <v>-1732259.47</v>
      </c>
      <c r="M556" s="15" t="n">
        <f aca="false">+J556-L556</f>
        <v>483885.789999999</v>
      </c>
    </row>
    <row r="557" customFormat="false" ht="15" hidden="false" customHeight="false" outlineLevel="0" collapsed="false">
      <c r="A557" s="16" t="n">
        <v>42028</v>
      </c>
      <c r="B557" s="17" t="n">
        <v>562</v>
      </c>
      <c r="C557" s="18" t="s">
        <v>1</v>
      </c>
      <c r="D557" s="18" t="s">
        <v>23</v>
      </c>
      <c r="E557" s="18" t="s">
        <v>689</v>
      </c>
      <c r="F557" s="14" t="n">
        <v>122404.84</v>
      </c>
      <c r="G557" s="12" t="n">
        <v>372</v>
      </c>
      <c r="H557" s="11"/>
      <c r="I557" s="13"/>
      <c r="J557" s="11" t="n">
        <f aca="false">+J556+F557-H557</f>
        <v>-1125968.84</v>
      </c>
      <c r="K557" s="18" t="s">
        <v>690</v>
      </c>
      <c r="L557" s="14" t="n">
        <v>-1609854.63</v>
      </c>
      <c r="M557" s="15" t="n">
        <f aca="false">+J557-L557</f>
        <v>483885.789999999</v>
      </c>
    </row>
    <row r="558" customFormat="false" ht="15" hidden="false" customHeight="false" outlineLevel="0" collapsed="false">
      <c r="A558" s="8" t="n">
        <v>42030</v>
      </c>
      <c r="B558" s="9" t="n">
        <v>108</v>
      </c>
      <c r="C558" s="10" t="s">
        <v>20</v>
      </c>
      <c r="D558" s="10" t="s">
        <v>25</v>
      </c>
      <c r="E558" s="10" t="s">
        <v>691</v>
      </c>
      <c r="F558" s="11"/>
      <c r="G558" s="12"/>
      <c r="H558" s="11" t="n">
        <v>22154.4</v>
      </c>
      <c r="I558" s="13" t="n">
        <v>200</v>
      </c>
      <c r="J558" s="11" t="n">
        <f aca="false">+J557+F558-H558</f>
        <v>-1148123.24</v>
      </c>
      <c r="K558" s="10" t="s">
        <v>692</v>
      </c>
      <c r="L558" s="14" t="n">
        <v>-1632009.03</v>
      </c>
      <c r="M558" s="15" t="n">
        <f aca="false">+J558-L558</f>
        <v>483885.789999999</v>
      </c>
    </row>
    <row r="559" customFormat="false" ht="15" hidden="false" customHeight="false" outlineLevel="0" collapsed="false">
      <c r="A559" s="8" t="n">
        <v>42030</v>
      </c>
      <c r="B559" s="9" t="n">
        <v>110</v>
      </c>
      <c r="C559" s="10" t="s">
        <v>20</v>
      </c>
      <c r="D559" s="10" t="s">
        <v>25</v>
      </c>
      <c r="E559" s="10" t="s">
        <v>693</v>
      </c>
      <c r="F559" s="11"/>
      <c r="G559" s="12"/>
      <c r="H559" s="11" t="n">
        <v>3304.91</v>
      </c>
      <c r="I559" s="13" t="n">
        <v>190</v>
      </c>
      <c r="J559" s="11" t="n">
        <f aca="false">+J558+F559-H559</f>
        <v>-1151428.15</v>
      </c>
      <c r="K559" s="10" t="s">
        <v>694</v>
      </c>
      <c r="L559" s="14" t="n">
        <v>-1635313.94</v>
      </c>
      <c r="M559" s="15" t="n">
        <f aca="false">+J559-L559</f>
        <v>483885.789999999</v>
      </c>
    </row>
    <row r="560" customFormat="false" ht="15" hidden="false" customHeight="false" outlineLevel="0" collapsed="false">
      <c r="A560" s="8" t="n">
        <v>42030</v>
      </c>
      <c r="B560" s="9" t="n">
        <v>111</v>
      </c>
      <c r="C560" s="10" t="s">
        <v>20</v>
      </c>
      <c r="D560" s="10" t="s">
        <v>25</v>
      </c>
      <c r="E560" s="10" t="s">
        <v>695</v>
      </c>
      <c r="F560" s="11"/>
      <c r="G560" s="12"/>
      <c r="H560" s="11" t="n">
        <v>3986.5</v>
      </c>
      <c r="I560" s="13" t="n">
        <v>202</v>
      </c>
      <c r="J560" s="11" t="n">
        <f aca="false">+J559+F560-H560</f>
        <v>-1155414.65</v>
      </c>
      <c r="K560" s="10" t="s">
        <v>696</v>
      </c>
      <c r="L560" s="14" t="n">
        <v>-1639300.44</v>
      </c>
      <c r="M560" s="15" t="n">
        <f aca="false">+J560-L560</f>
        <v>483885.789999999</v>
      </c>
    </row>
    <row r="561" customFormat="false" ht="15" hidden="false" customHeight="false" outlineLevel="0" collapsed="false">
      <c r="A561" s="8" t="n">
        <v>42030</v>
      </c>
      <c r="B561" s="9" t="n">
        <v>114</v>
      </c>
      <c r="C561" s="10" t="s">
        <v>20</v>
      </c>
      <c r="D561" s="10" t="s">
        <v>588</v>
      </c>
      <c r="E561" s="10" t="s">
        <v>697</v>
      </c>
      <c r="F561" s="11"/>
      <c r="G561" s="12"/>
      <c r="H561" s="11" t="n">
        <v>195000</v>
      </c>
      <c r="I561" s="13" t="n">
        <v>188</v>
      </c>
      <c r="J561" s="11" t="n">
        <f aca="false">+J560+F561-H561</f>
        <v>-1350414.65</v>
      </c>
      <c r="K561" s="10" t="s">
        <v>698</v>
      </c>
      <c r="L561" s="14" t="n">
        <v>-1834300.44</v>
      </c>
      <c r="M561" s="15" t="n">
        <f aca="false">+J561-L561</f>
        <v>483885.789999999</v>
      </c>
    </row>
    <row r="562" customFormat="false" ht="15" hidden="false" customHeight="false" outlineLevel="0" collapsed="false">
      <c r="A562" s="8" t="n">
        <v>42030</v>
      </c>
      <c r="B562" s="9" t="n">
        <v>199</v>
      </c>
      <c r="C562" s="10" t="s">
        <v>1</v>
      </c>
      <c r="D562" s="10" t="s">
        <v>23</v>
      </c>
      <c r="E562" s="10" t="s">
        <v>699</v>
      </c>
      <c r="F562" s="11" t="n">
        <v>105000</v>
      </c>
      <c r="G562" s="12" t="n">
        <v>161</v>
      </c>
      <c r="H562" s="11"/>
      <c r="I562" s="13"/>
      <c r="J562" s="11" t="n">
        <f aca="false">+J561+F562-H562</f>
        <v>-1245414.65</v>
      </c>
      <c r="K562" s="10" t="s">
        <v>169</v>
      </c>
      <c r="L562" s="14" t="n">
        <v>-1729300.44</v>
      </c>
      <c r="M562" s="15" t="n">
        <f aca="false">+J562-L562</f>
        <v>483885.789999999</v>
      </c>
    </row>
    <row r="563" customFormat="false" ht="15" hidden="false" customHeight="false" outlineLevel="0" collapsed="false">
      <c r="A563" s="8" t="n">
        <v>42030</v>
      </c>
      <c r="B563" s="9" t="n">
        <v>199</v>
      </c>
      <c r="C563" s="10" t="s">
        <v>1</v>
      </c>
      <c r="D563" s="10" t="s">
        <v>23</v>
      </c>
      <c r="E563" s="10" t="s">
        <v>700</v>
      </c>
      <c r="F563" s="11" t="n">
        <v>63000</v>
      </c>
      <c r="G563" s="12" t="n">
        <v>229</v>
      </c>
      <c r="H563" s="11"/>
      <c r="I563" s="13"/>
      <c r="J563" s="11" t="n">
        <f aca="false">+J562+F563-H563</f>
        <v>-1182414.65</v>
      </c>
      <c r="K563" s="10" t="s">
        <v>15</v>
      </c>
      <c r="L563" s="14" t="n">
        <v>-1666300.44</v>
      </c>
      <c r="M563" s="15" t="n">
        <f aca="false">+J563-L563</f>
        <v>483885.789999999</v>
      </c>
    </row>
    <row r="564" customFormat="false" ht="15" hidden="false" customHeight="false" outlineLevel="0" collapsed="false">
      <c r="A564" s="8" t="n">
        <v>42030</v>
      </c>
      <c r="B564" s="9" t="n">
        <v>199</v>
      </c>
      <c r="C564" s="10" t="s">
        <v>1</v>
      </c>
      <c r="D564" s="10" t="s">
        <v>23</v>
      </c>
      <c r="E564" s="10" t="s">
        <v>701</v>
      </c>
      <c r="F564" s="11" t="n">
        <v>13810</v>
      </c>
      <c r="G564" s="12" t="n">
        <v>221</v>
      </c>
      <c r="H564" s="11"/>
      <c r="I564" s="13"/>
      <c r="J564" s="11" t="n">
        <f aca="false">+J563+F564-H564</f>
        <v>-1168604.65</v>
      </c>
      <c r="K564" s="10" t="s">
        <v>15</v>
      </c>
      <c r="L564" s="14" t="n">
        <v>-1652490.44</v>
      </c>
      <c r="M564" s="15" t="n">
        <f aca="false">+J564-L564</f>
        <v>483885.789999999</v>
      </c>
    </row>
    <row r="565" customFormat="false" ht="15" hidden="false" customHeight="false" outlineLevel="0" collapsed="false">
      <c r="A565" s="8" t="n">
        <v>42030</v>
      </c>
      <c r="B565" s="9" t="n">
        <v>199</v>
      </c>
      <c r="C565" s="10" t="s">
        <v>1</v>
      </c>
      <c r="D565" s="10" t="s">
        <v>23</v>
      </c>
      <c r="E565" s="10" t="s">
        <v>702</v>
      </c>
      <c r="F565" s="11" t="n">
        <v>10000</v>
      </c>
      <c r="G565" s="12" t="n">
        <v>222</v>
      </c>
      <c r="H565" s="11"/>
      <c r="I565" s="13"/>
      <c r="J565" s="11" t="n">
        <f aca="false">+J564+F565-H565</f>
        <v>-1158604.65</v>
      </c>
      <c r="K565" s="10" t="s">
        <v>15</v>
      </c>
      <c r="L565" s="14" t="n">
        <v>-1642490.44</v>
      </c>
      <c r="M565" s="15" t="n">
        <f aca="false">+J565-L565</f>
        <v>483885.789999999</v>
      </c>
    </row>
    <row r="566" customFormat="false" ht="15" hidden="false" customHeight="false" outlineLevel="0" collapsed="false">
      <c r="A566" s="8" t="n">
        <v>42030</v>
      </c>
      <c r="B566" s="9" t="n">
        <v>199</v>
      </c>
      <c r="C566" s="10" t="s">
        <v>1</v>
      </c>
      <c r="D566" s="10" t="s">
        <v>23</v>
      </c>
      <c r="E566" s="10" t="s">
        <v>703</v>
      </c>
      <c r="F566" s="11" t="n">
        <v>59800</v>
      </c>
      <c r="G566" s="12" t="n">
        <v>224</v>
      </c>
      <c r="H566" s="11"/>
      <c r="I566" s="13"/>
      <c r="J566" s="11" t="n">
        <f aca="false">+J565+F566-H566</f>
        <v>-1098804.65</v>
      </c>
      <c r="K566" s="10" t="s">
        <v>15</v>
      </c>
      <c r="L566" s="14" t="n">
        <v>-1582690.44</v>
      </c>
      <c r="M566" s="15" t="n">
        <f aca="false">+J566-L566</f>
        <v>483885.789999999</v>
      </c>
    </row>
    <row r="567" customFormat="false" ht="15" hidden="false" customHeight="false" outlineLevel="0" collapsed="false">
      <c r="A567" s="8" t="n">
        <v>42030</v>
      </c>
      <c r="B567" s="9" t="n">
        <v>199</v>
      </c>
      <c r="C567" s="10" t="s">
        <v>1</v>
      </c>
      <c r="D567" s="10" t="s">
        <v>23</v>
      </c>
      <c r="E567" s="10" t="s">
        <v>704</v>
      </c>
      <c r="F567" s="11" t="n">
        <v>2094.82</v>
      </c>
      <c r="G567" s="12" t="n">
        <v>227</v>
      </c>
      <c r="H567" s="11"/>
      <c r="I567" s="13"/>
      <c r="J567" s="11" t="n">
        <f aca="false">+J566+F567-H567</f>
        <v>-1096709.83</v>
      </c>
      <c r="K567" s="10" t="s">
        <v>152</v>
      </c>
      <c r="L567" s="14" t="n">
        <v>-1580595.62</v>
      </c>
      <c r="M567" s="15" t="n">
        <f aca="false">+J567-L567</f>
        <v>483885.79</v>
      </c>
    </row>
    <row r="568" customFormat="false" ht="15" hidden="false" customHeight="false" outlineLevel="0" collapsed="false">
      <c r="A568" s="8" t="n">
        <v>42030</v>
      </c>
      <c r="B568" s="9" t="n">
        <v>199</v>
      </c>
      <c r="C568" s="10" t="s">
        <v>1</v>
      </c>
      <c r="D568" s="10" t="s">
        <v>23</v>
      </c>
      <c r="E568" s="10" t="s">
        <v>704</v>
      </c>
      <c r="F568" s="11" t="n">
        <v>905.18</v>
      </c>
      <c r="G568" s="12" t="n">
        <v>226</v>
      </c>
      <c r="H568" s="11"/>
      <c r="I568" s="13"/>
      <c r="J568" s="11" t="n">
        <f aca="false">+J567+F568-H568</f>
        <v>-1095804.65</v>
      </c>
      <c r="K568" s="10" t="s">
        <v>15</v>
      </c>
      <c r="L568" s="14" t="n">
        <v>-1579690.44</v>
      </c>
      <c r="M568" s="15" t="n">
        <f aca="false">+J568-L568</f>
        <v>483885.789999999</v>
      </c>
    </row>
    <row r="569" customFormat="false" ht="15" hidden="false" customHeight="false" outlineLevel="0" collapsed="false">
      <c r="A569" s="8" t="n">
        <v>42030</v>
      </c>
      <c r="B569" s="9" t="n">
        <v>199</v>
      </c>
      <c r="C569" s="10" t="s">
        <v>1</v>
      </c>
      <c r="D569" s="10" t="s">
        <v>23</v>
      </c>
      <c r="E569" s="10" t="s">
        <v>705</v>
      </c>
      <c r="F569" s="11" t="n">
        <v>119000</v>
      </c>
      <c r="G569" s="12" t="n">
        <v>215</v>
      </c>
      <c r="H569" s="11"/>
      <c r="I569" s="13"/>
      <c r="J569" s="11" t="n">
        <f aca="false">+J568+F569-H569</f>
        <v>-976804.650000001</v>
      </c>
      <c r="K569" s="10" t="s">
        <v>15</v>
      </c>
      <c r="L569" s="14" t="n">
        <v>-1460690.44</v>
      </c>
      <c r="M569" s="15" t="n">
        <f aca="false">+J569-L569</f>
        <v>483885.789999999</v>
      </c>
    </row>
    <row r="570" customFormat="false" ht="15" hidden="false" customHeight="false" outlineLevel="0" collapsed="false">
      <c r="A570" s="8" t="n">
        <v>42030</v>
      </c>
      <c r="B570" s="9" t="n">
        <v>199</v>
      </c>
      <c r="C570" s="10" t="s">
        <v>1</v>
      </c>
      <c r="D570" s="10" t="s">
        <v>23</v>
      </c>
      <c r="E570" s="10" t="s">
        <v>706</v>
      </c>
      <c r="F570" s="11" t="n">
        <v>77000</v>
      </c>
      <c r="G570" s="12" t="n">
        <v>214</v>
      </c>
      <c r="H570" s="11"/>
      <c r="I570" s="13"/>
      <c r="J570" s="11" t="n">
        <f aca="false">+J569+F570-H570</f>
        <v>-899804.650000001</v>
      </c>
      <c r="K570" s="10" t="s">
        <v>15</v>
      </c>
      <c r="L570" s="14" t="n">
        <v>-1383690.44</v>
      </c>
      <c r="M570" s="15" t="n">
        <f aca="false">+J570-L570</f>
        <v>483885.789999999</v>
      </c>
    </row>
    <row r="571" customFormat="false" ht="15" hidden="false" customHeight="false" outlineLevel="0" collapsed="false">
      <c r="A571" s="8" t="n">
        <v>42030</v>
      </c>
      <c r="B571" s="9" t="n">
        <v>199</v>
      </c>
      <c r="C571" s="10" t="s">
        <v>1</v>
      </c>
      <c r="D571" s="10" t="s">
        <v>23</v>
      </c>
      <c r="E571" s="10" t="s">
        <v>707</v>
      </c>
      <c r="F571" s="11" t="n">
        <v>7000</v>
      </c>
      <c r="G571" s="12" t="n">
        <v>361</v>
      </c>
      <c r="H571" s="11"/>
      <c r="I571" s="13"/>
      <c r="J571" s="11" t="n">
        <f aca="false">+J570+F571-H571</f>
        <v>-892804.650000001</v>
      </c>
      <c r="K571" s="10" t="s">
        <v>247</v>
      </c>
      <c r="L571" s="14" t="n">
        <v>-1376690.44</v>
      </c>
      <c r="M571" s="15" t="n">
        <f aca="false">+J571-L571</f>
        <v>483885.789999999</v>
      </c>
    </row>
    <row r="572" customFormat="false" ht="15" hidden="false" customHeight="false" outlineLevel="0" collapsed="false">
      <c r="A572" s="8" t="n">
        <v>42030</v>
      </c>
      <c r="B572" s="9" t="n">
        <v>199</v>
      </c>
      <c r="C572" s="10" t="s">
        <v>1</v>
      </c>
      <c r="D572" s="10" t="s">
        <v>23</v>
      </c>
      <c r="E572" s="10" t="s">
        <v>708</v>
      </c>
      <c r="F572" s="11" t="n">
        <v>108187.61</v>
      </c>
      <c r="G572" s="12" t="n">
        <v>202</v>
      </c>
      <c r="H572" s="11"/>
      <c r="I572" s="13"/>
      <c r="J572" s="11" t="n">
        <f aca="false">+J571+F572-H572</f>
        <v>-784617.040000001</v>
      </c>
      <c r="K572" s="10" t="s">
        <v>99</v>
      </c>
      <c r="L572" s="14" t="n">
        <v>-1268502.83</v>
      </c>
      <c r="M572" s="15" t="n">
        <f aca="false">+J572-L572</f>
        <v>483885.789999999</v>
      </c>
    </row>
    <row r="573" customFormat="false" ht="15" hidden="false" customHeight="false" outlineLevel="0" collapsed="false">
      <c r="A573" s="8" t="n">
        <v>42030</v>
      </c>
      <c r="B573" s="9" t="n">
        <v>199</v>
      </c>
      <c r="C573" s="10" t="s">
        <v>1</v>
      </c>
      <c r="D573" s="10" t="s">
        <v>23</v>
      </c>
      <c r="E573" s="10" t="s">
        <v>709</v>
      </c>
      <c r="F573" s="11" t="n">
        <v>98000</v>
      </c>
      <c r="G573" s="12" t="n">
        <v>325</v>
      </c>
      <c r="H573" s="11"/>
      <c r="I573" s="13"/>
      <c r="J573" s="11" t="n">
        <f aca="false">+J572+F573-H573</f>
        <v>-686617.040000001</v>
      </c>
      <c r="K573" s="10" t="s">
        <v>295</v>
      </c>
      <c r="L573" s="14" t="n">
        <v>-1170502.83</v>
      </c>
      <c r="M573" s="15" t="n">
        <f aca="false">+J573-L573</f>
        <v>483885.789999999</v>
      </c>
    </row>
    <row r="574" customFormat="false" ht="15" hidden="false" customHeight="false" outlineLevel="0" collapsed="false">
      <c r="A574" s="8" t="n">
        <v>42030</v>
      </c>
      <c r="B574" s="9" t="n">
        <v>199</v>
      </c>
      <c r="C574" s="10" t="s">
        <v>1</v>
      </c>
      <c r="D574" s="10" t="s">
        <v>23</v>
      </c>
      <c r="E574" s="10" t="s">
        <v>710</v>
      </c>
      <c r="F574" s="11" t="n">
        <v>5000</v>
      </c>
      <c r="G574" s="12" t="n">
        <v>346</v>
      </c>
      <c r="H574" s="11"/>
      <c r="I574" s="13"/>
      <c r="J574" s="11" t="n">
        <f aca="false">+J573+F574-H574</f>
        <v>-681617.040000001</v>
      </c>
      <c r="K574" s="10" t="s">
        <v>711</v>
      </c>
      <c r="L574" s="14" t="n">
        <v>-1165502.83</v>
      </c>
      <c r="M574" s="15" t="n">
        <f aca="false">+J574-L574</f>
        <v>483885.789999999</v>
      </c>
    </row>
    <row r="575" customFormat="false" ht="15" hidden="false" customHeight="false" outlineLevel="0" collapsed="false">
      <c r="A575" s="8" t="n">
        <v>42030</v>
      </c>
      <c r="B575" s="9" t="n">
        <v>199</v>
      </c>
      <c r="C575" s="10" t="s">
        <v>1</v>
      </c>
      <c r="D575" s="10" t="s">
        <v>23</v>
      </c>
      <c r="E575" s="10" t="s">
        <v>712</v>
      </c>
      <c r="F575" s="11" t="n">
        <v>21500</v>
      </c>
      <c r="G575" s="12" t="s">
        <v>657</v>
      </c>
      <c r="H575" s="11"/>
      <c r="I575" s="13"/>
      <c r="J575" s="11" t="n">
        <f aca="false">+J574+F575-H575</f>
        <v>-660117.040000001</v>
      </c>
      <c r="K575" s="10" t="s">
        <v>713</v>
      </c>
      <c r="L575" s="14" t="n">
        <v>-1144002.83</v>
      </c>
      <c r="M575" s="15" t="n">
        <f aca="false">+J575-L575</f>
        <v>483885.789999999</v>
      </c>
    </row>
    <row r="576" customFormat="false" ht="15" hidden="false" customHeight="false" outlineLevel="0" collapsed="false">
      <c r="A576" s="8" t="n">
        <v>42030</v>
      </c>
      <c r="B576" s="9" t="n">
        <v>199</v>
      </c>
      <c r="C576" s="10" t="s">
        <v>1</v>
      </c>
      <c r="D576" s="10" t="s">
        <v>23</v>
      </c>
      <c r="E576" s="10" t="s">
        <v>248</v>
      </c>
      <c r="F576" s="11" t="n">
        <v>17544</v>
      </c>
      <c r="G576" s="12" t="n">
        <v>223</v>
      </c>
      <c r="H576" s="11"/>
      <c r="I576" s="13"/>
      <c r="J576" s="11" t="n">
        <f aca="false">+J575+F576-H576</f>
        <v>-642573.040000001</v>
      </c>
      <c r="K576" s="10" t="s">
        <v>15</v>
      </c>
      <c r="L576" s="14" t="n">
        <v>-1126458.83</v>
      </c>
      <c r="M576" s="15" t="n">
        <f aca="false">+J576-L576</f>
        <v>483885.789999999</v>
      </c>
    </row>
    <row r="577" customFormat="false" ht="15" hidden="false" customHeight="false" outlineLevel="0" collapsed="false">
      <c r="A577" s="8" t="n">
        <v>42030</v>
      </c>
      <c r="B577" s="9" t="n">
        <v>199</v>
      </c>
      <c r="C577" s="10" t="s">
        <v>1</v>
      </c>
      <c r="D577" s="10" t="s">
        <v>23</v>
      </c>
      <c r="E577" s="10" t="s">
        <v>417</v>
      </c>
      <c r="F577" s="11" t="n">
        <v>1300</v>
      </c>
      <c r="G577" s="12" t="n">
        <v>225</v>
      </c>
      <c r="H577" s="11"/>
      <c r="I577" s="13"/>
      <c r="J577" s="11" t="n">
        <f aca="false">+J576+F577-H577</f>
        <v>-641273.040000001</v>
      </c>
      <c r="K577" s="10" t="s">
        <v>15</v>
      </c>
      <c r="L577" s="14" t="n">
        <v>-1125158.83</v>
      </c>
      <c r="M577" s="15" t="n">
        <f aca="false">+J577-L577</f>
        <v>483885.789999999</v>
      </c>
    </row>
    <row r="578" customFormat="false" ht="15" hidden="false" customHeight="false" outlineLevel="0" collapsed="false">
      <c r="A578" s="8" t="n">
        <v>42030</v>
      </c>
      <c r="B578" s="9" t="n">
        <v>199</v>
      </c>
      <c r="C578" s="10" t="s">
        <v>1</v>
      </c>
      <c r="D578" s="10" t="s">
        <v>23</v>
      </c>
      <c r="E578" s="10" t="s">
        <v>714</v>
      </c>
      <c r="F578" s="11" t="n">
        <v>493.08</v>
      </c>
      <c r="G578" s="12" t="n">
        <v>361</v>
      </c>
      <c r="H578" s="11"/>
      <c r="I578" s="13"/>
      <c r="J578" s="11" t="n">
        <f aca="false">+J577+F578-H578</f>
        <v>-640779.960000001</v>
      </c>
      <c r="K578" s="10" t="s">
        <v>715</v>
      </c>
      <c r="L578" s="14" t="n">
        <v>-1124665.75</v>
      </c>
      <c r="M578" s="15" t="n">
        <f aca="false">+J578-L578</f>
        <v>483885.789999999</v>
      </c>
    </row>
    <row r="579" customFormat="false" ht="15" hidden="false" customHeight="false" outlineLevel="0" collapsed="false">
      <c r="A579" s="8" t="n">
        <v>42030</v>
      </c>
      <c r="B579" s="9" t="n">
        <v>178</v>
      </c>
      <c r="C579" s="10" t="s">
        <v>20</v>
      </c>
      <c r="D579" s="10" t="s">
        <v>21</v>
      </c>
      <c r="E579" s="10" t="s">
        <v>716</v>
      </c>
      <c r="F579" s="11"/>
      <c r="G579" s="12"/>
      <c r="H579" s="11" t="n">
        <v>600000</v>
      </c>
      <c r="I579" s="13" t="n">
        <v>183</v>
      </c>
      <c r="J579" s="11" t="n">
        <f aca="false">+J578+F579-H579</f>
        <v>-1240779.96</v>
      </c>
      <c r="K579" s="10"/>
      <c r="L579" s="14" t="n">
        <v>-1724665.75</v>
      </c>
      <c r="M579" s="15" t="n">
        <f aca="false">+J579-L579</f>
        <v>483885.789999999</v>
      </c>
    </row>
    <row r="580" customFormat="false" ht="15" hidden="false" customHeight="false" outlineLevel="0" collapsed="false">
      <c r="A580" s="8" t="n">
        <v>42030</v>
      </c>
      <c r="B580" s="9" t="n">
        <v>179</v>
      </c>
      <c r="C580" s="10" t="s">
        <v>20</v>
      </c>
      <c r="D580" s="10" t="s">
        <v>99</v>
      </c>
      <c r="E580" s="10" t="s">
        <v>717</v>
      </c>
      <c r="F580" s="11"/>
      <c r="G580" s="12"/>
      <c r="H580" s="11" t="n">
        <v>150000</v>
      </c>
      <c r="I580" s="13" t="n">
        <v>182</v>
      </c>
      <c r="J580" s="11" t="n">
        <f aca="false">+J579+F580-H580</f>
        <v>-1390779.96</v>
      </c>
      <c r="K580" s="10"/>
      <c r="L580" s="14" t="n">
        <v>-1874665.75</v>
      </c>
      <c r="M580" s="15" t="n">
        <f aca="false">+J580-L580</f>
        <v>483885.789999999</v>
      </c>
    </row>
    <row r="581" customFormat="false" ht="15" hidden="false" customHeight="false" outlineLevel="0" collapsed="false">
      <c r="A581" s="8" t="n">
        <v>42030</v>
      </c>
      <c r="B581" s="9" t="n">
        <v>386</v>
      </c>
      <c r="C581" s="10" t="s">
        <v>1</v>
      </c>
      <c r="D581" s="10" t="s">
        <v>23</v>
      </c>
      <c r="E581" s="10" t="s">
        <v>718</v>
      </c>
      <c r="F581" s="11" t="n">
        <v>73409.64</v>
      </c>
      <c r="G581" s="12" t="n">
        <v>212</v>
      </c>
      <c r="H581" s="11"/>
      <c r="I581" s="13"/>
      <c r="J581" s="11" t="n">
        <f aca="false">+J580+F581-H581</f>
        <v>-1317370.32</v>
      </c>
      <c r="K581" s="10" t="s">
        <v>289</v>
      </c>
      <c r="L581" s="14" t="n">
        <v>-1801256.11</v>
      </c>
      <c r="M581" s="15" t="n">
        <f aca="false">+J581-L581</f>
        <v>483885.789999999</v>
      </c>
    </row>
    <row r="582" customFormat="false" ht="15" hidden="false" customHeight="false" outlineLevel="0" collapsed="false">
      <c r="A582" s="8" t="n">
        <v>42031</v>
      </c>
      <c r="B582" s="9" t="n">
        <v>115</v>
      </c>
      <c r="C582" s="10" t="s">
        <v>20</v>
      </c>
      <c r="D582" s="10" t="s">
        <v>25</v>
      </c>
      <c r="E582" s="10" t="s">
        <v>719</v>
      </c>
      <c r="F582" s="11"/>
      <c r="G582" s="12"/>
      <c r="H582" s="11" t="n">
        <v>5900</v>
      </c>
      <c r="I582" s="13" t="n">
        <v>215</v>
      </c>
      <c r="J582" s="11" t="n">
        <f aca="false">+J581+F582-H582</f>
        <v>-1323270.32</v>
      </c>
      <c r="K582" s="10" t="s">
        <v>720</v>
      </c>
      <c r="L582" s="14" t="n">
        <v>-1807156.11</v>
      </c>
      <c r="M582" s="15" t="n">
        <f aca="false">+J582-L582</f>
        <v>483885.789999999</v>
      </c>
    </row>
    <row r="583" customFormat="false" ht="15" hidden="false" customHeight="false" outlineLevel="0" collapsed="false">
      <c r="A583" s="8" t="n">
        <v>42031</v>
      </c>
      <c r="B583" s="9" t="n">
        <v>116</v>
      </c>
      <c r="C583" s="10" t="s">
        <v>20</v>
      </c>
      <c r="D583" s="10" t="s">
        <v>25</v>
      </c>
      <c r="E583" s="10" t="s">
        <v>721</v>
      </c>
      <c r="F583" s="11"/>
      <c r="G583" s="12"/>
      <c r="H583" s="11" t="n">
        <v>2320</v>
      </c>
      <c r="I583" s="13"/>
      <c r="J583" s="11" t="n">
        <f aca="false">+J582+F583-H583</f>
        <v>-1325590.32</v>
      </c>
      <c r="K583" s="10" t="s">
        <v>722</v>
      </c>
      <c r="L583" s="14" t="n">
        <v>-1809476.11</v>
      </c>
      <c r="M583" s="15" t="n">
        <f aca="false">+J583-L583</f>
        <v>483885.789999999</v>
      </c>
    </row>
    <row r="584" customFormat="false" ht="15" hidden="false" customHeight="false" outlineLevel="0" collapsed="false">
      <c r="A584" s="8" t="n">
        <v>42031</v>
      </c>
      <c r="B584" s="9" t="n">
        <v>117</v>
      </c>
      <c r="C584" s="10" t="s">
        <v>20</v>
      </c>
      <c r="D584" s="10" t="s">
        <v>25</v>
      </c>
      <c r="E584" s="10" t="s">
        <v>723</v>
      </c>
      <c r="F584" s="11"/>
      <c r="G584" s="12"/>
      <c r="H584" s="11" t="n">
        <v>36785.86</v>
      </c>
      <c r="I584" s="13" t="n">
        <v>213</v>
      </c>
      <c r="J584" s="11" t="n">
        <f aca="false">+J583+F584-H584</f>
        <v>-1362376.18</v>
      </c>
      <c r="K584" s="10" t="s">
        <v>724</v>
      </c>
      <c r="L584" s="14" t="n">
        <v>-1846261.97</v>
      </c>
      <c r="M584" s="15" t="n">
        <f aca="false">+J584-L584</f>
        <v>483885.789999999</v>
      </c>
    </row>
    <row r="585" customFormat="false" ht="15" hidden="false" customHeight="false" outlineLevel="0" collapsed="false">
      <c r="A585" s="8" t="n">
        <v>42031</v>
      </c>
      <c r="B585" s="9" t="n">
        <v>119</v>
      </c>
      <c r="C585" s="10" t="s">
        <v>20</v>
      </c>
      <c r="D585" s="10" t="s">
        <v>588</v>
      </c>
      <c r="E585" s="10" t="s">
        <v>725</v>
      </c>
      <c r="F585" s="11"/>
      <c r="G585" s="12"/>
      <c r="H585" s="11" t="n">
        <v>100000</v>
      </c>
      <c r="I585" s="13" t="n">
        <v>199</v>
      </c>
      <c r="J585" s="11" t="n">
        <f aca="false">+J584+F585-H585</f>
        <v>-1462376.18</v>
      </c>
      <c r="K585" s="10" t="s">
        <v>726</v>
      </c>
      <c r="L585" s="14" t="n">
        <v>-1946261.97</v>
      </c>
      <c r="M585" s="15" t="n">
        <f aca="false">+J585-L585</f>
        <v>483885.789999999</v>
      </c>
    </row>
    <row r="586" customFormat="false" ht="15" hidden="false" customHeight="false" outlineLevel="0" collapsed="false">
      <c r="A586" s="8" t="n">
        <v>42031</v>
      </c>
      <c r="B586" s="9" t="n">
        <v>121</v>
      </c>
      <c r="C586" s="10" t="s">
        <v>20</v>
      </c>
      <c r="D586" s="10" t="s">
        <v>25</v>
      </c>
      <c r="E586" s="10" t="s">
        <v>727</v>
      </c>
      <c r="F586" s="11"/>
      <c r="G586" s="12"/>
      <c r="H586" s="11" t="n">
        <v>4191.23</v>
      </c>
      <c r="I586" s="13" t="n">
        <v>197</v>
      </c>
      <c r="J586" s="11" t="n">
        <f aca="false">+J585+F586-H586</f>
        <v>-1466567.41</v>
      </c>
      <c r="K586" s="10" t="s">
        <v>728</v>
      </c>
      <c r="L586" s="14" t="n">
        <v>-1950453.2</v>
      </c>
      <c r="M586" s="15" t="n">
        <f aca="false">+J586-L586</f>
        <v>483885.789999999</v>
      </c>
    </row>
    <row r="587" customFormat="false" ht="15" hidden="false" customHeight="false" outlineLevel="0" collapsed="false">
      <c r="A587" s="8" t="n">
        <v>42031</v>
      </c>
      <c r="B587" s="9" t="n">
        <v>122</v>
      </c>
      <c r="C587" s="10" t="s">
        <v>20</v>
      </c>
      <c r="D587" s="10" t="s">
        <v>25</v>
      </c>
      <c r="E587" s="10" t="s">
        <v>729</v>
      </c>
      <c r="F587" s="11"/>
      <c r="G587" s="12"/>
      <c r="H587" s="11" t="n">
        <v>2238</v>
      </c>
      <c r="I587" s="13"/>
      <c r="J587" s="11" t="n">
        <f aca="false">+J586+F587-H587</f>
        <v>-1468805.41</v>
      </c>
      <c r="K587" s="10" t="s">
        <v>730</v>
      </c>
      <c r="L587" s="14" t="n">
        <v>-1952691.2</v>
      </c>
      <c r="M587" s="15" t="n">
        <f aca="false">+J587-L587</f>
        <v>483885.789999999</v>
      </c>
    </row>
    <row r="588" customFormat="false" ht="15" hidden="false" customHeight="false" outlineLevel="0" collapsed="false">
      <c r="A588" s="8" t="n">
        <v>42031</v>
      </c>
      <c r="B588" s="9" t="n">
        <v>667</v>
      </c>
      <c r="C588" s="10" t="s">
        <v>158</v>
      </c>
      <c r="D588" s="10" t="s">
        <v>731</v>
      </c>
      <c r="E588" s="10" t="s">
        <v>732</v>
      </c>
      <c r="F588" s="11" t="n">
        <v>2124.61</v>
      </c>
      <c r="G588" s="12" t="n">
        <v>233</v>
      </c>
      <c r="H588" s="11"/>
      <c r="I588" s="13"/>
      <c r="J588" s="11" t="n">
        <f aca="false">+J587+F588-H588</f>
        <v>-1466680.8</v>
      </c>
      <c r="K588" s="10" t="s">
        <v>278</v>
      </c>
      <c r="L588" s="14" t="n">
        <v>-1950566.59</v>
      </c>
      <c r="M588" s="15" t="n">
        <f aca="false">+J588-L588</f>
        <v>483885.789999999</v>
      </c>
    </row>
    <row r="589" customFormat="false" ht="15" hidden="false" customHeight="false" outlineLevel="0" collapsed="false">
      <c r="A589" s="8" t="n">
        <v>42031</v>
      </c>
      <c r="B589" s="9" t="n">
        <v>211</v>
      </c>
      <c r="C589" s="10" t="s">
        <v>1</v>
      </c>
      <c r="D589" s="10" t="s">
        <v>23</v>
      </c>
      <c r="E589" s="10" t="s">
        <v>733</v>
      </c>
      <c r="F589" s="11" t="n">
        <v>500</v>
      </c>
      <c r="G589" s="12" t="n">
        <v>240</v>
      </c>
      <c r="H589" s="11"/>
      <c r="I589" s="13"/>
      <c r="J589" s="11" t="n">
        <f aca="false">+J588+F589-H589</f>
        <v>-1466180.8</v>
      </c>
      <c r="K589" s="10" t="s">
        <v>15</v>
      </c>
      <c r="L589" s="14" t="n">
        <v>-1950066.59</v>
      </c>
      <c r="M589" s="15" t="n">
        <f aca="false">+J589-L589</f>
        <v>483885.789999999</v>
      </c>
    </row>
    <row r="590" customFormat="false" ht="15" hidden="false" customHeight="false" outlineLevel="0" collapsed="false">
      <c r="A590" s="8" t="n">
        <v>42031</v>
      </c>
      <c r="B590" s="9" t="n">
        <v>211</v>
      </c>
      <c r="C590" s="10" t="s">
        <v>1</v>
      </c>
      <c r="D590" s="10" t="s">
        <v>23</v>
      </c>
      <c r="E590" s="10" t="s">
        <v>734</v>
      </c>
      <c r="F590" s="11" t="n">
        <v>50000</v>
      </c>
      <c r="G590" s="12" t="n">
        <v>245</v>
      </c>
      <c r="H590" s="11"/>
      <c r="I590" s="13"/>
      <c r="J590" s="11" t="n">
        <f aca="false">+J589+F590-H590</f>
        <v>-1416180.8</v>
      </c>
      <c r="K590" s="10" t="s">
        <v>15</v>
      </c>
      <c r="L590" s="14" t="n">
        <v>-1900066.59</v>
      </c>
      <c r="M590" s="15" t="n">
        <f aca="false">+J590-L590</f>
        <v>483885.789999999</v>
      </c>
    </row>
    <row r="591" customFormat="false" ht="15" hidden="false" customHeight="false" outlineLevel="0" collapsed="false">
      <c r="A591" s="8" t="n">
        <v>42031</v>
      </c>
      <c r="B591" s="9" t="n">
        <v>211</v>
      </c>
      <c r="C591" s="10" t="s">
        <v>1</v>
      </c>
      <c r="D591" s="10" t="s">
        <v>23</v>
      </c>
      <c r="E591" s="10" t="s">
        <v>735</v>
      </c>
      <c r="F591" s="11" t="n">
        <v>1000</v>
      </c>
      <c r="G591" s="12" t="n">
        <v>241</v>
      </c>
      <c r="H591" s="11"/>
      <c r="I591" s="13"/>
      <c r="J591" s="11" t="n">
        <f aca="false">+J590+F591-H591</f>
        <v>-1415180.8</v>
      </c>
      <c r="K591" s="10" t="s">
        <v>15</v>
      </c>
      <c r="L591" s="14" t="n">
        <v>-1899066.59</v>
      </c>
      <c r="M591" s="15" t="n">
        <f aca="false">+J591-L591</f>
        <v>483885.789999999</v>
      </c>
    </row>
    <row r="592" customFormat="false" ht="15" hidden="false" customHeight="false" outlineLevel="0" collapsed="false">
      <c r="A592" s="8" t="n">
        <v>42031</v>
      </c>
      <c r="B592" s="9" t="n">
        <v>211</v>
      </c>
      <c r="C592" s="10" t="s">
        <v>1</v>
      </c>
      <c r="D592" s="10" t="s">
        <v>23</v>
      </c>
      <c r="E592" s="10" t="s">
        <v>736</v>
      </c>
      <c r="F592" s="11" t="n">
        <v>37000</v>
      </c>
      <c r="G592" s="12" t="n">
        <v>236</v>
      </c>
      <c r="H592" s="11"/>
      <c r="I592" s="13"/>
      <c r="J592" s="11" t="n">
        <f aca="false">+J591+F592-H592</f>
        <v>-1378180.8</v>
      </c>
      <c r="K592" s="10" t="s">
        <v>15</v>
      </c>
      <c r="L592" s="14" t="n">
        <v>-1862066.59</v>
      </c>
      <c r="M592" s="15" t="n">
        <f aca="false">+J592-L592</f>
        <v>483885.789999999</v>
      </c>
    </row>
    <row r="593" customFormat="false" ht="15" hidden="false" customHeight="false" outlineLevel="0" collapsed="false">
      <c r="A593" s="8" t="n">
        <v>42031</v>
      </c>
      <c r="B593" s="9" t="n">
        <v>211</v>
      </c>
      <c r="C593" s="10" t="s">
        <v>1</v>
      </c>
      <c r="D593" s="10" t="s">
        <v>23</v>
      </c>
      <c r="E593" s="10" t="s">
        <v>736</v>
      </c>
      <c r="F593" s="11" t="n">
        <v>50000</v>
      </c>
      <c r="G593" s="12" t="n">
        <v>237</v>
      </c>
      <c r="H593" s="11"/>
      <c r="I593" s="13"/>
      <c r="J593" s="11" t="n">
        <f aca="false">+J592+F593-H593</f>
        <v>-1328180.8</v>
      </c>
      <c r="K593" s="10" t="s">
        <v>15</v>
      </c>
      <c r="L593" s="14" t="n">
        <v>-1812066.59</v>
      </c>
      <c r="M593" s="15" t="n">
        <f aca="false">+J593-L593</f>
        <v>483885.789999999</v>
      </c>
    </row>
    <row r="594" customFormat="false" ht="15" hidden="false" customHeight="false" outlineLevel="0" collapsed="false">
      <c r="A594" s="8" t="n">
        <v>42031</v>
      </c>
      <c r="B594" s="9" t="n">
        <v>211</v>
      </c>
      <c r="C594" s="10" t="s">
        <v>1</v>
      </c>
      <c r="D594" s="10" t="s">
        <v>23</v>
      </c>
      <c r="E594" s="10" t="s">
        <v>737</v>
      </c>
      <c r="F594" s="11" t="n">
        <v>305900</v>
      </c>
      <c r="G594" s="12" t="n">
        <v>231</v>
      </c>
      <c r="H594" s="11"/>
      <c r="I594" s="13"/>
      <c r="J594" s="11" t="n">
        <f aca="false">+J593+F594-H594</f>
        <v>-1022280.8</v>
      </c>
      <c r="K594" s="10" t="s">
        <v>99</v>
      </c>
      <c r="L594" s="14" t="n">
        <v>-1506166.59</v>
      </c>
      <c r="M594" s="15" t="n">
        <f aca="false">+J594-L594</f>
        <v>483885.789999999</v>
      </c>
    </row>
    <row r="595" customFormat="false" ht="15" hidden="false" customHeight="false" outlineLevel="0" collapsed="false">
      <c r="A595" s="8" t="n">
        <v>42031</v>
      </c>
      <c r="B595" s="9" t="n">
        <v>211</v>
      </c>
      <c r="C595" s="10" t="s">
        <v>1</v>
      </c>
      <c r="D595" s="10" t="s">
        <v>23</v>
      </c>
      <c r="E595" s="10" t="s">
        <v>738</v>
      </c>
      <c r="F595" s="11" t="n">
        <v>100000</v>
      </c>
      <c r="G595" s="12" t="n">
        <v>230</v>
      </c>
      <c r="H595" s="11"/>
      <c r="I595" s="13"/>
      <c r="J595" s="11" t="n">
        <f aca="false">+J594+F595-H595</f>
        <v>-922280.800000001</v>
      </c>
      <c r="K595" s="10" t="s">
        <v>15</v>
      </c>
      <c r="L595" s="14" t="n">
        <v>-1406166.59</v>
      </c>
      <c r="M595" s="15" t="n">
        <f aca="false">+J595-L595</f>
        <v>483885.789999999</v>
      </c>
    </row>
    <row r="596" customFormat="false" ht="15" hidden="false" customHeight="false" outlineLevel="0" collapsed="false">
      <c r="A596" s="8" t="n">
        <v>42031</v>
      </c>
      <c r="B596" s="9" t="n">
        <v>211</v>
      </c>
      <c r="C596" s="10" t="s">
        <v>1</v>
      </c>
      <c r="D596" s="10" t="s">
        <v>23</v>
      </c>
      <c r="E596" s="10" t="s">
        <v>739</v>
      </c>
      <c r="F596" s="11" t="n">
        <v>79831.89</v>
      </c>
      <c r="G596" s="12" t="n">
        <v>218</v>
      </c>
      <c r="H596" s="11"/>
      <c r="I596" s="13"/>
      <c r="J596" s="11" t="n">
        <f aca="false">+J595+F596-H596</f>
        <v>-842448.910000001</v>
      </c>
      <c r="K596" s="10" t="s">
        <v>99</v>
      </c>
      <c r="L596" s="14" t="n">
        <v>-1326334.7</v>
      </c>
      <c r="M596" s="15" t="n">
        <f aca="false">+J596-L596</f>
        <v>483885.789999999</v>
      </c>
    </row>
    <row r="597" customFormat="false" ht="15" hidden="false" customHeight="false" outlineLevel="0" collapsed="false">
      <c r="A597" s="8" t="n">
        <v>42031</v>
      </c>
      <c r="B597" s="9" t="n">
        <v>211</v>
      </c>
      <c r="C597" s="10" t="s">
        <v>1</v>
      </c>
      <c r="D597" s="10" t="s">
        <v>23</v>
      </c>
      <c r="E597" s="10" t="s">
        <v>740</v>
      </c>
      <c r="F597" s="11" t="n">
        <v>20000</v>
      </c>
      <c r="G597" s="12" t="s">
        <v>657</v>
      </c>
      <c r="H597" s="11"/>
      <c r="I597" s="13"/>
      <c r="J597" s="11" t="n">
        <f aca="false">+J596+F597-H597</f>
        <v>-822448.910000001</v>
      </c>
      <c r="K597" s="10" t="s">
        <v>278</v>
      </c>
      <c r="L597" s="14" t="n">
        <v>-1306334.7</v>
      </c>
      <c r="M597" s="15" t="n">
        <f aca="false">+J597-L597</f>
        <v>483885.789999999</v>
      </c>
    </row>
    <row r="598" customFormat="false" ht="15" hidden="false" customHeight="false" outlineLevel="0" collapsed="false">
      <c r="A598" s="8" t="n">
        <v>42031</v>
      </c>
      <c r="B598" s="9" t="n">
        <v>211</v>
      </c>
      <c r="C598" s="10" t="s">
        <v>1</v>
      </c>
      <c r="D598" s="10" t="s">
        <v>23</v>
      </c>
      <c r="E598" s="10" t="s">
        <v>740</v>
      </c>
      <c r="F598" s="11" t="n">
        <v>50000</v>
      </c>
      <c r="G598" s="12" t="s">
        <v>657</v>
      </c>
      <c r="H598" s="11"/>
      <c r="I598" s="13"/>
      <c r="J598" s="11" t="n">
        <f aca="false">+J597+F598-H598</f>
        <v>-772448.910000001</v>
      </c>
      <c r="K598" s="10" t="s">
        <v>278</v>
      </c>
      <c r="L598" s="14" t="n">
        <v>-1256334.7</v>
      </c>
      <c r="M598" s="15" t="n">
        <f aca="false">+J598-L598</f>
        <v>483885.789999999</v>
      </c>
    </row>
    <row r="599" customFormat="false" ht="15" hidden="false" customHeight="false" outlineLevel="0" collapsed="false">
      <c r="A599" s="8" t="n">
        <v>42031</v>
      </c>
      <c r="B599" s="9" t="n">
        <v>211</v>
      </c>
      <c r="C599" s="10" t="s">
        <v>1</v>
      </c>
      <c r="D599" s="10" t="s">
        <v>23</v>
      </c>
      <c r="E599" s="10" t="s">
        <v>741</v>
      </c>
      <c r="F599" s="11" t="n">
        <v>10168</v>
      </c>
      <c r="G599" s="12" t="s">
        <v>657</v>
      </c>
      <c r="H599" s="11"/>
      <c r="I599" s="13"/>
      <c r="J599" s="11" t="n">
        <f aca="false">+J598+F599-H599</f>
        <v>-762280.910000001</v>
      </c>
      <c r="K599" s="10" t="s">
        <v>245</v>
      </c>
      <c r="L599" s="14" t="n">
        <v>-1246166.7</v>
      </c>
      <c r="M599" s="15" t="n">
        <f aca="false">+J599-L599</f>
        <v>483885.789999999</v>
      </c>
    </row>
    <row r="600" customFormat="false" ht="15" hidden="false" customHeight="false" outlineLevel="0" collapsed="false">
      <c r="A600" s="8" t="n">
        <v>42031</v>
      </c>
      <c r="B600" s="9" t="n">
        <v>211</v>
      </c>
      <c r="C600" s="10" t="s">
        <v>1</v>
      </c>
      <c r="D600" s="10" t="s">
        <v>23</v>
      </c>
      <c r="E600" s="10" t="s">
        <v>742</v>
      </c>
      <c r="F600" s="11" t="n">
        <v>29500</v>
      </c>
      <c r="G600" s="12" t="s">
        <v>657</v>
      </c>
      <c r="H600" s="11"/>
      <c r="I600" s="13"/>
      <c r="J600" s="11" t="n">
        <f aca="false">+J599+F600-H600</f>
        <v>-732780.910000001</v>
      </c>
      <c r="K600" s="10" t="s">
        <v>247</v>
      </c>
      <c r="L600" s="14" t="n">
        <v>-1216666.7</v>
      </c>
      <c r="M600" s="15" t="n">
        <f aca="false">+J600-L600</f>
        <v>483885.789999999</v>
      </c>
    </row>
    <row r="601" customFormat="false" ht="15" hidden="false" customHeight="false" outlineLevel="0" collapsed="false">
      <c r="A601" s="8" t="n">
        <v>42031</v>
      </c>
      <c r="B601" s="9" t="n">
        <v>211</v>
      </c>
      <c r="C601" s="10" t="s">
        <v>1</v>
      </c>
      <c r="D601" s="10" t="s">
        <v>23</v>
      </c>
      <c r="E601" s="10" t="s">
        <v>382</v>
      </c>
      <c r="F601" s="11" t="n">
        <v>17300</v>
      </c>
      <c r="G601" s="12" t="n">
        <v>239</v>
      </c>
      <c r="H601" s="11"/>
      <c r="I601" s="13"/>
      <c r="J601" s="11" t="n">
        <f aca="false">+J600+F601-H601</f>
        <v>-715480.910000001</v>
      </c>
      <c r="K601" s="10" t="s">
        <v>15</v>
      </c>
      <c r="L601" s="14" t="n">
        <v>-1199366.7</v>
      </c>
      <c r="M601" s="15" t="n">
        <f aca="false">+J601-L601</f>
        <v>483885.789999999</v>
      </c>
    </row>
    <row r="602" customFormat="false" ht="15" hidden="false" customHeight="false" outlineLevel="0" collapsed="false">
      <c r="A602" s="8" t="n">
        <v>42031</v>
      </c>
      <c r="B602" s="9" t="n">
        <v>211</v>
      </c>
      <c r="C602" s="10" t="s">
        <v>1</v>
      </c>
      <c r="D602" s="10" t="s">
        <v>23</v>
      </c>
      <c r="E602" s="10" t="s">
        <v>743</v>
      </c>
      <c r="F602" s="11" t="n">
        <v>1277</v>
      </c>
      <c r="G602" s="12" t="s">
        <v>657</v>
      </c>
      <c r="H602" s="11"/>
      <c r="I602" s="13"/>
      <c r="J602" s="11" t="n">
        <f aca="false">+J601+F602-H602</f>
        <v>-714203.910000001</v>
      </c>
      <c r="K602" s="10" t="s">
        <v>247</v>
      </c>
      <c r="L602" s="14" t="n">
        <v>-1198089.7</v>
      </c>
      <c r="M602" s="15" t="n">
        <f aca="false">+J602-L602</f>
        <v>483885.789999999</v>
      </c>
    </row>
    <row r="603" customFormat="false" ht="15" hidden="false" customHeight="false" outlineLevel="0" collapsed="false">
      <c r="A603" s="8" t="n">
        <v>42031</v>
      </c>
      <c r="B603" s="9" t="n">
        <v>211</v>
      </c>
      <c r="C603" s="10" t="s">
        <v>1</v>
      </c>
      <c r="D603" s="10" t="s">
        <v>23</v>
      </c>
      <c r="E603" s="10" t="s">
        <v>744</v>
      </c>
      <c r="F603" s="11" t="n">
        <v>1639</v>
      </c>
      <c r="G603" s="12" t="n">
        <v>219</v>
      </c>
      <c r="H603" s="11"/>
      <c r="I603" s="13"/>
      <c r="J603" s="11" t="n">
        <f aca="false">+J602+F603-H603</f>
        <v>-712564.910000001</v>
      </c>
      <c r="K603" s="10" t="s">
        <v>99</v>
      </c>
      <c r="L603" s="14" t="n">
        <v>-1196450.7</v>
      </c>
      <c r="M603" s="15" t="n">
        <f aca="false">+J603-L603</f>
        <v>483885.789999999</v>
      </c>
    </row>
    <row r="604" customFormat="false" ht="15" hidden="false" customHeight="false" outlineLevel="0" collapsed="false">
      <c r="A604" s="8" t="n">
        <v>42031</v>
      </c>
      <c r="B604" s="9" t="n">
        <v>211</v>
      </c>
      <c r="C604" s="10" t="s">
        <v>1</v>
      </c>
      <c r="D604" s="10" t="s">
        <v>23</v>
      </c>
      <c r="E604" s="10" t="s">
        <v>745</v>
      </c>
      <c r="F604" s="11" t="n">
        <v>3500</v>
      </c>
      <c r="G604" s="12" t="n">
        <v>228</v>
      </c>
      <c r="H604" s="11"/>
      <c r="I604" s="13"/>
      <c r="J604" s="11" t="n">
        <f aca="false">+J603+F604-H604</f>
        <v>-709064.910000001</v>
      </c>
      <c r="K604" s="10" t="s">
        <v>99</v>
      </c>
      <c r="L604" s="14" t="n">
        <v>-1192950.7</v>
      </c>
      <c r="M604" s="15" t="n">
        <f aca="false">+J604-L604</f>
        <v>483885.789999999</v>
      </c>
    </row>
    <row r="605" customFormat="false" ht="15" hidden="false" customHeight="false" outlineLevel="0" collapsed="false">
      <c r="A605" s="8" t="n">
        <v>42031</v>
      </c>
      <c r="B605" s="9" t="n">
        <v>211</v>
      </c>
      <c r="C605" s="10" t="s">
        <v>1</v>
      </c>
      <c r="D605" s="10" t="s">
        <v>23</v>
      </c>
      <c r="E605" s="10" t="s">
        <v>329</v>
      </c>
      <c r="F605" s="11" t="n">
        <v>1148</v>
      </c>
      <c r="G605" s="12" t="n">
        <v>238</v>
      </c>
      <c r="H605" s="11"/>
      <c r="I605" s="13"/>
      <c r="J605" s="11" t="n">
        <f aca="false">+J604+F605-H605</f>
        <v>-707916.910000001</v>
      </c>
      <c r="K605" s="10" t="s">
        <v>15</v>
      </c>
      <c r="L605" s="14" t="n">
        <v>-1191802.7</v>
      </c>
      <c r="M605" s="15" t="n">
        <f aca="false">+J605-L605</f>
        <v>483885.789999999</v>
      </c>
    </row>
    <row r="606" customFormat="false" ht="15" hidden="false" customHeight="false" outlineLevel="0" collapsed="false">
      <c r="A606" s="8" t="n">
        <v>42031</v>
      </c>
      <c r="B606" s="9" t="n">
        <v>211</v>
      </c>
      <c r="C606" s="10" t="s">
        <v>1</v>
      </c>
      <c r="D606" s="10" t="s">
        <v>23</v>
      </c>
      <c r="E606" s="10" t="s">
        <v>746</v>
      </c>
      <c r="F606" s="11" t="n">
        <v>600</v>
      </c>
      <c r="G606" s="12" t="n">
        <v>361</v>
      </c>
      <c r="H606" s="11"/>
      <c r="I606" s="13"/>
      <c r="J606" s="11" t="n">
        <f aca="false">+J605+F606-H606</f>
        <v>-707316.910000001</v>
      </c>
      <c r="K606" s="10" t="s">
        <v>245</v>
      </c>
      <c r="L606" s="14" t="n">
        <v>-1191202.7</v>
      </c>
      <c r="M606" s="15" t="n">
        <f aca="false">+J606-L606</f>
        <v>483885.789999999</v>
      </c>
    </row>
    <row r="607" customFormat="false" ht="15" hidden="false" customHeight="false" outlineLevel="0" collapsed="false">
      <c r="A607" s="8" t="n">
        <v>42031</v>
      </c>
      <c r="B607" s="9" t="n">
        <v>211</v>
      </c>
      <c r="C607" s="10" t="s">
        <v>1</v>
      </c>
      <c r="D607" s="10" t="s">
        <v>23</v>
      </c>
      <c r="E607" s="10" t="s">
        <v>747</v>
      </c>
      <c r="F607" s="11" t="n">
        <v>3588.5</v>
      </c>
      <c r="G607" s="12" t="n">
        <v>242</v>
      </c>
      <c r="H607" s="11"/>
      <c r="I607" s="13"/>
      <c r="J607" s="11" t="n">
        <f aca="false">+J606+F607-H607</f>
        <v>-703728.410000001</v>
      </c>
      <c r="K607" s="10" t="s">
        <v>15</v>
      </c>
      <c r="L607" s="14" t="n">
        <v>-1187614.2</v>
      </c>
      <c r="M607" s="15" t="n">
        <f aca="false">+J607-L607</f>
        <v>483885.789999999</v>
      </c>
    </row>
    <row r="608" customFormat="false" ht="15" hidden="false" customHeight="false" outlineLevel="0" collapsed="false">
      <c r="A608" s="8" t="n">
        <v>42031</v>
      </c>
      <c r="B608" s="9" t="n">
        <v>343</v>
      </c>
      <c r="C608" s="10" t="s">
        <v>1</v>
      </c>
      <c r="D608" s="10" t="s">
        <v>23</v>
      </c>
      <c r="E608" s="10" t="s">
        <v>748</v>
      </c>
      <c r="F608" s="11" t="n">
        <v>5000</v>
      </c>
      <c r="G608" s="12" t="n">
        <v>327</v>
      </c>
      <c r="H608" s="11"/>
      <c r="I608" s="13"/>
      <c r="J608" s="11" t="n">
        <f aca="false">+J607+F608-H608</f>
        <v>-698728.410000001</v>
      </c>
      <c r="K608" s="10" t="s">
        <v>386</v>
      </c>
      <c r="L608" s="14" t="n">
        <v>-1182614.2</v>
      </c>
      <c r="M608" s="15" t="n">
        <f aca="false">+J608-L608</f>
        <v>483885.789999999</v>
      </c>
    </row>
    <row r="609" customFormat="false" ht="15" hidden="false" customHeight="false" outlineLevel="0" collapsed="false">
      <c r="A609" s="8" t="n">
        <v>42031</v>
      </c>
      <c r="B609" s="9" t="n">
        <v>343</v>
      </c>
      <c r="C609" s="10" t="s">
        <v>1</v>
      </c>
      <c r="D609" s="10" t="s">
        <v>23</v>
      </c>
      <c r="E609" s="10" t="s">
        <v>749</v>
      </c>
      <c r="F609" s="11" t="n">
        <v>25000</v>
      </c>
      <c r="G609" s="12" t="n">
        <v>328</v>
      </c>
      <c r="H609" s="11"/>
      <c r="I609" s="13"/>
      <c r="J609" s="11" t="n">
        <f aca="false">+J608+F609-H609</f>
        <v>-673728.410000001</v>
      </c>
      <c r="K609" s="10" t="s">
        <v>750</v>
      </c>
      <c r="L609" s="14" t="n">
        <v>-1157614.2</v>
      </c>
      <c r="M609" s="15" t="n">
        <f aca="false">+J609-L609</f>
        <v>483885.789999999</v>
      </c>
    </row>
    <row r="610" customFormat="false" ht="15" hidden="false" customHeight="false" outlineLevel="0" collapsed="false">
      <c r="A610" s="8" t="n">
        <v>42031</v>
      </c>
      <c r="B610" s="9" t="n">
        <v>343</v>
      </c>
      <c r="C610" s="10" t="s">
        <v>1</v>
      </c>
      <c r="D610" s="10" t="s">
        <v>23</v>
      </c>
      <c r="E610" s="10" t="s">
        <v>751</v>
      </c>
      <c r="F610" s="11" t="n">
        <v>138283.33</v>
      </c>
      <c r="G610" s="12" t="n">
        <v>220</v>
      </c>
      <c r="H610" s="11"/>
      <c r="I610" s="13"/>
      <c r="J610" s="11" t="n">
        <f aca="false">+J609+F610-H610</f>
        <v>-535445.080000001</v>
      </c>
      <c r="K610" s="10" t="s">
        <v>289</v>
      </c>
      <c r="L610" s="14" t="n">
        <v>-1019330.87</v>
      </c>
      <c r="M610" s="15" t="n">
        <f aca="false">+J610-L610</f>
        <v>483885.789999999</v>
      </c>
    </row>
    <row r="611" customFormat="false" ht="15" hidden="false" customHeight="false" outlineLevel="0" collapsed="false">
      <c r="A611" s="8" t="n">
        <v>42031</v>
      </c>
      <c r="B611" s="9" t="n">
        <v>343</v>
      </c>
      <c r="C611" s="10" t="s">
        <v>1</v>
      </c>
      <c r="D611" s="10" t="s">
        <v>23</v>
      </c>
      <c r="E611" s="10" t="s">
        <v>752</v>
      </c>
      <c r="F611" s="11" t="n">
        <v>163047.79</v>
      </c>
      <c r="G611" s="12" t="n">
        <v>211</v>
      </c>
      <c r="H611" s="11"/>
      <c r="I611" s="13"/>
      <c r="J611" s="11" t="n">
        <f aca="false">+J610+F611-H611</f>
        <v>-372397.290000001</v>
      </c>
      <c r="K611" s="10" t="s">
        <v>289</v>
      </c>
      <c r="L611" s="14" t="n">
        <v>-856283.08</v>
      </c>
      <c r="M611" s="15" t="n">
        <f aca="false">+J611-L611</f>
        <v>483885.789999999</v>
      </c>
    </row>
    <row r="612" customFormat="false" ht="15" hidden="false" customHeight="false" outlineLevel="0" collapsed="false">
      <c r="A612" s="8" t="n">
        <v>42031</v>
      </c>
      <c r="B612" s="9" t="n">
        <v>180</v>
      </c>
      <c r="C612" s="10" t="s">
        <v>20</v>
      </c>
      <c r="D612" s="10" t="s">
        <v>21</v>
      </c>
      <c r="E612" s="10" t="s">
        <v>753</v>
      </c>
      <c r="F612" s="11"/>
      <c r="G612" s="12"/>
      <c r="H612" s="11" t="n">
        <v>27000</v>
      </c>
      <c r="I612" s="13" t="n">
        <v>196</v>
      </c>
      <c r="J612" s="11" t="n">
        <f aca="false">+J611+F612-H612</f>
        <v>-399397.290000001</v>
      </c>
      <c r="K612" s="10"/>
      <c r="L612" s="14" t="n">
        <v>-883283.08</v>
      </c>
      <c r="M612" s="15" t="n">
        <f aca="false">+J612-L612</f>
        <v>483885.789999999</v>
      </c>
    </row>
    <row r="613" customFormat="false" ht="15" hidden="false" customHeight="false" outlineLevel="0" collapsed="false">
      <c r="A613" s="8" t="n">
        <v>42031</v>
      </c>
      <c r="B613" s="9" t="n">
        <v>180</v>
      </c>
      <c r="C613" s="10" t="s">
        <v>20</v>
      </c>
      <c r="D613" s="10" t="s">
        <v>21</v>
      </c>
      <c r="E613" s="10" t="s">
        <v>754</v>
      </c>
      <c r="F613" s="11"/>
      <c r="G613" s="12"/>
      <c r="H613" s="11" t="n">
        <v>70000</v>
      </c>
      <c r="I613" s="13" t="n">
        <v>189</v>
      </c>
      <c r="J613" s="11" t="n">
        <f aca="false">+J612+F613-H613</f>
        <v>-469397.290000001</v>
      </c>
      <c r="K613" s="10"/>
      <c r="L613" s="14" t="n">
        <v>-953283.08</v>
      </c>
      <c r="M613" s="15" t="n">
        <f aca="false">+J613-L613</f>
        <v>483885.789999999</v>
      </c>
    </row>
    <row r="614" customFormat="false" ht="15" hidden="false" customHeight="false" outlineLevel="0" collapsed="false">
      <c r="A614" s="8" t="n">
        <v>42031</v>
      </c>
      <c r="B614" s="9" t="n">
        <v>180</v>
      </c>
      <c r="C614" s="10" t="s">
        <v>20</v>
      </c>
      <c r="D614" s="10" t="s">
        <v>21</v>
      </c>
      <c r="E614" s="10" t="s">
        <v>755</v>
      </c>
      <c r="F614" s="11"/>
      <c r="G614" s="12"/>
      <c r="H614" s="11" t="n">
        <v>243000</v>
      </c>
      <c r="I614" s="13" t="n">
        <v>195</v>
      </c>
      <c r="J614" s="11" t="n">
        <f aca="false">+J613+F614-H614</f>
        <v>-712397.290000001</v>
      </c>
      <c r="K614" s="10"/>
      <c r="L614" s="14" t="n">
        <v>-1196283.08</v>
      </c>
      <c r="M614" s="15" t="n">
        <f aca="false">+J614-L614</f>
        <v>483885.789999999</v>
      </c>
    </row>
    <row r="615" customFormat="false" ht="15" hidden="false" customHeight="false" outlineLevel="0" collapsed="false">
      <c r="A615" s="8" t="n">
        <v>42031</v>
      </c>
      <c r="B615" s="9" t="n">
        <v>424</v>
      </c>
      <c r="C615" s="10" t="s">
        <v>1</v>
      </c>
      <c r="D615" s="10" t="s">
        <v>756</v>
      </c>
      <c r="E615" s="10" t="s">
        <v>757</v>
      </c>
      <c r="F615" s="11"/>
      <c r="G615" s="12"/>
      <c r="H615" s="11" t="n">
        <v>9292.71</v>
      </c>
      <c r="I615" s="13" t="n">
        <v>201</v>
      </c>
      <c r="J615" s="11" t="n">
        <f aca="false">+J614+F615-H615</f>
        <v>-721690.000000001</v>
      </c>
      <c r="K615" s="10" t="s">
        <v>758</v>
      </c>
      <c r="L615" s="14" t="n">
        <v>-1205575.79</v>
      </c>
      <c r="M615" s="15" t="n">
        <f aca="false">+J615-L615</f>
        <v>483885.789999999</v>
      </c>
    </row>
    <row r="616" customFormat="false" ht="15" hidden="false" customHeight="false" outlineLevel="0" collapsed="false">
      <c r="A616" s="8" t="n">
        <v>42031</v>
      </c>
      <c r="B616" s="9" t="n">
        <v>303</v>
      </c>
      <c r="C616" s="10" t="s">
        <v>20</v>
      </c>
      <c r="D616" s="10" t="s">
        <v>347</v>
      </c>
      <c r="E616" s="10" t="s">
        <v>759</v>
      </c>
      <c r="F616" s="11"/>
      <c r="G616" s="12"/>
      <c r="H616" s="11" t="n">
        <v>8685.04</v>
      </c>
      <c r="I616" s="13" t="n">
        <v>198</v>
      </c>
      <c r="J616" s="11" t="n">
        <f aca="false">+J615+F616-H616</f>
        <v>-730375.040000001</v>
      </c>
      <c r="K616" s="10" t="s">
        <v>760</v>
      </c>
      <c r="L616" s="14" t="n">
        <v>-1214260.83</v>
      </c>
      <c r="M616" s="15" t="n">
        <f aca="false">+J616-L616</f>
        <v>483885.789999999</v>
      </c>
    </row>
    <row r="617" customFormat="false" ht="15" hidden="false" customHeight="false" outlineLevel="0" collapsed="false">
      <c r="A617" s="8" t="n">
        <v>42032</v>
      </c>
      <c r="B617" s="9" t="n">
        <v>124</v>
      </c>
      <c r="C617" s="10" t="s">
        <v>20</v>
      </c>
      <c r="D617" s="10" t="s">
        <v>25</v>
      </c>
      <c r="E617" s="10" t="s">
        <v>761</v>
      </c>
      <c r="F617" s="11"/>
      <c r="G617" s="12"/>
      <c r="H617" s="11" t="n">
        <v>181890.31</v>
      </c>
      <c r="I617" s="13" t="n">
        <v>205</v>
      </c>
      <c r="J617" s="11" t="n">
        <f aca="false">+J616+F617-H617</f>
        <v>-912265.350000001</v>
      </c>
      <c r="K617" s="10" t="s">
        <v>762</v>
      </c>
      <c r="L617" s="14" t="n">
        <v>-1396151.14</v>
      </c>
      <c r="M617" s="15" t="n">
        <f aca="false">+J617-L617</f>
        <v>483885.789999999</v>
      </c>
    </row>
    <row r="618" customFormat="false" ht="15" hidden="false" customHeight="false" outlineLevel="0" collapsed="false">
      <c r="A618" s="8" t="n">
        <v>42032</v>
      </c>
      <c r="B618" s="9" t="n">
        <v>126</v>
      </c>
      <c r="C618" s="10" t="s">
        <v>20</v>
      </c>
      <c r="D618" s="10" t="s">
        <v>180</v>
      </c>
      <c r="E618" s="10" t="s">
        <v>763</v>
      </c>
      <c r="F618" s="11"/>
      <c r="G618" s="12"/>
      <c r="H618" s="11" t="n">
        <v>5000</v>
      </c>
      <c r="I618" s="13"/>
      <c r="J618" s="11" t="n">
        <f aca="false">+J617+F618-H618</f>
        <v>-917265.350000001</v>
      </c>
      <c r="K618" s="10" t="s">
        <v>764</v>
      </c>
      <c r="L618" s="14" t="n">
        <v>-1401151.14</v>
      </c>
      <c r="M618" s="15" t="n">
        <f aca="false">+J618-L618</f>
        <v>483885.789999999</v>
      </c>
    </row>
    <row r="619" customFormat="false" ht="15" hidden="false" customHeight="false" outlineLevel="0" collapsed="false">
      <c r="A619" s="8" t="n">
        <v>42032</v>
      </c>
      <c r="B619" s="9" t="n">
        <v>127</v>
      </c>
      <c r="C619" s="10" t="s">
        <v>20</v>
      </c>
      <c r="D619" s="10" t="s">
        <v>180</v>
      </c>
      <c r="E619" s="10" t="s">
        <v>765</v>
      </c>
      <c r="F619" s="11"/>
      <c r="G619" s="12"/>
      <c r="H619" s="11" t="n">
        <v>500</v>
      </c>
      <c r="I619" s="13"/>
      <c r="J619" s="11" t="n">
        <f aca="false">+J618+F619-H619</f>
        <v>-917765.350000001</v>
      </c>
      <c r="K619" s="10" t="s">
        <v>766</v>
      </c>
      <c r="L619" s="14" t="n">
        <v>-1401651.14</v>
      </c>
      <c r="M619" s="15" t="n">
        <f aca="false">+J619-L619</f>
        <v>483885.789999999</v>
      </c>
    </row>
    <row r="620" customFormat="false" ht="15" hidden="false" customHeight="false" outlineLevel="0" collapsed="false">
      <c r="A620" s="8" t="n">
        <v>42032</v>
      </c>
      <c r="B620" s="9" t="n">
        <v>331</v>
      </c>
      <c r="C620" s="10" t="s">
        <v>1</v>
      </c>
      <c r="D620" s="10" t="s">
        <v>23</v>
      </c>
      <c r="E620" s="10" t="s">
        <v>767</v>
      </c>
      <c r="F620" s="11" t="n">
        <v>97079.3</v>
      </c>
      <c r="G620" s="12" t="n">
        <v>252</v>
      </c>
      <c r="H620" s="11"/>
      <c r="I620" s="13"/>
      <c r="J620" s="11" t="n">
        <f aca="false">+J619+F620-H620</f>
        <v>-820686.050000001</v>
      </c>
      <c r="K620" s="10" t="s">
        <v>768</v>
      </c>
      <c r="L620" s="14" t="n">
        <v>-1304571.84</v>
      </c>
      <c r="M620" s="15" t="n">
        <f aca="false">+J620-L620</f>
        <v>483885.789999999</v>
      </c>
    </row>
    <row r="621" customFormat="false" ht="15" hidden="false" customHeight="false" outlineLevel="0" collapsed="false">
      <c r="A621" s="8" t="n">
        <v>42032</v>
      </c>
      <c r="B621" s="9" t="n">
        <v>331</v>
      </c>
      <c r="C621" s="10" t="s">
        <v>1</v>
      </c>
      <c r="D621" s="10" t="s">
        <v>23</v>
      </c>
      <c r="E621" s="10" t="s">
        <v>767</v>
      </c>
      <c r="F621" s="11" t="n">
        <v>25121</v>
      </c>
      <c r="G621" s="12" t="n">
        <v>251</v>
      </c>
      <c r="H621" s="11"/>
      <c r="I621" s="13"/>
      <c r="J621" s="11" t="n">
        <f aca="false">+J620+F621-H621</f>
        <v>-795565.050000001</v>
      </c>
      <c r="K621" s="10" t="s">
        <v>15</v>
      </c>
      <c r="L621" s="14" t="n">
        <v>-1279450.84</v>
      </c>
      <c r="M621" s="15" t="n">
        <f aca="false">+J621-L621</f>
        <v>483885.789999999</v>
      </c>
    </row>
    <row r="622" customFormat="false" ht="15" hidden="false" customHeight="false" outlineLevel="0" collapsed="false">
      <c r="A622" s="8" t="n">
        <v>42032</v>
      </c>
      <c r="B622" s="9" t="n">
        <v>331</v>
      </c>
      <c r="C622" s="10" t="s">
        <v>1</v>
      </c>
      <c r="D622" s="10" t="s">
        <v>23</v>
      </c>
      <c r="E622" s="10" t="s">
        <v>769</v>
      </c>
      <c r="F622" s="11" t="n">
        <v>20000</v>
      </c>
      <c r="G622" s="12" t="n">
        <v>257</v>
      </c>
      <c r="H622" s="11"/>
      <c r="I622" s="13"/>
      <c r="J622" s="11" t="n">
        <f aca="false">+J621+F622-H622</f>
        <v>-775565.050000001</v>
      </c>
      <c r="K622" s="10" t="s">
        <v>15</v>
      </c>
      <c r="L622" s="14" t="n">
        <v>-1259450.84</v>
      </c>
      <c r="M622" s="15" t="n">
        <f aca="false">+J622-L622</f>
        <v>483885.789999999</v>
      </c>
    </row>
    <row r="623" customFormat="false" ht="15" hidden="false" customHeight="false" outlineLevel="0" collapsed="false">
      <c r="A623" s="8" t="n">
        <v>42032</v>
      </c>
      <c r="B623" s="9" t="n">
        <v>331</v>
      </c>
      <c r="C623" s="10" t="s">
        <v>1</v>
      </c>
      <c r="D623" s="10" t="s">
        <v>23</v>
      </c>
      <c r="E623" s="10" t="s">
        <v>770</v>
      </c>
      <c r="F623" s="11" t="n">
        <v>10340</v>
      </c>
      <c r="G623" s="12" t="n">
        <v>258</v>
      </c>
      <c r="H623" s="11"/>
      <c r="I623" s="13"/>
      <c r="J623" s="11" t="n">
        <f aca="false">+J622+F623-H623</f>
        <v>-765225.050000001</v>
      </c>
      <c r="K623" s="10" t="s">
        <v>15</v>
      </c>
      <c r="L623" s="14" t="n">
        <v>-1249110.84</v>
      </c>
      <c r="M623" s="15" t="n">
        <f aca="false">+J623-L623</f>
        <v>483885.789999999</v>
      </c>
    </row>
    <row r="624" customFormat="false" ht="15" hidden="false" customHeight="false" outlineLevel="0" collapsed="false">
      <c r="A624" s="8" t="n">
        <v>42032</v>
      </c>
      <c r="B624" s="9" t="n">
        <v>331</v>
      </c>
      <c r="C624" s="10" t="s">
        <v>1</v>
      </c>
      <c r="D624" s="10" t="s">
        <v>23</v>
      </c>
      <c r="E624" s="10" t="s">
        <v>771</v>
      </c>
      <c r="F624" s="11" t="n">
        <v>50</v>
      </c>
      <c r="G624" s="12" t="n">
        <v>256</v>
      </c>
      <c r="H624" s="11"/>
      <c r="I624" s="13"/>
      <c r="J624" s="11" t="n">
        <f aca="false">+J623+F624-H624</f>
        <v>-765175.050000001</v>
      </c>
      <c r="K624" s="10" t="s">
        <v>15</v>
      </c>
      <c r="L624" s="14" t="n">
        <v>-1249060.84</v>
      </c>
      <c r="M624" s="15" t="n">
        <f aca="false">+J624-L624</f>
        <v>483885.789999999</v>
      </c>
    </row>
    <row r="625" customFormat="false" ht="15" hidden="false" customHeight="false" outlineLevel="0" collapsed="false">
      <c r="A625" s="8" t="n">
        <v>42032</v>
      </c>
      <c r="B625" s="9" t="n">
        <v>331</v>
      </c>
      <c r="C625" s="10" t="s">
        <v>1</v>
      </c>
      <c r="D625" s="10" t="s">
        <v>23</v>
      </c>
      <c r="E625" s="10" t="s">
        <v>772</v>
      </c>
      <c r="F625" s="11" t="n">
        <v>500</v>
      </c>
      <c r="G625" s="12" t="n">
        <v>259</v>
      </c>
      <c r="H625" s="11"/>
      <c r="I625" s="13"/>
      <c r="J625" s="11" t="n">
        <f aca="false">+J624+F625-H625</f>
        <v>-764675.050000001</v>
      </c>
      <c r="K625" s="10" t="s">
        <v>15</v>
      </c>
      <c r="L625" s="14" t="n">
        <v>-1248560.84</v>
      </c>
      <c r="M625" s="15" t="n">
        <f aca="false">+J625-L625</f>
        <v>483885.789999999</v>
      </c>
    </row>
    <row r="626" customFormat="false" ht="15" hidden="false" customHeight="false" outlineLevel="0" collapsed="false">
      <c r="A626" s="8" t="n">
        <v>42032</v>
      </c>
      <c r="B626" s="9" t="n">
        <v>331</v>
      </c>
      <c r="C626" s="10" t="s">
        <v>1</v>
      </c>
      <c r="D626" s="10" t="s">
        <v>23</v>
      </c>
      <c r="E626" s="10" t="s">
        <v>773</v>
      </c>
      <c r="F626" s="11" t="n">
        <v>1000</v>
      </c>
      <c r="G626" s="12" t="n">
        <v>232</v>
      </c>
      <c r="H626" s="11"/>
      <c r="I626" s="13"/>
      <c r="J626" s="11" t="n">
        <f aca="false">+J625+F626-H626</f>
        <v>-763675.050000001</v>
      </c>
      <c r="K626" s="10" t="s">
        <v>774</v>
      </c>
      <c r="L626" s="14" t="n">
        <v>-1247560.84</v>
      </c>
      <c r="M626" s="15" t="n">
        <f aca="false">+J626-L626</f>
        <v>483885.789999999</v>
      </c>
    </row>
    <row r="627" customFormat="false" ht="15" hidden="false" customHeight="false" outlineLevel="0" collapsed="false">
      <c r="A627" s="8" t="n">
        <v>42032</v>
      </c>
      <c r="B627" s="9" t="n">
        <v>331</v>
      </c>
      <c r="C627" s="10" t="s">
        <v>1</v>
      </c>
      <c r="D627" s="10" t="s">
        <v>23</v>
      </c>
      <c r="E627" s="10" t="s">
        <v>775</v>
      </c>
      <c r="F627" s="11" t="n">
        <v>10500</v>
      </c>
      <c r="G627" s="12" t="n">
        <v>244</v>
      </c>
      <c r="H627" s="11"/>
      <c r="I627" s="13"/>
      <c r="J627" s="11" t="n">
        <f aca="false">+J626+F627-H627</f>
        <v>-753175.050000001</v>
      </c>
      <c r="K627" s="10" t="s">
        <v>15</v>
      </c>
      <c r="L627" s="14" t="n">
        <v>-1237060.84</v>
      </c>
      <c r="M627" s="15" t="n">
        <f aca="false">+J627-L627</f>
        <v>483885.789999999</v>
      </c>
    </row>
    <row r="628" customFormat="false" ht="15" hidden="false" customHeight="false" outlineLevel="0" collapsed="false">
      <c r="A628" s="8" t="n">
        <v>42032</v>
      </c>
      <c r="B628" s="9" t="n">
        <v>331</v>
      </c>
      <c r="C628" s="10" t="s">
        <v>1</v>
      </c>
      <c r="D628" s="10" t="s">
        <v>23</v>
      </c>
      <c r="E628" s="10" t="s">
        <v>775</v>
      </c>
      <c r="F628" s="11" t="n">
        <v>10000</v>
      </c>
      <c r="G628" s="12" t="n">
        <v>243</v>
      </c>
      <c r="H628" s="11"/>
      <c r="I628" s="13"/>
      <c r="J628" s="11" t="n">
        <f aca="false">+J627+F628-H628</f>
        <v>-743175.050000001</v>
      </c>
      <c r="K628" s="10" t="s">
        <v>15</v>
      </c>
      <c r="L628" s="14" t="n">
        <v>-1227060.84</v>
      </c>
      <c r="M628" s="15" t="n">
        <f aca="false">+J628-L628</f>
        <v>483885.789999999</v>
      </c>
    </row>
    <row r="629" customFormat="false" ht="15" hidden="false" customHeight="false" outlineLevel="0" collapsed="false">
      <c r="A629" s="8" t="n">
        <v>42032</v>
      </c>
      <c r="B629" s="9" t="n">
        <v>331</v>
      </c>
      <c r="C629" s="10" t="s">
        <v>1</v>
      </c>
      <c r="D629" s="10" t="s">
        <v>23</v>
      </c>
      <c r="E629" s="10" t="s">
        <v>776</v>
      </c>
      <c r="F629" s="11" t="n">
        <v>2000</v>
      </c>
      <c r="G629" s="12" t="s">
        <v>657</v>
      </c>
      <c r="H629" s="11"/>
      <c r="I629" s="13"/>
      <c r="J629" s="11" t="n">
        <f aca="false">+J628+F629-H629</f>
        <v>-741175.050000001</v>
      </c>
      <c r="K629" s="10" t="s">
        <v>777</v>
      </c>
      <c r="L629" s="14" t="n">
        <v>-1225060.84</v>
      </c>
      <c r="M629" s="15" t="n">
        <f aca="false">+J629-L629</f>
        <v>483885.789999999</v>
      </c>
    </row>
    <row r="630" customFormat="false" ht="15" hidden="false" customHeight="false" outlineLevel="0" collapsed="false">
      <c r="A630" s="8" t="n">
        <v>42032</v>
      </c>
      <c r="B630" s="9" t="n">
        <v>331</v>
      </c>
      <c r="C630" s="10" t="s">
        <v>1</v>
      </c>
      <c r="D630" s="10" t="s">
        <v>23</v>
      </c>
      <c r="E630" s="10" t="s">
        <v>778</v>
      </c>
      <c r="F630" s="11" t="n">
        <v>10000</v>
      </c>
      <c r="G630" s="12" t="s">
        <v>657</v>
      </c>
      <c r="H630" s="11"/>
      <c r="I630" s="13"/>
      <c r="J630" s="11" t="n">
        <f aca="false">+J629+F630-H630</f>
        <v>-731175.050000001</v>
      </c>
      <c r="K630" s="10" t="s">
        <v>247</v>
      </c>
      <c r="L630" s="14" t="n">
        <v>-1215060.84</v>
      </c>
      <c r="M630" s="15" t="n">
        <f aca="false">+J630-L630</f>
        <v>483885.789999999</v>
      </c>
    </row>
    <row r="631" customFormat="false" ht="15" hidden="false" customHeight="false" outlineLevel="0" collapsed="false">
      <c r="A631" s="8" t="n">
        <v>42032</v>
      </c>
      <c r="B631" s="9" t="n">
        <v>331</v>
      </c>
      <c r="C631" s="10" t="s">
        <v>1</v>
      </c>
      <c r="D631" s="10" t="s">
        <v>23</v>
      </c>
      <c r="E631" s="10" t="s">
        <v>779</v>
      </c>
      <c r="F631" s="11" t="n">
        <v>13300</v>
      </c>
      <c r="G631" s="12" t="s">
        <v>657</v>
      </c>
      <c r="H631" s="11"/>
      <c r="I631" s="13"/>
      <c r="J631" s="11" t="n">
        <f aca="false">+J630+F631-H631</f>
        <v>-717875.050000001</v>
      </c>
      <c r="K631" s="10" t="s">
        <v>61</v>
      </c>
      <c r="L631" s="14" t="n">
        <v>-1201760.84</v>
      </c>
      <c r="M631" s="15" t="n">
        <f aca="false">+J631-L631</f>
        <v>483885.789999999</v>
      </c>
    </row>
    <row r="632" customFormat="false" ht="15" hidden="false" customHeight="false" outlineLevel="0" collapsed="false">
      <c r="A632" s="8" t="n">
        <v>42032</v>
      </c>
      <c r="B632" s="9" t="n">
        <v>331</v>
      </c>
      <c r="C632" s="10" t="s">
        <v>1</v>
      </c>
      <c r="D632" s="10" t="s">
        <v>23</v>
      </c>
      <c r="E632" s="10" t="s">
        <v>780</v>
      </c>
      <c r="F632" s="11" t="n">
        <v>45550</v>
      </c>
      <c r="G632" s="12" t="s">
        <v>657</v>
      </c>
      <c r="H632" s="11"/>
      <c r="I632" s="13"/>
      <c r="J632" s="11" t="n">
        <f aca="false">+J631+F632-H632</f>
        <v>-672325.050000001</v>
      </c>
      <c r="K632" s="10" t="s">
        <v>247</v>
      </c>
      <c r="L632" s="14" t="n">
        <v>-1156210.84</v>
      </c>
      <c r="M632" s="15" t="n">
        <f aca="false">+J632-L632</f>
        <v>483885.789999999</v>
      </c>
    </row>
    <row r="633" customFormat="false" ht="15" hidden="false" customHeight="false" outlineLevel="0" collapsed="false">
      <c r="A633" s="8" t="n">
        <v>42032</v>
      </c>
      <c r="B633" s="9" t="n">
        <v>331</v>
      </c>
      <c r="C633" s="10" t="s">
        <v>1</v>
      </c>
      <c r="D633" s="10" t="s">
        <v>23</v>
      </c>
      <c r="E633" s="10" t="s">
        <v>781</v>
      </c>
      <c r="F633" s="11" t="n">
        <v>73000</v>
      </c>
      <c r="G633" s="12" t="n">
        <v>260</v>
      </c>
      <c r="H633" s="11"/>
      <c r="I633" s="13"/>
      <c r="J633" s="11" t="n">
        <f aca="false">+J632+F633-H633</f>
        <v>-599325.050000001</v>
      </c>
      <c r="K633" s="10" t="s">
        <v>15</v>
      </c>
      <c r="L633" s="14" t="n">
        <v>-1083210.84</v>
      </c>
      <c r="M633" s="15" t="n">
        <f aca="false">+J633-L633</f>
        <v>483885.789999999</v>
      </c>
    </row>
    <row r="634" customFormat="false" ht="15" hidden="false" customHeight="false" outlineLevel="0" collapsed="false">
      <c r="A634" s="8" t="n">
        <v>42032</v>
      </c>
      <c r="B634" s="9" t="n">
        <v>331</v>
      </c>
      <c r="C634" s="10" t="s">
        <v>1</v>
      </c>
      <c r="D634" s="10" t="s">
        <v>23</v>
      </c>
      <c r="E634" s="10" t="s">
        <v>248</v>
      </c>
      <c r="F634" s="11" t="n">
        <v>13310</v>
      </c>
      <c r="G634" s="12" t="n">
        <v>253</v>
      </c>
      <c r="H634" s="11"/>
      <c r="I634" s="13"/>
      <c r="J634" s="11" t="n">
        <f aca="false">+J633+F634-H634</f>
        <v>-586015.050000001</v>
      </c>
      <c r="K634" s="10" t="s">
        <v>15</v>
      </c>
      <c r="L634" s="14" t="n">
        <v>-1069900.84</v>
      </c>
      <c r="M634" s="15" t="n">
        <f aca="false">+J634-L634</f>
        <v>483885.789999999</v>
      </c>
    </row>
    <row r="635" customFormat="false" ht="15" hidden="false" customHeight="false" outlineLevel="0" collapsed="false">
      <c r="A635" s="8" t="n">
        <v>42032</v>
      </c>
      <c r="B635" s="9" t="n">
        <v>331</v>
      </c>
      <c r="C635" s="10" t="s">
        <v>1</v>
      </c>
      <c r="D635" s="10" t="s">
        <v>23</v>
      </c>
      <c r="E635" s="10" t="s">
        <v>248</v>
      </c>
      <c r="F635" s="11" t="n">
        <v>399</v>
      </c>
      <c r="G635" s="12" t="n">
        <v>254</v>
      </c>
      <c r="H635" s="11"/>
      <c r="I635" s="13"/>
      <c r="J635" s="11" t="n">
        <f aca="false">+J634+F635-H635</f>
        <v>-585616.050000001</v>
      </c>
      <c r="K635" s="10" t="s">
        <v>152</v>
      </c>
      <c r="L635" s="14" t="n">
        <v>-1069501.84</v>
      </c>
      <c r="M635" s="15" t="n">
        <f aca="false">+J635-L635</f>
        <v>483885.789999999</v>
      </c>
    </row>
    <row r="636" customFormat="false" ht="15" hidden="false" customHeight="false" outlineLevel="0" collapsed="false">
      <c r="A636" s="8" t="n">
        <v>42032</v>
      </c>
      <c r="B636" s="9" t="n">
        <v>331</v>
      </c>
      <c r="C636" s="10" t="s">
        <v>1</v>
      </c>
      <c r="D636" s="10" t="s">
        <v>23</v>
      </c>
      <c r="E636" s="10" t="s">
        <v>782</v>
      </c>
      <c r="F636" s="11" t="n">
        <v>1399</v>
      </c>
      <c r="G636" s="12" t="n">
        <v>201</v>
      </c>
      <c r="H636" s="11"/>
      <c r="I636" s="13"/>
      <c r="J636" s="11" t="n">
        <f aca="false">+J635+F636-H636</f>
        <v>-584217.050000001</v>
      </c>
      <c r="K636" s="10" t="s">
        <v>169</v>
      </c>
      <c r="L636" s="14" t="n">
        <v>-1068102.84</v>
      </c>
      <c r="M636" s="15" t="n">
        <f aca="false">+J636-L636</f>
        <v>483885.789999999</v>
      </c>
    </row>
    <row r="637" customFormat="false" ht="15" hidden="false" customHeight="false" outlineLevel="0" collapsed="false">
      <c r="A637" s="8" t="n">
        <v>42032</v>
      </c>
      <c r="B637" s="9" t="n">
        <v>331</v>
      </c>
      <c r="C637" s="10" t="s">
        <v>1</v>
      </c>
      <c r="D637" s="10" t="s">
        <v>23</v>
      </c>
      <c r="E637" s="10" t="s">
        <v>783</v>
      </c>
      <c r="F637" s="11" t="n">
        <v>1200</v>
      </c>
      <c r="G637" s="12" t="n">
        <v>339</v>
      </c>
      <c r="H637" s="11"/>
      <c r="I637" s="13"/>
      <c r="J637" s="11" t="n">
        <f aca="false">+J636+F637-H637</f>
        <v>-583017.050000001</v>
      </c>
      <c r="K637" s="10" t="s">
        <v>784</v>
      </c>
      <c r="M637" s="15" t="n">
        <f aca="false">+J637-L637</f>
        <v>-583017.050000001</v>
      </c>
    </row>
    <row r="638" customFormat="false" ht="15" hidden="false" customHeight="false" outlineLevel="0" collapsed="false">
      <c r="A638" s="8" t="n">
        <v>42032</v>
      </c>
      <c r="B638" s="9" t="n">
        <v>331</v>
      </c>
      <c r="C638" s="10" t="s">
        <v>1</v>
      </c>
      <c r="D638" s="10" t="s">
        <v>23</v>
      </c>
      <c r="E638" s="10" t="s">
        <v>783</v>
      </c>
      <c r="F638" s="11" t="n">
        <v>1735.2</v>
      </c>
      <c r="G638" s="12" t="n">
        <v>338</v>
      </c>
      <c r="H638" s="11"/>
      <c r="I638" s="13"/>
      <c r="J638" s="11" t="n">
        <f aca="false">+J637+F638-H638</f>
        <v>-581281.850000001</v>
      </c>
      <c r="K638" s="10" t="s">
        <v>784</v>
      </c>
      <c r="L638" s="14" t="n">
        <v>-1065167.64</v>
      </c>
      <c r="M638" s="15" t="n">
        <f aca="false">+J638-L638</f>
        <v>483885.789999999</v>
      </c>
    </row>
    <row r="639" customFormat="false" ht="15" hidden="false" customHeight="false" outlineLevel="0" collapsed="false">
      <c r="A639" s="8" t="n">
        <v>42032</v>
      </c>
      <c r="B639" s="9" t="n">
        <v>331</v>
      </c>
      <c r="C639" s="10" t="s">
        <v>1</v>
      </c>
      <c r="D639" s="10" t="s">
        <v>23</v>
      </c>
      <c r="E639" s="10" t="s">
        <v>785</v>
      </c>
      <c r="F639" s="11" t="n">
        <v>1515</v>
      </c>
      <c r="G639" s="12" t="s">
        <v>657</v>
      </c>
      <c r="H639" s="11"/>
      <c r="I639" s="13"/>
      <c r="J639" s="11" t="n">
        <f aca="false">+J638+F639-H639</f>
        <v>-579766.850000001</v>
      </c>
      <c r="K639" s="10" t="s">
        <v>786</v>
      </c>
      <c r="L639" s="14" t="n">
        <v>-1063652.64</v>
      </c>
      <c r="M639" s="15" t="n">
        <f aca="false">+J639-L639</f>
        <v>483885.789999999</v>
      </c>
    </row>
    <row r="640" customFormat="false" ht="15" hidden="false" customHeight="false" outlineLevel="0" collapsed="false">
      <c r="A640" s="8" t="n">
        <v>42032</v>
      </c>
      <c r="B640" s="9" t="n">
        <v>331</v>
      </c>
      <c r="C640" s="10" t="s">
        <v>1</v>
      </c>
      <c r="D640" s="10" t="s">
        <v>23</v>
      </c>
      <c r="E640" s="10" t="s">
        <v>417</v>
      </c>
      <c r="F640" s="11" t="n">
        <v>4315</v>
      </c>
      <c r="G640" s="12" t="n">
        <v>255</v>
      </c>
      <c r="H640" s="11"/>
      <c r="I640" s="13"/>
      <c r="J640" s="11" t="n">
        <f aca="false">+J639+F640-H640</f>
        <v>-575451.850000001</v>
      </c>
      <c r="K640" s="10" t="s">
        <v>787</v>
      </c>
      <c r="L640" s="14" t="n">
        <v>-1059337.64</v>
      </c>
      <c r="M640" s="15" t="n">
        <f aca="false">+J640-L640</f>
        <v>483885.789999999</v>
      </c>
    </row>
    <row r="641" customFormat="false" ht="15" hidden="false" customHeight="false" outlineLevel="0" collapsed="false">
      <c r="A641" s="8" t="n">
        <v>42032</v>
      </c>
      <c r="B641" s="9" t="n">
        <v>344</v>
      </c>
      <c r="C641" s="10" t="s">
        <v>1</v>
      </c>
      <c r="D641" s="10" t="s">
        <v>23</v>
      </c>
      <c r="E641" s="10" t="s">
        <v>788</v>
      </c>
      <c r="F641" s="11" t="n">
        <v>182519</v>
      </c>
      <c r="G641" s="12" t="n">
        <v>311</v>
      </c>
      <c r="H641" s="11"/>
      <c r="I641" s="13"/>
      <c r="J641" s="11" t="n">
        <f aca="false">+J640+F641-H641</f>
        <v>-392932.850000001</v>
      </c>
      <c r="K641" s="10" t="s">
        <v>334</v>
      </c>
      <c r="L641" s="14" t="n">
        <v>-876818.64</v>
      </c>
      <c r="M641" s="15" t="n">
        <f aca="false">+J641-L641</f>
        <v>483885.789999999</v>
      </c>
    </row>
    <row r="642" customFormat="false" ht="15" hidden="false" customHeight="false" outlineLevel="0" collapsed="false">
      <c r="A642" s="8" t="n">
        <v>42032</v>
      </c>
      <c r="B642" s="9" t="n">
        <v>344</v>
      </c>
      <c r="C642" s="10" t="s">
        <v>1</v>
      </c>
      <c r="D642" s="10" t="s">
        <v>23</v>
      </c>
      <c r="E642" s="10" t="s">
        <v>789</v>
      </c>
      <c r="F642" s="11" t="n">
        <v>84366.95</v>
      </c>
      <c r="G642" s="12" t="n">
        <v>234</v>
      </c>
      <c r="H642" s="11"/>
      <c r="I642" s="13"/>
      <c r="J642" s="11" t="n">
        <f aca="false">+J641+F642-H642</f>
        <v>-308565.900000001</v>
      </c>
      <c r="K642" s="10" t="s">
        <v>289</v>
      </c>
      <c r="L642" s="14" t="n">
        <v>-792451.69</v>
      </c>
      <c r="M642" s="15" t="n">
        <f aca="false">+J642-L642</f>
        <v>483885.789999999</v>
      </c>
    </row>
    <row r="643" customFormat="false" ht="15" hidden="false" customHeight="false" outlineLevel="0" collapsed="false">
      <c r="A643" s="8" t="n">
        <v>42032</v>
      </c>
      <c r="B643" s="9" t="n">
        <v>344</v>
      </c>
      <c r="C643" s="10" t="s">
        <v>1</v>
      </c>
      <c r="D643" s="10" t="s">
        <v>23</v>
      </c>
      <c r="E643" s="10" t="s">
        <v>790</v>
      </c>
      <c r="F643" s="11" t="n">
        <v>66200</v>
      </c>
      <c r="G643" s="12" t="n">
        <v>326</v>
      </c>
      <c r="H643" s="11"/>
      <c r="I643" s="13"/>
      <c r="J643" s="11" t="n">
        <f aca="false">+J642+F643-H643</f>
        <v>-242365.900000001</v>
      </c>
      <c r="K643" s="10" t="s">
        <v>750</v>
      </c>
      <c r="L643" s="14" t="n">
        <v>-726251.69</v>
      </c>
      <c r="M643" s="15" t="n">
        <f aca="false">+J643-L643</f>
        <v>483885.789999999</v>
      </c>
    </row>
    <row r="644" customFormat="false" ht="15" hidden="false" customHeight="false" outlineLevel="0" collapsed="false">
      <c r="A644" s="8" t="n">
        <v>42032</v>
      </c>
      <c r="B644" s="9" t="n">
        <v>344</v>
      </c>
      <c r="C644" s="10" t="s">
        <v>1</v>
      </c>
      <c r="D644" s="10" t="s">
        <v>23</v>
      </c>
      <c r="E644" s="10" t="s">
        <v>790</v>
      </c>
      <c r="F644" s="11" t="n">
        <v>20000</v>
      </c>
      <c r="G644" s="12" t="n">
        <v>326</v>
      </c>
      <c r="H644" s="11"/>
      <c r="I644" s="13"/>
      <c r="J644" s="11" t="n">
        <f aca="false">+J643+F644-H644</f>
        <v>-222365.900000001</v>
      </c>
      <c r="K644" s="10" t="s">
        <v>750</v>
      </c>
      <c r="L644" s="14" t="n">
        <v>-706251.69</v>
      </c>
      <c r="M644" s="15" t="n">
        <f aca="false">+J644-L644</f>
        <v>483885.789999999</v>
      </c>
    </row>
    <row r="645" customFormat="false" ht="15" hidden="false" customHeight="false" outlineLevel="0" collapsed="false">
      <c r="A645" s="8" t="n">
        <v>42032</v>
      </c>
      <c r="B645" s="9" t="n">
        <v>344</v>
      </c>
      <c r="C645" s="10" t="s">
        <v>1</v>
      </c>
      <c r="D645" s="10" t="s">
        <v>23</v>
      </c>
      <c r="E645" s="10" t="s">
        <v>791</v>
      </c>
      <c r="F645" s="11" t="n">
        <v>31962</v>
      </c>
      <c r="G645" s="12" t="n">
        <v>265</v>
      </c>
      <c r="H645" s="11"/>
      <c r="I645" s="13"/>
      <c r="J645" s="11" t="n">
        <f aca="false">+J644+F645-H645</f>
        <v>-190403.900000001</v>
      </c>
      <c r="K645" s="10" t="s">
        <v>750</v>
      </c>
      <c r="L645" s="14" t="n">
        <v>-674289.69</v>
      </c>
      <c r="M645" s="15" t="n">
        <f aca="false">+J645-L645</f>
        <v>483885.789999999</v>
      </c>
    </row>
    <row r="646" customFormat="false" ht="15" hidden="false" customHeight="false" outlineLevel="0" collapsed="false">
      <c r="A646" s="8" t="n">
        <v>42032</v>
      </c>
      <c r="B646" s="9" t="n">
        <v>344</v>
      </c>
      <c r="C646" s="10" t="s">
        <v>1</v>
      </c>
      <c r="D646" s="10" t="s">
        <v>23</v>
      </c>
      <c r="E646" s="10" t="s">
        <v>792</v>
      </c>
      <c r="F646" s="11" t="n">
        <v>10000</v>
      </c>
      <c r="G646" s="12" t="n">
        <v>353</v>
      </c>
      <c r="H646" s="11"/>
      <c r="I646" s="13"/>
      <c r="J646" s="11" t="n">
        <f aca="false">+J645+F646-H646</f>
        <v>-180403.900000001</v>
      </c>
      <c r="K646" s="10" t="s">
        <v>750</v>
      </c>
      <c r="L646" s="14" t="n">
        <v>-664289.69</v>
      </c>
      <c r="M646" s="15" t="n">
        <f aca="false">+J646-L646</f>
        <v>483885.789999999</v>
      </c>
    </row>
    <row r="647" customFormat="false" ht="15" hidden="false" customHeight="false" outlineLevel="0" collapsed="false">
      <c r="A647" s="8" t="n">
        <v>42032</v>
      </c>
      <c r="B647" s="9" t="n">
        <v>181</v>
      </c>
      <c r="C647" s="10" t="s">
        <v>20</v>
      </c>
      <c r="D647" s="10" t="s">
        <v>99</v>
      </c>
      <c r="E647" s="10" t="s">
        <v>793</v>
      </c>
      <c r="F647" s="11"/>
      <c r="G647" s="12"/>
      <c r="H647" s="11" t="n">
        <v>200000</v>
      </c>
      <c r="I647" s="13" t="n">
        <v>204</v>
      </c>
      <c r="J647" s="11" t="n">
        <f aca="false">+J646+F647-H647</f>
        <v>-380403.900000001</v>
      </c>
      <c r="K647" s="10"/>
      <c r="L647" s="14" t="n">
        <v>-864289.69</v>
      </c>
      <c r="M647" s="15" t="n">
        <f aca="false">+J647-L647</f>
        <v>483885.789999999</v>
      </c>
    </row>
    <row r="648" customFormat="false" ht="15" hidden="false" customHeight="false" outlineLevel="0" collapsed="false">
      <c r="A648" s="8" t="n">
        <v>42032</v>
      </c>
      <c r="B648" s="9" t="n">
        <v>181</v>
      </c>
      <c r="C648" s="10" t="s">
        <v>20</v>
      </c>
      <c r="D648" s="10" t="s">
        <v>99</v>
      </c>
      <c r="E648" s="10" t="s">
        <v>794</v>
      </c>
      <c r="F648" s="11"/>
      <c r="G648" s="12"/>
      <c r="H648" s="11" t="n">
        <v>55000</v>
      </c>
      <c r="I648" s="13" t="n">
        <v>206</v>
      </c>
      <c r="J648" s="11" t="n">
        <f aca="false">+J647+F648-H648</f>
        <v>-435403.900000001</v>
      </c>
      <c r="K648" s="10"/>
      <c r="L648" s="14" t="n">
        <v>-919289.69</v>
      </c>
      <c r="M648" s="15" t="n">
        <f aca="false">+J648-L648</f>
        <v>483885.789999999</v>
      </c>
    </row>
    <row r="649" customFormat="false" ht="15" hidden="false" customHeight="false" outlineLevel="0" collapsed="false">
      <c r="A649" s="8" t="n">
        <v>42032</v>
      </c>
      <c r="B649" s="9" t="n">
        <v>181</v>
      </c>
      <c r="C649" s="10" t="s">
        <v>20</v>
      </c>
      <c r="D649" s="10" t="s">
        <v>99</v>
      </c>
      <c r="E649" s="10" t="s">
        <v>795</v>
      </c>
      <c r="F649" s="11"/>
      <c r="G649" s="12"/>
      <c r="H649" s="11" t="n">
        <v>25500</v>
      </c>
      <c r="I649" s="13" t="n">
        <v>207</v>
      </c>
      <c r="J649" s="11" t="n">
        <f aca="false">+J648+F649-H649</f>
        <v>-460903.900000001</v>
      </c>
      <c r="K649" s="10"/>
      <c r="L649" s="14" t="n">
        <v>-944789.69</v>
      </c>
      <c r="M649" s="15" t="n">
        <f aca="false">+J649-L649</f>
        <v>483885.789999999</v>
      </c>
    </row>
    <row r="650" customFormat="false" ht="15" hidden="false" customHeight="false" outlineLevel="0" collapsed="false">
      <c r="A650" s="8" t="n">
        <v>42032</v>
      </c>
      <c r="B650" s="9" t="n">
        <v>181</v>
      </c>
      <c r="C650" s="10" t="s">
        <v>20</v>
      </c>
      <c r="D650" s="10" t="s">
        <v>99</v>
      </c>
      <c r="E650" s="10" t="s">
        <v>796</v>
      </c>
      <c r="F650" s="11"/>
      <c r="G650" s="12"/>
      <c r="H650" s="11" t="n">
        <v>184000</v>
      </c>
      <c r="I650" s="13" t="n">
        <v>208</v>
      </c>
      <c r="J650" s="11" t="n">
        <f aca="false">+J649+F650-H650</f>
        <v>-644903.900000001</v>
      </c>
      <c r="K650" s="10"/>
      <c r="L650" s="14" t="n">
        <v>-1128789.69</v>
      </c>
      <c r="M650" s="15" t="n">
        <f aca="false">+J650-L650</f>
        <v>483885.789999999</v>
      </c>
    </row>
    <row r="651" customFormat="false" ht="15" hidden="false" customHeight="false" outlineLevel="0" collapsed="false">
      <c r="A651" s="8" t="n">
        <v>42032</v>
      </c>
      <c r="B651" s="9" t="n">
        <v>181</v>
      </c>
      <c r="C651" s="10" t="s">
        <v>20</v>
      </c>
      <c r="D651" s="10" t="s">
        <v>99</v>
      </c>
      <c r="E651" s="10" t="s">
        <v>797</v>
      </c>
      <c r="F651" s="11"/>
      <c r="G651" s="12"/>
      <c r="H651" s="11" t="n">
        <v>20000</v>
      </c>
      <c r="I651" s="13" t="n">
        <v>209</v>
      </c>
      <c r="J651" s="11" t="n">
        <f aca="false">+J650+F651-H651</f>
        <v>-664903.900000001</v>
      </c>
      <c r="K651" s="10"/>
      <c r="L651" s="14" t="n">
        <v>-1148789.69</v>
      </c>
      <c r="M651" s="15" t="n">
        <f aca="false">+J651-L651</f>
        <v>483885.789999999</v>
      </c>
    </row>
    <row r="652" customFormat="false" ht="15" hidden="false" customHeight="false" outlineLevel="0" collapsed="false">
      <c r="A652" s="8" t="n">
        <v>42032</v>
      </c>
      <c r="B652" s="9" t="n">
        <v>181</v>
      </c>
      <c r="C652" s="10" t="s">
        <v>20</v>
      </c>
      <c r="D652" s="10" t="s">
        <v>99</v>
      </c>
      <c r="E652" s="10" t="s">
        <v>798</v>
      </c>
      <c r="F652" s="11" t="n">
        <v>55000</v>
      </c>
      <c r="G652" s="12" t="n">
        <v>235</v>
      </c>
      <c r="H652" s="11"/>
      <c r="I652" s="13"/>
      <c r="J652" s="11" t="n">
        <f aca="false">+J651+F652-H652</f>
        <v>-609903.900000001</v>
      </c>
      <c r="K652" s="10"/>
      <c r="L652" s="14" t="n">
        <v>-1093789.69</v>
      </c>
      <c r="M652" s="15" t="n">
        <f aca="false">+J652-L652</f>
        <v>483885.789999999</v>
      </c>
    </row>
    <row r="653" customFormat="false" ht="15" hidden="false" customHeight="false" outlineLevel="0" collapsed="false">
      <c r="A653" s="8" t="n">
        <v>42032</v>
      </c>
      <c r="B653" s="9" t="n">
        <v>181</v>
      </c>
      <c r="C653" s="10" t="s">
        <v>20</v>
      </c>
      <c r="D653" s="10" t="s">
        <v>99</v>
      </c>
      <c r="E653" s="10" t="s">
        <v>799</v>
      </c>
      <c r="F653" s="11"/>
      <c r="G653" s="12"/>
      <c r="H653" s="11" t="n">
        <v>12063.31</v>
      </c>
      <c r="I653" s="13" t="n">
        <v>203</v>
      </c>
      <c r="J653" s="11" t="n">
        <f aca="false">+J652+F653-H653</f>
        <v>-621967.210000001</v>
      </c>
      <c r="K653" s="10"/>
      <c r="L653" s="14" t="n">
        <v>-1105853</v>
      </c>
      <c r="M653" s="15" t="n">
        <f aca="false">+J653-L653</f>
        <v>483885.789999999</v>
      </c>
    </row>
    <row r="654" customFormat="false" ht="15" hidden="false" customHeight="false" outlineLevel="0" collapsed="false">
      <c r="A654" s="8" t="n">
        <v>42032</v>
      </c>
      <c r="B654" s="9" t="n">
        <v>331</v>
      </c>
      <c r="C654" s="10" t="s">
        <v>1</v>
      </c>
      <c r="D654" s="10" t="s">
        <v>23</v>
      </c>
      <c r="E654" s="10" t="s">
        <v>783</v>
      </c>
      <c r="F654" s="11" t="n">
        <v>754</v>
      </c>
      <c r="G654" s="12" t="s">
        <v>657</v>
      </c>
      <c r="H654" s="11"/>
      <c r="I654" s="13"/>
      <c r="J654" s="11" t="n">
        <f aca="false">+J653+F654-H654</f>
        <v>-621213.210000001</v>
      </c>
      <c r="K654" s="10" t="s">
        <v>784</v>
      </c>
      <c r="L654" s="14" t="n">
        <v>-1105099</v>
      </c>
      <c r="M654" s="15" t="n">
        <f aca="false">+J654-L654</f>
        <v>483885.789999999</v>
      </c>
    </row>
    <row r="655" customFormat="false" ht="15" hidden="false" customHeight="false" outlineLevel="0" collapsed="false">
      <c r="A655" s="16" t="n">
        <v>42032</v>
      </c>
      <c r="B655" s="17" t="n">
        <v>560</v>
      </c>
      <c r="C655" s="18" t="s">
        <v>1</v>
      </c>
      <c r="D655" s="18" t="s">
        <v>800</v>
      </c>
      <c r="E655" s="18" t="s">
        <v>801</v>
      </c>
      <c r="F655" s="14"/>
      <c r="G655" s="14"/>
      <c r="H655" s="14" t="n">
        <v>80000</v>
      </c>
      <c r="I655" s="13" t="n">
        <v>237</v>
      </c>
      <c r="J655" s="11" t="n">
        <f aca="false">+J654+F655-H655</f>
        <v>-701213.210000001</v>
      </c>
      <c r="K655" s="18" t="s">
        <v>802</v>
      </c>
      <c r="L655" s="14" t="n">
        <v>-1185099</v>
      </c>
      <c r="M655" s="15" t="n">
        <f aca="false">+J655-L655</f>
        <v>483885.789999999</v>
      </c>
    </row>
    <row r="656" customFormat="false" ht="15" hidden="false" customHeight="false" outlineLevel="0" collapsed="false">
      <c r="A656" s="16" t="n">
        <v>42032</v>
      </c>
      <c r="B656" s="17" t="n">
        <v>563</v>
      </c>
      <c r="C656" s="18" t="s">
        <v>1</v>
      </c>
      <c r="D656" s="18" t="s">
        <v>23</v>
      </c>
      <c r="E656" s="18" t="s">
        <v>803</v>
      </c>
      <c r="F656" s="14" t="n">
        <v>25209.2</v>
      </c>
      <c r="G656" s="12" t="n">
        <v>373</v>
      </c>
      <c r="H656" s="14"/>
      <c r="I656" s="13"/>
      <c r="J656" s="11" t="n">
        <f aca="false">+J655+F656-H656</f>
        <v>-676004.010000001</v>
      </c>
      <c r="K656" s="18" t="s">
        <v>804</v>
      </c>
      <c r="L656" s="14" t="n">
        <v>-1159889.8</v>
      </c>
      <c r="M656" s="15" t="n">
        <f aca="false">+J656-L656</f>
        <v>483885.789999999</v>
      </c>
    </row>
    <row r="657" customFormat="false" ht="15" hidden="false" customHeight="false" outlineLevel="0" collapsed="false">
      <c r="A657" s="16" t="n">
        <v>42032</v>
      </c>
      <c r="B657" s="17" t="n">
        <v>563</v>
      </c>
      <c r="C657" s="18" t="s">
        <v>1</v>
      </c>
      <c r="D657" s="18" t="s">
        <v>23</v>
      </c>
      <c r="E657" s="18" t="s">
        <v>805</v>
      </c>
      <c r="F657" s="14" t="n">
        <v>51614.2</v>
      </c>
      <c r="G657" s="12" t="n">
        <v>374</v>
      </c>
      <c r="H657" s="14"/>
      <c r="I657" s="13"/>
      <c r="J657" s="11" t="n">
        <f aca="false">+J656+F657-H657</f>
        <v>-624389.810000001</v>
      </c>
      <c r="K657" s="18" t="s">
        <v>169</v>
      </c>
      <c r="L657" s="14" t="n">
        <v>-1108275.6</v>
      </c>
      <c r="M657" s="15" t="n">
        <f aca="false">+J657-L657</f>
        <v>483885.789999999</v>
      </c>
    </row>
    <row r="658" customFormat="false" ht="15" hidden="false" customHeight="false" outlineLevel="0" collapsed="false">
      <c r="A658" s="16" t="n">
        <v>42032</v>
      </c>
      <c r="B658" s="17" t="n">
        <v>563</v>
      </c>
      <c r="C658" s="18" t="s">
        <v>1</v>
      </c>
      <c r="D658" s="18" t="s">
        <v>23</v>
      </c>
      <c r="E658" s="18" t="s">
        <v>806</v>
      </c>
      <c r="F658" s="14" t="n">
        <v>1039.36</v>
      </c>
      <c r="G658" s="12" t="n">
        <v>375</v>
      </c>
      <c r="H658" s="14"/>
      <c r="I658" s="13"/>
      <c r="J658" s="11" t="n">
        <f aca="false">+J657+F658-H658</f>
        <v>-623350.450000001</v>
      </c>
      <c r="K658" s="18" t="s">
        <v>807</v>
      </c>
      <c r="L658" s="14" t="n">
        <v>-1107236.24</v>
      </c>
      <c r="M658" s="15" t="n">
        <f aca="false">+J658-L658</f>
        <v>483885.789999999</v>
      </c>
    </row>
    <row r="659" customFormat="false" ht="15" hidden="false" customHeight="false" outlineLevel="0" collapsed="false">
      <c r="A659" s="16" t="n">
        <v>42032</v>
      </c>
      <c r="B659" s="17" t="n">
        <v>563</v>
      </c>
      <c r="C659" s="18" t="s">
        <v>1</v>
      </c>
      <c r="D659" s="18" t="s">
        <v>23</v>
      </c>
      <c r="E659" s="18" t="s">
        <v>806</v>
      </c>
      <c r="F659" s="14" t="n">
        <v>127.6</v>
      </c>
      <c r="G659" s="12" t="n">
        <v>376</v>
      </c>
      <c r="H659" s="14"/>
      <c r="I659" s="13"/>
      <c r="J659" s="11" t="n">
        <f aca="false">+J658+F659-H659</f>
        <v>-623222.850000001</v>
      </c>
      <c r="K659" s="18" t="s">
        <v>807</v>
      </c>
      <c r="L659" s="14" t="n">
        <v>-1107108.64</v>
      </c>
      <c r="M659" s="15" t="n">
        <f aca="false">+J659-L659</f>
        <v>483885.789999999</v>
      </c>
    </row>
    <row r="660" customFormat="false" ht="15" hidden="false" customHeight="false" outlineLevel="0" collapsed="false">
      <c r="A660" s="16" t="n">
        <v>42032</v>
      </c>
      <c r="B660" s="17" t="n">
        <v>563</v>
      </c>
      <c r="C660" s="18" t="s">
        <v>1</v>
      </c>
      <c r="D660" s="18" t="s">
        <v>23</v>
      </c>
      <c r="E660" s="18" t="s">
        <v>808</v>
      </c>
      <c r="F660" s="14" t="n">
        <v>13384.1</v>
      </c>
      <c r="G660" s="12" t="n">
        <v>377</v>
      </c>
      <c r="H660" s="14"/>
      <c r="I660" s="13"/>
      <c r="J660" s="11" t="n">
        <f aca="false">+J659+F660-H660</f>
        <v>-609838.750000001</v>
      </c>
      <c r="K660" s="18" t="s">
        <v>809</v>
      </c>
      <c r="L660" s="14" t="n">
        <v>-1093724.54</v>
      </c>
      <c r="M660" s="15" t="n">
        <f aca="false">+J660-L660</f>
        <v>483885.789999999</v>
      </c>
    </row>
    <row r="661" customFormat="false" ht="15" hidden="false" customHeight="false" outlineLevel="0" collapsed="false">
      <c r="A661" s="16" t="n">
        <v>42032</v>
      </c>
      <c r="B661" s="17" t="n">
        <v>563</v>
      </c>
      <c r="C661" s="18" t="s">
        <v>1</v>
      </c>
      <c r="D661" s="18" t="s">
        <v>23</v>
      </c>
      <c r="E661" s="18" t="s">
        <v>810</v>
      </c>
      <c r="F661" s="14" t="n">
        <v>99998.71</v>
      </c>
      <c r="G661" s="12" t="n">
        <v>378</v>
      </c>
      <c r="H661" s="14"/>
      <c r="I661" s="13"/>
      <c r="J661" s="11" t="n">
        <f aca="false">+J660+F661-H661</f>
        <v>-509840.040000001</v>
      </c>
      <c r="K661" s="18" t="s">
        <v>809</v>
      </c>
      <c r="L661" s="14" t="n">
        <v>-993725.83</v>
      </c>
      <c r="M661" s="15" t="n">
        <f aca="false">+J661-L661</f>
        <v>483885.789999999</v>
      </c>
    </row>
    <row r="662" customFormat="false" ht="15" hidden="false" customHeight="false" outlineLevel="0" collapsed="false">
      <c r="A662" s="8" t="n">
        <v>42033</v>
      </c>
      <c r="B662" s="9" t="n">
        <v>133</v>
      </c>
      <c r="C662" s="10" t="s">
        <v>20</v>
      </c>
      <c r="D662" s="10" t="s">
        <v>25</v>
      </c>
      <c r="E662" s="10"/>
      <c r="F662" s="11"/>
      <c r="G662" s="12"/>
      <c r="H662" s="11" t="n">
        <v>1400</v>
      </c>
      <c r="I662" s="13"/>
      <c r="J662" s="11" t="n">
        <f aca="false">+J661+F662-H662</f>
        <v>-511240.040000001</v>
      </c>
      <c r="K662" s="10" t="s">
        <v>811</v>
      </c>
      <c r="L662" s="14" t="n">
        <v>-995125.83</v>
      </c>
      <c r="M662" s="15" t="n">
        <f aca="false">+J662-L662</f>
        <v>483885.789999999</v>
      </c>
    </row>
    <row r="663" customFormat="false" ht="15" hidden="false" customHeight="false" outlineLevel="0" collapsed="false">
      <c r="A663" s="8" t="n">
        <v>42033</v>
      </c>
      <c r="B663" s="9" t="n">
        <v>134</v>
      </c>
      <c r="C663" s="10" t="s">
        <v>20</v>
      </c>
      <c r="D663" s="10" t="s">
        <v>25</v>
      </c>
      <c r="E663" s="10"/>
      <c r="F663" s="11"/>
      <c r="G663" s="12"/>
      <c r="H663" s="11" t="n">
        <v>1580.19</v>
      </c>
      <c r="I663" s="13"/>
      <c r="J663" s="11" t="n">
        <f aca="false">+J662+F663-H663</f>
        <v>-512820.230000001</v>
      </c>
      <c r="K663" s="10" t="s">
        <v>812</v>
      </c>
      <c r="L663" s="14" t="n">
        <v>-996706.02</v>
      </c>
      <c r="M663" s="15" t="n">
        <f aca="false">+J663-L663</f>
        <v>483885.789999999</v>
      </c>
    </row>
    <row r="664" customFormat="false" ht="15" hidden="false" customHeight="false" outlineLevel="0" collapsed="false">
      <c r="A664" s="8" t="n">
        <v>42033</v>
      </c>
      <c r="B664" s="9" t="n">
        <v>135</v>
      </c>
      <c r="C664" s="10" t="s">
        <v>20</v>
      </c>
      <c r="D664" s="10" t="s">
        <v>25</v>
      </c>
      <c r="E664" s="10" t="s">
        <v>813</v>
      </c>
      <c r="F664" s="11"/>
      <c r="G664" s="12"/>
      <c r="H664" s="11" t="n">
        <v>11341</v>
      </c>
      <c r="I664" s="13" t="n">
        <v>229</v>
      </c>
      <c r="J664" s="11" t="n">
        <f aca="false">+J663+F664-H664</f>
        <v>-524161.230000001</v>
      </c>
      <c r="K664" s="10" t="s">
        <v>814</v>
      </c>
      <c r="L664" s="14" t="n">
        <v>-1008047.02</v>
      </c>
      <c r="M664" s="15" t="n">
        <f aca="false">+J664-L664</f>
        <v>483885.789999999</v>
      </c>
    </row>
    <row r="665" customFormat="false" ht="15" hidden="false" customHeight="false" outlineLevel="0" collapsed="false">
      <c r="A665" s="8" t="n">
        <v>42033</v>
      </c>
      <c r="B665" s="9" t="n">
        <v>136</v>
      </c>
      <c r="C665" s="10" t="s">
        <v>20</v>
      </c>
      <c r="D665" s="10" t="s">
        <v>25</v>
      </c>
      <c r="E665" s="10" t="s">
        <v>815</v>
      </c>
      <c r="F665" s="11"/>
      <c r="G665" s="12"/>
      <c r="H665" s="11" t="n">
        <v>47114.34</v>
      </c>
      <c r="I665" s="13" t="n">
        <v>222</v>
      </c>
      <c r="J665" s="11" t="n">
        <f aca="false">+J664+F665-H665</f>
        <v>-571275.570000001</v>
      </c>
      <c r="K665" s="10" t="s">
        <v>816</v>
      </c>
      <c r="L665" s="14" t="n">
        <v>-1055161.36</v>
      </c>
      <c r="M665" s="15" t="n">
        <f aca="false">+J665-L665</f>
        <v>483885.789999999</v>
      </c>
    </row>
    <row r="666" customFormat="false" ht="15" hidden="false" customHeight="false" outlineLevel="0" collapsed="false">
      <c r="A666" s="8" t="n">
        <v>42033</v>
      </c>
      <c r="B666" s="9" t="n">
        <v>137</v>
      </c>
      <c r="C666" s="10" t="s">
        <v>20</v>
      </c>
      <c r="D666" s="10" t="s">
        <v>25</v>
      </c>
      <c r="E666" s="10" t="s">
        <v>817</v>
      </c>
      <c r="F666" s="11"/>
      <c r="G666" s="12"/>
      <c r="H666" s="11" t="n">
        <v>231</v>
      </c>
      <c r="I666" s="13" t="n">
        <v>218</v>
      </c>
      <c r="J666" s="11" t="n">
        <f aca="false">+J665+F666-H666</f>
        <v>-571506.570000001</v>
      </c>
      <c r="K666" s="10" t="s">
        <v>818</v>
      </c>
      <c r="L666" s="14" t="n">
        <v>-1055392.36</v>
      </c>
      <c r="M666" s="15" t="n">
        <f aca="false">+J666-L666</f>
        <v>483885.789999999</v>
      </c>
    </row>
    <row r="667" customFormat="false" ht="15" hidden="false" customHeight="false" outlineLevel="0" collapsed="false">
      <c r="A667" s="8" t="n">
        <v>42033</v>
      </c>
      <c r="B667" s="9" t="n">
        <v>138</v>
      </c>
      <c r="C667" s="10" t="s">
        <v>20</v>
      </c>
      <c r="D667" s="10" t="s">
        <v>25</v>
      </c>
      <c r="E667" s="10" t="s">
        <v>819</v>
      </c>
      <c r="F667" s="11"/>
      <c r="G667" s="12"/>
      <c r="H667" s="11" t="n">
        <v>8986.08</v>
      </c>
      <c r="I667" s="13" t="n">
        <v>221</v>
      </c>
      <c r="J667" s="11" t="n">
        <f aca="false">+J666+F667-H667</f>
        <v>-580492.650000001</v>
      </c>
      <c r="K667" s="10" t="s">
        <v>820</v>
      </c>
      <c r="L667" s="14" t="n">
        <v>-1064378.44</v>
      </c>
      <c r="M667" s="15" t="n">
        <f aca="false">+J667-L667</f>
        <v>483885.789999999</v>
      </c>
    </row>
    <row r="668" customFormat="false" ht="15" hidden="false" customHeight="false" outlineLevel="0" collapsed="false">
      <c r="A668" s="8" t="n">
        <v>42033</v>
      </c>
      <c r="B668" s="9" t="n">
        <v>139</v>
      </c>
      <c r="C668" s="10" t="s">
        <v>20</v>
      </c>
      <c r="D668" s="10" t="s">
        <v>25</v>
      </c>
      <c r="E668" s="10"/>
      <c r="F668" s="11"/>
      <c r="G668" s="12"/>
      <c r="H668" s="11" t="n">
        <v>6164</v>
      </c>
      <c r="I668" s="13"/>
      <c r="J668" s="11" t="n">
        <f aca="false">+J667+F668-H668</f>
        <v>-586656.650000001</v>
      </c>
      <c r="K668" s="10" t="s">
        <v>821</v>
      </c>
      <c r="L668" s="14" t="n">
        <v>-1070542.44</v>
      </c>
      <c r="M668" s="15" t="n">
        <f aca="false">+J668-L668</f>
        <v>483885.789999999</v>
      </c>
    </row>
    <row r="669" customFormat="false" ht="15" hidden="false" customHeight="false" outlineLevel="0" collapsed="false">
      <c r="A669" s="8" t="n">
        <v>42033</v>
      </c>
      <c r="B669" s="9" t="n">
        <v>140</v>
      </c>
      <c r="C669" s="10" t="s">
        <v>20</v>
      </c>
      <c r="D669" s="10" t="s">
        <v>350</v>
      </c>
      <c r="E669" s="10"/>
      <c r="F669" s="11"/>
      <c r="G669" s="12"/>
      <c r="H669" s="11" t="n">
        <v>320000</v>
      </c>
      <c r="I669" s="13" t="n">
        <v>235</v>
      </c>
      <c r="J669" s="11" t="n">
        <f aca="false">+J668+F669-H669</f>
        <v>-906656.650000001</v>
      </c>
      <c r="K669" s="10" t="s">
        <v>822</v>
      </c>
      <c r="L669" s="14" t="n">
        <v>-1390542.44</v>
      </c>
      <c r="M669" s="15" t="n">
        <f aca="false">+J669-L669</f>
        <v>483885.789999999</v>
      </c>
    </row>
    <row r="670" customFormat="false" ht="15" hidden="false" customHeight="false" outlineLevel="0" collapsed="false">
      <c r="A670" s="8" t="n">
        <v>42033</v>
      </c>
      <c r="B670" s="9" t="n">
        <v>141</v>
      </c>
      <c r="C670" s="10" t="s">
        <v>20</v>
      </c>
      <c r="D670" s="10" t="s">
        <v>350</v>
      </c>
      <c r="E670" s="10"/>
      <c r="F670" s="11"/>
      <c r="G670" s="12"/>
      <c r="H670" s="11" t="n">
        <v>260000</v>
      </c>
      <c r="I670" s="13"/>
      <c r="J670" s="11" t="n">
        <f aca="false">+J669+F670-H670</f>
        <v>-1166656.65</v>
      </c>
      <c r="K670" s="10" t="s">
        <v>823</v>
      </c>
      <c r="L670" s="14" t="n">
        <v>-1650542.44</v>
      </c>
      <c r="M670" s="15" t="n">
        <f aca="false">+J670-L670</f>
        <v>483885.789999999</v>
      </c>
    </row>
    <row r="671" customFormat="false" ht="15" hidden="false" customHeight="false" outlineLevel="0" collapsed="false">
      <c r="A671" s="8" t="n">
        <v>42033</v>
      </c>
      <c r="B671" s="9" t="n">
        <v>142</v>
      </c>
      <c r="C671" s="10" t="s">
        <v>20</v>
      </c>
      <c r="D671" s="10" t="s">
        <v>95</v>
      </c>
      <c r="E671" s="10"/>
      <c r="F671" s="11"/>
      <c r="G671" s="12"/>
      <c r="H671" s="11" t="n">
        <v>305058</v>
      </c>
      <c r="I671" s="13"/>
      <c r="J671" s="11" t="n">
        <f aca="false">+J670+F671-H671</f>
        <v>-1471714.65</v>
      </c>
      <c r="K671" s="10" t="s">
        <v>824</v>
      </c>
      <c r="L671" s="14" t="n">
        <v>-1955600.44</v>
      </c>
      <c r="M671" s="15" t="n">
        <f aca="false">+J671-L671</f>
        <v>483885.789999999</v>
      </c>
    </row>
    <row r="672" customFormat="false" ht="15" hidden="false" customHeight="false" outlineLevel="0" collapsed="false">
      <c r="A672" s="8" t="n">
        <v>42033</v>
      </c>
      <c r="B672" s="9" t="n">
        <v>338</v>
      </c>
      <c r="C672" s="10" t="s">
        <v>1</v>
      </c>
      <c r="D672" s="10" t="s">
        <v>23</v>
      </c>
      <c r="E672" s="10" t="s">
        <v>825</v>
      </c>
      <c r="F672" s="11" t="n">
        <v>30000</v>
      </c>
      <c r="G672" s="12" t="n">
        <v>262</v>
      </c>
      <c r="H672" s="11"/>
      <c r="I672" s="13"/>
      <c r="J672" s="11" t="n">
        <f aca="false">+J671+F672-H672</f>
        <v>-1441714.65</v>
      </c>
      <c r="K672" s="10" t="s">
        <v>198</v>
      </c>
      <c r="L672" s="14" t="n">
        <v>-1925600.44</v>
      </c>
      <c r="M672" s="15" t="n">
        <f aca="false">+J672-L672</f>
        <v>483885.789999999</v>
      </c>
    </row>
    <row r="673" customFormat="false" ht="15" hidden="false" customHeight="false" outlineLevel="0" collapsed="false">
      <c r="A673" s="8" t="n">
        <v>42033</v>
      </c>
      <c r="B673" s="9" t="n">
        <v>338</v>
      </c>
      <c r="C673" s="10" t="s">
        <v>1</v>
      </c>
      <c r="D673" s="10" t="s">
        <v>23</v>
      </c>
      <c r="E673" s="10" t="s">
        <v>826</v>
      </c>
      <c r="F673" s="11" t="n">
        <v>24000</v>
      </c>
      <c r="G673" s="12" t="n">
        <v>261</v>
      </c>
      <c r="H673" s="11"/>
      <c r="I673" s="13"/>
      <c r="J673" s="11" t="n">
        <f aca="false">+J672+F673-H673</f>
        <v>-1417714.65</v>
      </c>
      <c r="K673" s="10" t="s">
        <v>15</v>
      </c>
      <c r="L673" s="14" t="n">
        <v>-1901600.44</v>
      </c>
      <c r="M673" s="15" t="n">
        <f aca="false">+J673-L673</f>
        <v>483885.789999999</v>
      </c>
    </row>
    <row r="674" customFormat="false" ht="15" hidden="false" customHeight="false" outlineLevel="0" collapsed="false">
      <c r="A674" s="8" t="n">
        <v>42033</v>
      </c>
      <c r="B674" s="9" t="n">
        <v>338</v>
      </c>
      <c r="C674" s="10" t="s">
        <v>1</v>
      </c>
      <c r="D674" s="10" t="s">
        <v>23</v>
      </c>
      <c r="E674" s="10" t="s">
        <v>827</v>
      </c>
      <c r="F674" s="11" t="n">
        <v>2000</v>
      </c>
      <c r="G674" s="12" t="n">
        <v>276</v>
      </c>
      <c r="H674" s="11"/>
      <c r="I674" s="13"/>
      <c r="J674" s="11" t="n">
        <f aca="false">+J673+F674-H674</f>
        <v>-1415714.65</v>
      </c>
      <c r="K674" s="10" t="s">
        <v>15</v>
      </c>
      <c r="L674" s="14" t="n">
        <v>-1899600.44</v>
      </c>
      <c r="M674" s="15" t="n">
        <f aca="false">+J674-L674</f>
        <v>483885.789999999</v>
      </c>
    </row>
    <row r="675" customFormat="false" ht="15" hidden="false" customHeight="false" outlineLevel="0" collapsed="false">
      <c r="A675" s="8" t="n">
        <v>42033</v>
      </c>
      <c r="B675" s="9" t="n">
        <v>338</v>
      </c>
      <c r="C675" s="10" t="s">
        <v>1</v>
      </c>
      <c r="D675" s="10" t="s">
        <v>23</v>
      </c>
      <c r="E675" s="10" t="s">
        <v>828</v>
      </c>
      <c r="F675" s="11" t="n">
        <v>3000</v>
      </c>
      <c r="G675" s="12" t="n">
        <v>270</v>
      </c>
      <c r="H675" s="11"/>
      <c r="I675" s="13"/>
      <c r="J675" s="11" t="n">
        <f aca="false">+J674+F675-H675</f>
        <v>-1412714.65</v>
      </c>
      <c r="K675" s="10" t="s">
        <v>15</v>
      </c>
      <c r="L675" s="14" t="n">
        <v>-1896600.44</v>
      </c>
      <c r="M675" s="15" t="n">
        <f aca="false">+J675-L675</f>
        <v>483885.789999999</v>
      </c>
    </row>
    <row r="676" customFormat="false" ht="15" hidden="false" customHeight="false" outlineLevel="0" collapsed="false">
      <c r="A676" s="8" t="n">
        <v>42033</v>
      </c>
      <c r="B676" s="9" t="n">
        <v>338</v>
      </c>
      <c r="C676" s="10" t="s">
        <v>1</v>
      </c>
      <c r="D676" s="10" t="s">
        <v>23</v>
      </c>
      <c r="E676" s="10" t="s">
        <v>829</v>
      </c>
      <c r="F676" s="11" t="n">
        <v>700</v>
      </c>
      <c r="G676" s="12" t="n">
        <v>277</v>
      </c>
      <c r="H676" s="11"/>
      <c r="I676" s="13"/>
      <c r="J676" s="11" t="n">
        <f aca="false">+J675+F676-H676</f>
        <v>-1412014.65</v>
      </c>
      <c r="K676" s="10" t="s">
        <v>15</v>
      </c>
      <c r="L676" s="14" t="n">
        <v>-1895900.44</v>
      </c>
      <c r="M676" s="15" t="n">
        <f aca="false">+J676-L676</f>
        <v>483885.789999999</v>
      </c>
    </row>
    <row r="677" customFormat="false" ht="15" hidden="false" customHeight="false" outlineLevel="0" collapsed="false">
      <c r="A677" s="8" t="n">
        <v>42033</v>
      </c>
      <c r="B677" s="9" t="n">
        <v>338</v>
      </c>
      <c r="C677" s="10" t="s">
        <v>1</v>
      </c>
      <c r="D677" s="10" t="s">
        <v>23</v>
      </c>
      <c r="E677" s="10" t="s">
        <v>830</v>
      </c>
      <c r="F677" s="11" t="n">
        <v>100000</v>
      </c>
      <c r="G677" s="12" t="n">
        <v>278</v>
      </c>
      <c r="H677" s="11"/>
      <c r="I677" s="13"/>
      <c r="J677" s="11" t="n">
        <f aca="false">+J676+F677-H677</f>
        <v>-1312014.65</v>
      </c>
      <c r="K677" s="10" t="s">
        <v>15</v>
      </c>
      <c r="L677" s="14" t="n">
        <v>-1795900.44</v>
      </c>
      <c r="M677" s="15" t="n">
        <f aca="false">+J677-L677</f>
        <v>483885.789999999</v>
      </c>
    </row>
    <row r="678" customFormat="false" ht="15" hidden="false" customHeight="false" outlineLevel="0" collapsed="false">
      <c r="A678" s="8" t="n">
        <v>42033</v>
      </c>
      <c r="B678" s="9" t="n">
        <v>338</v>
      </c>
      <c r="C678" s="10" t="s">
        <v>1</v>
      </c>
      <c r="D678" s="10" t="s">
        <v>23</v>
      </c>
      <c r="E678" s="10" t="s">
        <v>831</v>
      </c>
      <c r="F678" s="11" t="n">
        <v>97000</v>
      </c>
      <c r="G678" s="12" t="s">
        <v>832</v>
      </c>
      <c r="H678" s="11"/>
      <c r="I678" s="13"/>
      <c r="J678" s="11" t="n">
        <f aca="false">+J677+F678-H678</f>
        <v>-1215014.65</v>
      </c>
      <c r="K678" s="10" t="s">
        <v>713</v>
      </c>
      <c r="L678" s="14" t="n">
        <v>-1698900.44</v>
      </c>
      <c r="M678" s="15" t="n">
        <f aca="false">+J678-L678</f>
        <v>483885.789999999</v>
      </c>
    </row>
    <row r="679" customFormat="false" ht="15" hidden="false" customHeight="false" outlineLevel="0" collapsed="false">
      <c r="A679" s="8" t="n">
        <v>42033</v>
      </c>
      <c r="B679" s="9" t="n">
        <v>338</v>
      </c>
      <c r="C679" s="10" t="s">
        <v>1</v>
      </c>
      <c r="D679" s="10" t="s">
        <v>23</v>
      </c>
      <c r="E679" s="10" t="s">
        <v>248</v>
      </c>
      <c r="F679" s="11" t="n">
        <v>9576.5</v>
      </c>
      <c r="G679" s="12" t="n">
        <v>309</v>
      </c>
      <c r="H679" s="11"/>
      <c r="I679" s="13"/>
      <c r="J679" s="11" t="n">
        <f aca="false">+J678+F679-H679</f>
        <v>-1205438.15</v>
      </c>
      <c r="K679" s="10" t="s">
        <v>833</v>
      </c>
      <c r="L679" s="14" t="n">
        <v>-1689323.94</v>
      </c>
      <c r="M679" s="15" t="n">
        <f aca="false">+J679-L679</f>
        <v>483885.789999999</v>
      </c>
    </row>
    <row r="680" customFormat="false" ht="15" hidden="false" customHeight="false" outlineLevel="0" collapsed="false">
      <c r="A680" s="8" t="n">
        <v>42033</v>
      </c>
      <c r="B680" s="9" t="n">
        <v>338</v>
      </c>
      <c r="C680" s="10" t="s">
        <v>1</v>
      </c>
      <c r="D680" s="10" t="s">
        <v>23</v>
      </c>
      <c r="E680" s="10" t="s">
        <v>417</v>
      </c>
      <c r="F680" s="11" t="n">
        <v>2695</v>
      </c>
      <c r="G680" s="12" t="n">
        <v>268</v>
      </c>
      <c r="H680" s="11"/>
      <c r="I680" s="13"/>
      <c r="J680" s="11" t="n">
        <f aca="false">+J679+F680-H680</f>
        <v>-1202743.15</v>
      </c>
      <c r="K680" s="10" t="s">
        <v>15</v>
      </c>
      <c r="L680" s="14" t="n">
        <v>-1686628.94</v>
      </c>
      <c r="M680" s="15" t="n">
        <f aca="false">+J680-L680</f>
        <v>483885.789999999</v>
      </c>
    </row>
    <row r="681" customFormat="false" ht="15" hidden="false" customHeight="false" outlineLevel="0" collapsed="false">
      <c r="A681" s="8" t="n">
        <v>42033</v>
      </c>
      <c r="B681" s="9" t="n">
        <v>338</v>
      </c>
      <c r="C681" s="10" t="s">
        <v>1</v>
      </c>
      <c r="D681" s="10" t="s">
        <v>23</v>
      </c>
      <c r="E681" s="10" t="s">
        <v>834</v>
      </c>
      <c r="F681" s="11" t="n">
        <v>104.5</v>
      </c>
      <c r="G681" s="12" t="n">
        <v>279</v>
      </c>
      <c r="H681" s="11"/>
      <c r="I681" s="13"/>
      <c r="J681" s="11" t="n">
        <f aca="false">+J680+F681-H681</f>
        <v>-1202638.65</v>
      </c>
      <c r="K681" s="10" t="s">
        <v>15</v>
      </c>
      <c r="L681" s="14" t="n">
        <v>-1686524.44</v>
      </c>
      <c r="M681" s="15" t="n">
        <f aca="false">+J681-L681</f>
        <v>483885.789999999</v>
      </c>
    </row>
    <row r="682" customFormat="false" ht="15" hidden="false" customHeight="false" outlineLevel="0" collapsed="false">
      <c r="A682" s="8" t="n">
        <v>42033</v>
      </c>
      <c r="B682" s="9" t="n">
        <v>338</v>
      </c>
      <c r="C682" s="10" t="s">
        <v>1</v>
      </c>
      <c r="D682" s="10" t="s">
        <v>23</v>
      </c>
      <c r="E682" s="10" t="s">
        <v>620</v>
      </c>
      <c r="F682" s="11" t="n">
        <v>900</v>
      </c>
      <c r="G682" s="12" t="n">
        <v>269</v>
      </c>
      <c r="H682" s="11"/>
      <c r="I682" s="13"/>
      <c r="J682" s="11" t="n">
        <f aca="false">+J681+F682-H682</f>
        <v>-1201738.65</v>
      </c>
      <c r="K682" s="10" t="s">
        <v>15</v>
      </c>
      <c r="L682" s="14" t="n">
        <v>-1685624.44</v>
      </c>
      <c r="M682" s="15" t="n">
        <f aca="false">+J682-L682</f>
        <v>483885.789999999</v>
      </c>
    </row>
    <row r="683" customFormat="false" ht="15" hidden="false" customHeight="false" outlineLevel="0" collapsed="false">
      <c r="A683" s="8" t="n">
        <v>42033</v>
      </c>
      <c r="B683" s="9" t="n">
        <v>182</v>
      </c>
      <c r="C683" s="10" t="s">
        <v>20</v>
      </c>
      <c r="D683" s="10" t="s">
        <v>99</v>
      </c>
      <c r="E683" s="10" t="s">
        <v>835</v>
      </c>
      <c r="F683" s="11"/>
      <c r="G683" s="12"/>
      <c r="H683" s="11" t="n">
        <v>100000</v>
      </c>
      <c r="I683" s="13" t="n">
        <v>214</v>
      </c>
      <c r="J683" s="11" t="n">
        <f aca="false">+J682+F683-H683</f>
        <v>-1301738.65</v>
      </c>
      <c r="K683" s="10"/>
      <c r="L683" s="14" t="n">
        <v>-1785624.44</v>
      </c>
      <c r="M683" s="15" t="n">
        <f aca="false">+J683-L683</f>
        <v>483885.789999999</v>
      </c>
    </row>
    <row r="684" customFormat="false" ht="15" hidden="false" customHeight="false" outlineLevel="0" collapsed="false">
      <c r="A684" s="8" t="n">
        <v>42033</v>
      </c>
      <c r="B684" s="9" t="n">
        <v>847</v>
      </c>
      <c r="C684" s="10" t="s">
        <v>158</v>
      </c>
      <c r="D684" s="10" t="s">
        <v>99</v>
      </c>
      <c r="E684" s="10" t="s">
        <v>836</v>
      </c>
      <c r="F684" s="11" t="n">
        <v>2599.62</v>
      </c>
      <c r="G684" s="12" t="n">
        <v>264</v>
      </c>
      <c r="H684" s="11"/>
      <c r="I684" s="13"/>
      <c r="J684" s="11" t="n">
        <f aca="false">+J683+F684-H684</f>
        <v>-1299139.03</v>
      </c>
      <c r="K684" s="10"/>
      <c r="L684" s="14" t="n">
        <v>-1783024.82</v>
      </c>
      <c r="M684" s="15" t="n">
        <f aca="false">+J684-L684</f>
        <v>483885.789999999</v>
      </c>
    </row>
    <row r="685" customFormat="false" ht="15" hidden="false" customHeight="false" outlineLevel="0" collapsed="false">
      <c r="A685" s="8" t="n">
        <v>42033</v>
      </c>
      <c r="B685" s="9" t="n">
        <v>388</v>
      </c>
      <c r="C685" s="10" t="s">
        <v>1</v>
      </c>
      <c r="D685" s="10" t="s">
        <v>23</v>
      </c>
      <c r="E685" s="10" t="s">
        <v>837</v>
      </c>
      <c r="F685" s="11" t="n">
        <v>48000</v>
      </c>
      <c r="G685" s="12" t="s">
        <v>832</v>
      </c>
      <c r="H685" s="11"/>
      <c r="I685" s="13"/>
      <c r="J685" s="11" t="n">
        <f aca="false">+J684+F685-H685</f>
        <v>-1251139.03</v>
      </c>
      <c r="K685" s="10" t="s">
        <v>386</v>
      </c>
      <c r="L685" s="14" t="n">
        <v>-1735024.82</v>
      </c>
      <c r="M685" s="15" t="n">
        <f aca="false">+J685-L685</f>
        <v>483885.789999999</v>
      </c>
    </row>
    <row r="686" customFormat="false" ht="15" hidden="false" customHeight="false" outlineLevel="0" collapsed="false">
      <c r="A686" s="8" t="n">
        <v>42033</v>
      </c>
      <c r="B686" s="9" t="n">
        <v>388</v>
      </c>
      <c r="C686" s="10" t="s">
        <v>1</v>
      </c>
      <c r="D686" s="10" t="s">
        <v>23</v>
      </c>
      <c r="E686" s="10" t="s">
        <v>838</v>
      </c>
      <c r="F686" s="11" t="n">
        <v>29400</v>
      </c>
      <c r="G686" s="12" t="n">
        <v>250</v>
      </c>
      <c r="H686" s="11"/>
      <c r="I686" s="13"/>
      <c r="J686" s="11" t="n">
        <f aca="false">+J685+F686-H686</f>
        <v>-1221739.03</v>
      </c>
      <c r="K686" s="10" t="s">
        <v>152</v>
      </c>
      <c r="L686" s="14" t="n">
        <v>-1705624.82</v>
      </c>
      <c r="M686" s="15" t="n">
        <f aca="false">+J686-L686</f>
        <v>483885.789999999</v>
      </c>
    </row>
    <row r="687" customFormat="false" ht="15" hidden="false" customHeight="false" outlineLevel="0" collapsed="false">
      <c r="A687" s="8" t="n">
        <v>42033</v>
      </c>
      <c r="B687" s="9" t="n">
        <v>388</v>
      </c>
      <c r="C687" s="10" t="s">
        <v>1</v>
      </c>
      <c r="D687" s="10" t="s">
        <v>23</v>
      </c>
      <c r="E687" s="10" t="s">
        <v>838</v>
      </c>
      <c r="F687" s="11" t="n">
        <v>25000</v>
      </c>
      <c r="G687" s="12" t="n">
        <v>249</v>
      </c>
      <c r="H687" s="11"/>
      <c r="I687" s="13"/>
      <c r="J687" s="11" t="n">
        <f aca="false">+J686+F687-H687</f>
        <v>-1196739.03</v>
      </c>
      <c r="K687" s="10" t="s">
        <v>152</v>
      </c>
      <c r="L687" s="14" t="n">
        <v>-1680624.82</v>
      </c>
      <c r="M687" s="15" t="n">
        <f aca="false">+J687-L687</f>
        <v>483885.789999999</v>
      </c>
    </row>
    <row r="688" customFormat="false" ht="15" hidden="false" customHeight="false" outlineLevel="0" collapsed="false">
      <c r="A688" s="8" t="n">
        <v>42033</v>
      </c>
      <c r="B688" s="9" t="n">
        <v>388</v>
      </c>
      <c r="C688" s="10" t="s">
        <v>1</v>
      </c>
      <c r="D688" s="10" t="s">
        <v>23</v>
      </c>
      <c r="E688" s="10" t="s">
        <v>839</v>
      </c>
      <c r="F688" s="11" t="n">
        <v>2000</v>
      </c>
      <c r="G688" s="12" t="s">
        <v>832</v>
      </c>
      <c r="H688" s="11"/>
      <c r="I688" s="13"/>
      <c r="J688" s="11" t="n">
        <f aca="false">+J687+F688-H688</f>
        <v>-1194739.03</v>
      </c>
      <c r="K688" s="10" t="s">
        <v>386</v>
      </c>
      <c r="L688" s="14" t="n">
        <v>-1678624.82</v>
      </c>
      <c r="M688" s="15" t="n">
        <f aca="false">+J688-L688</f>
        <v>483885.789999999</v>
      </c>
    </row>
    <row r="689" customFormat="false" ht="15" hidden="false" customHeight="false" outlineLevel="0" collapsed="false">
      <c r="A689" s="8" t="n">
        <v>42033</v>
      </c>
      <c r="B689" s="9" t="n">
        <v>388</v>
      </c>
      <c r="C689" s="10" t="s">
        <v>1</v>
      </c>
      <c r="D689" s="10" t="s">
        <v>23</v>
      </c>
      <c r="E689" s="10" t="s">
        <v>840</v>
      </c>
      <c r="F689" s="11" t="n">
        <v>31000</v>
      </c>
      <c r="G689" s="12" t="n">
        <v>199</v>
      </c>
      <c r="H689" s="11"/>
      <c r="I689" s="13"/>
      <c r="J689" s="11" t="n">
        <f aca="false">+J688+F689-H689</f>
        <v>-1163739.03</v>
      </c>
      <c r="K689" s="10" t="s">
        <v>152</v>
      </c>
      <c r="L689" s="14" t="n">
        <v>-1647624.82</v>
      </c>
      <c r="M689" s="15" t="n">
        <f aca="false">+J689-L689</f>
        <v>483885.789999999</v>
      </c>
    </row>
    <row r="690" customFormat="false" ht="15" hidden="false" customHeight="false" outlineLevel="0" collapsed="false">
      <c r="A690" s="8" t="n">
        <v>42033</v>
      </c>
      <c r="B690" s="9" t="n">
        <v>388</v>
      </c>
      <c r="C690" s="10" t="s">
        <v>1</v>
      </c>
      <c r="D690" s="10" t="s">
        <v>23</v>
      </c>
      <c r="E690" s="10" t="s">
        <v>840</v>
      </c>
      <c r="F690" s="11" t="n">
        <v>139000</v>
      </c>
      <c r="G690" s="12" t="n">
        <v>147</v>
      </c>
      <c r="H690" s="11"/>
      <c r="I690" s="13"/>
      <c r="J690" s="11" t="n">
        <f aca="false">+J689+F690-H690</f>
        <v>-1024739.03</v>
      </c>
      <c r="K690" s="10" t="s">
        <v>152</v>
      </c>
      <c r="L690" s="14" t="n">
        <v>-1508624.82</v>
      </c>
      <c r="M690" s="15" t="n">
        <f aca="false">+J690-L690</f>
        <v>483885.789999999</v>
      </c>
    </row>
    <row r="691" customFormat="false" ht="15" hidden="false" customHeight="false" outlineLevel="0" collapsed="false">
      <c r="A691" s="16" t="n">
        <v>42033</v>
      </c>
      <c r="B691" s="17" t="n">
        <v>564</v>
      </c>
      <c r="C691" s="18" t="s">
        <v>1</v>
      </c>
      <c r="D691" s="18" t="s">
        <v>23</v>
      </c>
      <c r="E691" s="18" t="s">
        <v>841</v>
      </c>
      <c r="F691" s="14" t="n">
        <v>24777.94</v>
      </c>
      <c r="G691" s="12" t="n">
        <v>379</v>
      </c>
      <c r="H691" s="11"/>
      <c r="I691" s="13"/>
      <c r="J691" s="11" t="n">
        <f aca="false">+J690+F691-H691</f>
        <v>-999961.090000001</v>
      </c>
      <c r="K691" s="18" t="s">
        <v>809</v>
      </c>
      <c r="L691" s="14" t="n">
        <v>-1483846.88</v>
      </c>
      <c r="M691" s="15" t="n">
        <f aca="false">+J691-L691</f>
        <v>483885.789999999</v>
      </c>
    </row>
    <row r="692" customFormat="false" ht="15" hidden="false" customHeight="false" outlineLevel="0" collapsed="false">
      <c r="A692" s="16" t="n">
        <v>42033</v>
      </c>
      <c r="B692" s="17" t="n">
        <v>564</v>
      </c>
      <c r="C692" s="18" t="s">
        <v>1</v>
      </c>
      <c r="D692" s="18" t="s">
        <v>23</v>
      </c>
      <c r="E692" s="18" t="s">
        <v>841</v>
      </c>
      <c r="F692" s="14" t="n">
        <v>4255.81</v>
      </c>
      <c r="G692" s="12" t="n">
        <v>380</v>
      </c>
      <c r="H692" s="11"/>
      <c r="I692" s="13"/>
      <c r="J692" s="11" t="n">
        <f aca="false">+J691+F692-H692</f>
        <v>-995705.280000001</v>
      </c>
      <c r="K692" s="18" t="s">
        <v>809</v>
      </c>
      <c r="L692" s="14" t="n">
        <v>-1479591.07</v>
      </c>
      <c r="M692" s="15" t="n">
        <f aca="false">+J692-L692</f>
        <v>483885.789999999</v>
      </c>
    </row>
    <row r="693" customFormat="false" ht="15" hidden="false" customHeight="false" outlineLevel="0" collapsed="false">
      <c r="A693" s="16" t="n">
        <v>42033</v>
      </c>
      <c r="B693" s="17" t="n">
        <v>564</v>
      </c>
      <c r="C693" s="18" t="s">
        <v>1</v>
      </c>
      <c r="D693" s="18" t="s">
        <v>23</v>
      </c>
      <c r="E693" s="18" t="s">
        <v>841</v>
      </c>
      <c r="F693" s="14" t="n">
        <v>3886.46</v>
      </c>
      <c r="G693" s="12" t="n">
        <v>381</v>
      </c>
      <c r="H693" s="11"/>
      <c r="I693" s="13"/>
      <c r="J693" s="11" t="n">
        <f aca="false">+J692+F693-H693</f>
        <v>-991818.820000001</v>
      </c>
      <c r="K693" s="18" t="s">
        <v>809</v>
      </c>
      <c r="L693" s="14" t="n">
        <v>-1475704.61</v>
      </c>
      <c r="M693" s="15" t="n">
        <f aca="false">+J693-L693</f>
        <v>483885.789999999</v>
      </c>
    </row>
    <row r="694" customFormat="false" ht="15" hidden="false" customHeight="false" outlineLevel="0" collapsed="false">
      <c r="A694" s="16" t="n">
        <v>42033</v>
      </c>
      <c r="B694" s="17" t="n">
        <v>564</v>
      </c>
      <c r="C694" s="18" t="s">
        <v>1</v>
      </c>
      <c r="D694" s="18" t="s">
        <v>23</v>
      </c>
      <c r="E694" s="18" t="s">
        <v>842</v>
      </c>
      <c r="F694" s="14" t="n">
        <v>2543.09</v>
      </c>
      <c r="G694" s="12" t="n">
        <v>382</v>
      </c>
      <c r="H694" s="11"/>
      <c r="I694" s="13"/>
      <c r="J694" s="11" t="n">
        <f aca="false">+J693+F694-H694</f>
        <v>-989275.730000001</v>
      </c>
      <c r="K694" s="18" t="s">
        <v>169</v>
      </c>
      <c r="L694" s="14" t="n">
        <v>-1473161.52</v>
      </c>
      <c r="M694" s="15" t="n">
        <f aca="false">+J694-L694</f>
        <v>483885.789999999</v>
      </c>
    </row>
    <row r="695" customFormat="false" ht="15" hidden="false" customHeight="false" outlineLevel="0" collapsed="false">
      <c r="A695" s="16" t="n">
        <v>42033</v>
      </c>
      <c r="B695" s="17" t="n">
        <v>564</v>
      </c>
      <c r="C695" s="18" t="s">
        <v>1</v>
      </c>
      <c r="D695" s="18" t="s">
        <v>23</v>
      </c>
      <c r="E695" s="18" t="s">
        <v>842</v>
      </c>
      <c r="F695" s="14" t="n">
        <v>4689.42</v>
      </c>
      <c r="G695" s="12" t="n">
        <v>383</v>
      </c>
      <c r="H695" s="11"/>
      <c r="I695" s="13"/>
      <c r="J695" s="11" t="n">
        <f aca="false">+J694+F695-H695</f>
        <v>-984586.310000001</v>
      </c>
      <c r="K695" s="18" t="s">
        <v>169</v>
      </c>
      <c r="L695" s="14" t="n">
        <v>-1468472.1</v>
      </c>
      <c r="M695" s="15" t="n">
        <f aca="false">+J695-L695</f>
        <v>483885.789999999</v>
      </c>
    </row>
    <row r="696" customFormat="false" ht="15" hidden="false" customHeight="false" outlineLevel="0" collapsed="false">
      <c r="A696" s="16" t="n">
        <v>42033</v>
      </c>
      <c r="B696" s="17" t="n">
        <v>564</v>
      </c>
      <c r="C696" s="18" t="s">
        <v>1</v>
      </c>
      <c r="D696" s="18" t="s">
        <v>23</v>
      </c>
      <c r="E696" s="18" t="s">
        <v>843</v>
      </c>
      <c r="F696" s="14" t="n">
        <v>5425.31</v>
      </c>
      <c r="G696" s="12" t="n">
        <v>384</v>
      </c>
      <c r="H696" s="11"/>
      <c r="I696" s="13"/>
      <c r="J696" s="11" t="n">
        <f aca="false">+J695+F696-H696</f>
        <v>-979161.000000001</v>
      </c>
      <c r="K696" s="18" t="s">
        <v>807</v>
      </c>
      <c r="L696" s="14" t="n">
        <v>-1463046.79</v>
      </c>
      <c r="M696" s="15" t="n">
        <f aca="false">+J696-L696</f>
        <v>483885.789999999</v>
      </c>
    </row>
    <row r="697" customFormat="false" ht="15" hidden="false" customHeight="false" outlineLevel="0" collapsed="false">
      <c r="A697" s="16" t="n">
        <v>42033</v>
      </c>
      <c r="B697" s="17" t="n">
        <v>564</v>
      </c>
      <c r="C697" s="18" t="s">
        <v>1</v>
      </c>
      <c r="D697" s="18" t="s">
        <v>23</v>
      </c>
      <c r="E697" s="18" t="s">
        <v>844</v>
      </c>
      <c r="F697" s="14" t="n">
        <v>154764.56</v>
      </c>
      <c r="G697" s="12" t="n">
        <v>385</v>
      </c>
      <c r="H697" s="11"/>
      <c r="I697" s="13"/>
      <c r="J697" s="11" t="n">
        <f aca="false">+J696+F697-H697</f>
        <v>-824396.440000001</v>
      </c>
      <c r="K697" s="18" t="s">
        <v>807</v>
      </c>
      <c r="L697" s="14" t="n">
        <v>-1308282.23</v>
      </c>
      <c r="M697" s="15" t="n">
        <f aca="false">+J697-L697</f>
        <v>483885.789999999</v>
      </c>
    </row>
    <row r="698" customFormat="false" ht="15" hidden="false" customHeight="false" outlineLevel="0" collapsed="false">
      <c r="A698" s="16" t="n">
        <v>42033</v>
      </c>
      <c r="B698" s="17" t="n">
        <v>564</v>
      </c>
      <c r="C698" s="18" t="s">
        <v>1</v>
      </c>
      <c r="D698" s="18" t="s">
        <v>23</v>
      </c>
      <c r="E698" s="18" t="s">
        <v>844</v>
      </c>
      <c r="F698" s="14" t="n">
        <v>3547.21</v>
      </c>
      <c r="G698" s="12" t="n">
        <v>386</v>
      </c>
      <c r="H698" s="11"/>
      <c r="I698" s="13"/>
      <c r="J698" s="11" t="n">
        <f aca="false">+J697+F698-H698</f>
        <v>-820849.230000001</v>
      </c>
      <c r="K698" s="18" t="s">
        <v>807</v>
      </c>
      <c r="L698" s="14" t="n">
        <v>-1304735.02</v>
      </c>
      <c r="M698" s="15" t="n">
        <f aca="false">+J698-L698</f>
        <v>483885.789999999</v>
      </c>
    </row>
    <row r="699" customFormat="false" ht="15" hidden="false" customHeight="false" outlineLevel="0" collapsed="false">
      <c r="A699" s="16" t="n">
        <v>42033</v>
      </c>
      <c r="B699" s="17" t="n">
        <v>564</v>
      </c>
      <c r="C699" s="18" t="s">
        <v>1</v>
      </c>
      <c r="D699" s="18" t="s">
        <v>23</v>
      </c>
      <c r="E699" s="18" t="s">
        <v>844</v>
      </c>
      <c r="F699" s="14" t="n">
        <v>9668.84</v>
      </c>
      <c r="G699" s="12" t="n">
        <v>387</v>
      </c>
      <c r="H699" s="11"/>
      <c r="I699" s="13"/>
      <c r="J699" s="11" t="n">
        <f aca="false">+J698+F699-H699</f>
        <v>-811180.390000001</v>
      </c>
      <c r="K699" s="18" t="s">
        <v>807</v>
      </c>
      <c r="L699" s="14" t="n">
        <v>-1295066.18</v>
      </c>
      <c r="M699" s="15" t="n">
        <f aca="false">+J699-L699</f>
        <v>483885.789999999</v>
      </c>
    </row>
    <row r="700" customFormat="false" ht="15" hidden="false" customHeight="false" outlineLevel="0" collapsed="false">
      <c r="A700" s="16" t="n">
        <v>42033</v>
      </c>
      <c r="B700" s="17" t="n">
        <v>564</v>
      </c>
      <c r="C700" s="18" t="s">
        <v>1</v>
      </c>
      <c r="D700" s="18" t="s">
        <v>23</v>
      </c>
      <c r="E700" s="18" t="s">
        <v>845</v>
      </c>
      <c r="F700" s="14" t="n">
        <v>68222.17</v>
      </c>
      <c r="G700" s="12" t="n">
        <v>388</v>
      </c>
      <c r="H700" s="11"/>
      <c r="I700" s="13"/>
      <c r="J700" s="11" t="n">
        <f aca="false">+J699+F700-H700</f>
        <v>-742958.220000001</v>
      </c>
      <c r="K700" s="18" t="s">
        <v>169</v>
      </c>
      <c r="L700" s="14" t="n">
        <v>-1226844.01</v>
      </c>
      <c r="M700" s="15" t="n">
        <f aca="false">+J700-L700</f>
        <v>483885.789999999</v>
      </c>
    </row>
    <row r="701" customFormat="false" ht="15" hidden="false" customHeight="false" outlineLevel="0" collapsed="false">
      <c r="A701" s="16" t="n">
        <v>42033</v>
      </c>
      <c r="B701" s="17" t="n">
        <v>568</v>
      </c>
      <c r="C701" s="18" t="s">
        <v>1</v>
      </c>
      <c r="D701" s="18" t="s">
        <v>147</v>
      </c>
      <c r="E701" s="18" t="s">
        <v>846</v>
      </c>
      <c r="F701" s="14" t="n">
        <v>18037</v>
      </c>
      <c r="G701" s="12" t="n">
        <v>389</v>
      </c>
      <c r="H701" s="11"/>
      <c r="I701" s="13"/>
      <c r="J701" s="11" t="n">
        <f aca="false">+J700+F701-H701</f>
        <v>-724921.220000001</v>
      </c>
      <c r="K701" s="18" t="s">
        <v>847</v>
      </c>
      <c r="L701" s="14" t="n">
        <v>-1208807.01</v>
      </c>
      <c r="M701" s="15" t="n">
        <f aca="false">+J701-L701</f>
        <v>483885.789999999</v>
      </c>
    </row>
    <row r="702" customFormat="false" ht="15" hidden="false" customHeight="false" outlineLevel="0" collapsed="false">
      <c r="A702" s="8" t="n">
        <v>42034</v>
      </c>
      <c r="B702" s="9" t="n">
        <v>143</v>
      </c>
      <c r="C702" s="10" t="s">
        <v>20</v>
      </c>
      <c r="D702" s="10" t="s">
        <v>347</v>
      </c>
      <c r="E702" s="10" t="s">
        <v>848</v>
      </c>
      <c r="F702" s="11"/>
      <c r="G702" s="12"/>
      <c r="H702" s="11" t="n">
        <v>2320</v>
      </c>
      <c r="I702" s="13"/>
      <c r="J702" s="11" t="n">
        <f aca="false">+J701+F702-H702</f>
        <v>-727241.220000001</v>
      </c>
      <c r="K702" s="10" t="s">
        <v>849</v>
      </c>
      <c r="L702" s="14" t="n">
        <v>-1211127.01</v>
      </c>
      <c r="M702" s="15" t="n">
        <f aca="false">+J702-L702</f>
        <v>483885.789999999</v>
      </c>
    </row>
    <row r="703" customFormat="false" ht="15" hidden="false" customHeight="false" outlineLevel="0" collapsed="false">
      <c r="A703" s="8" t="n">
        <v>42034</v>
      </c>
      <c r="B703" s="9" t="n">
        <v>144</v>
      </c>
      <c r="C703" s="10" t="s">
        <v>20</v>
      </c>
      <c r="D703" s="10" t="s">
        <v>640</v>
      </c>
      <c r="E703" s="10" t="s">
        <v>850</v>
      </c>
      <c r="F703" s="11"/>
      <c r="G703" s="12"/>
      <c r="H703" s="11" t="n">
        <v>3572.8</v>
      </c>
      <c r="I703" s="13" t="n">
        <v>228</v>
      </c>
      <c r="J703" s="11" t="n">
        <f aca="false">+J702+F703-H703</f>
        <v>-730814.020000001</v>
      </c>
      <c r="K703" s="10" t="s">
        <v>851</v>
      </c>
      <c r="L703" s="14" t="n">
        <v>-1214699.81</v>
      </c>
      <c r="M703" s="15" t="n">
        <f aca="false">+J703-L703</f>
        <v>483885.789999999</v>
      </c>
    </row>
    <row r="704" customFormat="false" ht="15" hidden="false" customHeight="false" outlineLevel="0" collapsed="false">
      <c r="A704" s="8" t="n">
        <v>42034</v>
      </c>
      <c r="B704" s="9" t="n">
        <v>145</v>
      </c>
      <c r="C704" s="10" t="s">
        <v>20</v>
      </c>
      <c r="D704" s="10" t="s">
        <v>640</v>
      </c>
      <c r="E704" s="10" t="s">
        <v>852</v>
      </c>
      <c r="F704" s="11"/>
      <c r="G704" s="12"/>
      <c r="H704" s="11" t="n">
        <v>995.28</v>
      </c>
      <c r="I704" s="13" t="n">
        <v>227</v>
      </c>
      <c r="J704" s="11" t="n">
        <f aca="false">+J703+F704-H704</f>
        <v>-731809.300000001</v>
      </c>
      <c r="K704" s="10" t="s">
        <v>853</v>
      </c>
      <c r="L704" s="14" t="n">
        <v>-1215695.09</v>
      </c>
      <c r="M704" s="15" t="n">
        <f aca="false">+J704-L704</f>
        <v>483885.789999999</v>
      </c>
    </row>
    <row r="705" customFormat="false" ht="15" hidden="false" customHeight="false" outlineLevel="0" collapsed="false">
      <c r="A705" s="8" t="n">
        <v>42034</v>
      </c>
      <c r="B705" s="9" t="n">
        <v>148</v>
      </c>
      <c r="C705" s="10" t="s">
        <v>20</v>
      </c>
      <c r="D705" s="10" t="s">
        <v>640</v>
      </c>
      <c r="E705" s="10" t="s">
        <v>854</v>
      </c>
      <c r="F705" s="11"/>
      <c r="G705" s="12"/>
      <c r="H705" s="11" t="n">
        <v>11876.22</v>
      </c>
      <c r="I705" s="13" t="n">
        <v>224</v>
      </c>
      <c r="J705" s="11" t="n">
        <f aca="false">+J704+F705-H705</f>
        <v>-743685.520000001</v>
      </c>
      <c r="K705" s="10" t="s">
        <v>855</v>
      </c>
      <c r="L705" s="14" t="n">
        <v>-1227571.31</v>
      </c>
      <c r="M705" s="15" t="n">
        <f aca="false">+J705-L705</f>
        <v>483885.789999999</v>
      </c>
    </row>
    <row r="706" customFormat="false" ht="15" hidden="false" customHeight="false" outlineLevel="0" collapsed="false">
      <c r="A706" s="8" t="n">
        <v>42034</v>
      </c>
      <c r="B706" s="9" t="n">
        <v>149</v>
      </c>
      <c r="C706" s="10" t="s">
        <v>20</v>
      </c>
      <c r="D706" s="10" t="s">
        <v>640</v>
      </c>
      <c r="E706" s="10" t="s">
        <v>856</v>
      </c>
      <c r="F706" s="11"/>
      <c r="G706" s="12"/>
      <c r="H706" s="11" t="n">
        <v>417235.59</v>
      </c>
      <c r="I706" s="13" t="n">
        <v>225</v>
      </c>
      <c r="J706" s="11" t="n">
        <f aca="false">+J705+F706-H706</f>
        <v>-1160921.11</v>
      </c>
      <c r="K706" s="10" t="s">
        <v>857</v>
      </c>
      <c r="L706" s="14" t="n">
        <v>-1644806.9</v>
      </c>
      <c r="M706" s="15" t="n">
        <f aca="false">+J706-L706</f>
        <v>483885.789999999</v>
      </c>
    </row>
    <row r="707" customFormat="false" ht="15" hidden="false" customHeight="false" outlineLevel="0" collapsed="false">
      <c r="A707" s="8" t="n">
        <v>42034</v>
      </c>
      <c r="B707" s="9" t="n">
        <v>150</v>
      </c>
      <c r="C707" s="10" t="s">
        <v>20</v>
      </c>
      <c r="D707" s="10" t="s">
        <v>858</v>
      </c>
      <c r="E707" s="10" t="s">
        <v>859</v>
      </c>
      <c r="F707" s="11"/>
      <c r="G707" s="12"/>
      <c r="H707" s="11" t="n">
        <v>173821.14</v>
      </c>
      <c r="I707" s="13" t="n">
        <v>226</v>
      </c>
      <c r="J707" s="11" t="n">
        <f aca="false">+J706+F707-H707</f>
        <v>-1334742.25</v>
      </c>
      <c r="K707" s="10" t="s">
        <v>860</v>
      </c>
      <c r="L707" s="14" t="n">
        <v>-1818628.04</v>
      </c>
      <c r="M707" s="15" t="n">
        <f aca="false">+J707-L707</f>
        <v>483885.789999999</v>
      </c>
    </row>
    <row r="708" customFormat="false" ht="15" hidden="false" customHeight="false" outlineLevel="0" collapsed="false">
      <c r="A708" s="8" t="n">
        <v>42034</v>
      </c>
      <c r="B708" s="9" t="n">
        <v>151</v>
      </c>
      <c r="C708" s="10" t="s">
        <v>20</v>
      </c>
      <c r="D708" s="10" t="s">
        <v>861</v>
      </c>
      <c r="E708" s="10" t="s">
        <v>862</v>
      </c>
      <c r="F708" s="11"/>
      <c r="G708" s="12"/>
      <c r="H708" s="11" t="n">
        <v>26812.57</v>
      </c>
      <c r="I708" s="13" t="n">
        <v>233</v>
      </c>
      <c r="J708" s="11" t="n">
        <f aca="false">+J707+F708-H708</f>
        <v>-1361554.82</v>
      </c>
      <c r="K708" s="10" t="s">
        <v>863</v>
      </c>
      <c r="L708" s="14" t="n">
        <v>-1845440.61</v>
      </c>
      <c r="M708" s="15" t="n">
        <f aca="false">+J708-L708</f>
        <v>483885.789999999</v>
      </c>
    </row>
    <row r="709" customFormat="false" ht="15" hidden="false" customHeight="false" outlineLevel="0" collapsed="false">
      <c r="A709" s="8" t="n">
        <v>42034</v>
      </c>
      <c r="B709" s="9" t="n">
        <v>183</v>
      </c>
      <c r="C709" s="10" t="s">
        <v>20</v>
      </c>
      <c r="D709" s="10" t="s">
        <v>99</v>
      </c>
      <c r="E709" s="10" t="s">
        <v>864</v>
      </c>
      <c r="F709" s="11"/>
      <c r="G709" s="12"/>
      <c r="H709" s="11" t="n">
        <v>200000</v>
      </c>
      <c r="I709" s="13" t="n">
        <v>220</v>
      </c>
      <c r="J709" s="11" t="n">
        <f aca="false">+J708+F709-H709</f>
        <v>-1561554.82</v>
      </c>
      <c r="K709" s="10"/>
      <c r="L709" s="14" t="n">
        <v>-2045440.61</v>
      </c>
      <c r="M709" s="15" t="n">
        <f aca="false">+J709-L709</f>
        <v>483885.789999999</v>
      </c>
    </row>
    <row r="710" customFormat="false" ht="15" hidden="false" customHeight="false" outlineLevel="0" collapsed="false">
      <c r="A710" s="8" t="n">
        <v>42034</v>
      </c>
      <c r="B710" s="9" t="n">
        <v>183</v>
      </c>
      <c r="C710" s="10" t="s">
        <v>20</v>
      </c>
      <c r="D710" s="10" t="s">
        <v>99</v>
      </c>
      <c r="E710" s="10" t="s">
        <v>865</v>
      </c>
      <c r="F710" s="11"/>
      <c r="G710" s="12"/>
      <c r="H710" s="11" t="n">
        <v>147000</v>
      </c>
      <c r="I710" s="13" t="n">
        <v>231</v>
      </c>
      <c r="J710" s="11" t="n">
        <f aca="false">+J709+F710-H710</f>
        <v>-1708554.82</v>
      </c>
      <c r="K710" s="10"/>
      <c r="L710" s="14" t="n">
        <v>-2192440.61</v>
      </c>
      <c r="M710" s="15" t="n">
        <f aca="false">+J710-L710</f>
        <v>483885.789999999</v>
      </c>
    </row>
    <row r="711" customFormat="false" ht="15" hidden="false" customHeight="false" outlineLevel="0" collapsed="false">
      <c r="A711" s="8" t="n">
        <v>42034</v>
      </c>
      <c r="B711" s="9" t="n">
        <v>374</v>
      </c>
      <c r="C711" s="10" t="s">
        <v>1</v>
      </c>
      <c r="D711" s="10" t="s">
        <v>23</v>
      </c>
      <c r="E711" s="10" t="s">
        <v>866</v>
      </c>
      <c r="F711" s="11" t="n">
        <v>15000</v>
      </c>
      <c r="G711" s="12" t="s">
        <v>832</v>
      </c>
      <c r="H711" s="11"/>
      <c r="I711" s="13"/>
      <c r="J711" s="11" t="n">
        <f aca="false">+J710+F711-H711</f>
        <v>-1693554.82</v>
      </c>
      <c r="K711" s="10" t="s">
        <v>278</v>
      </c>
      <c r="L711" s="14" t="n">
        <v>-2177440.61</v>
      </c>
      <c r="M711" s="15" t="n">
        <f aca="false">+J711-L711</f>
        <v>483885.789999999</v>
      </c>
    </row>
    <row r="712" customFormat="false" ht="15" hidden="false" customHeight="false" outlineLevel="0" collapsed="false">
      <c r="A712" s="8" t="n">
        <v>42034</v>
      </c>
      <c r="B712" s="9" t="n">
        <v>374</v>
      </c>
      <c r="C712" s="10" t="s">
        <v>1</v>
      </c>
      <c r="D712" s="10" t="s">
        <v>23</v>
      </c>
      <c r="E712" s="10" t="s">
        <v>867</v>
      </c>
      <c r="F712" s="11" t="n">
        <v>7580</v>
      </c>
      <c r="G712" s="12" t="s">
        <v>832</v>
      </c>
      <c r="H712" s="11"/>
      <c r="I712" s="13"/>
      <c r="J712" s="11" t="n">
        <f aca="false">+J711+F712-H712</f>
        <v>-1685974.82</v>
      </c>
      <c r="K712" s="10" t="s">
        <v>275</v>
      </c>
      <c r="L712" s="14" t="n">
        <v>-2169860.61</v>
      </c>
      <c r="M712" s="15" t="n">
        <f aca="false">+J712-L712</f>
        <v>483885.789999999</v>
      </c>
    </row>
    <row r="713" customFormat="false" ht="15" hidden="false" customHeight="false" outlineLevel="0" collapsed="false">
      <c r="A713" s="8" t="n">
        <v>42034</v>
      </c>
      <c r="B713" s="9" t="n">
        <v>374</v>
      </c>
      <c r="C713" s="10" t="s">
        <v>1</v>
      </c>
      <c r="D713" s="10" t="s">
        <v>23</v>
      </c>
      <c r="E713" s="10" t="s">
        <v>868</v>
      </c>
      <c r="F713" s="11" t="n">
        <v>5000</v>
      </c>
      <c r="G713" s="12" t="s">
        <v>832</v>
      </c>
      <c r="H713" s="11"/>
      <c r="I713" s="13"/>
      <c r="J713" s="11" t="n">
        <f aca="false">+J712+F713-H713</f>
        <v>-1680974.82</v>
      </c>
      <c r="K713" s="10" t="s">
        <v>243</v>
      </c>
      <c r="L713" s="14" t="n">
        <v>-2164860.61</v>
      </c>
      <c r="M713" s="15" t="n">
        <f aca="false">+J713-L713</f>
        <v>483885.789999999</v>
      </c>
    </row>
    <row r="714" customFormat="false" ht="15" hidden="false" customHeight="false" outlineLevel="0" collapsed="false">
      <c r="A714" s="8" t="n">
        <v>42034</v>
      </c>
      <c r="B714" s="9" t="n">
        <v>374</v>
      </c>
      <c r="C714" s="10" t="s">
        <v>1</v>
      </c>
      <c r="D714" s="10" t="s">
        <v>23</v>
      </c>
      <c r="E714" s="10" t="s">
        <v>869</v>
      </c>
      <c r="F714" s="11" t="n">
        <v>2000</v>
      </c>
      <c r="G714" s="12" t="s">
        <v>832</v>
      </c>
      <c r="H714" s="11"/>
      <c r="I714" s="13"/>
      <c r="J714" s="11" t="n">
        <f aca="false">+J713+F714-H714</f>
        <v>-1678974.82</v>
      </c>
      <c r="K714" s="10" t="s">
        <v>243</v>
      </c>
      <c r="L714" s="14" t="n">
        <v>-2162860.61</v>
      </c>
      <c r="M714" s="15" t="n">
        <f aca="false">+J714-L714</f>
        <v>483885.789999999</v>
      </c>
    </row>
    <row r="715" customFormat="false" ht="15" hidden="false" customHeight="false" outlineLevel="0" collapsed="false">
      <c r="A715" s="8" t="n">
        <v>42034</v>
      </c>
      <c r="B715" s="9" t="n">
        <v>374</v>
      </c>
      <c r="C715" s="10" t="s">
        <v>1</v>
      </c>
      <c r="D715" s="10" t="s">
        <v>23</v>
      </c>
      <c r="E715" s="10" t="s">
        <v>870</v>
      </c>
      <c r="F715" s="11" t="n">
        <v>4500</v>
      </c>
      <c r="G715" s="12" t="n">
        <v>281</v>
      </c>
      <c r="H715" s="11"/>
      <c r="I715" s="13"/>
      <c r="J715" s="11" t="n">
        <f aca="false">+J714+F715-H715</f>
        <v>-1674474.82</v>
      </c>
      <c r="K715" s="10" t="s">
        <v>15</v>
      </c>
      <c r="L715" s="14" t="n">
        <v>-2158360.61</v>
      </c>
      <c r="M715" s="15" t="n">
        <f aca="false">+J715-L715</f>
        <v>483885.789999999</v>
      </c>
    </row>
    <row r="716" customFormat="false" ht="15" hidden="false" customHeight="false" outlineLevel="0" collapsed="false">
      <c r="A716" s="8" t="n">
        <v>42034</v>
      </c>
      <c r="B716" s="9" t="n">
        <v>374</v>
      </c>
      <c r="C716" s="10" t="s">
        <v>1</v>
      </c>
      <c r="D716" s="10" t="s">
        <v>23</v>
      </c>
      <c r="E716" s="10" t="s">
        <v>871</v>
      </c>
      <c r="F716" s="11" t="n">
        <v>73000</v>
      </c>
      <c r="G716" s="12" t="n">
        <v>263</v>
      </c>
      <c r="H716" s="11"/>
      <c r="I716" s="13"/>
      <c r="J716" s="11" t="n">
        <f aca="false">+J715+F716-H716</f>
        <v>-1601474.82</v>
      </c>
      <c r="K716" s="10" t="s">
        <v>15</v>
      </c>
      <c r="L716" s="14" t="n">
        <v>-2085360.61</v>
      </c>
      <c r="M716" s="15" t="n">
        <f aca="false">+J716-L716</f>
        <v>483885.789999999</v>
      </c>
    </row>
    <row r="717" customFormat="false" ht="15" hidden="false" customHeight="false" outlineLevel="0" collapsed="false">
      <c r="A717" s="8" t="n">
        <v>42034</v>
      </c>
      <c r="B717" s="9" t="n">
        <v>374</v>
      </c>
      <c r="C717" s="10" t="s">
        <v>1</v>
      </c>
      <c r="D717" s="10" t="s">
        <v>23</v>
      </c>
      <c r="E717" s="10" t="s">
        <v>872</v>
      </c>
      <c r="F717" s="11" t="n">
        <v>1000</v>
      </c>
      <c r="G717" s="12" t="n">
        <v>292</v>
      </c>
      <c r="H717" s="11"/>
      <c r="I717" s="13"/>
      <c r="J717" s="11" t="n">
        <f aca="false">+J716+F717-H717</f>
        <v>-1600474.82</v>
      </c>
      <c r="K717" s="10" t="s">
        <v>15</v>
      </c>
      <c r="L717" s="14" t="n">
        <v>-2084360.61</v>
      </c>
      <c r="M717" s="15" t="n">
        <f aca="false">+J717-L717</f>
        <v>483885.789999999</v>
      </c>
    </row>
    <row r="718" customFormat="false" ht="15" hidden="false" customHeight="false" outlineLevel="0" collapsed="false">
      <c r="A718" s="8" t="n">
        <v>42034</v>
      </c>
      <c r="B718" s="9" t="n">
        <v>374</v>
      </c>
      <c r="C718" s="10" t="s">
        <v>1</v>
      </c>
      <c r="D718" s="10" t="s">
        <v>23</v>
      </c>
      <c r="E718" s="10" t="s">
        <v>248</v>
      </c>
      <c r="F718" s="11" t="n">
        <v>6000</v>
      </c>
      <c r="G718" s="12" t="s">
        <v>832</v>
      </c>
      <c r="H718" s="11"/>
      <c r="I718" s="13"/>
      <c r="J718" s="11" t="n">
        <f aca="false">+J717+F718-H718</f>
        <v>-1594474.82</v>
      </c>
      <c r="K718" s="10" t="s">
        <v>768</v>
      </c>
      <c r="L718" s="14" t="n">
        <v>-2078360.61</v>
      </c>
      <c r="M718" s="15" t="n">
        <f aca="false">+J718-L718</f>
        <v>483885.789999999</v>
      </c>
    </row>
    <row r="719" customFormat="false" ht="15" hidden="false" customHeight="false" outlineLevel="0" collapsed="false">
      <c r="A719" s="8" t="n">
        <v>42034</v>
      </c>
      <c r="B719" s="9" t="n">
        <v>374</v>
      </c>
      <c r="C719" s="10" t="s">
        <v>1</v>
      </c>
      <c r="D719" s="10" t="s">
        <v>23</v>
      </c>
      <c r="E719" s="10" t="s">
        <v>248</v>
      </c>
      <c r="F719" s="11" t="n">
        <v>6037</v>
      </c>
      <c r="G719" s="12" t="s">
        <v>832</v>
      </c>
      <c r="H719" s="11"/>
      <c r="I719" s="13"/>
      <c r="J719" s="11" t="n">
        <f aca="false">+J718+F719-H719</f>
        <v>-1588437.82</v>
      </c>
      <c r="K719" s="10" t="s">
        <v>15</v>
      </c>
      <c r="L719" s="14" t="n">
        <v>-2072323.61</v>
      </c>
      <c r="M719" s="15" t="n">
        <f aca="false">+J719-L719</f>
        <v>483885.789999999</v>
      </c>
    </row>
    <row r="720" customFormat="false" ht="15" hidden="false" customHeight="false" outlineLevel="0" collapsed="false">
      <c r="A720" s="8" t="n">
        <v>42034</v>
      </c>
      <c r="B720" s="9" t="n">
        <v>374</v>
      </c>
      <c r="C720" s="10" t="s">
        <v>1</v>
      </c>
      <c r="D720" s="10" t="s">
        <v>23</v>
      </c>
      <c r="E720" s="10" t="s">
        <v>873</v>
      </c>
      <c r="F720" s="11" t="n">
        <v>5000</v>
      </c>
      <c r="G720" s="12" t="s">
        <v>832</v>
      </c>
      <c r="H720" s="11"/>
      <c r="I720" s="13"/>
      <c r="J720" s="11" t="n">
        <f aca="false">+J719+F720-H720</f>
        <v>-1583437.82</v>
      </c>
      <c r="K720" s="10" t="s">
        <v>539</v>
      </c>
      <c r="L720" s="14" t="n">
        <v>-2067323.61</v>
      </c>
      <c r="M720" s="15" t="n">
        <f aca="false">+J720-L720</f>
        <v>483885.789999999</v>
      </c>
    </row>
    <row r="721" customFormat="false" ht="15" hidden="false" customHeight="false" outlineLevel="0" collapsed="false">
      <c r="A721" s="8" t="n">
        <v>42034</v>
      </c>
      <c r="B721" s="9" t="n">
        <v>374</v>
      </c>
      <c r="C721" s="10" t="s">
        <v>1</v>
      </c>
      <c r="D721" s="10" t="s">
        <v>23</v>
      </c>
      <c r="E721" s="10" t="s">
        <v>874</v>
      </c>
      <c r="F721" s="11" t="n">
        <v>324</v>
      </c>
      <c r="G721" s="12" t="n">
        <v>285</v>
      </c>
      <c r="H721" s="11"/>
      <c r="I721" s="13"/>
      <c r="J721" s="11" t="n">
        <f aca="false">+J720+F721-H721</f>
        <v>-1583113.82</v>
      </c>
      <c r="K721" s="10" t="s">
        <v>15</v>
      </c>
      <c r="L721" s="14" t="n">
        <v>-2066999.61</v>
      </c>
      <c r="M721" s="15" t="n">
        <f aca="false">+J721-L721</f>
        <v>483885.789999999</v>
      </c>
    </row>
    <row r="722" customFormat="false" ht="15" hidden="false" customHeight="false" outlineLevel="0" collapsed="false">
      <c r="A722" s="8" t="n">
        <v>42034</v>
      </c>
      <c r="B722" s="9" t="n">
        <v>374</v>
      </c>
      <c r="C722" s="10" t="s">
        <v>1</v>
      </c>
      <c r="D722" s="10" t="s">
        <v>23</v>
      </c>
      <c r="E722" s="10" t="s">
        <v>875</v>
      </c>
      <c r="F722" s="11" t="n">
        <v>375</v>
      </c>
      <c r="G722" s="12" t="s">
        <v>832</v>
      </c>
      <c r="H722" s="11"/>
      <c r="I722" s="13"/>
      <c r="J722" s="11" t="n">
        <f aca="false">+J721+F722-H722</f>
        <v>-1582738.82</v>
      </c>
      <c r="K722" s="10" t="s">
        <v>243</v>
      </c>
      <c r="L722" s="14" t="n">
        <v>-2066624.61</v>
      </c>
      <c r="M722" s="15" t="n">
        <f aca="false">+J722-L722</f>
        <v>483885.789999999</v>
      </c>
    </row>
    <row r="723" customFormat="false" ht="15" hidden="false" customHeight="false" outlineLevel="0" collapsed="false">
      <c r="A723" s="8" t="n">
        <v>42034</v>
      </c>
      <c r="B723" s="9" t="n">
        <v>374</v>
      </c>
      <c r="C723" s="10" t="s">
        <v>1</v>
      </c>
      <c r="D723" s="10" t="s">
        <v>23</v>
      </c>
      <c r="E723" s="10" t="s">
        <v>876</v>
      </c>
      <c r="F723" s="11" t="n">
        <v>1850</v>
      </c>
      <c r="G723" s="12" t="n">
        <v>287</v>
      </c>
      <c r="H723" s="11"/>
      <c r="I723" s="13"/>
      <c r="J723" s="11" t="n">
        <f aca="false">+J722+F723-H723</f>
        <v>-1580888.82</v>
      </c>
      <c r="K723" s="10" t="s">
        <v>15</v>
      </c>
      <c r="L723" s="14" t="n">
        <v>-2064774.61</v>
      </c>
      <c r="M723" s="15" t="n">
        <f aca="false">+J723-L723</f>
        <v>483885.789999999</v>
      </c>
    </row>
    <row r="724" customFormat="false" ht="15" hidden="false" customHeight="false" outlineLevel="0" collapsed="false">
      <c r="A724" s="8" t="n">
        <v>42034</v>
      </c>
      <c r="B724" s="9" t="n">
        <v>374</v>
      </c>
      <c r="C724" s="10" t="s">
        <v>1</v>
      </c>
      <c r="D724" s="10" t="s">
        <v>23</v>
      </c>
      <c r="E724" s="10" t="s">
        <v>877</v>
      </c>
      <c r="F724" s="11" t="n">
        <v>59.9</v>
      </c>
      <c r="G724" s="12" t="s">
        <v>832</v>
      </c>
      <c r="H724" s="11"/>
      <c r="I724" s="13"/>
      <c r="J724" s="11" t="n">
        <f aca="false">+J723+F724-H724</f>
        <v>-1580828.92</v>
      </c>
      <c r="K724" s="10" t="s">
        <v>295</v>
      </c>
      <c r="L724" s="14" t="n">
        <v>-2064714.71</v>
      </c>
      <c r="M724" s="15" t="n">
        <f aca="false">+J724-L724</f>
        <v>483885.789999999</v>
      </c>
    </row>
    <row r="725" customFormat="false" ht="15" hidden="false" customHeight="false" outlineLevel="0" collapsed="false">
      <c r="A725" s="8" t="n">
        <v>42034</v>
      </c>
      <c r="B725" s="9" t="n">
        <v>374</v>
      </c>
      <c r="C725" s="10" t="s">
        <v>1</v>
      </c>
      <c r="D725" s="10" t="s">
        <v>23</v>
      </c>
      <c r="E725" s="10" t="s">
        <v>878</v>
      </c>
      <c r="F725" s="11" t="n">
        <v>380</v>
      </c>
      <c r="G725" s="12" t="n">
        <v>310</v>
      </c>
      <c r="H725" s="11"/>
      <c r="I725" s="13"/>
      <c r="J725" s="11" t="n">
        <f aca="false">+J724+F725-H725</f>
        <v>-1580448.92</v>
      </c>
      <c r="K725" s="10" t="s">
        <v>15</v>
      </c>
      <c r="L725" s="14" t="n">
        <v>-2064334.71</v>
      </c>
      <c r="M725" s="15" t="n">
        <f aca="false">+J725-L725</f>
        <v>483885.789999999</v>
      </c>
    </row>
    <row r="726" customFormat="false" ht="15" hidden="false" customHeight="false" outlineLevel="0" collapsed="false">
      <c r="A726" s="8" t="n">
        <v>42034</v>
      </c>
      <c r="B726" s="9" t="n">
        <v>374</v>
      </c>
      <c r="C726" s="10" t="s">
        <v>1</v>
      </c>
      <c r="D726" s="10" t="s">
        <v>23</v>
      </c>
      <c r="E726" s="10" t="s">
        <v>879</v>
      </c>
      <c r="F726" s="11" t="n">
        <v>2399</v>
      </c>
      <c r="G726" s="12" t="n">
        <v>289</v>
      </c>
      <c r="H726" s="11"/>
      <c r="I726" s="13"/>
      <c r="J726" s="11" t="n">
        <f aca="false">+J725+F726-H726</f>
        <v>-1578049.92</v>
      </c>
      <c r="K726" s="10" t="s">
        <v>15</v>
      </c>
      <c r="L726" s="14" t="n">
        <v>-2061935.71</v>
      </c>
      <c r="M726" s="15" t="n">
        <f aca="false">+J726-L726</f>
        <v>483885.789999999</v>
      </c>
    </row>
    <row r="727" customFormat="false" ht="15" hidden="false" customHeight="false" outlineLevel="0" collapsed="false">
      <c r="A727" s="8" t="n">
        <v>42034</v>
      </c>
      <c r="B727" s="9" t="n">
        <v>374</v>
      </c>
      <c r="C727" s="10" t="s">
        <v>1</v>
      </c>
      <c r="D727" s="10" t="s">
        <v>23</v>
      </c>
      <c r="E727" s="10" t="s">
        <v>417</v>
      </c>
      <c r="F727" s="11" t="n">
        <v>2715</v>
      </c>
      <c r="G727" s="12" t="n">
        <v>290</v>
      </c>
      <c r="H727" s="11"/>
      <c r="I727" s="13"/>
      <c r="J727" s="11" t="n">
        <f aca="false">+J726+F727-H727</f>
        <v>-1575334.92</v>
      </c>
      <c r="K727" s="10" t="s">
        <v>15</v>
      </c>
      <c r="L727" s="14" t="n">
        <v>-2059220.71</v>
      </c>
      <c r="M727" s="15" t="n">
        <f aca="false">+J727-L727</f>
        <v>483885.789999999</v>
      </c>
    </row>
    <row r="728" customFormat="false" ht="15" hidden="false" customHeight="false" outlineLevel="0" collapsed="false">
      <c r="A728" s="8" t="n">
        <v>42034</v>
      </c>
      <c r="B728" s="9" t="n">
        <v>374</v>
      </c>
      <c r="C728" s="10" t="s">
        <v>1</v>
      </c>
      <c r="D728" s="10" t="s">
        <v>23</v>
      </c>
      <c r="E728" s="10" t="s">
        <v>880</v>
      </c>
      <c r="F728" s="11" t="n">
        <v>5521.99</v>
      </c>
      <c r="G728" s="12" t="n">
        <v>274</v>
      </c>
      <c r="H728" s="11"/>
      <c r="I728" s="13"/>
      <c r="J728" s="11" t="n">
        <f aca="false">+J727+F728-H728</f>
        <v>-1569812.93</v>
      </c>
      <c r="K728" s="10" t="s">
        <v>768</v>
      </c>
      <c r="L728" s="14" t="n">
        <v>-2053698.72</v>
      </c>
      <c r="M728" s="15" t="n">
        <f aca="false">+J728-L728</f>
        <v>483885.789999999</v>
      </c>
    </row>
    <row r="729" customFormat="false" ht="15" hidden="false" customHeight="false" outlineLevel="0" collapsed="false">
      <c r="A729" s="8" t="n">
        <v>42034</v>
      </c>
      <c r="B729" s="9" t="n">
        <v>374</v>
      </c>
      <c r="C729" s="10" t="s">
        <v>1</v>
      </c>
      <c r="D729" s="10" t="s">
        <v>23</v>
      </c>
      <c r="E729" s="10" t="s">
        <v>880</v>
      </c>
      <c r="F729" s="11" t="n">
        <v>1937</v>
      </c>
      <c r="G729" s="12" t="n">
        <v>273</v>
      </c>
      <c r="H729" s="11"/>
      <c r="I729" s="13"/>
      <c r="J729" s="11" t="n">
        <f aca="false">+J728+F729-H729</f>
        <v>-1567875.93</v>
      </c>
      <c r="K729" s="10" t="s">
        <v>15</v>
      </c>
      <c r="L729" s="14" t="n">
        <v>-2051761.72</v>
      </c>
      <c r="M729" s="15" t="n">
        <f aca="false">+J729-L729</f>
        <v>483885.789999999</v>
      </c>
    </row>
    <row r="730" customFormat="false" ht="15" hidden="false" customHeight="false" outlineLevel="0" collapsed="false">
      <c r="A730" s="8" t="n">
        <v>42034</v>
      </c>
      <c r="B730" s="9" t="n">
        <v>374</v>
      </c>
      <c r="C730" s="10" t="s">
        <v>1</v>
      </c>
      <c r="D730" s="10" t="s">
        <v>23</v>
      </c>
      <c r="E730" s="10" t="s">
        <v>880</v>
      </c>
      <c r="F730" s="11" t="n">
        <v>9837.06</v>
      </c>
      <c r="G730" s="12" t="n">
        <v>272</v>
      </c>
      <c r="H730" s="11"/>
      <c r="I730" s="13"/>
      <c r="J730" s="11" t="n">
        <f aca="false">+J729+F730-H730</f>
        <v>-1558038.87</v>
      </c>
      <c r="K730" s="10" t="s">
        <v>768</v>
      </c>
      <c r="L730" s="14" t="n">
        <v>-2041924.66</v>
      </c>
      <c r="M730" s="15" t="n">
        <f aca="false">+J730-L730</f>
        <v>483885.789999999</v>
      </c>
    </row>
    <row r="731" customFormat="false" ht="15" hidden="false" customHeight="false" outlineLevel="0" collapsed="false">
      <c r="A731" s="8" t="n">
        <v>42034</v>
      </c>
      <c r="B731" s="9" t="n">
        <v>374</v>
      </c>
      <c r="C731" s="10" t="s">
        <v>1</v>
      </c>
      <c r="D731" s="10" t="s">
        <v>23</v>
      </c>
      <c r="E731" s="10" t="s">
        <v>880</v>
      </c>
      <c r="F731" s="11" t="n">
        <v>163.02</v>
      </c>
      <c r="G731" s="12" t="n">
        <v>271</v>
      </c>
      <c r="H731" s="11"/>
      <c r="I731" s="13"/>
      <c r="J731" s="11" t="n">
        <f aca="false">+J730+F731-H731</f>
        <v>-1557875.85</v>
      </c>
      <c r="K731" s="10" t="s">
        <v>15</v>
      </c>
      <c r="L731" s="14" t="n">
        <v>-2041761.64</v>
      </c>
      <c r="M731" s="15" t="n">
        <f aca="false">+J731-L731</f>
        <v>483885.789999999</v>
      </c>
    </row>
    <row r="732" customFormat="false" ht="15" hidden="false" customHeight="false" outlineLevel="0" collapsed="false">
      <c r="A732" s="8" t="n">
        <v>42034</v>
      </c>
      <c r="B732" s="9" t="n">
        <v>389</v>
      </c>
      <c r="C732" s="10" t="s">
        <v>1</v>
      </c>
      <c r="D732" s="10" t="s">
        <v>23</v>
      </c>
      <c r="E732" s="10" t="s">
        <v>881</v>
      </c>
      <c r="F732" s="11" t="n">
        <v>469233.98</v>
      </c>
      <c r="G732" s="12" t="n">
        <v>267</v>
      </c>
      <c r="H732" s="11"/>
      <c r="I732" s="13"/>
      <c r="J732" s="11" t="n">
        <f aca="false">+J731+F732-H732</f>
        <v>-1088641.87</v>
      </c>
      <c r="K732" s="10" t="s">
        <v>289</v>
      </c>
      <c r="L732" s="14" t="n">
        <v>-1572527.66</v>
      </c>
      <c r="M732" s="15" t="n">
        <f aca="false">+J732-L732</f>
        <v>483885.789999999</v>
      </c>
    </row>
    <row r="733" customFormat="false" ht="15" hidden="false" customHeight="false" outlineLevel="0" collapsed="false">
      <c r="A733" s="8" t="n">
        <v>42034</v>
      </c>
      <c r="B733" s="9" t="n">
        <v>420</v>
      </c>
      <c r="C733" s="10" t="s">
        <v>1</v>
      </c>
      <c r="D733" s="10" t="s">
        <v>882</v>
      </c>
      <c r="E733" s="10" t="s">
        <v>93</v>
      </c>
      <c r="F733" s="11"/>
      <c r="G733" s="12"/>
      <c r="H733" s="11" t="n">
        <v>52517.53</v>
      </c>
      <c r="I733" s="13" t="n">
        <v>219</v>
      </c>
      <c r="J733" s="11" t="n">
        <f aca="false">+J732+F733-H733</f>
        <v>-1141159.4</v>
      </c>
      <c r="K733" s="10" t="s">
        <v>883</v>
      </c>
      <c r="L733" s="14" t="n">
        <v>-1625045.19</v>
      </c>
      <c r="M733" s="15" t="n">
        <f aca="false">+J733-L733</f>
        <v>483885.789999999</v>
      </c>
    </row>
    <row r="734" customFormat="false" ht="15" hidden="false" customHeight="false" outlineLevel="0" collapsed="false">
      <c r="A734" s="8" t="n">
        <v>42034</v>
      </c>
      <c r="B734" s="9" t="n">
        <v>304</v>
      </c>
      <c r="C734" s="10" t="s">
        <v>20</v>
      </c>
      <c r="D734" s="10" t="s">
        <v>25</v>
      </c>
      <c r="E734" s="10" t="s">
        <v>884</v>
      </c>
      <c r="F734" s="11"/>
      <c r="G734" s="12"/>
      <c r="H734" s="11" t="n">
        <v>2203.94</v>
      </c>
      <c r="I734" s="13" t="n">
        <v>223</v>
      </c>
      <c r="J734" s="11" t="n">
        <f aca="false">+J733+F734-H734</f>
        <v>-1143363.34</v>
      </c>
      <c r="K734" s="10" t="s">
        <v>885</v>
      </c>
      <c r="L734" s="14" t="n">
        <v>-1627249.13</v>
      </c>
      <c r="M734" s="15" t="n">
        <f aca="false">+J734-L734</f>
        <v>483885.789999999</v>
      </c>
    </row>
    <row r="735" customFormat="false" ht="15" hidden="false" customHeight="false" outlineLevel="0" collapsed="false">
      <c r="A735" s="8" t="n">
        <v>42034</v>
      </c>
      <c r="B735" s="9" t="n">
        <v>524</v>
      </c>
      <c r="C735" s="10" t="s">
        <v>1</v>
      </c>
      <c r="D735" s="10" t="s">
        <v>23</v>
      </c>
      <c r="E735" s="10" t="s">
        <v>886</v>
      </c>
      <c r="F735" s="11" t="n">
        <v>1550</v>
      </c>
      <c r="G735" s="12" t="n">
        <v>275</v>
      </c>
      <c r="H735" s="11"/>
      <c r="I735" s="13"/>
      <c r="J735" s="11" t="n">
        <f aca="false">+J734+F735-H735</f>
        <v>-1141813.34</v>
      </c>
      <c r="K735" s="10" t="s">
        <v>15</v>
      </c>
      <c r="L735" s="14" t="n">
        <v>-1625699.13</v>
      </c>
      <c r="M735" s="15" t="n">
        <f aca="false">+J735-L735</f>
        <v>483885.789999999</v>
      </c>
    </row>
    <row r="736" customFormat="false" ht="15" hidden="false" customHeight="false" outlineLevel="0" collapsed="false">
      <c r="A736" s="8" t="n">
        <v>42034</v>
      </c>
      <c r="B736" s="9" t="n">
        <v>524</v>
      </c>
      <c r="C736" s="10" t="s">
        <v>1</v>
      </c>
      <c r="D736" s="10" t="s">
        <v>23</v>
      </c>
      <c r="E736" s="10" t="s">
        <v>886</v>
      </c>
      <c r="F736" s="11" t="n">
        <v>10000</v>
      </c>
      <c r="G736" s="12" t="s">
        <v>832</v>
      </c>
      <c r="H736" s="11"/>
      <c r="I736" s="13"/>
      <c r="J736" s="11" t="n">
        <f aca="false">+J735+F736-H736</f>
        <v>-1131813.34</v>
      </c>
      <c r="K736" s="10" t="s">
        <v>768</v>
      </c>
      <c r="L736" s="14" t="n">
        <v>-1615699.13</v>
      </c>
      <c r="M736" s="15" t="n">
        <f aca="false">+J736-L736</f>
        <v>483885.789999999</v>
      </c>
    </row>
    <row r="737" customFormat="false" ht="15" hidden="false" customHeight="false" outlineLevel="0" collapsed="false">
      <c r="A737" s="8" t="n">
        <v>42034</v>
      </c>
      <c r="B737" s="9" t="n">
        <v>524</v>
      </c>
      <c r="C737" s="10" t="s">
        <v>1</v>
      </c>
      <c r="D737" s="10" t="s">
        <v>23</v>
      </c>
      <c r="E737" s="10" t="s">
        <v>886</v>
      </c>
      <c r="F737" s="11" t="n">
        <v>1400</v>
      </c>
      <c r="G737" s="12" t="s">
        <v>832</v>
      </c>
      <c r="H737" s="11"/>
      <c r="I737" s="13"/>
      <c r="J737" s="11" t="n">
        <f aca="false">+J736+F737-H737</f>
        <v>-1130413.34</v>
      </c>
      <c r="K737" s="10" t="s">
        <v>768</v>
      </c>
      <c r="L737" s="14" t="n">
        <v>-1614299.13</v>
      </c>
      <c r="M737" s="15" t="n">
        <f aca="false">+J737-L737</f>
        <v>483885.789999999</v>
      </c>
    </row>
    <row r="738" customFormat="false" ht="15" hidden="false" customHeight="false" outlineLevel="0" collapsed="false">
      <c r="A738" s="8" t="n">
        <v>42034</v>
      </c>
      <c r="B738" s="9" t="n">
        <v>524</v>
      </c>
      <c r="C738" s="10" t="s">
        <v>1</v>
      </c>
      <c r="D738" s="10" t="s">
        <v>23</v>
      </c>
      <c r="E738" s="10" t="s">
        <v>886</v>
      </c>
      <c r="F738" s="11" t="n">
        <v>17300</v>
      </c>
      <c r="G738" s="12" t="s">
        <v>832</v>
      </c>
      <c r="H738" s="11"/>
      <c r="I738" s="13"/>
      <c r="J738" s="11" t="n">
        <f aca="false">+J737+F738-H738</f>
        <v>-1113113.34</v>
      </c>
      <c r="K738" s="10" t="s">
        <v>15</v>
      </c>
      <c r="L738" s="14" t="n">
        <v>-1596999.13</v>
      </c>
      <c r="M738" s="15" t="n">
        <f aca="false">+J738-L738</f>
        <v>483885.789999999</v>
      </c>
    </row>
    <row r="739" customFormat="false" ht="15" hidden="false" customHeight="false" outlineLevel="0" collapsed="false">
      <c r="A739" s="8" t="n">
        <v>42034</v>
      </c>
      <c r="B739" s="9" t="n">
        <v>524</v>
      </c>
      <c r="C739" s="10" t="s">
        <v>1</v>
      </c>
      <c r="D739" s="10" t="s">
        <v>23</v>
      </c>
      <c r="E739" s="10" t="s">
        <v>886</v>
      </c>
      <c r="F739" s="11" t="n">
        <v>10000</v>
      </c>
      <c r="G739" s="12" t="n">
        <v>337</v>
      </c>
      <c r="H739" s="11"/>
      <c r="I739" s="13"/>
      <c r="J739" s="11" t="n">
        <f aca="false">+J738+F739-H739</f>
        <v>-1103113.34</v>
      </c>
      <c r="K739" s="10" t="s">
        <v>15</v>
      </c>
      <c r="L739" s="14" t="n">
        <v>-1586999.13</v>
      </c>
      <c r="M739" s="15" t="n">
        <f aca="false">+J739-L739</f>
        <v>483885.789999999</v>
      </c>
    </row>
    <row r="740" customFormat="false" ht="15" hidden="false" customHeight="false" outlineLevel="0" collapsed="false">
      <c r="A740" s="16" t="n">
        <v>42034</v>
      </c>
      <c r="B740" s="17" t="n">
        <v>567</v>
      </c>
      <c r="C740" s="18" t="s">
        <v>1</v>
      </c>
      <c r="D740" s="18" t="s">
        <v>23</v>
      </c>
      <c r="E740" s="18" t="s">
        <v>887</v>
      </c>
      <c r="F740" s="14" t="n">
        <v>3179.69</v>
      </c>
      <c r="G740" s="12" t="n">
        <v>390</v>
      </c>
      <c r="H740" s="11"/>
      <c r="I740" s="13"/>
      <c r="J740" s="11" t="n">
        <f aca="false">+J739+F740-H740</f>
        <v>-1099933.65</v>
      </c>
      <c r="K740" s="18" t="s">
        <v>169</v>
      </c>
      <c r="L740" s="14" t="n">
        <v>-1583819.44</v>
      </c>
      <c r="M740" s="15" t="n">
        <f aca="false">+J740-L740</f>
        <v>483885.789999999</v>
      </c>
    </row>
    <row r="741" customFormat="false" ht="15" hidden="false" customHeight="false" outlineLevel="0" collapsed="false">
      <c r="A741" s="16" t="n">
        <v>42034</v>
      </c>
      <c r="B741" s="17" t="n">
        <v>567</v>
      </c>
      <c r="C741" s="18" t="s">
        <v>1</v>
      </c>
      <c r="D741" s="18" t="s">
        <v>23</v>
      </c>
      <c r="E741" s="18" t="s">
        <v>887</v>
      </c>
      <c r="F741" s="14" t="n">
        <v>3178.82</v>
      </c>
      <c r="G741" s="12" t="n">
        <v>391</v>
      </c>
      <c r="H741" s="11"/>
      <c r="I741" s="13"/>
      <c r="J741" s="11" t="n">
        <f aca="false">+J740+F741-H741</f>
        <v>-1096754.83</v>
      </c>
      <c r="K741" s="18" t="s">
        <v>169</v>
      </c>
      <c r="L741" s="14" t="n">
        <v>-1580640.62</v>
      </c>
      <c r="M741" s="15" t="n">
        <f aca="false">+J741-L741</f>
        <v>483885.789999999</v>
      </c>
    </row>
    <row r="742" customFormat="false" ht="15" hidden="false" customHeight="false" outlineLevel="0" collapsed="false">
      <c r="A742" s="16" t="n">
        <v>42034</v>
      </c>
      <c r="B742" s="17" t="n">
        <v>567</v>
      </c>
      <c r="C742" s="18" t="s">
        <v>1</v>
      </c>
      <c r="D742" s="18" t="s">
        <v>23</v>
      </c>
      <c r="E742" s="18" t="s">
        <v>887</v>
      </c>
      <c r="F742" s="14" t="n">
        <v>2784.58</v>
      </c>
      <c r="G742" s="12" t="n">
        <v>392</v>
      </c>
      <c r="H742" s="11"/>
      <c r="I742" s="13"/>
      <c r="J742" s="11" t="n">
        <f aca="false">+J741+F742-H742</f>
        <v>-1093970.25</v>
      </c>
      <c r="K742" s="18" t="s">
        <v>169</v>
      </c>
      <c r="L742" s="14" t="n">
        <v>-1577856.04</v>
      </c>
      <c r="M742" s="15" t="n">
        <f aca="false">+J742-L742</f>
        <v>483885.789999999</v>
      </c>
    </row>
    <row r="743" customFormat="false" ht="15" hidden="false" customHeight="false" outlineLevel="0" collapsed="false">
      <c r="A743" s="16" t="n">
        <v>42034</v>
      </c>
      <c r="B743" s="17" t="n">
        <v>567</v>
      </c>
      <c r="C743" s="18" t="s">
        <v>1</v>
      </c>
      <c r="D743" s="18" t="s">
        <v>23</v>
      </c>
      <c r="E743" s="18" t="s">
        <v>887</v>
      </c>
      <c r="F743" s="14" t="n">
        <v>819.26</v>
      </c>
      <c r="G743" s="12" t="n">
        <v>393</v>
      </c>
      <c r="H743" s="11"/>
      <c r="I743" s="13"/>
      <c r="J743" s="11" t="n">
        <f aca="false">+J742+F743-H743</f>
        <v>-1093150.99</v>
      </c>
      <c r="K743" s="18" t="s">
        <v>169</v>
      </c>
      <c r="L743" s="14" t="n">
        <v>-1577036.78</v>
      </c>
      <c r="M743" s="15" t="n">
        <f aca="false">+J743-L743</f>
        <v>483885.789999999</v>
      </c>
    </row>
    <row r="744" customFormat="false" ht="15" hidden="false" customHeight="false" outlineLevel="0" collapsed="false">
      <c r="A744" s="16" t="n">
        <v>42034</v>
      </c>
      <c r="B744" s="17" t="n">
        <v>567</v>
      </c>
      <c r="C744" s="18" t="s">
        <v>1</v>
      </c>
      <c r="D744" s="18" t="s">
        <v>23</v>
      </c>
      <c r="E744" s="18" t="s">
        <v>887</v>
      </c>
      <c r="F744" s="14" t="n">
        <v>1489</v>
      </c>
      <c r="G744" s="12" t="n">
        <v>394</v>
      </c>
      <c r="H744" s="11"/>
      <c r="I744" s="13"/>
      <c r="J744" s="11" t="n">
        <f aca="false">+J743+F744-H744</f>
        <v>-1091661.99</v>
      </c>
      <c r="K744" s="18" t="s">
        <v>169</v>
      </c>
      <c r="L744" s="14" t="n">
        <v>-1575547.78</v>
      </c>
      <c r="M744" s="15" t="n">
        <f aca="false">+J744-L744</f>
        <v>483885.789999999</v>
      </c>
    </row>
    <row r="745" customFormat="false" ht="15" hidden="false" customHeight="false" outlineLevel="0" collapsed="false">
      <c r="A745" s="16" t="n">
        <v>42034</v>
      </c>
      <c r="B745" s="17" t="n">
        <v>567</v>
      </c>
      <c r="C745" s="18" t="s">
        <v>1</v>
      </c>
      <c r="D745" s="18" t="s">
        <v>23</v>
      </c>
      <c r="E745" s="18" t="s">
        <v>887</v>
      </c>
      <c r="F745" s="14" t="n">
        <v>4566.92</v>
      </c>
      <c r="G745" s="12" t="n">
        <v>395</v>
      </c>
      <c r="H745" s="11"/>
      <c r="I745" s="13"/>
      <c r="J745" s="11" t="n">
        <f aca="false">+J744+F745-H745</f>
        <v>-1087095.07</v>
      </c>
      <c r="K745" s="18" t="s">
        <v>169</v>
      </c>
      <c r="L745" s="14" t="n">
        <v>-1570980.86</v>
      </c>
      <c r="M745" s="15" t="n">
        <f aca="false">+J745-L745</f>
        <v>483885.789999999</v>
      </c>
    </row>
    <row r="746" customFormat="false" ht="15" hidden="false" customHeight="false" outlineLevel="0" collapsed="false">
      <c r="A746" s="16" t="n">
        <v>42034</v>
      </c>
      <c r="B746" s="17" t="n">
        <v>567</v>
      </c>
      <c r="C746" s="18" t="s">
        <v>1</v>
      </c>
      <c r="D746" s="18" t="s">
        <v>23</v>
      </c>
      <c r="E746" s="18" t="s">
        <v>887</v>
      </c>
      <c r="F746" s="14" t="n">
        <v>8940.15</v>
      </c>
      <c r="G746" s="12" t="n">
        <v>396</v>
      </c>
      <c r="H746" s="11"/>
      <c r="I746" s="13"/>
      <c r="J746" s="11" t="n">
        <f aca="false">+J745+F746-H746</f>
        <v>-1078154.92</v>
      </c>
      <c r="K746" s="18" t="s">
        <v>169</v>
      </c>
      <c r="L746" s="14" t="n">
        <v>-1562040.71</v>
      </c>
      <c r="M746" s="15" t="n">
        <f aca="false">+J746-L746</f>
        <v>483885.789999999</v>
      </c>
    </row>
    <row r="747" customFormat="false" ht="15" hidden="false" customHeight="false" outlineLevel="0" collapsed="false">
      <c r="A747" s="16" t="n">
        <v>42034</v>
      </c>
      <c r="B747" s="17" t="n">
        <v>567</v>
      </c>
      <c r="C747" s="18" t="s">
        <v>1</v>
      </c>
      <c r="D747" s="18" t="s">
        <v>23</v>
      </c>
      <c r="E747" s="18" t="s">
        <v>888</v>
      </c>
      <c r="F747" s="14" t="n">
        <v>4077.14</v>
      </c>
      <c r="G747" s="12" t="n">
        <v>397</v>
      </c>
      <c r="H747" s="11"/>
      <c r="I747" s="13"/>
      <c r="J747" s="11" t="n">
        <f aca="false">+J746+F747-H747</f>
        <v>-1074077.78</v>
      </c>
      <c r="K747" s="18" t="s">
        <v>169</v>
      </c>
      <c r="L747" s="14" t="n">
        <v>-1557963.57</v>
      </c>
      <c r="M747" s="15" t="n">
        <f aca="false">+J747-L747</f>
        <v>483885.789999999</v>
      </c>
    </row>
    <row r="748" customFormat="false" ht="15" hidden="false" customHeight="false" outlineLevel="0" collapsed="false">
      <c r="A748" s="16" t="n">
        <v>42034</v>
      </c>
      <c r="B748" s="17" t="n">
        <v>567</v>
      </c>
      <c r="C748" s="18" t="s">
        <v>1</v>
      </c>
      <c r="D748" s="18" t="s">
        <v>23</v>
      </c>
      <c r="E748" s="18" t="s">
        <v>888</v>
      </c>
      <c r="F748" s="14" t="n">
        <v>3767.89</v>
      </c>
      <c r="G748" s="12" t="n">
        <v>398</v>
      </c>
      <c r="H748" s="11"/>
      <c r="I748" s="13"/>
      <c r="J748" s="11" t="n">
        <f aca="false">+J747+F748-H748</f>
        <v>-1070309.89</v>
      </c>
      <c r="K748" s="18" t="s">
        <v>169</v>
      </c>
      <c r="L748" s="14" t="n">
        <v>-1554195.68</v>
      </c>
      <c r="M748" s="15" t="n">
        <f aca="false">+J748-L748</f>
        <v>483885.789999999</v>
      </c>
    </row>
    <row r="749" customFormat="false" ht="15" hidden="false" customHeight="false" outlineLevel="0" collapsed="false">
      <c r="A749" s="16" t="n">
        <v>42034</v>
      </c>
      <c r="B749" s="17" t="n">
        <v>567</v>
      </c>
      <c r="C749" s="18" t="s">
        <v>1</v>
      </c>
      <c r="D749" s="18" t="s">
        <v>23</v>
      </c>
      <c r="E749" s="18" t="s">
        <v>888</v>
      </c>
      <c r="F749" s="14" t="n">
        <v>8346.72</v>
      </c>
      <c r="G749" s="12" t="n">
        <v>399</v>
      </c>
      <c r="H749" s="11"/>
      <c r="I749" s="13"/>
      <c r="J749" s="11" t="n">
        <f aca="false">+J748+F749-H749</f>
        <v>-1061963.17</v>
      </c>
      <c r="K749" s="18" t="s">
        <v>169</v>
      </c>
      <c r="L749" s="14" t="n">
        <v>-1545848.96</v>
      </c>
      <c r="M749" s="15" t="n">
        <f aca="false">+J749-L749</f>
        <v>483885.789999999</v>
      </c>
    </row>
    <row r="750" customFormat="false" ht="15" hidden="false" customHeight="false" outlineLevel="0" collapsed="false">
      <c r="A750" s="16" t="n">
        <v>42034</v>
      </c>
      <c r="B750" s="17" t="n">
        <v>567</v>
      </c>
      <c r="C750" s="18" t="s">
        <v>1</v>
      </c>
      <c r="D750" s="18" t="s">
        <v>23</v>
      </c>
      <c r="E750" s="18" t="s">
        <v>888</v>
      </c>
      <c r="F750" s="14" t="n">
        <v>11478.59</v>
      </c>
      <c r="G750" s="12" t="n">
        <v>400</v>
      </c>
      <c r="H750" s="11"/>
      <c r="I750" s="13"/>
      <c r="J750" s="11" t="n">
        <f aca="false">+J749+F750-H750</f>
        <v>-1050484.58</v>
      </c>
      <c r="K750" s="18" t="s">
        <v>169</v>
      </c>
      <c r="L750" s="14" t="n">
        <v>-1534370.37</v>
      </c>
      <c r="M750" s="15" t="n">
        <f aca="false">+J750-L750</f>
        <v>483885.789999999</v>
      </c>
    </row>
    <row r="751" customFormat="false" ht="15" hidden="false" customHeight="false" outlineLevel="0" collapsed="false">
      <c r="A751" s="16" t="n">
        <v>42034</v>
      </c>
      <c r="B751" s="17" t="n">
        <v>567</v>
      </c>
      <c r="C751" s="18" t="s">
        <v>1</v>
      </c>
      <c r="D751" s="18" t="s">
        <v>23</v>
      </c>
      <c r="E751" s="18" t="s">
        <v>889</v>
      </c>
      <c r="F751" s="14" t="n">
        <v>27203.39</v>
      </c>
      <c r="G751" s="12" t="n">
        <v>401</v>
      </c>
      <c r="H751" s="11"/>
      <c r="I751" s="13"/>
      <c r="J751" s="11" t="n">
        <f aca="false">+J750+F751-H751</f>
        <v>-1023281.19</v>
      </c>
      <c r="K751" s="18" t="s">
        <v>809</v>
      </c>
      <c r="L751" s="14" t="n">
        <v>-1507166.98</v>
      </c>
      <c r="M751" s="15" t="n">
        <f aca="false">+J751-L751</f>
        <v>483885.789999999</v>
      </c>
    </row>
    <row r="752" customFormat="false" ht="15" hidden="false" customHeight="false" outlineLevel="0" collapsed="false">
      <c r="A752" s="16" t="n">
        <v>42034</v>
      </c>
      <c r="B752" s="17" t="n">
        <v>567</v>
      </c>
      <c r="C752" s="18" t="s">
        <v>1</v>
      </c>
      <c r="D752" s="18" t="s">
        <v>23</v>
      </c>
      <c r="E752" s="18" t="s">
        <v>890</v>
      </c>
      <c r="F752" s="14" t="n">
        <v>73441.2</v>
      </c>
      <c r="G752" s="12" t="s">
        <v>891</v>
      </c>
      <c r="H752" s="11"/>
      <c r="I752" s="13"/>
      <c r="J752" s="11" t="n">
        <f aca="false">+J751+F752-H752</f>
        <v>-949839.990000001</v>
      </c>
      <c r="K752" s="18" t="s">
        <v>807</v>
      </c>
      <c r="L752" s="14" t="n">
        <v>-1433725.78</v>
      </c>
      <c r="M752" s="15" t="n">
        <f aca="false">+J752-L752</f>
        <v>483885.789999999</v>
      </c>
    </row>
    <row r="753" customFormat="false" ht="15" hidden="false" customHeight="false" outlineLevel="0" collapsed="false">
      <c r="A753" s="16" t="n">
        <v>42034</v>
      </c>
      <c r="B753" s="17" t="n">
        <v>572</v>
      </c>
      <c r="C753" s="18" t="s">
        <v>1</v>
      </c>
      <c r="D753" s="18" t="s">
        <v>147</v>
      </c>
      <c r="E753" s="18" t="s">
        <v>892</v>
      </c>
      <c r="F753" s="14" t="n">
        <v>1600</v>
      </c>
      <c r="G753" s="12" t="n">
        <v>402</v>
      </c>
      <c r="H753" s="14"/>
      <c r="I753" s="13"/>
      <c r="J753" s="11" t="n">
        <f aca="false">+J752+F753-H753</f>
        <v>-948239.990000001</v>
      </c>
      <c r="K753" s="18" t="s">
        <v>893</v>
      </c>
      <c r="L753" s="14" t="n">
        <v>-1435335.98</v>
      </c>
      <c r="M753" s="15" t="n">
        <f aca="false">+J753-L753</f>
        <v>487095.989999999</v>
      </c>
    </row>
    <row r="754" customFormat="false" ht="15" hidden="false" customHeight="false" outlineLevel="0" collapsed="false">
      <c r="A754" s="8" t="n">
        <v>42035</v>
      </c>
      <c r="B754" s="9" t="n">
        <v>154</v>
      </c>
      <c r="C754" s="10" t="s">
        <v>20</v>
      </c>
      <c r="D754" s="10" t="s">
        <v>640</v>
      </c>
      <c r="E754" s="10" t="s">
        <v>894</v>
      </c>
      <c r="F754" s="11"/>
      <c r="G754" s="12"/>
      <c r="H754" s="11" t="n">
        <v>1972</v>
      </c>
      <c r="I754" s="13" t="n">
        <v>234</v>
      </c>
      <c r="J754" s="11" t="n">
        <f aca="false">+J753+F754-H754</f>
        <v>-950211.990000001</v>
      </c>
      <c r="K754" s="10" t="s">
        <v>895</v>
      </c>
      <c r="L754" s="14" t="n">
        <v>-1437307.98</v>
      </c>
      <c r="M754" s="15" t="n">
        <f aca="false">+J754-L754</f>
        <v>487095.989999999</v>
      </c>
    </row>
    <row r="755" customFormat="false" ht="15" hidden="false" customHeight="false" outlineLevel="0" collapsed="false">
      <c r="A755" s="8" t="n">
        <v>42035</v>
      </c>
      <c r="B755" s="9" t="n">
        <v>290</v>
      </c>
      <c r="C755" s="10" t="s">
        <v>1</v>
      </c>
      <c r="D755" s="10" t="s">
        <v>896</v>
      </c>
      <c r="E755" s="10" t="s">
        <v>897</v>
      </c>
      <c r="F755" s="11"/>
      <c r="G755" s="12"/>
      <c r="H755" s="11" t="n">
        <v>4509.96</v>
      </c>
      <c r="I755" s="13" t="n">
        <v>1</v>
      </c>
      <c r="J755" s="11" t="n">
        <f aca="false">+J754+F755-H755</f>
        <v>-954721.950000001</v>
      </c>
      <c r="K755" s="10" t="s">
        <v>898</v>
      </c>
      <c r="L755" s="14" t="n">
        <v>-1441817.94</v>
      </c>
      <c r="M755" s="15" t="n">
        <f aca="false">+J755-L755</f>
        <v>487095.989999999</v>
      </c>
    </row>
    <row r="756" customFormat="false" ht="15" hidden="false" customHeight="false" outlineLevel="0" collapsed="false">
      <c r="A756" s="8" t="n">
        <v>42035</v>
      </c>
      <c r="B756" s="9" t="n">
        <v>291</v>
      </c>
      <c r="C756" s="10" t="s">
        <v>1</v>
      </c>
      <c r="D756" s="10" t="s">
        <v>899</v>
      </c>
      <c r="E756" s="10" t="s">
        <v>900</v>
      </c>
      <c r="F756" s="11"/>
      <c r="G756" s="12"/>
      <c r="H756" s="11" t="n">
        <v>5.62</v>
      </c>
      <c r="I756" s="13" t="n">
        <v>3</v>
      </c>
      <c r="J756" s="11" t="n">
        <f aca="false">+J755+F756-H756</f>
        <v>-954727.570000001</v>
      </c>
      <c r="K756" s="10" t="s">
        <v>901</v>
      </c>
      <c r="L756" s="14" t="n">
        <v>-1441823.56</v>
      </c>
      <c r="M756" s="15" t="n">
        <f aca="false">+J756-L756</f>
        <v>487095.989999999</v>
      </c>
    </row>
    <row r="757" customFormat="false" ht="15" hidden="false" customHeight="false" outlineLevel="0" collapsed="false">
      <c r="A757" s="8" t="n">
        <v>42035</v>
      </c>
      <c r="B757" s="9" t="n">
        <v>291</v>
      </c>
      <c r="C757" s="10" t="s">
        <v>1</v>
      </c>
      <c r="D757" s="10" t="s">
        <v>899</v>
      </c>
      <c r="E757" s="10" t="s">
        <v>902</v>
      </c>
      <c r="F757" s="11" t="n">
        <v>5.62</v>
      </c>
      <c r="G757" s="12" t="n">
        <v>1</v>
      </c>
      <c r="H757" s="11"/>
      <c r="I757" s="13"/>
      <c r="J757" s="11" t="n">
        <f aca="false">+J756+F757-H757</f>
        <v>-954721.950000001</v>
      </c>
      <c r="K757" s="10" t="s">
        <v>903</v>
      </c>
      <c r="L757" s="14" t="n">
        <v>-1441817.94</v>
      </c>
      <c r="M757" s="15" t="n">
        <f aca="false">+J757-L757</f>
        <v>487095.989999999</v>
      </c>
    </row>
    <row r="758" customFormat="false" ht="15" hidden="false" customHeight="false" outlineLevel="0" collapsed="false">
      <c r="A758" s="8" t="n">
        <v>42035</v>
      </c>
      <c r="B758" s="9" t="n">
        <v>292</v>
      </c>
      <c r="C758" s="10" t="s">
        <v>1</v>
      </c>
      <c r="D758" s="10" t="s">
        <v>896</v>
      </c>
      <c r="E758" s="10" t="s">
        <v>897</v>
      </c>
      <c r="F758" s="11"/>
      <c r="G758" s="12"/>
      <c r="H758" s="11" t="n">
        <v>14895.03</v>
      </c>
      <c r="I758" s="13" t="n">
        <v>2</v>
      </c>
      <c r="J758" s="11" t="n">
        <f aca="false">+J757+F758-H758</f>
        <v>-969616.980000001</v>
      </c>
      <c r="K758" s="10" t="s">
        <v>904</v>
      </c>
      <c r="L758" s="14" t="n">
        <v>-1456712.97</v>
      </c>
      <c r="M758" s="15" t="n">
        <f aca="false">+J758-L758</f>
        <v>487095.989999999</v>
      </c>
    </row>
    <row r="759" customFormat="false" ht="15" hidden="false" customHeight="false" outlineLevel="0" collapsed="false">
      <c r="A759" s="8" t="n">
        <v>42035</v>
      </c>
      <c r="B759" s="9" t="n">
        <v>353</v>
      </c>
      <c r="C759" s="10" t="s">
        <v>1</v>
      </c>
      <c r="D759" s="10" t="s">
        <v>92</v>
      </c>
      <c r="E759" s="10" t="s">
        <v>147</v>
      </c>
      <c r="F759" s="11" t="n">
        <v>3644.64</v>
      </c>
      <c r="G759" s="12" t="n">
        <v>2</v>
      </c>
      <c r="H759" s="11"/>
      <c r="I759" s="13"/>
      <c r="J759" s="11" t="n">
        <f aca="false">+J758+F759-H759</f>
        <v>-965972.340000001</v>
      </c>
      <c r="K759" s="10" t="s">
        <v>905</v>
      </c>
      <c r="L759" s="14" t="n">
        <v>-1453068.33</v>
      </c>
      <c r="M759" s="15" t="n">
        <f aca="false">+J759-L759</f>
        <v>487095.989999999</v>
      </c>
    </row>
    <row r="760" customFormat="false" ht="15" hidden="false" customHeight="false" outlineLevel="0" collapsed="false">
      <c r="A760" s="8" t="n">
        <v>42035</v>
      </c>
      <c r="B760" s="9" t="n">
        <v>353</v>
      </c>
      <c r="C760" s="10" t="s">
        <v>1</v>
      </c>
      <c r="D760" s="10" t="s">
        <v>92</v>
      </c>
      <c r="E760" s="10" t="s">
        <v>147</v>
      </c>
      <c r="F760" s="11" t="n">
        <v>13957.09</v>
      </c>
      <c r="G760" s="12" t="n">
        <v>17</v>
      </c>
      <c r="H760" s="11"/>
      <c r="I760" s="13"/>
      <c r="J760" s="11" t="n">
        <f aca="false">+J759+F760-H760</f>
        <v>-952015.250000001</v>
      </c>
      <c r="K760" s="10" t="s">
        <v>905</v>
      </c>
      <c r="L760" s="14" t="n">
        <v>-1439111.24</v>
      </c>
      <c r="M760" s="15" t="n">
        <f aca="false">+J760-L760</f>
        <v>487095.989999999</v>
      </c>
    </row>
    <row r="761" customFormat="false" ht="15" hidden="false" customHeight="false" outlineLevel="0" collapsed="false">
      <c r="A761" s="8" t="n">
        <v>42035</v>
      </c>
      <c r="B761" s="9" t="n">
        <v>353</v>
      </c>
      <c r="C761" s="10" t="s">
        <v>1</v>
      </c>
      <c r="D761" s="10" t="s">
        <v>92</v>
      </c>
      <c r="E761" s="10" t="s">
        <v>147</v>
      </c>
      <c r="F761" s="11" t="n">
        <v>2963.45</v>
      </c>
      <c r="G761" s="12" t="n">
        <v>24</v>
      </c>
      <c r="H761" s="11"/>
      <c r="I761" s="13"/>
      <c r="J761" s="11" t="n">
        <f aca="false">+J760+F761-H761</f>
        <v>-949051.800000001</v>
      </c>
      <c r="K761" s="10" t="s">
        <v>905</v>
      </c>
      <c r="L761" s="14" t="n">
        <v>-1436147.79</v>
      </c>
      <c r="M761" s="15" t="n">
        <f aca="false">+J761-L761</f>
        <v>487095.989999999</v>
      </c>
    </row>
    <row r="762" customFormat="false" ht="15" hidden="false" customHeight="false" outlineLevel="0" collapsed="false">
      <c r="A762" s="8" t="n">
        <v>42035</v>
      </c>
      <c r="B762" s="9" t="n">
        <v>353</v>
      </c>
      <c r="C762" s="10" t="s">
        <v>1</v>
      </c>
      <c r="D762" s="10" t="s">
        <v>92</v>
      </c>
      <c r="E762" s="10" t="s">
        <v>147</v>
      </c>
      <c r="F762" s="11" t="n">
        <v>29691.96</v>
      </c>
      <c r="G762" s="12" t="n">
        <v>72</v>
      </c>
      <c r="H762" s="11"/>
      <c r="I762" s="13"/>
      <c r="J762" s="11" t="n">
        <f aca="false">+J761+F762-H762</f>
        <v>-919359.840000001</v>
      </c>
      <c r="K762" s="10" t="s">
        <v>905</v>
      </c>
      <c r="L762" s="14" t="n">
        <v>-1406455.83</v>
      </c>
      <c r="M762" s="15" t="n">
        <f aca="false">+J762-L762</f>
        <v>487095.989999999</v>
      </c>
    </row>
    <row r="763" customFormat="false" ht="15" hidden="false" customHeight="false" outlineLevel="0" collapsed="false">
      <c r="A763" s="8" t="n">
        <v>42035</v>
      </c>
      <c r="B763" s="9" t="n">
        <v>353</v>
      </c>
      <c r="C763" s="10" t="s">
        <v>1</v>
      </c>
      <c r="D763" s="10" t="s">
        <v>92</v>
      </c>
      <c r="E763" s="10" t="s">
        <v>147</v>
      </c>
      <c r="F763" s="11" t="n">
        <v>2954.86</v>
      </c>
      <c r="G763" s="12" t="n">
        <v>83</v>
      </c>
      <c r="H763" s="11"/>
      <c r="I763" s="13"/>
      <c r="J763" s="11" t="n">
        <f aca="false">+J762+F763-H763</f>
        <v>-916404.980000001</v>
      </c>
      <c r="K763" s="10" t="s">
        <v>905</v>
      </c>
      <c r="L763" s="14" t="n">
        <v>-1403500.97</v>
      </c>
      <c r="M763" s="15" t="n">
        <f aca="false">+J763-L763</f>
        <v>487095.989999999</v>
      </c>
    </row>
    <row r="764" customFormat="false" ht="15" hidden="false" customHeight="false" outlineLevel="0" collapsed="false">
      <c r="A764" s="8" t="n">
        <v>42035</v>
      </c>
      <c r="B764" s="9" t="n">
        <v>353</v>
      </c>
      <c r="C764" s="10" t="s">
        <v>1</v>
      </c>
      <c r="D764" s="10" t="s">
        <v>92</v>
      </c>
      <c r="E764" s="10" t="s">
        <v>147</v>
      </c>
      <c r="F764" s="11" t="n">
        <v>1860.33</v>
      </c>
      <c r="G764" s="12" t="n">
        <v>134</v>
      </c>
      <c r="H764" s="11"/>
      <c r="I764" s="13"/>
      <c r="J764" s="11" t="n">
        <f aca="false">+J763+F764-H764</f>
        <v>-914544.650000001</v>
      </c>
      <c r="K764" s="10" t="s">
        <v>905</v>
      </c>
      <c r="L764" s="14" t="n">
        <v>-1401640.64</v>
      </c>
      <c r="M764" s="15" t="n">
        <f aca="false">+J764-L764</f>
        <v>487095.989999999</v>
      </c>
    </row>
    <row r="765" customFormat="false" ht="15" hidden="false" customHeight="false" outlineLevel="0" collapsed="false">
      <c r="A765" s="8" t="n">
        <v>42035</v>
      </c>
      <c r="B765" s="9" t="n">
        <v>353</v>
      </c>
      <c r="C765" s="10" t="s">
        <v>1</v>
      </c>
      <c r="D765" s="10" t="s">
        <v>92</v>
      </c>
      <c r="E765" s="10" t="s">
        <v>147</v>
      </c>
      <c r="F765" s="11" t="n">
        <v>2801.4</v>
      </c>
      <c r="G765" s="12" t="n">
        <v>159</v>
      </c>
      <c r="H765" s="11"/>
      <c r="I765" s="13"/>
      <c r="J765" s="11" t="n">
        <f aca="false">+J764+F765-H765</f>
        <v>-911743.250000001</v>
      </c>
      <c r="K765" s="10" t="s">
        <v>905</v>
      </c>
      <c r="L765" s="14" t="n">
        <v>-1398839.24</v>
      </c>
      <c r="M765" s="15" t="n">
        <f aca="false">+J765-L765</f>
        <v>487095.989999999</v>
      </c>
    </row>
    <row r="766" customFormat="false" ht="15" hidden="false" customHeight="false" outlineLevel="0" collapsed="false">
      <c r="A766" s="8" t="n">
        <v>42035</v>
      </c>
      <c r="B766" s="9" t="n">
        <v>353</v>
      </c>
      <c r="C766" s="10" t="s">
        <v>1</v>
      </c>
      <c r="D766" s="10" t="s">
        <v>92</v>
      </c>
      <c r="E766" s="10" t="s">
        <v>147</v>
      </c>
      <c r="F766" s="11" t="n">
        <v>3916.5</v>
      </c>
      <c r="G766" s="12" t="n">
        <v>171</v>
      </c>
      <c r="H766" s="11"/>
      <c r="I766" s="13"/>
      <c r="J766" s="11" t="n">
        <f aca="false">+J765+F766-H766</f>
        <v>-907826.750000001</v>
      </c>
      <c r="K766" s="10" t="s">
        <v>905</v>
      </c>
      <c r="L766" s="14" t="n">
        <v>-1394922.74</v>
      </c>
      <c r="M766" s="15" t="n">
        <f aca="false">+J766-L766</f>
        <v>487095.989999999</v>
      </c>
    </row>
    <row r="767" customFormat="false" ht="15" hidden="false" customHeight="false" outlineLevel="0" collapsed="false">
      <c r="A767" s="8" t="n">
        <v>42035</v>
      </c>
      <c r="B767" s="9" t="n">
        <v>353</v>
      </c>
      <c r="C767" s="10" t="s">
        <v>1</v>
      </c>
      <c r="D767" s="10" t="s">
        <v>92</v>
      </c>
      <c r="E767" s="10" t="s">
        <v>147</v>
      </c>
      <c r="F767" s="11" t="n">
        <v>2130.85</v>
      </c>
      <c r="G767" s="12" t="n">
        <v>184</v>
      </c>
      <c r="H767" s="11"/>
      <c r="I767" s="13"/>
      <c r="J767" s="11" t="n">
        <f aca="false">+J766+F767-H767</f>
        <v>-905695.900000001</v>
      </c>
      <c r="K767" s="10" t="s">
        <v>905</v>
      </c>
      <c r="L767" s="14" t="n">
        <v>-1392791.89</v>
      </c>
      <c r="M767" s="15" t="n">
        <f aca="false">+J767-L767</f>
        <v>487095.989999999</v>
      </c>
    </row>
    <row r="768" customFormat="false" ht="15" hidden="false" customHeight="false" outlineLevel="0" collapsed="false">
      <c r="A768" s="8" t="n">
        <v>42035</v>
      </c>
      <c r="B768" s="9" t="n">
        <v>353</v>
      </c>
      <c r="C768" s="10" t="s">
        <v>1</v>
      </c>
      <c r="D768" s="10" t="s">
        <v>92</v>
      </c>
      <c r="E768" s="10" t="s">
        <v>147</v>
      </c>
      <c r="F768" s="11" t="n">
        <v>1143.06</v>
      </c>
      <c r="G768" s="12" t="n">
        <v>266</v>
      </c>
      <c r="H768" s="11"/>
      <c r="I768" s="13"/>
      <c r="J768" s="11" t="n">
        <f aca="false">+J767+F768-H768</f>
        <v>-904552.840000001</v>
      </c>
      <c r="K768" s="10" t="s">
        <v>905</v>
      </c>
      <c r="L768" s="14" t="n">
        <v>-1391648.83</v>
      </c>
      <c r="M768" s="15" t="n">
        <f aca="false">+J768-L768</f>
        <v>487095.989999999</v>
      </c>
    </row>
    <row r="769" customFormat="false" ht="15" hidden="false" customHeight="false" outlineLevel="0" collapsed="false">
      <c r="A769" s="8" t="n">
        <v>42035</v>
      </c>
      <c r="B769" s="9" t="n">
        <v>353</v>
      </c>
      <c r="C769" s="10" t="s">
        <v>1</v>
      </c>
      <c r="D769" s="10" t="s">
        <v>92</v>
      </c>
      <c r="E769" s="10" t="s">
        <v>147</v>
      </c>
      <c r="F769" s="11" t="n">
        <v>3450.28</v>
      </c>
      <c r="G769" s="12" t="n">
        <v>153</v>
      </c>
      <c r="H769" s="11"/>
      <c r="I769" s="13"/>
      <c r="J769" s="11" t="n">
        <f aca="false">+J768+F769-H769</f>
        <v>-901102.560000001</v>
      </c>
      <c r="K769" s="10" t="s">
        <v>905</v>
      </c>
      <c r="L769" s="14" t="n">
        <v>-1388198.55</v>
      </c>
      <c r="M769" s="15" t="n">
        <f aca="false">+J769-L769</f>
        <v>487095.989999999</v>
      </c>
    </row>
    <row r="770" customFormat="false" ht="15" hidden="false" customHeight="false" outlineLevel="0" collapsed="false">
      <c r="A770" s="8" t="n">
        <v>42035</v>
      </c>
      <c r="B770" s="9" t="n">
        <v>353</v>
      </c>
      <c r="C770" s="10" t="s">
        <v>1</v>
      </c>
      <c r="D770" s="10" t="s">
        <v>92</v>
      </c>
      <c r="E770" s="10" t="s">
        <v>147</v>
      </c>
      <c r="F770" s="11" t="n">
        <v>1618.16</v>
      </c>
      <c r="G770" s="12" t="n">
        <v>247</v>
      </c>
      <c r="H770" s="11"/>
      <c r="I770" s="13"/>
      <c r="J770" s="11" t="n">
        <f aca="false">+J769+F770-H770</f>
        <v>-899484.400000001</v>
      </c>
      <c r="K770" s="10" t="s">
        <v>905</v>
      </c>
      <c r="L770" s="14" t="n">
        <v>-1386580.39</v>
      </c>
      <c r="M770" s="15" t="n">
        <f aca="false">+J770-L770</f>
        <v>487095.989999999</v>
      </c>
    </row>
    <row r="771" customFormat="false" ht="15" hidden="false" customHeight="false" outlineLevel="0" collapsed="false">
      <c r="A771" s="8" t="n">
        <v>42035</v>
      </c>
      <c r="B771" s="9" t="n">
        <v>849</v>
      </c>
      <c r="C771" s="10" t="s">
        <v>158</v>
      </c>
      <c r="D771" s="10" t="s">
        <v>21</v>
      </c>
      <c r="E771" s="10" t="s">
        <v>906</v>
      </c>
      <c r="F771" s="11" t="n">
        <v>4142.49</v>
      </c>
      <c r="G771" s="12" t="n">
        <v>305</v>
      </c>
      <c r="H771" s="11"/>
      <c r="I771" s="13"/>
      <c r="J771" s="11" t="n">
        <f aca="false">+J770+F771-H771</f>
        <v>-895341.910000001</v>
      </c>
      <c r="K771" s="10"/>
      <c r="L771" s="14" t="n">
        <v>-1382437.9</v>
      </c>
      <c r="M771" s="15" t="n">
        <f aca="false">+J771-L771</f>
        <v>487095.989999999</v>
      </c>
    </row>
    <row r="772" customFormat="false" ht="15" hidden="false" customHeight="false" outlineLevel="0" collapsed="false">
      <c r="A772" s="8" t="n">
        <v>42035</v>
      </c>
      <c r="B772" s="9" t="n">
        <v>849</v>
      </c>
      <c r="C772" s="10" t="s">
        <v>158</v>
      </c>
      <c r="D772" s="10" t="s">
        <v>21</v>
      </c>
      <c r="E772" s="10" t="s">
        <v>907</v>
      </c>
      <c r="F772" s="11" t="n">
        <v>23311.95</v>
      </c>
      <c r="G772" s="12" t="n">
        <v>282</v>
      </c>
      <c r="H772" s="11"/>
      <c r="I772" s="13"/>
      <c r="J772" s="11" t="n">
        <f aca="false">+J771+F772-H772</f>
        <v>-872029.960000001</v>
      </c>
      <c r="K772" s="10"/>
      <c r="L772" s="14" t="n">
        <v>-1359125.95</v>
      </c>
      <c r="M772" s="15" t="n">
        <f aca="false">+J772-L772</f>
        <v>487095.989999999</v>
      </c>
    </row>
    <row r="773" customFormat="false" ht="15" hidden="false" customHeight="false" outlineLevel="0" collapsed="false">
      <c r="A773" s="8" t="n">
        <v>42035</v>
      </c>
      <c r="B773" s="9" t="n">
        <v>849</v>
      </c>
      <c r="C773" s="10" t="s">
        <v>158</v>
      </c>
      <c r="D773" s="10" t="s">
        <v>21</v>
      </c>
      <c r="E773" s="10" t="s">
        <v>908</v>
      </c>
      <c r="F773" s="11" t="n">
        <v>1566.25</v>
      </c>
      <c r="G773" s="12" t="n">
        <v>286</v>
      </c>
      <c r="H773" s="11"/>
      <c r="I773" s="13"/>
      <c r="J773" s="11" t="n">
        <f aca="false">+J772+F773-H773</f>
        <v>-870463.710000001</v>
      </c>
      <c r="K773" s="10"/>
      <c r="L773" s="14" t="n">
        <v>-1357559.7</v>
      </c>
      <c r="M773" s="15" t="n">
        <f aca="false">+J773-L773</f>
        <v>487095.989999999</v>
      </c>
    </row>
    <row r="774" customFormat="false" ht="15" hidden="false" customHeight="false" outlineLevel="0" collapsed="false">
      <c r="A774" s="8" t="n">
        <v>42035</v>
      </c>
      <c r="B774" s="9" t="n">
        <v>849</v>
      </c>
      <c r="C774" s="10" t="s">
        <v>158</v>
      </c>
      <c r="D774" s="10" t="s">
        <v>21</v>
      </c>
      <c r="E774" s="10" t="s">
        <v>909</v>
      </c>
      <c r="F774" s="11" t="n">
        <v>954</v>
      </c>
      <c r="G774" s="12" t="n">
        <v>284</v>
      </c>
      <c r="H774" s="11"/>
      <c r="I774" s="13"/>
      <c r="J774" s="11" t="n">
        <f aca="false">+J773+F774-H774</f>
        <v>-869509.710000001</v>
      </c>
      <c r="K774" s="10"/>
      <c r="L774" s="14" t="n">
        <v>-1356605.7</v>
      </c>
      <c r="M774" s="15" t="n">
        <f aca="false">+J774-L774</f>
        <v>487095.989999999</v>
      </c>
    </row>
    <row r="775" customFormat="false" ht="15" hidden="false" customHeight="false" outlineLevel="0" collapsed="false">
      <c r="A775" s="8" t="n">
        <v>42035</v>
      </c>
      <c r="B775" s="9" t="n">
        <v>849</v>
      </c>
      <c r="C775" s="10" t="s">
        <v>158</v>
      </c>
      <c r="D775" s="10" t="s">
        <v>21</v>
      </c>
      <c r="E775" s="10" t="s">
        <v>910</v>
      </c>
      <c r="F775" s="11" t="n">
        <v>477</v>
      </c>
      <c r="G775" s="12" t="n">
        <v>288</v>
      </c>
      <c r="H775" s="11"/>
      <c r="I775" s="13"/>
      <c r="J775" s="11" t="n">
        <f aca="false">+J774+F775-H775</f>
        <v>-869032.710000001</v>
      </c>
      <c r="K775" s="10"/>
      <c r="L775" s="14" t="n">
        <v>-1356128.7</v>
      </c>
      <c r="M775" s="15" t="n">
        <f aca="false">+J775-L775</f>
        <v>487095.989999999</v>
      </c>
    </row>
    <row r="776" customFormat="false" ht="15" hidden="false" customHeight="false" outlineLevel="0" collapsed="false">
      <c r="A776" s="8" t="n">
        <v>42035</v>
      </c>
      <c r="B776" s="9" t="n">
        <v>849</v>
      </c>
      <c r="C776" s="10" t="s">
        <v>158</v>
      </c>
      <c r="D776" s="10" t="s">
        <v>21</v>
      </c>
      <c r="E776" s="10" t="s">
        <v>911</v>
      </c>
      <c r="F776" s="11" t="n">
        <v>15266.67</v>
      </c>
      <c r="G776" s="12" t="n">
        <v>293</v>
      </c>
      <c r="H776" s="11"/>
      <c r="I776" s="13"/>
      <c r="J776" s="11" t="n">
        <f aca="false">+J775+F776-H776</f>
        <v>-853766.040000001</v>
      </c>
      <c r="K776" s="10"/>
      <c r="L776" s="14" t="n">
        <v>-1340862.03</v>
      </c>
      <c r="M776" s="15" t="n">
        <f aca="false">+J776-L776</f>
        <v>487095.989999999</v>
      </c>
    </row>
    <row r="777" customFormat="false" ht="15" hidden="false" customHeight="false" outlineLevel="0" collapsed="false">
      <c r="A777" s="8" t="n">
        <v>42035</v>
      </c>
      <c r="B777" s="9" t="n">
        <v>849</v>
      </c>
      <c r="C777" s="10" t="s">
        <v>158</v>
      </c>
      <c r="D777" s="10" t="s">
        <v>21</v>
      </c>
      <c r="E777" s="10" t="s">
        <v>912</v>
      </c>
      <c r="F777" s="11" t="n">
        <v>10098.56</v>
      </c>
      <c r="G777" s="12" t="n">
        <v>291</v>
      </c>
      <c r="H777" s="11"/>
      <c r="I777" s="13"/>
      <c r="J777" s="11" t="n">
        <f aca="false">+J776+F777-H777</f>
        <v>-843667.480000001</v>
      </c>
      <c r="K777" s="10"/>
      <c r="L777" s="14" t="n">
        <v>-1330763.47</v>
      </c>
      <c r="M777" s="15" t="n">
        <f aca="false">+J777-L777</f>
        <v>487095.989999999</v>
      </c>
    </row>
    <row r="778" customFormat="false" ht="15" hidden="false" customHeight="false" outlineLevel="0" collapsed="false">
      <c r="A778" s="8" t="n">
        <v>42035</v>
      </c>
      <c r="B778" s="9" t="n">
        <v>849</v>
      </c>
      <c r="C778" s="10" t="s">
        <v>158</v>
      </c>
      <c r="D778" s="10" t="s">
        <v>21</v>
      </c>
      <c r="E778" s="10" t="s">
        <v>913</v>
      </c>
      <c r="F778" s="11" t="n">
        <v>25231.5</v>
      </c>
      <c r="G778" s="12" t="n">
        <v>296</v>
      </c>
      <c r="H778" s="11"/>
      <c r="I778" s="13"/>
      <c r="J778" s="11" t="n">
        <f aca="false">+J777+F778-H778</f>
        <v>-818435.980000001</v>
      </c>
      <c r="K778" s="10"/>
      <c r="L778" s="14" t="n">
        <v>-1305531.97</v>
      </c>
      <c r="M778" s="15" t="n">
        <f aca="false">+J778-L778</f>
        <v>487095.989999999</v>
      </c>
    </row>
    <row r="779" customFormat="false" ht="15" hidden="false" customHeight="false" outlineLevel="0" collapsed="false">
      <c r="A779" s="8" t="n">
        <v>42035</v>
      </c>
      <c r="B779" s="9" t="n">
        <v>849</v>
      </c>
      <c r="C779" s="10" t="s">
        <v>158</v>
      </c>
      <c r="D779" s="10" t="s">
        <v>21</v>
      </c>
      <c r="E779" s="10" t="s">
        <v>914</v>
      </c>
      <c r="F779" s="11" t="n">
        <v>17826.9</v>
      </c>
      <c r="G779" s="12" t="n">
        <v>294</v>
      </c>
      <c r="H779" s="11"/>
      <c r="I779" s="13"/>
      <c r="J779" s="11" t="n">
        <f aca="false">+J778+F779-H779</f>
        <v>-800609.080000001</v>
      </c>
      <c r="K779" s="10"/>
      <c r="L779" s="14" t="n">
        <v>-1287705.07</v>
      </c>
      <c r="M779" s="15" t="n">
        <f aca="false">+J779-L779</f>
        <v>487095.989999999</v>
      </c>
    </row>
    <row r="780" customFormat="false" ht="15" hidden="false" customHeight="false" outlineLevel="0" collapsed="false">
      <c r="A780" s="8" t="n">
        <v>42035</v>
      </c>
      <c r="B780" s="9" t="n">
        <v>849</v>
      </c>
      <c r="C780" s="10" t="s">
        <v>158</v>
      </c>
      <c r="D780" s="10" t="s">
        <v>21</v>
      </c>
      <c r="E780" s="10" t="s">
        <v>915</v>
      </c>
      <c r="F780" s="11" t="n">
        <v>12247.74</v>
      </c>
      <c r="G780" s="12" t="n">
        <v>295</v>
      </c>
      <c r="H780" s="11"/>
      <c r="I780" s="13"/>
      <c r="J780" s="11" t="n">
        <f aca="false">+J779+F780-H780</f>
        <v>-788361.340000001</v>
      </c>
      <c r="K780" s="10"/>
      <c r="L780" s="14" t="n">
        <v>-1275457.33</v>
      </c>
      <c r="M780" s="15" t="n">
        <f aca="false">+J780-L780</f>
        <v>487095.989999999</v>
      </c>
    </row>
    <row r="781" customFormat="false" ht="15" hidden="false" customHeight="false" outlineLevel="0" collapsed="false">
      <c r="A781" s="8" t="n">
        <v>42035</v>
      </c>
      <c r="B781" s="9" t="n">
        <v>849</v>
      </c>
      <c r="C781" s="10" t="s">
        <v>158</v>
      </c>
      <c r="D781" s="10" t="s">
        <v>21</v>
      </c>
      <c r="E781" s="10" t="s">
        <v>916</v>
      </c>
      <c r="F781" s="11" t="n">
        <v>1841.64</v>
      </c>
      <c r="G781" s="12" t="n">
        <v>298</v>
      </c>
      <c r="H781" s="11"/>
      <c r="I781" s="13"/>
      <c r="J781" s="11" t="n">
        <f aca="false">+J780+F781-H781</f>
        <v>-786519.700000001</v>
      </c>
      <c r="K781" s="10"/>
      <c r="L781" s="14" t="n">
        <v>-1273615.69</v>
      </c>
      <c r="M781" s="15" t="n">
        <f aca="false">+J781-L781</f>
        <v>487095.989999999</v>
      </c>
    </row>
    <row r="782" customFormat="false" ht="15" hidden="false" customHeight="false" outlineLevel="0" collapsed="false">
      <c r="A782" s="8" t="n">
        <v>42035</v>
      </c>
      <c r="B782" s="9" t="n">
        <v>849</v>
      </c>
      <c r="C782" s="10" t="s">
        <v>158</v>
      </c>
      <c r="D782" s="10" t="s">
        <v>21</v>
      </c>
      <c r="E782" s="10" t="s">
        <v>917</v>
      </c>
      <c r="F782" s="11" t="n">
        <v>1291.45</v>
      </c>
      <c r="G782" s="12" t="n">
        <v>297</v>
      </c>
      <c r="H782" s="11"/>
      <c r="I782" s="13"/>
      <c r="J782" s="11" t="n">
        <f aca="false">+J781+F782-H782</f>
        <v>-785228.250000001</v>
      </c>
      <c r="K782" s="10"/>
      <c r="L782" s="14" t="n">
        <v>-1272324.24</v>
      </c>
      <c r="M782" s="15" t="n">
        <f aca="false">+J782-L782</f>
        <v>487095.989999999</v>
      </c>
    </row>
    <row r="783" customFormat="false" ht="15" hidden="false" customHeight="false" outlineLevel="0" collapsed="false">
      <c r="A783" s="8" t="n">
        <v>42035</v>
      </c>
      <c r="B783" s="9" t="n">
        <v>849</v>
      </c>
      <c r="C783" s="10" t="s">
        <v>158</v>
      </c>
      <c r="D783" s="10" t="s">
        <v>21</v>
      </c>
      <c r="E783" s="10" t="s">
        <v>918</v>
      </c>
      <c r="F783" s="11" t="n">
        <v>1841.64</v>
      </c>
      <c r="G783" s="12" t="n">
        <v>300</v>
      </c>
      <c r="H783" s="11"/>
      <c r="I783" s="13"/>
      <c r="J783" s="11" t="n">
        <f aca="false">+J782+F783-H783</f>
        <v>-783386.610000001</v>
      </c>
      <c r="K783" s="10"/>
      <c r="L783" s="14" t="n">
        <v>-1270482.6</v>
      </c>
      <c r="M783" s="15" t="n">
        <f aca="false">+J783-L783</f>
        <v>487095.989999999</v>
      </c>
    </row>
    <row r="784" customFormat="false" ht="15" hidden="false" customHeight="false" outlineLevel="0" collapsed="false">
      <c r="A784" s="8" t="n">
        <v>42035</v>
      </c>
      <c r="B784" s="9" t="n">
        <v>849</v>
      </c>
      <c r="C784" s="10" t="s">
        <v>158</v>
      </c>
      <c r="D784" s="10" t="s">
        <v>21</v>
      </c>
      <c r="E784" s="10" t="s">
        <v>919</v>
      </c>
      <c r="F784" s="11" t="n">
        <v>1291.45</v>
      </c>
      <c r="G784" s="12" t="n">
        <v>299</v>
      </c>
      <c r="H784" s="11"/>
      <c r="I784" s="13"/>
      <c r="J784" s="11" t="n">
        <f aca="false">+J783+F784-H784</f>
        <v>-782095.160000001</v>
      </c>
      <c r="K784" s="10"/>
      <c r="L784" s="14" t="n">
        <v>-1269191.15</v>
      </c>
      <c r="M784" s="15" t="n">
        <f aca="false">+J784-L784</f>
        <v>487095.989999999</v>
      </c>
    </row>
    <row r="785" customFormat="false" ht="15" hidden="false" customHeight="false" outlineLevel="0" collapsed="false">
      <c r="A785" s="8" t="n">
        <v>42035</v>
      </c>
      <c r="B785" s="9" t="n">
        <v>849</v>
      </c>
      <c r="C785" s="10" t="s">
        <v>158</v>
      </c>
      <c r="D785" s="10" t="s">
        <v>21</v>
      </c>
      <c r="E785" s="10" t="s">
        <v>920</v>
      </c>
      <c r="F785" s="11" t="n">
        <v>1841.64</v>
      </c>
      <c r="G785" s="12" t="n">
        <v>302</v>
      </c>
      <c r="H785" s="11"/>
      <c r="I785" s="13"/>
      <c r="J785" s="11" t="n">
        <f aca="false">+J784+F785-H785</f>
        <v>-780253.520000001</v>
      </c>
      <c r="K785" s="10"/>
      <c r="L785" s="14" t="n">
        <v>-1267349.51</v>
      </c>
      <c r="M785" s="15" t="n">
        <f aca="false">+J785-L785</f>
        <v>487095.989999999</v>
      </c>
    </row>
    <row r="786" customFormat="false" ht="15" hidden="false" customHeight="false" outlineLevel="0" collapsed="false">
      <c r="A786" s="8" t="n">
        <v>42035</v>
      </c>
      <c r="B786" s="9" t="n">
        <v>849</v>
      </c>
      <c r="C786" s="10" t="s">
        <v>158</v>
      </c>
      <c r="D786" s="10" t="s">
        <v>21</v>
      </c>
      <c r="E786" s="10" t="s">
        <v>921</v>
      </c>
      <c r="F786" s="11" t="n">
        <v>1200</v>
      </c>
      <c r="G786" s="12" t="n">
        <v>301</v>
      </c>
      <c r="H786" s="11"/>
      <c r="I786" s="13"/>
      <c r="J786" s="11" t="n">
        <f aca="false">+J785+F786-H786</f>
        <v>-779053.520000001</v>
      </c>
      <c r="K786" s="10"/>
      <c r="L786" s="14" t="n">
        <v>-1266149.51</v>
      </c>
      <c r="M786" s="15" t="n">
        <f aca="false">+J786-L786</f>
        <v>487095.989999999</v>
      </c>
    </row>
    <row r="787" customFormat="false" ht="15" hidden="false" customHeight="false" outlineLevel="0" collapsed="false">
      <c r="A787" s="8" t="n">
        <v>42035</v>
      </c>
      <c r="B787" s="9" t="n">
        <v>849</v>
      </c>
      <c r="C787" s="10" t="s">
        <v>158</v>
      </c>
      <c r="D787" s="10" t="s">
        <v>21</v>
      </c>
      <c r="E787" s="10" t="s">
        <v>922</v>
      </c>
      <c r="F787" s="11" t="n">
        <v>1841.64</v>
      </c>
      <c r="G787" s="12" t="n">
        <v>304</v>
      </c>
      <c r="H787" s="11"/>
      <c r="I787" s="13"/>
      <c r="J787" s="11" t="n">
        <f aca="false">+J786+F787-H787</f>
        <v>-777211.880000001</v>
      </c>
      <c r="K787" s="10"/>
      <c r="L787" s="14" t="n">
        <v>-1264307.87</v>
      </c>
      <c r="M787" s="15" t="n">
        <f aca="false">+J787-L787</f>
        <v>487095.989999999</v>
      </c>
    </row>
    <row r="788" customFormat="false" ht="15" hidden="false" customHeight="false" outlineLevel="0" collapsed="false">
      <c r="A788" s="8" t="n">
        <v>42035</v>
      </c>
      <c r="B788" s="9" t="n">
        <v>849</v>
      </c>
      <c r="C788" s="10" t="s">
        <v>158</v>
      </c>
      <c r="D788" s="10" t="s">
        <v>21</v>
      </c>
      <c r="E788" s="10" t="s">
        <v>923</v>
      </c>
      <c r="F788" s="11" t="n">
        <v>1841.64</v>
      </c>
      <c r="G788" s="12" t="n">
        <v>306</v>
      </c>
      <c r="H788" s="11"/>
      <c r="I788" s="13"/>
      <c r="J788" s="11" t="n">
        <f aca="false">+J787+F788-H788</f>
        <v>-775370.240000001</v>
      </c>
      <c r="K788" s="10"/>
      <c r="L788" s="14" t="n">
        <v>-1262466.23</v>
      </c>
      <c r="M788" s="15" t="n">
        <f aca="false">+J788-L788</f>
        <v>487095.989999999</v>
      </c>
    </row>
    <row r="789" customFormat="false" ht="15" hidden="false" customHeight="false" outlineLevel="0" collapsed="false">
      <c r="A789" s="8" t="n">
        <v>42035</v>
      </c>
      <c r="B789" s="9" t="n">
        <v>849</v>
      </c>
      <c r="C789" s="10" t="s">
        <v>158</v>
      </c>
      <c r="D789" s="10" t="s">
        <v>21</v>
      </c>
      <c r="E789" s="10" t="s">
        <v>908</v>
      </c>
      <c r="F789" s="11" t="n">
        <v>1841.64</v>
      </c>
      <c r="G789" s="12" t="n">
        <v>307</v>
      </c>
      <c r="H789" s="11"/>
      <c r="I789" s="13"/>
      <c r="J789" s="11" t="n">
        <f aca="false">+J788+F789-H789</f>
        <v>-773528.600000001</v>
      </c>
      <c r="K789" s="10"/>
      <c r="L789" s="14" t="n">
        <v>-1260624.59</v>
      </c>
      <c r="M789" s="15" t="n">
        <f aca="false">+J789-L789</f>
        <v>487095.989999999</v>
      </c>
    </row>
    <row r="790" customFormat="false" ht="15" hidden="false" customHeight="false" outlineLevel="0" collapsed="false">
      <c r="A790" s="8" t="n">
        <v>42035</v>
      </c>
      <c r="B790" s="9" t="n">
        <v>849</v>
      </c>
      <c r="C790" s="10" t="s">
        <v>158</v>
      </c>
      <c r="D790" s="10" t="s">
        <v>21</v>
      </c>
      <c r="E790" s="10" t="s">
        <v>909</v>
      </c>
      <c r="F790" s="11" t="n">
        <v>1841.64</v>
      </c>
      <c r="G790" s="12" t="n">
        <v>308</v>
      </c>
      <c r="H790" s="11"/>
      <c r="I790" s="13"/>
      <c r="J790" s="11" t="n">
        <f aca="false">+J789+F790-H790</f>
        <v>-771686.960000001</v>
      </c>
      <c r="K790" s="10"/>
      <c r="L790" s="14" t="n">
        <v>-1258782.95</v>
      </c>
      <c r="M790" s="15" t="n">
        <f aca="false">+J790-L790</f>
        <v>487095.989999999</v>
      </c>
    </row>
    <row r="791" customFormat="false" ht="15" hidden="false" customHeight="false" outlineLevel="0" collapsed="false">
      <c r="A791" s="8" t="n">
        <v>42035</v>
      </c>
      <c r="B791" s="9" t="n">
        <v>184</v>
      </c>
      <c r="C791" s="10" t="s">
        <v>20</v>
      </c>
      <c r="D791" s="10" t="s">
        <v>21</v>
      </c>
      <c r="E791" s="10" t="s">
        <v>924</v>
      </c>
      <c r="F791" s="11"/>
      <c r="G791" s="12"/>
      <c r="H791" s="11" t="n">
        <v>500000</v>
      </c>
      <c r="I791" s="13" t="n">
        <v>232</v>
      </c>
      <c r="J791" s="11" t="n">
        <f aca="false">+J790+F791-H791</f>
        <v>-1271686.96</v>
      </c>
      <c r="K791" s="10"/>
      <c r="L791" s="14" t="n">
        <v>-1758782.95</v>
      </c>
      <c r="M791" s="15" t="n">
        <f aca="false">+J791-L791</f>
        <v>487095.989999999</v>
      </c>
    </row>
    <row r="792" customFormat="false" ht="15" hidden="false" customHeight="false" outlineLevel="0" collapsed="false">
      <c r="A792" s="8" t="n">
        <v>42035</v>
      </c>
      <c r="B792" s="9" t="n">
        <v>387</v>
      </c>
      <c r="C792" s="10" t="s">
        <v>1</v>
      </c>
      <c r="D792" s="10" t="s">
        <v>23</v>
      </c>
      <c r="E792" s="10" t="s">
        <v>925</v>
      </c>
      <c r="F792" s="11" t="n">
        <v>13300</v>
      </c>
      <c r="G792" s="12" t="s">
        <v>832</v>
      </c>
      <c r="H792" s="11"/>
      <c r="I792" s="13"/>
      <c r="J792" s="11" t="n">
        <f aca="false">+J791+F792-H792</f>
        <v>-1258386.96</v>
      </c>
      <c r="K792" s="10" t="s">
        <v>15</v>
      </c>
      <c r="L792" s="14" t="n">
        <v>-1745482.95</v>
      </c>
      <c r="M792" s="15" t="n">
        <f aca="false">+J792-L792</f>
        <v>487095.989999999</v>
      </c>
    </row>
    <row r="793" customFormat="false" ht="15" hidden="false" customHeight="false" outlineLevel="0" collapsed="false">
      <c r="A793" s="8" t="n">
        <v>42035</v>
      </c>
      <c r="B793" s="9" t="n">
        <v>387</v>
      </c>
      <c r="C793" s="10" t="s">
        <v>1</v>
      </c>
      <c r="D793" s="10" t="s">
        <v>23</v>
      </c>
      <c r="E793" s="10" t="s">
        <v>926</v>
      </c>
      <c r="F793" s="11" t="n">
        <v>1000</v>
      </c>
      <c r="G793" s="12" t="s">
        <v>832</v>
      </c>
      <c r="H793" s="11"/>
      <c r="I793" s="13"/>
      <c r="J793" s="11" t="n">
        <f aca="false">+J792+F793-H793</f>
        <v>-1257386.96</v>
      </c>
      <c r="K793" s="10" t="s">
        <v>15</v>
      </c>
      <c r="L793" s="14" t="n">
        <v>-1744482.95</v>
      </c>
      <c r="M793" s="15" t="n">
        <f aca="false">+J793-L793</f>
        <v>487095.989999999</v>
      </c>
    </row>
    <row r="794" customFormat="false" ht="15" hidden="false" customHeight="false" outlineLevel="0" collapsed="false">
      <c r="A794" s="8" t="n">
        <v>42035</v>
      </c>
      <c r="B794" s="9" t="n">
        <v>387</v>
      </c>
      <c r="C794" s="10" t="s">
        <v>1</v>
      </c>
      <c r="D794" s="10" t="s">
        <v>23</v>
      </c>
      <c r="E794" s="10" t="s">
        <v>927</v>
      </c>
      <c r="F794" s="11" t="n">
        <v>2335</v>
      </c>
      <c r="G794" s="12" t="s">
        <v>832</v>
      </c>
      <c r="H794" s="11"/>
      <c r="I794" s="13"/>
      <c r="J794" s="11" t="n">
        <f aca="false">+J793+F794-H794</f>
        <v>-1255051.96</v>
      </c>
      <c r="K794" s="10" t="s">
        <v>15</v>
      </c>
      <c r="L794" s="14" t="n">
        <v>-1742147.95</v>
      </c>
      <c r="M794" s="15" t="n">
        <f aca="false">+J794-L794</f>
        <v>487095.989999999</v>
      </c>
    </row>
    <row r="795" customFormat="false" ht="15" hidden="false" customHeight="false" outlineLevel="0" collapsed="false">
      <c r="A795" s="8" t="n">
        <v>42035</v>
      </c>
      <c r="B795" s="9" t="n">
        <v>387</v>
      </c>
      <c r="C795" s="10" t="s">
        <v>1</v>
      </c>
      <c r="D795" s="10" t="s">
        <v>23</v>
      </c>
      <c r="E795" s="10" t="s">
        <v>928</v>
      </c>
      <c r="F795" s="11" t="n">
        <v>1000</v>
      </c>
      <c r="G795" s="12" t="s">
        <v>832</v>
      </c>
      <c r="H795" s="11"/>
      <c r="I795" s="13"/>
      <c r="J795" s="11" t="n">
        <f aca="false">+J794+F795-H795</f>
        <v>-1254051.96</v>
      </c>
      <c r="K795" s="10" t="s">
        <v>15</v>
      </c>
      <c r="L795" s="14" t="n">
        <v>-1741147.95</v>
      </c>
      <c r="M795" s="15" t="n">
        <f aca="false">+J795-L795</f>
        <v>487095.989999999</v>
      </c>
    </row>
    <row r="796" customFormat="false" ht="15" hidden="false" customHeight="false" outlineLevel="0" collapsed="false">
      <c r="A796" s="8" t="n">
        <v>42035</v>
      </c>
      <c r="B796" s="9" t="n">
        <v>387</v>
      </c>
      <c r="C796" s="10" t="s">
        <v>1</v>
      </c>
      <c r="D796" s="10" t="s">
        <v>23</v>
      </c>
      <c r="E796" s="10" t="s">
        <v>929</v>
      </c>
      <c r="F796" s="11" t="n">
        <v>120000</v>
      </c>
      <c r="G796" s="12" t="n">
        <v>303</v>
      </c>
      <c r="H796" s="11"/>
      <c r="I796" s="13"/>
      <c r="J796" s="11" t="n">
        <f aca="false">+J795+F796-H796</f>
        <v>-1134051.96</v>
      </c>
      <c r="K796" s="10" t="s">
        <v>15</v>
      </c>
      <c r="L796" s="14" t="n">
        <v>-1621147.95</v>
      </c>
      <c r="M796" s="15" t="n">
        <f aca="false">+J796-L796</f>
        <v>487095.989999999</v>
      </c>
    </row>
    <row r="797" customFormat="false" ht="15" hidden="false" customHeight="false" outlineLevel="0" collapsed="false">
      <c r="A797" s="8" t="n">
        <v>42035</v>
      </c>
      <c r="B797" s="9" t="n">
        <v>387</v>
      </c>
      <c r="C797" s="10" t="s">
        <v>1</v>
      </c>
      <c r="D797" s="10" t="s">
        <v>23</v>
      </c>
      <c r="E797" s="10" t="s">
        <v>930</v>
      </c>
      <c r="F797" s="11" t="n">
        <v>15000</v>
      </c>
      <c r="G797" s="12" t="n">
        <v>283</v>
      </c>
      <c r="H797" s="11"/>
      <c r="I797" s="13"/>
      <c r="J797" s="11" t="n">
        <f aca="false">+J796+F797-H797</f>
        <v>-1119051.96</v>
      </c>
      <c r="K797" s="10" t="s">
        <v>15</v>
      </c>
      <c r="L797" s="14" t="n">
        <v>-1606147.95</v>
      </c>
      <c r="M797" s="15" t="n">
        <f aca="false">+J797-L797</f>
        <v>487095.989999999</v>
      </c>
    </row>
    <row r="798" customFormat="false" ht="15" hidden="false" customHeight="false" outlineLevel="0" collapsed="false">
      <c r="A798" s="8" t="n">
        <v>42035</v>
      </c>
      <c r="B798" s="9" t="n">
        <v>387</v>
      </c>
      <c r="C798" s="10" t="s">
        <v>1</v>
      </c>
      <c r="D798" s="10" t="s">
        <v>23</v>
      </c>
      <c r="E798" s="10" t="s">
        <v>931</v>
      </c>
      <c r="F798" s="11" t="n">
        <v>270345.6</v>
      </c>
      <c r="G798" s="12" t="n">
        <v>280</v>
      </c>
      <c r="H798" s="11"/>
      <c r="I798" s="13"/>
      <c r="J798" s="11" t="n">
        <f aca="false">+J797+F798-H798</f>
        <v>-848706.360000001</v>
      </c>
      <c r="K798" s="10" t="s">
        <v>99</v>
      </c>
      <c r="L798" s="14" t="n">
        <v>-1335802.35</v>
      </c>
      <c r="M798" s="15" t="n">
        <f aca="false">+J798-L798</f>
        <v>487095.989999999</v>
      </c>
    </row>
    <row r="799" customFormat="false" ht="15" hidden="false" customHeight="false" outlineLevel="0" collapsed="false">
      <c r="A799" s="8" t="n">
        <v>42035</v>
      </c>
      <c r="B799" s="9" t="n">
        <v>387</v>
      </c>
      <c r="C799" s="10" t="s">
        <v>1</v>
      </c>
      <c r="D799" s="10" t="s">
        <v>23</v>
      </c>
      <c r="E799" s="10" t="s">
        <v>928</v>
      </c>
      <c r="F799" s="11" t="n">
        <v>28160</v>
      </c>
      <c r="G799" s="12" t="s">
        <v>832</v>
      </c>
      <c r="H799" s="11"/>
      <c r="I799" s="13"/>
      <c r="J799" s="11" t="n">
        <f aca="false">+J798+F799-H799</f>
        <v>-820546.360000001</v>
      </c>
      <c r="K799" s="10" t="s">
        <v>15</v>
      </c>
      <c r="L799" s="14" t="n">
        <v>-1307642.35</v>
      </c>
      <c r="M799" s="15" t="n">
        <f aca="false">+J799-L799</f>
        <v>487095.989999999</v>
      </c>
    </row>
    <row r="800" customFormat="false" ht="15" hidden="false" customHeight="false" outlineLevel="0" collapsed="false">
      <c r="A800" s="8" t="n">
        <v>42035</v>
      </c>
      <c r="B800" s="9" t="n">
        <v>387</v>
      </c>
      <c r="C800" s="10" t="s">
        <v>1</v>
      </c>
      <c r="D800" s="10" t="s">
        <v>23</v>
      </c>
      <c r="E800" s="10" t="s">
        <v>932</v>
      </c>
      <c r="F800" s="11" t="n">
        <v>5090</v>
      </c>
      <c r="G800" s="12" t="s">
        <v>832</v>
      </c>
      <c r="H800" s="11"/>
      <c r="I800" s="13"/>
      <c r="J800" s="11" t="n">
        <f aca="false">+J799+F800-H800</f>
        <v>-815456.360000001</v>
      </c>
      <c r="K800" s="10" t="s">
        <v>933</v>
      </c>
      <c r="L800" s="14" t="n">
        <v>-1302552.35</v>
      </c>
      <c r="M800" s="15" t="n">
        <f aca="false">+J800-L800</f>
        <v>487095.989999999</v>
      </c>
    </row>
    <row r="801" customFormat="false" ht="15" hidden="false" customHeight="false" outlineLevel="0" collapsed="false">
      <c r="A801" s="8" t="n">
        <v>42035</v>
      </c>
      <c r="B801" s="9" t="n">
        <v>387</v>
      </c>
      <c r="C801" s="10" t="s">
        <v>1</v>
      </c>
      <c r="D801" s="10" t="s">
        <v>23</v>
      </c>
      <c r="E801" s="10" t="s">
        <v>932</v>
      </c>
      <c r="F801" s="11" t="n">
        <v>4000</v>
      </c>
      <c r="G801" s="12" t="s">
        <v>832</v>
      </c>
      <c r="H801" s="11"/>
      <c r="I801" s="13"/>
      <c r="J801" s="11" t="n">
        <f aca="false">+J800+F801-H801</f>
        <v>-811456.360000001</v>
      </c>
      <c r="K801" s="10" t="s">
        <v>15</v>
      </c>
      <c r="L801" s="14" t="n">
        <v>-1298552.35</v>
      </c>
      <c r="M801" s="15" t="n">
        <f aca="false">+J801-L801</f>
        <v>487095.989999999</v>
      </c>
    </row>
    <row r="802" customFormat="false" ht="15" hidden="false" customHeight="false" outlineLevel="0" collapsed="false">
      <c r="A802" s="8" t="n">
        <v>42035</v>
      </c>
      <c r="B802" s="9" t="n">
        <v>387</v>
      </c>
      <c r="C802" s="10" t="s">
        <v>1</v>
      </c>
      <c r="D802" s="10" t="s">
        <v>23</v>
      </c>
      <c r="E802" s="10" t="s">
        <v>934</v>
      </c>
      <c r="F802" s="11" t="n">
        <v>20000</v>
      </c>
      <c r="G802" s="12" t="s">
        <v>832</v>
      </c>
      <c r="H802" s="11"/>
      <c r="I802" s="13"/>
      <c r="J802" s="11" t="n">
        <f aca="false">+J801+F802-H802</f>
        <v>-791456.360000001</v>
      </c>
      <c r="K802" s="10" t="s">
        <v>713</v>
      </c>
      <c r="L802" s="14" t="n">
        <v>-1278552.35</v>
      </c>
      <c r="M802" s="15" t="n">
        <f aca="false">+J802-L802</f>
        <v>487095.989999999</v>
      </c>
    </row>
    <row r="803" customFormat="false" ht="15" hidden="false" customHeight="false" outlineLevel="0" collapsed="false">
      <c r="A803" s="8" t="n">
        <v>42035</v>
      </c>
      <c r="B803" s="9" t="n">
        <v>387</v>
      </c>
      <c r="C803" s="10" t="s">
        <v>1</v>
      </c>
      <c r="D803" s="10" t="s">
        <v>23</v>
      </c>
      <c r="E803" s="10" t="s">
        <v>935</v>
      </c>
      <c r="F803" s="11" t="n">
        <v>30000</v>
      </c>
      <c r="G803" s="12" t="s">
        <v>832</v>
      </c>
      <c r="H803" s="11"/>
      <c r="I803" s="13"/>
      <c r="J803" s="11" t="n">
        <f aca="false">+J802+F803-H803</f>
        <v>-761456.360000001</v>
      </c>
      <c r="K803" s="10" t="s">
        <v>713</v>
      </c>
      <c r="L803" s="14" t="n">
        <v>-1248552.35</v>
      </c>
      <c r="M803" s="15" t="n">
        <f aca="false">+J803-L803</f>
        <v>487095.989999999</v>
      </c>
    </row>
    <row r="804" customFormat="false" ht="15" hidden="false" customHeight="false" outlineLevel="0" collapsed="false">
      <c r="A804" s="8" t="n">
        <v>42035</v>
      </c>
      <c r="B804" s="9" t="n">
        <v>387</v>
      </c>
      <c r="C804" s="10" t="s">
        <v>1</v>
      </c>
      <c r="D804" s="10" t="s">
        <v>23</v>
      </c>
      <c r="E804" s="10" t="s">
        <v>936</v>
      </c>
      <c r="F804" s="11" t="n">
        <v>2248.61</v>
      </c>
      <c r="G804" s="12" t="s">
        <v>832</v>
      </c>
      <c r="H804" s="11"/>
      <c r="I804" s="13"/>
      <c r="J804" s="11" t="n">
        <f aca="false">+J803+F804-H804</f>
        <v>-759207.750000001</v>
      </c>
      <c r="K804" s="10" t="s">
        <v>275</v>
      </c>
      <c r="L804" s="14" t="n">
        <v>-1246303.74</v>
      </c>
      <c r="M804" s="15" t="n">
        <f aca="false">+J804-L804</f>
        <v>487095.989999999</v>
      </c>
    </row>
    <row r="805" customFormat="false" ht="15" hidden="false" customHeight="false" outlineLevel="0" collapsed="false">
      <c r="A805" s="8" t="n">
        <v>42035</v>
      </c>
      <c r="B805" s="9" t="n">
        <v>387</v>
      </c>
      <c r="C805" s="10" t="s">
        <v>1</v>
      </c>
      <c r="D805" s="10" t="s">
        <v>23</v>
      </c>
      <c r="E805" s="10" t="s">
        <v>248</v>
      </c>
      <c r="F805" s="11" t="n">
        <v>24925</v>
      </c>
      <c r="G805" s="12" t="s">
        <v>832</v>
      </c>
      <c r="H805" s="11"/>
      <c r="I805" s="13"/>
      <c r="J805" s="11" t="n">
        <f aca="false">+J804+F805-H805</f>
        <v>-734282.750000001</v>
      </c>
      <c r="K805" s="10" t="s">
        <v>15</v>
      </c>
      <c r="L805" s="14" t="n">
        <v>-1221378.74</v>
      </c>
      <c r="M805" s="15" t="n">
        <f aca="false">+J805-L805</f>
        <v>487095.989999999</v>
      </c>
    </row>
    <row r="806" customFormat="false" ht="15" hidden="false" customHeight="false" outlineLevel="0" collapsed="false">
      <c r="A806" s="8" t="n">
        <v>42035</v>
      </c>
      <c r="B806" s="9" t="n">
        <v>387</v>
      </c>
      <c r="C806" s="10" t="s">
        <v>1</v>
      </c>
      <c r="D806" s="10" t="s">
        <v>23</v>
      </c>
      <c r="E806" s="10" t="s">
        <v>417</v>
      </c>
      <c r="F806" s="11" t="n">
        <v>6040</v>
      </c>
      <c r="G806" s="12" t="s">
        <v>832</v>
      </c>
      <c r="H806" s="11"/>
      <c r="I806" s="13"/>
      <c r="J806" s="11" t="n">
        <f aca="false">+J805+F806-H806</f>
        <v>-728242.750000001</v>
      </c>
      <c r="K806" s="10" t="s">
        <v>250</v>
      </c>
      <c r="L806" s="14" t="n">
        <v>-1215338.74</v>
      </c>
      <c r="M806" s="15" t="n">
        <f aca="false">+J806-L806</f>
        <v>487095.989999999</v>
      </c>
    </row>
    <row r="807" customFormat="false" ht="15" hidden="false" customHeight="false" outlineLevel="0" collapsed="false">
      <c r="A807" s="8" t="n">
        <v>42035</v>
      </c>
      <c r="B807" s="9" t="n">
        <v>387</v>
      </c>
      <c r="C807" s="10" t="s">
        <v>1</v>
      </c>
      <c r="D807" s="10" t="s">
        <v>23</v>
      </c>
      <c r="E807" s="10" t="s">
        <v>937</v>
      </c>
      <c r="F807" s="11" t="n">
        <v>628.88</v>
      </c>
      <c r="G807" s="12" t="s">
        <v>832</v>
      </c>
      <c r="H807" s="11"/>
      <c r="I807" s="13"/>
      <c r="J807" s="11" t="n">
        <f aca="false">+J806+F807-H807</f>
        <v>-727613.870000001</v>
      </c>
      <c r="K807" s="10" t="s">
        <v>938</v>
      </c>
      <c r="L807" s="14" t="n">
        <v>-1214709.86</v>
      </c>
      <c r="M807" s="15" t="n">
        <f aca="false">+J807-L807</f>
        <v>487095.989999999</v>
      </c>
    </row>
    <row r="808" customFormat="false" ht="15" hidden="false" customHeight="false" outlineLevel="0" collapsed="false">
      <c r="A808" s="8" t="n">
        <v>42035</v>
      </c>
      <c r="B808" s="9" t="n">
        <v>387</v>
      </c>
      <c r="C808" s="10" t="s">
        <v>1</v>
      </c>
      <c r="D808" s="10" t="s">
        <v>23</v>
      </c>
      <c r="E808" s="10" t="s">
        <v>939</v>
      </c>
      <c r="F808" s="11" t="n">
        <v>375</v>
      </c>
      <c r="G808" s="12" t="s">
        <v>832</v>
      </c>
      <c r="H808" s="11"/>
      <c r="I808" s="13"/>
      <c r="J808" s="11" t="n">
        <f aca="false">+J807+F808-H808</f>
        <v>-727238.870000001</v>
      </c>
      <c r="K808" s="10" t="s">
        <v>243</v>
      </c>
      <c r="L808" s="14" t="n">
        <v>-1214334.86</v>
      </c>
      <c r="M808" s="15" t="n">
        <f aca="false">+J808-L808</f>
        <v>487095.989999999</v>
      </c>
    </row>
    <row r="809" customFormat="false" ht="15" hidden="false" customHeight="false" outlineLevel="0" collapsed="false">
      <c r="A809" s="8" t="n">
        <v>42035</v>
      </c>
      <c r="B809" s="9" t="n">
        <v>392</v>
      </c>
      <c r="C809" s="10" t="s">
        <v>1</v>
      </c>
      <c r="D809" s="10" t="s">
        <v>23</v>
      </c>
      <c r="E809" s="10" t="s">
        <v>940</v>
      </c>
      <c r="F809" s="11" t="n">
        <v>20000</v>
      </c>
      <c r="G809" s="12" t="s">
        <v>832</v>
      </c>
      <c r="H809" s="11"/>
      <c r="I809" s="13"/>
      <c r="J809" s="11" t="n">
        <f aca="false">+J808+F809-H809</f>
        <v>-707238.870000001</v>
      </c>
      <c r="K809" s="10" t="s">
        <v>386</v>
      </c>
      <c r="L809" s="14" t="n">
        <v>-1194334.86</v>
      </c>
      <c r="M809" s="15" t="n">
        <f aca="false">+J809-L809</f>
        <v>487095.989999999</v>
      </c>
    </row>
    <row r="810" customFormat="false" ht="15" hidden="false" customHeight="false" outlineLevel="0" collapsed="false">
      <c r="A810" s="8" t="n">
        <v>42035</v>
      </c>
      <c r="B810" s="9" t="n">
        <v>392</v>
      </c>
      <c r="C810" s="10" t="s">
        <v>1</v>
      </c>
      <c r="D810" s="10" t="s">
        <v>23</v>
      </c>
      <c r="E810" s="10" t="s">
        <v>941</v>
      </c>
      <c r="F810" s="11" t="n">
        <v>17080</v>
      </c>
      <c r="G810" s="12" t="s">
        <v>832</v>
      </c>
      <c r="H810" s="11"/>
      <c r="I810" s="13"/>
      <c r="J810" s="11" t="n">
        <f aca="false">+J809+F810-H810</f>
        <v>-690158.870000001</v>
      </c>
      <c r="K810" s="10" t="s">
        <v>386</v>
      </c>
      <c r="L810" s="14" t="n">
        <v>-1177254.86</v>
      </c>
      <c r="M810" s="15" t="n">
        <f aca="false">+J810-L810</f>
        <v>487095.989999999</v>
      </c>
    </row>
    <row r="811" customFormat="false" ht="15" hidden="false" customHeight="false" outlineLevel="0" collapsed="false">
      <c r="A811" s="8" t="n">
        <v>42035</v>
      </c>
      <c r="B811" s="9" t="n">
        <v>392</v>
      </c>
      <c r="C811" s="10" t="s">
        <v>1</v>
      </c>
      <c r="D811" s="10" t="s">
        <v>23</v>
      </c>
      <c r="E811" s="10" t="s">
        <v>942</v>
      </c>
      <c r="F811" s="11" t="n">
        <v>2000</v>
      </c>
      <c r="G811" s="12" t="s">
        <v>832</v>
      </c>
      <c r="H811" s="11"/>
      <c r="I811" s="13"/>
      <c r="J811" s="11" t="n">
        <f aca="false">+J810+F811-H811</f>
        <v>-688158.870000001</v>
      </c>
      <c r="K811" s="10" t="s">
        <v>386</v>
      </c>
      <c r="L811" s="14" t="n">
        <v>-1175254.86</v>
      </c>
      <c r="M811" s="15" t="n">
        <f aca="false">+J811-L811</f>
        <v>487095.989999999</v>
      </c>
    </row>
    <row r="812" customFormat="false" ht="15" hidden="false" customHeight="false" outlineLevel="0" collapsed="false">
      <c r="A812" s="8" t="n">
        <v>42035</v>
      </c>
      <c r="B812" s="9" t="n">
        <v>392</v>
      </c>
      <c r="C812" s="10" t="s">
        <v>1</v>
      </c>
      <c r="D812" s="10" t="s">
        <v>23</v>
      </c>
      <c r="E812" s="10" t="s">
        <v>943</v>
      </c>
      <c r="F812" s="11" t="n">
        <v>37000</v>
      </c>
      <c r="G812" s="12" t="n">
        <v>246</v>
      </c>
      <c r="H812" s="11"/>
      <c r="I812" s="13"/>
      <c r="J812" s="11" t="n">
        <f aca="false">+J811+F812-H812</f>
        <v>-651158.870000001</v>
      </c>
      <c r="K812" s="10" t="s">
        <v>152</v>
      </c>
      <c r="L812" s="14" t="n">
        <v>-1138254.86</v>
      </c>
      <c r="M812" s="15" t="n">
        <f aca="false">+J812-L812</f>
        <v>487095.989999999</v>
      </c>
    </row>
    <row r="813" customFormat="false" ht="15" hidden="false" customHeight="false" outlineLevel="0" collapsed="false">
      <c r="A813" s="8" t="n">
        <v>42035</v>
      </c>
      <c r="B813" s="9" t="n">
        <v>393</v>
      </c>
      <c r="C813" s="10" t="s">
        <v>1</v>
      </c>
      <c r="D813" s="10" t="s">
        <v>944</v>
      </c>
      <c r="E813" s="10" t="s">
        <v>945</v>
      </c>
      <c r="F813" s="11" t="n">
        <v>65000</v>
      </c>
      <c r="G813" s="12" t="s">
        <v>832</v>
      </c>
      <c r="H813" s="11"/>
      <c r="I813" s="13"/>
      <c r="J813" s="11" t="n">
        <f aca="false">+J812+F813-H813</f>
        <v>-586158.870000001</v>
      </c>
      <c r="K813" s="10"/>
      <c r="L813" s="14" t="n">
        <v>-1073254.86</v>
      </c>
      <c r="M813" s="15" t="n">
        <f aca="false">+J813-L813</f>
        <v>487095.989999999</v>
      </c>
    </row>
    <row r="814" customFormat="false" ht="15" hidden="false" customHeight="false" outlineLevel="0" collapsed="false">
      <c r="A814" s="8" t="n">
        <v>42035</v>
      </c>
      <c r="B814" s="9" t="n">
        <v>463</v>
      </c>
      <c r="C814" s="10" t="s">
        <v>1</v>
      </c>
      <c r="D814" s="10" t="s">
        <v>25</v>
      </c>
      <c r="E814" s="10" t="s">
        <v>118</v>
      </c>
      <c r="F814" s="11"/>
      <c r="G814" s="12"/>
      <c r="H814" s="11" t="n">
        <v>124044.8</v>
      </c>
      <c r="I814" s="13" t="n">
        <v>219</v>
      </c>
      <c r="J814" s="11" t="n">
        <f aca="false">+J813+F814-H814</f>
        <v>-710203.670000001</v>
      </c>
      <c r="K814" s="10" t="s">
        <v>946</v>
      </c>
      <c r="L814" s="14" t="n">
        <v>-1197299.66</v>
      </c>
      <c r="M814" s="15" t="n">
        <f aca="false">+J814-L814</f>
        <v>487095.989999999</v>
      </c>
    </row>
    <row r="815" customFormat="false" ht="15" hidden="false" customHeight="false" outlineLevel="0" collapsed="false">
      <c r="A815" s="16" t="n">
        <v>42035</v>
      </c>
      <c r="B815" s="17" t="n">
        <v>574</v>
      </c>
      <c r="C815" s="18" t="s">
        <v>1</v>
      </c>
      <c r="D815" s="18" t="s">
        <v>947</v>
      </c>
      <c r="E815" s="18" t="s">
        <v>948</v>
      </c>
      <c r="F815" s="14" t="n">
        <v>39022.91</v>
      </c>
      <c r="G815" s="4" t="n">
        <v>403</v>
      </c>
      <c r="J815" s="11" t="n">
        <f aca="false">+J814+F815-H815</f>
        <v>-671180.760000001</v>
      </c>
      <c r="K815" s="18" t="s">
        <v>949</v>
      </c>
      <c r="L815" s="14" t="n">
        <v>-1158276.75</v>
      </c>
      <c r="M815" s="15" t="n">
        <f aca="false">+J815-L815</f>
        <v>487095.989999999</v>
      </c>
    </row>
    <row r="816" customFormat="false" ht="15" hidden="false" customHeight="false" outlineLevel="0" collapsed="false">
      <c r="A816" s="16" t="n">
        <v>42035</v>
      </c>
      <c r="B816" s="17" t="n">
        <v>575</v>
      </c>
      <c r="C816" s="18" t="s">
        <v>1</v>
      </c>
      <c r="D816" s="18" t="s">
        <v>950</v>
      </c>
      <c r="E816" s="18" t="s">
        <v>951</v>
      </c>
      <c r="F816" s="14" t="n">
        <v>65000</v>
      </c>
      <c r="G816" s="4" t="n">
        <v>404</v>
      </c>
      <c r="J816" s="11" t="n">
        <f aca="false">+J815+F816-H816</f>
        <v>-606180.760000001</v>
      </c>
      <c r="K816" s="18" t="s">
        <v>952</v>
      </c>
      <c r="L816" s="14" t="n">
        <v>-1093276.75</v>
      </c>
      <c r="M816" s="15" t="n">
        <f aca="false">+J816-L816</f>
        <v>487095.989999999</v>
      </c>
    </row>
    <row r="817" customFormat="false" ht="15" hidden="false" customHeight="false" outlineLevel="0" collapsed="false">
      <c r="A817" s="16" t="n">
        <v>42035</v>
      </c>
      <c r="B817" s="17" t="n">
        <v>576</v>
      </c>
      <c r="C817" s="18" t="s">
        <v>1</v>
      </c>
      <c r="D817" s="18" t="s">
        <v>953</v>
      </c>
      <c r="E817" s="18" t="s">
        <v>954</v>
      </c>
      <c r="F817" s="14" t="n">
        <v>196753.6</v>
      </c>
      <c r="G817" s="4" t="n">
        <v>405</v>
      </c>
      <c r="J817" s="11" t="n">
        <f aca="false">+J816+F817-H817</f>
        <v>-409427.160000001</v>
      </c>
      <c r="K817" s="18" t="s">
        <v>955</v>
      </c>
      <c r="L817" s="14" t="n">
        <v>-896523.15</v>
      </c>
      <c r="M817" s="15" t="n">
        <f aca="false">+J817-L817</f>
        <v>487095.989999999</v>
      </c>
    </row>
    <row r="818" customFormat="false" ht="15" hidden="false" customHeight="false" outlineLevel="0" collapsed="false">
      <c r="A818" s="16" t="n">
        <v>42035</v>
      </c>
      <c r="B818" s="17" t="n">
        <v>576</v>
      </c>
      <c r="C818" s="18" t="s">
        <v>1</v>
      </c>
      <c r="D818" s="18" t="s">
        <v>953</v>
      </c>
      <c r="E818" s="18" t="s">
        <v>954</v>
      </c>
      <c r="F818" s="14" t="n">
        <v>26000</v>
      </c>
      <c r="G818" s="4" t="n">
        <v>406</v>
      </c>
      <c r="J818" s="11" t="n">
        <f aca="false">+J817+F818-H818</f>
        <v>-383427.160000001</v>
      </c>
      <c r="K818" s="18" t="s">
        <v>955</v>
      </c>
      <c r="L818" s="14" t="n">
        <v>-870523.15</v>
      </c>
      <c r="M818" s="15" t="n">
        <f aca="false">+J818-L818</f>
        <v>487095.989999999</v>
      </c>
    </row>
    <row r="819" customFormat="false" ht="15" hidden="false" customHeight="false" outlineLevel="0" collapsed="false">
      <c r="A819" s="16" t="n">
        <v>42035</v>
      </c>
      <c r="B819" s="17" t="n">
        <v>577</v>
      </c>
      <c r="C819" s="18" t="s">
        <v>1</v>
      </c>
      <c r="D819" s="18" t="s">
        <v>956</v>
      </c>
      <c r="E819" s="18" t="s">
        <v>957</v>
      </c>
      <c r="F819" s="14" t="n">
        <v>299919.55</v>
      </c>
      <c r="G819" s="4" t="n">
        <v>407</v>
      </c>
      <c r="J819" s="11" t="n">
        <f aca="false">+J818+F819-H819</f>
        <v>-83507.6100000014</v>
      </c>
      <c r="K819" s="18" t="s">
        <v>958</v>
      </c>
      <c r="L819" s="14" t="n">
        <v>-570603.6</v>
      </c>
      <c r="M819" s="15" t="n">
        <f aca="false">+J819-L819</f>
        <v>487095.989999999</v>
      </c>
    </row>
    <row r="820" customFormat="false" ht="15" hidden="false" customHeight="false" outlineLevel="0" collapsed="false">
      <c r="A820" s="16" t="n">
        <v>42035</v>
      </c>
      <c r="B820" s="17" t="n">
        <v>577</v>
      </c>
      <c r="C820" s="18" t="s">
        <v>1</v>
      </c>
      <c r="D820" s="18" t="s">
        <v>956</v>
      </c>
      <c r="E820" s="18" t="s">
        <v>959</v>
      </c>
      <c r="F820" s="14" t="n">
        <v>30900</v>
      </c>
      <c r="G820" s="4" t="n">
        <v>408</v>
      </c>
      <c r="J820" s="11" t="n">
        <f aca="false">+J819+F820-H820</f>
        <v>-52607.6100000014</v>
      </c>
      <c r="K820" s="18" t="s">
        <v>960</v>
      </c>
      <c r="L820" s="14" t="n">
        <v>-539703.6</v>
      </c>
      <c r="M820" s="15" t="n">
        <f aca="false">+J820-L820</f>
        <v>487095.989999999</v>
      </c>
    </row>
    <row r="821" customFormat="false" ht="15" hidden="false" customHeight="false" outlineLevel="0" collapsed="false">
      <c r="L821" s="1"/>
      <c r="M821" s="15" t="n">
        <f aca="false">+J821-L821</f>
        <v>0</v>
      </c>
    </row>
    <row r="822" customFormat="false" ht="15" hidden="false" customHeight="false" outlineLevel="0" collapsed="false">
      <c r="L822" s="1"/>
      <c r="M822" s="15" t="n">
        <f aca="false">+J822-L822</f>
        <v>0</v>
      </c>
    </row>
    <row r="823" customFormat="false" ht="15" hidden="false" customHeight="false" outlineLevel="0" collapsed="false">
      <c r="L823" s="1"/>
      <c r="M823" s="15" t="n">
        <f aca="false">+J823-L823</f>
        <v>0</v>
      </c>
    </row>
    <row r="824" customFormat="false" ht="15" hidden="false" customHeight="false" outlineLevel="0" collapsed="false">
      <c r="L824" s="1"/>
      <c r="M824" s="15" t="n">
        <f aca="false">+J824-L824</f>
        <v>0</v>
      </c>
    </row>
    <row r="825" customFormat="false" ht="15" hidden="false" customHeight="false" outlineLevel="0" collapsed="false">
      <c r="L825" s="1"/>
      <c r="M825" s="15" t="n">
        <f aca="false">+J825-L825</f>
        <v>0</v>
      </c>
    </row>
    <row r="826" customFormat="false" ht="15" hidden="false" customHeight="false" outlineLevel="0" collapsed="false">
      <c r="L826" s="1"/>
      <c r="M826" s="15" t="n">
        <f aca="false">+J826-L794</f>
        <v>1742147.95</v>
      </c>
    </row>
    <row r="827" customFormat="false" ht="15" hidden="false" customHeight="false" outlineLevel="0" collapsed="false">
      <c r="L827" s="1"/>
      <c r="M827" s="15" t="n">
        <f aca="false">+J827-L795</f>
        <v>1741147.95</v>
      </c>
    </row>
    <row r="828" customFormat="false" ht="15" hidden="false" customHeight="false" outlineLevel="0" collapsed="false">
      <c r="L828" s="1"/>
      <c r="M828" s="15" t="n">
        <f aca="false">+J828-L796</f>
        <v>1621147.95</v>
      </c>
    </row>
    <row r="829" customFormat="false" ht="15" hidden="false" customHeight="false" outlineLevel="0" collapsed="false">
      <c r="L829" s="1"/>
      <c r="M829" s="15" t="n">
        <f aca="false">+J829-L797</f>
        <v>1606147.95</v>
      </c>
    </row>
    <row r="830" customFormat="false" ht="15" hidden="false" customHeight="false" outlineLevel="0" collapsed="false">
      <c r="L830" s="1"/>
      <c r="M830" s="15" t="n">
        <f aca="false">+J830-L798</f>
        <v>1335802.35</v>
      </c>
    </row>
    <row r="831" customFormat="false" ht="15" hidden="false" customHeight="false" outlineLevel="0" collapsed="false">
      <c r="L831" s="1"/>
      <c r="M831" s="15" t="n">
        <f aca="false">+J831-L799</f>
        <v>1307642.35</v>
      </c>
    </row>
    <row r="832" customFormat="false" ht="15" hidden="false" customHeight="false" outlineLevel="0" collapsed="false">
      <c r="L832" s="1"/>
      <c r="M832" s="15" t="n">
        <f aca="false">+J832-L800</f>
        <v>1302552.35</v>
      </c>
    </row>
    <row r="833" customFormat="false" ht="15" hidden="false" customHeight="false" outlineLevel="0" collapsed="false">
      <c r="L833" s="1"/>
      <c r="M833" s="15" t="n">
        <f aca="false">+J833-L801</f>
        <v>1298552.35</v>
      </c>
    </row>
    <row r="834" customFormat="false" ht="15" hidden="false" customHeight="false" outlineLevel="0" collapsed="false">
      <c r="L834" s="1"/>
      <c r="M834" s="15" t="n">
        <f aca="false">+J834-L802</f>
        <v>1278552.35</v>
      </c>
    </row>
    <row r="835" customFormat="false" ht="15" hidden="false" customHeight="false" outlineLevel="0" collapsed="false">
      <c r="L835" s="1"/>
      <c r="M835" s="15" t="n">
        <f aca="false">+J835-L803</f>
        <v>1248552.35</v>
      </c>
    </row>
    <row r="836" customFormat="false" ht="15" hidden="false" customHeight="false" outlineLevel="0" collapsed="false">
      <c r="M836" s="15" t="n">
        <f aca="false">+J836-L804</f>
        <v>1246303.74</v>
      </c>
    </row>
    <row r="837" customFormat="false" ht="15" hidden="false" customHeight="false" outlineLevel="0" collapsed="false">
      <c r="M837" s="15" t="n">
        <f aca="false">+J837-L805</f>
        <v>1221378.74</v>
      </c>
    </row>
    <row r="838" customFormat="false" ht="15" hidden="false" customHeight="false" outlineLevel="0" collapsed="false">
      <c r="M838" s="15" t="n">
        <f aca="false">+J838-L806</f>
        <v>1215338.74</v>
      </c>
    </row>
    <row r="839" customFormat="false" ht="15" hidden="false" customHeight="false" outlineLevel="0" collapsed="false">
      <c r="M839" s="15" t="n">
        <f aca="false">+J839-L807</f>
        <v>1214709.86</v>
      </c>
    </row>
    <row r="840" customFormat="false" ht="15" hidden="false" customHeight="false" outlineLevel="0" collapsed="false">
      <c r="M840" s="15" t="n">
        <f aca="false">+J840-L808</f>
        <v>1214334.86</v>
      </c>
    </row>
    <row r="841" customFormat="false" ht="15" hidden="false" customHeight="false" outlineLevel="0" collapsed="false">
      <c r="M841" s="15" t="n">
        <f aca="false">+J841-L809</f>
        <v>1194334.86</v>
      </c>
    </row>
    <row r="842" customFormat="false" ht="15" hidden="false" customHeight="false" outlineLevel="0" collapsed="false">
      <c r="M842" s="15" t="n">
        <f aca="false">+J842-L810</f>
        <v>1177254.86</v>
      </c>
    </row>
    <row r="843" customFormat="false" ht="15" hidden="false" customHeight="false" outlineLevel="0" collapsed="false">
      <c r="M843" s="15" t="n">
        <f aca="false">+J843-L811</f>
        <v>1175254.86</v>
      </c>
    </row>
    <row r="844" customFormat="false" ht="15" hidden="false" customHeight="false" outlineLevel="0" collapsed="false">
      <c r="M844" s="15" t="n">
        <f aca="false">+J844-L812</f>
        <v>1138254.86</v>
      </c>
    </row>
    <row r="845" customFormat="false" ht="15" hidden="false" customHeight="false" outlineLevel="0" collapsed="false">
      <c r="M845" s="15" t="n">
        <f aca="false">+J845-L813</f>
        <v>1073254.86</v>
      </c>
    </row>
    <row r="846" customFormat="false" ht="15" hidden="false" customHeight="false" outlineLevel="0" collapsed="false">
      <c r="M846" s="15" t="n">
        <f aca="false">+J846-L814</f>
        <v>1197299.66</v>
      </c>
    </row>
    <row r="847" customFormat="false" ht="15" hidden="false" customHeight="false" outlineLevel="0" collapsed="false">
      <c r="M847" s="15" t="n">
        <f aca="false">+J847-L815</f>
        <v>1158276.75</v>
      </c>
    </row>
    <row r="848" customFormat="false" ht="15" hidden="false" customHeight="false" outlineLevel="0" collapsed="false">
      <c r="M848" s="15" t="n">
        <f aca="false">+J848-L816</f>
        <v>1093276.75</v>
      </c>
    </row>
    <row r="849" customFormat="false" ht="15" hidden="false" customHeight="false" outlineLevel="0" collapsed="false">
      <c r="M849" s="15" t="n">
        <f aca="false">+J849-L817</f>
        <v>896523.15</v>
      </c>
    </row>
    <row r="850" customFormat="false" ht="15" hidden="false" customHeight="false" outlineLevel="0" collapsed="false">
      <c r="M850" s="15" t="n">
        <f aca="false">+J850-L818</f>
        <v>870523.15</v>
      </c>
    </row>
    <row r="851" customFormat="false" ht="15" hidden="false" customHeight="false" outlineLevel="0" collapsed="false">
      <c r="M851" s="15" t="n">
        <f aca="false">+J851-L819</f>
        <v>570603.6</v>
      </c>
    </row>
    <row r="852" customFormat="false" ht="15" hidden="false" customHeight="false" outlineLevel="0" collapsed="false">
      <c r="M852" s="15" t="n">
        <f aca="false">+J852-L820</f>
        <v>539703.6</v>
      </c>
    </row>
    <row r="853" customFormat="false" ht="15" hidden="false" customHeight="false" outlineLevel="0" collapsed="false">
      <c r="M853" s="15" t="n">
        <f aca="false">+J853-L836</f>
        <v>0</v>
      </c>
    </row>
    <row r="854" customFormat="false" ht="15" hidden="false" customHeight="false" outlineLevel="0" collapsed="false">
      <c r="M854" s="15" t="n">
        <f aca="false">+J854-L837</f>
        <v>0</v>
      </c>
    </row>
    <row r="855" customFormat="false" ht="15" hidden="false" customHeight="false" outlineLevel="0" collapsed="false">
      <c r="M855" s="15" t="n">
        <f aca="false">+J855-L838</f>
        <v>0</v>
      </c>
    </row>
    <row r="856" customFormat="false" ht="15" hidden="false" customHeight="false" outlineLevel="0" collapsed="false">
      <c r="M856" s="15" t="n">
        <f aca="false">+J856-L839</f>
        <v>0</v>
      </c>
    </row>
    <row r="857" customFormat="false" ht="15" hidden="false" customHeight="false" outlineLevel="0" collapsed="false">
      <c r="M857" s="15" t="n">
        <f aca="false">+J857-L840</f>
        <v>0</v>
      </c>
    </row>
    <row r="858" customFormat="false" ht="15" hidden="false" customHeight="false" outlineLevel="0" collapsed="false">
      <c r="M858" s="15" t="n">
        <f aca="false">+J858-L841</f>
        <v>0</v>
      </c>
    </row>
    <row r="859" customFormat="false" ht="15" hidden="false" customHeight="false" outlineLevel="0" collapsed="false">
      <c r="M859" s="15" t="n">
        <f aca="false">+J859-L842</f>
        <v>0</v>
      </c>
    </row>
    <row r="860" customFormat="false" ht="15" hidden="false" customHeight="false" outlineLevel="0" collapsed="false">
      <c r="M860" s="15" t="n">
        <f aca="false">+J860-L843</f>
        <v>0</v>
      </c>
    </row>
    <row r="861" customFormat="false" ht="15" hidden="false" customHeight="false" outlineLevel="0" collapsed="false">
      <c r="M861" s="15" t="n">
        <f aca="false">+J861-L844</f>
        <v>0</v>
      </c>
    </row>
    <row r="862" customFormat="false" ht="15" hidden="false" customHeight="false" outlineLevel="0" collapsed="false">
      <c r="M862" s="15" t="n">
        <f aca="false">+J862-L845</f>
        <v>0</v>
      </c>
    </row>
    <row r="863" customFormat="false" ht="15" hidden="false" customHeight="false" outlineLevel="0" collapsed="false">
      <c r="M863" s="15" t="n">
        <f aca="false">+J863-L846</f>
        <v>0</v>
      </c>
    </row>
    <row r="864" customFormat="false" ht="15" hidden="false" customHeight="false" outlineLevel="0" collapsed="false">
      <c r="M864" s="15" t="n">
        <f aca="false">+J864-L847</f>
        <v>0</v>
      </c>
    </row>
    <row r="865" customFormat="false" ht="15" hidden="false" customHeight="false" outlineLevel="0" collapsed="false">
      <c r="M865" s="15" t="n">
        <f aca="false">+J865-L848</f>
        <v>0</v>
      </c>
    </row>
    <row r="866" customFormat="false" ht="15" hidden="false" customHeight="false" outlineLevel="0" collapsed="false">
      <c r="M866" s="15" t="n">
        <f aca="false">+J866-L849</f>
        <v>0</v>
      </c>
    </row>
    <row r="867" customFormat="false" ht="15" hidden="false" customHeight="false" outlineLevel="0" collapsed="false">
      <c r="M867" s="15" t="n">
        <f aca="false">+J867-L850</f>
        <v>0</v>
      </c>
    </row>
    <row r="868" customFormat="false" ht="15" hidden="false" customHeight="false" outlineLevel="0" collapsed="false">
      <c r="M868" s="15" t="n">
        <f aca="false">+J868-L851</f>
        <v>0</v>
      </c>
    </row>
    <row r="869" customFormat="false" ht="15" hidden="false" customHeight="false" outlineLevel="0" collapsed="false">
      <c r="M869" s="15" t="n">
        <f aca="false">+J869-L852</f>
        <v>0</v>
      </c>
    </row>
    <row r="870" customFormat="false" ht="15" hidden="false" customHeight="false" outlineLevel="0" collapsed="false">
      <c r="M870" s="15" t="n">
        <f aca="false">+J870-L853</f>
        <v>0</v>
      </c>
    </row>
    <row r="871" customFormat="false" ht="15" hidden="false" customHeight="false" outlineLevel="0" collapsed="false">
      <c r="M871" s="15" t="n">
        <f aca="false">+J871-L854</f>
        <v>0</v>
      </c>
    </row>
    <row r="872" customFormat="false" ht="15" hidden="false" customHeight="false" outlineLevel="0" collapsed="false">
      <c r="M872" s="15" t="n">
        <f aca="false">+J872-L855</f>
        <v>0</v>
      </c>
    </row>
    <row r="873" customFormat="false" ht="15" hidden="false" customHeight="false" outlineLevel="0" collapsed="false">
      <c r="M873" s="15" t="n">
        <f aca="false">+J873-L856</f>
        <v>0</v>
      </c>
    </row>
    <row r="874" customFormat="false" ht="15" hidden="false" customHeight="false" outlineLevel="0" collapsed="false">
      <c r="M874" s="15" t="n">
        <f aca="false">+J874-L857</f>
        <v>0</v>
      </c>
    </row>
    <row r="875" customFormat="false" ht="15" hidden="false" customHeight="false" outlineLevel="0" collapsed="false">
      <c r="M875" s="15" t="n">
        <f aca="false">+J875-L858</f>
        <v>0</v>
      </c>
    </row>
    <row r="876" customFormat="false" ht="15" hidden="false" customHeight="false" outlineLevel="0" collapsed="false">
      <c r="M876" s="15" t="n">
        <f aca="false">+J876-L859</f>
        <v>0</v>
      </c>
    </row>
    <row r="877" customFormat="false" ht="15" hidden="false" customHeight="false" outlineLevel="0" collapsed="false">
      <c r="M877" s="15" t="n">
        <f aca="false">+J877-L860</f>
        <v>0</v>
      </c>
    </row>
    <row r="878" customFormat="false" ht="15" hidden="false" customHeight="false" outlineLevel="0" collapsed="false">
      <c r="M878" s="15" t="n">
        <f aca="false">+J878-L861</f>
        <v>0</v>
      </c>
    </row>
    <row r="879" customFormat="false" ht="15" hidden="false" customHeight="false" outlineLevel="0" collapsed="false">
      <c r="M879" s="15" t="n">
        <f aca="false">+J879-L862</f>
        <v>0</v>
      </c>
    </row>
    <row r="880" customFormat="false" ht="15" hidden="false" customHeight="false" outlineLevel="0" collapsed="false">
      <c r="M880" s="15" t="n">
        <f aca="false">+J880-L853</f>
        <v>0</v>
      </c>
    </row>
    <row r="881" customFormat="false" ht="15" hidden="false" customHeight="false" outlineLevel="0" collapsed="false">
      <c r="L881" s="1"/>
      <c r="M881" s="15" t="n">
        <f aca="false">+J881-L854</f>
        <v>0</v>
      </c>
    </row>
    <row r="882" customFormat="false" ht="15" hidden="false" customHeight="false" outlineLevel="0" collapsed="false">
      <c r="L882" s="1"/>
      <c r="M882" s="15" t="n">
        <f aca="false">+J882-L855</f>
        <v>0</v>
      </c>
    </row>
    <row r="883" customFormat="false" ht="15" hidden="false" customHeight="false" outlineLevel="0" collapsed="false">
      <c r="L883" s="1"/>
      <c r="M883" s="15" t="n">
        <f aca="false">+J883-L856</f>
        <v>0</v>
      </c>
    </row>
    <row r="884" customFormat="false" ht="15" hidden="false" customHeight="false" outlineLevel="0" collapsed="false">
      <c r="L884" s="1"/>
      <c r="M884" s="15" t="n">
        <f aca="false">+J884-L857</f>
        <v>0</v>
      </c>
    </row>
    <row r="885" customFormat="false" ht="15" hidden="false" customHeight="false" outlineLevel="0" collapsed="false">
      <c r="L885" s="1"/>
      <c r="M885" s="15" t="n">
        <f aca="false">+J885-L858</f>
        <v>0</v>
      </c>
    </row>
    <row r="886" customFormat="false" ht="15" hidden="false" customHeight="false" outlineLevel="0" collapsed="false">
      <c r="L886" s="1"/>
      <c r="M886" s="15" t="n">
        <f aca="false">+J886-L859</f>
        <v>0</v>
      </c>
    </row>
    <row r="887" customFormat="false" ht="15" hidden="false" customHeight="false" outlineLevel="0" collapsed="false">
      <c r="M887" s="15" t="n">
        <f aca="false">+J887-L860</f>
        <v>0</v>
      </c>
    </row>
    <row r="888" customFormat="false" ht="15" hidden="false" customHeight="false" outlineLevel="0" collapsed="false">
      <c r="M888" s="15" t="n">
        <f aca="false">+J888-L861</f>
        <v>0</v>
      </c>
    </row>
    <row r="889" customFormat="false" ht="15" hidden="false" customHeight="false" outlineLevel="0" collapsed="false">
      <c r="M889" s="15" t="n">
        <f aca="false">+J889-L862</f>
        <v>0</v>
      </c>
    </row>
    <row r="890" customFormat="false" ht="15" hidden="false" customHeight="false" outlineLevel="0" collapsed="false">
      <c r="M890" s="15" t="n">
        <f aca="false">+J890-L863</f>
        <v>0</v>
      </c>
    </row>
    <row r="891" customFormat="false" ht="15" hidden="false" customHeight="false" outlineLevel="0" collapsed="false">
      <c r="M891" s="15" t="n">
        <f aca="false">+J891-L864</f>
        <v>0</v>
      </c>
    </row>
    <row r="892" customFormat="false" ht="15" hidden="false" customHeight="false" outlineLevel="0" collapsed="false">
      <c r="M892" s="15" t="n">
        <f aca="false">+J892-L865</f>
        <v>0</v>
      </c>
    </row>
    <row r="893" customFormat="false" ht="15" hidden="false" customHeight="false" outlineLevel="0" collapsed="false">
      <c r="M893" s="15" t="n">
        <f aca="false">+J893-L866</f>
        <v>0</v>
      </c>
    </row>
    <row r="894" customFormat="false" ht="15" hidden="false" customHeight="false" outlineLevel="0" collapsed="false">
      <c r="M894" s="15" t="n">
        <f aca="false">+J894-L867</f>
        <v>0</v>
      </c>
    </row>
    <row r="895" customFormat="false" ht="15" hidden="false" customHeight="false" outlineLevel="0" collapsed="false">
      <c r="M895" s="15" t="n">
        <f aca="false">+J895-L868</f>
        <v>0</v>
      </c>
    </row>
    <row r="896" customFormat="false" ht="15" hidden="false" customHeight="false" outlineLevel="0" collapsed="false">
      <c r="M896" s="15" t="n">
        <f aca="false">+J896-L869</f>
        <v>0</v>
      </c>
    </row>
    <row r="897" customFormat="false" ht="15" hidden="false" customHeight="false" outlineLevel="0" collapsed="false">
      <c r="M897" s="15" t="n">
        <f aca="false">+J897-L870</f>
        <v>0</v>
      </c>
    </row>
    <row r="898" customFormat="false" ht="15" hidden="false" customHeight="false" outlineLevel="0" collapsed="false">
      <c r="M898" s="15" t="n">
        <f aca="false">+J898-L871</f>
        <v>0</v>
      </c>
    </row>
    <row r="899" customFormat="false" ht="15" hidden="false" customHeight="false" outlineLevel="0" collapsed="false">
      <c r="M899" s="15" t="n">
        <f aca="false">+J899-L872</f>
        <v>0</v>
      </c>
    </row>
    <row r="900" customFormat="false" ht="15" hidden="false" customHeight="false" outlineLevel="0" collapsed="false">
      <c r="M900" s="15" t="n">
        <f aca="false">+J900-L873</f>
        <v>0</v>
      </c>
    </row>
    <row r="901" customFormat="false" ht="15" hidden="false" customHeight="false" outlineLevel="0" collapsed="false">
      <c r="M901" s="15" t="n">
        <f aca="false">+J901-L874</f>
        <v>0</v>
      </c>
    </row>
    <row r="902" customFormat="false" ht="15" hidden="false" customHeight="false" outlineLevel="0" collapsed="false">
      <c r="M902" s="15" t="n">
        <f aca="false">+J902-L875</f>
        <v>0</v>
      </c>
    </row>
    <row r="903" customFormat="false" ht="15" hidden="false" customHeight="false" outlineLevel="0" collapsed="false">
      <c r="M903" s="15" t="n">
        <f aca="false">+J903-L876</f>
        <v>0</v>
      </c>
    </row>
    <row r="904" customFormat="false" ht="15" hidden="false" customHeight="false" outlineLevel="0" collapsed="false">
      <c r="M904" s="15" t="n">
        <f aca="false">+J904-L877</f>
        <v>0</v>
      </c>
    </row>
    <row r="905" customFormat="false" ht="15" hidden="false" customHeight="false" outlineLevel="0" collapsed="false">
      <c r="M905" s="15" t="n">
        <f aca="false">+J905-L878</f>
        <v>0</v>
      </c>
    </row>
    <row r="906" customFormat="false" ht="15" hidden="false" customHeight="false" outlineLevel="0" collapsed="false">
      <c r="M906" s="15" t="n">
        <f aca="false">+J906-L879</f>
        <v>0</v>
      </c>
    </row>
    <row r="907" customFormat="false" ht="15" hidden="false" customHeight="false" outlineLevel="0" collapsed="false">
      <c r="M907" s="15" t="n">
        <f aca="false">+J907-L880</f>
        <v>0</v>
      </c>
    </row>
    <row r="908" customFormat="false" ht="15" hidden="false" customHeight="false" outlineLevel="0" collapsed="false">
      <c r="M908" s="15" t="n">
        <f aca="false">+J908-L887</f>
        <v>0</v>
      </c>
    </row>
    <row r="909" customFormat="false" ht="15" hidden="false" customHeight="false" outlineLevel="0" collapsed="false">
      <c r="M909" s="15" t="n">
        <f aca="false">+J909-L888</f>
        <v>0</v>
      </c>
    </row>
    <row r="910" customFormat="false" ht="15" hidden="false" customHeight="false" outlineLevel="0" collapsed="false">
      <c r="M910" s="15" t="n">
        <f aca="false">+J910-L889</f>
        <v>0</v>
      </c>
    </row>
    <row r="911" customFormat="false" ht="15" hidden="false" customHeight="false" outlineLevel="0" collapsed="false">
      <c r="M911" s="15" t="n">
        <f aca="false">+J911-L890</f>
        <v>0</v>
      </c>
    </row>
    <row r="912" customFormat="false" ht="15" hidden="false" customHeight="false" outlineLevel="0" collapsed="false">
      <c r="M912" s="15" t="n">
        <f aca="false">+J912-L891</f>
        <v>0</v>
      </c>
    </row>
    <row r="913" customFormat="false" ht="15" hidden="false" customHeight="false" outlineLevel="0" collapsed="false">
      <c r="M913" s="15" t="n">
        <f aca="false">+J913-L892</f>
        <v>0</v>
      </c>
    </row>
    <row r="914" customFormat="false" ht="15" hidden="false" customHeight="false" outlineLevel="0" collapsed="false">
      <c r="M914" s="15" t="n">
        <f aca="false">+J914-L893</f>
        <v>0</v>
      </c>
    </row>
    <row r="915" customFormat="false" ht="15" hidden="false" customHeight="false" outlineLevel="0" collapsed="false">
      <c r="M915" s="15" t="n">
        <f aca="false">+J915-L894</f>
        <v>0</v>
      </c>
    </row>
    <row r="916" customFormat="false" ht="15" hidden="false" customHeight="false" outlineLevel="0" collapsed="false">
      <c r="M916" s="15" t="n">
        <f aca="false">+J916-L895</f>
        <v>0</v>
      </c>
    </row>
    <row r="917" customFormat="false" ht="15" hidden="false" customHeight="false" outlineLevel="0" collapsed="false">
      <c r="M917" s="15" t="n">
        <f aca="false">+J917-L896</f>
        <v>0</v>
      </c>
    </row>
    <row r="918" customFormat="false" ht="15" hidden="false" customHeight="false" outlineLevel="0" collapsed="false">
      <c r="M918" s="15" t="n">
        <f aca="false">+J918-L897</f>
        <v>0</v>
      </c>
    </row>
    <row r="919" customFormat="false" ht="15" hidden="false" customHeight="false" outlineLevel="0" collapsed="false">
      <c r="M919" s="15" t="n">
        <f aca="false">+J919-L898</f>
        <v>0</v>
      </c>
    </row>
    <row r="920" customFormat="false" ht="15" hidden="false" customHeight="false" outlineLevel="0" collapsed="false">
      <c r="M920" s="15" t="n">
        <f aca="false">+J920-L899</f>
        <v>0</v>
      </c>
    </row>
    <row r="921" customFormat="false" ht="15" hidden="false" customHeight="false" outlineLevel="0" collapsed="false">
      <c r="M921" s="15" t="n">
        <f aca="false">+J921-L900</f>
        <v>0</v>
      </c>
    </row>
    <row r="922" customFormat="false" ht="15" hidden="false" customHeight="false" outlineLevel="0" collapsed="false">
      <c r="M922" s="15" t="n">
        <f aca="false">+J922-L901</f>
        <v>0</v>
      </c>
    </row>
    <row r="923" customFormat="false" ht="15" hidden="false" customHeight="false" outlineLevel="0" collapsed="false">
      <c r="M923" s="15" t="n">
        <f aca="false">+J923-L902</f>
        <v>0</v>
      </c>
    </row>
    <row r="924" customFormat="false" ht="15" hidden="false" customHeight="false" outlineLevel="0" collapsed="false">
      <c r="M924" s="15" t="n">
        <f aca="false">+J924-L903</f>
        <v>0</v>
      </c>
    </row>
    <row r="925" customFormat="false" ht="15" hidden="false" customHeight="false" outlineLevel="0" collapsed="false">
      <c r="M925" s="15" t="n">
        <f aca="false">+J925-L904</f>
        <v>0</v>
      </c>
    </row>
    <row r="926" customFormat="false" ht="15" hidden="false" customHeight="false" outlineLevel="0" collapsed="false">
      <c r="M926" s="15" t="n">
        <f aca="false">+J926-L905</f>
        <v>0</v>
      </c>
    </row>
    <row r="927" customFormat="false" ht="15" hidden="false" customHeight="false" outlineLevel="0" collapsed="false">
      <c r="L927" s="1"/>
      <c r="M927" s="15" t="n">
        <f aca="false">+J927-L906</f>
        <v>0</v>
      </c>
    </row>
    <row r="928" customFormat="false" ht="15" hidden="false" customHeight="false" outlineLevel="0" collapsed="false">
      <c r="L928" s="1"/>
      <c r="M928" s="15" t="n">
        <f aca="false">+J928-L907</f>
        <v>0</v>
      </c>
    </row>
    <row r="929" customFormat="false" ht="15" hidden="false" customHeight="false" outlineLevel="0" collapsed="false">
      <c r="M929" s="15" t="n">
        <f aca="false">+J929-L908</f>
        <v>0</v>
      </c>
    </row>
    <row r="930" customFormat="false" ht="15" hidden="false" customHeight="false" outlineLevel="0" collapsed="false">
      <c r="M930" s="15" t="n">
        <f aca="false">+J930-L909</f>
        <v>0</v>
      </c>
    </row>
    <row r="931" customFormat="false" ht="15" hidden="false" customHeight="false" outlineLevel="0" collapsed="false">
      <c r="M931" s="15" t="n">
        <f aca="false">+J931-L910</f>
        <v>0</v>
      </c>
    </row>
    <row r="932" customFormat="false" ht="15" hidden="false" customHeight="false" outlineLevel="0" collapsed="false">
      <c r="M932" s="15" t="n">
        <f aca="false">+J932-L911</f>
        <v>0</v>
      </c>
    </row>
    <row r="933" customFormat="false" ht="15" hidden="false" customHeight="false" outlineLevel="0" collapsed="false">
      <c r="M933" s="15" t="n">
        <f aca="false">+J933-L912</f>
        <v>0</v>
      </c>
    </row>
    <row r="934" customFormat="false" ht="15" hidden="false" customHeight="false" outlineLevel="0" collapsed="false">
      <c r="M934" s="15" t="n">
        <f aca="false">+J934-L913</f>
        <v>0</v>
      </c>
    </row>
    <row r="935" customFormat="false" ht="15" hidden="false" customHeight="false" outlineLevel="0" collapsed="false">
      <c r="M935" s="15" t="n">
        <f aca="false">+J935-L914</f>
        <v>0</v>
      </c>
    </row>
    <row r="936" customFormat="false" ht="15" hidden="false" customHeight="false" outlineLevel="0" collapsed="false">
      <c r="M936" s="15" t="n">
        <f aca="false">+J936-L915</f>
        <v>0</v>
      </c>
    </row>
    <row r="937" customFormat="false" ht="15" hidden="false" customHeight="false" outlineLevel="0" collapsed="false">
      <c r="M937" s="15" t="n">
        <f aca="false">+J937-L916</f>
        <v>0</v>
      </c>
    </row>
    <row r="938" customFormat="false" ht="15" hidden="false" customHeight="false" outlineLevel="0" collapsed="false">
      <c r="M938" s="15" t="n">
        <f aca="false">+J938-L917</f>
        <v>0</v>
      </c>
    </row>
    <row r="939" customFormat="false" ht="15" hidden="false" customHeight="false" outlineLevel="0" collapsed="false">
      <c r="M939" s="15" t="n">
        <f aca="false">+J939-L918</f>
        <v>0</v>
      </c>
    </row>
    <row r="940" customFormat="false" ht="15" hidden="false" customHeight="false" outlineLevel="0" collapsed="false">
      <c r="M940" s="15" t="n">
        <f aca="false">+J940-L919</f>
        <v>0</v>
      </c>
    </row>
    <row r="941" customFormat="false" ht="15" hidden="false" customHeight="false" outlineLevel="0" collapsed="false">
      <c r="M941" s="15" t="n">
        <f aca="false">+J941-L920</f>
        <v>0</v>
      </c>
    </row>
    <row r="942" customFormat="false" ht="15" hidden="false" customHeight="false" outlineLevel="0" collapsed="false">
      <c r="M942" s="15" t="n">
        <f aca="false">+J942-L921</f>
        <v>0</v>
      </c>
    </row>
    <row r="943" customFormat="false" ht="15" hidden="false" customHeight="false" outlineLevel="0" collapsed="false">
      <c r="M943" s="15" t="n">
        <f aca="false">+J943-L922</f>
        <v>0</v>
      </c>
    </row>
    <row r="944" customFormat="false" ht="15" hidden="false" customHeight="false" outlineLevel="0" collapsed="false">
      <c r="M944" s="15" t="n">
        <f aca="false">+J944-L923</f>
        <v>0</v>
      </c>
    </row>
    <row r="945" customFormat="false" ht="15" hidden="false" customHeight="false" outlineLevel="0" collapsed="false">
      <c r="M945" s="15" t="n">
        <f aca="false">+J945-L924</f>
        <v>0</v>
      </c>
    </row>
    <row r="946" customFormat="false" ht="15" hidden="false" customHeight="false" outlineLevel="0" collapsed="false">
      <c r="M946" s="15" t="n">
        <f aca="false">+J946-L925</f>
        <v>0</v>
      </c>
    </row>
    <row r="947" customFormat="false" ht="15" hidden="false" customHeight="false" outlineLevel="0" collapsed="false">
      <c r="M947" s="15" t="n">
        <f aca="false">+J947-L926</f>
        <v>0</v>
      </c>
    </row>
    <row r="948" customFormat="false" ht="15" hidden="false" customHeight="false" outlineLevel="0" collapsed="false">
      <c r="M948" s="15" t="n">
        <f aca="false">+J948-L929</f>
        <v>0</v>
      </c>
    </row>
    <row r="949" customFormat="false" ht="15" hidden="false" customHeight="false" outlineLevel="0" collapsed="false">
      <c r="M949" s="15" t="n">
        <f aca="false">+J949-L930</f>
        <v>0</v>
      </c>
    </row>
    <row r="950" customFormat="false" ht="15" hidden="false" customHeight="false" outlineLevel="0" collapsed="false">
      <c r="L950" s="1"/>
      <c r="M950" s="15" t="n">
        <f aca="false">+J950-L931</f>
        <v>0</v>
      </c>
    </row>
    <row r="951" customFormat="false" ht="15" hidden="false" customHeight="false" outlineLevel="0" collapsed="false">
      <c r="L951" s="1"/>
      <c r="M951" s="15" t="n">
        <f aca="false">+J951-L932</f>
        <v>0</v>
      </c>
    </row>
    <row r="952" customFormat="false" ht="15" hidden="false" customHeight="false" outlineLevel="0" collapsed="false">
      <c r="L952" s="1"/>
      <c r="M952" s="15" t="n">
        <f aca="false">+J952-L933</f>
        <v>0</v>
      </c>
    </row>
    <row r="953" customFormat="false" ht="15" hidden="false" customHeight="false" outlineLevel="0" collapsed="false">
      <c r="L953" s="1"/>
      <c r="M953" s="15" t="n">
        <f aca="false">+J953-L934</f>
        <v>0</v>
      </c>
    </row>
    <row r="954" customFormat="false" ht="15" hidden="false" customHeight="false" outlineLevel="0" collapsed="false">
      <c r="L954" s="1"/>
      <c r="M954" s="15" t="n">
        <f aca="false">+J954-L935</f>
        <v>0</v>
      </c>
    </row>
    <row r="955" customFormat="false" ht="15" hidden="false" customHeight="false" outlineLevel="0" collapsed="false">
      <c r="L955" s="1"/>
      <c r="M955" s="15" t="n">
        <f aca="false">+J955-L936</f>
        <v>0</v>
      </c>
    </row>
    <row r="956" customFormat="false" ht="15" hidden="false" customHeight="false" outlineLevel="0" collapsed="false">
      <c r="L956" s="1"/>
      <c r="M956" s="15" t="n">
        <f aca="false">+J956-L937</f>
        <v>0</v>
      </c>
    </row>
    <row r="957" customFormat="false" ht="15" hidden="false" customHeight="false" outlineLevel="0" collapsed="false">
      <c r="L957" s="1"/>
      <c r="M957" s="15" t="n">
        <f aca="false">+J957-L938</f>
        <v>0</v>
      </c>
    </row>
    <row r="958" customFormat="false" ht="15" hidden="false" customHeight="false" outlineLevel="0" collapsed="false">
      <c r="L958" s="1"/>
      <c r="M958" s="15" t="n">
        <f aca="false">+J958-L939</f>
        <v>0</v>
      </c>
    </row>
    <row r="959" customFormat="false" ht="15" hidden="false" customHeight="false" outlineLevel="0" collapsed="false">
      <c r="L959" s="1"/>
      <c r="M959" s="15" t="n">
        <f aca="false">+J959-L940</f>
        <v>0</v>
      </c>
    </row>
    <row r="960" customFormat="false" ht="15" hidden="false" customHeight="false" outlineLevel="0" collapsed="false">
      <c r="L960" s="1"/>
      <c r="M960" s="15" t="n">
        <f aca="false">+J960-L941</f>
        <v>0</v>
      </c>
    </row>
    <row r="961" customFormat="false" ht="15" hidden="false" customHeight="false" outlineLevel="0" collapsed="false">
      <c r="L961" s="1"/>
      <c r="M961" s="15" t="n">
        <f aca="false">+J961-L942</f>
        <v>0</v>
      </c>
    </row>
    <row r="962" customFormat="false" ht="15" hidden="false" customHeight="false" outlineLevel="0" collapsed="false">
      <c r="L962" s="1"/>
      <c r="M962" s="15" t="n">
        <f aca="false">+J962-L943</f>
        <v>0</v>
      </c>
    </row>
    <row r="963" customFormat="false" ht="15" hidden="false" customHeight="false" outlineLevel="0" collapsed="false">
      <c r="L963" s="1"/>
      <c r="M963" s="15" t="n">
        <f aca="false">+J963-L944</f>
        <v>0</v>
      </c>
    </row>
    <row r="964" customFormat="false" ht="15" hidden="false" customHeight="false" outlineLevel="0" collapsed="false">
      <c r="L964" s="1"/>
      <c r="M964" s="15" t="n">
        <f aca="false">+J964-L945</f>
        <v>0</v>
      </c>
    </row>
    <row r="965" customFormat="false" ht="15" hidden="false" customHeight="false" outlineLevel="0" collapsed="false">
      <c r="L965" s="1"/>
      <c r="M965" s="15" t="n">
        <f aca="false">+J965-L946</f>
        <v>0</v>
      </c>
    </row>
    <row r="966" customFormat="false" ht="15" hidden="false" customHeight="false" outlineLevel="0" collapsed="false">
      <c r="L966" s="1"/>
      <c r="M966" s="15" t="n">
        <f aca="false">+J966-L947</f>
        <v>0</v>
      </c>
    </row>
    <row r="967" customFormat="false" ht="15" hidden="false" customHeight="false" outlineLevel="0" collapsed="false">
      <c r="L967" s="1"/>
      <c r="M967" s="15" t="n">
        <f aca="false">+J967-L948</f>
        <v>0</v>
      </c>
    </row>
    <row r="968" customFormat="false" ht="15" hidden="false" customHeight="false" outlineLevel="0" collapsed="false">
      <c r="L968" s="1"/>
      <c r="M968" s="15" t="n">
        <f aca="false">+J968-L949</f>
        <v>0</v>
      </c>
    </row>
    <row r="969" customFormat="false" ht="15" hidden="false" customHeight="false" outlineLevel="0" collapsed="false">
      <c r="L969" s="1"/>
      <c r="M969" s="15" t="n">
        <f aca="false">+J969-L950</f>
        <v>0</v>
      </c>
    </row>
    <row r="970" customFormat="false" ht="15" hidden="false" customHeight="false" outlineLevel="0" collapsed="false">
      <c r="L970" s="1"/>
      <c r="M970" s="15" t="n">
        <f aca="false">+J970-L951</f>
        <v>0</v>
      </c>
    </row>
    <row r="971" customFormat="false" ht="15" hidden="false" customHeight="false" outlineLevel="0" collapsed="false">
      <c r="L971" s="1"/>
      <c r="M971" s="15" t="n">
        <f aca="false">+J971-L952</f>
        <v>0</v>
      </c>
    </row>
    <row r="972" customFormat="false" ht="15" hidden="false" customHeight="false" outlineLevel="0" collapsed="false">
      <c r="L972" s="1"/>
      <c r="M972" s="15" t="n">
        <f aca="false">+J972-L953</f>
        <v>0</v>
      </c>
    </row>
    <row r="973" customFormat="false" ht="15" hidden="false" customHeight="false" outlineLevel="0" collapsed="false">
      <c r="L973" s="1"/>
      <c r="M973" s="15" t="n">
        <f aca="false">+J973-L954</f>
        <v>0</v>
      </c>
    </row>
    <row r="974" customFormat="false" ht="15" hidden="false" customHeight="false" outlineLevel="0" collapsed="false">
      <c r="L974" s="1"/>
      <c r="M974" s="15" t="n">
        <f aca="false">+J974-L955</f>
        <v>0</v>
      </c>
    </row>
    <row r="975" customFormat="false" ht="15" hidden="false" customHeight="false" outlineLevel="0" collapsed="false">
      <c r="L975" s="1"/>
      <c r="M975" s="15" t="n">
        <f aca="false">+J975-L956</f>
        <v>0</v>
      </c>
    </row>
    <row r="976" customFormat="false" ht="15" hidden="false" customHeight="false" outlineLevel="0" collapsed="false">
      <c r="L976" s="1"/>
      <c r="M976" s="15" t="n">
        <f aca="false">+J976-L957</f>
        <v>0</v>
      </c>
    </row>
    <row r="977" customFormat="false" ht="15" hidden="false" customHeight="false" outlineLevel="0" collapsed="false">
      <c r="L977" s="1"/>
      <c r="M977" s="15" t="n">
        <f aca="false">+J977-L958</f>
        <v>0</v>
      </c>
    </row>
    <row r="978" customFormat="false" ht="15" hidden="false" customHeight="false" outlineLevel="0" collapsed="false">
      <c r="L978" s="1"/>
      <c r="M978" s="15" t="n">
        <f aca="false">+J978-L959</f>
        <v>0</v>
      </c>
    </row>
    <row r="979" customFormat="false" ht="15" hidden="false" customHeight="false" outlineLevel="0" collapsed="false">
      <c r="L979" s="1"/>
      <c r="M979" s="15" t="n">
        <f aca="false">+J979-L960</f>
        <v>0</v>
      </c>
    </row>
    <row r="980" customFormat="false" ht="15" hidden="false" customHeight="false" outlineLevel="0" collapsed="false">
      <c r="L980" s="1"/>
      <c r="M980" s="15" t="n">
        <f aca="false">+J980-L961</f>
        <v>0</v>
      </c>
    </row>
    <row r="981" customFormat="false" ht="15" hidden="false" customHeight="false" outlineLevel="0" collapsed="false">
      <c r="L981" s="1"/>
      <c r="M981" s="15" t="n">
        <f aca="false">+J981-L962</f>
        <v>0</v>
      </c>
    </row>
    <row r="982" customFormat="false" ht="15" hidden="false" customHeight="false" outlineLevel="0" collapsed="false">
      <c r="M982" s="15" t="n">
        <f aca="false">+J982-L963</f>
        <v>0</v>
      </c>
    </row>
    <row r="983" customFormat="false" ht="15" hidden="false" customHeight="false" outlineLevel="0" collapsed="false">
      <c r="L983" s="1"/>
      <c r="M983" s="15" t="n">
        <f aca="false">+J983-L964</f>
        <v>0</v>
      </c>
    </row>
    <row r="984" customFormat="false" ht="15" hidden="false" customHeight="false" outlineLevel="0" collapsed="false">
      <c r="L984" s="1"/>
      <c r="M984" s="15" t="e">
        <f aca="false">+J984-#REF!</f>
        <v>#REF!</v>
      </c>
    </row>
    <row r="985" customFormat="false" ht="15" hidden="false" customHeight="false" outlineLevel="0" collapsed="false">
      <c r="L985" s="1"/>
      <c r="M985" s="15" t="n">
        <f aca="false">+J985-L965</f>
        <v>0</v>
      </c>
    </row>
    <row r="986" customFormat="false" ht="15" hidden="false" customHeight="false" outlineLevel="0" collapsed="false">
      <c r="L986" s="1"/>
      <c r="M986" s="15" t="n">
        <f aca="false">+J986-L966</f>
        <v>0</v>
      </c>
    </row>
    <row r="987" customFormat="false" ht="15" hidden="false" customHeight="false" outlineLevel="0" collapsed="false">
      <c r="L987" s="1"/>
      <c r="M987" s="15" t="n">
        <f aca="false">+J987-L967</f>
        <v>0</v>
      </c>
    </row>
    <row r="988" customFormat="false" ht="15" hidden="false" customHeight="false" outlineLevel="0" collapsed="false">
      <c r="M988" s="15" t="n">
        <f aca="false">+J988-L968</f>
        <v>0</v>
      </c>
    </row>
    <row r="989" customFormat="false" ht="15" hidden="false" customHeight="false" outlineLevel="0" collapsed="false">
      <c r="L989" s="1"/>
      <c r="M989" s="15" t="n">
        <f aca="false">+J989-L969</f>
        <v>0</v>
      </c>
    </row>
    <row r="990" customFormat="false" ht="15" hidden="false" customHeight="false" outlineLevel="0" collapsed="false">
      <c r="L990" s="1"/>
      <c r="M990" s="15" t="n">
        <f aca="false">+J990-L970</f>
        <v>0</v>
      </c>
    </row>
    <row r="991" customFormat="false" ht="15" hidden="false" customHeight="false" outlineLevel="0" collapsed="false">
      <c r="L991" s="1"/>
      <c r="M991" s="15" t="n">
        <f aca="false">+J991-L971</f>
        <v>0</v>
      </c>
    </row>
    <row r="992" customFormat="false" ht="15" hidden="false" customHeight="false" outlineLevel="0" collapsed="false">
      <c r="L992" s="1"/>
      <c r="M992" s="15" t="n">
        <f aca="false">+J992-L972</f>
        <v>0</v>
      </c>
    </row>
    <row r="993" customFormat="false" ht="15" hidden="false" customHeight="false" outlineLevel="0" collapsed="false">
      <c r="L993" s="1"/>
      <c r="M993" s="15" t="n">
        <f aca="false">+J993-L973</f>
        <v>0</v>
      </c>
    </row>
    <row r="994" customFormat="false" ht="15" hidden="false" customHeight="false" outlineLevel="0" collapsed="false">
      <c r="L994" s="1"/>
      <c r="M994" s="15" t="n">
        <f aca="false">+J994-L974</f>
        <v>0</v>
      </c>
    </row>
    <row r="995" customFormat="false" ht="15" hidden="false" customHeight="false" outlineLevel="0" collapsed="false">
      <c r="L995" s="1"/>
      <c r="M995" s="15" t="n">
        <f aca="false">+J995-L975</f>
        <v>0</v>
      </c>
    </row>
    <row r="996" customFormat="false" ht="15" hidden="false" customHeight="false" outlineLevel="0" collapsed="false">
      <c r="L996" s="1"/>
      <c r="M996" s="15" t="n">
        <f aca="false">+J996-L977</f>
        <v>0</v>
      </c>
    </row>
    <row r="997" customFormat="false" ht="15" hidden="false" customHeight="false" outlineLevel="0" collapsed="false">
      <c r="L997" s="1"/>
      <c r="M997" s="15" t="n">
        <f aca="false">+J997-L978</f>
        <v>0</v>
      </c>
    </row>
    <row r="998" customFormat="false" ht="15" hidden="false" customHeight="false" outlineLevel="0" collapsed="false">
      <c r="L998" s="1"/>
      <c r="M998" s="15" t="n">
        <f aca="false">+J998-L979</f>
        <v>0</v>
      </c>
    </row>
    <row r="999" customFormat="false" ht="15" hidden="false" customHeight="false" outlineLevel="0" collapsed="false">
      <c r="L999" s="1"/>
      <c r="M999" s="15" t="n">
        <f aca="false">+J999-L980</f>
        <v>0</v>
      </c>
    </row>
    <row r="1000" customFormat="false" ht="15" hidden="false" customHeight="false" outlineLevel="0" collapsed="false">
      <c r="M1000" s="15" t="n">
        <f aca="false">+J1000-L981</f>
        <v>0</v>
      </c>
    </row>
    <row r="1001" customFormat="false" ht="15" hidden="false" customHeight="false" outlineLevel="0" collapsed="false">
      <c r="M1001" s="15" t="n">
        <f aca="false">+J1001-L982</f>
        <v>0</v>
      </c>
    </row>
    <row r="1002" customFormat="false" ht="15" hidden="false" customHeight="false" outlineLevel="0" collapsed="false">
      <c r="M1002" s="15" t="e">
        <f aca="false">+J1002-#REF!</f>
        <v>#REF!</v>
      </c>
    </row>
    <row r="1003" customFormat="false" ht="15" hidden="false" customHeight="false" outlineLevel="0" collapsed="false">
      <c r="M1003" s="15" t="e">
        <f aca="false">+J1003-#REF!</f>
        <v>#REF!</v>
      </c>
    </row>
    <row r="1004" customFormat="false" ht="15" hidden="false" customHeight="false" outlineLevel="0" collapsed="false">
      <c r="L1004" s="1"/>
      <c r="M1004" s="15" t="e">
        <f aca="false">+J1004-#REF!</f>
        <v>#REF!</v>
      </c>
    </row>
    <row r="1005" customFormat="false" ht="15" hidden="false" customHeight="false" outlineLevel="0" collapsed="false">
      <c r="M1005" s="15" t="e">
        <f aca="false">+J1005-#REF!</f>
        <v>#REF!</v>
      </c>
    </row>
    <row r="1006" customFormat="false" ht="15" hidden="false" customHeight="false" outlineLevel="0" collapsed="false">
      <c r="M1006" s="15" t="e">
        <f aca="false">+J1006-#REF!</f>
        <v>#REF!</v>
      </c>
    </row>
    <row r="1011" customFormat="false" ht="15" hidden="false" customHeight="false" outlineLevel="0" collapsed="false">
      <c r="L1011" s="1"/>
    </row>
    <row r="1012" customFormat="false" ht="15" hidden="false" customHeight="false" outlineLevel="0" collapsed="false">
      <c r="L1012" s="1"/>
    </row>
    <row r="1013" customFormat="false" ht="15" hidden="false" customHeight="false" outlineLevel="0" collapsed="false">
      <c r="L1013" s="1"/>
    </row>
    <row r="1014" customFormat="false" ht="15" hidden="false" customHeight="false" outlineLevel="0" collapsed="false">
      <c r="L1014" s="1"/>
    </row>
    <row r="1015" customFormat="false" ht="15" hidden="false" customHeight="false" outlineLevel="0" collapsed="false">
      <c r="L1015" s="1"/>
    </row>
    <row r="1016" customFormat="false" ht="15" hidden="false" customHeight="false" outlineLevel="0" collapsed="false">
      <c r="L1016" s="1"/>
    </row>
    <row r="1026" customFormat="false" ht="15" hidden="false" customHeight="false" outlineLevel="0" collapsed="false">
      <c r="L1026" s="1"/>
    </row>
    <row r="1027" customFormat="false" ht="15" hidden="false" customHeight="false" outlineLevel="0" collapsed="false">
      <c r="L1027" s="1"/>
    </row>
    <row r="1028" customFormat="false" ht="15" hidden="false" customHeight="false" outlineLevel="0" collapsed="false">
      <c r="L1028" s="1"/>
    </row>
    <row r="1029" customFormat="false" ht="15" hidden="false" customHeight="false" outlineLevel="0" collapsed="false">
      <c r="L1029" s="1"/>
    </row>
    <row r="1030" customFormat="false" ht="15" hidden="false" customHeight="false" outlineLevel="0" collapsed="false">
      <c r="L1030" s="1"/>
    </row>
    <row r="1031" customFormat="false" ht="15" hidden="false" customHeight="false" outlineLevel="0" collapsed="false">
      <c r="L1031" s="1"/>
    </row>
    <row r="1032" customFormat="false" ht="15" hidden="false" customHeight="false" outlineLevel="0" collapsed="false">
      <c r="L1032" s="1"/>
    </row>
    <row r="1033" customFormat="false" ht="15" hidden="false" customHeight="false" outlineLevel="0" collapsed="false">
      <c r="L1033" s="1"/>
    </row>
    <row r="1034" customFormat="false" ht="15" hidden="false" customHeight="false" outlineLevel="0" collapsed="false">
      <c r="L1034" s="1"/>
    </row>
    <row r="1035" customFormat="false" ht="15" hidden="false" customHeight="false" outlineLevel="0" collapsed="false">
      <c r="L1035" s="1"/>
    </row>
    <row r="1036" customFormat="false" ht="15" hidden="false" customHeight="false" outlineLevel="0" collapsed="false">
      <c r="L1036" s="1"/>
    </row>
    <row r="1037" customFormat="false" ht="15" hidden="false" customHeight="false" outlineLevel="0" collapsed="false">
      <c r="L1037" s="1"/>
    </row>
    <row r="1038" customFormat="false" ht="15" hidden="false" customHeight="false" outlineLevel="0" collapsed="false">
      <c r="L1038" s="1"/>
    </row>
    <row r="1039" customFormat="false" ht="15" hidden="false" customHeight="false" outlineLevel="0" collapsed="false">
      <c r="L1039" s="1"/>
    </row>
    <row r="1040" customFormat="false" ht="15" hidden="false" customHeight="false" outlineLevel="0" collapsed="false">
      <c r="L1040" s="1"/>
    </row>
    <row r="1041" customFormat="false" ht="15" hidden="false" customHeight="false" outlineLevel="0" collapsed="false">
      <c r="L1041" s="1"/>
    </row>
    <row r="1042" customFormat="false" ht="15" hidden="false" customHeight="false" outlineLevel="0" collapsed="false">
      <c r="L1042" s="1"/>
    </row>
    <row r="1043" customFormat="false" ht="15" hidden="false" customHeight="false" outlineLevel="0" collapsed="false">
      <c r="L1043" s="1"/>
    </row>
    <row r="1044" customFormat="false" ht="15" hidden="false" customHeight="false" outlineLevel="0" collapsed="false">
      <c r="L1044" s="1"/>
    </row>
    <row r="1045" customFormat="false" ht="15" hidden="false" customHeight="false" outlineLevel="0" collapsed="false">
      <c r="L1045" s="1"/>
    </row>
    <row r="1046" customFormat="false" ht="15" hidden="false" customHeight="false" outlineLevel="0" collapsed="false">
      <c r="L1046" s="1"/>
    </row>
    <row r="1047" customFormat="false" ht="15" hidden="false" customHeight="false" outlineLevel="0" collapsed="false">
      <c r="L1047" s="1"/>
    </row>
    <row r="1048" customFormat="false" ht="15" hidden="false" customHeight="false" outlineLevel="0" collapsed="false">
      <c r="L1048" s="1"/>
    </row>
  </sheetData>
  <autoFilter ref="A4:L1006"/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0"/>
  <sheetViews>
    <sheetView showFormulas="false" showGridLines="true" showRowColHeaders="true" showZeros="true" rightToLeft="false" tabSelected="true" showOutlineSymbols="true" defaultGridColor="true" view="normal" topLeftCell="A561" colorId="64" zoomScale="85" zoomScaleNormal="85" zoomScalePageLayoutView="100" workbookViewId="0">
      <selection pane="topLeft" activeCell="K583" activeCellId="0" sqref="K5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11.56"/>
    <col collapsed="false" customWidth="true" hidden="false" outlineLevel="0" max="2" min="2" style="19" width="5.13"/>
    <col collapsed="false" customWidth="true" hidden="false" outlineLevel="0" max="3" min="3" style="19" width="3.7"/>
    <col collapsed="false" customWidth="true" hidden="false" outlineLevel="0" max="4" min="4" style="19" width="24.85"/>
    <col collapsed="false" customWidth="false" hidden="false" outlineLevel="0" max="5" min="5" style="19" width="11.42"/>
    <col collapsed="false" customWidth="true" hidden="false" outlineLevel="0" max="6" min="6" style="19" width="11.56"/>
    <col collapsed="false" customWidth="true" hidden="false" outlineLevel="0" max="7" min="7" style="20" width="5.28"/>
    <col collapsed="false" customWidth="true" hidden="false" outlineLevel="0" max="8" min="8" style="19" width="14.7"/>
    <col collapsed="false" customWidth="true" hidden="false" outlineLevel="0" max="9" min="9" style="21" width="5.28"/>
    <col collapsed="false" customWidth="true" hidden="false" outlineLevel="0" max="10" min="10" style="19" width="13.14"/>
    <col collapsed="false" customWidth="true" hidden="false" outlineLevel="0" max="11" min="11" style="19" width="61.7"/>
    <col collapsed="false" customWidth="false" hidden="false" outlineLevel="0" max="257" min="12" style="19" width="11.42"/>
  </cols>
  <sheetData>
    <row r="1" customFormat="false" ht="15" hidden="false" customHeight="false" outlineLevel="0" collapsed="false">
      <c r="A1" s="10"/>
      <c r="B1" s="22"/>
      <c r="C1" s="10"/>
      <c r="D1" s="10" t="s">
        <v>961</v>
      </c>
      <c r="E1" s="10"/>
      <c r="F1" s="11" t="n">
        <v>0</v>
      </c>
      <c r="G1" s="12"/>
      <c r="H1" s="11" t="n">
        <v>0</v>
      </c>
      <c r="I1" s="13"/>
      <c r="J1" s="11" t="n">
        <v>-348857.12</v>
      </c>
      <c r="K1" s="10"/>
    </row>
    <row r="2" customFormat="false" ht="15" hidden="true" customHeight="false" outlineLevel="0" collapsed="false">
      <c r="A2" s="8" t="n">
        <v>42036</v>
      </c>
      <c r="B2" s="22" t="n">
        <v>51</v>
      </c>
      <c r="C2" s="10" t="s">
        <v>1</v>
      </c>
      <c r="D2" s="10" t="s">
        <v>23</v>
      </c>
      <c r="E2" s="10" t="s">
        <v>962</v>
      </c>
      <c r="F2" s="11" t="n">
        <v>40000</v>
      </c>
      <c r="G2" s="12" t="n">
        <v>8</v>
      </c>
      <c r="H2" s="11"/>
      <c r="I2" s="13"/>
      <c r="J2" s="11" t="n">
        <v>-308857.12</v>
      </c>
      <c r="K2" s="10" t="s">
        <v>15</v>
      </c>
    </row>
    <row r="3" customFormat="false" ht="15" hidden="true" customHeight="false" outlineLevel="0" collapsed="false">
      <c r="A3" s="8" t="n">
        <v>42038</v>
      </c>
      <c r="B3" s="22" t="n">
        <v>3</v>
      </c>
      <c r="C3" s="10" t="s">
        <v>20</v>
      </c>
      <c r="D3" s="10" t="s">
        <v>640</v>
      </c>
      <c r="E3" s="10" t="s">
        <v>316</v>
      </c>
      <c r="F3" s="11"/>
      <c r="G3" s="12"/>
      <c r="H3" s="11" t="n">
        <v>8657.51</v>
      </c>
      <c r="I3" s="13" t="n">
        <v>5</v>
      </c>
      <c r="J3" s="11" t="n">
        <v>-317514.63</v>
      </c>
      <c r="K3" s="10" t="s">
        <v>963</v>
      </c>
    </row>
    <row r="4" customFormat="false" ht="15" hidden="true" customHeight="false" outlineLevel="0" collapsed="false">
      <c r="A4" s="8" t="n">
        <v>42038</v>
      </c>
      <c r="B4" s="22" t="n">
        <v>4</v>
      </c>
      <c r="C4" s="10" t="s">
        <v>20</v>
      </c>
      <c r="D4" s="10" t="s">
        <v>25</v>
      </c>
      <c r="E4" s="10" t="s">
        <v>964</v>
      </c>
      <c r="F4" s="11"/>
      <c r="G4" s="12"/>
      <c r="H4" s="11" t="n">
        <v>250000</v>
      </c>
      <c r="I4" s="13" t="n">
        <v>6</v>
      </c>
      <c r="J4" s="11" t="n">
        <v>-567514.63</v>
      </c>
      <c r="K4" s="10" t="s">
        <v>965</v>
      </c>
    </row>
    <row r="5" customFormat="false" ht="15" hidden="true" customHeight="false" outlineLevel="0" collapsed="false">
      <c r="A5" s="8" t="n">
        <v>42038</v>
      </c>
      <c r="B5" s="22" t="n">
        <v>6</v>
      </c>
      <c r="C5" s="10" t="s">
        <v>20</v>
      </c>
      <c r="D5" s="10" t="s">
        <v>25</v>
      </c>
      <c r="E5" s="10" t="s">
        <v>257</v>
      </c>
      <c r="F5" s="11"/>
      <c r="G5" s="12"/>
      <c r="H5" s="11" t="n">
        <v>5353.97</v>
      </c>
      <c r="I5" s="13" t="n">
        <v>7</v>
      </c>
      <c r="J5" s="11" t="n">
        <v>-572868.6</v>
      </c>
      <c r="K5" s="10" t="s">
        <v>966</v>
      </c>
    </row>
    <row r="6" customFormat="false" ht="15" hidden="true" customHeight="false" outlineLevel="0" collapsed="false">
      <c r="A6" s="8" t="n">
        <v>42038</v>
      </c>
      <c r="B6" s="22" t="n">
        <v>7</v>
      </c>
      <c r="C6" s="10" t="s">
        <v>20</v>
      </c>
      <c r="D6" s="10" t="s">
        <v>25</v>
      </c>
      <c r="E6" s="10" t="s">
        <v>967</v>
      </c>
      <c r="F6" s="11"/>
      <c r="G6" s="12"/>
      <c r="H6" s="11" t="n">
        <v>2620</v>
      </c>
      <c r="I6" s="13" t="n">
        <v>40</v>
      </c>
      <c r="J6" s="11" t="n">
        <v>-575488.6</v>
      </c>
      <c r="K6" s="10" t="s">
        <v>968</v>
      </c>
    </row>
    <row r="7" customFormat="false" ht="15" hidden="true" customHeight="false" outlineLevel="0" collapsed="false">
      <c r="A7" s="8" t="n">
        <v>42038</v>
      </c>
      <c r="B7" s="22" t="n">
        <v>8</v>
      </c>
      <c r="C7" s="10" t="s">
        <v>20</v>
      </c>
      <c r="D7" s="10" t="s">
        <v>25</v>
      </c>
      <c r="E7" s="10" t="s">
        <v>969</v>
      </c>
      <c r="F7" s="11"/>
      <c r="G7" s="12"/>
      <c r="H7" s="11" t="n">
        <v>6761</v>
      </c>
      <c r="I7" s="13" t="n">
        <v>16</v>
      </c>
      <c r="J7" s="11" t="n">
        <v>-582249.6</v>
      </c>
      <c r="K7" s="10" t="s">
        <v>970</v>
      </c>
    </row>
    <row r="8" customFormat="false" ht="15" hidden="true" customHeight="false" outlineLevel="0" collapsed="false">
      <c r="A8" s="8" t="n">
        <v>42038</v>
      </c>
      <c r="B8" s="22" t="n">
        <v>53</v>
      </c>
      <c r="C8" s="10" t="s">
        <v>20</v>
      </c>
      <c r="D8" s="10" t="s">
        <v>21</v>
      </c>
      <c r="E8" s="10" t="s">
        <v>971</v>
      </c>
      <c r="F8" s="11"/>
      <c r="G8" s="12"/>
      <c r="H8" s="11" t="n">
        <v>359000</v>
      </c>
      <c r="I8" s="13" t="n">
        <v>4</v>
      </c>
      <c r="J8" s="11" t="n">
        <v>-941249.6</v>
      </c>
      <c r="K8" s="10"/>
    </row>
    <row r="9" customFormat="false" ht="15" hidden="true" customHeight="false" outlineLevel="0" collapsed="false">
      <c r="A9" s="8" t="n">
        <v>42038</v>
      </c>
      <c r="B9" s="22" t="n">
        <v>53</v>
      </c>
      <c r="C9" s="10" t="s">
        <v>20</v>
      </c>
      <c r="D9" s="10" t="s">
        <v>21</v>
      </c>
      <c r="E9" s="10" t="s">
        <v>972</v>
      </c>
      <c r="F9" s="11"/>
      <c r="G9" s="12"/>
      <c r="H9" s="11" t="n">
        <v>200000</v>
      </c>
      <c r="I9" s="13" t="n">
        <v>3</v>
      </c>
      <c r="J9" s="11" t="n">
        <v>-1141249.6</v>
      </c>
      <c r="K9" s="10"/>
    </row>
    <row r="10" customFormat="false" ht="15" hidden="true" customHeight="false" outlineLevel="0" collapsed="false">
      <c r="A10" s="8" t="n">
        <v>42038</v>
      </c>
      <c r="B10" s="22" t="n">
        <v>52</v>
      </c>
      <c r="C10" s="10" t="s">
        <v>1</v>
      </c>
      <c r="D10" s="10" t="s">
        <v>23</v>
      </c>
      <c r="E10" s="10" t="s">
        <v>973</v>
      </c>
      <c r="F10" s="11" t="n">
        <v>30000</v>
      </c>
      <c r="G10" s="12" t="n">
        <v>7</v>
      </c>
      <c r="H10" s="11"/>
      <c r="I10" s="13"/>
      <c r="J10" s="11" t="n">
        <v>-1111249.6</v>
      </c>
      <c r="K10" s="10" t="s">
        <v>152</v>
      </c>
    </row>
    <row r="11" customFormat="false" ht="15" hidden="true" customHeight="false" outlineLevel="0" collapsed="false">
      <c r="A11" s="8" t="n">
        <v>42038</v>
      </c>
      <c r="B11" s="22" t="n">
        <v>52</v>
      </c>
      <c r="C11" s="10" t="s">
        <v>1</v>
      </c>
      <c r="D11" s="10" t="s">
        <v>23</v>
      </c>
      <c r="E11" s="10" t="s">
        <v>974</v>
      </c>
      <c r="F11" s="11" t="n">
        <v>131778.32</v>
      </c>
      <c r="G11" s="12" t="n">
        <v>6</v>
      </c>
      <c r="H11" s="11"/>
      <c r="I11" s="13"/>
      <c r="J11" s="11" t="n">
        <v>-979471.28</v>
      </c>
      <c r="K11" s="10" t="s">
        <v>15</v>
      </c>
    </row>
    <row r="12" customFormat="false" ht="15" hidden="true" customHeight="false" outlineLevel="0" collapsed="false">
      <c r="A12" s="8" t="n">
        <v>42038</v>
      </c>
      <c r="B12" s="22" t="n">
        <v>52</v>
      </c>
      <c r="C12" s="10" t="s">
        <v>1</v>
      </c>
      <c r="D12" s="10" t="s">
        <v>23</v>
      </c>
      <c r="E12" s="10" t="s">
        <v>975</v>
      </c>
      <c r="F12" s="11" t="n">
        <v>30000</v>
      </c>
      <c r="G12" s="12" t="n">
        <v>10</v>
      </c>
      <c r="H12" s="11"/>
      <c r="I12" s="13"/>
      <c r="J12" s="11" t="n">
        <v>-949471.28</v>
      </c>
      <c r="K12" s="10" t="s">
        <v>15</v>
      </c>
    </row>
    <row r="13" customFormat="false" ht="15" hidden="true" customHeight="false" outlineLevel="0" collapsed="false">
      <c r="A13" s="8" t="n">
        <v>42038</v>
      </c>
      <c r="B13" s="22" t="n">
        <v>52</v>
      </c>
      <c r="C13" s="10" t="s">
        <v>1</v>
      </c>
      <c r="D13" s="10" t="s">
        <v>23</v>
      </c>
      <c r="E13" s="10" t="s">
        <v>976</v>
      </c>
      <c r="F13" s="11" t="n">
        <v>13000</v>
      </c>
      <c r="G13" s="12" t="n">
        <v>14</v>
      </c>
      <c r="H13" s="11"/>
      <c r="I13" s="13"/>
      <c r="J13" s="11" t="n">
        <v>-936471.28</v>
      </c>
      <c r="K13" s="10" t="s">
        <v>15</v>
      </c>
    </row>
    <row r="14" customFormat="false" ht="15" hidden="true" customHeight="false" outlineLevel="0" collapsed="false">
      <c r="A14" s="8" t="n">
        <v>42038</v>
      </c>
      <c r="B14" s="22" t="n">
        <v>52</v>
      </c>
      <c r="C14" s="10" t="s">
        <v>1</v>
      </c>
      <c r="D14" s="10" t="s">
        <v>23</v>
      </c>
      <c r="E14" s="10" t="s">
        <v>977</v>
      </c>
      <c r="F14" s="11" t="n">
        <v>40000</v>
      </c>
      <c r="G14" s="12" t="n">
        <v>9</v>
      </c>
      <c r="H14" s="11"/>
      <c r="I14" s="13"/>
      <c r="J14" s="11" t="n">
        <v>-896471.28</v>
      </c>
      <c r="K14" s="10" t="s">
        <v>15</v>
      </c>
    </row>
    <row r="15" customFormat="false" ht="15" hidden="false" customHeight="false" outlineLevel="0" collapsed="false">
      <c r="A15" s="8" t="n">
        <v>42038</v>
      </c>
      <c r="B15" s="22" t="n">
        <v>52</v>
      </c>
      <c r="C15" s="10" t="s">
        <v>1</v>
      </c>
      <c r="D15" s="10" t="s">
        <v>23</v>
      </c>
      <c r="E15" s="10" t="s">
        <v>978</v>
      </c>
      <c r="F15" s="11" t="n">
        <v>3000</v>
      </c>
      <c r="G15" s="12"/>
      <c r="H15" s="11"/>
      <c r="I15" s="13"/>
      <c r="J15" s="11" t="n">
        <v>-893471.28</v>
      </c>
      <c r="K15" s="10" t="s">
        <v>295</v>
      </c>
    </row>
    <row r="16" customFormat="false" ht="15" hidden="false" customHeight="false" outlineLevel="0" collapsed="false">
      <c r="A16" s="8" t="n">
        <v>42038</v>
      </c>
      <c r="B16" s="22" t="n">
        <v>52</v>
      </c>
      <c r="C16" s="10" t="s">
        <v>1</v>
      </c>
      <c r="D16" s="10" t="s">
        <v>23</v>
      </c>
      <c r="E16" s="10" t="s">
        <v>979</v>
      </c>
      <c r="F16" s="11" t="n">
        <v>2000</v>
      </c>
      <c r="G16" s="12"/>
      <c r="H16" s="11"/>
      <c r="I16" s="13"/>
      <c r="J16" s="11" t="n">
        <v>-891471.28</v>
      </c>
      <c r="K16" s="10" t="s">
        <v>247</v>
      </c>
    </row>
    <row r="17" customFormat="false" ht="15" hidden="false" customHeight="false" outlineLevel="0" collapsed="false">
      <c r="A17" s="8" t="n">
        <v>42038</v>
      </c>
      <c r="B17" s="22" t="n">
        <v>52</v>
      </c>
      <c r="C17" s="10" t="s">
        <v>1</v>
      </c>
      <c r="D17" s="10" t="s">
        <v>23</v>
      </c>
      <c r="E17" s="10" t="s">
        <v>980</v>
      </c>
      <c r="F17" s="11" t="n">
        <v>2000</v>
      </c>
      <c r="G17" s="12"/>
      <c r="H17" s="11"/>
      <c r="I17" s="13"/>
      <c r="J17" s="11" t="n">
        <v>-889471.28</v>
      </c>
      <c r="K17" s="10" t="s">
        <v>981</v>
      </c>
    </row>
    <row r="18" customFormat="false" ht="15" hidden="false" customHeight="false" outlineLevel="0" collapsed="false">
      <c r="A18" s="8" t="n">
        <v>42038</v>
      </c>
      <c r="B18" s="22" t="n">
        <v>52</v>
      </c>
      <c r="C18" s="10" t="s">
        <v>1</v>
      </c>
      <c r="D18" s="10" t="s">
        <v>23</v>
      </c>
      <c r="E18" s="10" t="s">
        <v>982</v>
      </c>
      <c r="F18" s="11" t="n">
        <v>5000</v>
      </c>
      <c r="G18" s="12"/>
      <c r="H18" s="11"/>
      <c r="I18" s="13"/>
      <c r="J18" s="11" t="n">
        <v>-884471.28</v>
      </c>
      <c r="K18" s="10" t="s">
        <v>243</v>
      </c>
    </row>
    <row r="19" customFormat="false" ht="15" hidden="false" customHeight="false" outlineLevel="0" collapsed="false">
      <c r="A19" s="8" t="n">
        <v>42038</v>
      </c>
      <c r="B19" s="22" t="n">
        <v>52</v>
      </c>
      <c r="C19" s="10" t="s">
        <v>1</v>
      </c>
      <c r="D19" s="10" t="s">
        <v>23</v>
      </c>
      <c r="E19" s="10" t="s">
        <v>983</v>
      </c>
      <c r="F19" s="11" t="n">
        <v>40000</v>
      </c>
      <c r="G19" s="12"/>
      <c r="H19" s="11"/>
      <c r="I19" s="13"/>
      <c r="J19" s="11" t="n">
        <v>-844471.28</v>
      </c>
      <c r="K19" s="10" t="s">
        <v>984</v>
      </c>
    </row>
    <row r="20" customFormat="false" ht="15" hidden="true" customHeight="false" outlineLevel="0" collapsed="false">
      <c r="A20" s="8" t="n">
        <v>42038</v>
      </c>
      <c r="B20" s="22" t="n">
        <v>52</v>
      </c>
      <c r="C20" s="10" t="s">
        <v>1</v>
      </c>
      <c r="D20" s="10" t="s">
        <v>23</v>
      </c>
      <c r="E20" s="10" t="s">
        <v>985</v>
      </c>
      <c r="F20" s="23" t="n">
        <v>3619.2</v>
      </c>
      <c r="G20" s="12" t="n">
        <v>12</v>
      </c>
      <c r="H20" s="11"/>
      <c r="I20" s="13"/>
      <c r="J20" s="11" t="n">
        <v>-840852.08</v>
      </c>
      <c r="K20" s="10" t="s">
        <v>278</v>
      </c>
    </row>
    <row r="21" customFormat="false" ht="15" hidden="true" customHeight="false" outlineLevel="0" collapsed="false">
      <c r="A21" s="8" t="n">
        <v>42038</v>
      </c>
      <c r="B21" s="22" t="n">
        <v>52</v>
      </c>
      <c r="C21" s="10" t="s">
        <v>1</v>
      </c>
      <c r="D21" s="10" t="s">
        <v>23</v>
      </c>
      <c r="E21" s="10" t="s">
        <v>986</v>
      </c>
      <c r="F21" s="11" t="n">
        <v>7300</v>
      </c>
      <c r="G21" s="12" t="n">
        <v>3</v>
      </c>
      <c r="H21" s="11"/>
      <c r="I21" s="13"/>
      <c r="J21" s="11" t="n">
        <v>-833552.08</v>
      </c>
      <c r="K21" s="10" t="s">
        <v>198</v>
      </c>
    </row>
    <row r="22" customFormat="false" ht="15" hidden="true" customHeight="false" outlineLevel="0" collapsed="false">
      <c r="A22" s="8" t="n">
        <v>42038</v>
      </c>
      <c r="B22" s="22" t="n">
        <v>52</v>
      </c>
      <c r="C22" s="10" t="s">
        <v>1</v>
      </c>
      <c r="D22" s="10" t="s">
        <v>23</v>
      </c>
      <c r="E22" s="10" t="s">
        <v>248</v>
      </c>
      <c r="F22" s="11" t="n">
        <v>5353.97</v>
      </c>
      <c r="G22" s="12" t="n">
        <v>18</v>
      </c>
      <c r="H22" s="11"/>
      <c r="I22" s="13"/>
      <c r="J22" s="11" t="n">
        <v>-828198.11</v>
      </c>
      <c r="K22" s="10" t="s">
        <v>768</v>
      </c>
    </row>
    <row r="23" customFormat="false" ht="15" hidden="true" customHeight="false" outlineLevel="0" collapsed="false">
      <c r="A23" s="8" t="n">
        <v>42038</v>
      </c>
      <c r="B23" s="22" t="n">
        <v>52</v>
      </c>
      <c r="C23" s="10" t="s">
        <v>1</v>
      </c>
      <c r="D23" s="10" t="s">
        <v>23</v>
      </c>
      <c r="E23" s="10" t="s">
        <v>248</v>
      </c>
      <c r="F23" s="11" t="n">
        <v>13945</v>
      </c>
      <c r="G23" s="12" t="n">
        <v>17</v>
      </c>
      <c r="H23" s="11"/>
      <c r="I23" s="13"/>
      <c r="J23" s="11" t="n">
        <v>-814253.11</v>
      </c>
      <c r="K23" s="10" t="s">
        <v>15</v>
      </c>
    </row>
    <row r="24" customFormat="false" ht="15" hidden="true" customHeight="false" outlineLevel="0" collapsed="false">
      <c r="A24" s="8" t="n">
        <v>42038</v>
      </c>
      <c r="B24" s="22" t="n">
        <v>52</v>
      </c>
      <c r="C24" s="10" t="s">
        <v>1</v>
      </c>
      <c r="D24" s="10" t="s">
        <v>23</v>
      </c>
      <c r="E24" s="10" t="s">
        <v>417</v>
      </c>
      <c r="F24" s="11" t="n">
        <v>1742</v>
      </c>
      <c r="G24" s="12" t="n">
        <v>15</v>
      </c>
      <c r="H24" s="11"/>
      <c r="I24" s="13"/>
      <c r="J24" s="11" t="n">
        <v>-812511.11</v>
      </c>
      <c r="K24" s="10" t="s">
        <v>15</v>
      </c>
    </row>
    <row r="25" customFormat="false" ht="15" hidden="false" customHeight="false" outlineLevel="0" collapsed="false">
      <c r="A25" s="8" t="n">
        <v>42038</v>
      </c>
      <c r="B25" s="22" t="n">
        <v>52</v>
      </c>
      <c r="C25" s="10" t="s">
        <v>1</v>
      </c>
      <c r="D25" s="10" t="s">
        <v>23</v>
      </c>
      <c r="E25" s="10" t="s">
        <v>987</v>
      </c>
      <c r="F25" s="11" t="n">
        <v>1020</v>
      </c>
      <c r="G25" s="12"/>
      <c r="H25" s="11"/>
      <c r="I25" s="13"/>
      <c r="J25" s="11" t="n">
        <v>-811491.11</v>
      </c>
      <c r="K25" s="10" t="s">
        <v>243</v>
      </c>
    </row>
    <row r="26" customFormat="false" ht="15" hidden="true" customHeight="false" outlineLevel="0" collapsed="false">
      <c r="A26" s="8" t="n">
        <v>42038</v>
      </c>
      <c r="B26" s="22" t="n">
        <v>52</v>
      </c>
      <c r="C26" s="10" t="s">
        <v>1</v>
      </c>
      <c r="D26" s="10" t="s">
        <v>23</v>
      </c>
      <c r="E26" s="10" t="s">
        <v>988</v>
      </c>
      <c r="F26" s="23" t="n">
        <v>110</v>
      </c>
      <c r="G26" s="12" t="n">
        <v>12</v>
      </c>
      <c r="H26" s="11"/>
      <c r="I26" s="13"/>
      <c r="J26" s="11" t="n">
        <v>-811381.11</v>
      </c>
      <c r="K26" s="10" t="s">
        <v>711</v>
      </c>
    </row>
    <row r="27" customFormat="false" ht="15" hidden="true" customHeight="false" outlineLevel="0" collapsed="false">
      <c r="A27" s="8" t="n">
        <v>42038</v>
      </c>
      <c r="B27" s="22" t="n">
        <v>58</v>
      </c>
      <c r="C27" s="10" t="s">
        <v>1</v>
      </c>
      <c r="D27" s="10" t="s">
        <v>23</v>
      </c>
      <c r="E27" s="10" t="s">
        <v>989</v>
      </c>
      <c r="F27" s="11" t="n">
        <v>299919.55</v>
      </c>
      <c r="G27" s="12" t="s">
        <v>59</v>
      </c>
      <c r="H27" s="11"/>
      <c r="I27" s="13"/>
      <c r="J27" s="11" t="n">
        <v>-511461.56</v>
      </c>
      <c r="K27" s="10" t="s">
        <v>289</v>
      </c>
    </row>
    <row r="28" customFormat="false" ht="15" hidden="true" customHeight="false" outlineLevel="0" collapsed="false">
      <c r="A28" s="8" t="n">
        <v>42038</v>
      </c>
      <c r="B28" s="22" t="n">
        <v>58</v>
      </c>
      <c r="C28" s="10" t="s">
        <v>1</v>
      </c>
      <c r="D28" s="10" t="s">
        <v>23</v>
      </c>
      <c r="E28" s="10" t="s">
        <v>990</v>
      </c>
      <c r="F28" s="11" t="n">
        <v>30900</v>
      </c>
      <c r="G28" s="12" t="s">
        <v>59</v>
      </c>
      <c r="H28" s="11"/>
      <c r="I28" s="13"/>
      <c r="J28" s="11" t="n">
        <v>-480561.56</v>
      </c>
      <c r="K28" s="10" t="s">
        <v>289</v>
      </c>
    </row>
    <row r="29" customFormat="false" ht="15" hidden="true" customHeight="false" outlineLevel="0" collapsed="false">
      <c r="A29" s="8" t="n">
        <v>42038</v>
      </c>
      <c r="B29" s="22" t="n">
        <v>69</v>
      </c>
      <c r="C29" s="10" t="s">
        <v>1</v>
      </c>
      <c r="D29" s="10" t="s">
        <v>23</v>
      </c>
      <c r="E29" s="10" t="s">
        <v>991</v>
      </c>
      <c r="F29" s="11" t="n">
        <v>13710</v>
      </c>
      <c r="G29" s="12" t="n">
        <v>21</v>
      </c>
      <c r="H29" s="11"/>
      <c r="I29" s="13"/>
      <c r="J29" s="11" t="n">
        <v>-466851.56</v>
      </c>
      <c r="K29" s="10" t="s">
        <v>386</v>
      </c>
    </row>
    <row r="30" customFormat="false" ht="15" hidden="true" customHeight="false" outlineLevel="0" collapsed="false">
      <c r="A30" s="24" t="n">
        <v>42038</v>
      </c>
      <c r="B30" s="25" t="n">
        <v>239</v>
      </c>
      <c r="C30" s="26" t="s">
        <v>1</v>
      </c>
      <c r="D30" s="26" t="s">
        <v>992</v>
      </c>
      <c r="E30" s="26" t="s">
        <v>957</v>
      </c>
      <c r="F30" s="27"/>
      <c r="G30" s="13"/>
      <c r="H30" s="27" t="n">
        <v>299919.55</v>
      </c>
      <c r="I30" s="13" t="s">
        <v>59</v>
      </c>
      <c r="J30" s="27" t="n">
        <v>-766771.11</v>
      </c>
      <c r="K30" s="26" t="s">
        <v>993</v>
      </c>
    </row>
    <row r="31" customFormat="false" ht="15" hidden="true" customHeight="false" outlineLevel="0" collapsed="false">
      <c r="A31" s="24" t="n">
        <v>42038</v>
      </c>
      <c r="B31" s="25" t="n">
        <v>239</v>
      </c>
      <c r="C31" s="26" t="s">
        <v>1</v>
      </c>
      <c r="D31" s="26" t="s">
        <v>992</v>
      </c>
      <c r="E31" s="26" t="s">
        <v>959</v>
      </c>
      <c r="F31" s="27"/>
      <c r="G31" s="13"/>
      <c r="H31" s="27" t="n">
        <v>30900</v>
      </c>
      <c r="I31" s="13" t="s">
        <v>59</v>
      </c>
      <c r="J31" s="27" t="n">
        <v>-797671.11</v>
      </c>
      <c r="K31" s="26" t="s">
        <v>994</v>
      </c>
    </row>
    <row r="32" customFormat="false" ht="15" hidden="true" customHeight="false" outlineLevel="0" collapsed="false">
      <c r="A32" s="8" t="n">
        <v>42038</v>
      </c>
      <c r="B32" s="22" t="n">
        <v>52</v>
      </c>
      <c r="C32" s="10" t="s">
        <v>1</v>
      </c>
      <c r="D32" s="10" t="s">
        <v>23</v>
      </c>
      <c r="E32" s="10" t="s">
        <v>995</v>
      </c>
      <c r="F32" s="11" t="n">
        <v>900</v>
      </c>
      <c r="G32" s="12" t="n">
        <v>28</v>
      </c>
      <c r="H32" s="11"/>
      <c r="I32" s="13"/>
      <c r="J32" s="11" t="n">
        <v>-796771.11</v>
      </c>
      <c r="K32" s="10" t="s">
        <v>996</v>
      </c>
    </row>
    <row r="33" customFormat="false" ht="15" hidden="true" customHeight="false" outlineLevel="0" collapsed="false">
      <c r="A33" s="8" t="n">
        <v>42039</v>
      </c>
      <c r="B33" s="22" t="n">
        <v>10</v>
      </c>
      <c r="C33" s="10" t="s">
        <v>20</v>
      </c>
      <c r="D33" s="10" t="s">
        <v>25</v>
      </c>
      <c r="E33" s="10" t="s">
        <v>997</v>
      </c>
      <c r="F33" s="11"/>
      <c r="G33" s="12"/>
      <c r="H33" s="11" t="n">
        <v>9198.8</v>
      </c>
      <c r="I33" s="13" t="n">
        <v>15</v>
      </c>
      <c r="J33" s="11" t="n">
        <v>-805969.91</v>
      </c>
      <c r="K33" s="10" t="s">
        <v>998</v>
      </c>
    </row>
    <row r="34" customFormat="false" ht="15" hidden="true" customHeight="false" outlineLevel="0" collapsed="false">
      <c r="A34" s="8" t="n">
        <v>42039</v>
      </c>
      <c r="B34" s="22" t="n">
        <v>11</v>
      </c>
      <c r="C34" s="10" t="s">
        <v>20</v>
      </c>
      <c r="D34" s="10" t="s">
        <v>25</v>
      </c>
      <c r="E34" s="10" t="s">
        <v>999</v>
      </c>
      <c r="F34" s="11"/>
      <c r="G34" s="12"/>
      <c r="H34" s="11" t="n">
        <v>11509.11</v>
      </c>
      <c r="I34" s="13" t="n">
        <v>31</v>
      </c>
      <c r="J34" s="11" t="n">
        <v>-817479.02</v>
      </c>
      <c r="K34" s="10" t="s">
        <v>1000</v>
      </c>
    </row>
    <row r="35" customFormat="false" ht="15" hidden="true" customHeight="false" outlineLevel="0" collapsed="false">
      <c r="A35" s="8" t="n">
        <v>42039</v>
      </c>
      <c r="B35" s="22" t="n">
        <v>13</v>
      </c>
      <c r="C35" s="10" t="s">
        <v>20</v>
      </c>
      <c r="D35" s="10" t="s">
        <v>554</v>
      </c>
      <c r="E35" s="10" t="s">
        <v>1001</v>
      </c>
      <c r="F35" s="11"/>
      <c r="G35" s="12"/>
      <c r="H35" s="11" t="n">
        <v>5000</v>
      </c>
      <c r="I35" s="13" t="n">
        <v>17</v>
      </c>
      <c r="J35" s="11" t="n">
        <v>-822479.02</v>
      </c>
      <c r="K35" s="10" t="s">
        <v>1002</v>
      </c>
    </row>
    <row r="36" customFormat="false" ht="15" hidden="true" customHeight="false" outlineLevel="0" collapsed="false">
      <c r="A36" s="8" t="n">
        <v>42039</v>
      </c>
      <c r="B36" s="22" t="n">
        <v>15</v>
      </c>
      <c r="C36" s="10" t="s">
        <v>20</v>
      </c>
      <c r="D36" s="10" t="s">
        <v>557</v>
      </c>
      <c r="E36" s="10" t="s">
        <v>1003</v>
      </c>
      <c r="F36" s="11"/>
      <c r="G36" s="12"/>
      <c r="H36" s="11" t="n">
        <v>6839.52</v>
      </c>
      <c r="I36" s="13" t="n">
        <v>10</v>
      </c>
      <c r="J36" s="11" t="n">
        <v>-829318.54</v>
      </c>
      <c r="K36" s="10" t="s">
        <v>1004</v>
      </c>
    </row>
    <row r="37" customFormat="false" ht="15" hidden="true" customHeight="false" outlineLevel="0" collapsed="false">
      <c r="A37" s="8" t="n">
        <v>42039</v>
      </c>
      <c r="B37" s="22" t="n">
        <v>16</v>
      </c>
      <c r="C37" s="10" t="s">
        <v>20</v>
      </c>
      <c r="D37" s="10" t="s">
        <v>557</v>
      </c>
      <c r="E37" s="10" t="s">
        <v>1005</v>
      </c>
      <c r="F37" s="11"/>
      <c r="G37" s="12"/>
      <c r="H37" s="11" t="n">
        <v>2962.27</v>
      </c>
      <c r="I37" s="13" t="n">
        <v>9</v>
      </c>
      <c r="J37" s="11" t="n">
        <v>-832280.81</v>
      </c>
      <c r="K37" s="10" t="s">
        <v>1006</v>
      </c>
    </row>
    <row r="38" customFormat="false" ht="15" hidden="true" customHeight="false" outlineLevel="0" collapsed="false">
      <c r="A38" s="8" t="n">
        <v>42039</v>
      </c>
      <c r="B38" s="22" t="n">
        <v>17</v>
      </c>
      <c r="C38" s="10" t="s">
        <v>20</v>
      </c>
      <c r="D38" s="10" t="s">
        <v>25</v>
      </c>
      <c r="E38" s="10" t="s">
        <v>1007</v>
      </c>
      <c r="F38" s="11"/>
      <c r="G38" s="12"/>
      <c r="H38" s="11" t="n">
        <v>3987</v>
      </c>
      <c r="I38" s="13" t="n">
        <v>8</v>
      </c>
      <c r="J38" s="11" t="n">
        <v>-836267.81</v>
      </c>
      <c r="K38" s="10" t="s">
        <v>1008</v>
      </c>
    </row>
    <row r="39" customFormat="false" ht="15" hidden="true" customHeight="false" outlineLevel="0" collapsed="false">
      <c r="A39" s="8" t="n">
        <v>42039</v>
      </c>
      <c r="B39" s="22" t="n">
        <v>18</v>
      </c>
      <c r="C39" s="10" t="s">
        <v>20</v>
      </c>
      <c r="D39" s="10" t="s">
        <v>554</v>
      </c>
      <c r="E39" s="10" t="s">
        <v>1009</v>
      </c>
      <c r="F39" s="11"/>
      <c r="G39" s="12"/>
      <c r="H39" s="11" t="n">
        <v>120000</v>
      </c>
      <c r="I39" s="13"/>
      <c r="J39" s="11" t="n">
        <v>-956267.81</v>
      </c>
      <c r="K39" s="10" t="s">
        <v>1010</v>
      </c>
    </row>
    <row r="40" customFormat="false" ht="15" hidden="false" customHeight="false" outlineLevel="0" collapsed="false">
      <c r="A40" s="8" t="n">
        <v>42039</v>
      </c>
      <c r="B40" s="22" t="n">
        <v>53</v>
      </c>
      <c r="C40" s="10" t="s">
        <v>1</v>
      </c>
      <c r="D40" s="10" t="s">
        <v>23</v>
      </c>
      <c r="E40" s="10" t="s">
        <v>1011</v>
      </c>
      <c r="F40" s="11" t="n">
        <v>23886.94</v>
      </c>
      <c r="G40" s="12"/>
      <c r="H40" s="11"/>
      <c r="I40" s="13"/>
      <c r="J40" s="11" t="n">
        <v>-932380.87</v>
      </c>
      <c r="K40" s="10" t="s">
        <v>243</v>
      </c>
    </row>
    <row r="41" customFormat="false" ht="15" hidden="false" customHeight="false" outlineLevel="0" collapsed="false">
      <c r="A41" s="8" t="n">
        <v>42039</v>
      </c>
      <c r="B41" s="22" t="n">
        <v>53</v>
      </c>
      <c r="C41" s="10" t="s">
        <v>1</v>
      </c>
      <c r="D41" s="10" t="s">
        <v>23</v>
      </c>
      <c r="E41" s="10" t="s">
        <v>1012</v>
      </c>
      <c r="F41" s="11" t="n">
        <v>1000</v>
      </c>
      <c r="G41" s="12"/>
      <c r="H41" s="11"/>
      <c r="I41" s="13"/>
      <c r="J41" s="11" t="n">
        <v>-931380.87</v>
      </c>
      <c r="K41" s="10" t="s">
        <v>61</v>
      </c>
    </row>
    <row r="42" customFormat="false" ht="15" hidden="true" customHeight="false" outlineLevel="0" collapsed="false">
      <c r="A42" s="8" t="n">
        <v>42039</v>
      </c>
      <c r="B42" s="22" t="n">
        <v>53</v>
      </c>
      <c r="C42" s="10" t="s">
        <v>1</v>
      </c>
      <c r="D42" s="10" t="s">
        <v>23</v>
      </c>
      <c r="E42" s="10" t="s">
        <v>1013</v>
      </c>
      <c r="F42" s="11" t="n">
        <v>2000</v>
      </c>
      <c r="G42" s="12" t="n">
        <v>26</v>
      </c>
      <c r="H42" s="11"/>
      <c r="I42" s="13"/>
      <c r="J42" s="11" t="n">
        <v>-929380.87</v>
      </c>
      <c r="K42" s="10" t="s">
        <v>15</v>
      </c>
    </row>
    <row r="43" customFormat="false" ht="15" hidden="false" customHeight="false" outlineLevel="0" collapsed="false">
      <c r="A43" s="8" t="n">
        <v>42039</v>
      </c>
      <c r="B43" s="22" t="n">
        <v>53</v>
      </c>
      <c r="C43" s="10" t="s">
        <v>1</v>
      </c>
      <c r="D43" s="10" t="s">
        <v>23</v>
      </c>
      <c r="E43" s="10" t="s">
        <v>1013</v>
      </c>
      <c r="F43" s="11" t="n">
        <v>8000</v>
      </c>
      <c r="G43" s="12"/>
      <c r="H43" s="11"/>
      <c r="I43" s="13"/>
      <c r="J43" s="11" t="n">
        <v>-921380.87</v>
      </c>
      <c r="K43" s="10" t="s">
        <v>243</v>
      </c>
    </row>
    <row r="44" customFormat="false" ht="15" hidden="true" customHeight="false" outlineLevel="0" collapsed="false">
      <c r="A44" s="8" t="n">
        <v>42039</v>
      </c>
      <c r="B44" s="22" t="n">
        <v>53</v>
      </c>
      <c r="C44" s="10" t="s">
        <v>1</v>
      </c>
      <c r="D44" s="10" t="s">
        <v>23</v>
      </c>
      <c r="E44" s="10" t="s">
        <v>1014</v>
      </c>
      <c r="F44" s="11" t="n">
        <v>31000</v>
      </c>
      <c r="G44" s="12" t="n">
        <v>16</v>
      </c>
      <c r="H44" s="11"/>
      <c r="I44" s="13"/>
      <c r="J44" s="11" t="n">
        <v>-890380.87</v>
      </c>
      <c r="K44" s="10" t="s">
        <v>15</v>
      </c>
    </row>
    <row r="45" customFormat="false" ht="15" hidden="true" customHeight="false" outlineLevel="0" collapsed="false">
      <c r="A45" s="8" t="n">
        <v>42039</v>
      </c>
      <c r="B45" s="22" t="n">
        <v>53</v>
      </c>
      <c r="C45" s="10" t="s">
        <v>1</v>
      </c>
      <c r="D45" s="10" t="s">
        <v>23</v>
      </c>
      <c r="E45" s="10" t="s">
        <v>248</v>
      </c>
      <c r="F45" s="11" t="n">
        <v>16200</v>
      </c>
      <c r="G45" s="12" t="n">
        <v>25</v>
      </c>
      <c r="H45" s="11"/>
      <c r="I45" s="13"/>
      <c r="J45" s="11" t="n">
        <v>-874180.87</v>
      </c>
      <c r="K45" s="10" t="s">
        <v>15</v>
      </c>
    </row>
    <row r="46" customFormat="false" ht="15" hidden="false" customHeight="false" outlineLevel="0" collapsed="false">
      <c r="A46" s="8" t="n">
        <v>42039</v>
      </c>
      <c r="B46" s="22" t="n">
        <v>53</v>
      </c>
      <c r="C46" s="10" t="s">
        <v>1</v>
      </c>
      <c r="D46" s="10" t="s">
        <v>23</v>
      </c>
      <c r="E46" s="10" t="s">
        <v>1015</v>
      </c>
      <c r="F46" s="11" t="n">
        <v>3900</v>
      </c>
      <c r="G46" s="12"/>
      <c r="H46" s="11"/>
      <c r="I46" s="13"/>
      <c r="J46" s="11" t="n">
        <v>-870280.87</v>
      </c>
      <c r="K46" s="10" t="s">
        <v>247</v>
      </c>
    </row>
    <row r="47" customFormat="false" ht="15" hidden="true" customHeight="false" outlineLevel="0" collapsed="false">
      <c r="A47" s="8" t="n">
        <v>42039</v>
      </c>
      <c r="B47" s="22" t="n">
        <v>53</v>
      </c>
      <c r="C47" s="10" t="s">
        <v>1</v>
      </c>
      <c r="D47" s="10" t="s">
        <v>23</v>
      </c>
      <c r="E47" s="10" t="s">
        <v>1016</v>
      </c>
      <c r="F47" s="11" t="n">
        <v>250</v>
      </c>
      <c r="G47" s="12" t="n">
        <v>29</v>
      </c>
      <c r="H47" s="11"/>
      <c r="I47" s="13"/>
      <c r="J47" s="11" t="n">
        <v>-870030.87</v>
      </c>
      <c r="K47" s="10" t="s">
        <v>15</v>
      </c>
    </row>
    <row r="48" customFormat="false" ht="15" hidden="true" customHeight="false" outlineLevel="0" collapsed="false">
      <c r="A48" s="8" t="n">
        <v>42039</v>
      </c>
      <c r="B48" s="22" t="n">
        <v>53</v>
      </c>
      <c r="C48" s="10" t="s">
        <v>1</v>
      </c>
      <c r="D48" s="10" t="s">
        <v>23</v>
      </c>
      <c r="E48" s="10" t="s">
        <v>1017</v>
      </c>
      <c r="F48" s="11" t="n">
        <v>500</v>
      </c>
      <c r="G48" s="12" t="n">
        <v>27</v>
      </c>
      <c r="H48" s="11"/>
      <c r="I48" s="13"/>
      <c r="J48" s="11" t="n">
        <v>-869530.87</v>
      </c>
      <c r="K48" s="10" t="s">
        <v>15</v>
      </c>
    </row>
    <row r="49" customFormat="false" ht="15" hidden="true" customHeight="false" outlineLevel="0" collapsed="false">
      <c r="A49" s="8" t="n">
        <v>42039</v>
      </c>
      <c r="B49" s="22" t="n">
        <v>53</v>
      </c>
      <c r="C49" s="10" t="s">
        <v>1</v>
      </c>
      <c r="D49" s="10" t="s">
        <v>23</v>
      </c>
      <c r="E49" s="10" t="s">
        <v>417</v>
      </c>
      <c r="F49" s="11" t="n">
        <v>2374</v>
      </c>
      <c r="G49" s="12" t="n">
        <v>31</v>
      </c>
      <c r="H49" s="11"/>
      <c r="I49" s="13"/>
      <c r="J49" s="11" t="n">
        <v>-867156.87</v>
      </c>
      <c r="K49" s="10" t="s">
        <v>15</v>
      </c>
    </row>
    <row r="50" customFormat="false" ht="15" hidden="false" customHeight="false" outlineLevel="0" collapsed="false">
      <c r="A50" s="8" t="n">
        <v>42039</v>
      </c>
      <c r="B50" s="22" t="n">
        <v>53</v>
      </c>
      <c r="C50" s="10" t="s">
        <v>1</v>
      </c>
      <c r="D50" s="10" t="s">
        <v>23</v>
      </c>
      <c r="E50" s="10" t="s">
        <v>1018</v>
      </c>
      <c r="F50" s="11" t="n">
        <v>1199.9</v>
      </c>
      <c r="G50" s="12"/>
      <c r="H50" s="11"/>
      <c r="I50" s="13"/>
      <c r="J50" s="11" t="n">
        <v>-865956.97</v>
      </c>
      <c r="K50" s="10" t="s">
        <v>539</v>
      </c>
    </row>
    <row r="51" customFormat="false" ht="15" hidden="true" customHeight="false" outlineLevel="0" collapsed="false">
      <c r="A51" s="8" t="n">
        <v>42039</v>
      </c>
      <c r="B51" s="22" t="n">
        <v>59</v>
      </c>
      <c r="C51" s="10" t="s">
        <v>1</v>
      </c>
      <c r="D51" s="10" t="s">
        <v>23</v>
      </c>
      <c r="E51" s="10" t="s">
        <v>1019</v>
      </c>
      <c r="F51" s="11" t="n">
        <v>19000</v>
      </c>
      <c r="G51" s="12" t="n">
        <v>4</v>
      </c>
      <c r="H51" s="11"/>
      <c r="I51" s="13"/>
      <c r="J51" s="11" t="n">
        <v>-846956.97</v>
      </c>
      <c r="K51" s="10" t="s">
        <v>15</v>
      </c>
    </row>
    <row r="52" customFormat="false" ht="15" hidden="true" customHeight="false" outlineLevel="0" collapsed="false">
      <c r="A52" s="8" t="n">
        <v>42039</v>
      </c>
      <c r="B52" s="22" t="n">
        <v>315</v>
      </c>
      <c r="C52" s="10" t="s">
        <v>20</v>
      </c>
      <c r="D52" s="10" t="s">
        <v>25</v>
      </c>
      <c r="E52" s="10" t="s">
        <v>1020</v>
      </c>
      <c r="F52" s="11"/>
      <c r="G52" s="12"/>
      <c r="H52" s="11" t="n">
        <v>1786.4</v>
      </c>
      <c r="I52" s="13"/>
      <c r="J52" s="11" t="n">
        <v>-848743.37</v>
      </c>
      <c r="K52" s="10" t="s">
        <v>1021</v>
      </c>
      <c r="M52" s="3" t="n">
        <f aca="false">3525.32/1.16</f>
        <v>3039.06896551724</v>
      </c>
    </row>
    <row r="53" customFormat="false" ht="15" hidden="true" customHeight="false" outlineLevel="0" collapsed="false">
      <c r="A53" s="8" t="n">
        <v>42040</v>
      </c>
      <c r="B53" s="22" t="n">
        <v>19</v>
      </c>
      <c r="C53" s="10" t="s">
        <v>20</v>
      </c>
      <c r="D53" s="10" t="s">
        <v>25</v>
      </c>
      <c r="E53" s="10" t="s">
        <v>1022</v>
      </c>
      <c r="F53" s="11"/>
      <c r="G53" s="12"/>
      <c r="H53" s="11" t="n">
        <v>15000.01</v>
      </c>
      <c r="I53" s="13" t="n">
        <v>49</v>
      </c>
      <c r="J53" s="11" t="n">
        <v>-863743.38</v>
      </c>
      <c r="K53" s="10" t="s">
        <v>1023</v>
      </c>
    </row>
    <row r="54" customFormat="false" ht="15" hidden="true" customHeight="false" outlineLevel="0" collapsed="false">
      <c r="A54" s="8" t="n">
        <v>42040</v>
      </c>
      <c r="B54" s="22" t="n">
        <v>20</v>
      </c>
      <c r="C54" s="10" t="s">
        <v>20</v>
      </c>
      <c r="D54" s="10" t="s">
        <v>25</v>
      </c>
      <c r="E54" s="10" t="s">
        <v>1024</v>
      </c>
      <c r="F54" s="11"/>
      <c r="G54" s="12"/>
      <c r="H54" s="11" t="n">
        <v>8974.58</v>
      </c>
      <c r="I54" s="13" t="n">
        <v>14</v>
      </c>
      <c r="J54" s="11" t="n">
        <v>-872717.96</v>
      </c>
      <c r="K54" s="10" t="s">
        <v>1025</v>
      </c>
    </row>
    <row r="55" customFormat="false" ht="15" hidden="true" customHeight="false" outlineLevel="0" collapsed="false">
      <c r="A55" s="8" t="n">
        <v>42040</v>
      </c>
      <c r="B55" s="22" t="n">
        <v>21</v>
      </c>
      <c r="C55" s="10" t="s">
        <v>20</v>
      </c>
      <c r="D55" s="10" t="s">
        <v>25</v>
      </c>
      <c r="E55" s="10" t="s">
        <v>1024</v>
      </c>
      <c r="F55" s="11"/>
      <c r="G55" s="12"/>
      <c r="H55" s="11" t="n">
        <v>1500</v>
      </c>
      <c r="I55" s="13" t="n">
        <v>18</v>
      </c>
      <c r="J55" s="11" t="n">
        <v>-874217.96</v>
      </c>
      <c r="K55" s="10" t="s">
        <v>1026</v>
      </c>
    </row>
    <row r="56" customFormat="false" ht="15" hidden="true" customHeight="false" outlineLevel="0" collapsed="false">
      <c r="A56" s="8" t="n">
        <v>42040</v>
      </c>
      <c r="B56" s="22" t="n">
        <v>23</v>
      </c>
      <c r="C56" s="10" t="s">
        <v>20</v>
      </c>
      <c r="D56" s="10" t="s">
        <v>25</v>
      </c>
      <c r="E56" s="10" t="s">
        <v>1027</v>
      </c>
      <c r="F56" s="11"/>
      <c r="G56" s="12"/>
      <c r="H56" s="11" t="n">
        <v>300</v>
      </c>
      <c r="I56" s="13" t="n">
        <v>12</v>
      </c>
      <c r="J56" s="11" t="n">
        <v>-874517.96</v>
      </c>
      <c r="K56" s="10" t="s">
        <v>1028</v>
      </c>
    </row>
    <row r="57" customFormat="false" ht="15" hidden="true" customHeight="false" outlineLevel="0" collapsed="false">
      <c r="A57" s="8" t="n">
        <v>42040</v>
      </c>
      <c r="B57" s="22" t="n">
        <v>24</v>
      </c>
      <c r="C57" s="10" t="s">
        <v>20</v>
      </c>
      <c r="D57" s="10" t="s">
        <v>25</v>
      </c>
      <c r="E57" s="10" t="s">
        <v>1029</v>
      </c>
      <c r="F57" s="11"/>
      <c r="G57" s="12"/>
      <c r="H57" s="11" t="n">
        <v>1217.89</v>
      </c>
      <c r="I57" s="13" t="n">
        <v>51</v>
      </c>
      <c r="J57" s="11" t="n">
        <v>-875735.85</v>
      </c>
      <c r="K57" s="10" t="s">
        <v>1030</v>
      </c>
    </row>
    <row r="58" customFormat="false" ht="15" hidden="true" customHeight="false" outlineLevel="0" collapsed="false">
      <c r="A58" s="8" t="n">
        <v>42040</v>
      </c>
      <c r="B58" s="22" t="n">
        <v>25</v>
      </c>
      <c r="C58" s="10" t="s">
        <v>20</v>
      </c>
      <c r="D58" s="10" t="s">
        <v>138</v>
      </c>
      <c r="E58" s="10" t="s">
        <v>1031</v>
      </c>
      <c r="F58" s="11"/>
      <c r="G58" s="12"/>
      <c r="H58" s="11" t="n">
        <v>10340</v>
      </c>
      <c r="I58" s="13" t="n">
        <v>30</v>
      </c>
      <c r="J58" s="11" t="n">
        <v>-886075.85</v>
      </c>
      <c r="K58" s="10" t="s">
        <v>1032</v>
      </c>
    </row>
    <row r="59" customFormat="false" ht="15" hidden="true" customHeight="false" outlineLevel="0" collapsed="false">
      <c r="A59" s="8" t="n">
        <v>42040</v>
      </c>
      <c r="B59" s="22" t="n">
        <v>27</v>
      </c>
      <c r="C59" s="10" t="s">
        <v>20</v>
      </c>
      <c r="D59" s="10" t="s">
        <v>25</v>
      </c>
      <c r="E59" s="10" t="s">
        <v>1033</v>
      </c>
      <c r="F59" s="11"/>
      <c r="G59" s="12"/>
      <c r="H59" s="11" t="n">
        <v>5095.9</v>
      </c>
      <c r="I59" s="13" t="n">
        <v>13</v>
      </c>
      <c r="J59" s="11" t="n">
        <v>-891171.75</v>
      </c>
      <c r="K59" s="10" t="s">
        <v>1034</v>
      </c>
    </row>
    <row r="60" customFormat="false" ht="15" hidden="true" customHeight="false" outlineLevel="0" collapsed="false">
      <c r="A60" s="8" t="n">
        <v>42040</v>
      </c>
      <c r="B60" s="22" t="n">
        <v>54</v>
      </c>
      <c r="C60" s="10" t="s">
        <v>20</v>
      </c>
      <c r="D60" s="10" t="s">
        <v>99</v>
      </c>
      <c r="E60" s="10" t="s">
        <v>1035</v>
      </c>
      <c r="F60" s="11"/>
      <c r="G60" s="12"/>
      <c r="H60" s="11" t="n">
        <v>166000</v>
      </c>
      <c r="I60" s="13" t="n">
        <v>11</v>
      </c>
      <c r="J60" s="11" t="n">
        <v>-1057171.75</v>
      </c>
      <c r="K60" s="10"/>
    </row>
    <row r="61" customFormat="false" ht="15" hidden="true" customHeight="false" outlineLevel="0" collapsed="false">
      <c r="A61" s="8" t="n">
        <v>42040</v>
      </c>
      <c r="B61" s="22" t="n">
        <v>139</v>
      </c>
      <c r="C61" s="10" t="s">
        <v>109</v>
      </c>
      <c r="D61" s="10" t="s">
        <v>23</v>
      </c>
      <c r="E61" s="10" t="s">
        <v>1036</v>
      </c>
      <c r="F61" s="11" t="n">
        <v>39022.91</v>
      </c>
      <c r="G61" s="12" t="s">
        <v>59</v>
      </c>
      <c r="H61" s="11"/>
      <c r="I61" s="13"/>
      <c r="J61" s="11" t="n">
        <v>-1018148.84</v>
      </c>
      <c r="K61" s="10" t="s">
        <v>15</v>
      </c>
    </row>
    <row r="62" customFormat="false" ht="15" hidden="true" customHeight="false" outlineLevel="0" collapsed="false">
      <c r="A62" s="8" t="n">
        <v>42040</v>
      </c>
      <c r="B62" s="22" t="n">
        <v>139</v>
      </c>
      <c r="C62" s="10" t="s">
        <v>109</v>
      </c>
      <c r="D62" s="10" t="s">
        <v>23</v>
      </c>
      <c r="E62" s="10" t="s">
        <v>1037</v>
      </c>
      <c r="F62" s="11" t="n">
        <v>79000</v>
      </c>
      <c r="G62" s="12" t="n">
        <v>24</v>
      </c>
      <c r="H62" s="11"/>
      <c r="I62" s="13"/>
      <c r="J62" s="11" t="n">
        <v>-939148.84</v>
      </c>
      <c r="K62" s="10" t="s">
        <v>15</v>
      </c>
    </row>
    <row r="63" customFormat="false" ht="15" hidden="true" customHeight="false" outlineLevel="0" collapsed="false">
      <c r="A63" s="8" t="n">
        <v>42040</v>
      </c>
      <c r="B63" s="22" t="n">
        <v>139</v>
      </c>
      <c r="C63" s="10" t="s">
        <v>109</v>
      </c>
      <c r="D63" s="10" t="s">
        <v>23</v>
      </c>
      <c r="E63" s="10" t="s">
        <v>1038</v>
      </c>
      <c r="F63" s="11" t="n">
        <v>1000</v>
      </c>
      <c r="G63" s="12" t="n">
        <v>30</v>
      </c>
      <c r="H63" s="11"/>
      <c r="I63" s="13"/>
      <c r="J63" s="11" t="n">
        <v>-938148.84</v>
      </c>
      <c r="K63" s="10" t="s">
        <v>15</v>
      </c>
    </row>
    <row r="64" customFormat="false" ht="15" hidden="true" customHeight="false" outlineLevel="0" collapsed="false">
      <c r="A64" s="8" t="n">
        <v>42040</v>
      </c>
      <c r="B64" s="22" t="n">
        <v>139</v>
      </c>
      <c r="C64" s="10" t="s">
        <v>109</v>
      </c>
      <c r="D64" s="10" t="s">
        <v>23</v>
      </c>
      <c r="E64" s="10" t="s">
        <v>1039</v>
      </c>
      <c r="F64" s="11" t="n">
        <v>104656.59</v>
      </c>
      <c r="G64" s="12" t="n">
        <v>19</v>
      </c>
      <c r="H64" s="11"/>
      <c r="I64" s="13"/>
      <c r="J64" s="11" t="n">
        <v>-833492.25</v>
      </c>
      <c r="K64" s="10" t="s">
        <v>15</v>
      </c>
    </row>
    <row r="65" customFormat="false" ht="15" hidden="true" customHeight="false" outlineLevel="0" collapsed="false">
      <c r="A65" s="8" t="n">
        <v>42040</v>
      </c>
      <c r="B65" s="22" t="n">
        <v>139</v>
      </c>
      <c r="C65" s="10" t="s">
        <v>109</v>
      </c>
      <c r="D65" s="10" t="s">
        <v>23</v>
      </c>
      <c r="E65" s="10" t="s">
        <v>248</v>
      </c>
      <c r="F65" s="11" t="n">
        <v>15000</v>
      </c>
      <c r="G65" s="12" t="n">
        <v>41</v>
      </c>
      <c r="H65" s="11"/>
      <c r="I65" s="13"/>
      <c r="J65" s="11" t="n">
        <v>-818492.25</v>
      </c>
      <c r="K65" s="10" t="s">
        <v>15</v>
      </c>
    </row>
    <row r="66" customFormat="false" ht="15" hidden="true" customHeight="false" outlineLevel="0" collapsed="false">
      <c r="A66" s="8" t="n">
        <v>42040</v>
      </c>
      <c r="B66" s="22" t="n">
        <v>139</v>
      </c>
      <c r="C66" s="10" t="s">
        <v>109</v>
      </c>
      <c r="D66" s="10" t="s">
        <v>23</v>
      </c>
      <c r="E66" s="10" t="s">
        <v>248</v>
      </c>
      <c r="F66" s="11" t="n">
        <v>2058</v>
      </c>
      <c r="G66" s="12" t="n">
        <v>44</v>
      </c>
      <c r="H66" s="11"/>
      <c r="I66" s="13"/>
      <c r="J66" s="11" t="n">
        <v>-816434.25</v>
      </c>
      <c r="K66" s="10" t="s">
        <v>768</v>
      </c>
    </row>
    <row r="67" customFormat="false" ht="15" hidden="true" customHeight="false" outlineLevel="0" collapsed="false">
      <c r="A67" s="8" t="n">
        <v>42040</v>
      </c>
      <c r="B67" s="22" t="n">
        <v>139</v>
      </c>
      <c r="C67" s="10" t="s">
        <v>109</v>
      </c>
      <c r="D67" s="10" t="s">
        <v>23</v>
      </c>
      <c r="E67" s="10" t="s">
        <v>1040</v>
      </c>
      <c r="F67" s="11" t="n">
        <v>700</v>
      </c>
      <c r="G67" s="12" t="n">
        <v>40</v>
      </c>
      <c r="H67" s="11"/>
      <c r="I67" s="13"/>
      <c r="J67" s="11" t="n">
        <v>-815734.25</v>
      </c>
      <c r="K67" s="10" t="s">
        <v>15</v>
      </c>
    </row>
    <row r="68" customFormat="false" ht="15" hidden="true" customHeight="false" outlineLevel="0" collapsed="false">
      <c r="A68" s="8" t="n">
        <v>42040</v>
      </c>
      <c r="B68" s="22" t="n">
        <v>139</v>
      </c>
      <c r="C68" s="10" t="s">
        <v>109</v>
      </c>
      <c r="D68" s="10" t="s">
        <v>23</v>
      </c>
      <c r="E68" s="10" t="s">
        <v>1041</v>
      </c>
      <c r="F68" s="11" t="n">
        <v>3407.12</v>
      </c>
      <c r="G68" s="12" t="n">
        <v>20</v>
      </c>
      <c r="H68" s="11"/>
      <c r="I68" s="13"/>
      <c r="J68" s="11" t="n">
        <v>-812327.13</v>
      </c>
      <c r="K68" s="10" t="s">
        <v>198</v>
      </c>
    </row>
    <row r="69" customFormat="false" ht="15" hidden="true" customHeight="false" outlineLevel="0" collapsed="false">
      <c r="A69" s="8" t="n">
        <v>42040</v>
      </c>
      <c r="B69" s="22" t="n">
        <v>139</v>
      </c>
      <c r="C69" s="10" t="s">
        <v>109</v>
      </c>
      <c r="D69" s="10" t="s">
        <v>23</v>
      </c>
      <c r="E69" s="10" t="s">
        <v>1042</v>
      </c>
      <c r="F69" s="11" t="n">
        <v>100</v>
      </c>
      <c r="G69" s="12" t="n">
        <v>39</v>
      </c>
      <c r="H69" s="11"/>
      <c r="I69" s="13"/>
      <c r="J69" s="11" t="n">
        <v>-812227.13</v>
      </c>
      <c r="K69" s="10" t="s">
        <v>15</v>
      </c>
    </row>
    <row r="70" customFormat="false" ht="15" hidden="true" customHeight="false" outlineLevel="0" collapsed="false">
      <c r="A70" s="8" t="n">
        <v>42040</v>
      </c>
      <c r="B70" s="22" t="n">
        <v>139</v>
      </c>
      <c r="C70" s="10" t="s">
        <v>109</v>
      </c>
      <c r="D70" s="10" t="s">
        <v>23</v>
      </c>
      <c r="E70" s="10" t="s">
        <v>1043</v>
      </c>
      <c r="F70" s="11" t="n">
        <v>1000</v>
      </c>
      <c r="G70" s="12" t="n">
        <v>43</v>
      </c>
      <c r="H70" s="11"/>
      <c r="I70" s="13"/>
      <c r="J70" s="11" t="n">
        <v>-811227.13</v>
      </c>
      <c r="K70" s="10" t="s">
        <v>15</v>
      </c>
    </row>
    <row r="71" customFormat="false" ht="15" hidden="true" customHeight="false" outlineLevel="0" collapsed="false">
      <c r="A71" s="8" t="n">
        <v>42040</v>
      </c>
      <c r="B71" s="22" t="n">
        <v>139</v>
      </c>
      <c r="C71" s="10" t="s">
        <v>109</v>
      </c>
      <c r="D71" s="10" t="s">
        <v>23</v>
      </c>
      <c r="E71" s="10" t="s">
        <v>1044</v>
      </c>
      <c r="F71" s="11" t="n">
        <v>314</v>
      </c>
      <c r="G71" s="12" t="n">
        <v>42</v>
      </c>
      <c r="H71" s="11"/>
      <c r="I71" s="13"/>
      <c r="J71" s="11" t="n">
        <v>-810913.13</v>
      </c>
      <c r="K71" s="10" t="s">
        <v>15</v>
      </c>
    </row>
    <row r="72" customFormat="false" ht="15" hidden="false" customHeight="false" outlineLevel="0" collapsed="false">
      <c r="A72" s="8" t="n">
        <v>42040</v>
      </c>
      <c r="B72" s="22" t="n">
        <v>139</v>
      </c>
      <c r="C72" s="10" t="s">
        <v>109</v>
      </c>
      <c r="D72" s="10" t="s">
        <v>23</v>
      </c>
      <c r="E72" s="10" t="s">
        <v>1045</v>
      </c>
      <c r="F72" s="11" t="n">
        <v>410</v>
      </c>
      <c r="G72" s="12"/>
      <c r="H72" s="11"/>
      <c r="I72" s="13"/>
      <c r="J72" s="11" t="n">
        <v>-810503.13</v>
      </c>
      <c r="K72" s="10" t="s">
        <v>243</v>
      </c>
    </row>
    <row r="73" customFormat="false" ht="15" hidden="false" customHeight="false" outlineLevel="0" collapsed="false">
      <c r="A73" s="8" t="n">
        <v>42040</v>
      </c>
      <c r="B73" s="22" t="n">
        <v>139</v>
      </c>
      <c r="C73" s="10" t="s">
        <v>109</v>
      </c>
      <c r="D73" s="10" t="s">
        <v>23</v>
      </c>
      <c r="E73" s="10" t="s">
        <v>1046</v>
      </c>
      <c r="F73" s="11" t="n">
        <v>375</v>
      </c>
      <c r="G73" s="12"/>
      <c r="H73" s="11"/>
      <c r="I73" s="13"/>
      <c r="J73" s="11" t="n">
        <v>-810128.13</v>
      </c>
      <c r="K73" s="10" t="s">
        <v>247</v>
      </c>
    </row>
    <row r="74" customFormat="false" ht="15" hidden="true" customHeight="false" outlineLevel="0" collapsed="false">
      <c r="A74" s="8" t="n">
        <v>42040</v>
      </c>
      <c r="B74" s="22" t="n">
        <v>139</v>
      </c>
      <c r="C74" s="10" t="s">
        <v>109</v>
      </c>
      <c r="D74" s="10" t="s">
        <v>23</v>
      </c>
      <c r="E74" s="10" t="s">
        <v>1047</v>
      </c>
      <c r="F74" s="23" t="n">
        <v>1940</v>
      </c>
      <c r="G74" s="12" t="n">
        <v>33</v>
      </c>
      <c r="H74" s="11"/>
      <c r="I74" s="13"/>
      <c r="J74" s="11" t="n">
        <v>-808188.13</v>
      </c>
      <c r="K74" s="10" t="s">
        <v>61</v>
      </c>
    </row>
    <row r="75" customFormat="false" ht="15" hidden="true" customHeight="false" outlineLevel="0" collapsed="false">
      <c r="A75" s="8" t="n">
        <v>42040</v>
      </c>
      <c r="B75" s="22" t="n">
        <v>139</v>
      </c>
      <c r="C75" s="10" t="s">
        <v>109</v>
      </c>
      <c r="D75" s="10" t="s">
        <v>23</v>
      </c>
      <c r="E75" s="10" t="s">
        <v>1048</v>
      </c>
      <c r="F75" s="23" t="n">
        <v>1276</v>
      </c>
      <c r="G75" s="12" t="n">
        <v>33</v>
      </c>
      <c r="H75" s="11"/>
      <c r="I75" s="13"/>
      <c r="J75" s="11" t="n">
        <v>-806912.13</v>
      </c>
      <c r="K75" s="10" t="s">
        <v>1049</v>
      </c>
    </row>
    <row r="76" customFormat="false" ht="15" hidden="true" customHeight="false" outlineLevel="0" collapsed="false">
      <c r="A76" s="8" t="n">
        <v>42040</v>
      </c>
      <c r="B76" s="22" t="n">
        <v>139</v>
      </c>
      <c r="C76" s="10" t="s">
        <v>109</v>
      </c>
      <c r="D76" s="10" t="s">
        <v>23</v>
      </c>
      <c r="E76" s="10" t="s">
        <v>1050</v>
      </c>
      <c r="F76" s="23" t="n">
        <v>1856</v>
      </c>
      <c r="G76" s="12" t="n">
        <v>33</v>
      </c>
      <c r="H76" s="11"/>
      <c r="I76" s="13"/>
      <c r="J76" s="11" t="n">
        <v>-805056.13</v>
      </c>
      <c r="K76" s="10" t="s">
        <v>61</v>
      </c>
    </row>
    <row r="77" customFormat="false" ht="15" hidden="true" customHeight="false" outlineLevel="0" collapsed="false">
      <c r="A77" s="8" t="n">
        <v>42040</v>
      </c>
      <c r="B77" s="22" t="n">
        <v>139</v>
      </c>
      <c r="C77" s="10" t="s">
        <v>109</v>
      </c>
      <c r="D77" s="10" t="s">
        <v>23</v>
      </c>
      <c r="E77" s="10" t="s">
        <v>1051</v>
      </c>
      <c r="F77" s="23" t="n">
        <v>1450</v>
      </c>
      <c r="G77" s="12" t="n">
        <v>33</v>
      </c>
      <c r="H77" s="11"/>
      <c r="I77" s="13"/>
      <c r="J77" s="11" t="n">
        <v>-803606.13</v>
      </c>
      <c r="K77" s="10" t="s">
        <v>409</v>
      </c>
    </row>
    <row r="78" customFormat="false" ht="15" hidden="true" customHeight="false" outlineLevel="0" collapsed="false">
      <c r="A78" s="8" t="n">
        <v>42040</v>
      </c>
      <c r="B78" s="22" t="n">
        <v>60</v>
      </c>
      <c r="C78" s="10" t="s">
        <v>1</v>
      </c>
      <c r="D78" s="10" t="s">
        <v>23</v>
      </c>
      <c r="E78" s="10" t="s">
        <v>1052</v>
      </c>
      <c r="F78" s="11" t="n">
        <v>113300</v>
      </c>
      <c r="G78" s="12" t="n">
        <v>22</v>
      </c>
      <c r="H78" s="11"/>
      <c r="I78" s="13"/>
      <c r="J78" s="11" t="n">
        <v>-690306.13</v>
      </c>
      <c r="K78" s="10" t="s">
        <v>289</v>
      </c>
    </row>
    <row r="79" customFormat="false" ht="15" hidden="false" customHeight="false" outlineLevel="0" collapsed="false">
      <c r="A79" s="8" t="n">
        <v>42040</v>
      </c>
      <c r="B79" s="22" t="n">
        <v>229</v>
      </c>
      <c r="C79" s="10" t="s">
        <v>1</v>
      </c>
      <c r="D79" s="10" t="s">
        <v>893</v>
      </c>
      <c r="E79" s="10" t="s">
        <v>1053</v>
      </c>
      <c r="F79" s="11" t="n">
        <v>3425</v>
      </c>
      <c r="G79" s="12"/>
      <c r="H79" s="11"/>
      <c r="I79" s="13"/>
      <c r="J79" s="11" t="n">
        <v>-686881.13</v>
      </c>
      <c r="K79" s="10"/>
    </row>
    <row r="80" customFormat="false" ht="15" hidden="true" customHeight="false" outlineLevel="0" collapsed="false">
      <c r="A80" s="24" t="n">
        <v>42040</v>
      </c>
      <c r="B80" s="25" t="n">
        <v>235</v>
      </c>
      <c r="C80" s="26" t="s">
        <v>1</v>
      </c>
      <c r="D80" s="26" t="s">
        <v>1054</v>
      </c>
      <c r="E80" s="26" t="s">
        <v>948</v>
      </c>
      <c r="F80" s="27"/>
      <c r="G80" s="13"/>
      <c r="H80" s="27" t="n">
        <v>39022.91</v>
      </c>
      <c r="I80" s="13" t="s">
        <v>59</v>
      </c>
      <c r="J80" s="27" t="n">
        <v>-725904.04</v>
      </c>
      <c r="K80" s="26" t="s">
        <v>1055</v>
      </c>
    </row>
    <row r="81" customFormat="false" ht="15" hidden="true" customHeight="false" outlineLevel="0" collapsed="false">
      <c r="A81" s="8" t="n">
        <v>42041</v>
      </c>
      <c r="B81" s="22" t="n">
        <v>28</v>
      </c>
      <c r="C81" s="10" t="s">
        <v>20</v>
      </c>
      <c r="D81" s="10" t="s">
        <v>25</v>
      </c>
      <c r="E81" s="10" t="s">
        <v>1056</v>
      </c>
      <c r="F81" s="11"/>
      <c r="G81" s="12"/>
      <c r="H81" s="11" t="n">
        <v>50000</v>
      </c>
      <c r="I81" s="13" t="n">
        <v>93</v>
      </c>
      <c r="J81" s="11" t="n">
        <v>-775904.04</v>
      </c>
      <c r="K81" s="10" t="s">
        <v>1057</v>
      </c>
    </row>
    <row r="82" customFormat="false" ht="15" hidden="true" customHeight="false" outlineLevel="0" collapsed="false">
      <c r="A82" s="8" t="n">
        <v>42041</v>
      </c>
      <c r="B82" s="22" t="n">
        <v>29</v>
      </c>
      <c r="C82" s="10" t="s">
        <v>20</v>
      </c>
      <c r="D82" s="10" t="s">
        <v>138</v>
      </c>
      <c r="E82" s="10" t="s">
        <v>1058</v>
      </c>
      <c r="F82" s="11"/>
      <c r="G82" s="12"/>
      <c r="H82" s="11" t="n">
        <v>3000</v>
      </c>
      <c r="I82" s="13"/>
      <c r="J82" s="11" t="n">
        <v>-778904.04</v>
      </c>
      <c r="K82" s="10" t="s">
        <v>1059</v>
      </c>
      <c r="M82" s="3" t="n">
        <f aca="false">+M52*0.16</f>
        <v>486.251034482759</v>
      </c>
    </row>
    <row r="83" customFormat="false" ht="15" hidden="true" customHeight="false" outlineLevel="0" collapsed="false">
      <c r="A83" s="8" t="n">
        <v>42041</v>
      </c>
      <c r="B83" s="22" t="n">
        <v>66</v>
      </c>
      <c r="C83" s="10" t="s">
        <v>109</v>
      </c>
      <c r="D83" s="10" t="s">
        <v>138</v>
      </c>
      <c r="E83" s="10" t="s">
        <v>1060</v>
      </c>
      <c r="F83" s="11"/>
      <c r="G83" s="12"/>
      <c r="H83" s="11" t="n">
        <v>30900</v>
      </c>
      <c r="I83" s="13" t="n">
        <v>35</v>
      </c>
      <c r="J83" s="11" t="n">
        <v>-809804.04</v>
      </c>
      <c r="K83" s="10" t="s">
        <v>1061</v>
      </c>
    </row>
    <row r="84" customFormat="false" ht="15" hidden="true" customHeight="false" outlineLevel="0" collapsed="false">
      <c r="A84" s="8" t="n">
        <v>42041</v>
      </c>
      <c r="B84" s="22" t="n">
        <v>32</v>
      </c>
      <c r="C84" s="10" t="s">
        <v>20</v>
      </c>
      <c r="D84" s="10" t="s">
        <v>25</v>
      </c>
      <c r="E84" s="10" t="s">
        <v>1062</v>
      </c>
      <c r="F84" s="11"/>
      <c r="G84" s="12"/>
      <c r="H84" s="11" t="n">
        <v>14529</v>
      </c>
      <c r="I84" s="13" t="n">
        <v>37</v>
      </c>
      <c r="J84" s="11" t="n">
        <v>-824333.04</v>
      </c>
      <c r="K84" s="10" t="s">
        <v>1063</v>
      </c>
    </row>
    <row r="85" customFormat="false" ht="15" hidden="true" customHeight="false" outlineLevel="0" collapsed="false">
      <c r="A85" s="8" t="n">
        <v>42041</v>
      </c>
      <c r="B85" s="22" t="n">
        <v>33</v>
      </c>
      <c r="C85" s="10" t="s">
        <v>20</v>
      </c>
      <c r="D85" s="10" t="s">
        <v>138</v>
      </c>
      <c r="E85" s="10" t="s">
        <v>1064</v>
      </c>
      <c r="F85" s="11"/>
      <c r="G85" s="12"/>
      <c r="H85" s="11" t="n">
        <v>2000</v>
      </c>
      <c r="I85" s="13" t="n">
        <v>96</v>
      </c>
      <c r="J85" s="11" t="n">
        <v>-826333.04</v>
      </c>
      <c r="K85" s="10" t="s">
        <v>1065</v>
      </c>
    </row>
    <row r="86" customFormat="false" ht="15" hidden="true" customHeight="false" outlineLevel="0" collapsed="false">
      <c r="A86" s="8" t="n">
        <v>42041</v>
      </c>
      <c r="B86" s="22" t="n">
        <v>34</v>
      </c>
      <c r="C86" s="10" t="s">
        <v>20</v>
      </c>
      <c r="D86" s="10" t="s">
        <v>138</v>
      </c>
      <c r="E86" s="10" t="s">
        <v>1066</v>
      </c>
      <c r="F86" s="11"/>
      <c r="G86" s="12"/>
      <c r="H86" s="11" t="n">
        <v>3391.25</v>
      </c>
      <c r="I86" s="13"/>
      <c r="J86" s="11" t="n">
        <v>-829724.29</v>
      </c>
      <c r="K86" s="10" t="s">
        <v>1067</v>
      </c>
    </row>
    <row r="87" customFormat="false" ht="15" hidden="true" customHeight="false" outlineLevel="0" collapsed="false">
      <c r="A87" s="8" t="n">
        <v>42041</v>
      </c>
      <c r="B87" s="22" t="n">
        <v>35</v>
      </c>
      <c r="C87" s="10" t="s">
        <v>20</v>
      </c>
      <c r="D87" s="10" t="s">
        <v>138</v>
      </c>
      <c r="E87" s="10" t="s">
        <v>1068</v>
      </c>
      <c r="F87" s="11"/>
      <c r="G87" s="12"/>
      <c r="H87" s="11" t="n">
        <v>4987.62</v>
      </c>
      <c r="I87" s="13" t="n">
        <v>44</v>
      </c>
      <c r="J87" s="11" t="n">
        <v>-834711.91</v>
      </c>
      <c r="K87" s="10" t="s">
        <v>1069</v>
      </c>
    </row>
    <row r="88" customFormat="false" ht="15" hidden="true" customHeight="false" outlineLevel="0" collapsed="false">
      <c r="A88" s="8" t="n">
        <v>42041</v>
      </c>
      <c r="B88" s="22" t="n">
        <v>73</v>
      </c>
      <c r="C88" s="10" t="s">
        <v>109</v>
      </c>
      <c r="D88" s="10" t="s">
        <v>138</v>
      </c>
      <c r="E88" s="10" t="s">
        <v>1070</v>
      </c>
      <c r="F88" s="11"/>
      <c r="G88" s="12"/>
      <c r="H88" s="11" t="n">
        <v>120000</v>
      </c>
      <c r="I88" s="13" t="n">
        <v>29</v>
      </c>
      <c r="J88" s="11" t="n">
        <v>-954711.91</v>
      </c>
      <c r="K88" s="10" t="s">
        <v>1071</v>
      </c>
    </row>
    <row r="89" customFormat="false" ht="15" hidden="true" customHeight="false" outlineLevel="0" collapsed="false">
      <c r="A89" s="8" t="n">
        <v>42041</v>
      </c>
      <c r="B89" s="22" t="n">
        <v>74</v>
      </c>
      <c r="C89" s="10" t="s">
        <v>109</v>
      </c>
      <c r="D89" s="10" t="s">
        <v>138</v>
      </c>
      <c r="E89" s="10" t="s">
        <v>1072</v>
      </c>
      <c r="F89" s="11"/>
      <c r="G89" s="12"/>
      <c r="H89" s="11" t="n">
        <v>30000</v>
      </c>
      <c r="I89" s="13" t="n">
        <v>91</v>
      </c>
      <c r="J89" s="11" t="n">
        <v>-984711.91</v>
      </c>
      <c r="K89" s="10" t="s">
        <v>1073</v>
      </c>
    </row>
    <row r="90" customFormat="false" ht="15" hidden="true" customHeight="false" outlineLevel="0" collapsed="false">
      <c r="A90" s="8" t="n">
        <v>42041</v>
      </c>
      <c r="B90" s="22" t="n">
        <v>36</v>
      </c>
      <c r="C90" s="10" t="s">
        <v>20</v>
      </c>
      <c r="D90" s="10" t="s">
        <v>640</v>
      </c>
      <c r="E90" s="10" t="s">
        <v>1074</v>
      </c>
      <c r="F90" s="11"/>
      <c r="G90" s="12"/>
      <c r="H90" s="11" t="n">
        <v>765.6</v>
      </c>
      <c r="I90" s="13" t="n">
        <v>19</v>
      </c>
      <c r="J90" s="11" t="n">
        <v>-985477.51</v>
      </c>
      <c r="K90" s="10" t="s">
        <v>1075</v>
      </c>
    </row>
    <row r="91" customFormat="false" ht="15" hidden="true" customHeight="false" outlineLevel="0" collapsed="false">
      <c r="A91" s="8" t="n">
        <v>42041</v>
      </c>
      <c r="B91" s="22" t="n">
        <v>37</v>
      </c>
      <c r="C91" s="10" t="s">
        <v>20</v>
      </c>
      <c r="D91" s="10" t="s">
        <v>640</v>
      </c>
      <c r="E91" s="10" t="s">
        <v>1076</v>
      </c>
      <c r="F91" s="11"/>
      <c r="G91" s="12"/>
      <c r="H91" s="11" t="n">
        <v>206306.07</v>
      </c>
      <c r="I91" s="13" t="n">
        <v>20</v>
      </c>
      <c r="J91" s="11" t="n">
        <v>-1191783.58</v>
      </c>
      <c r="K91" s="10" t="s">
        <v>1077</v>
      </c>
    </row>
    <row r="92" customFormat="false" ht="15" hidden="true" customHeight="false" outlineLevel="0" collapsed="false">
      <c r="A92" s="8" t="n">
        <v>42041</v>
      </c>
      <c r="B92" s="22" t="n">
        <v>38</v>
      </c>
      <c r="C92" s="10" t="s">
        <v>20</v>
      </c>
      <c r="D92" s="10" t="s">
        <v>557</v>
      </c>
      <c r="E92" s="10" t="s">
        <v>1078</v>
      </c>
      <c r="F92" s="11"/>
      <c r="G92" s="12"/>
      <c r="H92" s="11" t="n">
        <v>1816.63</v>
      </c>
      <c r="I92" s="13" t="n">
        <v>34</v>
      </c>
      <c r="J92" s="11" t="n">
        <v>-1193600.21</v>
      </c>
      <c r="K92" s="10" t="s">
        <v>1079</v>
      </c>
    </row>
    <row r="93" customFormat="false" ht="15" hidden="true" customHeight="false" outlineLevel="0" collapsed="false">
      <c r="A93" s="8" t="n">
        <v>42041</v>
      </c>
      <c r="B93" s="22" t="n">
        <v>39</v>
      </c>
      <c r="C93" s="10" t="s">
        <v>20</v>
      </c>
      <c r="D93" s="10" t="s">
        <v>138</v>
      </c>
      <c r="E93" s="10" t="s">
        <v>1080</v>
      </c>
      <c r="F93" s="11"/>
      <c r="G93" s="12"/>
      <c r="H93" s="11" t="n">
        <v>4200</v>
      </c>
      <c r="I93" s="13" t="n">
        <v>156</v>
      </c>
      <c r="J93" s="11" t="n">
        <v>-1197800.21</v>
      </c>
      <c r="K93" s="10" t="s">
        <v>1081</v>
      </c>
    </row>
    <row r="94" customFormat="false" ht="15" hidden="true" customHeight="false" outlineLevel="0" collapsed="false">
      <c r="A94" s="8" t="n">
        <v>42041</v>
      </c>
      <c r="B94" s="22" t="n">
        <v>40</v>
      </c>
      <c r="C94" s="10" t="s">
        <v>20</v>
      </c>
      <c r="D94" s="10" t="s">
        <v>25</v>
      </c>
      <c r="E94" s="10" t="s">
        <v>1082</v>
      </c>
      <c r="F94" s="11"/>
      <c r="G94" s="12"/>
      <c r="H94" s="11" t="n">
        <v>4756</v>
      </c>
      <c r="I94" s="13" t="n">
        <v>110</v>
      </c>
      <c r="J94" s="11" t="n">
        <v>-1202556.21</v>
      </c>
      <c r="K94" s="10" t="s">
        <v>1083</v>
      </c>
    </row>
    <row r="95" customFormat="false" ht="15" hidden="true" customHeight="false" outlineLevel="0" collapsed="false">
      <c r="A95" s="8" t="n">
        <v>42041</v>
      </c>
      <c r="B95" s="22" t="n">
        <v>41</v>
      </c>
      <c r="C95" s="10" t="s">
        <v>20</v>
      </c>
      <c r="D95" s="10" t="s">
        <v>25</v>
      </c>
      <c r="E95" s="10" t="s">
        <v>1084</v>
      </c>
      <c r="F95" s="11"/>
      <c r="G95" s="12"/>
      <c r="H95" s="11" t="n">
        <v>12295.49</v>
      </c>
      <c r="I95" s="13" t="n">
        <v>114</v>
      </c>
      <c r="J95" s="11" t="n">
        <v>-1214851.7</v>
      </c>
      <c r="K95" s="10" t="s">
        <v>1085</v>
      </c>
    </row>
    <row r="96" customFormat="false" ht="15" hidden="true" customHeight="false" outlineLevel="0" collapsed="false">
      <c r="A96" s="8" t="n">
        <v>42041</v>
      </c>
      <c r="B96" s="22" t="n">
        <v>55</v>
      </c>
      <c r="C96" s="10" t="s">
        <v>20</v>
      </c>
      <c r="D96" s="10" t="s">
        <v>99</v>
      </c>
      <c r="E96" s="10" t="s">
        <v>52</v>
      </c>
      <c r="F96" s="11"/>
      <c r="G96" s="12"/>
      <c r="H96" s="11" t="n">
        <v>97499.81</v>
      </c>
      <c r="I96" s="13" t="n">
        <v>28</v>
      </c>
      <c r="J96" s="11" t="n">
        <v>-1312351.51</v>
      </c>
      <c r="K96" s="10"/>
    </row>
    <row r="97" customFormat="false" ht="15" hidden="false" customHeight="false" outlineLevel="0" collapsed="false">
      <c r="A97" s="8" t="n">
        <v>42041</v>
      </c>
      <c r="B97" s="22" t="n">
        <v>64</v>
      </c>
      <c r="C97" s="10" t="s">
        <v>1</v>
      </c>
      <c r="D97" s="10" t="s">
        <v>23</v>
      </c>
      <c r="E97" s="10" t="s">
        <v>1086</v>
      </c>
      <c r="F97" s="11" t="n">
        <v>21000</v>
      </c>
      <c r="G97" s="12"/>
      <c r="H97" s="11"/>
      <c r="I97" s="13"/>
      <c r="J97" s="11" t="n">
        <v>-1291351.51</v>
      </c>
      <c r="K97" s="10" t="s">
        <v>386</v>
      </c>
    </row>
    <row r="98" customFormat="false" ht="15" hidden="true" customHeight="false" outlineLevel="0" collapsed="false">
      <c r="A98" s="8" t="n">
        <v>42041</v>
      </c>
      <c r="B98" s="22" t="n">
        <v>64</v>
      </c>
      <c r="C98" s="10" t="s">
        <v>1</v>
      </c>
      <c r="D98" s="10" t="s">
        <v>23</v>
      </c>
      <c r="E98" s="10" t="s">
        <v>1087</v>
      </c>
      <c r="F98" s="11" t="n">
        <v>123384.87</v>
      </c>
      <c r="G98" s="12" t="n">
        <v>48</v>
      </c>
      <c r="H98" s="11"/>
      <c r="I98" s="13"/>
      <c r="J98" s="11" t="n">
        <v>-1167966.64</v>
      </c>
      <c r="K98" s="10" t="s">
        <v>289</v>
      </c>
    </row>
    <row r="99" customFormat="false" ht="15" hidden="true" customHeight="false" outlineLevel="0" collapsed="false">
      <c r="A99" s="8" t="n">
        <v>42041</v>
      </c>
      <c r="B99" s="22" t="n">
        <v>70</v>
      </c>
      <c r="C99" s="10" t="s">
        <v>1</v>
      </c>
      <c r="D99" s="10" t="s">
        <v>23</v>
      </c>
      <c r="E99" s="10" t="s">
        <v>1088</v>
      </c>
      <c r="F99" s="11" t="n">
        <v>65000</v>
      </c>
      <c r="G99" s="12" t="s">
        <v>59</v>
      </c>
      <c r="H99" s="11"/>
      <c r="I99" s="13"/>
      <c r="J99" s="11" t="n">
        <v>-1102966.64</v>
      </c>
      <c r="K99" s="10" t="s">
        <v>768</v>
      </c>
    </row>
    <row r="100" customFormat="false" ht="15" hidden="false" customHeight="false" outlineLevel="0" collapsed="false">
      <c r="A100" s="8" t="n">
        <v>42041</v>
      </c>
      <c r="B100" s="22" t="n">
        <v>70</v>
      </c>
      <c r="C100" s="10" t="s">
        <v>1</v>
      </c>
      <c r="D100" s="10" t="s">
        <v>23</v>
      </c>
      <c r="E100" s="10" t="s">
        <v>1089</v>
      </c>
      <c r="F100" s="11" t="n">
        <v>11540</v>
      </c>
      <c r="G100" s="12"/>
      <c r="H100" s="11"/>
      <c r="I100" s="13"/>
      <c r="J100" s="11" t="n">
        <v>-1091426.64</v>
      </c>
      <c r="K100" s="10" t="s">
        <v>711</v>
      </c>
    </row>
    <row r="101" customFormat="false" ht="15" hidden="false" customHeight="false" outlineLevel="0" collapsed="false">
      <c r="A101" s="8" t="n">
        <v>42041</v>
      </c>
      <c r="B101" s="22" t="n">
        <v>70</v>
      </c>
      <c r="C101" s="10" t="s">
        <v>1</v>
      </c>
      <c r="D101" s="10" t="s">
        <v>23</v>
      </c>
      <c r="E101" s="10" t="s">
        <v>1090</v>
      </c>
      <c r="F101" s="11" t="n">
        <v>10000</v>
      </c>
      <c r="G101" s="12"/>
      <c r="H101" s="11"/>
      <c r="I101" s="13"/>
      <c r="J101" s="11" t="n">
        <v>-1081426.64</v>
      </c>
      <c r="K101" s="10" t="s">
        <v>539</v>
      </c>
    </row>
    <row r="102" customFormat="false" ht="15" hidden="true" customHeight="false" outlineLevel="0" collapsed="false">
      <c r="A102" s="8" t="n">
        <v>42041</v>
      </c>
      <c r="B102" s="22" t="n">
        <v>70</v>
      </c>
      <c r="C102" s="10" t="s">
        <v>1</v>
      </c>
      <c r="D102" s="10" t="s">
        <v>23</v>
      </c>
      <c r="E102" s="10" t="s">
        <v>1091</v>
      </c>
      <c r="F102" s="11" t="n">
        <v>1000</v>
      </c>
      <c r="G102" s="12" t="n">
        <v>58</v>
      </c>
      <c r="H102" s="11"/>
      <c r="I102" s="13"/>
      <c r="J102" s="11" t="n">
        <v>-1080426.64</v>
      </c>
      <c r="K102" s="10" t="s">
        <v>15</v>
      </c>
    </row>
    <row r="103" customFormat="false" ht="15" hidden="true" customHeight="false" outlineLevel="0" collapsed="false">
      <c r="A103" s="8" t="n">
        <v>42041</v>
      </c>
      <c r="B103" s="22" t="n">
        <v>70</v>
      </c>
      <c r="C103" s="10" t="s">
        <v>1</v>
      </c>
      <c r="D103" s="10" t="s">
        <v>23</v>
      </c>
      <c r="E103" s="10" t="s">
        <v>1092</v>
      </c>
      <c r="F103" s="11" t="n">
        <v>147000</v>
      </c>
      <c r="G103" s="12" t="n">
        <v>35</v>
      </c>
      <c r="H103" s="11"/>
      <c r="I103" s="13"/>
      <c r="J103" s="11" t="n">
        <v>-933426.64</v>
      </c>
      <c r="K103" s="10" t="s">
        <v>198</v>
      </c>
    </row>
    <row r="104" customFormat="false" ht="15" hidden="true" customHeight="false" outlineLevel="0" collapsed="false">
      <c r="A104" s="8" t="n">
        <v>42041</v>
      </c>
      <c r="B104" s="22" t="n">
        <v>70</v>
      </c>
      <c r="C104" s="10" t="s">
        <v>1</v>
      </c>
      <c r="D104" s="10" t="s">
        <v>23</v>
      </c>
      <c r="E104" s="10" t="s">
        <v>1093</v>
      </c>
      <c r="F104" s="11" t="n">
        <v>3000</v>
      </c>
      <c r="G104" s="12" t="n">
        <v>59</v>
      </c>
      <c r="H104" s="11"/>
      <c r="I104" s="13"/>
      <c r="J104" s="11" t="n">
        <v>-930426.64</v>
      </c>
      <c r="K104" s="10" t="s">
        <v>15</v>
      </c>
    </row>
    <row r="105" customFormat="false" ht="15" hidden="true" customHeight="false" outlineLevel="0" collapsed="false">
      <c r="A105" s="8" t="n">
        <v>42041</v>
      </c>
      <c r="B105" s="22" t="n">
        <v>70</v>
      </c>
      <c r="C105" s="10" t="s">
        <v>1</v>
      </c>
      <c r="D105" s="10" t="s">
        <v>23</v>
      </c>
      <c r="E105" s="10" t="s">
        <v>1094</v>
      </c>
      <c r="F105" s="11" t="n">
        <v>2400</v>
      </c>
      <c r="G105" s="12" t="n">
        <v>57</v>
      </c>
      <c r="H105" s="11"/>
      <c r="I105" s="13"/>
      <c r="J105" s="11" t="n">
        <v>-928026.64</v>
      </c>
      <c r="K105" s="10" t="s">
        <v>15</v>
      </c>
    </row>
    <row r="106" customFormat="false" ht="15" hidden="false" customHeight="false" outlineLevel="0" collapsed="false">
      <c r="A106" s="8" t="n">
        <v>42041</v>
      </c>
      <c r="B106" s="22" t="n">
        <v>70</v>
      </c>
      <c r="C106" s="10" t="s">
        <v>1</v>
      </c>
      <c r="D106" s="10" t="s">
        <v>23</v>
      </c>
      <c r="E106" s="10" t="s">
        <v>328</v>
      </c>
      <c r="F106" s="11" t="n">
        <v>46015.11</v>
      </c>
      <c r="G106" s="12"/>
      <c r="H106" s="11"/>
      <c r="I106" s="13"/>
      <c r="J106" s="11" t="n">
        <v>-882011.53</v>
      </c>
      <c r="K106" s="10" t="s">
        <v>15</v>
      </c>
    </row>
    <row r="107" customFormat="false" ht="15" hidden="false" customHeight="false" outlineLevel="0" collapsed="false">
      <c r="A107" s="8" t="n">
        <v>42041</v>
      </c>
      <c r="B107" s="22" t="n">
        <v>70</v>
      </c>
      <c r="C107" s="10" t="s">
        <v>1</v>
      </c>
      <c r="D107" s="10" t="s">
        <v>23</v>
      </c>
      <c r="E107" s="10" t="s">
        <v>1095</v>
      </c>
      <c r="F107" s="11" t="n">
        <v>700</v>
      </c>
      <c r="G107" s="12"/>
      <c r="H107" s="11"/>
      <c r="I107" s="13"/>
      <c r="J107" s="11" t="n">
        <v>-881311.53</v>
      </c>
      <c r="K107" s="10" t="s">
        <v>489</v>
      </c>
    </row>
    <row r="108" customFormat="false" ht="15" hidden="true" customHeight="false" outlineLevel="0" collapsed="false">
      <c r="A108" s="8" t="n">
        <v>42041</v>
      </c>
      <c r="B108" s="22" t="n">
        <v>70</v>
      </c>
      <c r="C108" s="10" t="s">
        <v>1</v>
      </c>
      <c r="D108" s="10" t="s">
        <v>23</v>
      </c>
      <c r="E108" s="10" t="s">
        <v>1096</v>
      </c>
      <c r="F108" s="11" t="n">
        <v>5959.41</v>
      </c>
      <c r="G108" s="12" t="n">
        <v>60</v>
      </c>
      <c r="H108" s="11"/>
      <c r="I108" s="13"/>
      <c r="J108" s="11" t="n">
        <v>-875352.12</v>
      </c>
      <c r="K108" s="10" t="s">
        <v>247</v>
      </c>
    </row>
    <row r="109" customFormat="false" ht="15" hidden="true" customHeight="false" outlineLevel="0" collapsed="false">
      <c r="A109" s="8" t="n">
        <v>42041</v>
      </c>
      <c r="B109" s="22" t="n">
        <v>70</v>
      </c>
      <c r="C109" s="10" t="s">
        <v>1</v>
      </c>
      <c r="D109" s="10" t="s">
        <v>23</v>
      </c>
      <c r="E109" s="10" t="s">
        <v>1097</v>
      </c>
      <c r="F109" s="11" t="n">
        <v>817.54</v>
      </c>
      <c r="G109" s="12" t="n">
        <v>47</v>
      </c>
      <c r="H109" s="11"/>
      <c r="I109" s="13"/>
      <c r="J109" s="11" t="n">
        <v>-874534.58</v>
      </c>
      <c r="K109" s="10" t="s">
        <v>169</v>
      </c>
    </row>
    <row r="110" customFormat="false" ht="15" hidden="true" customHeight="false" outlineLevel="0" collapsed="false">
      <c r="A110" s="8" t="n">
        <v>42041</v>
      </c>
      <c r="B110" s="22" t="n">
        <v>70</v>
      </c>
      <c r="C110" s="10" t="s">
        <v>1</v>
      </c>
      <c r="D110" s="10" t="s">
        <v>23</v>
      </c>
      <c r="E110" s="10" t="s">
        <v>1098</v>
      </c>
      <c r="F110" s="11" t="n">
        <v>558</v>
      </c>
      <c r="G110" s="12" t="n">
        <v>49</v>
      </c>
      <c r="H110" s="11"/>
      <c r="I110" s="13"/>
      <c r="J110" s="11" t="n">
        <v>-873976.58</v>
      </c>
      <c r="K110" s="10" t="s">
        <v>1099</v>
      </c>
    </row>
    <row r="111" customFormat="false" ht="15" hidden="true" customHeight="false" outlineLevel="0" collapsed="false">
      <c r="A111" s="8" t="n">
        <v>42041</v>
      </c>
      <c r="B111" s="22" t="n">
        <v>70</v>
      </c>
      <c r="C111" s="10" t="s">
        <v>1</v>
      </c>
      <c r="D111" s="10" t="s">
        <v>23</v>
      </c>
      <c r="E111" s="10" t="s">
        <v>1100</v>
      </c>
      <c r="F111" s="11" t="n">
        <v>1599</v>
      </c>
      <c r="G111" s="12" t="n">
        <v>46</v>
      </c>
      <c r="H111" s="11"/>
      <c r="I111" s="13"/>
      <c r="J111" s="11" t="n">
        <v>-872377.58</v>
      </c>
      <c r="K111" s="10" t="s">
        <v>1099</v>
      </c>
    </row>
    <row r="112" customFormat="false" ht="15" hidden="true" customHeight="false" outlineLevel="0" collapsed="false">
      <c r="A112" s="8" t="n">
        <v>42041</v>
      </c>
      <c r="B112" s="22" t="n">
        <v>70</v>
      </c>
      <c r="C112" s="10" t="s">
        <v>1</v>
      </c>
      <c r="D112" s="10" t="s">
        <v>23</v>
      </c>
      <c r="E112" s="10" t="s">
        <v>1101</v>
      </c>
      <c r="F112" s="11" t="n">
        <v>367</v>
      </c>
      <c r="G112" s="12" t="n">
        <v>38</v>
      </c>
      <c r="H112" s="11"/>
      <c r="I112" s="13"/>
      <c r="J112" s="11" t="n">
        <v>-872010.58</v>
      </c>
      <c r="K112" s="10" t="s">
        <v>15</v>
      </c>
    </row>
    <row r="113" customFormat="false" ht="15" hidden="true" customHeight="false" outlineLevel="0" collapsed="false">
      <c r="A113" s="8" t="n">
        <v>42041</v>
      </c>
      <c r="B113" s="22" t="n">
        <v>70</v>
      </c>
      <c r="C113" s="10" t="s">
        <v>1</v>
      </c>
      <c r="D113" s="10" t="s">
        <v>23</v>
      </c>
      <c r="E113" s="10" t="s">
        <v>1102</v>
      </c>
      <c r="F113" s="11" t="n">
        <v>250</v>
      </c>
      <c r="G113" s="12" t="n">
        <v>56</v>
      </c>
      <c r="H113" s="11"/>
      <c r="I113" s="13"/>
      <c r="J113" s="11" t="n">
        <v>-871760.58</v>
      </c>
      <c r="K113" s="10" t="s">
        <v>15</v>
      </c>
    </row>
    <row r="114" customFormat="false" ht="15" hidden="true" customHeight="false" outlineLevel="0" collapsed="false">
      <c r="A114" s="8" t="n">
        <v>42041</v>
      </c>
      <c r="B114" s="22" t="n">
        <v>70</v>
      </c>
      <c r="C114" s="10" t="s">
        <v>1</v>
      </c>
      <c r="D114" s="10" t="s">
        <v>23</v>
      </c>
      <c r="E114" s="10" t="s">
        <v>1103</v>
      </c>
      <c r="F114" s="11" t="n">
        <v>244</v>
      </c>
      <c r="G114" s="12" t="n">
        <v>54</v>
      </c>
      <c r="H114" s="11"/>
      <c r="I114" s="13"/>
      <c r="J114" s="11" t="n">
        <v>-871516.58</v>
      </c>
      <c r="K114" s="10" t="s">
        <v>15</v>
      </c>
    </row>
    <row r="115" customFormat="false" ht="15" hidden="true" customHeight="false" outlineLevel="0" collapsed="false">
      <c r="A115" s="8" t="n">
        <v>42041</v>
      </c>
      <c r="B115" s="22" t="n">
        <v>70</v>
      </c>
      <c r="C115" s="10" t="s">
        <v>1</v>
      </c>
      <c r="D115" s="10" t="s">
        <v>23</v>
      </c>
      <c r="E115" s="10" t="s">
        <v>1104</v>
      </c>
      <c r="F115" s="11" t="n">
        <v>4265</v>
      </c>
      <c r="G115" s="12" t="n">
        <v>55</v>
      </c>
      <c r="H115" s="11"/>
      <c r="I115" s="13"/>
      <c r="J115" s="11" t="n">
        <v>-867251.58</v>
      </c>
      <c r="K115" s="10" t="s">
        <v>15</v>
      </c>
    </row>
    <row r="116" customFormat="false" ht="15" hidden="true" customHeight="false" outlineLevel="0" collapsed="false">
      <c r="A116" s="8" t="n">
        <v>42041</v>
      </c>
      <c r="B116" s="22" t="n">
        <v>70</v>
      </c>
      <c r="C116" s="10" t="s">
        <v>1</v>
      </c>
      <c r="D116" s="10" t="s">
        <v>23</v>
      </c>
      <c r="E116" s="10" t="s">
        <v>1105</v>
      </c>
      <c r="F116" s="11" t="n">
        <v>370</v>
      </c>
      <c r="G116" s="12" t="n">
        <v>37</v>
      </c>
      <c r="H116" s="11"/>
      <c r="I116" s="13"/>
      <c r="J116" s="11" t="n">
        <v>-866881.58</v>
      </c>
      <c r="K116" s="10" t="s">
        <v>15</v>
      </c>
    </row>
    <row r="117" customFormat="false" ht="15" hidden="true" customHeight="false" outlineLevel="0" collapsed="false">
      <c r="A117" s="24" t="n">
        <v>42041</v>
      </c>
      <c r="B117" s="25" t="n">
        <v>236</v>
      </c>
      <c r="C117" s="26" t="s">
        <v>1</v>
      </c>
      <c r="D117" s="26" t="s">
        <v>1106</v>
      </c>
      <c r="E117" s="26" t="s">
        <v>951</v>
      </c>
      <c r="F117" s="27"/>
      <c r="G117" s="13"/>
      <c r="H117" s="27" t="n">
        <v>65000</v>
      </c>
      <c r="I117" s="13" t="s">
        <v>59</v>
      </c>
      <c r="J117" s="27" t="n">
        <v>-931881.58</v>
      </c>
      <c r="K117" s="26" t="s">
        <v>1107</v>
      </c>
    </row>
    <row r="118" customFormat="false" ht="15" hidden="true" customHeight="false" outlineLevel="0" collapsed="false">
      <c r="A118" s="8" t="n">
        <v>42041</v>
      </c>
      <c r="B118" s="22" t="n">
        <v>350</v>
      </c>
      <c r="C118" s="10" t="s">
        <v>1</v>
      </c>
      <c r="D118" s="10" t="s">
        <v>25</v>
      </c>
      <c r="E118" s="10" t="s">
        <v>118</v>
      </c>
      <c r="F118" s="11"/>
      <c r="G118" s="12"/>
      <c r="H118" s="11" t="n">
        <v>754</v>
      </c>
      <c r="I118" s="13" t="n">
        <v>21</v>
      </c>
      <c r="J118" s="11" t="n">
        <v>-932635.58</v>
      </c>
      <c r="K118" s="10" t="s">
        <v>1108</v>
      </c>
    </row>
    <row r="119" customFormat="false" ht="15" hidden="true" customHeight="false" outlineLevel="0" collapsed="false">
      <c r="A119" s="8" t="n">
        <v>42041</v>
      </c>
      <c r="B119" s="22" t="n">
        <v>319</v>
      </c>
      <c r="C119" s="10" t="s">
        <v>20</v>
      </c>
      <c r="D119" s="10" t="s">
        <v>25</v>
      </c>
      <c r="E119" s="10" t="s">
        <v>118</v>
      </c>
      <c r="F119" s="11"/>
      <c r="G119" s="12"/>
      <c r="H119" s="11" t="n">
        <v>4640</v>
      </c>
      <c r="I119" s="13" t="n">
        <v>22</v>
      </c>
      <c r="J119" s="11" t="n">
        <v>-937275.58</v>
      </c>
      <c r="K119" s="10" t="s">
        <v>1109</v>
      </c>
    </row>
    <row r="120" customFormat="false" ht="15" hidden="true" customHeight="false" outlineLevel="0" collapsed="false">
      <c r="A120" s="8" t="n">
        <v>42041</v>
      </c>
      <c r="B120" s="22" t="n">
        <v>320</v>
      </c>
      <c r="C120" s="10" t="s">
        <v>20</v>
      </c>
      <c r="D120" s="10" t="s">
        <v>25</v>
      </c>
      <c r="E120" s="10" t="s">
        <v>1110</v>
      </c>
      <c r="F120" s="11"/>
      <c r="G120" s="12"/>
      <c r="H120" s="11" t="n">
        <v>7728.77</v>
      </c>
      <c r="I120" s="13" t="n">
        <v>23</v>
      </c>
      <c r="J120" s="11" t="n">
        <v>-945004.35</v>
      </c>
      <c r="K120" s="10" t="s">
        <v>1111</v>
      </c>
    </row>
    <row r="121" customFormat="false" ht="15" hidden="true" customHeight="false" outlineLevel="0" collapsed="false">
      <c r="A121" s="8" t="n">
        <v>42041</v>
      </c>
      <c r="B121" s="22" t="n">
        <v>321</v>
      </c>
      <c r="C121" s="10" t="s">
        <v>20</v>
      </c>
      <c r="D121" s="10" t="s">
        <v>25</v>
      </c>
      <c r="E121" s="10" t="s">
        <v>118</v>
      </c>
      <c r="F121" s="11"/>
      <c r="G121" s="12"/>
      <c r="H121" s="11" t="n">
        <v>11947.42</v>
      </c>
      <c r="I121" s="13" t="n">
        <v>24</v>
      </c>
      <c r="J121" s="11" t="n">
        <v>-956951.77</v>
      </c>
      <c r="K121" s="10" t="s">
        <v>127</v>
      </c>
    </row>
    <row r="122" customFormat="false" ht="15" hidden="true" customHeight="false" outlineLevel="0" collapsed="false">
      <c r="A122" s="8" t="n">
        <v>42041</v>
      </c>
      <c r="B122" s="22" t="n">
        <v>322</v>
      </c>
      <c r="C122" s="10" t="s">
        <v>20</v>
      </c>
      <c r="D122" s="10" t="s">
        <v>347</v>
      </c>
      <c r="E122" s="10" t="s">
        <v>118</v>
      </c>
      <c r="F122" s="11"/>
      <c r="G122" s="12"/>
      <c r="H122" s="11" t="n">
        <v>1044</v>
      </c>
      <c r="I122" s="13" t="n">
        <v>25</v>
      </c>
      <c r="J122" s="11" t="n">
        <v>-957995.77</v>
      </c>
      <c r="K122" s="10" t="s">
        <v>1112</v>
      </c>
    </row>
    <row r="123" customFormat="false" ht="15" hidden="true" customHeight="false" outlineLevel="0" collapsed="false">
      <c r="A123" s="8" t="n">
        <v>42041</v>
      </c>
      <c r="B123" s="22" t="n">
        <v>323</v>
      </c>
      <c r="C123" s="10" t="s">
        <v>20</v>
      </c>
      <c r="D123" s="10" t="s">
        <v>25</v>
      </c>
      <c r="E123" s="10" t="s">
        <v>118</v>
      </c>
      <c r="F123" s="11"/>
      <c r="G123" s="12"/>
      <c r="H123" s="11" t="n">
        <v>4092.71</v>
      </c>
      <c r="I123" s="13" t="n">
        <v>26</v>
      </c>
      <c r="J123" s="11" t="n">
        <v>-962088.48</v>
      </c>
      <c r="K123" s="10" t="s">
        <v>1113</v>
      </c>
    </row>
    <row r="124" customFormat="false" ht="15" hidden="true" customHeight="false" outlineLevel="0" collapsed="false">
      <c r="A124" s="8" t="n">
        <v>42041</v>
      </c>
      <c r="B124" s="22" t="n">
        <v>351</v>
      </c>
      <c r="C124" s="10" t="s">
        <v>20</v>
      </c>
      <c r="D124" s="10" t="s">
        <v>25</v>
      </c>
      <c r="E124" s="10" t="s">
        <v>1114</v>
      </c>
      <c r="F124" s="11"/>
      <c r="G124" s="12"/>
      <c r="H124" s="11" t="n">
        <v>43476.8</v>
      </c>
      <c r="I124" s="13" t="n">
        <v>27</v>
      </c>
      <c r="J124" s="11" t="n">
        <v>-1005565.28</v>
      </c>
      <c r="K124" s="10" t="s">
        <v>1115</v>
      </c>
    </row>
    <row r="125" customFormat="false" ht="15" hidden="true" customHeight="false" outlineLevel="0" collapsed="false">
      <c r="A125" s="28" t="n">
        <v>42041</v>
      </c>
      <c r="B125" s="29" t="n">
        <v>353</v>
      </c>
      <c r="C125" s="30" t="s">
        <v>20</v>
      </c>
      <c r="D125" s="30" t="s">
        <v>25</v>
      </c>
      <c r="E125" s="30" t="s">
        <v>1116</v>
      </c>
      <c r="F125" s="31"/>
      <c r="G125" s="32"/>
      <c r="H125" s="31" t="n">
        <v>2898.84</v>
      </c>
      <c r="I125" s="33"/>
      <c r="J125" s="31" t="n">
        <v>-1008464.12</v>
      </c>
      <c r="K125" s="30" t="s">
        <v>1117</v>
      </c>
    </row>
    <row r="126" customFormat="false" ht="15" hidden="true" customHeight="false" outlineLevel="0" collapsed="false">
      <c r="A126" s="28" t="n">
        <v>42041</v>
      </c>
      <c r="B126" s="29" t="n">
        <v>354</v>
      </c>
      <c r="C126" s="30" t="s">
        <v>20</v>
      </c>
      <c r="D126" s="30" t="s">
        <v>25</v>
      </c>
      <c r="E126" s="30" t="s">
        <v>1118</v>
      </c>
      <c r="F126" s="31"/>
      <c r="G126" s="32"/>
      <c r="H126" s="31" t="n">
        <v>48610.43</v>
      </c>
      <c r="I126" s="33"/>
      <c r="J126" s="31" t="n">
        <v>-1057074.55</v>
      </c>
      <c r="K126" s="30" t="s">
        <v>1119</v>
      </c>
    </row>
    <row r="127" customFormat="false" ht="15" hidden="true" customHeight="false" outlineLevel="0" collapsed="false">
      <c r="A127" s="8" t="n">
        <v>42041</v>
      </c>
      <c r="B127" s="22" t="n">
        <v>70</v>
      </c>
      <c r="C127" s="10" t="s">
        <v>1</v>
      </c>
      <c r="D127" s="10" t="s">
        <v>23</v>
      </c>
      <c r="E127" s="10" t="s">
        <v>1120</v>
      </c>
      <c r="F127" s="11" t="n">
        <v>1220</v>
      </c>
      <c r="G127" s="12" t="n">
        <v>50</v>
      </c>
      <c r="H127" s="11"/>
      <c r="I127" s="13"/>
      <c r="J127" s="11" t="n">
        <v>-1055854.55</v>
      </c>
      <c r="K127" s="10"/>
    </row>
    <row r="128" customFormat="false" ht="15" hidden="true" customHeight="false" outlineLevel="0" collapsed="false">
      <c r="A128" s="8" t="n">
        <v>42042</v>
      </c>
      <c r="B128" s="22" t="n">
        <v>50</v>
      </c>
      <c r="C128" s="10" t="s">
        <v>20</v>
      </c>
      <c r="D128" s="10" t="s">
        <v>25</v>
      </c>
      <c r="E128" s="10" t="s">
        <v>1121</v>
      </c>
      <c r="F128" s="11"/>
      <c r="G128" s="12"/>
      <c r="H128" s="11" t="n">
        <v>7134</v>
      </c>
      <c r="I128" s="13" t="n">
        <v>56</v>
      </c>
      <c r="J128" s="11" t="n">
        <v>-1062988.55</v>
      </c>
      <c r="K128" s="10" t="s">
        <v>1122</v>
      </c>
    </row>
    <row r="129" customFormat="false" ht="15" hidden="true" customHeight="false" outlineLevel="0" collapsed="false">
      <c r="A129" s="8" t="n">
        <v>42042</v>
      </c>
      <c r="B129" s="22" t="n">
        <v>51</v>
      </c>
      <c r="C129" s="10" t="s">
        <v>20</v>
      </c>
      <c r="D129" s="10" t="s">
        <v>25</v>
      </c>
      <c r="E129" s="10" t="s">
        <v>1123</v>
      </c>
      <c r="F129" s="11"/>
      <c r="G129" s="12"/>
      <c r="H129" s="11" t="n">
        <v>12412</v>
      </c>
      <c r="I129" s="13"/>
      <c r="J129" s="11" t="n">
        <v>-1075400.55</v>
      </c>
      <c r="K129" s="10" t="s">
        <v>1124</v>
      </c>
    </row>
    <row r="130" customFormat="false" ht="15" hidden="true" customHeight="false" outlineLevel="0" collapsed="false">
      <c r="A130" s="8" t="n">
        <v>42042</v>
      </c>
      <c r="B130" s="22" t="n">
        <v>65</v>
      </c>
      <c r="C130" s="10" t="s">
        <v>1</v>
      </c>
      <c r="D130" s="10" t="s">
        <v>23</v>
      </c>
      <c r="E130" s="10" t="s">
        <v>1125</v>
      </c>
      <c r="F130" s="11" t="n">
        <v>131500</v>
      </c>
      <c r="G130" s="12" t="n">
        <v>36</v>
      </c>
      <c r="H130" s="11"/>
      <c r="I130" s="13"/>
      <c r="J130" s="11" t="n">
        <v>-943900.55</v>
      </c>
      <c r="K130" s="10" t="s">
        <v>152</v>
      </c>
    </row>
    <row r="131" customFormat="false" ht="15" hidden="true" customHeight="false" outlineLevel="0" collapsed="false">
      <c r="A131" s="8" t="n">
        <v>42042</v>
      </c>
      <c r="B131" s="22" t="n">
        <v>74</v>
      </c>
      <c r="C131" s="10" t="s">
        <v>1</v>
      </c>
      <c r="D131" s="10" t="s">
        <v>23</v>
      </c>
      <c r="E131" s="10" t="s">
        <v>1126</v>
      </c>
      <c r="F131" s="11" t="n">
        <v>1500</v>
      </c>
      <c r="G131" s="12" t="n">
        <v>64</v>
      </c>
      <c r="H131" s="11"/>
      <c r="I131" s="13"/>
      <c r="J131" s="11" t="n">
        <v>-942400.55</v>
      </c>
      <c r="K131" s="10" t="s">
        <v>15</v>
      </c>
    </row>
    <row r="132" customFormat="false" ht="15" hidden="true" customHeight="false" outlineLevel="0" collapsed="false">
      <c r="A132" s="8" t="n">
        <v>42042</v>
      </c>
      <c r="B132" s="22" t="n">
        <v>74</v>
      </c>
      <c r="C132" s="10" t="s">
        <v>1</v>
      </c>
      <c r="D132" s="10" t="s">
        <v>23</v>
      </c>
      <c r="E132" s="10" t="s">
        <v>1127</v>
      </c>
      <c r="F132" s="11" t="n">
        <v>9028.9</v>
      </c>
      <c r="G132" s="12" t="n">
        <v>32</v>
      </c>
      <c r="H132" s="11"/>
      <c r="I132" s="13"/>
      <c r="J132" s="11" t="n">
        <v>-933371.65</v>
      </c>
      <c r="K132" s="10" t="s">
        <v>1099</v>
      </c>
    </row>
    <row r="133" customFormat="false" ht="15" hidden="false" customHeight="false" outlineLevel="0" collapsed="false">
      <c r="A133" s="8" t="n">
        <v>42042</v>
      </c>
      <c r="B133" s="22" t="n">
        <v>74</v>
      </c>
      <c r="C133" s="10" t="s">
        <v>1</v>
      </c>
      <c r="D133" s="10" t="s">
        <v>23</v>
      </c>
      <c r="E133" s="10" t="s">
        <v>1128</v>
      </c>
      <c r="F133" s="11" t="n">
        <v>5000</v>
      </c>
      <c r="G133" s="12"/>
      <c r="H133" s="11"/>
      <c r="I133" s="13"/>
      <c r="J133" s="11" t="n">
        <v>-928371.65</v>
      </c>
      <c r="K133" s="10" t="s">
        <v>247</v>
      </c>
    </row>
    <row r="134" customFormat="false" ht="15" hidden="true" customHeight="false" outlineLevel="0" collapsed="false">
      <c r="A134" s="8" t="n">
        <v>42042</v>
      </c>
      <c r="B134" s="22" t="n">
        <v>74</v>
      </c>
      <c r="C134" s="10" t="s">
        <v>1</v>
      </c>
      <c r="D134" s="10" t="s">
        <v>23</v>
      </c>
      <c r="E134" s="10" t="s">
        <v>328</v>
      </c>
      <c r="F134" s="11" t="n">
        <v>11133</v>
      </c>
      <c r="G134" s="12" t="n">
        <v>61</v>
      </c>
      <c r="H134" s="11"/>
      <c r="I134" s="13"/>
      <c r="J134" s="11" t="n">
        <v>-917238.65</v>
      </c>
      <c r="K134" s="10" t="s">
        <v>15</v>
      </c>
    </row>
    <row r="135" customFormat="false" ht="15" hidden="true" customHeight="false" outlineLevel="0" collapsed="false">
      <c r="A135" s="8" t="n">
        <v>42042</v>
      </c>
      <c r="B135" s="22" t="n">
        <v>74</v>
      </c>
      <c r="C135" s="10" t="s">
        <v>1</v>
      </c>
      <c r="D135" s="10" t="s">
        <v>23</v>
      </c>
      <c r="E135" s="10" t="s">
        <v>328</v>
      </c>
      <c r="F135" s="11" t="n">
        <v>1097</v>
      </c>
      <c r="G135" s="12" t="n">
        <v>67</v>
      </c>
      <c r="H135" s="11"/>
      <c r="I135" s="13"/>
      <c r="J135" s="11" t="n">
        <v>-916141.65</v>
      </c>
      <c r="K135" s="10" t="s">
        <v>15</v>
      </c>
    </row>
    <row r="136" customFormat="false" ht="15" hidden="true" customHeight="false" outlineLevel="0" collapsed="false">
      <c r="A136" s="8" t="n">
        <v>42042</v>
      </c>
      <c r="B136" s="22" t="n">
        <v>74</v>
      </c>
      <c r="C136" s="10" t="s">
        <v>1</v>
      </c>
      <c r="D136" s="10" t="s">
        <v>23</v>
      </c>
      <c r="E136" s="10" t="s">
        <v>329</v>
      </c>
      <c r="F136" s="11" t="n">
        <v>652</v>
      </c>
      <c r="G136" s="12" t="n">
        <v>62</v>
      </c>
      <c r="H136" s="11"/>
      <c r="I136" s="13"/>
      <c r="J136" s="11" t="n">
        <v>-915489.65</v>
      </c>
      <c r="K136" s="10" t="s">
        <v>15</v>
      </c>
    </row>
    <row r="137" customFormat="false" ht="15" hidden="false" customHeight="false" outlineLevel="0" collapsed="false">
      <c r="A137" s="8" t="n">
        <v>42042</v>
      </c>
      <c r="B137" s="22" t="n">
        <v>74</v>
      </c>
      <c r="C137" s="10" t="s">
        <v>1</v>
      </c>
      <c r="D137" s="10" t="s">
        <v>23</v>
      </c>
      <c r="E137" s="10" t="s">
        <v>1129</v>
      </c>
      <c r="F137" s="11" t="n">
        <v>149.99</v>
      </c>
      <c r="G137" s="12"/>
      <c r="H137" s="11"/>
      <c r="I137" s="13"/>
      <c r="J137" s="11" t="n">
        <v>-915339.66</v>
      </c>
      <c r="K137" s="10" t="s">
        <v>247</v>
      </c>
    </row>
    <row r="138" customFormat="false" ht="15" hidden="true" customHeight="false" outlineLevel="0" collapsed="false">
      <c r="A138" s="8" t="n">
        <v>42044</v>
      </c>
      <c r="B138" s="22" t="n">
        <v>59</v>
      </c>
      <c r="C138" s="10" t="s">
        <v>20</v>
      </c>
      <c r="D138" s="10" t="s">
        <v>25</v>
      </c>
      <c r="E138" s="10" t="s">
        <v>1130</v>
      </c>
      <c r="F138" s="11"/>
      <c r="G138" s="12"/>
      <c r="H138" s="11" t="n">
        <v>2668</v>
      </c>
      <c r="I138" s="13" t="n">
        <v>113</v>
      </c>
      <c r="J138" s="11" t="n">
        <v>-918007.66</v>
      </c>
      <c r="K138" s="10" t="s">
        <v>1131</v>
      </c>
    </row>
    <row r="139" customFormat="false" ht="15" hidden="false" customHeight="false" outlineLevel="0" collapsed="false">
      <c r="A139" s="8" t="n">
        <v>42044</v>
      </c>
      <c r="B139" s="22" t="n">
        <v>66</v>
      </c>
      <c r="C139" s="10" t="s">
        <v>1</v>
      </c>
      <c r="D139" s="10" t="s">
        <v>23</v>
      </c>
      <c r="E139" s="10" t="s">
        <v>1132</v>
      </c>
      <c r="F139" s="11" t="n">
        <v>50000</v>
      </c>
      <c r="G139" s="12"/>
      <c r="H139" s="11"/>
      <c r="I139" s="13"/>
      <c r="J139" s="11" t="n">
        <v>-868007.66</v>
      </c>
      <c r="K139" s="10" t="s">
        <v>386</v>
      </c>
    </row>
    <row r="140" customFormat="false" ht="15" hidden="false" customHeight="false" outlineLevel="0" collapsed="false">
      <c r="A140" s="8" t="n">
        <v>42044</v>
      </c>
      <c r="B140" s="22" t="n">
        <v>66</v>
      </c>
      <c r="C140" s="10" t="s">
        <v>1</v>
      </c>
      <c r="D140" s="10" t="s">
        <v>23</v>
      </c>
      <c r="E140" s="10" t="s">
        <v>1133</v>
      </c>
      <c r="F140" s="11" t="n">
        <v>50000</v>
      </c>
      <c r="G140" s="12"/>
      <c r="H140" s="11"/>
      <c r="I140" s="13"/>
      <c r="J140" s="11" t="n">
        <v>-818007.66</v>
      </c>
      <c r="K140" s="10" t="s">
        <v>386</v>
      </c>
    </row>
    <row r="141" customFormat="false" ht="15" hidden="true" customHeight="false" outlineLevel="0" collapsed="false">
      <c r="A141" s="8" t="n">
        <v>42044</v>
      </c>
      <c r="B141" s="22" t="n">
        <v>66</v>
      </c>
      <c r="C141" s="10" t="s">
        <v>1</v>
      </c>
      <c r="D141" s="10" t="s">
        <v>23</v>
      </c>
      <c r="E141" s="10" t="s">
        <v>1134</v>
      </c>
      <c r="F141" s="11" t="n">
        <v>118600</v>
      </c>
      <c r="G141" s="12" t="n">
        <v>53</v>
      </c>
      <c r="H141" s="11"/>
      <c r="I141" s="13"/>
      <c r="J141" s="11" t="n">
        <v>-699407.66</v>
      </c>
      <c r="K141" s="10" t="s">
        <v>289</v>
      </c>
    </row>
    <row r="142" customFormat="false" ht="15" hidden="true" customHeight="false" outlineLevel="0" collapsed="false">
      <c r="A142" s="8" t="n">
        <v>42044</v>
      </c>
      <c r="B142" s="22" t="n">
        <v>66</v>
      </c>
      <c r="C142" s="10" t="s">
        <v>1</v>
      </c>
      <c r="D142" s="10" t="s">
        <v>23</v>
      </c>
      <c r="E142" s="10" t="s">
        <v>1135</v>
      </c>
      <c r="F142" s="11" t="n">
        <v>1239.04</v>
      </c>
      <c r="G142" s="12" t="n">
        <v>53</v>
      </c>
      <c r="H142" s="11"/>
      <c r="I142" s="13"/>
      <c r="J142" s="11" t="n">
        <v>-698168.62</v>
      </c>
      <c r="K142" s="10" t="s">
        <v>289</v>
      </c>
    </row>
    <row r="143" customFormat="false" ht="15" hidden="true" customHeight="false" outlineLevel="0" collapsed="false">
      <c r="A143" s="8" t="n">
        <v>42044</v>
      </c>
      <c r="B143" s="22" t="n">
        <v>75</v>
      </c>
      <c r="C143" s="10" t="s">
        <v>1</v>
      </c>
      <c r="D143" s="10" t="s">
        <v>23</v>
      </c>
      <c r="E143" s="10" t="s">
        <v>1136</v>
      </c>
      <c r="F143" s="11" t="n">
        <v>16300</v>
      </c>
      <c r="G143" s="12" t="n">
        <v>70</v>
      </c>
      <c r="H143" s="11"/>
      <c r="I143" s="13"/>
      <c r="J143" s="11" t="n">
        <v>-681868.62</v>
      </c>
      <c r="K143" s="10" t="s">
        <v>15</v>
      </c>
    </row>
    <row r="144" customFormat="false" ht="15" hidden="true" customHeight="false" outlineLevel="0" collapsed="false">
      <c r="A144" s="8" t="n">
        <v>42044</v>
      </c>
      <c r="B144" s="22" t="n">
        <v>75</v>
      </c>
      <c r="C144" s="10" t="s">
        <v>1</v>
      </c>
      <c r="D144" s="10" t="s">
        <v>23</v>
      </c>
      <c r="E144" s="10" t="s">
        <v>1137</v>
      </c>
      <c r="F144" s="11" t="n">
        <v>23000</v>
      </c>
      <c r="G144" s="12" t="n">
        <v>74</v>
      </c>
      <c r="H144" s="11"/>
      <c r="I144" s="13"/>
      <c r="J144" s="11" t="n">
        <v>-658868.62</v>
      </c>
      <c r="K144" s="10" t="s">
        <v>15</v>
      </c>
    </row>
    <row r="145" customFormat="false" ht="15" hidden="false" customHeight="false" outlineLevel="0" collapsed="false">
      <c r="A145" s="8" t="n">
        <v>42044</v>
      </c>
      <c r="B145" s="22" t="n">
        <v>75</v>
      </c>
      <c r="C145" s="10" t="s">
        <v>1</v>
      </c>
      <c r="D145" s="10" t="s">
        <v>23</v>
      </c>
      <c r="E145" s="10" t="s">
        <v>1138</v>
      </c>
      <c r="F145" s="11" t="n">
        <v>2000</v>
      </c>
      <c r="G145" s="12"/>
      <c r="H145" s="11"/>
      <c r="I145" s="13"/>
      <c r="J145" s="11" t="n">
        <v>-656868.62</v>
      </c>
      <c r="K145" s="10" t="s">
        <v>243</v>
      </c>
    </row>
    <row r="146" customFormat="false" ht="15" hidden="false" customHeight="false" outlineLevel="0" collapsed="false">
      <c r="A146" s="8" t="n">
        <v>42044</v>
      </c>
      <c r="B146" s="22" t="n">
        <v>75</v>
      </c>
      <c r="C146" s="10" t="s">
        <v>1</v>
      </c>
      <c r="D146" s="10" t="s">
        <v>23</v>
      </c>
      <c r="E146" s="10" t="s">
        <v>1139</v>
      </c>
      <c r="F146" s="11" t="n">
        <v>5000</v>
      </c>
      <c r="G146" s="12"/>
      <c r="H146" s="11"/>
      <c r="I146" s="13"/>
      <c r="J146" s="11" t="n">
        <v>-651868.62</v>
      </c>
      <c r="K146" s="10" t="s">
        <v>713</v>
      </c>
    </row>
    <row r="147" customFormat="false" ht="15" hidden="true" customHeight="false" outlineLevel="0" collapsed="false">
      <c r="A147" s="8" t="n">
        <v>42044</v>
      </c>
      <c r="B147" s="22" t="n">
        <v>75</v>
      </c>
      <c r="C147" s="10" t="s">
        <v>1</v>
      </c>
      <c r="D147" s="10" t="s">
        <v>23</v>
      </c>
      <c r="E147" s="10" t="s">
        <v>328</v>
      </c>
      <c r="F147" s="11" t="n">
        <v>17474</v>
      </c>
      <c r="G147" s="12" t="n">
        <v>71</v>
      </c>
      <c r="H147" s="11"/>
      <c r="I147" s="13"/>
      <c r="J147" s="11" t="n">
        <v>-634394.62</v>
      </c>
      <c r="K147" s="10" t="s">
        <v>15</v>
      </c>
    </row>
    <row r="148" customFormat="false" ht="15" hidden="true" customHeight="false" outlineLevel="0" collapsed="false">
      <c r="A148" s="8" t="n">
        <v>42044</v>
      </c>
      <c r="B148" s="22" t="n">
        <v>75</v>
      </c>
      <c r="C148" s="10" t="s">
        <v>1</v>
      </c>
      <c r="D148" s="10" t="s">
        <v>23</v>
      </c>
      <c r="E148" s="10" t="s">
        <v>328</v>
      </c>
      <c r="F148" s="11" t="n">
        <v>4000</v>
      </c>
      <c r="G148" s="12" t="n">
        <v>72</v>
      </c>
      <c r="H148" s="11"/>
      <c r="I148" s="13"/>
      <c r="J148" s="11" t="n">
        <v>-630394.62</v>
      </c>
      <c r="K148" s="10" t="s">
        <v>768</v>
      </c>
    </row>
    <row r="149" customFormat="false" ht="15" hidden="true" customHeight="false" outlineLevel="0" collapsed="false">
      <c r="A149" s="8" t="n">
        <v>42044</v>
      </c>
      <c r="B149" s="22" t="n">
        <v>75</v>
      </c>
      <c r="C149" s="10" t="s">
        <v>1</v>
      </c>
      <c r="D149" s="10" t="s">
        <v>23</v>
      </c>
      <c r="E149" s="10" t="s">
        <v>329</v>
      </c>
      <c r="F149" s="11" t="n">
        <v>1634</v>
      </c>
      <c r="G149" s="12" t="n">
        <v>75</v>
      </c>
      <c r="H149" s="11"/>
      <c r="I149" s="13"/>
      <c r="J149" s="11" t="n">
        <v>-628760.62</v>
      </c>
      <c r="K149" s="10" t="s">
        <v>15</v>
      </c>
    </row>
    <row r="150" customFormat="false" ht="15" hidden="true" customHeight="false" outlineLevel="0" collapsed="false">
      <c r="A150" s="8" t="n">
        <v>42044</v>
      </c>
      <c r="B150" s="22" t="n">
        <v>75</v>
      </c>
      <c r="C150" s="10" t="s">
        <v>1</v>
      </c>
      <c r="D150" s="10" t="s">
        <v>23</v>
      </c>
      <c r="E150" s="10" t="s">
        <v>1140</v>
      </c>
      <c r="F150" s="11" t="n">
        <v>33.64</v>
      </c>
      <c r="G150" s="12" t="n">
        <v>68</v>
      </c>
      <c r="H150" s="11"/>
      <c r="I150" s="13"/>
      <c r="J150" s="11" t="n">
        <v>-628726.98</v>
      </c>
      <c r="K150" s="10" t="s">
        <v>278</v>
      </c>
    </row>
    <row r="151" customFormat="false" ht="15" hidden="true" customHeight="false" outlineLevel="0" collapsed="false">
      <c r="A151" s="8" t="n">
        <v>42044</v>
      </c>
      <c r="B151" s="22" t="n">
        <v>75</v>
      </c>
      <c r="C151" s="10" t="s">
        <v>1</v>
      </c>
      <c r="D151" s="10" t="s">
        <v>23</v>
      </c>
      <c r="E151" s="10" t="s">
        <v>1141</v>
      </c>
      <c r="F151" s="11" t="n">
        <v>3258</v>
      </c>
      <c r="G151" s="12" t="n">
        <v>63</v>
      </c>
      <c r="H151" s="11"/>
      <c r="I151" s="13"/>
      <c r="J151" s="11" t="n">
        <v>-625468.98</v>
      </c>
      <c r="K151" s="10" t="s">
        <v>15</v>
      </c>
    </row>
    <row r="152" customFormat="false" ht="15" hidden="true" customHeight="false" outlineLevel="0" collapsed="false">
      <c r="A152" s="8" t="n">
        <v>42044</v>
      </c>
      <c r="B152" s="22" t="n">
        <v>153</v>
      </c>
      <c r="C152" s="10" t="s">
        <v>20</v>
      </c>
      <c r="D152" s="10" t="s">
        <v>21</v>
      </c>
      <c r="E152" s="10" t="s">
        <v>1142</v>
      </c>
      <c r="F152" s="11"/>
      <c r="G152" s="12"/>
      <c r="H152" s="11" t="n">
        <v>35000</v>
      </c>
      <c r="I152" s="13" t="n">
        <v>36</v>
      </c>
      <c r="J152" s="11" t="n">
        <v>-660468.98</v>
      </c>
      <c r="K152" s="10"/>
    </row>
    <row r="153" customFormat="false" ht="15" hidden="true" customHeight="false" outlineLevel="0" collapsed="false">
      <c r="A153" s="8" t="n">
        <v>42044</v>
      </c>
      <c r="B153" s="22" t="n">
        <v>153</v>
      </c>
      <c r="C153" s="10" t="s">
        <v>20</v>
      </c>
      <c r="D153" s="10" t="s">
        <v>21</v>
      </c>
      <c r="E153" s="10" t="s">
        <v>1143</v>
      </c>
      <c r="F153" s="11"/>
      <c r="G153" s="12"/>
      <c r="H153" s="11" t="n">
        <v>292000</v>
      </c>
      <c r="I153" s="13" t="n">
        <v>32</v>
      </c>
      <c r="J153" s="11" t="n">
        <v>-952468.98</v>
      </c>
      <c r="K153" s="10"/>
    </row>
    <row r="154" customFormat="false" ht="15" hidden="true" customHeight="false" outlineLevel="0" collapsed="false">
      <c r="A154" s="8" t="n">
        <v>42044</v>
      </c>
      <c r="B154" s="22" t="n">
        <v>153</v>
      </c>
      <c r="C154" s="10" t="s">
        <v>20</v>
      </c>
      <c r="D154" s="10" t="s">
        <v>21</v>
      </c>
      <c r="E154" s="10" t="s">
        <v>1144</v>
      </c>
      <c r="F154" s="11"/>
      <c r="G154" s="12"/>
      <c r="H154" s="11" t="n">
        <v>230000</v>
      </c>
      <c r="I154" s="13" t="n">
        <v>33</v>
      </c>
      <c r="J154" s="11" t="n">
        <v>-1182468.98</v>
      </c>
      <c r="K154" s="10"/>
    </row>
    <row r="155" customFormat="false" ht="15" hidden="true" customHeight="false" outlineLevel="0" collapsed="false">
      <c r="A155" s="8" t="n">
        <v>42044</v>
      </c>
      <c r="B155" s="22" t="n">
        <v>535</v>
      </c>
      <c r="C155" s="10" t="s">
        <v>158</v>
      </c>
      <c r="D155" s="10" t="s">
        <v>99</v>
      </c>
      <c r="E155" s="10" t="s">
        <v>1145</v>
      </c>
      <c r="F155" s="11" t="n">
        <v>35000</v>
      </c>
      <c r="G155" s="12" t="n">
        <v>66</v>
      </c>
      <c r="H155" s="11"/>
      <c r="I155" s="13"/>
      <c r="J155" s="11" t="n">
        <v>-1147468.98</v>
      </c>
      <c r="K155" s="10"/>
    </row>
    <row r="156" customFormat="false" ht="15" hidden="true" customHeight="false" outlineLevel="0" collapsed="false">
      <c r="A156" s="8" t="n">
        <v>42045</v>
      </c>
      <c r="B156" s="22" t="n">
        <v>61</v>
      </c>
      <c r="C156" s="10" t="s">
        <v>20</v>
      </c>
      <c r="D156" s="10" t="s">
        <v>25</v>
      </c>
      <c r="E156" s="10" t="s">
        <v>1146</v>
      </c>
      <c r="F156" s="11"/>
      <c r="G156" s="12"/>
      <c r="H156" s="11" t="n">
        <v>2000</v>
      </c>
      <c r="I156" s="13" t="n">
        <v>41</v>
      </c>
      <c r="J156" s="11" t="n">
        <v>-1149468.98</v>
      </c>
      <c r="K156" s="10" t="s">
        <v>1147</v>
      </c>
    </row>
    <row r="157" customFormat="false" ht="15" hidden="true" customHeight="false" outlineLevel="0" collapsed="false">
      <c r="A157" s="8" t="n">
        <v>42045</v>
      </c>
      <c r="B157" s="22" t="n">
        <v>62</v>
      </c>
      <c r="C157" s="10" t="s">
        <v>20</v>
      </c>
      <c r="D157" s="10" t="s">
        <v>347</v>
      </c>
      <c r="E157" s="10" t="s">
        <v>1148</v>
      </c>
      <c r="F157" s="11"/>
      <c r="G157" s="12"/>
      <c r="H157" s="11" t="n">
        <v>942.09</v>
      </c>
      <c r="I157" s="13" t="n">
        <v>89</v>
      </c>
      <c r="J157" s="11" t="n">
        <v>-1150411.07</v>
      </c>
      <c r="K157" s="10" t="s">
        <v>1149</v>
      </c>
    </row>
    <row r="158" customFormat="false" ht="15" hidden="true" customHeight="false" outlineLevel="0" collapsed="false">
      <c r="A158" s="8" t="n">
        <v>42045</v>
      </c>
      <c r="B158" s="22" t="n">
        <v>63</v>
      </c>
      <c r="C158" s="10" t="s">
        <v>20</v>
      </c>
      <c r="D158" s="10" t="s">
        <v>25</v>
      </c>
      <c r="E158" s="10" t="s">
        <v>1150</v>
      </c>
      <c r="F158" s="11"/>
      <c r="G158" s="12"/>
      <c r="H158" s="11" t="n">
        <v>862.02</v>
      </c>
      <c r="I158" s="13" t="n">
        <v>88</v>
      </c>
      <c r="J158" s="11" t="n">
        <v>-1151273.09</v>
      </c>
      <c r="K158" s="10" t="s">
        <v>1151</v>
      </c>
    </row>
    <row r="159" customFormat="false" ht="15" hidden="true" customHeight="false" outlineLevel="0" collapsed="false">
      <c r="A159" s="8" t="n">
        <v>42045</v>
      </c>
      <c r="B159" s="22" t="n">
        <v>64</v>
      </c>
      <c r="C159" s="10" t="s">
        <v>20</v>
      </c>
      <c r="D159" s="10" t="s">
        <v>25</v>
      </c>
      <c r="E159" s="10" t="s">
        <v>1152</v>
      </c>
      <c r="F159" s="11"/>
      <c r="G159" s="12"/>
      <c r="H159" s="11" t="n">
        <v>511</v>
      </c>
      <c r="I159" s="13" t="n">
        <v>123</v>
      </c>
      <c r="J159" s="11" t="n">
        <v>-1151784.09</v>
      </c>
      <c r="K159" s="10" t="s">
        <v>1153</v>
      </c>
    </row>
    <row r="160" customFormat="false" ht="15" hidden="true" customHeight="false" outlineLevel="0" collapsed="false">
      <c r="A160" s="8" t="n">
        <v>42045</v>
      </c>
      <c r="B160" s="22" t="n">
        <v>65</v>
      </c>
      <c r="C160" s="10" t="s">
        <v>20</v>
      </c>
      <c r="D160" s="10" t="s">
        <v>25</v>
      </c>
      <c r="E160" s="10" t="s">
        <v>1154</v>
      </c>
      <c r="F160" s="11"/>
      <c r="G160" s="12"/>
      <c r="H160" s="11" t="n">
        <v>511</v>
      </c>
      <c r="I160" s="13" t="n">
        <v>125</v>
      </c>
      <c r="J160" s="11" t="n">
        <v>-1152295.09</v>
      </c>
      <c r="K160" s="10" t="s">
        <v>1155</v>
      </c>
    </row>
    <row r="161" customFormat="false" ht="15" hidden="true" customHeight="false" outlineLevel="0" collapsed="false">
      <c r="A161" s="8" t="n">
        <v>42045</v>
      </c>
      <c r="B161" s="22" t="n">
        <v>66</v>
      </c>
      <c r="C161" s="10" t="s">
        <v>20</v>
      </c>
      <c r="D161" s="10" t="s">
        <v>25</v>
      </c>
      <c r="E161" s="10" t="s">
        <v>1156</v>
      </c>
      <c r="F161" s="11"/>
      <c r="G161" s="12"/>
      <c r="H161" s="11" t="n">
        <v>511</v>
      </c>
      <c r="I161" s="13" t="n">
        <v>124</v>
      </c>
      <c r="J161" s="11" t="n">
        <v>-1152806.09</v>
      </c>
      <c r="K161" s="10" t="s">
        <v>1157</v>
      </c>
    </row>
    <row r="162" customFormat="false" ht="15" hidden="true" customHeight="false" outlineLevel="0" collapsed="false">
      <c r="A162" s="8" t="n">
        <v>42045</v>
      </c>
      <c r="B162" s="22" t="n">
        <v>67</v>
      </c>
      <c r="C162" s="10" t="s">
        <v>20</v>
      </c>
      <c r="D162" s="10" t="s">
        <v>25</v>
      </c>
      <c r="E162" s="10" t="s">
        <v>1158</v>
      </c>
      <c r="F162" s="11"/>
      <c r="G162" s="12"/>
      <c r="H162" s="11" t="n">
        <v>83738</v>
      </c>
      <c r="I162" s="13" t="n">
        <v>122</v>
      </c>
      <c r="J162" s="11" t="n">
        <v>-1236544.09</v>
      </c>
      <c r="K162" s="10" t="s">
        <v>1159</v>
      </c>
    </row>
    <row r="163" customFormat="false" ht="15" hidden="true" customHeight="false" outlineLevel="0" collapsed="false">
      <c r="A163" s="8" t="n">
        <v>42045</v>
      </c>
      <c r="B163" s="22" t="n">
        <v>68</v>
      </c>
      <c r="C163" s="10" t="s">
        <v>20</v>
      </c>
      <c r="D163" s="10" t="s">
        <v>25</v>
      </c>
      <c r="E163" s="10" t="s">
        <v>1160</v>
      </c>
      <c r="F163" s="11"/>
      <c r="G163" s="12"/>
      <c r="H163" s="11" t="n">
        <v>143292.55</v>
      </c>
      <c r="I163" s="13" t="n">
        <v>117</v>
      </c>
      <c r="J163" s="11" t="n">
        <v>-1379836.64</v>
      </c>
      <c r="K163" s="10" t="s">
        <v>1161</v>
      </c>
    </row>
    <row r="164" customFormat="false" ht="15" hidden="true" customHeight="false" outlineLevel="0" collapsed="false">
      <c r="A164" s="8" t="n">
        <v>42045</v>
      </c>
      <c r="B164" s="22" t="n">
        <v>69</v>
      </c>
      <c r="C164" s="10" t="s">
        <v>20</v>
      </c>
      <c r="D164" s="10" t="s">
        <v>25</v>
      </c>
      <c r="E164" s="10" t="s">
        <v>1162</v>
      </c>
      <c r="F164" s="11"/>
      <c r="G164" s="12"/>
      <c r="H164" s="11" t="n">
        <v>1214.26</v>
      </c>
      <c r="I164" s="13" t="n">
        <v>112</v>
      </c>
      <c r="J164" s="11" t="n">
        <v>-1381050.9</v>
      </c>
      <c r="K164" s="10" t="s">
        <v>1163</v>
      </c>
    </row>
    <row r="165" customFormat="false" ht="15" hidden="true" customHeight="false" outlineLevel="0" collapsed="false">
      <c r="A165" s="8" t="n">
        <v>42045</v>
      </c>
      <c r="B165" s="22" t="n">
        <v>102</v>
      </c>
      <c r="C165" s="10" t="s">
        <v>1</v>
      </c>
      <c r="D165" s="10" t="s">
        <v>23</v>
      </c>
      <c r="E165" s="10" t="s">
        <v>1164</v>
      </c>
      <c r="F165" s="11" t="n">
        <v>2585.5</v>
      </c>
      <c r="G165" s="12" t="n">
        <v>80</v>
      </c>
      <c r="H165" s="11"/>
      <c r="I165" s="13"/>
      <c r="J165" s="11" t="n">
        <v>-1378465.4</v>
      </c>
      <c r="K165" s="10" t="s">
        <v>15</v>
      </c>
    </row>
    <row r="166" customFormat="false" ht="15" hidden="false" customHeight="false" outlineLevel="0" collapsed="false">
      <c r="A166" s="8" t="n">
        <v>42045</v>
      </c>
      <c r="B166" s="22" t="n">
        <v>102</v>
      </c>
      <c r="C166" s="10" t="s">
        <v>1</v>
      </c>
      <c r="D166" s="10" t="s">
        <v>23</v>
      </c>
      <c r="E166" s="10" t="s">
        <v>1165</v>
      </c>
      <c r="F166" s="11" t="n">
        <v>5000</v>
      </c>
      <c r="G166" s="12"/>
      <c r="H166" s="11"/>
      <c r="I166" s="13"/>
      <c r="J166" s="11" t="n">
        <v>-1373465.4</v>
      </c>
      <c r="K166" s="10" t="s">
        <v>1166</v>
      </c>
    </row>
    <row r="167" customFormat="false" ht="15" hidden="true" customHeight="false" outlineLevel="0" collapsed="false">
      <c r="A167" s="8" t="n">
        <v>42045</v>
      </c>
      <c r="B167" s="22" t="n">
        <v>102</v>
      </c>
      <c r="C167" s="10" t="s">
        <v>1</v>
      </c>
      <c r="D167" s="10" t="s">
        <v>23</v>
      </c>
      <c r="E167" s="10" t="s">
        <v>1167</v>
      </c>
      <c r="F167" s="11" t="n">
        <v>50781</v>
      </c>
      <c r="G167" s="12" t="n">
        <v>76</v>
      </c>
      <c r="H167" s="11"/>
      <c r="I167" s="13"/>
      <c r="J167" s="11" t="n">
        <v>-1322684.4</v>
      </c>
      <c r="K167" s="10" t="s">
        <v>15</v>
      </c>
    </row>
    <row r="168" customFormat="false" ht="15" hidden="false" customHeight="false" outlineLevel="0" collapsed="false">
      <c r="A168" s="8" t="n">
        <v>42045</v>
      </c>
      <c r="B168" s="22" t="n">
        <v>102</v>
      </c>
      <c r="C168" s="10" t="s">
        <v>1</v>
      </c>
      <c r="D168" s="10" t="s">
        <v>23</v>
      </c>
      <c r="E168" s="10" t="s">
        <v>1168</v>
      </c>
      <c r="F168" s="11" t="n">
        <v>1</v>
      </c>
      <c r="G168" s="12"/>
      <c r="H168" s="11"/>
      <c r="I168" s="13"/>
      <c r="J168" s="11" t="n">
        <v>-1322683.4</v>
      </c>
      <c r="K168" s="10" t="s">
        <v>15</v>
      </c>
    </row>
    <row r="169" customFormat="false" ht="15" hidden="true" customHeight="false" outlineLevel="0" collapsed="false">
      <c r="A169" s="8" t="n">
        <v>42045</v>
      </c>
      <c r="B169" s="22" t="n">
        <v>102</v>
      </c>
      <c r="C169" s="10" t="s">
        <v>1</v>
      </c>
      <c r="D169" s="10" t="s">
        <v>23</v>
      </c>
      <c r="E169" s="10" t="s">
        <v>1169</v>
      </c>
      <c r="F169" s="11" t="n">
        <v>6</v>
      </c>
      <c r="G169" s="12" t="n">
        <v>81</v>
      </c>
      <c r="H169" s="11"/>
      <c r="I169" s="13"/>
      <c r="J169" s="11" t="n">
        <v>-1322677.4</v>
      </c>
      <c r="K169" s="10" t="s">
        <v>15</v>
      </c>
    </row>
    <row r="170" customFormat="false" ht="15" hidden="true" customHeight="false" outlineLevel="0" collapsed="false">
      <c r="A170" s="8" t="n">
        <v>42045</v>
      </c>
      <c r="B170" s="22" t="n">
        <v>102</v>
      </c>
      <c r="C170" s="10" t="s">
        <v>1</v>
      </c>
      <c r="D170" s="10" t="s">
        <v>23</v>
      </c>
      <c r="E170" s="10" t="s">
        <v>1170</v>
      </c>
      <c r="F170" s="11" t="n">
        <v>1000</v>
      </c>
      <c r="G170" s="12" t="n">
        <v>83</v>
      </c>
      <c r="H170" s="11"/>
      <c r="I170" s="13"/>
      <c r="J170" s="11" t="n">
        <v>-1321677.4</v>
      </c>
      <c r="K170" s="10" t="s">
        <v>15</v>
      </c>
    </row>
    <row r="171" customFormat="false" ht="15" hidden="false" customHeight="false" outlineLevel="0" collapsed="false">
      <c r="A171" s="8" t="n">
        <v>42045</v>
      </c>
      <c r="B171" s="22" t="n">
        <v>102</v>
      </c>
      <c r="C171" s="10" t="s">
        <v>1</v>
      </c>
      <c r="D171" s="10" t="s">
        <v>23</v>
      </c>
      <c r="E171" s="10" t="s">
        <v>1171</v>
      </c>
      <c r="F171" s="11" t="n">
        <v>26660</v>
      </c>
      <c r="G171" s="12"/>
      <c r="H171" s="11"/>
      <c r="I171" s="13"/>
      <c r="J171" s="11" t="n">
        <v>-1295017.4</v>
      </c>
      <c r="K171" s="10" t="s">
        <v>247</v>
      </c>
    </row>
    <row r="172" customFormat="false" ht="15" hidden="true" customHeight="false" outlineLevel="0" collapsed="false">
      <c r="A172" s="8" t="n">
        <v>42045</v>
      </c>
      <c r="B172" s="22" t="n">
        <v>102</v>
      </c>
      <c r="C172" s="10" t="s">
        <v>1</v>
      </c>
      <c r="D172" s="10" t="s">
        <v>23</v>
      </c>
      <c r="E172" s="10" t="s">
        <v>328</v>
      </c>
      <c r="F172" s="11" t="n">
        <v>12950</v>
      </c>
      <c r="G172" s="12" t="n">
        <v>84</v>
      </c>
      <c r="H172" s="11"/>
      <c r="I172" s="13"/>
      <c r="J172" s="11" t="n">
        <v>-1282067.4</v>
      </c>
      <c r="K172" s="10" t="s">
        <v>15</v>
      </c>
    </row>
    <row r="173" customFormat="false" ht="15" hidden="true" customHeight="false" outlineLevel="0" collapsed="false">
      <c r="A173" s="8" t="n">
        <v>42045</v>
      </c>
      <c r="B173" s="22" t="n">
        <v>102</v>
      </c>
      <c r="C173" s="10" t="s">
        <v>1</v>
      </c>
      <c r="D173" s="10" t="s">
        <v>23</v>
      </c>
      <c r="E173" s="10" t="s">
        <v>417</v>
      </c>
      <c r="F173" s="11" t="n">
        <v>1111</v>
      </c>
      <c r="G173" s="12" t="n">
        <v>82</v>
      </c>
      <c r="H173" s="11"/>
      <c r="I173" s="13"/>
      <c r="J173" s="11" t="n">
        <v>-1280956.4</v>
      </c>
      <c r="K173" s="10" t="s">
        <v>15</v>
      </c>
    </row>
    <row r="174" customFormat="false" ht="15" hidden="false" customHeight="false" outlineLevel="0" collapsed="false">
      <c r="A174" s="8" t="n">
        <v>42045</v>
      </c>
      <c r="B174" s="22" t="n">
        <v>102</v>
      </c>
      <c r="C174" s="10" t="s">
        <v>1</v>
      </c>
      <c r="D174" s="10" t="s">
        <v>23</v>
      </c>
      <c r="E174" s="10" t="s">
        <v>1172</v>
      </c>
      <c r="F174" s="11" t="n">
        <v>490</v>
      </c>
      <c r="G174" s="12"/>
      <c r="H174" s="11"/>
      <c r="I174" s="13"/>
      <c r="J174" s="11" t="n">
        <v>-1280466.4</v>
      </c>
      <c r="K174" s="10" t="s">
        <v>1173</v>
      </c>
    </row>
    <row r="175" customFormat="false" ht="15" hidden="true" customHeight="false" outlineLevel="0" collapsed="false">
      <c r="A175" s="8" t="n">
        <v>42045</v>
      </c>
      <c r="B175" s="22" t="n">
        <v>133</v>
      </c>
      <c r="C175" s="10" t="s">
        <v>1</v>
      </c>
      <c r="D175" s="10" t="s">
        <v>23</v>
      </c>
      <c r="E175" s="10" t="s">
        <v>1174</v>
      </c>
      <c r="F175" s="11" t="n">
        <v>30000</v>
      </c>
      <c r="G175" s="12" t="n">
        <v>78</v>
      </c>
      <c r="H175" s="11"/>
      <c r="I175" s="13"/>
      <c r="J175" s="11" t="n">
        <v>-1250466.4</v>
      </c>
      <c r="K175" s="10" t="s">
        <v>386</v>
      </c>
    </row>
    <row r="176" customFormat="false" ht="15" hidden="true" customHeight="false" outlineLevel="0" collapsed="false">
      <c r="A176" s="8" t="n">
        <v>42045</v>
      </c>
      <c r="B176" s="22" t="n">
        <v>154</v>
      </c>
      <c r="C176" s="10" t="s">
        <v>20</v>
      </c>
      <c r="D176" s="10" t="s">
        <v>21</v>
      </c>
      <c r="E176" s="10" t="s">
        <v>1175</v>
      </c>
      <c r="F176" s="11"/>
      <c r="G176" s="12"/>
      <c r="H176" s="11" t="n">
        <v>22000</v>
      </c>
      <c r="I176" s="13" t="n">
        <v>39</v>
      </c>
      <c r="J176" s="11" t="n">
        <v>-1272466.4</v>
      </c>
      <c r="K176" s="10"/>
    </row>
    <row r="177" customFormat="false" ht="15" hidden="true" customHeight="false" outlineLevel="0" collapsed="false">
      <c r="A177" s="8" t="n">
        <v>42045</v>
      </c>
      <c r="B177" s="22" t="n">
        <v>154</v>
      </c>
      <c r="C177" s="10" t="s">
        <v>20</v>
      </c>
      <c r="D177" s="10" t="s">
        <v>21</v>
      </c>
      <c r="E177" s="10" t="s">
        <v>1176</v>
      </c>
      <c r="F177" s="11"/>
      <c r="G177" s="12"/>
      <c r="H177" s="11" t="n">
        <v>270000</v>
      </c>
      <c r="I177" s="13" t="n">
        <v>38</v>
      </c>
      <c r="J177" s="11" t="n">
        <v>-1542466.4</v>
      </c>
      <c r="K177" s="10"/>
    </row>
    <row r="178" customFormat="false" ht="15" hidden="true" customHeight="false" outlineLevel="0" collapsed="false">
      <c r="A178" s="8" t="n">
        <v>42046</v>
      </c>
      <c r="B178" s="22" t="n">
        <v>73</v>
      </c>
      <c r="C178" s="10" t="s">
        <v>20</v>
      </c>
      <c r="D178" s="10" t="s">
        <v>557</v>
      </c>
      <c r="E178" s="10" t="s">
        <v>316</v>
      </c>
      <c r="F178" s="11"/>
      <c r="G178" s="12"/>
      <c r="H178" s="11" t="n">
        <v>8968.93</v>
      </c>
      <c r="I178" s="13" t="n">
        <v>48</v>
      </c>
      <c r="J178" s="11" t="n">
        <v>-1551435.33</v>
      </c>
      <c r="K178" s="10" t="s">
        <v>1177</v>
      </c>
    </row>
    <row r="179" customFormat="false" ht="15" hidden="true" customHeight="false" outlineLevel="0" collapsed="false">
      <c r="A179" s="8" t="n">
        <v>42046</v>
      </c>
      <c r="B179" s="22" t="n">
        <v>74</v>
      </c>
      <c r="C179" s="10" t="s">
        <v>20</v>
      </c>
      <c r="D179" s="10" t="s">
        <v>1178</v>
      </c>
      <c r="E179" s="10" t="s">
        <v>316</v>
      </c>
      <c r="F179" s="11"/>
      <c r="G179" s="12"/>
      <c r="H179" s="11" t="n">
        <v>8645.54</v>
      </c>
      <c r="I179" s="13" t="n">
        <v>47</v>
      </c>
      <c r="J179" s="11" t="n">
        <v>-1560080.87</v>
      </c>
      <c r="K179" s="10" t="s">
        <v>1179</v>
      </c>
    </row>
    <row r="180" customFormat="false" ht="15" hidden="true" customHeight="false" outlineLevel="0" collapsed="false">
      <c r="A180" s="8" t="n">
        <v>42046</v>
      </c>
      <c r="B180" s="22" t="n">
        <v>75</v>
      </c>
      <c r="C180" s="10" t="s">
        <v>20</v>
      </c>
      <c r="D180" s="10" t="s">
        <v>138</v>
      </c>
      <c r="E180" s="10" t="s">
        <v>1180</v>
      </c>
      <c r="F180" s="11"/>
      <c r="G180" s="12"/>
      <c r="H180" s="11" t="n">
        <v>4599.4</v>
      </c>
      <c r="I180" s="13"/>
      <c r="J180" s="11" t="n">
        <v>-1564680.27</v>
      </c>
      <c r="K180" s="10" t="s">
        <v>1181</v>
      </c>
    </row>
    <row r="181" customFormat="false" ht="15" hidden="true" customHeight="false" outlineLevel="0" collapsed="false">
      <c r="A181" s="8" t="n">
        <v>42046</v>
      </c>
      <c r="B181" s="22" t="n">
        <v>122</v>
      </c>
      <c r="C181" s="10" t="s">
        <v>20</v>
      </c>
      <c r="D181" s="10" t="s">
        <v>25</v>
      </c>
      <c r="E181" s="10" t="s">
        <v>1182</v>
      </c>
      <c r="F181" s="11"/>
      <c r="G181" s="12"/>
      <c r="H181" s="11" t="n">
        <v>9774</v>
      </c>
      <c r="I181" s="13" t="n">
        <v>46</v>
      </c>
      <c r="J181" s="11" t="n">
        <v>-1574454.27</v>
      </c>
      <c r="K181" s="10" t="s">
        <v>1183</v>
      </c>
    </row>
    <row r="182" customFormat="false" ht="15" hidden="true" customHeight="false" outlineLevel="0" collapsed="false">
      <c r="A182" s="8" t="n">
        <v>42046</v>
      </c>
      <c r="B182" s="22" t="n">
        <v>123</v>
      </c>
      <c r="C182" s="10" t="s">
        <v>20</v>
      </c>
      <c r="D182" s="10" t="s">
        <v>25</v>
      </c>
      <c r="E182" s="10" t="s">
        <v>1184</v>
      </c>
      <c r="F182" s="11"/>
      <c r="G182" s="12"/>
      <c r="H182" s="11" t="n">
        <v>40000</v>
      </c>
      <c r="I182" s="13" t="n">
        <v>52</v>
      </c>
      <c r="J182" s="11" t="n">
        <v>-1614454.27</v>
      </c>
      <c r="K182" s="10" t="s">
        <v>1185</v>
      </c>
    </row>
    <row r="183" customFormat="false" ht="15" hidden="true" customHeight="false" outlineLevel="0" collapsed="false">
      <c r="A183" s="8" t="n">
        <v>42046</v>
      </c>
      <c r="B183" s="22" t="n">
        <v>126</v>
      </c>
      <c r="C183" s="10" t="s">
        <v>1</v>
      </c>
      <c r="D183" s="10" t="s">
        <v>23</v>
      </c>
      <c r="E183" s="10" t="s">
        <v>1186</v>
      </c>
      <c r="F183" s="11" t="n">
        <v>3000</v>
      </c>
      <c r="G183" s="12" t="n">
        <v>95</v>
      </c>
      <c r="H183" s="11"/>
      <c r="I183" s="13"/>
      <c r="J183" s="11" t="n">
        <v>-1611454.27</v>
      </c>
      <c r="K183" s="10" t="s">
        <v>15</v>
      </c>
    </row>
    <row r="184" customFormat="false" ht="15" hidden="true" customHeight="false" outlineLevel="0" collapsed="false">
      <c r="A184" s="8" t="n">
        <v>42046</v>
      </c>
      <c r="B184" s="22" t="n">
        <v>126</v>
      </c>
      <c r="C184" s="10" t="s">
        <v>1</v>
      </c>
      <c r="D184" s="10" t="s">
        <v>23</v>
      </c>
      <c r="E184" s="10" t="s">
        <v>1187</v>
      </c>
      <c r="F184" s="11" t="n">
        <v>2000</v>
      </c>
      <c r="G184" s="12" t="n">
        <v>96</v>
      </c>
      <c r="H184" s="11"/>
      <c r="I184" s="13"/>
      <c r="J184" s="11" t="n">
        <v>-1609454.27</v>
      </c>
      <c r="K184" s="10" t="s">
        <v>15</v>
      </c>
    </row>
    <row r="185" customFormat="false" ht="15" hidden="true" customHeight="false" outlineLevel="0" collapsed="false">
      <c r="A185" s="8" t="n">
        <v>42046</v>
      </c>
      <c r="B185" s="22" t="n">
        <v>126</v>
      </c>
      <c r="C185" s="10" t="s">
        <v>1</v>
      </c>
      <c r="D185" s="10" t="s">
        <v>23</v>
      </c>
      <c r="E185" s="10" t="s">
        <v>1188</v>
      </c>
      <c r="F185" s="11" t="n">
        <v>45000</v>
      </c>
      <c r="G185" s="12" t="n">
        <v>93</v>
      </c>
      <c r="H185" s="11"/>
      <c r="I185" s="13"/>
      <c r="J185" s="11" t="n">
        <v>-1564454.27</v>
      </c>
      <c r="K185" s="10" t="s">
        <v>15</v>
      </c>
    </row>
    <row r="186" customFormat="false" ht="15" hidden="true" customHeight="false" outlineLevel="0" collapsed="false">
      <c r="A186" s="8" t="n">
        <v>42046</v>
      </c>
      <c r="B186" s="22" t="n">
        <v>126</v>
      </c>
      <c r="C186" s="10" t="s">
        <v>1</v>
      </c>
      <c r="D186" s="10" t="s">
        <v>23</v>
      </c>
      <c r="E186" s="10" t="s">
        <v>328</v>
      </c>
      <c r="F186" s="11" t="n">
        <v>6835</v>
      </c>
      <c r="G186" s="12" t="n">
        <v>94</v>
      </c>
      <c r="H186" s="11"/>
      <c r="I186" s="13"/>
      <c r="J186" s="11" t="n">
        <v>-1557619.27</v>
      </c>
      <c r="K186" s="10" t="s">
        <v>15</v>
      </c>
    </row>
    <row r="187" customFormat="false" ht="15" hidden="true" customHeight="false" outlineLevel="0" collapsed="false">
      <c r="A187" s="8" t="n">
        <v>42046</v>
      </c>
      <c r="B187" s="22" t="n">
        <v>126</v>
      </c>
      <c r="C187" s="10" t="s">
        <v>1</v>
      </c>
      <c r="D187" s="10" t="s">
        <v>23</v>
      </c>
      <c r="E187" s="10" t="s">
        <v>328</v>
      </c>
      <c r="F187" s="11" t="n">
        <v>798</v>
      </c>
      <c r="G187" s="12" t="n">
        <v>73</v>
      </c>
      <c r="H187" s="11"/>
      <c r="I187" s="13"/>
      <c r="J187" s="11" t="n">
        <v>-1556821.27</v>
      </c>
      <c r="K187" s="10" t="s">
        <v>768</v>
      </c>
    </row>
    <row r="188" customFormat="false" ht="15" hidden="false" customHeight="false" outlineLevel="0" collapsed="false">
      <c r="A188" s="8" t="n">
        <v>42046</v>
      </c>
      <c r="B188" s="22" t="n">
        <v>126</v>
      </c>
      <c r="C188" s="10" t="s">
        <v>1</v>
      </c>
      <c r="D188" s="10" t="s">
        <v>23</v>
      </c>
      <c r="E188" s="10" t="s">
        <v>1189</v>
      </c>
      <c r="F188" s="11" t="n">
        <v>500</v>
      </c>
      <c r="G188" s="12"/>
      <c r="H188" s="11"/>
      <c r="I188" s="13"/>
      <c r="J188" s="11" t="n">
        <v>-1556321.27</v>
      </c>
      <c r="K188" s="10" t="s">
        <v>1190</v>
      </c>
    </row>
    <row r="189" customFormat="false" ht="15" hidden="true" customHeight="false" outlineLevel="0" collapsed="false">
      <c r="A189" s="8" t="n">
        <v>42046</v>
      </c>
      <c r="B189" s="22" t="n">
        <v>126</v>
      </c>
      <c r="C189" s="10" t="s">
        <v>1</v>
      </c>
      <c r="D189" s="10" t="s">
        <v>23</v>
      </c>
      <c r="E189" s="10" t="s">
        <v>1191</v>
      </c>
      <c r="F189" s="11" t="n">
        <v>691</v>
      </c>
      <c r="G189" s="12" t="n">
        <v>97</v>
      </c>
      <c r="H189" s="11"/>
      <c r="I189" s="13"/>
      <c r="J189" s="11" t="n">
        <v>-1555630.27</v>
      </c>
      <c r="K189" s="10" t="s">
        <v>15</v>
      </c>
    </row>
    <row r="190" customFormat="false" ht="15" hidden="true" customHeight="false" outlineLevel="0" collapsed="false">
      <c r="A190" s="8" t="n">
        <v>42046</v>
      </c>
      <c r="B190" s="22" t="n">
        <v>126</v>
      </c>
      <c r="C190" s="10" t="s">
        <v>1</v>
      </c>
      <c r="D190" s="10" t="s">
        <v>23</v>
      </c>
      <c r="E190" s="10" t="s">
        <v>1192</v>
      </c>
      <c r="F190" s="11" t="n">
        <v>500</v>
      </c>
      <c r="G190" s="12" t="n">
        <v>98</v>
      </c>
      <c r="H190" s="11"/>
      <c r="I190" s="13"/>
      <c r="J190" s="11" t="n">
        <v>-1555130.27</v>
      </c>
      <c r="K190" s="10" t="s">
        <v>15</v>
      </c>
    </row>
    <row r="191" customFormat="false" ht="15" hidden="true" customHeight="false" outlineLevel="0" collapsed="false">
      <c r="A191" s="8" t="n">
        <v>42046</v>
      </c>
      <c r="B191" s="22" t="n">
        <v>126</v>
      </c>
      <c r="C191" s="10" t="s">
        <v>1</v>
      </c>
      <c r="D191" s="10" t="s">
        <v>23</v>
      </c>
      <c r="E191" s="10" t="s">
        <v>1193</v>
      </c>
      <c r="F191" s="11" t="n">
        <v>1977</v>
      </c>
      <c r="G191" s="12" t="n">
        <v>87</v>
      </c>
      <c r="H191" s="11"/>
      <c r="I191" s="13"/>
      <c r="J191" s="11" t="n">
        <v>-1553153.27</v>
      </c>
      <c r="K191" s="10" t="s">
        <v>15</v>
      </c>
    </row>
    <row r="192" customFormat="false" ht="15" hidden="true" customHeight="false" outlineLevel="0" collapsed="false">
      <c r="A192" s="8" t="n">
        <v>42046</v>
      </c>
      <c r="B192" s="22" t="n">
        <v>126</v>
      </c>
      <c r="C192" s="10" t="s">
        <v>1</v>
      </c>
      <c r="D192" s="10" t="s">
        <v>23</v>
      </c>
      <c r="E192" s="10" t="s">
        <v>1194</v>
      </c>
      <c r="F192" s="11" t="n">
        <v>30</v>
      </c>
      <c r="G192" s="12" t="n">
        <v>92</v>
      </c>
      <c r="H192" s="11"/>
      <c r="I192" s="13"/>
      <c r="J192" s="11" t="n">
        <v>-1553123.27</v>
      </c>
      <c r="K192" s="10" t="s">
        <v>15</v>
      </c>
    </row>
    <row r="193" customFormat="false" ht="15" hidden="false" customHeight="false" outlineLevel="0" collapsed="false">
      <c r="A193" s="8" t="n">
        <v>42046</v>
      </c>
      <c r="B193" s="22" t="n">
        <v>126</v>
      </c>
      <c r="C193" s="10" t="s">
        <v>1</v>
      </c>
      <c r="D193" s="10" t="s">
        <v>23</v>
      </c>
      <c r="E193" s="10" t="s">
        <v>1195</v>
      </c>
      <c r="F193" s="11" t="n">
        <v>43600</v>
      </c>
      <c r="G193" s="12"/>
      <c r="H193" s="11"/>
      <c r="I193" s="13"/>
      <c r="J193" s="11" t="n">
        <v>-1509523.27</v>
      </c>
      <c r="K193" s="10" t="s">
        <v>1166</v>
      </c>
    </row>
    <row r="194" customFormat="false" ht="15" hidden="false" customHeight="false" outlineLevel="0" collapsed="false">
      <c r="A194" s="8" t="n">
        <v>42046</v>
      </c>
      <c r="B194" s="22" t="n">
        <v>126</v>
      </c>
      <c r="C194" s="10" t="s">
        <v>1</v>
      </c>
      <c r="D194" s="10" t="s">
        <v>23</v>
      </c>
      <c r="E194" s="10" t="s">
        <v>1196</v>
      </c>
      <c r="F194" s="11" t="n">
        <v>1000</v>
      </c>
      <c r="G194" s="12"/>
      <c r="H194" s="11"/>
      <c r="I194" s="13"/>
      <c r="J194" s="11" t="n">
        <v>-1508523.27</v>
      </c>
      <c r="K194" s="10" t="s">
        <v>245</v>
      </c>
    </row>
    <row r="195" customFormat="false" ht="15" hidden="true" customHeight="false" outlineLevel="0" collapsed="false">
      <c r="A195" s="8" t="n">
        <v>42046</v>
      </c>
      <c r="B195" s="22" t="n">
        <v>126</v>
      </c>
      <c r="C195" s="10" t="s">
        <v>1</v>
      </c>
      <c r="D195" s="10" t="s">
        <v>23</v>
      </c>
      <c r="E195" s="10" t="s">
        <v>1197</v>
      </c>
      <c r="F195" s="11" t="n">
        <v>190</v>
      </c>
      <c r="G195" s="12" t="n">
        <v>91</v>
      </c>
      <c r="H195" s="11"/>
      <c r="I195" s="13"/>
      <c r="J195" s="11" t="n">
        <v>-1508333.27</v>
      </c>
      <c r="K195" s="10" t="s">
        <v>15</v>
      </c>
    </row>
    <row r="196" customFormat="false" ht="15" hidden="true" customHeight="false" outlineLevel="0" collapsed="false">
      <c r="A196" s="8" t="n">
        <v>42046</v>
      </c>
      <c r="B196" s="22" t="n">
        <v>134</v>
      </c>
      <c r="C196" s="10" t="s">
        <v>1</v>
      </c>
      <c r="D196" s="10" t="s">
        <v>23</v>
      </c>
      <c r="E196" s="10" t="s">
        <v>1198</v>
      </c>
      <c r="F196" s="11" t="n">
        <v>5043</v>
      </c>
      <c r="G196" s="12" t="n">
        <v>45</v>
      </c>
      <c r="H196" s="11"/>
      <c r="I196" s="13"/>
      <c r="J196" s="11" t="n">
        <v>-1503290.27</v>
      </c>
      <c r="K196" s="10" t="s">
        <v>289</v>
      </c>
    </row>
    <row r="197" customFormat="false" ht="15" hidden="true" customHeight="false" outlineLevel="0" collapsed="false">
      <c r="A197" s="8" t="n">
        <v>42046</v>
      </c>
      <c r="B197" s="22" t="n">
        <v>134</v>
      </c>
      <c r="C197" s="10" t="s">
        <v>1</v>
      </c>
      <c r="D197" s="10" t="s">
        <v>23</v>
      </c>
      <c r="E197" s="10" t="s">
        <v>1199</v>
      </c>
      <c r="F197" s="11" t="n">
        <v>111757</v>
      </c>
      <c r="G197" s="12" t="n">
        <v>77</v>
      </c>
      <c r="H197" s="11"/>
      <c r="I197" s="13"/>
      <c r="J197" s="11" t="n">
        <v>-1391533.27</v>
      </c>
      <c r="K197" s="10" t="s">
        <v>289</v>
      </c>
    </row>
    <row r="198" customFormat="false" ht="15" hidden="true" customHeight="false" outlineLevel="0" collapsed="false">
      <c r="A198" s="8" t="n">
        <v>42046</v>
      </c>
      <c r="B198" s="22" t="n">
        <v>134</v>
      </c>
      <c r="C198" s="10" t="s">
        <v>1</v>
      </c>
      <c r="D198" s="10" t="s">
        <v>23</v>
      </c>
      <c r="E198" s="10" t="s">
        <v>1200</v>
      </c>
      <c r="F198" s="11" t="n">
        <v>416.53</v>
      </c>
      <c r="G198" s="12" t="n">
        <v>77</v>
      </c>
      <c r="H198" s="11"/>
      <c r="I198" s="13"/>
      <c r="J198" s="11" t="n">
        <v>-1391116.74</v>
      </c>
      <c r="K198" s="10" t="s">
        <v>289</v>
      </c>
    </row>
    <row r="199" customFormat="false" ht="15" hidden="true" customHeight="false" outlineLevel="0" collapsed="false">
      <c r="A199" s="8" t="n">
        <v>42046</v>
      </c>
      <c r="B199" s="22" t="n">
        <v>134</v>
      </c>
      <c r="C199" s="10" t="s">
        <v>1</v>
      </c>
      <c r="D199" s="10" t="s">
        <v>23</v>
      </c>
      <c r="E199" s="10" t="s">
        <v>1201</v>
      </c>
      <c r="F199" s="11" t="n">
        <v>82770</v>
      </c>
      <c r="G199" s="12" t="n">
        <v>89</v>
      </c>
      <c r="H199" s="11"/>
      <c r="I199" s="13"/>
      <c r="J199" s="11" t="n">
        <v>-1308346.74</v>
      </c>
      <c r="K199" s="10" t="s">
        <v>289</v>
      </c>
    </row>
    <row r="200" customFormat="false" ht="15" hidden="true" customHeight="false" outlineLevel="0" collapsed="false">
      <c r="A200" s="8" t="n">
        <v>42046</v>
      </c>
      <c r="B200" s="22" t="n">
        <v>134</v>
      </c>
      <c r="C200" s="10" t="s">
        <v>1</v>
      </c>
      <c r="D200" s="10" t="s">
        <v>23</v>
      </c>
      <c r="E200" s="10" t="s">
        <v>1202</v>
      </c>
      <c r="F200" s="11" t="n">
        <v>17230</v>
      </c>
      <c r="G200" s="12" t="n">
        <v>89</v>
      </c>
      <c r="H200" s="11"/>
      <c r="I200" s="13"/>
      <c r="J200" s="11" t="n">
        <v>-1291116.74</v>
      </c>
      <c r="K200" s="10" t="s">
        <v>289</v>
      </c>
    </row>
    <row r="201" customFormat="false" ht="15" hidden="true" customHeight="false" outlineLevel="0" collapsed="false">
      <c r="A201" s="8" t="n">
        <v>42046</v>
      </c>
      <c r="B201" s="22" t="n">
        <v>155</v>
      </c>
      <c r="C201" s="10" t="s">
        <v>20</v>
      </c>
      <c r="D201" s="10" t="s">
        <v>21</v>
      </c>
      <c r="E201" s="10" t="s">
        <v>1203</v>
      </c>
      <c r="F201" s="11"/>
      <c r="G201" s="12"/>
      <c r="H201" s="11" t="n">
        <v>136000</v>
      </c>
      <c r="I201" s="13" t="n">
        <v>42</v>
      </c>
      <c r="J201" s="11" t="n">
        <v>-1427116.74</v>
      </c>
      <c r="K201" s="10"/>
    </row>
    <row r="202" customFormat="false" ht="15" hidden="true" customHeight="false" outlineLevel="0" collapsed="false">
      <c r="A202" s="8" t="n">
        <v>42046</v>
      </c>
      <c r="B202" s="22" t="n">
        <v>155</v>
      </c>
      <c r="C202" s="10" t="s">
        <v>20</v>
      </c>
      <c r="D202" s="10" t="s">
        <v>21</v>
      </c>
      <c r="E202" s="10" t="s">
        <v>667</v>
      </c>
      <c r="F202" s="11"/>
      <c r="G202" s="12"/>
      <c r="H202" s="11" t="n">
        <v>120000</v>
      </c>
      <c r="I202" s="13" t="n">
        <v>45</v>
      </c>
      <c r="J202" s="11" t="n">
        <v>-1547116.74</v>
      </c>
      <c r="K202" s="10"/>
    </row>
    <row r="203" customFormat="false" ht="15" hidden="true" customHeight="false" outlineLevel="0" collapsed="false">
      <c r="A203" s="8" t="n">
        <v>42046</v>
      </c>
      <c r="B203" s="22" t="n">
        <v>155</v>
      </c>
      <c r="C203" s="10" t="s">
        <v>20</v>
      </c>
      <c r="D203" s="10" t="s">
        <v>21</v>
      </c>
      <c r="E203" s="10" t="s">
        <v>667</v>
      </c>
      <c r="F203" s="11"/>
      <c r="G203" s="12"/>
      <c r="H203" s="11" t="n">
        <v>200000</v>
      </c>
      <c r="I203" s="13" t="n">
        <v>43</v>
      </c>
      <c r="J203" s="11" t="n">
        <v>-1747116.74</v>
      </c>
      <c r="K203" s="10"/>
    </row>
    <row r="204" customFormat="false" ht="15" hidden="true" customHeight="false" outlineLevel="0" collapsed="false">
      <c r="A204" s="8" t="n">
        <v>42046</v>
      </c>
      <c r="B204" s="22" t="n">
        <v>537</v>
      </c>
      <c r="C204" s="10" t="s">
        <v>158</v>
      </c>
      <c r="D204" s="10" t="s">
        <v>21</v>
      </c>
      <c r="E204" s="10" t="s">
        <v>1204</v>
      </c>
      <c r="F204" s="11" t="n">
        <v>128350</v>
      </c>
      <c r="G204" s="12" t="n">
        <v>86</v>
      </c>
      <c r="H204" s="11"/>
      <c r="I204" s="13"/>
      <c r="J204" s="11" t="n">
        <v>-1618766.74</v>
      </c>
      <c r="K204" s="10"/>
    </row>
    <row r="205" customFormat="false" ht="15" hidden="false" customHeight="false" outlineLevel="0" collapsed="false">
      <c r="A205" s="8" t="n">
        <v>42046</v>
      </c>
      <c r="B205" s="22" t="n">
        <v>378</v>
      </c>
      <c r="C205" s="10" t="s">
        <v>1</v>
      </c>
      <c r="D205" s="10" t="s">
        <v>1205</v>
      </c>
      <c r="E205" s="10" t="s">
        <v>1206</v>
      </c>
      <c r="F205" s="11" t="n">
        <v>50000</v>
      </c>
      <c r="G205" s="12"/>
      <c r="H205" s="11"/>
      <c r="I205" s="13"/>
      <c r="J205" s="11" t="n">
        <v>-1568766.74</v>
      </c>
      <c r="K205" s="10" t="s">
        <v>1207</v>
      </c>
    </row>
    <row r="206" customFormat="false" ht="15" hidden="true" customHeight="false" outlineLevel="0" collapsed="false">
      <c r="A206" s="8" t="n">
        <v>42047</v>
      </c>
      <c r="B206" s="22" t="n">
        <v>77</v>
      </c>
      <c r="C206" s="10" t="s">
        <v>20</v>
      </c>
      <c r="D206" s="10" t="s">
        <v>557</v>
      </c>
      <c r="E206" s="10" t="s">
        <v>1180</v>
      </c>
      <c r="F206" s="11"/>
      <c r="G206" s="12"/>
      <c r="H206" s="11" t="n">
        <v>5302.3</v>
      </c>
      <c r="I206" s="13" t="n">
        <v>53</v>
      </c>
      <c r="J206" s="11" t="n">
        <v>-1574069.04</v>
      </c>
      <c r="K206" s="10" t="s">
        <v>1208</v>
      </c>
    </row>
    <row r="207" customFormat="false" ht="15" hidden="true" customHeight="false" outlineLevel="0" collapsed="false">
      <c r="A207" s="8" t="n">
        <v>42047</v>
      </c>
      <c r="B207" s="22" t="n">
        <v>78</v>
      </c>
      <c r="C207" s="10" t="s">
        <v>20</v>
      </c>
      <c r="D207" s="10" t="s">
        <v>557</v>
      </c>
      <c r="E207" s="10" t="s">
        <v>316</v>
      </c>
      <c r="F207" s="11"/>
      <c r="G207" s="12"/>
      <c r="H207" s="11" t="n">
        <v>7977.95</v>
      </c>
      <c r="I207" s="13" t="n">
        <v>54</v>
      </c>
      <c r="J207" s="11" t="n">
        <v>-1582046.99</v>
      </c>
      <c r="K207" s="10" t="s">
        <v>1209</v>
      </c>
    </row>
    <row r="208" customFormat="false" ht="15" hidden="true" customHeight="false" outlineLevel="0" collapsed="false">
      <c r="A208" s="8" t="n">
        <v>42047</v>
      </c>
      <c r="B208" s="22" t="n">
        <v>80</v>
      </c>
      <c r="C208" s="10" t="s">
        <v>20</v>
      </c>
      <c r="D208" s="10" t="s">
        <v>25</v>
      </c>
      <c r="E208" s="10" t="s">
        <v>1210</v>
      </c>
      <c r="F208" s="11"/>
      <c r="G208" s="12"/>
      <c r="H208" s="11" t="n">
        <v>8153.52</v>
      </c>
      <c r="I208" s="13" t="n">
        <v>55</v>
      </c>
      <c r="J208" s="11" t="n">
        <v>-1590200.51</v>
      </c>
      <c r="K208" s="10" t="s">
        <v>1211</v>
      </c>
    </row>
    <row r="209" customFormat="false" ht="15" hidden="true" customHeight="false" outlineLevel="0" collapsed="false">
      <c r="A209" s="8" t="n">
        <v>42047</v>
      </c>
      <c r="B209" s="22" t="n">
        <v>81</v>
      </c>
      <c r="C209" s="10" t="s">
        <v>20</v>
      </c>
      <c r="D209" s="10" t="s">
        <v>25</v>
      </c>
      <c r="E209" s="10" t="s">
        <v>1212</v>
      </c>
      <c r="F209" s="11"/>
      <c r="G209" s="12"/>
      <c r="H209" s="11" t="n">
        <v>3006.72</v>
      </c>
      <c r="I209" s="13"/>
      <c r="J209" s="11" t="n">
        <v>-1593207.23</v>
      </c>
      <c r="K209" s="10" t="s">
        <v>1213</v>
      </c>
    </row>
    <row r="210" customFormat="false" ht="15" hidden="true" customHeight="false" outlineLevel="0" collapsed="false">
      <c r="A210" s="8" t="n">
        <v>42047</v>
      </c>
      <c r="B210" s="22" t="n">
        <v>82</v>
      </c>
      <c r="C210" s="10" t="s">
        <v>20</v>
      </c>
      <c r="D210" s="10" t="s">
        <v>25</v>
      </c>
      <c r="E210" s="10" t="s">
        <v>1214</v>
      </c>
      <c r="F210" s="11"/>
      <c r="G210" s="12"/>
      <c r="H210" s="11" t="n">
        <v>69.99</v>
      </c>
      <c r="I210" s="13"/>
      <c r="J210" s="11" t="n">
        <v>-1593277.22</v>
      </c>
      <c r="K210" s="10" t="s">
        <v>1215</v>
      </c>
    </row>
    <row r="211" customFormat="false" ht="15" hidden="true" customHeight="false" outlineLevel="0" collapsed="false">
      <c r="A211" s="8" t="n">
        <v>42047</v>
      </c>
      <c r="B211" s="22" t="n">
        <v>83</v>
      </c>
      <c r="C211" s="10" t="s">
        <v>20</v>
      </c>
      <c r="D211" s="10" t="s">
        <v>25</v>
      </c>
      <c r="E211" s="10" t="s">
        <v>1216</v>
      </c>
      <c r="F211" s="11"/>
      <c r="G211" s="12"/>
      <c r="H211" s="11" t="n">
        <v>39184.12</v>
      </c>
      <c r="I211" s="13" t="n">
        <v>146</v>
      </c>
      <c r="J211" s="11" t="n">
        <v>-1632461.34</v>
      </c>
      <c r="K211" s="10" t="s">
        <v>1217</v>
      </c>
    </row>
    <row r="212" customFormat="false" ht="15" hidden="true" customHeight="false" outlineLevel="0" collapsed="false">
      <c r="A212" s="8" t="n">
        <v>42047</v>
      </c>
      <c r="B212" s="22" t="n">
        <v>84</v>
      </c>
      <c r="C212" s="10" t="s">
        <v>20</v>
      </c>
      <c r="D212" s="10" t="s">
        <v>25</v>
      </c>
      <c r="E212" s="10" t="s">
        <v>1218</v>
      </c>
      <c r="F212" s="11"/>
      <c r="G212" s="12"/>
      <c r="H212" s="11" t="n">
        <v>518.24</v>
      </c>
      <c r="I212" s="13"/>
      <c r="J212" s="11" t="n">
        <v>-1632979.58</v>
      </c>
      <c r="K212" s="10" t="s">
        <v>1219</v>
      </c>
    </row>
    <row r="213" customFormat="false" ht="15" hidden="true" customHeight="false" outlineLevel="0" collapsed="false">
      <c r="A213" s="8" t="n">
        <v>42047</v>
      </c>
      <c r="B213" s="22" t="n">
        <v>85</v>
      </c>
      <c r="C213" s="10" t="s">
        <v>20</v>
      </c>
      <c r="D213" s="10" t="s">
        <v>25</v>
      </c>
      <c r="E213" s="10" t="s">
        <v>1220</v>
      </c>
      <c r="F213" s="11"/>
      <c r="G213" s="12"/>
      <c r="H213" s="11" t="n">
        <v>8227.5</v>
      </c>
      <c r="I213" s="13" t="n">
        <v>87</v>
      </c>
      <c r="J213" s="11" t="n">
        <v>-1641207.08</v>
      </c>
      <c r="K213" s="10" t="s">
        <v>1221</v>
      </c>
    </row>
    <row r="214" customFormat="false" ht="15" hidden="true" customHeight="false" outlineLevel="0" collapsed="false">
      <c r="A214" s="8" t="n">
        <v>42047</v>
      </c>
      <c r="B214" s="22" t="n">
        <v>86</v>
      </c>
      <c r="C214" s="10" t="s">
        <v>20</v>
      </c>
      <c r="D214" s="10" t="s">
        <v>25</v>
      </c>
      <c r="E214" s="10" t="s">
        <v>1222</v>
      </c>
      <c r="F214" s="11"/>
      <c r="G214" s="12"/>
      <c r="H214" s="11" t="n">
        <v>49873.08</v>
      </c>
      <c r="I214" s="13"/>
      <c r="J214" s="11" t="n">
        <v>-1691080.16</v>
      </c>
      <c r="K214" s="10" t="s">
        <v>1223</v>
      </c>
    </row>
    <row r="215" customFormat="false" ht="15" hidden="true" customHeight="false" outlineLevel="0" collapsed="false">
      <c r="A215" s="8" t="n">
        <v>42047</v>
      </c>
      <c r="B215" s="22" t="n">
        <v>87</v>
      </c>
      <c r="C215" s="10" t="s">
        <v>20</v>
      </c>
      <c r="D215" s="10" t="s">
        <v>640</v>
      </c>
      <c r="E215" s="10" t="s">
        <v>316</v>
      </c>
      <c r="F215" s="11"/>
      <c r="G215" s="12"/>
      <c r="H215" s="11" t="n">
        <v>2296.8</v>
      </c>
      <c r="I215" s="13" t="n">
        <v>63</v>
      </c>
      <c r="J215" s="11" t="n">
        <v>-1693376.96</v>
      </c>
      <c r="K215" s="10" t="s">
        <v>1224</v>
      </c>
    </row>
    <row r="216" customFormat="false" ht="15" hidden="true" customHeight="false" outlineLevel="0" collapsed="false">
      <c r="A216" s="8" t="n">
        <v>42047</v>
      </c>
      <c r="B216" s="22" t="n">
        <v>88</v>
      </c>
      <c r="C216" s="10" t="s">
        <v>20</v>
      </c>
      <c r="D216" s="10" t="s">
        <v>640</v>
      </c>
      <c r="E216" s="10" t="s">
        <v>316</v>
      </c>
      <c r="F216" s="11"/>
      <c r="G216" s="12"/>
      <c r="H216" s="11" t="n">
        <v>765.5</v>
      </c>
      <c r="I216" s="13" t="n">
        <v>62</v>
      </c>
      <c r="J216" s="11" t="n">
        <v>-1694142.46</v>
      </c>
      <c r="K216" s="10" t="s">
        <v>1225</v>
      </c>
    </row>
    <row r="217" customFormat="false" ht="15" hidden="true" customHeight="false" outlineLevel="0" collapsed="false">
      <c r="A217" s="8" t="n">
        <v>42047</v>
      </c>
      <c r="B217" s="22" t="n">
        <v>90</v>
      </c>
      <c r="C217" s="10" t="s">
        <v>20</v>
      </c>
      <c r="D217" s="10" t="s">
        <v>25</v>
      </c>
      <c r="E217" s="10" t="s">
        <v>1226</v>
      </c>
      <c r="F217" s="11"/>
      <c r="G217" s="12"/>
      <c r="H217" s="11" t="n">
        <v>35815</v>
      </c>
      <c r="I217" s="13" t="n">
        <v>64</v>
      </c>
      <c r="J217" s="11" t="n">
        <v>-1729957.46</v>
      </c>
      <c r="K217" s="10" t="s">
        <v>1227</v>
      </c>
    </row>
    <row r="218" customFormat="false" ht="15" hidden="true" customHeight="false" outlineLevel="0" collapsed="false">
      <c r="A218" s="34" t="n">
        <v>42047</v>
      </c>
      <c r="B218" s="35" t="n">
        <v>131</v>
      </c>
      <c r="C218" s="36" t="s">
        <v>1</v>
      </c>
      <c r="D218" s="36" t="s">
        <v>23</v>
      </c>
      <c r="E218" s="36" t="s">
        <v>1228</v>
      </c>
      <c r="F218" s="37" t="n">
        <v>50000</v>
      </c>
      <c r="G218" s="12" t="n">
        <v>109</v>
      </c>
      <c r="H218" s="11"/>
      <c r="I218" s="13"/>
      <c r="J218" s="11" t="n">
        <v>-1679957.46</v>
      </c>
      <c r="K218" s="10" t="s">
        <v>15</v>
      </c>
    </row>
    <row r="219" customFormat="false" ht="15" hidden="true" customHeight="false" outlineLevel="0" collapsed="false">
      <c r="A219" s="34" t="n">
        <v>42047</v>
      </c>
      <c r="B219" s="35" t="n">
        <v>131</v>
      </c>
      <c r="C219" s="36" t="s">
        <v>1</v>
      </c>
      <c r="D219" s="36" t="s">
        <v>23</v>
      </c>
      <c r="E219" s="36" t="s">
        <v>1228</v>
      </c>
      <c r="F219" s="37" t="n">
        <v>45000</v>
      </c>
      <c r="G219" s="12" t="n">
        <v>108</v>
      </c>
      <c r="H219" s="11"/>
      <c r="I219" s="13"/>
      <c r="J219" s="11" t="n">
        <v>-1634957.46</v>
      </c>
      <c r="K219" s="10" t="s">
        <v>15</v>
      </c>
    </row>
    <row r="220" customFormat="false" ht="15" hidden="true" customHeight="false" outlineLevel="0" collapsed="false">
      <c r="A220" s="34" t="n">
        <v>42047</v>
      </c>
      <c r="B220" s="35" t="n">
        <v>131</v>
      </c>
      <c r="C220" s="36" t="s">
        <v>1</v>
      </c>
      <c r="D220" s="36" t="s">
        <v>23</v>
      </c>
      <c r="E220" s="36" t="s">
        <v>1229</v>
      </c>
      <c r="F220" s="37" t="n">
        <v>15000</v>
      </c>
      <c r="G220" s="12" t="n">
        <v>111</v>
      </c>
      <c r="H220" s="11"/>
      <c r="I220" s="13"/>
      <c r="J220" s="11" t="n">
        <v>-1619957.46</v>
      </c>
      <c r="K220" s="10" t="s">
        <v>15</v>
      </c>
    </row>
    <row r="221" customFormat="false" ht="15" hidden="true" customHeight="false" outlineLevel="0" collapsed="false">
      <c r="A221" s="34" t="n">
        <v>42047</v>
      </c>
      <c r="B221" s="35" t="n">
        <v>131</v>
      </c>
      <c r="C221" s="36" t="s">
        <v>1</v>
      </c>
      <c r="D221" s="36" t="s">
        <v>23</v>
      </c>
      <c r="E221" s="36" t="s">
        <v>1230</v>
      </c>
      <c r="F221" s="37" t="n">
        <v>1260</v>
      </c>
      <c r="G221" s="12" t="n">
        <v>85</v>
      </c>
      <c r="H221" s="11"/>
      <c r="I221" s="13"/>
      <c r="J221" s="11" t="n">
        <v>-1618697.46</v>
      </c>
      <c r="K221" s="10" t="s">
        <v>15</v>
      </c>
    </row>
    <row r="222" customFormat="false" ht="15" hidden="true" customHeight="false" outlineLevel="0" collapsed="false">
      <c r="A222" s="34" t="n">
        <v>42047</v>
      </c>
      <c r="B222" s="35" t="n">
        <v>131</v>
      </c>
      <c r="C222" s="36" t="s">
        <v>1</v>
      </c>
      <c r="D222" s="36" t="s">
        <v>23</v>
      </c>
      <c r="E222" s="36" t="s">
        <v>328</v>
      </c>
      <c r="F222" s="37" t="n">
        <v>20485</v>
      </c>
      <c r="G222" s="12" t="n">
        <v>106</v>
      </c>
      <c r="H222" s="11"/>
      <c r="I222" s="13"/>
      <c r="J222" s="11" t="n">
        <v>-1598212.46</v>
      </c>
      <c r="K222" s="10" t="s">
        <v>15</v>
      </c>
    </row>
    <row r="223" customFormat="false" ht="15" hidden="true" customHeight="false" outlineLevel="0" collapsed="false">
      <c r="A223" s="34" t="n">
        <v>42047</v>
      </c>
      <c r="B223" s="35" t="n">
        <v>131</v>
      </c>
      <c r="C223" s="36" t="s">
        <v>1</v>
      </c>
      <c r="D223" s="36" t="s">
        <v>23</v>
      </c>
      <c r="E223" s="36" t="s">
        <v>328</v>
      </c>
      <c r="F223" s="37" t="n">
        <v>1000</v>
      </c>
      <c r="G223" s="12" t="n">
        <v>115</v>
      </c>
      <c r="H223" s="11"/>
      <c r="I223" s="13"/>
      <c r="J223" s="11" t="n">
        <v>-1597212.46</v>
      </c>
      <c r="K223" s="10" t="s">
        <v>15</v>
      </c>
    </row>
    <row r="224" customFormat="false" ht="15" hidden="true" customHeight="false" outlineLevel="0" collapsed="false">
      <c r="A224" s="34" t="n">
        <v>42047</v>
      </c>
      <c r="B224" s="35" t="n">
        <v>131</v>
      </c>
      <c r="C224" s="36" t="s">
        <v>1</v>
      </c>
      <c r="D224" s="36" t="s">
        <v>23</v>
      </c>
      <c r="E224" s="36" t="s">
        <v>1231</v>
      </c>
      <c r="F224" s="37" t="n">
        <v>210</v>
      </c>
      <c r="G224" s="12" t="n">
        <v>110</v>
      </c>
      <c r="H224" s="11"/>
      <c r="I224" s="13"/>
      <c r="J224" s="11" t="n">
        <v>-1597002.46</v>
      </c>
      <c r="K224" s="10" t="s">
        <v>15</v>
      </c>
    </row>
    <row r="225" customFormat="false" ht="15" hidden="true" customHeight="false" outlineLevel="0" collapsed="false">
      <c r="A225" s="34" t="n">
        <v>42047</v>
      </c>
      <c r="B225" s="35" t="n">
        <v>131</v>
      </c>
      <c r="C225" s="36" t="s">
        <v>1</v>
      </c>
      <c r="D225" s="36" t="s">
        <v>23</v>
      </c>
      <c r="E225" s="36" t="s">
        <v>1232</v>
      </c>
      <c r="F225" s="37" t="n">
        <v>1708.05</v>
      </c>
      <c r="G225" s="12" t="n">
        <v>88</v>
      </c>
      <c r="H225" s="11"/>
      <c r="I225" s="13"/>
      <c r="J225" s="11" t="n">
        <v>-1595294.41</v>
      </c>
      <c r="K225" s="10" t="s">
        <v>15</v>
      </c>
    </row>
    <row r="226" customFormat="false" ht="15" hidden="true" customHeight="false" outlineLevel="0" collapsed="false">
      <c r="A226" s="34" t="n">
        <v>42047</v>
      </c>
      <c r="B226" s="35" t="n">
        <v>131</v>
      </c>
      <c r="C226" s="36" t="s">
        <v>1</v>
      </c>
      <c r="D226" s="36" t="s">
        <v>23</v>
      </c>
      <c r="E226" s="36" t="s">
        <v>1233</v>
      </c>
      <c r="F226" s="37" t="n">
        <v>950</v>
      </c>
      <c r="G226" s="12" t="n">
        <v>107</v>
      </c>
      <c r="H226" s="11"/>
      <c r="I226" s="13"/>
      <c r="J226" s="11" t="n">
        <v>-1594344.41</v>
      </c>
      <c r="K226" s="10" t="s">
        <v>15</v>
      </c>
    </row>
    <row r="227" customFormat="false" ht="15" hidden="true" customHeight="false" outlineLevel="0" collapsed="false">
      <c r="A227" s="34" t="n">
        <v>42047</v>
      </c>
      <c r="B227" s="35" t="n">
        <v>132</v>
      </c>
      <c r="C227" s="36" t="s">
        <v>1</v>
      </c>
      <c r="D227" s="36" t="s">
        <v>241</v>
      </c>
      <c r="E227" s="36" t="s">
        <v>1234</v>
      </c>
      <c r="F227" s="37" t="n">
        <v>1640</v>
      </c>
      <c r="G227" s="12" t="n">
        <v>114</v>
      </c>
      <c r="H227" s="11"/>
      <c r="I227" s="13"/>
      <c r="J227" s="11" t="n">
        <v>-1592704.41</v>
      </c>
      <c r="K227" s="10" t="s">
        <v>15</v>
      </c>
    </row>
    <row r="228" customFormat="false" ht="15" hidden="true" customHeight="false" outlineLevel="0" collapsed="false">
      <c r="A228" s="34" t="n">
        <v>42047</v>
      </c>
      <c r="B228" s="35" t="n">
        <v>132</v>
      </c>
      <c r="C228" s="36" t="s">
        <v>1</v>
      </c>
      <c r="D228" s="36" t="s">
        <v>241</v>
      </c>
      <c r="E228" s="36" t="s">
        <v>1235</v>
      </c>
      <c r="F228" s="37" t="n">
        <v>81.2</v>
      </c>
      <c r="G228" s="12" t="n">
        <v>112</v>
      </c>
      <c r="H228" s="11"/>
      <c r="I228" s="13"/>
      <c r="J228" s="11" t="n">
        <v>-1592623.21</v>
      </c>
      <c r="K228" s="10" t="s">
        <v>15</v>
      </c>
    </row>
    <row r="229" customFormat="false" ht="15" hidden="true" customHeight="false" outlineLevel="0" collapsed="false">
      <c r="A229" s="34" t="n">
        <v>42047</v>
      </c>
      <c r="B229" s="35" t="n">
        <v>132</v>
      </c>
      <c r="C229" s="36" t="s">
        <v>1</v>
      </c>
      <c r="D229" s="36" t="s">
        <v>241</v>
      </c>
      <c r="E229" s="36" t="s">
        <v>1236</v>
      </c>
      <c r="F229" s="37" t="n">
        <v>600</v>
      </c>
      <c r="G229" s="12" t="n">
        <v>113</v>
      </c>
      <c r="H229" s="11"/>
      <c r="I229" s="13"/>
      <c r="J229" s="11" t="n">
        <v>-1592023.21</v>
      </c>
      <c r="K229" s="10" t="s">
        <v>15</v>
      </c>
    </row>
    <row r="230" customFormat="false" ht="13.5" hidden="true" customHeight="true" outlineLevel="0" collapsed="false">
      <c r="A230" s="38" t="n">
        <v>42047</v>
      </c>
      <c r="B230" s="39" t="n">
        <v>156</v>
      </c>
      <c r="C230" s="40" t="s">
        <v>20</v>
      </c>
      <c r="D230" s="40" t="s">
        <v>21</v>
      </c>
      <c r="E230" s="40" t="s">
        <v>1237</v>
      </c>
      <c r="F230" s="41"/>
      <c r="G230" s="42"/>
      <c r="H230" s="41" t="n">
        <v>40000</v>
      </c>
      <c r="I230" s="43" t="n">
        <v>212</v>
      </c>
      <c r="J230" s="41" t="n">
        <v>-1632023.21</v>
      </c>
      <c r="K230" s="40"/>
    </row>
    <row r="231" customFormat="false" ht="15" hidden="true" customHeight="false" outlineLevel="0" collapsed="false">
      <c r="A231" s="8" t="n">
        <v>42047</v>
      </c>
      <c r="B231" s="22" t="n">
        <v>156</v>
      </c>
      <c r="C231" s="10" t="s">
        <v>20</v>
      </c>
      <c r="D231" s="10" t="s">
        <v>21</v>
      </c>
      <c r="E231" s="10" t="s">
        <v>1238</v>
      </c>
      <c r="F231" s="11"/>
      <c r="G231" s="12"/>
      <c r="H231" s="11" t="n">
        <v>122065.15</v>
      </c>
      <c r="I231" s="13" t="n">
        <v>50</v>
      </c>
      <c r="J231" s="11" t="n">
        <v>-1754088.36</v>
      </c>
      <c r="K231" s="10"/>
    </row>
    <row r="232" customFormat="false" ht="15" hidden="false" customHeight="false" outlineLevel="0" collapsed="false">
      <c r="A232" s="34" t="n">
        <v>42047</v>
      </c>
      <c r="B232" s="35" t="n">
        <v>279</v>
      </c>
      <c r="C232" s="36" t="s">
        <v>1</v>
      </c>
      <c r="D232" s="36" t="s">
        <v>1239</v>
      </c>
      <c r="E232" s="36" t="s">
        <v>1240</v>
      </c>
      <c r="F232" s="37" t="n">
        <v>2599.62</v>
      </c>
      <c r="G232" s="12"/>
      <c r="H232" s="11"/>
      <c r="I232" s="13"/>
      <c r="J232" s="11" t="n">
        <v>-1751488.74</v>
      </c>
      <c r="K232" s="10" t="s">
        <v>198</v>
      </c>
    </row>
    <row r="233" customFormat="false" ht="15" hidden="false" customHeight="false" outlineLevel="0" collapsed="false">
      <c r="A233" s="34" t="n">
        <v>42047</v>
      </c>
      <c r="B233" s="35" t="n">
        <v>279</v>
      </c>
      <c r="C233" s="36" t="s">
        <v>1</v>
      </c>
      <c r="D233" s="36" t="s">
        <v>1239</v>
      </c>
      <c r="E233" s="36" t="s">
        <v>1241</v>
      </c>
      <c r="F233" s="37" t="n">
        <v>26948.89</v>
      </c>
      <c r="G233" s="12"/>
      <c r="H233" s="11"/>
      <c r="I233" s="13"/>
      <c r="J233" s="11" t="n">
        <v>-1724539.85</v>
      </c>
      <c r="K233" s="10" t="s">
        <v>809</v>
      </c>
    </row>
    <row r="234" customFormat="false" ht="15" hidden="false" customHeight="false" outlineLevel="0" collapsed="false">
      <c r="A234" s="34" t="n">
        <v>42047</v>
      </c>
      <c r="B234" s="35" t="n">
        <v>279</v>
      </c>
      <c r="C234" s="36" t="s">
        <v>1</v>
      </c>
      <c r="D234" s="36" t="s">
        <v>1239</v>
      </c>
      <c r="E234" s="36" t="s">
        <v>1242</v>
      </c>
      <c r="F234" s="37" t="n">
        <v>4733.66</v>
      </c>
      <c r="G234" s="12"/>
      <c r="H234" s="11"/>
      <c r="I234" s="13"/>
      <c r="J234" s="11" t="n">
        <v>-1719806.19</v>
      </c>
      <c r="K234" s="10" t="s">
        <v>807</v>
      </c>
    </row>
    <row r="235" customFormat="false" ht="15" hidden="true" customHeight="false" outlineLevel="0" collapsed="false">
      <c r="A235" s="34" t="n">
        <v>42047</v>
      </c>
      <c r="B235" s="35" t="n">
        <v>279</v>
      </c>
      <c r="C235" s="36" t="s">
        <v>1</v>
      </c>
      <c r="D235" s="36" t="s">
        <v>1239</v>
      </c>
      <c r="E235" s="36" t="s">
        <v>1243</v>
      </c>
      <c r="F235" s="37" t="n">
        <v>3299.01</v>
      </c>
      <c r="G235" s="12" t="n">
        <v>52</v>
      </c>
      <c r="H235" s="11"/>
      <c r="I235" s="13"/>
      <c r="J235" s="11" t="n">
        <v>-1716507.18</v>
      </c>
      <c r="K235" s="10" t="s">
        <v>169</v>
      </c>
    </row>
    <row r="236" customFormat="false" ht="15" hidden="true" customHeight="false" outlineLevel="0" collapsed="false">
      <c r="A236" s="34" t="n">
        <v>42047</v>
      </c>
      <c r="B236" s="35" t="n">
        <v>279</v>
      </c>
      <c r="C236" s="36" t="s">
        <v>1</v>
      </c>
      <c r="D236" s="36" t="s">
        <v>1239</v>
      </c>
      <c r="E236" s="36" t="s">
        <v>1243</v>
      </c>
      <c r="F236" s="37" t="n">
        <v>3147.34</v>
      </c>
      <c r="G236" s="12" t="n">
        <v>51</v>
      </c>
      <c r="H236" s="11"/>
      <c r="I236" s="13"/>
      <c r="J236" s="11" t="n">
        <v>-1713359.84</v>
      </c>
      <c r="K236" s="10" t="s">
        <v>169</v>
      </c>
    </row>
    <row r="237" customFormat="false" ht="15" hidden="true" customHeight="false" outlineLevel="0" collapsed="false">
      <c r="A237" s="34" t="n">
        <v>42047</v>
      </c>
      <c r="B237" s="35" t="n">
        <v>279</v>
      </c>
      <c r="C237" s="36" t="s">
        <v>1</v>
      </c>
      <c r="D237" s="36" t="s">
        <v>1239</v>
      </c>
      <c r="E237" s="36" t="s">
        <v>1243</v>
      </c>
      <c r="F237" s="37" t="n">
        <v>3128.67</v>
      </c>
      <c r="G237" s="12" t="n">
        <v>1</v>
      </c>
      <c r="H237" s="11"/>
      <c r="I237" s="13"/>
      <c r="J237" s="11" t="n">
        <v>-1710231.17</v>
      </c>
      <c r="K237" s="10" t="s">
        <v>169</v>
      </c>
    </row>
    <row r="238" customFormat="false" ht="15" hidden="true" customHeight="false" outlineLevel="0" collapsed="false">
      <c r="A238" s="8" t="n">
        <v>42047</v>
      </c>
      <c r="B238" s="22" t="n">
        <v>279</v>
      </c>
      <c r="C238" s="10" t="s">
        <v>1</v>
      </c>
      <c r="D238" s="10" t="s">
        <v>1239</v>
      </c>
      <c r="E238" s="10" t="s">
        <v>1244</v>
      </c>
      <c r="F238" s="11" t="n">
        <v>2771.23</v>
      </c>
      <c r="G238" s="12" t="s">
        <v>59</v>
      </c>
      <c r="H238" s="11"/>
      <c r="I238" s="13"/>
      <c r="J238" s="11" t="n">
        <v>-1707459.94</v>
      </c>
      <c r="K238" s="10" t="s">
        <v>169</v>
      </c>
    </row>
    <row r="239" customFormat="false" ht="15" hidden="true" customHeight="false" outlineLevel="0" collapsed="false">
      <c r="A239" s="24" t="n">
        <v>42047</v>
      </c>
      <c r="B239" s="25" t="n">
        <v>279</v>
      </c>
      <c r="C239" s="26" t="s">
        <v>1</v>
      </c>
      <c r="D239" s="26" t="s">
        <v>1239</v>
      </c>
      <c r="E239" s="26" t="s">
        <v>1244</v>
      </c>
      <c r="F239" s="27"/>
      <c r="G239" s="13"/>
      <c r="H239" s="27" t="n">
        <v>2771.23</v>
      </c>
      <c r="I239" s="13" t="s">
        <v>59</v>
      </c>
      <c r="J239" s="27" t="n">
        <v>-1710231.17</v>
      </c>
      <c r="K239" s="26" t="s">
        <v>169</v>
      </c>
    </row>
    <row r="240" customFormat="false" ht="15" hidden="true" customHeight="false" outlineLevel="0" collapsed="false">
      <c r="A240" s="34" t="n">
        <v>42047</v>
      </c>
      <c r="B240" s="35" t="n">
        <v>279</v>
      </c>
      <c r="C240" s="36" t="s">
        <v>1</v>
      </c>
      <c r="D240" s="36" t="s">
        <v>1239</v>
      </c>
      <c r="E240" s="36" t="s">
        <v>1245</v>
      </c>
      <c r="F240" s="37" t="n">
        <v>114097.89</v>
      </c>
      <c r="G240" s="12" t="n">
        <v>5</v>
      </c>
      <c r="H240" s="11"/>
      <c r="I240" s="13"/>
      <c r="J240" s="11" t="n">
        <v>-1596133.28</v>
      </c>
      <c r="K240" s="10" t="s">
        <v>169</v>
      </c>
    </row>
    <row r="241" customFormat="false" ht="15" hidden="true" customHeight="false" outlineLevel="0" collapsed="false">
      <c r="A241" s="34" t="n">
        <v>42047</v>
      </c>
      <c r="B241" s="35" t="n">
        <v>279</v>
      </c>
      <c r="C241" s="36" t="s">
        <v>1</v>
      </c>
      <c r="D241" s="36" t="s">
        <v>1239</v>
      </c>
      <c r="E241" s="36" t="s">
        <v>1245</v>
      </c>
      <c r="F241" s="37" t="n">
        <v>14943.2</v>
      </c>
      <c r="G241" s="12" t="n">
        <v>23</v>
      </c>
      <c r="H241" s="11"/>
      <c r="I241" s="13"/>
      <c r="J241" s="11" t="n">
        <v>-1581190.08</v>
      </c>
      <c r="K241" s="10" t="s">
        <v>169</v>
      </c>
    </row>
    <row r="242" customFormat="false" ht="15" hidden="true" customHeight="false" outlineLevel="0" collapsed="false">
      <c r="A242" s="34" t="n">
        <v>42047</v>
      </c>
      <c r="B242" s="35" t="n">
        <v>279</v>
      </c>
      <c r="C242" s="36" t="s">
        <v>1</v>
      </c>
      <c r="D242" s="36" t="s">
        <v>1239</v>
      </c>
      <c r="E242" s="36" t="s">
        <v>1246</v>
      </c>
      <c r="F242" s="23" t="n">
        <v>45127.37</v>
      </c>
      <c r="G242" s="12" t="n">
        <v>11</v>
      </c>
      <c r="H242" s="11"/>
      <c r="I242" s="13"/>
      <c r="J242" s="11" t="n">
        <v>-1536062.71</v>
      </c>
      <c r="K242" s="10"/>
    </row>
    <row r="243" customFormat="false" ht="15" hidden="true" customHeight="false" outlineLevel="0" collapsed="false">
      <c r="A243" s="34" t="n">
        <v>42047</v>
      </c>
      <c r="B243" s="35" t="n">
        <v>279</v>
      </c>
      <c r="C243" s="36" t="s">
        <v>1</v>
      </c>
      <c r="D243" s="36" t="s">
        <v>1239</v>
      </c>
      <c r="E243" s="36" t="s">
        <v>1246</v>
      </c>
      <c r="F243" s="23" t="n">
        <v>21359.52</v>
      </c>
      <c r="G243" s="12" t="n">
        <v>11</v>
      </c>
      <c r="H243" s="11"/>
      <c r="I243" s="13"/>
      <c r="J243" s="11" t="n">
        <v>-1514703.19</v>
      </c>
      <c r="K243" s="10"/>
    </row>
    <row r="244" customFormat="false" ht="15" hidden="true" customHeight="false" outlineLevel="0" collapsed="false">
      <c r="A244" s="34" t="n">
        <v>42047</v>
      </c>
      <c r="B244" s="35" t="n">
        <v>279</v>
      </c>
      <c r="C244" s="36" t="s">
        <v>1</v>
      </c>
      <c r="D244" s="36" t="s">
        <v>1239</v>
      </c>
      <c r="E244" s="36" t="s">
        <v>1246</v>
      </c>
      <c r="F244" s="23" t="n">
        <v>65417.39</v>
      </c>
      <c r="G244" s="12" t="n">
        <v>11</v>
      </c>
      <c r="H244" s="11"/>
      <c r="I244" s="13"/>
      <c r="J244" s="11" t="n">
        <v>-1449285.8</v>
      </c>
      <c r="K244" s="10"/>
    </row>
    <row r="245" customFormat="false" ht="15" hidden="true" customHeight="false" outlineLevel="0" collapsed="false">
      <c r="A245" s="34" t="n">
        <v>42047</v>
      </c>
      <c r="B245" s="35" t="n">
        <v>279</v>
      </c>
      <c r="C245" s="36" t="s">
        <v>1</v>
      </c>
      <c r="D245" s="36" t="s">
        <v>1239</v>
      </c>
      <c r="E245" s="36" t="s">
        <v>1247</v>
      </c>
      <c r="F245" s="37" t="n">
        <v>36433.3</v>
      </c>
      <c r="G245" s="12" t="n">
        <v>65</v>
      </c>
      <c r="H245" s="11"/>
      <c r="I245" s="13"/>
      <c r="J245" s="11" t="n">
        <v>-1412852.5</v>
      </c>
      <c r="K245" s="10" t="s">
        <v>807</v>
      </c>
    </row>
    <row r="246" customFormat="false" ht="15" hidden="false" customHeight="false" outlineLevel="0" collapsed="false">
      <c r="A246" s="34" t="n">
        <v>42047</v>
      </c>
      <c r="B246" s="35" t="n">
        <v>279</v>
      </c>
      <c r="C246" s="36" t="s">
        <v>1</v>
      </c>
      <c r="D246" s="36" t="s">
        <v>1239</v>
      </c>
      <c r="E246" s="36" t="s">
        <v>1248</v>
      </c>
      <c r="F246" s="37" t="n">
        <v>6695.52</v>
      </c>
      <c r="G246" s="12"/>
      <c r="H246" s="11"/>
      <c r="I246" s="13"/>
      <c r="J246" s="11" t="n">
        <v>-1406156.98</v>
      </c>
      <c r="K246" s="10" t="s">
        <v>1249</v>
      </c>
    </row>
    <row r="247" customFormat="false" ht="15" hidden="true" customHeight="false" outlineLevel="0" collapsed="false">
      <c r="A247" s="8" t="n">
        <v>42048</v>
      </c>
      <c r="B247" s="22" t="n">
        <v>4</v>
      </c>
      <c r="C247" s="10" t="s">
        <v>1</v>
      </c>
      <c r="D247" s="10" t="s">
        <v>23</v>
      </c>
      <c r="E247" s="10" t="s">
        <v>283</v>
      </c>
      <c r="F247" s="11" t="n">
        <v>25590</v>
      </c>
      <c r="G247" s="12" t="s">
        <v>59</v>
      </c>
      <c r="H247" s="11"/>
      <c r="I247" s="13"/>
      <c r="J247" s="11" t="n">
        <v>-1380566.98</v>
      </c>
      <c r="K247" s="10" t="s">
        <v>1250</v>
      </c>
    </row>
    <row r="248" customFormat="false" ht="15" hidden="true" customHeight="false" outlineLevel="0" collapsed="false">
      <c r="A248" s="8" t="n">
        <v>42048</v>
      </c>
      <c r="B248" s="22" t="n">
        <v>4</v>
      </c>
      <c r="C248" s="10" t="s">
        <v>1</v>
      </c>
      <c r="D248" s="10" t="s">
        <v>23</v>
      </c>
      <c r="E248" s="10" t="s">
        <v>286</v>
      </c>
      <c r="F248" s="11" t="n">
        <v>5000</v>
      </c>
      <c r="G248" s="12" t="s">
        <v>59</v>
      </c>
      <c r="H248" s="11"/>
      <c r="I248" s="13"/>
      <c r="J248" s="11" t="n">
        <v>-1375566.98</v>
      </c>
      <c r="K248" s="10" t="s">
        <v>287</v>
      </c>
    </row>
    <row r="249" customFormat="false" ht="15" hidden="true" customHeight="false" outlineLevel="0" collapsed="false">
      <c r="A249" s="8" t="n">
        <v>42048</v>
      </c>
      <c r="B249" s="22" t="n">
        <v>4</v>
      </c>
      <c r="C249" s="10" t="s">
        <v>1</v>
      </c>
      <c r="D249" s="10" t="s">
        <v>23</v>
      </c>
      <c r="E249" s="10" t="s">
        <v>286</v>
      </c>
      <c r="F249" s="11" t="n">
        <v>10000</v>
      </c>
      <c r="G249" s="12" t="s">
        <v>59</v>
      </c>
      <c r="H249" s="11"/>
      <c r="I249" s="13"/>
      <c r="J249" s="11" t="n">
        <v>-1365566.98</v>
      </c>
      <c r="K249" s="10" t="s">
        <v>287</v>
      </c>
    </row>
    <row r="250" customFormat="false" ht="15" hidden="true" customHeight="false" outlineLevel="0" collapsed="false">
      <c r="A250" s="8" t="n">
        <v>42048</v>
      </c>
      <c r="B250" s="22" t="n">
        <v>4</v>
      </c>
      <c r="C250" s="10" t="s">
        <v>1</v>
      </c>
      <c r="D250" s="10" t="s">
        <v>23</v>
      </c>
      <c r="E250" s="10" t="s">
        <v>288</v>
      </c>
      <c r="F250" s="11" t="n">
        <v>50000</v>
      </c>
      <c r="G250" s="12" t="s">
        <v>59</v>
      </c>
      <c r="H250" s="11"/>
      <c r="I250" s="13"/>
      <c r="J250" s="11" t="n">
        <v>-1315566.98</v>
      </c>
      <c r="K250" s="10" t="s">
        <v>289</v>
      </c>
    </row>
    <row r="251" customFormat="false" ht="15" hidden="true" customHeight="false" outlineLevel="0" collapsed="false">
      <c r="A251" s="24" t="n">
        <v>42048</v>
      </c>
      <c r="B251" s="25" t="n">
        <v>6</v>
      </c>
      <c r="C251" s="26" t="s">
        <v>1</v>
      </c>
      <c r="D251" s="26" t="s">
        <v>1251</v>
      </c>
      <c r="E251" s="26"/>
      <c r="F251" s="27"/>
      <c r="G251" s="13"/>
      <c r="H251" s="27" t="n">
        <v>25590</v>
      </c>
      <c r="I251" s="13" t="s">
        <v>59</v>
      </c>
      <c r="J251" s="11" t="n">
        <v>-1341156.98</v>
      </c>
      <c r="K251" s="10"/>
    </row>
    <row r="252" customFormat="false" ht="15" hidden="true" customHeight="false" outlineLevel="0" collapsed="false">
      <c r="A252" s="24" t="n">
        <v>42048</v>
      </c>
      <c r="B252" s="25" t="n">
        <v>6</v>
      </c>
      <c r="C252" s="26" t="s">
        <v>1</v>
      </c>
      <c r="D252" s="26" t="s">
        <v>1251</v>
      </c>
      <c r="E252" s="26"/>
      <c r="F252" s="27"/>
      <c r="G252" s="13"/>
      <c r="H252" s="27" t="n">
        <v>5000</v>
      </c>
      <c r="I252" s="13" t="s">
        <v>59</v>
      </c>
      <c r="J252" s="11" t="n">
        <v>-1346156.98</v>
      </c>
      <c r="K252" s="10"/>
    </row>
    <row r="253" customFormat="false" ht="15" hidden="true" customHeight="false" outlineLevel="0" collapsed="false">
      <c r="A253" s="24" t="n">
        <v>42048</v>
      </c>
      <c r="B253" s="25" t="n">
        <v>6</v>
      </c>
      <c r="C253" s="26" t="s">
        <v>1</v>
      </c>
      <c r="D253" s="26" t="s">
        <v>1251</v>
      </c>
      <c r="E253" s="26"/>
      <c r="F253" s="27"/>
      <c r="G253" s="13"/>
      <c r="H253" s="27" t="n">
        <v>10000</v>
      </c>
      <c r="I253" s="13" t="s">
        <v>59</v>
      </c>
      <c r="J253" s="11" t="n">
        <v>-1356156.98</v>
      </c>
      <c r="K253" s="10"/>
    </row>
    <row r="254" customFormat="false" ht="15" hidden="true" customHeight="false" outlineLevel="0" collapsed="false">
      <c r="A254" s="24" t="n">
        <v>42048</v>
      </c>
      <c r="B254" s="25" t="n">
        <v>6</v>
      </c>
      <c r="C254" s="26" t="s">
        <v>1</v>
      </c>
      <c r="D254" s="26" t="s">
        <v>1251</v>
      </c>
      <c r="E254" s="26"/>
      <c r="F254" s="27"/>
      <c r="G254" s="13"/>
      <c r="H254" s="27" t="n">
        <v>50000</v>
      </c>
      <c r="I254" s="13" t="s">
        <v>59</v>
      </c>
      <c r="J254" s="11" t="n">
        <v>-1406156.98</v>
      </c>
      <c r="K254" s="10"/>
    </row>
    <row r="255" customFormat="false" ht="15" hidden="true" customHeight="false" outlineLevel="0" collapsed="false">
      <c r="A255" s="8" t="n">
        <v>42048</v>
      </c>
      <c r="B255" s="22" t="n">
        <v>105</v>
      </c>
      <c r="C255" s="10" t="s">
        <v>20</v>
      </c>
      <c r="D255" s="10" t="s">
        <v>138</v>
      </c>
      <c r="E255" s="10" t="s">
        <v>1252</v>
      </c>
      <c r="F255" s="11"/>
      <c r="G255" s="12"/>
      <c r="H255" s="11" t="n">
        <v>740</v>
      </c>
      <c r="I255" s="13" t="n">
        <v>98</v>
      </c>
      <c r="J255" s="11" t="n">
        <v>-1406896.98</v>
      </c>
      <c r="K255" s="10" t="s">
        <v>1253</v>
      </c>
    </row>
    <row r="256" customFormat="false" ht="15" hidden="true" customHeight="false" outlineLevel="0" collapsed="false">
      <c r="A256" s="8" t="n">
        <v>42048</v>
      </c>
      <c r="B256" s="22" t="n">
        <v>106</v>
      </c>
      <c r="C256" s="10" t="s">
        <v>20</v>
      </c>
      <c r="D256" s="10" t="s">
        <v>25</v>
      </c>
      <c r="E256" s="10" t="s">
        <v>1254</v>
      </c>
      <c r="F256" s="11"/>
      <c r="G256" s="12"/>
      <c r="H256" s="11" t="n">
        <v>4594.12</v>
      </c>
      <c r="I256" s="13"/>
      <c r="J256" s="11" t="n">
        <v>-1411491.1</v>
      </c>
      <c r="K256" s="10" t="s">
        <v>1255</v>
      </c>
    </row>
    <row r="257" customFormat="false" ht="15" hidden="true" customHeight="false" outlineLevel="0" collapsed="false">
      <c r="A257" s="8" t="n">
        <v>42048</v>
      </c>
      <c r="B257" s="22" t="n">
        <v>107</v>
      </c>
      <c r="C257" s="10" t="s">
        <v>20</v>
      </c>
      <c r="D257" s="10" t="s">
        <v>557</v>
      </c>
      <c r="E257" s="10" t="s">
        <v>1256</v>
      </c>
      <c r="F257" s="11"/>
      <c r="G257" s="12"/>
      <c r="H257" s="11" t="n">
        <v>2486.51</v>
      </c>
      <c r="I257" s="13" t="n">
        <v>57</v>
      </c>
      <c r="J257" s="11" t="n">
        <v>-1413977.61</v>
      </c>
      <c r="K257" s="10" t="s">
        <v>1257</v>
      </c>
    </row>
    <row r="258" customFormat="false" ht="15" hidden="true" customHeight="false" outlineLevel="0" collapsed="false">
      <c r="A258" s="8" t="n">
        <v>42048</v>
      </c>
      <c r="B258" s="22" t="n">
        <v>108</v>
      </c>
      <c r="C258" s="10" t="s">
        <v>20</v>
      </c>
      <c r="D258" s="10" t="s">
        <v>25</v>
      </c>
      <c r="E258" s="10" t="s">
        <v>1258</v>
      </c>
      <c r="F258" s="11"/>
      <c r="G258" s="12"/>
      <c r="H258" s="11" t="n">
        <v>477</v>
      </c>
      <c r="I258" s="13" t="n">
        <v>99</v>
      </c>
      <c r="J258" s="11" t="n">
        <v>-1414454.61</v>
      </c>
      <c r="K258" s="10" t="s">
        <v>1259</v>
      </c>
    </row>
    <row r="259" customFormat="false" ht="15" hidden="true" customHeight="false" outlineLevel="0" collapsed="false">
      <c r="A259" s="8" t="n">
        <v>42048</v>
      </c>
      <c r="B259" s="22" t="n">
        <v>110</v>
      </c>
      <c r="C259" s="10" t="s">
        <v>20</v>
      </c>
      <c r="D259" s="10" t="s">
        <v>640</v>
      </c>
      <c r="E259" s="10" t="s">
        <v>1260</v>
      </c>
      <c r="F259" s="11"/>
      <c r="G259" s="12"/>
      <c r="H259" s="11" t="n">
        <v>291370.89</v>
      </c>
      <c r="I259" s="13" t="n">
        <v>58</v>
      </c>
      <c r="J259" s="11" t="n">
        <v>-1705825.5</v>
      </c>
      <c r="K259" s="10" t="s">
        <v>1261</v>
      </c>
    </row>
    <row r="260" customFormat="false" ht="15" hidden="true" customHeight="false" outlineLevel="0" collapsed="false">
      <c r="A260" s="8" t="n">
        <v>42048</v>
      </c>
      <c r="B260" s="22" t="n">
        <v>111</v>
      </c>
      <c r="C260" s="10" t="s">
        <v>20</v>
      </c>
      <c r="D260" s="10" t="s">
        <v>640</v>
      </c>
      <c r="E260" s="10" t="s">
        <v>1262</v>
      </c>
      <c r="F260" s="11"/>
      <c r="G260" s="12"/>
      <c r="H260" s="11" t="n">
        <v>3226.43</v>
      </c>
      <c r="I260" s="13" t="n">
        <v>61</v>
      </c>
      <c r="J260" s="11" t="n">
        <v>-1709051.93</v>
      </c>
      <c r="K260" s="10" t="s">
        <v>1263</v>
      </c>
    </row>
    <row r="261" customFormat="false" ht="15" hidden="true" customHeight="false" outlineLevel="0" collapsed="false">
      <c r="A261" s="8" t="n">
        <v>42048</v>
      </c>
      <c r="B261" s="22" t="n">
        <v>112</v>
      </c>
      <c r="C261" s="10" t="s">
        <v>20</v>
      </c>
      <c r="D261" s="10" t="s">
        <v>640</v>
      </c>
      <c r="E261" s="10" t="s">
        <v>1264</v>
      </c>
      <c r="F261" s="11"/>
      <c r="G261" s="12"/>
      <c r="H261" s="11" t="n">
        <v>32788.12</v>
      </c>
      <c r="I261" s="13" t="n">
        <v>59</v>
      </c>
      <c r="J261" s="11" t="n">
        <v>-1741840.05</v>
      </c>
      <c r="K261" s="10" t="s">
        <v>1265</v>
      </c>
    </row>
    <row r="262" customFormat="false" ht="15" hidden="true" customHeight="false" outlineLevel="0" collapsed="false">
      <c r="A262" s="8" t="n">
        <v>42048</v>
      </c>
      <c r="B262" s="22" t="n">
        <v>113</v>
      </c>
      <c r="C262" s="10" t="s">
        <v>20</v>
      </c>
      <c r="D262" s="10" t="s">
        <v>640</v>
      </c>
      <c r="E262" s="10" t="s">
        <v>1266</v>
      </c>
      <c r="F262" s="11"/>
      <c r="G262" s="12"/>
      <c r="H262" s="11" t="n">
        <v>415423.38</v>
      </c>
      <c r="I262" s="13" t="n">
        <v>60</v>
      </c>
      <c r="J262" s="11" t="n">
        <v>-2157263.43</v>
      </c>
      <c r="K262" s="10" t="s">
        <v>1267</v>
      </c>
    </row>
    <row r="263" customFormat="false" ht="15" hidden="false" customHeight="false" outlineLevel="0" collapsed="false">
      <c r="A263" s="44" t="n">
        <v>42048</v>
      </c>
      <c r="B263" s="45" t="n">
        <v>136</v>
      </c>
      <c r="C263" s="46" t="s">
        <v>1</v>
      </c>
      <c r="D263" s="46" t="s">
        <v>23</v>
      </c>
      <c r="E263" s="46" t="s">
        <v>1268</v>
      </c>
      <c r="F263" s="23" t="n">
        <v>2000</v>
      </c>
      <c r="G263" s="12"/>
      <c r="H263" s="11"/>
      <c r="I263" s="13"/>
      <c r="J263" s="11" t="n">
        <v>-2155263.43</v>
      </c>
      <c r="K263" s="10" t="s">
        <v>247</v>
      </c>
    </row>
    <row r="264" customFormat="false" ht="15" hidden="false" customHeight="false" outlineLevel="0" collapsed="false">
      <c r="A264" s="44" t="n">
        <v>42048</v>
      </c>
      <c r="B264" s="45" t="n">
        <v>136</v>
      </c>
      <c r="C264" s="46" t="s">
        <v>1</v>
      </c>
      <c r="D264" s="46" t="s">
        <v>23</v>
      </c>
      <c r="E264" s="46" t="s">
        <v>1269</v>
      </c>
      <c r="F264" s="23" t="n">
        <v>4000</v>
      </c>
      <c r="G264" s="12"/>
      <c r="H264" s="11"/>
      <c r="I264" s="13"/>
      <c r="J264" s="11" t="n">
        <v>-2151263.43</v>
      </c>
      <c r="K264" s="10" t="s">
        <v>247</v>
      </c>
    </row>
    <row r="265" customFormat="false" ht="15" hidden="true" customHeight="false" outlineLevel="0" collapsed="false">
      <c r="A265" s="44" t="n">
        <v>42048</v>
      </c>
      <c r="B265" s="45" t="n">
        <v>136</v>
      </c>
      <c r="C265" s="46" t="s">
        <v>1</v>
      </c>
      <c r="D265" s="46" t="s">
        <v>23</v>
      </c>
      <c r="E265" s="46" t="s">
        <v>1270</v>
      </c>
      <c r="F265" s="23" t="n">
        <v>2800</v>
      </c>
      <c r="G265" s="12" t="n">
        <v>129</v>
      </c>
      <c r="H265" s="11"/>
      <c r="I265" s="13"/>
      <c r="J265" s="11" t="n">
        <v>-2148463.43</v>
      </c>
      <c r="K265" s="10" t="s">
        <v>15</v>
      </c>
    </row>
    <row r="266" customFormat="false" ht="15" hidden="false" customHeight="false" outlineLevel="0" collapsed="false">
      <c r="A266" s="44" t="n">
        <v>42048</v>
      </c>
      <c r="B266" s="45" t="n">
        <v>136</v>
      </c>
      <c r="C266" s="46" t="s">
        <v>1</v>
      </c>
      <c r="D266" s="46" t="s">
        <v>23</v>
      </c>
      <c r="E266" s="46" t="s">
        <v>1271</v>
      </c>
      <c r="F266" s="23" t="n">
        <v>50000</v>
      </c>
      <c r="G266" s="12"/>
      <c r="H266" s="11"/>
      <c r="I266" s="13"/>
      <c r="J266" s="11" t="n">
        <v>-2098463.43</v>
      </c>
      <c r="K266" s="10" t="s">
        <v>278</v>
      </c>
    </row>
    <row r="267" customFormat="false" ht="15" hidden="true" customHeight="false" outlineLevel="0" collapsed="false">
      <c r="A267" s="44" t="n">
        <v>42048</v>
      </c>
      <c r="B267" s="45" t="n">
        <v>136</v>
      </c>
      <c r="C267" s="46" t="s">
        <v>1</v>
      </c>
      <c r="D267" s="46" t="s">
        <v>23</v>
      </c>
      <c r="E267" s="46" t="s">
        <v>1272</v>
      </c>
      <c r="F267" s="23" t="n">
        <v>1000</v>
      </c>
      <c r="G267" s="12" t="n">
        <v>130</v>
      </c>
      <c r="H267" s="11"/>
      <c r="I267" s="13"/>
      <c r="J267" s="11" t="n">
        <v>-2097463.43</v>
      </c>
      <c r="K267" s="10" t="s">
        <v>15</v>
      </c>
    </row>
    <row r="268" customFormat="false" ht="15" hidden="true" customHeight="false" outlineLevel="0" collapsed="false">
      <c r="A268" s="8" t="n">
        <v>42048</v>
      </c>
      <c r="B268" s="22" t="n">
        <v>136</v>
      </c>
      <c r="C268" s="10" t="s">
        <v>1</v>
      </c>
      <c r="D268" s="10" t="s">
        <v>23</v>
      </c>
      <c r="E268" s="10" t="s">
        <v>1273</v>
      </c>
      <c r="F268" s="11" t="n">
        <v>47000</v>
      </c>
      <c r="G268" s="12" t="n">
        <v>90</v>
      </c>
      <c r="H268" s="11"/>
      <c r="I268" s="13"/>
      <c r="J268" s="11" t="n">
        <v>-2050463.43</v>
      </c>
      <c r="K268" s="10" t="s">
        <v>15</v>
      </c>
    </row>
    <row r="269" customFormat="false" ht="15" hidden="true" customHeight="false" outlineLevel="0" collapsed="false">
      <c r="A269" s="44" t="n">
        <v>42048</v>
      </c>
      <c r="B269" s="45" t="n">
        <v>136</v>
      </c>
      <c r="C269" s="46" t="s">
        <v>1</v>
      </c>
      <c r="D269" s="46" t="s">
        <v>23</v>
      </c>
      <c r="E269" s="46" t="s">
        <v>1274</v>
      </c>
      <c r="F269" s="23" t="n">
        <v>1000</v>
      </c>
      <c r="G269" s="12" t="n">
        <v>128</v>
      </c>
      <c r="H269" s="11"/>
      <c r="I269" s="13"/>
      <c r="J269" s="11" t="n">
        <v>-2049463.43</v>
      </c>
      <c r="K269" s="10" t="s">
        <v>15</v>
      </c>
    </row>
    <row r="270" customFormat="false" ht="15" hidden="true" customHeight="false" outlineLevel="0" collapsed="false">
      <c r="A270" s="44" t="n">
        <v>42048</v>
      </c>
      <c r="B270" s="45" t="n">
        <v>136</v>
      </c>
      <c r="C270" s="46" t="s">
        <v>1</v>
      </c>
      <c r="D270" s="46" t="s">
        <v>23</v>
      </c>
      <c r="E270" s="46" t="s">
        <v>1275</v>
      </c>
      <c r="F270" s="23" t="n">
        <v>67000</v>
      </c>
      <c r="G270" s="12" t="n">
        <v>134</v>
      </c>
      <c r="H270" s="11"/>
      <c r="I270" s="13"/>
      <c r="J270" s="11" t="n">
        <v>-1982463.43</v>
      </c>
      <c r="K270" s="10" t="s">
        <v>15</v>
      </c>
    </row>
    <row r="271" customFormat="false" ht="15" hidden="true" customHeight="false" outlineLevel="0" collapsed="false">
      <c r="A271" s="44" t="n">
        <v>42048</v>
      </c>
      <c r="B271" s="45" t="n">
        <v>136</v>
      </c>
      <c r="C271" s="46" t="s">
        <v>1</v>
      </c>
      <c r="D271" s="46" t="s">
        <v>23</v>
      </c>
      <c r="E271" s="46" t="s">
        <v>328</v>
      </c>
      <c r="F271" s="23" t="n">
        <v>2054.11</v>
      </c>
      <c r="G271" s="12" t="n">
        <v>127</v>
      </c>
      <c r="H271" s="11"/>
      <c r="I271" s="13"/>
      <c r="J271" s="11" t="n">
        <v>-1980409.32</v>
      </c>
      <c r="K271" s="10" t="s">
        <v>768</v>
      </c>
    </row>
    <row r="272" customFormat="false" ht="15" hidden="false" customHeight="false" outlineLevel="0" collapsed="false">
      <c r="A272" s="44" t="n">
        <v>42048</v>
      </c>
      <c r="B272" s="45" t="n">
        <v>136</v>
      </c>
      <c r="C272" s="46" t="s">
        <v>1</v>
      </c>
      <c r="D272" s="46" t="s">
        <v>23</v>
      </c>
      <c r="E272" s="46" t="s">
        <v>328</v>
      </c>
      <c r="F272" s="23" t="n">
        <v>1600</v>
      </c>
      <c r="G272" s="12"/>
      <c r="H272" s="11"/>
      <c r="I272" s="13"/>
      <c r="J272" s="11" t="n">
        <v>-1978809.32</v>
      </c>
      <c r="K272" s="10" t="s">
        <v>15</v>
      </c>
    </row>
    <row r="273" customFormat="false" ht="15" hidden="true" customHeight="false" outlineLevel="0" collapsed="false">
      <c r="A273" s="44" t="n">
        <v>42048</v>
      </c>
      <c r="B273" s="45" t="n">
        <v>136</v>
      </c>
      <c r="C273" s="46" t="s">
        <v>1</v>
      </c>
      <c r="D273" s="46" t="s">
        <v>23</v>
      </c>
      <c r="E273" s="46" t="s">
        <v>328</v>
      </c>
      <c r="F273" s="23" t="n">
        <v>8227.5</v>
      </c>
      <c r="G273" s="12" t="n">
        <v>126</v>
      </c>
      <c r="H273" s="11"/>
      <c r="I273" s="13"/>
      <c r="J273" s="11" t="n">
        <v>-1970581.82</v>
      </c>
      <c r="K273" s="10" t="s">
        <v>768</v>
      </c>
    </row>
    <row r="274" customFormat="false" ht="15" hidden="true" customHeight="false" outlineLevel="0" collapsed="false">
      <c r="A274" s="44" t="n">
        <v>42048</v>
      </c>
      <c r="B274" s="45" t="n">
        <v>136</v>
      </c>
      <c r="C274" s="46" t="s">
        <v>1</v>
      </c>
      <c r="D274" s="46" t="s">
        <v>23</v>
      </c>
      <c r="E274" s="46" t="s">
        <v>328</v>
      </c>
      <c r="F274" s="23" t="n">
        <v>1000</v>
      </c>
      <c r="G274" s="12" t="n">
        <v>131</v>
      </c>
      <c r="H274" s="11"/>
      <c r="I274" s="13"/>
      <c r="J274" s="11" t="n">
        <v>-1969581.82</v>
      </c>
      <c r="K274" s="10" t="s">
        <v>15</v>
      </c>
    </row>
    <row r="275" customFormat="false" ht="15" hidden="false" customHeight="false" outlineLevel="0" collapsed="false">
      <c r="A275" s="44" t="n">
        <v>42048</v>
      </c>
      <c r="B275" s="45" t="n">
        <v>136</v>
      </c>
      <c r="C275" s="46" t="s">
        <v>1</v>
      </c>
      <c r="D275" s="46" t="s">
        <v>23</v>
      </c>
      <c r="E275" s="46" t="s">
        <v>1276</v>
      </c>
      <c r="F275" s="23" t="n">
        <v>11010.3</v>
      </c>
      <c r="G275" s="12"/>
      <c r="H275" s="11"/>
      <c r="I275" s="13"/>
      <c r="J275" s="11" t="n">
        <v>-1958571.52</v>
      </c>
      <c r="K275" s="10" t="s">
        <v>1277</v>
      </c>
    </row>
    <row r="276" customFormat="false" ht="15" hidden="true" customHeight="false" outlineLevel="0" collapsed="false">
      <c r="A276" s="44" t="n">
        <v>42048</v>
      </c>
      <c r="B276" s="45" t="n">
        <v>136</v>
      </c>
      <c r="C276" s="46" t="s">
        <v>1</v>
      </c>
      <c r="D276" s="46" t="s">
        <v>23</v>
      </c>
      <c r="E276" s="46" t="s">
        <v>1278</v>
      </c>
      <c r="F276" s="23" t="n">
        <v>2523.48</v>
      </c>
      <c r="G276" s="12" t="n">
        <v>121</v>
      </c>
      <c r="H276" s="11"/>
      <c r="I276" s="13"/>
      <c r="J276" s="11" t="n">
        <v>-1956048.04</v>
      </c>
      <c r="K276" s="10" t="s">
        <v>1099</v>
      </c>
    </row>
    <row r="277" customFormat="false" ht="15" hidden="true" customHeight="false" outlineLevel="0" collapsed="false">
      <c r="A277" s="44" t="n">
        <v>42048</v>
      </c>
      <c r="B277" s="45" t="n">
        <v>136</v>
      </c>
      <c r="C277" s="46" t="s">
        <v>1</v>
      </c>
      <c r="D277" s="46" t="s">
        <v>23</v>
      </c>
      <c r="E277" s="46" t="s">
        <v>417</v>
      </c>
      <c r="F277" s="23" t="n">
        <v>2107</v>
      </c>
      <c r="G277" s="12" t="n">
        <v>132</v>
      </c>
      <c r="H277" s="11"/>
      <c r="I277" s="13"/>
      <c r="J277" s="11" t="n">
        <v>-1953941.04</v>
      </c>
      <c r="K277" s="10" t="s">
        <v>15</v>
      </c>
    </row>
    <row r="278" customFormat="false" ht="15" hidden="false" customHeight="false" outlineLevel="0" collapsed="false">
      <c r="A278" s="44" t="n">
        <v>42048</v>
      </c>
      <c r="B278" s="45" t="n">
        <v>137</v>
      </c>
      <c r="C278" s="46" t="s">
        <v>1</v>
      </c>
      <c r="D278" s="46" t="s">
        <v>23</v>
      </c>
      <c r="E278" s="46" t="s">
        <v>1279</v>
      </c>
      <c r="F278" s="23" t="n">
        <v>409.99</v>
      </c>
      <c r="G278" s="12"/>
      <c r="H278" s="11"/>
      <c r="I278" s="13"/>
      <c r="J278" s="11" t="n">
        <v>-1953531.05</v>
      </c>
      <c r="K278" s="10" t="s">
        <v>243</v>
      </c>
    </row>
    <row r="279" customFormat="false" ht="15" hidden="true" customHeight="false" outlineLevel="0" collapsed="false">
      <c r="A279" s="44" t="n">
        <v>42048</v>
      </c>
      <c r="B279" s="45" t="n">
        <v>137</v>
      </c>
      <c r="C279" s="46" t="s">
        <v>1</v>
      </c>
      <c r="D279" s="46" t="s">
        <v>23</v>
      </c>
      <c r="E279" s="46" t="s">
        <v>1280</v>
      </c>
      <c r="F279" s="23" t="n">
        <v>1600</v>
      </c>
      <c r="G279" s="12" t="n">
        <v>133</v>
      </c>
      <c r="H279" s="11"/>
      <c r="I279" s="13"/>
      <c r="J279" s="11" t="n">
        <v>-1951931.05</v>
      </c>
      <c r="K279" s="10" t="s">
        <v>61</v>
      </c>
    </row>
    <row r="280" customFormat="false" ht="15" hidden="true" customHeight="false" outlineLevel="0" collapsed="false">
      <c r="A280" s="44" t="n">
        <v>42048</v>
      </c>
      <c r="B280" s="45" t="n">
        <v>138</v>
      </c>
      <c r="C280" s="46" t="s">
        <v>1</v>
      </c>
      <c r="D280" s="46" t="s">
        <v>23</v>
      </c>
      <c r="E280" s="46" t="s">
        <v>1281</v>
      </c>
      <c r="F280" s="23" t="n">
        <v>114310</v>
      </c>
      <c r="G280" s="12" t="n">
        <v>105</v>
      </c>
      <c r="H280" s="11"/>
      <c r="I280" s="13"/>
      <c r="J280" s="11" t="n">
        <v>-1837621.05</v>
      </c>
      <c r="K280" s="10" t="s">
        <v>289</v>
      </c>
    </row>
    <row r="281" customFormat="false" ht="15" hidden="true" customHeight="false" outlineLevel="0" collapsed="false">
      <c r="A281" s="44" t="n">
        <v>42048</v>
      </c>
      <c r="B281" s="45" t="n">
        <v>138</v>
      </c>
      <c r="C281" s="46" t="s">
        <v>1</v>
      </c>
      <c r="D281" s="46" t="s">
        <v>23</v>
      </c>
      <c r="E281" s="46" t="s">
        <v>1282</v>
      </c>
      <c r="F281" s="23" t="n">
        <v>16298.24</v>
      </c>
      <c r="G281" s="12" t="n">
        <v>105</v>
      </c>
      <c r="H281" s="11"/>
      <c r="I281" s="13"/>
      <c r="J281" s="11" t="n">
        <v>-1821322.81</v>
      </c>
      <c r="K281" s="10" t="s">
        <v>289</v>
      </c>
    </row>
    <row r="282" customFormat="false" ht="15" hidden="true" customHeight="false" outlineLevel="0" collapsed="false">
      <c r="A282" s="44" t="n">
        <v>42048</v>
      </c>
      <c r="B282" s="45" t="n">
        <v>137</v>
      </c>
      <c r="C282" s="46" t="s">
        <v>1</v>
      </c>
      <c r="D282" s="46" t="s">
        <v>23</v>
      </c>
      <c r="E282" s="46" t="s">
        <v>1283</v>
      </c>
      <c r="F282" s="23" t="n">
        <v>156.5</v>
      </c>
      <c r="G282" s="12" t="n">
        <v>125</v>
      </c>
      <c r="H282" s="11"/>
      <c r="I282" s="13"/>
      <c r="J282" s="11" t="n">
        <v>-1821166.31</v>
      </c>
      <c r="K282" s="10" t="s">
        <v>15</v>
      </c>
    </row>
    <row r="283" customFormat="false" ht="15" hidden="true" customHeight="false" outlineLevel="0" collapsed="false">
      <c r="A283" s="44" t="n">
        <v>42048</v>
      </c>
      <c r="B283" s="45" t="n">
        <v>539</v>
      </c>
      <c r="C283" s="46" t="s">
        <v>158</v>
      </c>
      <c r="D283" s="46" t="s">
        <v>21</v>
      </c>
      <c r="E283" s="46" t="s">
        <v>1284</v>
      </c>
      <c r="F283" s="23" t="n">
        <v>400000</v>
      </c>
      <c r="G283" s="12" t="n">
        <v>120</v>
      </c>
      <c r="H283" s="11"/>
      <c r="I283" s="13"/>
      <c r="J283" s="11" t="n">
        <v>-1421166.31</v>
      </c>
      <c r="K283" s="10"/>
    </row>
    <row r="284" customFormat="false" ht="15" hidden="true" customHeight="false" outlineLevel="0" collapsed="false">
      <c r="A284" s="44" t="n">
        <v>42048</v>
      </c>
      <c r="B284" s="45" t="n">
        <v>539</v>
      </c>
      <c r="C284" s="46" t="s">
        <v>158</v>
      </c>
      <c r="D284" s="46" t="s">
        <v>21</v>
      </c>
      <c r="E284" s="46" t="s">
        <v>1285</v>
      </c>
      <c r="F284" s="23" t="n">
        <v>100000</v>
      </c>
      <c r="G284" s="12" t="n">
        <v>116</v>
      </c>
      <c r="H284" s="11"/>
      <c r="I284" s="13"/>
      <c r="J284" s="11" t="n">
        <v>-1321166.31</v>
      </c>
      <c r="K284" s="10"/>
    </row>
    <row r="285" customFormat="false" ht="15" hidden="true" customHeight="false" outlineLevel="0" collapsed="false">
      <c r="A285" s="8" t="n">
        <v>42048</v>
      </c>
      <c r="B285" s="22" t="n">
        <v>157</v>
      </c>
      <c r="C285" s="10" t="s">
        <v>20</v>
      </c>
      <c r="D285" s="10" t="s">
        <v>21</v>
      </c>
      <c r="E285" s="10" t="s">
        <v>1286</v>
      </c>
      <c r="F285" s="11"/>
      <c r="G285" s="12"/>
      <c r="H285" s="11" t="n">
        <v>100000</v>
      </c>
      <c r="I285" s="13" t="n">
        <v>65</v>
      </c>
      <c r="J285" s="11" t="n">
        <v>-1421166.31</v>
      </c>
      <c r="K285" s="10"/>
    </row>
    <row r="286" customFormat="false" ht="15" hidden="true" customHeight="false" outlineLevel="0" collapsed="false">
      <c r="A286" s="8" t="n">
        <v>42048</v>
      </c>
      <c r="B286" s="22" t="n">
        <v>157</v>
      </c>
      <c r="C286" s="10" t="s">
        <v>20</v>
      </c>
      <c r="D286" s="10" t="s">
        <v>21</v>
      </c>
      <c r="E286" s="10" t="s">
        <v>1287</v>
      </c>
      <c r="F286" s="11"/>
      <c r="G286" s="12"/>
      <c r="H286" s="11" t="n">
        <v>200000</v>
      </c>
      <c r="I286" s="13" t="n">
        <v>66</v>
      </c>
      <c r="J286" s="11" t="n">
        <v>-1621166.31</v>
      </c>
      <c r="K286" s="10"/>
    </row>
    <row r="287" customFormat="false" ht="15" hidden="true" customHeight="false" outlineLevel="0" collapsed="false">
      <c r="A287" s="44" t="n">
        <v>42048</v>
      </c>
      <c r="B287" s="45" t="n">
        <v>540</v>
      </c>
      <c r="C287" s="46" t="s">
        <v>158</v>
      </c>
      <c r="D287" s="46" t="s">
        <v>21</v>
      </c>
      <c r="E287" s="46" t="s">
        <v>1288</v>
      </c>
      <c r="F287" s="23" t="n">
        <v>100000</v>
      </c>
      <c r="G287" s="12" t="n">
        <v>117</v>
      </c>
      <c r="H287" s="11"/>
      <c r="I287" s="13"/>
      <c r="J287" s="11" t="n">
        <v>-1521166.31</v>
      </c>
      <c r="K287" s="10"/>
    </row>
    <row r="288" customFormat="false" ht="15" hidden="true" customHeight="false" outlineLevel="0" collapsed="false">
      <c r="A288" s="8" t="n">
        <v>42048</v>
      </c>
      <c r="B288" s="22" t="n">
        <v>325</v>
      </c>
      <c r="C288" s="10" t="s">
        <v>20</v>
      </c>
      <c r="D288" s="10" t="s">
        <v>25</v>
      </c>
      <c r="E288" s="10" t="s">
        <v>1289</v>
      </c>
      <c r="F288" s="11"/>
      <c r="G288" s="12"/>
      <c r="H288" s="47" t="n">
        <v>4954.36</v>
      </c>
      <c r="I288" s="13" t="n">
        <v>211</v>
      </c>
      <c r="J288" s="11" t="n">
        <v>-1526120.67</v>
      </c>
      <c r="K288" s="10" t="s">
        <v>1290</v>
      </c>
    </row>
    <row r="289" customFormat="false" ht="15" hidden="true" customHeight="false" outlineLevel="0" collapsed="false">
      <c r="A289" s="8" t="n">
        <v>42048</v>
      </c>
      <c r="B289" s="22" t="n">
        <v>326</v>
      </c>
      <c r="C289" s="10" t="s">
        <v>20</v>
      </c>
      <c r="D289" s="10" t="s">
        <v>25</v>
      </c>
      <c r="E289" s="10" t="s">
        <v>1291</v>
      </c>
      <c r="F289" s="11"/>
      <c r="G289" s="12"/>
      <c r="H289" s="47" t="n">
        <v>1499.88</v>
      </c>
      <c r="I289" s="13" t="n">
        <v>211</v>
      </c>
      <c r="J289" s="11" t="n">
        <v>-1527620.55</v>
      </c>
      <c r="K289" s="10" t="s">
        <v>1292</v>
      </c>
    </row>
    <row r="290" customFormat="false" ht="15" hidden="true" customHeight="false" outlineLevel="0" collapsed="false">
      <c r="A290" s="8" t="n">
        <v>42048</v>
      </c>
      <c r="B290" s="22" t="n">
        <v>327</v>
      </c>
      <c r="C290" s="10" t="s">
        <v>20</v>
      </c>
      <c r="D290" s="10" t="s">
        <v>25</v>
      </c>
      <c r="E290" s="10" t="s">
        <v>1293</v>
      </c>
      <c r="F290" s="11"/>
      <c r="G290" s="12"/>
      <c r="H290" s="47" t="n">
        <v>38686</v>
      </c>
      <c r="I290" s="13" t="n">
        <v>211</v>
      </c>
      <c r="J290" s="11" t="n">
        <v>-1566306.55</v>
      </c>
      <c r="K290" s="10" t="s">
        <v>1294</v>
      </c>
    </row>
    <row r="291" customFormat="false" ht="15" hidden="true" customHeight="false" outlineLevel="0" collapsed="false">
      <c r="A291" s="8" t="n">
        <v>42048</v>
      </c>
      <c r="B291" s="22" t="n">
        <v>328</v>
      </c>
      <c r="C291" s="10" t="s">
        <v>20</v>
      </c>
      <c r="D291" s="10" t="s">
        <v>25</v>
      </c>
      <c r="E291" s="10" t="s">
        <v>1295</v>
      </c>
      <c r="F291" s="11"/>
      <c r="G291" s="12"/>
      <c r="H291" s="47" t="n">
        <v>5785.11</v>
      </c>
      <c r="I291" s="13" t="n">
        <v>211</v>
      </c>
      <c r="J291" s="11" t="n">
        <v>-1572091.66</v>
      </c>
      <c r="K291" s="10" t="s">
        <v>1294</v>
      </c>
    </row>
    <row r="292" customFormat="false" ht="15" hidden="true" customHeight="false" outlineLevel="0" collapsed="false">
      <c r="A292" s="8" t="n">
        <v>42048</v>
      </c>
      <c r="B292" s="22" t="n">
        <v>329</v>
      </c>
      <c r="C292" s="10" t="s">
        <v>20</v>
      </c>
      <c r="D292" s="10" t="s">
        <v>25</v>
      </c>
      <c r="E292" s="10" t="s">
        <v>1296</v>
      </c>
      <c r="F292" s="11"/>
      <c r="G292" s="12"/>
      <c r="H292" s="47" t="n">
        <v>1000</v>
      </c>
      <c r="I292" s="13" t="n">
        <v>211</v>
      </c>
      <c r="J292" s="11" t="n">
        <v>-1573091.66</v>
      </c>
      <c r="K292" s="10" t="s">
        <v>1297</v>
      </c>
    </row>
    <row r="293" customFormat="false" ht="15" hidden="true" customHeight="false" outlineLevel="0" collapsed="false">
      <c r="A293" s="8" t="n">
        <v>42048</v>
      </c>
      <c r="B293" s="22" t="n">
        <v>330</v>
      </c>
      <c r="C293" s="10" t="s">
        <v>20</v>
      </c>
      <c r="D293" s="10" t="s">
        <v>25</v>
      </c>
      <c r="E293" s="10" t="s">
        <v>1298</v>
      </c>
      <c r="F293" s="11"/>
      <c r="G293" s="12"/>
      <c r="H293" s="11" t="n">
        <v>17340.97</v>
      </c>
      <c r="I293" s="13" t="n">
        <v>67</v>
      </c>
      <c r="J293" s="11" t="n">
        <v>-1590432.63</v>
      </c>
      <c r="K293" s="10" t="s">
        <v>1299</v>
      </c>
    </row>
    <row r="294" customFormat="false" ht="15" hidden="true" customHeight="false" outlineLevel="0" collapsed="false">
      <c r="A294" s="8" t="n">
        <v>42048</v>
      </c>
      <c r="B294" s="22" t="n">
        <v>331</v>
      </c>
      <c r="C294" s="10" t="s">
        <v>20</v>
      </c>
      <c r="D294" s="10" t="s">
        <v>25</v>
      </c>
      <c r="E294" s="10" t="s">
        <v>1300</v>
      </c>
      <c r="F294" s="11"/>
      <c r="G294" s="12"/>
      <c r="H294" s="11" t="n">
        <v>1675.05</v>
      </c>
      <c r="I294" s="13" t="n">
        <v>68</v>
      </c>
      <c r="J294" s="11" t="n">
        <v>-1592107.68</v>
      </c>
      <c r="K294" s="10" t="s">
        <v>1301</v>
      </c>
    </row>
    <row r="295" customFormat="false" ht="15" hidden="true" customHeight="false" outlineLevel="0" collapsed="false">
      <c r="A295" s="8" t="n">
        <v>42048</v>
      </c>
      <c r="B295" s="22" t="n">
        <v>332</v>
      </c>
      <c r="C295" s="10" t="s">
        <v>20</v>
      </c>
      <c r="D295" s="10" t="s">
        <v>25</v>
      </c>
      <c r="E295" s="10" t="s">
        <v>1302</v>
      </c>
      <c r="F295" s="11"/>
      <c r="G295" s="12"/>
      <c r="H295" s="11" t="n">
        <v>16216.38</v>
      </c>
      <c r="I295" s="13" t="n">
        <v>69</v>
      </c>
      <c r="J295" s="11" t="n">
        <v>-1608324.06</v>
      </c>
      <c r="K295" s="10" t="s">
        <v>1303</v>
      </c>
    </row>
    <row r="296" customFormat="false" ht="15" hidden="true" customHeight="false" outlineLevel="0" collapsed="false">
      <c r="A296" s="8" t="n">
        <v>42048</v>
      </c>
      <c r="B296" s="22" t="n">
        <v>333</v>
      </c>
      <c r="C296" s="10" t="s">
        <v>20</v>
      </c>
      <c r="D296" s="10" t="s">
        <v>25</v>
      </c>
      <c r="E296" s="10" t="s">
        <v>1304</v>
      </c>
      <c r="F296" s="11"/>
      <c r="G296" s="12"/>
      <c r="H296" s="11" t="n">
        <v>522</v>
      </c>
      <c r="I296" s="13" t="n">
        <v>70</v>
      </c>
      <c r="J296" s="11" t="n">
        <v>-1608846.06</v>
      </c>
      <c r="K296" s="10" t="s">
        <v>1305</v>
      </c>
    </row>
    <row r="297" customFormat="false" ht="15" hidden="true" customHeight="false" outlineLevel="0" collapsed="false">
      <c r="A297" s="8" t="n">
        <v>42048</v>
      </c>
      <c r="B297" s="22" t="n">
        <v>334</v>
      </c>
      <c r="C297" s="10" t="s">
        <v>20</v>
      </c>
      <c r="D297" s="10" t="s">
        <v>25</v>
      </c>
      <c r="E297" s="10" t="s">
        <v>1306</v>
      </c>
      <c r="F297" s="11"/>
      <c r="G297" s="12"/>
      <c r="H297" s="11" t="n">
        <v>19720</v>
      </c>
      <c r="I297" s="13" t="n">
        <v>71</v>
      </c>
      <c r="J297" s="11" t="n">
        <v>-1628566.06</v>
      </c>
      <c r="K297" s="10" t="s">
        <v>1307</v>
      </c>
    </row>
    <row r="298" customFormat="false" ht="15" hidden="true" customHeight="false" outlineLevel="0" collapsed="false">
      <c r="A298" s="8" t="n">
        <v>42048</v>
      </c>
      <c r="B298" s="22" t="n">
        <v>335</v>
      </c>
      <c r="C298" s="10" t="s">
        <v>20</v>
      </c>
      <c r="D298" s="10" t="s">
        <v>25</v>
      </c>
      <c r="E298" s="10" t="s">
        <v>1308</v>
      </c>
      <c r="F298" s="11"/>
      <c r="G298" s="12"/>
      <c r="H298" s="11" t="n">
        <v>4656.84</v>
      </c>
      <c r="I298" s="13" t="n">
        <v>72</v>
      </c>
      <c r="J298" s="11" t="n">
        <v>-1633222.9</v>
      </c>
      <c r="K298" s="10" t="s">
        <v>1309</v>
      </c>
    </row>
    <row r="299" customFormat="false" ht="15" hidden="true" customHeight="false" outlineLevel="0" collapsed="false">
      <c r="A299" s="8" t="n">
        <v>42048</v>
      </c>
      <c r="B299" s="22" t="n">
        <v>336</v>
      </c>
      <c r="C299" s="10" t="s">
        <v>20</v>
      </c>
      <c r="D299" s="10" t="s">
        <v>25</v>
      </c>
      <c r="E299" s="10" t="s">
        <v>1310</v>
      </c>
      <c r="F299" s="11"/>
      <c r="G299" s="12"/>
      <c r="H299" s="11" t="n">
        <v>5208.85</v>
      </c>
      <c r="I299" s="13" t="n">
        <v>73</v>
      </c>
      <c r="J299" s="11" t="n">
        <v>-1638431.75</v>
      </c>
      <c r="K299" s="10" t="s">
        <v>1311</v>
      </c>
    </row>
    <row r="300" customFormat="false" ht="15" hidden="true" customHeight="false" outlineLevel="0" collapsed="false">
      <c r="A300" s="8" t="n">
        <v>42048</v>
      </c>
      <c r="B300" s="22" t="n">
        <v>337</v>
      </c>
      <c r="C300" s="10" t="s">
        <v>20</v>
      </c>
      <c r="D300" s="10" t="s">
        <v>25</v>
      </c>
      <c r="E300" s="10" t="s">
        <v>1312</v>
      </c>
      <c r="F300" s="11"/>
      <c r="G300" s="12"/>
      <c r="H300" s="11" t="n">
        <v>10483.2</v>
      </c>
      <c r="I300" s="13" t="n">
        <v>74</v>
      </c>
      <c r="J300" s="11" t="n">
        <v>-1648914.95</v>
      </c>
      <c r="K300" s="10" t="s">
        <v>1313</v>
      </c>
    </row>
    <row r="301" customFormat="false" ht="15" hidden="true" customHeight="false" outlineLevel="0" collapsed="false">
      <c r="A301" s="8" t="n">
        <v>42048</v>
      </c>
      <c r="B301" s="22" t="n">
        <v>338</v>
      </c>
      <c r="C301" s="10" t="s">
        <v>20</v>
      </c>
      <c r="D301" s="10" t="s">
        <v>25</v>
      </c>
      <c r="E301" s="10" t="s">
        <v>1314</v>
      </c>
      <c r="F301" s="11"/>
      <c r="G301" s="12"/>
      <c r="H301" s="47" t="n">
        <v>1000</v>
      </c>
      <c r="I301" s="13" t="n">
        <v>211</v>
      </c>
      <c r="J301" s="11" t="n">
        <v>-1649914.95</v>
      </c>
      <c r="K301" s="10" t="s">
        <v>1315</v>
      </c>
    </row>
    <row r="302" customFormat="false" ht="15" hidden="true" customHeight="false" outlineLevel="0" collapsed="false">
      <c r="A302" s="8" t="n">
        <v>42048</v>
      </c>
      <c r="B302" s="22" t="n">
        <v>339</v>
      </c>
      <c r="C302" s="10" t="s">
        <v>20</v>
      </c>
      <c r="D302" s="10" t="s">
        <v>25</v>
      </c>
      <c r="E302" s="10" t="s">
        <v>1316</v>
      </c>
      <c r="F302" s="11"/>
      <c r="G302" s="12"/>
      <c r="H302" s="11" t="n">
        <v>8526</v>
      </c>
      <c r="I302" s="13" t="n">
        <v>75</v>
      </c>
      <c r="J302" s="11" t="n">
        <v>-1658440.95</v>
      </c>
      <c r="K302" s="10" t="s">
        <v>1317</v>
      </c>
    </row>
    <row r="303" customFormat="false" ht="15" hidden="true" customHeight="false" outlineLevel="0" collapsed="false">
      <c r="A303" s="8" t="n">
        <v>42048</v>
      </c>
      <c r="B303" s="22" t="n">
        <v>340</v>
      </c>
      <c r="C303" s="10" t="s">
        <v>20</v>
      </c>
      <c r="D303" s="10" t="s">
        <v>25</v>
      </c>
      <c r="E303" s="10" t="s">
        <v>1318</v>
      </c>
      <c r="F303" s="11"/>
      <c r="G303" s="12"/>
      <c r="H303" s="11" t="n">
        <v>1800</v>
      </c>
      <c r="I303" s="13" t="n">
        <v>76</v>
      </c>
      <c r="J303" s="11" t="n">
        <v>-1660240.95</v>
      </c>
      <c r="K303" s="10" t="s">
        <v>1319</v>
      </c>
    </row>
    <row r="304" customFormat="false" ht="15" hidden="true" customHeight="false" outlineLevel="0" collapsed="false">
      <c r="A304" s="8" t="n">
        <v>42048</v>
      </c>
      <c r="B304" s="22" t="n">
        <v>341</v>
      </c>
      <c r="C304" s="10" t="s">
        <v>20</v>
      </c>
      <c r="D304" s="10" t="s">
        <v>25</v>
      </c>
      <c r="E304" s="10" t="s">
        <v>1320</v>
      </c>
      <c r="F304" s="11"/>
      <c r="G304" s="12"/>
      <c r="H304" s="11" t="n">
        <v>2200</v>
      </c>
      <c r="I304" s="13" t="n">
        <v>77</v>
      </c>
      <c r="J304" s="11" t="n">
        <v>-1662440.95</v>
      </c>
      <c r="K304" s="10" t="s">
        <v>1321</v>
      </c>
    </row>
    <row r="305" customFormat="false" ht="15" hidden="true" customHeight="false" outlineLevel="0" collapsed="false">
      <c r="A305" s="8" t="n">
        <v>42048</v>
      </c>
      <c r="B305" s="22" t="n">
        <v>342</v>
      </c>
      <c r="C305" s="10" t="s">
        <v>20</v>
      </c>
      <c r="D305" s="10" t="s">
        <v>25</v>
      </c>
      <c r="E305" s="10" t="s">
        <v>1322</v>
      </c>
      <c r="F305" s="11"/>
      <c r="G305" s="12"/>
      <c r="H305" s="11" t="n">
        <v>6611.06</v>
      </c>
      <c r="I305" s="13" t="n">
        <v>78</v>
      </c>
      <c r="J305" s="11" t="n">
        <v>-1669052.01</v>
      </c>
      <c r="K305" s="10" t="s">
        <v>1323</v>
      </c>
    </row>
    <row r="306" customFormat="false" ht="15" hidden="true" customHeight="false" outlineLevel="0" collapsed="false">
      <c r="A306" s="8" t="n">
        <v>42048</v>
      </c>
      <c r="B306" s="22" t="n">
        <v>343</v>
      </c>
      <c r="C306" s="10" t="s">
        <v>20</v>
      </c>
      <c r="D306" s="10" t="s">
        <v>25</v>
      </c>
      <c r="E306" s="10" t="s">
        <v>1324</v>
      </c>
      <c r="F306" s="11"/>
      <c r="G306" s="12"/>
      <c r="H306" s="11" t="n">
        <v>10193.62</v>
      </c>
      <c r="I306" s="13" t="n">
        <v>79</v>
      </c>
      <c r="J306" s="11" t="n">
        <v>-1679245.63</v>
      </c>
      <c r="K306" s="10" t="s">
        <v>1325</v>
      </c>
    </row>
    <row r="307" customFormat="false" ht="15" hidden="true" customHeight="false" outlineLevel="0" collapsed="false">
      <c r="A307" s="8" t="n">
        <v>42048</v>
      </c>
      <c r="B307" s="22" t="n">
        <v>344</v>
      </c>
      <c r="C307" s="10" t="s">
        <v>20</v>
      </c>
      <c r="D307" s="10" t="s">
        <v>25</v>
      </c>
      <c r="E307" s="10" t="s">
        <v>1326</v>
      </c>
      <c r="F307" s="11"/>
      <c r="G307" s="12"/>
      <c r="H307" s="11" t="n">
        <v>2320</v>
      </c>
      <c r="I307" s="13" t="n">
        <v>80</v>
      </c>
      <c r="J307" s="11" t="n">
        <v>-1681565.63</v>
      </c>
      <c r="K307" s="10" t="s">
        <v>1327</v>
      </c>
    </row>
    <row r="308" customFormat="false" ht="15" hidden="true" customHeight="false" outlineLevel="0" collapsed="false">
      <c r="A308" s="8" t="n">
        <v>42048</v>
      </c>
      <c r="B308" s="22" t="n">
        <v>345</v>
      </c>
      <c r="C308" s="10" t="s">
        <v>20</v>
      </c>
      <c r="D308" s="10" t="s">
        <v>25</v>
      </c>
      <c r="E308" s="10" t="s">
        <v>1328</v>
      </c>
      <c r="F308" s="11"/>
      <c r="G308" s="12"/>
      <c r="H308" s="11" t="n">
        <v>42131.2</v>
      </c>
      <c r="I308" s="13" t="n">
        <v>81</v>
      </c>
      <c r="J308" s="11" t="n">
        <v>-1723696.83</v>
      </c>
      <c r="K308" s="10" t="s">
        <v>1115</v>
      </c>
    </row>
    <row r="309" customFormat="false" ht="15" hidden="true" customHeight="false" outlineLevel="0" collapsed="false">
      <c r="A309" s="8" t="n">
        <v>42048</v>
      </c>
      <c r="B309" s="22" t="n">
        <v>346</v>
      </c>
      <c r="C309" s="10" t="s">
        <v>20</v>
      </c>
      <c r="D309" s="10" t="s">
        <v>25</v>
      </c>
      <c r="E309" s="10" t="s">
        <v>1329</v>
      </c>
      <c r="F309" s="11"/>
      <c r="G309" s="12"/>
      <c r="H309" s="11" t="n">
        <v>5030.05</v>
      </c>
      <c r="I309" s="13" t="n">
        <v>82</v>
      </c>
      <c r="J309" s="11" t="n">
        <v>-1728726.88</v>
      </c>
      <c r="K309" s="10" t="s">
        <v>1330</v>
      </c>
    </row>
    <row r="310" customFormat="false" ht="15" hidden="true" customHeight="false" outlineLevel="0" collapsed="false">
      <c r="A310" s="8" t="n">
        <v>42048</v>
      </c>
      <c r="B310" s="22" t="n">
        <v>347</v>
      </c>
      <c r="C310" s="10" t="s">
        <v>20</v>
      </c>
      <c r="D310" s="10" t="s">
        <v>25</v>
      </c>
      <c r="E310" s="10" t="s">
        <v>1331</v>
      </c>
      <c r="F310" s="11"/>
      <c r="G310" s="12"/>
      <c r="H310" s="11" t="n">
        <v>3016</v>
      </c>
      <c r="I310" s="13" t="n">
        <v>83</v>
      </c>
      <c r="J310" s="11" t="n">
        <v>-1731742.88</v>
      </c>
      <c r="K310" s="10" t="s">
        <v>1332</v>
      </c>
    </row>
    <row r="311" customFormat="false" ht="15" hidden="true" customHeight="false" outlineLevel="0" collapsed="false">
      <c r="A311" s="8" t="n">
        <v>42048</v>
      </c>
      <c r="B311" s="22" t="n">
        <v>348</v>
      </c>
      <c r="C311" s="10" t="s">
        <v>20</v>
      </c>
      <c r="D311" s="10" t="s">
        <v>25</v>
      </c>
      <c r="E311" s="10" t="s">
        <v>1333</v>
      </c>
      <c r="F311" s="11"/>
      <c r="G311" s="12"/>
      <c r="H311" s="11" t="n">
        <v>23092.52</v>
      </c>
      <c r="I311" s="13" t="n">
        <v>84</v>
      </c>
      <c r="J311" s="11" t="n">
        <v>-1754835.4</v>
      </c>
      <c r="K311" s="10" t="s">
        <v>1334</v>
      </c>
    </row>
    <row r="312" customFormat="false" ht="15" hidden="true" customHeight="false" outlineLevel="0" collapsed="false">
      <c r="A312" s="8" t="n">
        <v>42048</v>
      </c>
      <c r="B312" s="22" t="n">
        <v>349</v>
      </c>
      <c r="C312" s="10" t="s">
        <v>20</v>
      </c>
      <c r="D312" s="10" t="s">
        <v>25</v>
      </c>
      <c r="E312" s="10" t="s">
        <v>1335</v>
      </c>
      <c r="F312" s="11"/>
      <c r="G312" s="12"/>
      <c r="H312" s="11" t="n">
        <v>18618</v>
      </c>
      <c r="I312" s="13" t="n">
        <v>85</v>
      </c>
      <c r="J312" s="11" t="n">
        <v>-1773453.4</v>
      </c>
      <c r="K312" s="10" t="s">
        <v>1336</v>
      </c>
    </row>
    <row r="313" customFormat="false" ht="15" hidden="true" customHeight="false" outlineLevel="0" collapsed="false">
      <c r="A313" s="8" t="n">
        <v>42048</v>
      </c>
      <c r="B313" s="22" t="n">
        <v>350</v>
      </c>
      <c r="C313" s="10" t="s">
        <v>20</v>
      </c>
      <c r="D313" s="10" t="s">
        <v>25</v>
      </c>
      <c r="E313" s="10" t="s">
        <v>1337</v>
      </c>
      <c r="F313" s="11"/>
      <c r="G313" s="12"/>
      <c r="H313" s="11" t="n">
        <v>7308</v>
      </c>
      <c r="I313" s="13" t="n">
        <v>86</v>
      </c>
      <c r="J313" s="11" t="n">
        <v>-1780761.4</v>
      </c>
      <c r="K313" s="10" t="s">
        <v>1338</v>
      </c>
    </row>
    <row r="314" customFormat="false" ht="15" hidden="true" customHeight="false" outlineLevel="0" collapsed="false">
      <c r="A314" s="44" t="n">
        <v>42048</v>
      </c>
      <c r="B314" s="45" t="n">
        <v>1228</v>
      </c>
      <c r="C314" s="46" t="s">
        <v>158</v>
      </c>
      <c r="D314" s="46" t="s">
        <v>99</v>
      </c>
      <c r="E314" s="46" t="s">
        <v>1339</v>
      </c>
      <c r="F314" s="23" t="n">
        <v>40000</v>
      </c>
      <c r="G314" s="12" t="n">
        <v>119</v>
      </c>
      <c r="H314" s="11"/>
      <c r="I314" s="13"/>
      <c r="J314" s="11" t="n">
        <v>-1740761.4</v>
      </c>
      <c r="K314" s="10" t="s">
        <v>1340</v>
      </c>
    </row>
    <row r="315" customFormat="false" ht="15" hidden="true" customHeight="false" outlineLevel="0" collapsed="false">
      <c r="A315" s="8" t="n">
        <v>42049</v>
      </c>
      <c r="B315" s="22" t="n">
        <v>114</v>
      </c>
      <c r="C315" s="10" t="s">
        <v>20</v>
      </c>
      <c r="D315" s="10" t="s">
        <v>557</v>
      </c>
      <c r="E315" s="10" t="s">
        <v>1341</v>
      </c>
      <c r="F315" s="11"/>
      <c r="G315" s="12"/>
      <c r="H315" s="11" t="n">
        <v>7944.18</v>
      </c>
      <c r="I315" s="13" t="n">
        <v>90</v>
      </c>
      <c r="J315" s="11" t="n">
        <v>-1748705.58</v>
      </c>
      <c r="K315" s="10" t="s">
        <v>1342</v>
      </c>
    </row>
    <row r="316" customFormat="false" ht="15" hidden="true" customHeight="false" outlineLevel="0" collapsed="false">
      <c r="A316" s="8" t="n">
        <v>42049</v>
      </c>
      <c r="B316" s="22" t="n">
        <v>541</v>
      </c>
      <c r="C316" s="10" t="s">
        <v>158</v>
      </c>
      <c r="D316" s="10" t="s">
        <v>21</v>
      </c>
      <c r="E316" s="10" t="s">
        <v>1343</v>
      </c>
      <c r="F316" s="11" t="n">
        <v>150000</v>
      </c>
      <c r="G316" s="12" t="n">
        <v>123</v>
      </c>
      <c r="H316" s="11"/>
      <c r="I316" s="13"/>
      <c r="J316" s="11" t="n">
        <v>-1598705.58</v>
      </c>
      <c r="K316" s="10"/>
    </row>
    <row r="317" customFormat="false" ht="15" hidden="true" customHeight="false" outlineLevel="0" collapsed="false">
      <c r="A317" s="8" t="n">
        <v>42049</v>
      </c>
      <c r="B317" s="22" t="n">
        <v>189</v>
      </c>
      <c r="C317" s="10" t="s">
        <v>1</v>
      </c>
      <c r="D317" s="10" t="s">
        <v>23</v>
      </c>
      <c r="E317" s="10" t="s">
        <v>1344</v>
      </c>
      <c r="F317" s="11" t="n">
        <v>170400</v>
      </c>
      <c r="G317" s="12" t="n">
        <v>79</v>
      </c>
      <c r="H317" s="11"/>
      <c r="I317" s="13"/>
      <c r="J317" s="11" t="n">
        <v>-1428305.58</v>
      </c>
      <c r="K317" s="10" t="s">
        <v>198</v>
      </c>
    </row>
    <row r="318" customFormat="false" ht="15" hidden="false" customHeight="false" outlineLevel="0" collapsed="false">
      <c r="A318" s="8" t="n">
        <v>42049</v>
      </c>
      <c r="B318" s="22" t="n">
        <v>189</v>
      </c>
      <c r="C318" s="10" t="s">
        <v>1</v>
      </c>
      <c r="D318" s="10" t="s">
        <v>23</v>
      </c>
      <c r="E318" s="10" t="s">
        <v>1345</v>
      </c>
      <c r="F318" s="11" t="n">
        <v>2000</v>
      </c>
      <c r="G318" s="12"/>
      <c r="H318" s="11"/>
      <c r="I318" s="13"/>
      <c r="J318" s="11" t="n">
        <v>-1426305.58</v>
      </c>
      <c r="K318" s="10" t="s">
        <v>247</v>
      </c>
    </row>
    <row r="319" customFormat="false" ht="15" hidden="false" customHeight="false" outlineLevel="0" collapsed="false">
      <c r="A319" s="8" t="n">
        <v>42049</v>
      </c>
      <c r="B319" s="22" t="n">
        <v>189</v>
      </c>
      <c r="C319" s="10" t="s">
        <v>1</v>
      </c>
      <c r="D319" s="10" t="s">
        <v>23</v>
      </c>
      <c r="E319" s="10" t="s">
        <v>1346</v>
      </c>
      <c r="F319" s="11" t="n">
        <v>979.99</v>
      </c>
      <c r="G319" s="12"/>
      <c r="H319" s="11"/>
      <c r="I319" s="13"/>
      <c r="J319" s="11" t="n">
        <v>-1425325.59</v>
      </c>
      <c r="K319" s="10" t="s">
        <v>247</v>
      </c>
    </row>
    <row r="320" customFormat="false" ht="15" hidden="false" customHeight="false" outlineLevel="0" collapsed="false">
      <c r="A320" s="8" t="n">
        <v>42049</v>
      </c>
      <c r="B320" s="22" t="n">
        <v>189</v>
      </c>
      <c r="C320" s="10" t="s">
        <v>1</v>
      </c>
      <c r="D320" s="10" t="s">
        <v>23</v>
      </c>
      <c r="E320" s="10" t="s">
        <v>1347</v>
      </c>
      <c r="F320" s="11" t="n">
        <v>1528.97</v>
      </c>
      <c r="G320" s="12"/>
      <c r="H320" s="11"/>
      <c r="I320" s="13"/>
      <c r="J320" s="11" t="n">
        <v>-1423796.62</v>
      </c>
      <c r="K320" s="10" t="s">
        <v>247</v>
      </c>
    </row>
    <row r="321" customFormat="false" ht="15" hidden="false" customHeight="false" outlineLevel="0" collapsed="false">
      <c r="A321" s="8" t="n">
        <v>42049</v>
      </c>
      <c r="B321" s="22" t="n">
        <v>189</v>
      </c>
      <c r="C321" s="10" t="s">
        <v>1</v>
      </c>
      <c r="D321" s="10" t="s">
        <v>23</v>
      </c>
      <c r="E321" s="10" t="s">
        <v>1348</v>
      </c>
      <c r="F321" s="11" t="n">
        <v>628.91</v>
      </c>
      <c r="G321" s="12"/>
      <c r="H321" s="11"/>
      <c r="I321" s="13"/>
      <c r="J321" s="11" t="n">
        <v>-1423167.71</v>
      </c>
      <c r="K321" s="10" t="s">
        <v>295</v>
      </c>
    </row>
    <row r="322" customFormat="false" ht="15" hidden="true" customHeight="false" outlineLevel="0" collapsed="false">
      <c r="A322" s="8" t="n">
        <v>42049</v>
      </c>
      <c r="B322" s="22" t="n">
        <v>189</v>
      </c>
      <c r="C322" s="10" t="s">
        <v>1</v>
      </c>
      <c r="D322" s="10" t="s">
        <v>23</v>
      </c>
      <c r="E322" s="10" t="s">
        <v>328</v>
      </c>
      <c r="F322" s="11" t="n">
        <v>11823</v>
      </c>
      <c r="G322" s="12" t="n">
        <v>138</v>
      </c>
      <c r="H322" s="11"/>
      <c r="I322" s="13"/>
      <c r="J322" s="11" t="n">
        <v>-1411344.71</v>
      </c>
      <c r="K322" s="10" t="s">
        <v>15</v>
      </c>
    </row>
    <row r="323" customFormat="false" ht="15" hidden="true" customHeight="false" outlineLevel="0" collapsed="false">
      <c r="A323" s="8" t="n">
        <v>42049</v>
      </c>
      <c r="B323" s="22" t="n">
        <v>189</v>
      </c>
      <c r="C323" s="10" t="s">
        <v>1</v>
      </c>
      <c r="D323" s="10" t="s">
        <v>23</v>
      </c>
      <c r="E323" s="10" t="s">
        <v>1349</v>
      </c>
      <c r="F323" s="11" t="n">
        <v>206.48</v>
      </c>
      <c r="G323" s="12" t="n">
        <v>136</v>
      </c>
      <c r="H323" s="11"/>
      <c r="I323" s="13"/>
      <c r="J323" s="11" t="n">
        <v>-1411138.23</v>
      </c>
      <c r="K323" s="10" t="s">
        <v>278</v>
      </c>
    </row>
    <row r="324" customFormat="false" ht="15" hidden="true" customHeight="false" outlineLevel="0" collapsed="false">
      <c r="A324" s="8" t="n">
        <v>42049</v>
      </c>
      <c r="B324" s="22" t="n">
        <v>189</v>
      </c>
      <c r="C324" s="10" t="s">
        <v>1</v>
      </c>
      <c r="D324" s="10" t="s">
        <v>23</v>
      </c>
      <c r="E324" s="10" t="s">
        <v>1350</v>
      </c>
      <c r="F324" s="11" t="n">
        <v>539.5</v>
      </c>
      <c r="G324" s="12" t="n">
        <v>139</v>
      </c>
      <c r="H324" s="11"/>
      <c r="I324" s="13"/>
      <c r="J324" s="11" t="n">
        <v>-1410598.73</v>
      </c>
      <c r="K324" s="10" t="s">
        <v>15</v>
      </c>
    </row>
    <row r="325" customFormat="false" ht="15" hidden="true" customHeight="false" outlineLevel="0" collapsed="false">
      <c r="A325" s="8" t="n">
        <v>42050</v>
      </c>
      <c r="B325" s="22" t="n">
        <v>191</v>
      </c>
      <c r="C325" s="10" t="s">
        <v>1</v>
      </c>
      <c r="D325" s="10" t="s">
        <v>23</v>
      </c>
      <c r="E325" s="10" t="s">
        <v>1351</v>
      </c>
      <c r="F325" s="11" t="n">
        <v>30000</v>
      </c>
      <c r="G325" s="12" t="n">
        <v>140</v>
      </c>
      <c r="H325" s="11"/>
      <c r="I325" s="13"/>
      <c r="J325" s="11" t="n">
        <v>-1380598.73</v>
      </c>
      <c r="K325" s="10" t="s">
        <v>15</v>
      </c>
    </row>
    <row r="326" customFormat="false" ht="15" hidden="false" customHeight="false" outlineLevel="0" collapsed="false">
      <c r="A326" s="8" t="n">
        <v>42050</v>
      </c>
      <c r="B326" s="22" t="n">
        <v>191</v>
      </c>
      <c r="C326" s="10" t="s">
        <v>1</v>
      </c>
      <c r="D326" s="10" t="s">
        <v>23</v>
      </c>
      <c r="E326" s="10" t="s">
        <v>1352</v>
      </c>
      <c r="F326" s="11" t="n">
        <v>9630</v>
      </c>
      <c r="G326" s="12"/>
      <c r="H326" s="11"/>
      <c r="I326" s="13"/>
      <c r="J326" s="11" t="n">
        <v>-1370968.73</v>
      </c>
      <c r="K326" s="10" t="s">
        <v>1353</v>
      </c>
    </row>
    <row r="327" customFormat="false" ht="15" hidden="true" customHeight="false" outlineLevel="0" collapsed="false">
      <c r="A327" s="8" t="n">
        <v>42051</v>
      </c>
      <c r="B327" s="22" t="n">
        <v>115</v>
      </c>
      <c r="C327" s="10" t="s">
        <v>20</v>
      </c>
      <c r="D327" s="10" t="s">
        <v>138</v>
      </c>
      <c r="E327" s="10" t="s">
        <v>1354</v>
      </c>
      <c r="F327" s="11"/>
      <c r="G327" s="12"/>
      <c r="H327" s="11" t="n">
        <v>1000</v>
      </c>
      <c r="I327" s="13"/>
      <c r="J327" s="11" t="n">
        <v>-1371968.73</v>
      </c>
      <c r="K327" s="10" t="s">
        <v>1355</v>
      </c>
    </row>
    <row r="328" customFormat="false" ht="15" hidden="true" customHeight="false" outlineLevel="0" collapsed="false">
      <c r="A328" s="8" t="n">
        <v>42051</v>
      </c>
      <c r="B328" s="22" t="n">
        <v>116</v>
      </c>
      <c r="C328" s="10" t="s">
        <v>20</v>
      </c>
      <c r="D328" s="10" t="s">
        <v>25</v>
      </c>
      <c r="E328" s="10" t="s">
        <v>1356</v>
      </c>
      <c r="F328" s="11"/>
      <c r="G328" s="12"/>
      <c r="H328" s="11" t="n">
        <v>997</v>
      </c>
      <c r="I328" s="13" t="n">
        <v>106</v>
      </c>
      <c r="J328" s="11" t="n">
        <v>-1372965.73</v>
      </c>
      <c r="K328" s="10" t="s">
        <v>1357</v>
      </c>
    </row>
    <row r="329" customFormat="false" ht="15" hidden="true" customHeight="false" outlineLevel="0" collapsed="false">
      <c r="A329" s="8" t="n">
        <v>42051</v>
      </c>
      <c r="B329" s="22" t="n">
        <v>120</v>
      </c>
      <c r="C329" s="10" t="s">
        <v>20</v>
      </c>
      <c r="D329" s="10" t="s">
        <v>25</v>
      </c>
      <c r="E329" s="10" t="s">
        <v>1358</v>
      </c>
      <c r="F329" s="11"/>
      <c r="G329" s="12"/>
      <c r="H329" s="11" t="n">
        <v>128000</v>
      </c>
      <c r="I329" s="13"/>
      <c r="J329" s="11" t="n">
        <v>-1500965.73</v>
      </c>
      <c r="K329" s="10" t="s">
        <v>1359</v>
      </c>
    </row>
    <row r="330" customFormat="false" ht="15" hidden="true" customHeight="false" outlineLevel="0" collapsed="false">
      <c r="A330" s="8" t="n">
        <v>42051</v>
      </c>
      <c r="B330" s="22" t="n">
        <v>124</v>
      </c>
      <c r="C330" s="10" t="s">
        <v>20</v>
      </c>
      <c r="D330" s="10" t="s">
        <v>25</v>
      </c>
      <c r="E330" s="10" t="s">
        <v>1360</v>
      </c>
      <c r="F330" s="11"/>
      <c r="G330" s="12"/>
      <c r="H330" s="11" t="n">
        <v>135000</v>
      </c>
      <c r="I330" s="13"/>
      <c r="J330" s="11" t="n">
        <v>-1635965.73</v>
      </c>
      <c r="K330" s="10" t="s">
        <v>1361</v>
      </c>
    </row>
    <row r="331" customFormat="false" ht="15" hidden="true" customHeight="false" outlineLevel="0" collapsed="false">
      <c r="A331" s="8" t="n">
        <v>42051</v>
      </c>
      <c r="B331" s="22" t="n">
        <v>127</v>
      </c>
      <c r="C331" s="10" t="s">
        <v>20</v>
      </c>
      <c r="D331" s="10" t="s">
        <v>25</v>
      </c>
      <c r="E331" s="10" t="s">
        <v>1362</v>
      </c>
      <c r="F331" s="11"/>
      <c r="G331" s="12"/>
      <c r="H331" s="11" t="n">
        <v>130000</v>
      </c>
      <c r="I331" s="13"/>
      <c r="J331" s="11" t="n">
        <v>-1765965.73</v>
      </c>
      <c r="K331" s="10" t="s">
        <v>1363</v>
      </c>
    </row>
    <row r="332" customFormat="false" ht="15" hidden="true" customHeight="false" outlineLevel="0" collapsed="false">
      <c r="A332" s="8" t="n">
        <v>42051</v>
      </c>
      <c r="B332" s="22" t="n">
        <v>128</v>
      </c>
      <c r="C332" s="10" t="s">
        <v>20</v>
      </c>
      <c r="D332" s="10" t="s">
        <v>25</v>
      </c>
      <c r="E332" s="10"/>
      <c r="F332" s="11"/>
      <c r="G332" s="12"/>
      <c r="H332" s="11" t="n">
        <v>130000</v>
      </c>
      <c r="I332" s="13"/>
      <c r="J332" s="11" t="n">
        <v>-1895965.73</v>
      </c>
      <c r="K332" s="10" t="s">
        <v>1364</v>
      </c>
    </row>
    <row r="333" customFormat="false" ht="15" hidden="true" customHeight="false" outlineLevel="0" collapsed="false">
      <c r="A333" s="8" t="n">
        <v>42051</v>
      </c>
      <c r="B333" s="22" t="n">
        <v>129</v>
      </c>
      <c r="C333" s="10" t="s">
        <v>20</v>
      </c>
      <c r="D333" s="10" t="s">
        <v>25</v>
      </c>
      <c r="E333" s="10" t="s">
        <v>1365</v>
      </c>
      <c r="F333" s="11"/>
      <c r="G333" s="12"/>
      <c r="H333" s="11" t="n">
        <v>377</v>
      </c>
      <c r="I333" s="13"/>
      <c r="J333" s="11" t="n">
        <v>-1896342.73</v>
      </c>
      <c r="K333" s="10" t="s">
        <v>1366</v>
      </c>
    </row>
    <row r="334" customFormat="false" ht="15" hidden="true" customHeight="false" outlineLevel="0" collapsed="false">
      <c r="A334" s="8" t="n">
        <v>42051</v>
      </c>
      <c r="B334" s="22" t="n">
        <v>130</v>
      </c>
      <c r="C334" s="10" t="s">
        <v>20</v>
      </c>
      <c r="D334" s="10" t="s">
        <v>25</v>
      </c>
      <c r="E334" s="10" t="s">
        <v>1367</v>
      </c>
      <c r="F334" s="11"/>
      <c r="G334" s="12"/>
      <c r="H334" s="11" t="n">
        <v>2320</v>
      </c>
      <c r="I334" s="13" t="n">
        <v>178</v>
      </c>
      <c r="J334" s="11" t="n">
        <v>-1898662.73</v>
      </c>
      <c r="K334" s="10" t="s">
        <v>1368</v>
      </c>
    </row>
    <row r="335" customFormat="false" ht="15" hidden="true" customHeight="false" outlineLevel="0" collapsed="false">
      <c r="A335" s="8" t="n">
        <v>42051</v>
      </c>
      <c r="B335" s="22" t="n">
        <v>131</v>
      </c>
      <c r="C335" s="10" t="s">
        <v>20</v>
      </c>
      <c r="D335" s="10" t="s">
        <v>25</v>
      </c>
      <c r="E335" s="10" t="s">
        <v>1369</v>
      </c>
      <c r="F335" s="11"/>
      <c r="G335" s="12"/>
      <c r="H335" s="11" t="n">
        <v>200</v>
      </c>
      <c r="I335" s="13"/>
      <c r="J335" s="11" t="n">
        <v>-1898862.73</v>
      </c>
      <c r="K335" s="10" t="s">
        <v>1370</v>
      </c>
    </row>
    <row r="336" customFormat="false" ht="15" hidden="true" customHeight="false" outlineLevel="0" collapsed="false">
      <c r="A336" s="8" t="n">
        <v>42051</v>
      </c>
      <c r="B336" s="22" t="n">
        <v>133</v>
      </c>
      <c r="C336" s="10" t="s">
        <v>20</v>
      </c>
      <c r="D336" s="10" t="s">
        <v>25</v>
      </c>
      <c r="E336" s="10" t="s">
        <v>1371</v>
      </c>
      <c r="F336" s="11"/>
      <c r="G336" s="12"/>
      <c r="H336" s="11" t="n">
        <v>9813.6</v>
      </c>
      <c r="I336" s="13" t="n">
        <v>138</v>
      </c>
      <c r="J336" s="11" t="n">
        <v>-1908676.33</v>
      </c>
      <c r="K336" s="10" t="s">
        <v>1372</v>
      </c>
    </row>
    <row r="337" customFormat="false" ht="15" hidden="true" customHeight="false" outlineLevel="0" collapsed="false">
      <c r="A337" s="8" t="n">
        <v>42051</v>
      </c>
      <c r="B337" s="22" t="n">
        <v>134</v>
      </c>
      <c r="C337" s="10" t="s">
        <v>20</v>
      </c>
      <c r="D337" s="10" t="s">
        <v>25</v>
      </c>
      <c r="E337" s="10" t="s">
        <v>1373</v>
      </c>
      <c r="F337" s="11"/>
      <c r="G337" s="12"/>
      <c r="H337" s="11" t="n">
        <v>8547</v>
      </c>
      <c r="I337" s="13"/>
      <c r="J337" s="11" t="n">
        <v>-1917223.33</v>
      </c>
      <c r="K337" s="10" t="s">
        <v>1374</v>
      </c>
    </row>
    <row r="338" customFormat="false" ht="15" hidden="true" customHeight="false" outlineLevel="0" collapsed="false">
      <c r="A338" s="8" t="n">
        <v>42051</v>
      </c>
      <c r="B338" s="22" t="n">
        <v>135</v>
      </c>
      <c r="C338" s="10" t="s">
        <v>20</v>
      </c>
      <c r="D338" s="10" t="s">
        <v>25</v>
      </c>
      <c r="E338" s="10" t="s">
        <v>1375</v>
      </c>
      <c r="F338" s="11"/>
      <c r="G338" s="12"/>
      <c r="H338" s="11" t="n">
        <v>232</v>
      </c>
      <c r="I338" s="13"/>
      <c r="J338" s="11" t="n">
        <v>-1917455.33</v>
      </c>
      <c r="K338" s="10" t="s">
        <v>1376</v>
      </c>
    </row>
    <row r="339" customFormat="false" ht="15" hidden="true" customHeight="false" outlineLevel="0" collapsed="false">
      <c r="A339" s="8" t="n">
        <v>42051</v>
      </c>
      <c r="B339" s="22" t="n">
        <v>136</v>
      </c>
      <c r="C339" s="10" t="s">
        <v>20</v>
      </c>
      <c r="D339" s="10" t="s">
        <v>25</v>
      </c>
      <c r="E339" s="10" t="s">
        <v>1377</v>
      </c>
      <c r="F339" s="11"/>
      <c r="G339" s="12"/>
      <c r="H339" s="11" t="n">
        <v>15181.55</v>
      </c>
      <c r="I339" s="13" t="n">
        <v>121</v>
      </c>
      <c r="J339" s="11" t="n">
        <v>-1932636.88</v>
      </c>
      <c r="K339" s="10" t="s">
        <v>1378</v>
      </c>
    </row>
    <row r="340" customFormat="false" ht="15" hidden="true" customHeight="false" outlineLevel="0" collapsed="false">
      <c r="A340" s="8" t="n">
        <v>42051</v>
      </c>
      <c r="B340" s="22" t="n">
        <v>137</v>
      </c>
      <c r="C340" s="10" t="s">
        <v>20</v>
      </c>
      <c r="D340" s="10" t="s">
        <v>25</v>
      </c>
      <c r="E340" s="10" t="s">
        <v>1379</v>
      </c>
      <c r="F340" s="11"/>
      <c r="G340" s="12"/>
      <c r="H340" s="11" t="n">
        <v>30000</v>
      </c>
      <c r="I340" s="13" t="n">
        <v>92</v>
      </c>
      <c r="J340" s="11" t="n">
        <v>-1962636.88</v>
      </c>
      <c r="K340" s="10" t="s">
        <v>1380</v>
      </c>
    </row>
    <row r="341" customFormat="false" ht="15" hidden="true" customHeight="false" outlineLevel="0" collapsed="false">
      <c r="A341" s="8" t="n">
        <v>42051</v>
      </c>
      <c r="B341" s="22" t="n">
        <v>196</v>
      </c>
      <c r="C341" s="10" t="s">
        <v>1</v>
      </c>
      <c r="D341" s="10" t="s">
        <v>1381</v>
      </c>
      <c r="E341" s="10" t="s">
        <v>1382</v>
      </c>
      <c r="F341" s="11" t="n">
        <v>27410</v>
      </c>
      <c r="G341" s="12" t="n">
        <v>151</v>
      </c>
      <c r="H341" s="11"/>
      <c r="I341" s="13"/>
      <c r="J341" s="11" t="n">
        <v>-1935226.88</v>
      </c>
      <c r="K341" s="10" t="s">
        <v>386</v>
      </c>
    </row>
    <row r="342" customFormat="false" ht="15" hidden="true" customHeight="false" outlineLevel="0" collapsed="false">
      <c r="A342" s="8" t="n">
        <v>42051</v>
      </c>
      <c r="B342" s="22" t="n">
        <v>196</v>
      </c>
      <c r="C342" s="10" t="s">
        <v>1</v>
      </c>
      <c r="D342" s="10" t="s">
        <v>1381</v>
      </c>
      <c r="E342" s="10" t="s">
        <v>1383</v>
      </c>
      <c r="F342" s="11" t="n">
        <v>25000</v>
      </c>
      <c r="G342" s="12" t="n">
        <v>144</v>
      </c>
      <c r="H342" s="11"/>
      <c r="I342" s="13"/>
      <c r="J342" s="11" t="n">
        <v>-1910226.88</v>
      </c>
      <c r="K342" s="10" t="s">
        <v>289</v>
      </c>
    </row>
    <row r="343" customFormat="false" ht="15" hidden="false" customHeight="false" outlineLevel="0" collapsed="false">
      <c r="A343" s="8" t="n">
        <v>42051</v>
      </c>
      <c r="B343" s="22" t="n">
        <v>223</v>
      </c>
      <c r="C343" s="10" t="s">
        <v>1</v>
      </c>
      <c r="D343" s="10" t="s">
        <v>23</v>
      </c>
      <c r="E343" s="10" t="s">
        <v>1384</v>
      </c>
      <c r="F343" s="11" t="n">
        <v>1000</v>
      </c>
      <c r="G343" s="12"/>
      <c r="H343" s="11"/>
      <c r="I343" s="13"/>
      <c r="J343" s="11" t="n">
        <v>-1909226.88</v>
      </c>
      <c r="K343" s="10" t="s">
        <v>243</v>
      </c>
    </row>
    <row r="344" customFormat="false" ht="15" hidden="false" customHeight="false" outlineLevel="0" collapsed="false">
      <c r="A344" s="8" t="n">
        <v>42051</v>
      </c>
      <c r="B344" s="22" t="n">
        <v>223</v>
      </c>
      <c r="C344" s="10" t="s">
        <v>1</v>
      </c>
      <c r="D344" s="10" t="s">
        <v>23</v>
      </c>
      <c r="E344" s="10" t="s">
        <v>1385</v>
      </c>
      <c r="F344" s="11" t="n">
        <v>1000</v>
      </c>
      <c r="G344" s="12"/>
      <c r="H344" s="11"/>
      <c r="I344" s="13"/>
      <c r="J344" s="11" t="n">
        <v>-1908226.88</v>
      </c>
      <c r="K344" s="10" t="s">
        <v>198</v>
      </c>
    </row>
    <row r="345" customFormat="false" ht="15" hidden="true" customHeight="false" outlineLevel="0" collapsed="false">
      <c r="A345" s="8" t="n">
        <v>42051</v>
      </c>
      <c r="B345" s="22" t="n">
        <v>223</v>
      </c>
      <c r="C345" s="10" t="s">
        <v>1</v>
      </c>
      <c r="D345" s="10" t="s">
        <v>23</v>
      </c>
      <c r="E345" s="10" t="s">
        <v>1386</v>
      </c>
      <c r="F345" s="11" t="n">
        <v>48000</v>
      </c>
      <c r="G345" s="12" t="n">
        <v>158</v>
      </c>
      <c r="H345" s="11"/>
      <c r="I345" s="13"/>
      <c r="J345" s="11" t="n">
        <v>-1860226.88</v>
      </c>
      <c r="K345" s="10" t="s">
        <v>15</v>
      </c>
    </row>
    <row r="346" customFormat="false" ht="15" hidden="true" customHeight="false" outlineLevel="0" collapsed="false">
      <c r="A346" s="8" t="n">
        <v>42051</v>
      </c>
      <c r="B346" s="22" t="n">
        <v>223</v>
      </c>
      <c r="C346" s="10" t="s">
        <v>1</v>
      </c>
      <c r="D346" s="10" t="s">
        <v>23</v>
      </c>
      <c r="E346" s="10" t="s">
        <v>1387</v>
      </c>
      <c r="F346" s="11" t="n">
        <v>64262.79</v>
      </c>
      <c r="G346" s="12" t="n">
        <v>145</v>
      </c>
      <c r="H346" s="11"/>
      <c r="I346" s="13"/>
      <c r="J346" s="11" t="n">
        <v>-1795964.09</v>
      </c>
      <c r="K346" s="10" t="s">
        <v>198</v>
      </c>
    </row>
    <row r="347" customFormat="false" ht="15" hidden="true" customHeight="false" outlineLevel="0" collapsed="false">
      <c r="A347" s="8" t="n">
        <v>42051</v>
      </c>
      <c r="B347" s="22" t="n">
        <v>223</v>
      </c>
      <c r="C347" s="10" t="s">
        <v>1</v>
      </c>
      <c r="D347" s="10" t="s">
        <v>23</v>
      </c>
      <c r="E347" s="10" t="s">
        <v>1388</v>
      </c>
      <c r="F347" s="11" t="n">
        <v>41800</v>
      </c>
      <c r="G347" s="12" t="n">
        <v>156</v>
      </c>
      <c r="H347" s="11"/>
      <c r="I347" s="13"/>
      <c r="J347" s="11" t="n">
        <v>-1754164.09</v>
      </c>
      <c r="K347" s="10" t="s">
        <v>15</v>
      </c>
    </row>
    <row r="348" customFormat="false" ht="15" hidden="true" customHeight="false" outlineLevel="0" collapsed="false">
      <c r="A348" s="8" t="n">
        <v>42051</v>
      </c>
      <c r="B348" s="22" t="n">
        <v>223</v>
      </c>
      <c r="C348" s="10" t="s">
        <v>1</v>
      </c>
      <c r="D348" s="10" t="s">
        <v>23</v>
      </c>
      <c r="E348" s="10" t="s">
        <v>1389</v>
      </c>
      <c r="F348" s="11" t="n">
        <v>5000</v>
      </c>
      <c r="G348" s="12" t="n">
        <v>153</v>
      </c>
      <c r="H348" s="11"/>
      <c r="I348" s="13"/>
      <c r="J348" s="11" t="n">
        <v>-1749164.09</v>
      </c>
      <c r="K348" s="10" t="s">
        <v>15</v>
      </c>
    </row>
    <row r="349" customFormat="false" ht="15" hidden="true" customHeight="false" outlineLevel="0" collapsed="false">
      <c r="A349" s="8" t="n">
        <v>42051</v>
      </c>
      <c r="B349" s="22" t="n">
        <v>223</v>
      </c>
      <c r="C349" s="10" t="s">
        <v>1</v>
      </c>
      <c r="D349" s="10" t="s">
        <v>23</v>
      </c>
      <c r="E349" s="10" t="s">
        <v>1390</v>
      </c>
      <c r="F349" s="11" t="n">
        <v>40000</v>
      </c>
      <c r="G349" s="12" t="n">
        <v>157</v>
      </c>
      <c r="H349" s="11"/>
      <c r="I349" s="13"/>
      <c r="J349" s="11" t="n">
        <v>-1709164.09</v>
      </c>
      <c r="K349" s="10" t="s">
        <v>15</v>
      </c>
    </row>
    <row r="350" customFormat="false" ht="15" hidden="true" customHeight="false" outlineLevel="0" collapsed="false">
      <c r="A350" s="8" t="n">
        <v>42051</v>
      </c>
      <c r="B350" s="22" t="n">
        <v>223</v>
      </c>
      <c r="C350" s="10" t="s">
        <v>1</v>
      </c>
      <c r="D350" s="10" t="s">
        <v>23</v>
      </c>
      <c r="E350" s="10" t="s">
        <v>328</v>
      </c>
      <c r="F350" s="11" t="n">
        <v>5874</v>
      </c>
      <c r="G350" s="12" t="n">
        <v>164</v>
      </c>
      <c r="H350" s="11"/>
      <c r="I350" s="13"/>
      <c r="J350" s="11" t="n">
        <v>-1703290.09</v>
      </c>
      <c r="K350" s="10" t="s">
        <v>15</v>
      </c>
    </row>
    <row r="351" customFormat="false" ht="15" hidden="true" customHeight="false" outlineLevel="0" collapsed="false">
      <c r="A351" s="8" t="n">
        <v>42051</v>
      </c>
      <c r="B351" s="22" t="n">
        <v>223</v>
      </c>
      <c r="C351" s="10" t="s">
        <v>1</v>
      </c>
      <c r="D351" s="10" t="s">
        <v>23</v>
      </c>
      <c r="E351" s="10" t="s">
        <v>328</v>
      </c>
      <c r="F351" s="11" t="n">
        <v>5667</v>
      </c>
      <c r="G351" s="12" t="n">
        <v>155</v>
      </c>
      <c r="H351" s="11"/>
      <c r="I351" s="13"/>
      <c r="J351" s="11" t="n">
        <v>-1697623.09</v>
      </c>
      <c r="K351" s="10" t="s">
        <v>768</v>
      </c>
    </row>
    <row r="352" customFormat="false" ht="15" hidden="false" customHeight="false" outlineLevel="0" collapsed="false">
      <c r="A352" s="8" t="n">
        <v>42051</v>
      </c>
      <c r="B352" s="22" t="n">
        <v>223</v>
      </c>
      <c r="C352" s="10" t="s">
        <v>1</v>
      </c>
      <c r="D352" s="10" t="s">
        <v>23</v>
      </c>
      <c r="E352" s="10" t="s">
        <v>1391</v>
      </c>
      <c r="F352" s="11" t="n">
        <v>1598.25</v>
      </c>
      <c r="G352" s="12"/>
      <c r="H352" s="11"/>
      <c r="I352" s="13"/>
      <c r="J352" s="11" t="n">
        <v>-1696024.84</v>
      </c>
      <c r="K352" s="10" t="s">
        <v>295</v>
      </c>
    </row>
    <row r="353" customFormat="false" ht="15" hidden="false" customHeight="false" outlineLevel="0" collapsed="false">
      <c r="A353" s="8" t="n">
        <v>42051</v>
      </c>
      <c r="B353" s="22" t="n">
        <v>223</v>
      </c>
      <c r="C353" s="10" t="s">
        <v>1</v>
      </c>
      <c r="D353" s="10" t="s">
        <v>23</v>
      </c>
      <c r="E353" s="10" t="s">
        <v>1392</v>
      </c>
      <c r="F353" s="11" t="n">
        <v>5000</v>
      </c>
      <c r="G353" s="12"/>
      <c r="H353" s="11"/>
      <c r="I353" s="13"/>
      <c r="J353" s="11" t="n">
        <v>-1691024.84</v>
      </c>
      <c r="K353" s="10" t="s">
        <v>61</v>
      </c>
    </row>
    <row r="354" customFormat="false" ht="15" hidden="true" customHeight="false" outlineLevel="0" collapsed="false">
      <c r="A354" s="8" t="n">
        <v>42051</v>
      </c>
      <c r="B354" s="22" t="n">
        <v>223</v>
      </c>
      <c r="C354" s="10" t="s">
        <v>1</v>
      </c>
      <c r="D354" s="10" t="s">
        <v>23</v>
      </c>
      <c r="E354" s="10" t="s">
        <v>1393</v>
      </c>
      <c r="F354" s="11" t="n">
        <v>409.94</v>
      </c>
      <c r="G354" s="12" t="n">
        <v>135</v>
      </c>
      <c r="H354" s="11"/>
      <c r="I354" s="13"/>
      <c r="J354" s="11" t="n">
        <v>-1690614.9</v>
      </c>
      <c r="K354" s="10" t="s">
        <v>61</v>
      </c>
    </row>
    <row r="355" customFormat="false" ht="15" hidden="true" customHeight="false" outlineLevel="0" collapsed="false">
      <c r="A355" s="8" t="n">
        <v>42051</v>
      </c>
      <c r="B355" s="22" t="n">
        <v>223</v>
      </c>
      <c r="C355" s="10" t="s">
        <v>1</v>
      </c>
      <c r="D355" s="10" t="s">
        <v>23</v>
      </c>
      <c r="E355" s="10" t="s">
        <v>1394</v>
      </c>
      <c r="F355" s="11" t="n">
        <v>220.4</v>
      </c>
      <c r="G355" s="12" t="n">
        <v>169</v>
      </c>
      <c r="H355" s="11"/>
      <c r="I355" s="13"/>
      <c r="J355" s="11" t="n">
        <v>-1690394.5</v>
      </c>
      <c r="K355" s="10" t="s">
        <v>245</v>
      </c>
    </row>
    <row r="356" customFormat="false" ht="15" hidden="true" customHeight="false" outlineLevel="0" collapsed="false">
      <c r="A356" s="8" t="n">
        <v>42051</v>
      </c>
      <c r="B356" s="22" t="n">
        <v>223</v>
      </c>
      <c r="C356" s="10" t="s">
        <v>1</v>
      </c>
      <c r="D356" s="10" t="s">
        <v>23</v>
      </c>
      <c r="E356" s="10" t="s">
        <v>1395</v>
      </c>
      <c r="F356" s="11" t="n">
        <v>801</v>
      </c>
      <c r="G356" s="12" t="n">
        <v>152</v>
      </c>
      <c r="H356" s="11"/>
      <c r="I356" s="13"/>
      <c r="J356" s="11" t="n">
        <v>-1689593.5</v>
      </c>
      <c r="K356" s="10" t="s">
        <v>1396</v>
      </c>
    </row>
    <row r="357" customFormat="false" ht="15" hidden="true" customHeight="false" outlineLevel="0" collapsed="false">
      <c r="A357" s="8" t="n">
        <v>42052</v>
      </c>
      <c r="B357" s="22" t="n">
        <v>138</v>
      </c>
      <c r="C357" s="10" t="s">
        <v>20</v>
      </c>
      <c r="D357" s="10" t="s">
        <v>25</v>
      </c>
      <c r="E357" s="10" t="s">
        <v>1397</v>
      </c>
      <c r="F357" s="11"/>
      <c r="G357" s="12"/>
      <c r="H357" s="11" t="n">
        <v>6024.19</v>
      </c>
      <c r="I357" s="13" t="n">
        <v>101</v>
      </c>
      <c r="J357" s="11" t="n">
        <v>-1695617.69</v>
      </c>
      <c r="K357" s="10" t="s">
        <v>1398</v>
      </c>
    </row>
    <row r="358" customFormat="false" ht="15" hidden="true" customHeight="false" outlineLevel="0" collapsed="false">
      <c r="A358" s="8" t="n">
        <v>42052</v>
      </c>
      <c r="B358" s="22" t="n">
        <v>139</v>
      </c>
      <c r="C358" s="10" t="s">
        <v>20</v>
      </c>
      <c r="D358" s="10" t="s">
        <v>25</v>
      </c>
      <c r="E358" s="10" t="s">
        <v>1399</v>
      </c>
      <c r="F358" s="11"/>
      <c r="G358" s="12"/>
      <c r="H358" s="11" t="n">
        <v>5469.04</v>
      </c>
      <c r="I358" s="13" t="n">
        <v>100</v>
      </c>
      <c r="J358" s="11" t="n">
        <v>-1701086.73</v>
      </c>
      <c r="K358" s="10" t="s">
        <v>1400</v>
      </c>
    </row>
    <row r="359" customFormat="false" ht="15" hidden="true" customHeight="false" outlineLevel="0" collapsed="false">
      <c r="A359" s="8" t="n">
        <v>42052</v>
      </c>
      <c r="B359" s="22" t="n">
        <v>140</v>
      </c>
      <c r="C359" s="10" t="s">
        <v>20</v>
      </c>
      <c r="D359" s="10" t="s">
        <v>25</v>
      </c>
      <c r="E359" s="10" t="s">
        <v>1401</v>
      </c>
      <c r="F359" s="11"/>
      <c r="G359" s="12"/>
      <c r="H359" s="11" t="n">
        <v>831</v>
      </c>
      <c r="I359" s="13" t="n">
        <v>95</v>
      </c>
      <c r="J359" s="11" t="n">
        <v>-1701917.73</v>
      </c>
      <c r="K359" s="10" t="s">
        <v>1402</v>
      </c>
    </row>
    <row r="360" customFormat="false" ht="15" hidden="true" customHeight="false" outlineLevel="0" collapsed="false">
      <c r="A360" s="8" t="n">
        <v>42052</v>
      </c>
      <c r="B360" s="22" t="n">
        <v>141</v>
      </c>
      <c r="C360" s="10" t="s">
        <v>20</v>
      </c>
      <c r="D360" s="10" t="s">
        <v>25</v>
      </c>
      <c r="E360" s="10" t="s">
        <v>1403</v>
      </c>
      <c r="F360" s="11"/>
      <c r="G360" s="12"/>
      <c r="H360" s="11" t="n">
        <v>135000</v>
      </c>
      <c r="I360" s="13" t="n">
        <v>109</v>
      </c>
      <c r="J360" s="11" t="n">
        <v>-1836917.73</v>
      </c>
      <c r="K360" s="10" t="s">
        <v>1404</v>
      </c>
    </row>
    <row r="361" customFormat="false" ht="15" hidden="true" customHeight="false" outlineLevel="0" collapsed="false">
      <c r="A361" s="8" t="n">
        <v>42052</v>
      </c>
      <c r="B361" s="22" t="n">
        <v>142</v>
      </c>
      <c r="C361" s="10" t="s">
        <v>20</v>
      </c>
      <c r="D361" s="10" t="s">
        <v>25</v>
      </c>
      <c r="E361" s="10" t="s">
        <v>1405</v>
      </c>
      <c r="F361" s="11"/>
      <c r="G361" s="12"/>
      <c r="H361" s="11" t="n">
        <v>137100</v>
      </c>
      <c r="I361" s="13" t="n">
        <v>116</v>
      </c>
      <c r="J361" s="11" t="n">
        <v>-1974017.73</v>
      </c>
      <c r="K361" s="10" t="s">
        <v>1406</v>
      </c>
    </row>
    <row r="362" customFormat="false" ht="15" hidden="true" customHeight="false" outlineLevel="0" collapsed="false">
      <c r="A362" s="8" t="n">
        <v>42052</v>
      </c>
      <c r="B362" s="22" t="n">
        <v>144</v>
      </c>
      <c r="C362" s="10" t="s">
        <v>20</v>
      </c>
      <c r="D362" s="10" t="s">
        <v>25</v>
      </c>
      <c r="E362" s="10" t="s">
        <v>1407</v>
      </c>
      <c r="F362" s="11"/>
      <c r="G362" s="12"/>
      <c r="H362" s="11" t="n">
        <v>9860</v>
      </c>
      <c r="I362" s="13" t="n">
        <v>105</v>
      </c>
      <c r="J362" s="11" t="n">
        <v>-1983877.73</v>
      </c>
      <c r="K362" s="10" t="s">
        <v>1408</v>
      </c>
    </row>
    <row r="363" customFormat="false" ht="15" hidden="true" customHeight="false" outlineLevel="0" collapsed="false">
      <c r="A363" s="8" t="n">
        <v>42052</v>
      </c>
      <c r="B363" s="22" t="n">
        <v>145</v>
      </c>
      <c r="C363" s="10" t="s">
        <v>20</v>
      </c>
      <c r="D363" s="10" t="s">
        <v>25</v>
      </c>
      <c r="E363" s="10" t="s">
        <v>1409</v>
      </c>
      <c r="F363" s="11"/>
      <c r="G363" s="12"/>
      <c r="H363" s="11" t="n">
        <v>5684</v>
      </c>
      <c r="I363" s="13" t="n">
        <v>129</v>
      </c>
      <c r="J363" s="11" t="n">
        <v>-1989561.73</v>
      </c>
      <c r="K363" s="10" t="s">
        <v>1410</v>
      </c>
    </row>
    <row r="364" customFormat="false" ht="15" hidden="true" customHeight="false" outlineLevel="0" collapsed="false">
      <c r="A364" s="8" t="n">
        <v>42052</v>
      </c>
      <c r="B364" s="22" t="n">
        <v>146</v>
      </c>
      <c r="C364" s="10" t="s">
        <v>20</v>
      </c>
      <c r="D364" s="10" t="s">
        <v>25</v>
      </c>
      <c r="E364" s="10" t="s">
        <v>1411</v>
      </c>
      <c r="F364" s="11"/>
      <c r="G364" s="12"/>
      <c r="H364" s="11" t="n">
        <v>10506</v>
      </c>
      <c r="I364" s="13"/>
      <c r="J364" s="11" t="n">
        <v>-2000067.73</v>
      </c>
      <c r="K364" s="10" t="s">
        <v>1412</v>
      </c>
    </row>
    <row r="365" customFormat="false" ht="15" hidden="true" customHeight="false" outlineLevel="0" collapsed="false">
      <c r="A365" s="8" t="n">
        <v>42052</v>
      </c>
      <c r="B365" s="22" t="n">
        <v>147</v>
      </c>
      <c r="C365" s="10" t="s">
        <v>20</v>
      </c>
      <c r="D365" s="10" t="s">
        <v>25</v>
      </c>
      <c r="E365" s="10" t="s">
        <v>1413</v>
      </c>
      <c r="F365" s="11"/>
      <c r="G365" s="12"/>
      <c r="H365" s="11" t="n">
        <v>1000</v>
      </c>
      <c r="I365" s="13" t="n">
        <v>115</v>
      </c>
      <c r="J365" s="11" t="n">
        <v>-2001067.73</v>
      </c>
      <c r="K365" s="10" t="s">
        <v>1414</v>
      </c>
    </row>
    <row r="366" customFormat="false" ht="15" hidden="false" customHeight="false" outlineLevel="0" collapsed="false">
      <c r="A366" s="34" t="n">
        <v>42052</v>
      </c>
      <c r="B366" s="35" t="n">
        <v>150</v>
      </c>
      <c r="C366" s="36" t="s">
        <v>20</v>
      </c>
      <c r="D366" s="36" t="s">
        <v>25</v>
      </c>
      <c r="E366" s="36" t="s">
        <v>1415</v>
      </c>
      <c r="F366" s="37" t="n">
        <v>220780.63</v>
      </c>
      <c r="G366" s="48"/>
      <c r="H366" s="11"/>
      <c r="I366" s="13"/>
      <c r="J366" s="11" t="n">
        <v>-1780287.1</v>
      </c>
      <c r="K366" s="10" t="s">
        <v>1416</v>
      </c>
    </row>
    <row r="367" customFormat="false" ht="15" hidden="true" customHeight="false" outlineLevel="0" collapsed="false">
      <c r="A367" s="8" t="n">
        <v>42052</v>
      </c>
      <c r="B367" s="22" t="n">
        <v>151</v>
      </c>
      <c r="C367" s="10" t="s">
        <v>20</v>
      </c>
      <c r="D367" s="10" t="s">
        <v>25</v>
      </c>
      <c r="E367" s="10" t="s">
        <v>1417</v>
      </c>
      <c r="F367" s="11"/>
      <c r="G367" s="12"/>
      <c r="H367" s="11" t="n">
        <v>75067.98</v>
      </c>
      <c r="I367" s="13" t="n">
        <v>103</v>
      </c>
      <c r="J367" s="11" t="n">
        <v>-1855355.08</v>
      </c>
      <c r="K367" s="10" t="s">
        <v>1418</v>
      </c>
    </row>
    <row r="368" customFormat="false" ht="15" hidden="true" customHeight="false" outlineLevel="0" collapsed="false">
      <c r="A368" s="8" t="n">
        <v>42052</v>
      </c>
      <c r="B368" s="22" t="n">
        <v>152</v>
      </c>
      <c r="C368" s="10" t="s">
        <v>20</v>
      </c>
      <c r="D368" s="10" t="s">
        <v>25</v>
      </c>
      <c r="E368" s="10" t="s">
        <v>1419</v>
      </c>
      <c r="F368" s="11"/>
      <c r="G368" s="12"/>
      <c r="H368" s="11" t="n">
        <v>5750.4</v>
      </c>
      <c r="I368" s="13" t="n">
        <v>104</v>
      </c>
      <c r="J368" s="11" t="n">
        <v>-1861105.48</v>
      </c>
      <c r="K368" s="10" t="s">
        <v>1420</v>
      </c>
    </row>
    <row r="369" customFormat="false" ht="15" hidden="true" customHeight="false" outlineLevel="0" collapsed="false">
      <c r="A369" s="34" t="n">
        <v>42052</v>
      </c>
      <c r="B369" s="35" t="n">
        <v>197</v>
      </c>
      <c r="C369" s="36" t="s">
        <v>1</v>
      </c>
      <c r="D369" s="36" t="s">
        <v>1381</v>
      </c>
      <c r="E369" s="36" t="s">
        <v>1421</v>
      </c>
      <c r="F369" s="37" t="n">
        <v>100747.18</v>
      </c>
      <c r="G369" s="48" t="n">
        <v>143</v>
      </c>
      <c r="H369" s="11"/>
      <c r="I369" s="13"/>
      <c r="J369" s="11" t="n">
        <v>-1760358.3</v>
      </c>
      <c r="K369" s="10" t="s">
        <v>289</v>
      </c>
    </row>
    <row r="370" customFormat="false" ht="15" hidden="false" customHeight="false" outlineLevel="0" collapsed="false">
      <c r="A370" s="34" t="n">
        <v>42052</v>
      </c>
      <c r="B370" s="35" t="n">
        <v>197</v>
      </c>
      <c r="C370" s="36" t="s">
        <v>1</v>
      </c>
      <c r="D370" s="36" t="s">
        <v>1381</v>
      </c>
      <c r="E370" s="36" t="s">
        <v>1422</v>
      </c>
      <c r="F370" s="37" t="n">
        <v>8252</v>
      </c>
      <c r="G370" s="48"/>
      <c r="H370" s="11"/>
      <c r="I370" s="13"/>
      <c r="J370" s="11" t="n">
        <v>-1752106.3</v>
      </c>
      <c r="K370" s="10" t="s">
        <v>386</v>
      </c>
    </row>
    <row r="371" customFormat="false" ht="15" hidden="false" customHeight="false" outlineLevel="0" collapsed="false">
      <c r="A371" s="34" t="n">
        <v>42052</v>
      </c>
      <c r="B371" s="35" t="n">
        <v>197</v>
      </c>
      <c r="C371" s="36" t="s">
        <v>1</v>
      </c>
      <c r="D371" s="36" t="s">
        <v>1381</v>
      </c>
      <c r="E371" s="36" t="s">
        <v>1422</v>
      </c>
      <c r="F371" s="37" t="n">
        <v>16000</v>
      </c>
      <c r="G371" s="48"/>
      <c r="H371" s="11"/>
      <c r="I371" s="13"/>
      <c r="J371" s="11" t="n">
        <v>-1736106.3</v>
      </c>
      <c r="K371" s="10" t="s">
        <v>386</v>
      </c>
    </row>
    <row r="372" customFormat="false" ht="15" hidden="true" customHeight="false" outlineLevel="0" collapsed="false">
      <c r="A372" s="34" t="n">
        <v>42052</v>
      </c>
      <c r="B372" s="35" t="n">
        <v>197</v>
      </c>
      <c r="C372" s="36" t="s">
        <v>1</v>
      </c>
      <c r="D372" s="36" t="s">
        <v>1381</v>
      </c>
      <c r="E372" s="36" t="s">
        <v>1423</v>
      </c>
      <c r="F372" s="37" t="n">
        <v>2400</v>
      </c>
      <c r="G372" s="48" t="n">
        <v>168</v>
      </c>
      <c r="H372" s="11"/>
      <c r="I372" s="13"/>
      <c r="J372" s="11" t="n">
        <v>-1733706.3</v>
      </c>
      <c r="K372" s="10" t="s">
        <v>386</v>
      </c>
    </row>
    <row r="373" customFormat="false" ht="15" hidden="true" customHeight="false" outlineLevel="0" collapsed="false">
      <c r="A373" s="8" t="n">
        <v>42052</v>
      </c>
      <c r="B373" s="22" t="n">
        <v>419</v>
      </c>
      <c r="C373" s="10" t="s">
        <v>109</v>
      </c>
      <c r="D373" s="10" t="s">
        <v>138</v>
      </c>
      <c r="E373" s="10" t="s">
        <v>1424</v>
      </c>
      <c r="F373" s="11"/>
      <c r="G373" s="12"/>
      <c r="H373" s="11" t="n">
        <v>305058</v>
      </c>
      <c r="I373" s="13" t="n">
        <v>102</v>
      </c>
      <c r="J373" s="11" t="n">
        <v>-2038764.3</v>
      </c>
      <c r="K373" s="10" t="s">
        <v>1425</v>
      </c>
    </row>
    <row r="374" customFormat="false" ht="15" hidden="true" customHeight="false" outlineLevel="0" collapsed="false">
      <c r="A374" s="8" t="n">
        <v>42052</v>
      </c>
      <c r="B374" s="22" t="n">
        <v>199</v>
      </c>
      <c r="C374" s="10" t="s">
        <v>20</v>
      </c>
      <c r="D374" s="10" t="s">
        <v>21</v>
      </c>
      <c r="E374" s="10" t="s">
        <v>52</v>
      </c>
      <c r="F374" s="11"/>
      <c r="G374" s="12"/>
      <c r="H374" s="11" t="n">
        <v>168000</v>
      </c>
      <c r="I374" s="13" t="n">
        <v>97</v>
      </c>
      <c r="J374" s="11" t="n">
        <v>-2206764.3</v>
      </c>
      <c r="K374" s="10"/>
    </row>
    <row r="375" customFormat="false" ht="15" hidden="true" customHeight="false" outlineLevel="0" collapsed="false">
      <c r="A375" s="8" t="n">
        <v>42052</v>
      </c>
      <c r="B375" s="22" t="n">
        <v>199</v>
      </c>
      <c r="C375" s="10" t="s">
        <v>20</v>
      </c>
      <c r="D375" s="10" t="s">
        <v>21</v>
      </c>
      <c r="E375" s="10" t="s">
        <v>1426</v>
      </c>
      <c r="F375" s="11"/>
      <c r="G375" s="12"/>
      <c r="H375" s="11" t="n">
        <v>300000</v>
      </c>
      <c r="I375" s="13" t="n">
        <v>94</v>
      </c>
      <c r="J375" s="11" t="n">
        <v>-2506764.3</v>
      </c>
      <c r="K375" s="10"/>
    </row>
    <row r="376" customFormat="false" ht="15" hidden="true" customHeight="false" outlineLevel="0" collapsed="false">
      <c r="A376" s="34" t="n">
        <v>42052</v>
      </c>
      <c r="B376" s="35" t="n">
        <v>224</v>
      </c>
      <c r="C376" s="36" t="s">
        <v>1</v>
      </c>
      <c r="D376" s="36" t="s">
        <v>23</v>
      </c>
      <c r="E376" s="36" t="s">
        <v>1427</v>
      </c>
      <c r="F376" s="37" t="n">
        <v>2000</v>
      </c>
      <c r="G376" s="48" t="n">
        <v>154</v>
      </c>
      <c r="H376" s="11"/>
      <c r="I376" s="13"/>
      <c r="J376" s="11" t="n">
        <v>-2504764.3</v>
      </c>
      <c r="K376" s="10" t="s">
        <v>15</v>
      </c>
    </row>
    <row r="377" customFormat="false" ht="15" hidden="true" customHeight="false" outlineLevel="0" collapsed="false">
      <c r="A377" s="34" t="n">
        <v>42052</v>
      </c>
      <c r="B377" s="35" t="n">
        <v>224</v>
      </c>
      <c r="C377" s="36" t="s">
        <v>1</v>
      </c>
      <c r="D377" s="36" t="s">
        <v>23</v>
      </c>
      <c r="E377" s="36" t="s">
        <v>1428</v>
      </c>
      <c r="F377" s="37" t="n">
        <v>187877.53</v>
      </c>
      <c r="G377" s="48" t="n">
        <v>148</v>
      </c>
      <c r="H377" s="11"/>
      <c r="I377" s="13"/>
      <c r="J377" s="11" t="n">
        <v>-2316886.77</v>
      </c>
      <c r="K377" s="10" t="s">
        <v>99</v>
      </c>
    </row>
    <row r="378" customFormat="false" ht="15" hidden="true" customHeight="false" outlineLevel="0" collapsed="false">
      <c r="A378" s="34" t="n">
        <v>42052</v>
      </c>
      <c r="B378" s="35" t="n">
        <v>224</v>
      </c>
      <c r="C378" s="36" t="s">
        <v>1</v>
      </c>
      <c r="D378" s="36" t="s">
        <v>23</v>
      </c>
      <c r="E378" s="36" t="s">
        <v>1429</v>
      </c>
      <c r="F378" s="37" t="n">
        <v>220000</v>
      </c>
      <c r="G378" s="48" t="n">
        <v>146</v>
      </c>
      <c r="H378" s="11"/>
      <c r="I378" s="13"/>
      <c r="J378" s="11" t="n">
        <v>-2096886.77</v>
      </c>
      <c r="K378" s="10" t="s">
        <v>198</v>
      </c>
    </row>
    <row r="379" customFormat="false" ht="15" hidden="false" customHeight="false" outlineLevel="0" collapsed="false">
      <c r="A379" s="34" t="n">
        <v>42052</v>
      </c>
      <c r="B379" s="35" t="n">
        <v>224</v>
      </c>
      <c r="C379" s="36" t="s">
        <v>1</v>
      </c>
      <c r="D379" s="36" t="s">
        <v>23</v>
      </c>
      <c r="E379" s="36" t="s">
        <v>1430</v>
      </c>
      <c r="F379" s="37" t="n">
        <v>10000</v>
      </c>
      <c r="G379" s="48"/>
      <c r="H379" s="11"/>
      <c r="I379" s="13"/>
      <c r="J379" s="11" t="n">
        <v>-2086886.77</v>
      </c>
      <c r="K379" s="10" t="s">
        <v>247</v>
      </c>
    </row>
    <row r="380" customFormat="false" ht="15" hidden="true" customHeight="false" outlineLevel="0" collapsed="false">
      <c r="A380" s="34" t="n">
        <v>42052</v>
      </c>
      <c r="B380" s="35" t="n">
        <v>224</v>
      </c>
      <c r="C380" s="36" t="s">
        <v>1</v>
      </c>
      <c r="D380" s="36" t="s">
        <v>23</v>
      </c>
      <c r="E380" s="36" t="s">
        <v>1431</v>
      </c>
      <c r="F380" s="37" t="n">
        <v>2500</v>
      </c>
      <c r="G380" s="48" t="n">
        <v>174</v>
      </c>
      <c r="H380" s="11"/>
      <c r="I380" s="13"/>
      <c r="J380" s="11" t="n">
        <v>-2084386.77</v>
      </c>
      <c r="K380" s="10" t="s">
        <v>15</v>
      </c>
    </row>
    <row r="381" customFormat="false" ht="15" hidden="false" customHeight="false" outlineLevel="0" collapsed="false">
      <c r="A381" s="34" t="n">
        <v>42052</v>
      </c>
      <c r="B381" s="35" t="n">
        <v>224</v>
      </c>
      <c r="C381" s="36" t="s">
        <v>1</v>
      </c>
      <c r="D381" s="36" t="s">
        <v>23</v>
      </c>
      <c r="E381" s="36" t="s">
        <v>1431</v>
      </c>
      <c r="F381" s="37" t="n">
        <v>1500</v>
      </c>
      <c r="G381" s="48"/>
      <c r="H381" s="11"/>
      <c r="I381" s="13"/>
      <c r="J381" s="11" t="n">
        <v>-2082886.77</v>
      </c>
      <c r="K381" s="10" t="s">
        <v>243</v>
      </c>
    </row>
    <row r="382" customFormat="false" ht="15" hidden="true" customHeight="false" outlineLevel="0" collapsed="false">
      <c r="A382" s="34" t="n">
        <v>42052</v>
      </c>
      <c r="B382" s="35" t="n">
        <v>224</v>
      </c>
      <c r="C382" s="36" t="s">
        <v>1</v>
      </c>
      <c r="D382" s="36" t="s">
        <v>23</v>
      </c>
      <c r="E382" s="36" t="s">
        <v>1432</v>
      </c>
      <c r="F382" s="37" t="n">
        <v>1000</v>
      </c>
      <c r="G382" s="48" t="n">
        <v>175</v>
      </c>
      <c r="H382" s="11"/>
      <c r="I382" s="13"/>
      <c r="J382" s="11" t="n">
        <v>-2081886.77</v>
      </c>
      <c r="K382" s="10" t="s">
        <v>15</v>
      </c>
    </row>
    <row r="383" customFormat="false" ht="15" hidden="false" customHeight="false" outlineLevel="0" collapsed="false">
      <c r="A383" s="34" t="n">
        <v>42052</v>
      </c>
      <c r="B383" s="35" t="n">
        <v>224</v>
      </c>
      <c r="C383" s="36" t="s">
        <v>1</v>
      </c>
      <c r="D383" s="36" t="s">
        <v>23</v>
      </c>
      <c r="E383" s="36" t="s">
        <v>1432</v>
      </c>
      <c r="F383" s="37" t="n">
        <v>8000</v>
      </c>
      <c r="G383" s="48"/>
      <c r="H383" s="11"/>
      <c r="I383" s="13"/>
      <c r="J383" s="11" t="n">
        <v>-2073886.77</v>
      </c>
      <c r="K383" s="10" t="s">
        <v>1433</v>
      </c>
    </row>
    <row r="384" customFormat="false" ht="15" hidden="false" customHeight="false" outlineLevel="0" collapsed="false">
      <c r="A384" s="34" t="n">
        <v>42052</v>
      </c>
      <c r="B384" s="35" t="n">
        <v>224</v>
      </c>
      <c r="C384" s="36" t="s">
        <v>1</v>
      </c>
      <c r="D384" s="36" t="s">
        <v>23</v>
      </c>
      <c r="E384" s="36" t="s">
        <v>1432</v>
      </c>
      <c r="F384" s="37" t="n">
        <v>19000</v>
      </c>
      <c r="G384" s="48"/>
      <c r="H384" s="11"/>
      <c r="I384" s="13"/>
      <c r="J384" s="11" t="n">
        <v>-2054886.77</v>
      </c>
      <c r="K384" s="10" t="s">
        <v>247</v>
      </c>
    </row>
    <row r="385" customFormat="false" ht="15" hidden="true" customHeight="false" outlineLevel="0" collapsed="false">
      <c r="A385" s="34" t="n">
        <v>42052</v>
      </c>
      <c r="B385" s="35" t="n">
        <v>224</v>
      </c>
      <c r="C385" s="36" t="s">
        <v>1</v>
      </c>
      <c r="D385" s="36" t="s">
        <v>23</v>
      </c>
      <c r="E385" s="36" t="s">
        <v>1434</v>
      </c>
      <c r="F385" s="37" t="n">
        <v>1000</v>
      </c>
      <c r="G385" s="48" t="n">
        <v>178</v>
      </c>
      <c r="H385" s="11"/>
      <c r="I385" s="13"/>
      <c r="J385" s="11" t="n">
        <v>-2053886.77</v>
      </c>
      <c r="K385" s="10" t="s">
        <v>15</v>
      </c>
    </row>
    <row r="386" customFormat="false" ht="15" hidden="false" customHeight="false" outlineLevel="0" collapsed="false">
      <c r="A386" s="34" t="n">
        <v>42052</v>
      </c>
      <c r="B386" s="35" t="n">
        <v>224</v>
      </c>
      <c r="C386" s="36" t="s">
        <v>1</v>
      </c>
      <c r="D386" s="36" t="s">
        <v>23</v>
      </c>
      <c r="E386" s="36" t="s">
        <v>1435</v>
      </c>
      <c r="F386" s="37" t="n">
        <v>206413</v>
      </c>
      <c r="G386" s="48"/>
      <c r="H386" s="11"/>
      <c r="I386" s="13"/>
      <c r="J386" s="11" t="n">
        <v>-1847473.77</v>
      </c>
      <c r="K386" s="10" t="s">
        <v>1436</v>
      </c>
    </row>
    <row r="387" customFormat="false" ht="15" hidden="false" customHeight="false" outlineLevel="0" collapsed="false">
      <c r="A387" s="34" t="n">
        <v>42052</v>
      </c>
      <c r="B387" s="35" t="n">
        <v>224</v>
      </c>
      <c r="C387" s="36" t="s">
        <v>1</v>
      </c>
      <c r="D387" s="36" t="s">
        <v>23</v>
      </c>
      <c r="E387" s="36" t="s">
        <v>1437</v>
      </c>
      <c r="F387" s="37" t="n">
        <v>5000</v>
      </c>
      <c r="G387" s="48"/>
      <c r="H387" s="11"/>
      <c r="I387" s="13"/>
      <c r="J387" s="11" t="n">
        <v>-1842473.77</v>
      </c>
      <c r="K387" s="10" t="s">
        <v>484</v>
      </c>
    </row>
    <row r="388" customFormat="false" ht="15" hidden="false" customHeight="false" outlineLevel="0" collapsed="false">
      <c r="A388" s="34" t="n">
        <v>42052</v>
      </c>
      <c r="B388" s="35" t="n">
        <v>224</v>
      </c>
      <c r="C388" s="36" t="s">
        <v>1</v>
      </c>
      <c r="D388" s="36" t="s">
        <v>23</v>
      </c>
      <c r="E388" s="36" t="s">
        <v>1438</v>
      </c>
      <c r="F388" s="37" t="n">
        <v>2000</v>
      </c>
      <c r="G388" s="48"/>
      <c r="H388" s="11"/>
      <c r="I388" s="13"/>
      <c r="J388" s="11" t="n">
        <v>-1840473.77</v>
      </c>
      <c r="K388" s="10" t="s">
        <v>247</v>
      </c>
    </row>
    <row r="389" customFormat="false" ht="15" hidden="true" customHeight="false" outlineLevel="0" collapsed="false">
      <c r="A389" s="34" t="n">
        <v>42052</v>
      </c>
      <c r="B389" s="35" t="n">
        <v>224</v>
      </c>
      <c r="C389" s="36" t="s">
        <v>1</v>
      </c>
      <c r="D389" s="36" t="s">
        <v>23</v>
      </c>
      <c r="E389" s="36" t="s">
        <v>1439</v>
      </c>
      <c r="F389" s="37" t="n">
        <v>10800</v>
      </c>
      <c r="G389" s="48" t="n">
        <v>172</v>
      </c>
      <c r="H389" s="11"/>
      <c r="I389" s="13"/>
      <c r="J389" s="11" t="n">
        <v>-1829673.77</v>
      </c>
      <c r="K389" s="10" t="s">
        <v>1440</v>
      </c>
    </row>
    <row r="390" customFormat="false" ht="15" hidden="true" customHeight="false" outlineLevel="0" collapsed="false">
      <c r="A390" s="34" t="n">
        <v>42052</v>
      </c>
      <c r="B390" s="35" t="n">
        <v>224</v>
      </c>
      <c r="C390" s="36" t="s">
        <v>1</v>
      </c>
      <c r="D390" s="36" t="s">
        <v>23</v>
      </c>
      <c r="E390" s="36" t="s">
        <v>1441</v>
      </c>
      <c r="F390" s="37" t="n">
        <v>104400</v>
      </c>
      <c r="G390" s="48" t="n">
        <v>159</v>
      </c>
      <c r="H390" s="11"/>
      <c r="I390" s="13"/>
      <c r="J390" s="11" t="n">
        <v>-1725273.77</v>
      </c>
      <c r="K390" s="10" t="s">
        <v>1099</v>
      </c>
    </row>
    <row r="391" customFormat="false" ht="15" hidden="true" customHeight="false" outlineLevel="0" collapsed="false">
      <c r="A391" s="34" t="n">
        <v>42052</v>
      </c>
      <c r="B391" s="35" t="n">
        <v>224</v>
      </c>
      <c r="C391" s="36" t="s">
        <v>1</v>
      </c>
      <c r="D391" s="36" t="s">
        <v>23</v>
      </c>
      <c r="E391" s="36" t="s">
        <v>1442</v>
      </c>
      <c r="F391" s="37" t="n">
        <v>104400</v>
      </c>
      <c r="G391" s="48" t="n">
        <v>160</v>
      </c>
      <c r="H391" s="11"/>
      <c r="I391" s="13"/>
      <c r="J391" s="11" t="n">
        <v>-1620873.77</v>
      </c>
      <c r="K391" s="10" t="s">
        <v>1099</v>
      </c>
    </row>
    <row r="392" customFormat="false" ht="15" hidden="true" customHeight="false" outlineLevel="0" collapsed="false">
      <c r="A392" s="34" t="n">
        <v>42052</v>
      </c>
      <c r="B392" s="35" t="n">
        <v>224</v>
      </c>
      <c r="C392" s="36" t="s">
        <v>1</v>
      </c>
      <c r="D392" s="36" t="s">
        <v>23</v>
      </c>
      <c r="E392" s="36" t="s">
        <v>1443</v>
      </c>
      <c r="F392" s="37" t="n">
        <v>104400</v>
      </c>
      <c r="G392" s="48" t="n">
        <v>161</v>
      </c>
      <c r="H392" s="11"/>
      <c r="I392" s="13"/>
      <c r="J392" s="11" t="n">
        <v>-1516473.77</v>
      </c>
      <c r="K392" s="10" t="s">
        <v>1099</v>
      </c>
    </row>
    <row r="393" customFormat="false" ht="15" hidden="false" customHeight="false" outlineLevel="0" collapsed="false">
      <c r="A393" s="34" t="n">
        <v>42052</v>
      </c>
      <c r="B393" s="35" t="n">
        <v>224</v>
      </c>
      <c r="C393" s="36" t="s">
        <v>1</v>
      </c>
      <c r="D393" s="36" t="s">
        <v>23</v>
      </c>
      <c r="E393" s="36" t="s">
        <v>1444</v>
      </c>
      <c r="F393" s="37" t="n">
        <v>3000</v>
      </c>
      <c r="G393" s="48"/>
      <c r="H393" s="11"/>
      <c r="I393" s="13"/>
      <c r="J393" s="11" t="n">
        <v>-1513473.77</v>
      </c>
      <c r="K393" s="10" t="s">
        <v>61</v>
      </c>
    </row>
    <row r="394" customFormat="false" ht="15" hidden="true" customHeight="false" outlineLevel="0" collapsed="false">
      <c r="A394" s="34" t="n">
        <v>42052</v>
      </c>
      <c r="B394" s="35" t="n">
        <v>224</v>
      </c>
      <c r="C394" s="36" t="s">
        <v>1</v>
      </c>
      <c r="D394" s="36" t="s">
        <v>23</v>
      </c>
      <c r="E394" s="36" t="s">
        <v>1445</v>
      </c>
      <c r="F394" s="37" t="n">
        <v>1000</v>
      </c>
      <c r="G394" s="48" t="n">
        <v>179</v>
      </c>
      <c r="H394" s="11"/>
      <c r="I394" s="13"/>
      <c r="J394" s="11" t="n">
        <v>-1512473.77</v>
      </c>
      <c r="K394" s="10" t="s">
        <v>15</v>
      </c>
    </row>
    <row r="395" customFormat="false" ht="15" hidden="true" customHeight="false" outlineLevel="0" collapsed="false">
      <c r="A395" s="34" t="n">
        <v>42052</v>
      </c>
      <c r="B395" s="35" t="n">
        <v>224</v>
      </c>
      <c r="C395" s="36" t="s">
        <v>1</v>
      </c>
      <c r="D395" s="36" t="s">
        <v>23</v>
      </c>
      <c r="E395" s="36" t="s">
        <v>1446</v>
      </c>
      <c r="F395" s="37" t="n">
        <v>276.45</v>
      </c>
      <c r="G395" s="48" t="n">
        <v>165</v>
      </c>
      <c r="H395" s="11"/>
      <c r="I395" s="13"/>
      <c r="J395" s="11" t="n">
        <v>-1512197.32</v>
      </c>
      <c r="K395" s="10" t="s">
        <v>15</v>
      </c>
    </row>
    <row r="396" customFormat="false" ht="15" hidden="true" customHeight="false" outlineLevel="0" collapsed="false">
      <c r="A396" s="34" t="n">
        <v>42052</v>
      </c>
      <c r="B396" s="35" t="n">
        <v>224</v>
      </c>
      <c r="C396" s="36" t="s">
        <v>1</v>
      </c>
      <c r="D396" s="36" t="s">
        <v>23</v>
      </c>
      <c r="E396" s="36" t="s">
        <v>1447</v>
      </c>
      <c r="F396" s="37" t="n">
        <v>106819.06</v>
      </c>
      <c r="G396" s="48" t="n">
        <v>149</v>
      </c>
      <c r="H396" s="11"/>
      <c r="I396" s="13"/>
      <c r="J396" s="11" t="n">
        <v>-1405378.26</v>
      </c>
      <c r="K396" s="10" t="s">
        <v>15</v>
      </c>
    </row>
    <row r="397" customFormat="false" ht="15" hidden="true" customHeight="false" outlineLevel="0" collapsed="false">
      <c r="A397" s="34" t="n">
        <v>42052</v>
      </c>
      <c r="B397" s="35" t="n">
        <v>224</v>
      </c>
      <c r="C397" s="36" t="s">
        <v>1</v>
      </c>
      <c r="D397" s="36" t="s">
        <v>23</v>
      </c>
      <c r="E397" s="36" t="s">
        <v>328</v>
      </c>
      <c r="F397" s="37" t="n">
        <v>6100</v>
      </c>
      <c r="G397" s="48" t="n">
        <v>176</v>
      </c>
      <c r="H397" s="11"/>
      <c r="I397" s="13"/>
      <c r="J397" s="11" t="n">
        <v>-1399278.26</v>
      </c>
      <c r="K397" s="10" t="s">
        <v>15</v>
      </c>
    </row>
    <row r="398" customFormat="false" ht="15" hidden="true" customHeight="false" outlineLevel="0" collapsed="false">
      <c r="A398" s="34" t="n">
        <v>42052</v>
      </c>
      <c r="B398" s="35" t="n">
        <v>224</v>
      </c>
      <c r="C398" s="36" t="s">
        <v>1</v>
      </c>
      <c r="D398" s="36" t="s">
        <v>23</v>
      </c>
      <c r="E398" s="36" t="s">
        <v>1448</v>
      </c>
      <c r="F398" s="37" t="n">
        <v>5200</v>
      </c>
      <c r="G398" s="48" t="n">
        <v>104</v>
      </c>
      <c r="H398" s="11"/>
      <c r="I398" s="13"/>
      <c r="J398" s="11" t="n">
        <v>-1394078.26</v>
      </c>
      <c r="K398" s="10" t="s">
        <v>1099</v>
      </c>
    </row>
    <row r="399" customFormat="false" ht="15" hidden="true" customHeight="false" outlineLevel="0" collapsed="false">
      <c r="A399" s="34" t="n">
        <v>42052</v>
      </c>
      <c r="B399" s="35" t="n">
        <v>224</v>
      </c>
      <c r="C399" s="36" t="s">
        <v>1</v>
      </c>
      <c r="D399" s="36" t="s">
        <v>23</v>
      </c>
      <c r="E399" s="36" t="s">
        <v>1449</v>
      </c>
      <c r="F399" s="37" t="n">
        <v>4700</v>
      </c>
      <c r="G399" s="48" t="n">
        <v>181</v>
      </c>
      <c r="H399" s="11"/>
      <c r="I399" s="13"/>
      <c r="J399" s="11" t="n">
        <v>-1389378.26</v>
      </c>
      <c r="K399" s="10" t="s">
        <v>768</v>
      </c>
    </row>
    <row r="400" customFormat="false" ht="15" hidden="true" customHeight="false" outlineLevel="0" collapsed="false">
      <c r="A400" s="34" t="n">
        <v>42052</v>
      </c>
      <c r="B400" s="35" t="n">
        <v>224</v>
      </c>
      <c r="C400" s="36" t="s">
        <v>1</v>
      </c>
      <c r="D400" s="36" t="s">
        <v>23</v>
      </c>
      <c r="E400" s="36" t="s">
        <v>417</v>
      </c>
      <c r="F400" s="37" t="n">
        <v>569</v>
      </c>
      <c r="G400" s="48" t="n">
        <v>173</v>
      </c>
      <c r="H400" s="11"/>
      <c r="I400" s="13"/>
      <c r="J400" s="11" t="n">
        <v>-1388809.26</v>
      </c>
      <c r="K400" s="10" t="s">
        <v>15</v>
      </c>
    </row>
    <row r="401" customFormat="false" ht="15" hidden="false" customHeight="false" outlineLevel="0" collapsed="false">
      <c r="A401" s="34" t="n">
        <v>42052</v>
      </c>
      <c r="B401" s="35" t="n">
        <v>224</v>
      </c>
      <c r="C401" s="36" t="s">
        <v>1</v>
      </c>
      <c r="D401" s="36" t="s">
        <v>23</v>
      </c>
      <c r="E401" s="36" t="s">
        <v>1450</v>
      </c>
      <c r="F401" s="37" t="n">
        <v>297.56</v>
      </c>
      <c r="G401" s="48"/>
      <c r="H401" s="11"/>
      <c r="I401" s="13"/>
      <c r="J401" s="11" t="n">
        <v>-1388511.7</v>
      </c>
      <c r="K401" s="10" t="s">
        <v>247</v>
      </c>
    </row>
    <row r="402" customFormat="false" ht="15" hidden="false" customHeight="false" outlineLevel="0" collapsed="false">
      <c r="A402" s="34" t="n">
        <v>42052</v>
      </c>
      <c r="B402" s="35" t="n">
        <v>224</v>
      </c>
      <c r="C402" s="36" t="s">
        <v>1</v>
      </c>
      <c r="D402" s="36" t="s">
        <v>23</v>
      </c>
      <c r="E402" s="36" t="s">
        <v>1451</v>
      </c>
      <c r="F402" s="37" t="n">
        <v>864.97</v>
      </c>
      <c r="G402" s="48"/>
      <c r="H402" s="11"/>
      <c r="I402" s="13"/>
      <c r="J402" s="11" t="n">
        <v>-1387646.73</v>
      </c>
      <c r="K402" s="10" t="s">
        <v>247</v>
      </c>
    </row>
    <row r="403" customFormat="false" ht="15" hidden="true" customHeight="false" outlineLevel="0" collapsed="false">
      <c r="A403" s="34" t="n">
        <v>42052</v>
      </c>
      <c r="B403" s="35" t="n">
        <v>225</v>
      </c>
      <c r="C403" s="36" t="s">
        <v>1</v>
      </c>
      <c r="D403" s="36" t="s">
        <v>23</v>
      </c>
      <c r="E403" s="36" t="s">
        <v>1452</v>
      </c>
      <c r="F403" s="37" t="n">
        <v>1640</v>
      </c>
      <c r="G403" s="48" t="n">
        <v>171</v>
      </c>
      <c r="H403" s="11"/>
      <c r="I403" s="13"/>
      <c r="J403" s="11" t="n">
        <v>-1386006.73</v>
      </c>
      <c r="K403" s="10" t="s">
        <v>15</v>
      </c>
    </row>
    <row r="404" customFormat="false" ht="15" hidden="true" customHeight="false" outlineLevel="0" collapsed="false">
      <c r="A404" s="34" t="n">
        <v>42052</v>
      </c>
      <c r="B404" s="35" t="n">
        <v>225</v>
      </c>
      <c r="C404" s="36" t="s">
        <v>1</v>
      </c>
      <c r="D404" s="36" t="s">
        <v>23</v>
      </c>
      <c r="E404" s="36" t="s">
        <v>1453</v>
      </c>
      <c r="F404" s="37" t="n">
        <v>110000</v>
      </c>
      <c r="G404" s="48" t="n">
        <v>182</v>
      </c>
      <c r="H404" s="11"/>
      <c r="I404" s="13"/>
      <c r="J404" s="11" t="n">
        <v>-1276006.73</v>
      </c>
      <c r="K404" s="10" t="s">
        <v>15</v>
      </c>
    </row>
    <row r="405" customFormat="false" ht="15" hidden="true" customHeight="false" outlineLevel="0" collapsed="false">
      <c r="A405" s="34" t="n">
        <v>42052</v>
      </c>
      <c r="B405" s="35" t="n">
        <v>225</v>
      </c>
      <c r="C405" s="36" t="s">
        <v>1</v>
      </c>
      <c r="D405" s="36" t="s">
        <v>23</v>
      </c>
      <c r="E405" s="36" t="s">
        <v>1454</v>
      </c>
      <c r="F405" s="37" t="n">
        <v>114</v>
      </c>
      <c r="G405" s="48" t="n">
        <v>170</v>
      </c>
      <c r="H405" s="11"/>
      <c r="I405" s="13"/>
      <c r="J405" s="11" t="n">
        <v>-1275892.73</v>
      </c>
      <c r="K405" s="10" t="s">
        <v>15</v>
      </c>
    </row>
    <row r="406" customFormat="false" ht="15" hidden="false" customHeight="false" outlineLevel="0" collapsed="false">
      <c r="A406" s="34" t="n">
        <v>42052</v>
      </c>
      <c r="B406" s="35" t="n">
        <v>225</v>
      </c>
      <c r="C406" s="36" t="s">
        <v>1</v>
      </c>
      <c r="D406" s="36" t="s">
        <v>23</v>
      </c>
      <c r="E406" s="36" t="s">
        <v>1455</v>
      </c>
      <c r="F406" s="37" t="n">
        <v>1521</v>
      </c>
      <c r="G406" s="48"/>
      <c r="H406" s="11"/>
      <c r="I406" s="13"/>
      <c r="J406" s="11" t="n">
        <v>-1274371.73</v>
      </c>
      <c r="K406" s="10" t="s">
        <v>1456</v>
      </c>
    </row>
    <row r="407" customFormat="false" ht="15" hidden="true" customHeight="false" outlineLevel="0" collapsed="false">
      <c r="A407" s="34" t="n">
        <v>42052</v>
      </c>
      <c r="B407" s="35" t="n">
        <v>225</v>
      </c>
      <c r="C407" s="36" t="s">
        <v>1</v>
      </c>
      <c r="D407" s="36" t="s">
        <v>23</v>
      </c>
      <c r="E407" s="36" t="s">
        <v>1457</v>
      </c>
      <c r="F407" s="37" t="n">
        <v>8092</v>
      </c>
      <c r="G407" s="48" t="n">
        <v>124</v>
      </c>
      <c r="H407" s="11"/>
      <c r="I407" s="13"/>
      <c r="J407" s="11" t="n">
        <v>-1266279.73</v>
      </c>
      <c r="K407" s="10" t="s">
        <v>1458</v>
      </c>
    </row>
    <row r="408" customFormat="false" ht="15" hidden="false" customHeight="false" outlineLevel="0" collapsed="false">
      <c r="A408" s="34" t="n">
        <v>42052</v>
      </c>
      <c r="B408" s="35" t="n">
        <v>128</v>
      </c>
      <c r="C408" s="36" t="s">
        <v>1</v>
      </c>
      <c r="D408" s="36" t="s">
        <v>1459</v>
      </c>
      <c r="E408" s="36" t="s">
        <v>1460</v>
      </c>
      <c r="F408" s="37" t="n">
        <v>25</v>
      </c>
      <c r="G408" s="48"/>
      <c r="H408" s="11"/>
      <c r="I408" s="13"/>
      <c r="J408" s="11" t="n">
        <v>-1266254.73</v>
      </c>
      <c r="K408" s="10" t="s">
        <v>1461</v>
      </c>
    </row>
    <row r="409" customFormat="false" ht="15" hidden="true" customHeight="false" outlineLevel="0" collapsed="false">
      <c r="A409" s="8" t="n">
        <v>42053</v>
      </c>
      <c r="B409" s="22" t="n">
        <v>160</v>
      </c>
      <c r="C409" s="10" t="s">
        <v>20</v>
      </c>
      <c r="D409" s="10" t="s">
        <v>25</v>
      </c>
      <c r="E409" s="10" t="s">
        <v>1462</v>
      </c>
      <c r="F409" s="11"/>
      <c r="G409" s="12"/>
      <c r="H409" s="11" t="n">
        <v>7963</v>
      </c>
      <c r="I409" s="13" t="n">
        <v>141</v>
      </c>
      <c r="J409" s="11" t="n">
        <v>-1274217.73</v>
      </c>
      <c r="K409" s="10" t="s">
        <v>1463</v>
      </c>
    </row>
    <row r="410" customFormat="false" ht="15" hidden="true" customHeight="false" outlineLevel="0" collapsed="false">
      <c r="A410" s="8" t="n">
        <v>42053</v>
      </c>
      <c r="B410" s="22" t="n">
        <v>161</v>
      </c>
      <c r="C410" s="10" t="s">
        <v>20</v>
      </c>
      <c r="D410" s="10" t="s">
        <v>25</v>
      </c>
      <c r="E410" s="10" t="s">
        <v>1464</v>
      </c>
      <c r="F410" s="11"/>
      <c r="G410" s="12"/>
      <c r="H410" s="11" t="n">
        <v>8514.67</v>
      </c>
      <c r="I410" s="13" t="n">
        <v>143</v>
      </c>
      <c r="J410" s="11" t="n">
        <v>-1282732.4</v>
      </c>
      <c r="K410" s="10" t="s">
        <v>1465</v>
      </c>
    </row>
    <row r="411" customFormat="false" ht="15" hidden="true" customHeight="false" outlineLevel="0" collapsed="false">
      <c r="A411" s="8" t="n">
        <v>42053</v>
      </c>
      <c r="B411" s="22" t="n">
        <v>165</v>
      </c>
      <c r="C411" s="10" t="s">
        <v>20</v>
      </c>
      <c r="D411" s="10" t="s">
        <v>25</v>
      </c>
      <c r="E411" s="10" t="s">
        <v>1466</v>
      </c>
      <c r="F411" s="11"/>
      <c r="G411" s="12"/>
      <c r="H411" s="11" t="n">
        <v>5709.23</v>
      </c>
      <c r="I411" s="13" t="n">
        <v>142</v>
      </c>
      <c r="J411" s="11" t="n">
        <v>-1288441.63</v>
      </c>
      <c r="K411" s="10" t="s">
        <v>1467</v>
      </c>
    </row>
    <row r="412" customFormat="false" ht="15" hidden="true" customHeight="false" outlineLevel="0" collapsed="false">
      <c r="A412" s="8" t="n">
        <v>42053</v>
      </c>
      <c r="B412" s="22" t="n">
        <v>166</v>
      </c>
      <c r="C412" s="10" t="s">
        <v>20</v>
      </c>
      <c r="D412" s="10" t="s">
        <v>25</v>
      </c>
      <c r="E412" s="10" t="s">
        <v>1468</v>
      </c>
      <c r="F412" s="11"/>
      <c r="G412" s="12"/>
      <c r="H412" s="11" t="n">
        <v>707.02</v>
      </c>
      <c r="I412" s="13" t="n">
        <v>111</v>
      </c>
      <c r="J412" s="11" t="n">
        <v>-1289148.65</v>
      </c>
      <c r="K412" s="10" t="s">
        <v>1469</v>
      </c>
    </row>
    <row r="413" customFormat="false" ht="15" hidden="true" customHeight="false" outlineLevel="0" collapsed="false">
      <c r="A413" s="8" t="n">
        <v>42053</v>
      </c>
      <c r="B413" s="22" t="n">
        <v>167</v>
      </c>
      <c r="C413" s="10" t="s">
        <v>20</v>
      </c>
      <c r="D413" s="10" t="s">
        <v>25</v>
      </c>
      <c r="E413" s="10" t="s">
        <v>1470</v>
      </c>
      <c r="F413" s="11"/>
      <c r="G413" s="12"/>
      <c r="H413" s="11" t="n">
        <v>10950</v>
      </c>
      <c r="I413" s="13" t="n">
        <v>120</v>
      </c>
      <c r="J413" s="11" t="n">
        <v>-1300098.65</v>
      </c>
      <c r="K413" s="10" t="s">
        <v>1471</v>
      </c>
    </row>
    <row r="414" customFormat="false" ht="15" hidden="true" customHeight="false" outlineLevel="0" collapsed="false">
      <c r="A414" s="8" t="n">
        <v>42053</v>
      </c>
      <c r="B414" s="22" t="n">
        <v>168</v>
      </c>
      <c r="C414" s="10" t="s">
        <v>20</v>
      </c>
      <c r="D414" s="10" t="s">
        <v>25</v>
      </c>
      <c r="E414" s="10" t="s">
        <v>1472</v>
      </c>
      <c r="F414" s="11"/>
      <c r="G414" s="12"/>
      <c r="H414" s="11" t="n">
        <v>14733.16</v>
      </c>
      <c r="I414" s="13" t="n">
        <v>167</v>
      </c>
      <c r="J414" s="11" t="n">
        <v>-1314831.81</v>
      </c>
      <c r="K414" s="10" t="s">
        <v>1473</v>
      </c>
    </row>
    <row r="415" customFormat="false" ht="15" hidden="true" customHeight="false" outlineLevel="0" collapsed="false">
      <c r="A415" s="8" t="n">
        <v>42053</v>
      </c>
      <c r="B415" s="22" t="n">
        <v>169</v>
      </c>
      <c r="C415" s="10" t="s">
        <v>20</v>
      </c>
      <c r="D415" s="10" t="s">
        <v>25</v>
      </c>
      <c r="E415" s="10" t="s">
        <v>1474</v>
      </c>
      <c r="F415" s="11"/>
      <c r="G415" s="12"/>
      <c r="H415" s="11" t="n">
        <v>21101.61</v>
      </c>
      <c r="I415" s="13" t="n">
        <v>165</v>
      </c>
      <c r="J415" s="11" t="n">
        <v>-1335933.42</v>
      </c>
      <c r="K415" s="10" t="s">
        <v>1475</v>
      </c>
    </row>
    <row r="416" customFormat="false" ht="15" hidden="true" customHeight="false" outlineLevel="0" collapsed="false">
      <c r="A416" s="8" t="n">
        <v>42053</v>
      </c>
      <c r="B416" s="22" t="n">
        <v>170</v>
      </c>
      <c r="C416" s="10" t="s">
        <v>20</v>
      </c>
      <c r="D416" s="10" t="s">
        <v>347</v>
      </c>
      <c r="E416" s="10" t="s">
        <v>1476</v>
      </c>
      <c r="F416" s="11"/>
      <c r="G416" s="12"/>
      <c r="H416" s="11" t="n">
        <v>1160</v>
      </c>
      <c r="I416" s="13"/>
      <c r="J416" s="11" t="n">
        <v>-1337093.42</v>
      </c>
      <c r="K416" s="10" t="s">
        <v>1477</v>
      </c>
    </row>
    <row r="417" customFormat="false" ht="15" hidden="true" customHeight="false" outlineLevel="0" collapsed="false">
      <c r="A417" s="8" t="n">
        <v>42053</v>
      </c>
      <c r="B417" s="22" t="n">
        <v>339</v>
      </c>
      <c r="C417" s="10" t="s">
        <v>109</v>
      </c>
      <c r="D417" s="10" t="s">
        <v>138</v>
      </c>
      <c r="E417" s="10" t="s">
        <v>1478</v>
      </c>
      <c r="F417" s="11"/>
      <c r="G417" s="12"/>
      <c r="H417" s="11" t="n">
        <v>16298.24</v>
      </c>
      <c r="I417" s="13" t="n">
        <v>159</v>
      </c>
      <c r="J417" s="11" t="n">
        <v>-1353391.66</v>
      </c>
      <c r="K417" s="10" t="s">
        <v>1479</v>
      </c>
    </row>
    <row r="418" customFormat="false" ht="15" hidden="true" customHeight="false" outlineLevel="0" collapsed="false">
      <c r="A418" s="8" t="n">
        <v>42053</v>
      </c>
      <c r="B418" s="22" t="n">
        <v>171</v>
      </c>
      <c r="C418" s="10" t="s">
        <v>20</v>
      </c>
      <c r="D418" s="10" t="s">
        <v>25</v>
      </c>
      <c r="E418" s="10" t="s">
        <v>1480</v>
      </c>
      <c r="F418" s="11"/>
      <c r="G418" s="12"/>
      <c r="H418" s="11" t="n">
        <v>580</v>
      </c>
      <c r="I418" s="13"/>
      <c r="J418" s="11" t="n">
        <v>-1353971.66</v>
      </c>
      <c r="K418" s="10" t="s">
        <v>1481</v>
      </c>
    </row>
    <row r="419" customFormat="false" ht="15" hidden="true" customHeight="false" outlineLevel="0" collapsed="false">
      <c r="A419" s="8" t="n">
        <v>42053</v>
      </c>
      <c r="B419" s="22" t="n">
        <v>197</v>
      </c>
      <c r="C419" s="10" t="s">
        <v>20</v>
      </c>
      <c r="D419" s="10" t="s">
        <v>1482</v>
      </c>
      <c r="E419" s="10" t="s">
        <v>1483</v>
      </c>
      <c r="F419" s="11"/>
      <c r="G419" s="12"/>
      <c r="H419" s="11" t="n">
        <v>100000</v>
      </c>
      <c r="I419" s="13" t="n">
        <v>108</v>
      </c>
      <c r="J419" s="11" t="n">
        <v>-1453971.66</v>
      </c>
      <c r="K419" s="10"/>
    </row>
    <row r="420" customFormat="false" ht="15" hidden="true" customHeight="false" outlineLevel="0" collapsed="false">
      <c r="A420" s="8" t="n">
        <v>42053</v>
      </c>
      <c r="B420" s="22" t="n">
        <v>198</v>
      </c>
      <c r="C420" s="10" t="s">
        <v>20</v>
      </c>
      <c r="D420" s="10" t="s">
        <v>21</v>
      </c>
      <c r="E420" s="10" t="s">
        <v>1484</v>
      </c>
      <c r="F420" s="11"/>
      <c r="G420" s="12"/>
      <c r="H420" s="11" t="n">
        <v>200000</v>
      </c>
      <c r="I420" s="13" t="n">
        <v>107</v>
      </c>
      <c r="J420" s="11" t="n">
        <v>-1653971.66</v>
      </c>
      <c r="K420" s="10"/>
    </row>
    <row r="421" customFormat="false" ht="15" hidden="true" customHeight="false" outlineLevel="0" collapsed="false">
      <c r="A421" s="8" t="n">
        <v>42053</v>
      </c>
      <c r="B421" s="22" t="n">
        <v>234</v>
      </c>
      <c r="C421" s="10" t="s">
        <v>1</v>
      </c>
      <c r="D421" s="10" t="s">
        <v>23</v>
      </c>
      <c r="E421" s="10" t="s">
        <v>1485</v>
      </c>
      <c r="F421" s="11" t="n">
        <v>5000</v>
      </c>
      <c r="G421" s="12" t="n">
        <v>177</v>
      </c>
      <c r="H421" s="11"/>
      <c r="I421" s="13"/>
      <c r="J421" s="11" t="n">
        <v>-1648971.66</v>
      </c>
      <c r="K421" s="10" t="s">
        <v>15</v>
      </c>
    </row>
    <row r="422" customFormat="false" ht="15" hidden="true" customHeight="false" outlineLevel="0" collapsed="false">
      <c r="A422" s="8" t="n">
        <v>42053</v>
      </c>
      <c r="B422" s="22" t="n">
        <v>234</v>
      </c>
      <c r="C422" s="10" t="s">
        <v>1</v>
      </c>
      <c r="D422" s="10" t="s">
        <v>23</v>
      </c>
      <c r="E422" s="10" t="s">
        <v>1486</v>
      </c>
      <c r="F422" s="11" t="n">
        <v>104400</v>
      </c>
      <c r="G422" s="12" t="n">
        <v>186</v>
      </c>
      <c r="H422" s="11"/>
      <c r="I422" s="13"/>
      <c r="J422" s="11" t="n">
        <v>-1544571.66</v>
      </c>
      <c r="K422" s="10" t="s">
        <v>768</v>
      </c>
    </row>
    <row r="423" customFormat="false" ht="15" hidden="true" customHeight="false" outlineLevel="0" collapsed="false">
      <c r="A423" s="8" t="n">
        <v>42053</v>
      </c>
      <c r="B423" s="22" t="n">
        <v>234</v>
      </c>
      <c r="C423" s="10" t="s">
        <v>1</v>
      </c>
      <c r="D423" s="10" t="s">
        <v>23</v>
      </c>
      <c r="E423" s="10" t="s">
        <v>1487</v>
      </c>
      <c r="F423" s="11" t="n">
        <v>120000</v>
      </c>
      <c r="G423" s="12" t="n">
        <v>187</v>
      </c>
      <c r="H423" s="11"/>
      <c r="I423" s="13"/>
      <c r="J423" s="11" t="n">
        <v>-1424571.66</v>
      </c>
      <c r="K423" s="10" t="s">
        <v>15</v>
      </c>
    </row>
    <row r="424" customFormat="false" ht="15" hidden="false" customHeight="false" outlineLevel="0" collapsed="false">
      <c r="A424" s="8" t="n">
        <v>42053</v>
      </c>
      <c r="B424" s="22" t="n">
        <v>234</v>
      </c>
      <c r="C424" s="10" t="s">
        <v>1</v>
      </c>
      <c r="D424" s="10" t="s">
        <v>23</v>
      </c>
      <c r="E424" s="10" t="s">
        <v>1488</v>
      </c>
      <c r="F424" s="11" t="n">
        <v>18000</v>
      </c>
      <c r="G424" s="12"/>
      <c r="H424" s="11"/>
      <c r="I424" s="13"/>
      <c r="J424" s="11" t="n">
        <v>-1406571.66</v>
      </c>
      <c r="K424" s="10" t="s">
        <v>61</v>
      </c>
    </row>
    <row r="425" customFormat="false" ht="15" hidden="false" customHeight="false" outlineLevel="0" collapsed="false">
      <c r="A425" s="8" t="n">
        <v>42053</v>
      </c>
      <c r="B425" s="22" t="n">
        <v>234</v>
      </c>
      <c r="C425" s="10" t="s">
        <v>1</v>
      </c>
      <c r="D425" s="10" t="s">
        <v>23</v>
      </c>
      <c r="E425" s="10" t="s">
        <v>1489</v>
      </c>
      <c r="F425" s="11" t="n">
        <v>2000</v>
      </c>
      <c r="G425" s="12"/>
      <c r="H425" s="11"/>
      <c r="I425" s="13"/>
      <c r="J425" s="11" t="n">
        <v>-1404571.66</v>
      </c>
      <c r="K425" s="10" t="s">
        <v>275</v>
      </c>
    </row>
    <row r="426" customFormat="false" ht="15" hidden="false" customHeight="false" outlineLevel="0" collapsed="false">
      <c r="A426" s="8" t="n">
        <v>42053</v>
      </c>
      <c r="B426" s="22" t="n">
        <v>234</v>
      </c>
      <c r="C426" s="10" t="s">
        <v>1</v>
      </c>
      <c r="D426" s="10" t="s">
        <v>23</v>
      </c>
      <c r="E426" s="10" t="s">
        <v>1490</v>
      </c>
      <c r="F426" s="11" t="n">
        <v>14200</v>
      </c>
      <c r="G426" s="12"/>
      <c r="H426" s="11"/>
      <c r="I426" s="13"/>
      <c r="J426" s="11" t="n">
        <v>-1390371.66</v>
      </c>
      <c r="K426" s="10" t="s">
        <v>278</v>
      </c>
    </row>
    <row r="427" customFormat="false" ht="15" hidden="false" customHeight="false" outlineLevel="0" collapsed="false">
      <c r="A427" s="8" t="n">
        <v>42053</v>
      </c>
      <c r="B427" s="22" t="n">
        <v>234</v>
      </c>
      <c r="C427" s="10" t="s">
        <v>1</v>
      </c>
      <c r="D427" s="10" t="s">
        <v>23</v>
      </c>
      <c r="E427" s="10" t="s">
        <v>1491</v>
      </c>
      <c r="F427" s="11" t="n">
        <v>4085</v>
      </c>
      <c r="G427" s="12"/>
      <c r="H427" s="11"/>
      <c r="I427" s="13"/>
      <c r="J427" s="11" t="n">
        <v>-1386286.66</v>
      </c>
      <c r="K427" s="10" t="s">
        <v>198</v>
      </c>
    </row>
    <row r="428" customFormat="false" ht="15" hidden="false" customHeight="false" outlineLevel="0" collapsed="false">
      <c r="A428" s="8" t="n">
        <v>42053</v>
      </c>
      <c r="B428" s="22" t="n">
        <v>234</v>
      </c>
      <c r="C428" s="10" t="s">
        <v>1</v>
      </c>
      <c r="D428" s="10" t="s">
        <v>23</v>
      </c>
      <c r="E428" s="10" t="s">
        <v>1492</v>
      </c>
      <c r="F428" s="11" t="n">
        <v>2000</v>
      </c>
      <c r="G428" s="12" t="n">
        <v>200</v>
      </c>
      <c r="H428" s="11"/>
      <c r="I428" s="13"/>
      <c r="J428" s="11" t="n">
        <v>-1384286.66</v>
      </c>
      <c r="K428" s="10" t="s">
        <v>15</v>
      </c>
    </row>
    <row r="429" customFormat="false" ht="15" hidden="true" customHeight="false" outlineLevel="0" collapsed="false">
      <c r="A429" s="8" t="n">
        <v>42053</v>
      </c>
      <c r="B429" s="22" t="n">
        <v>234</v>
      </c>
      <c r="C429" s="10" t="s">
        <v>1</v>
      </c>
      <c r="D429" s="10" t="s">
        <v>23</v>
      </c>
      <c r="E429" s="10" t="s">
        <v>1492</v>
      </c>
      <c r="F429" s="11" t="n">
        <v>100000</v>
      </c>
      <c r="G429" s="12" t="n">
        <v>185</v>
      </c>
      <c r="H429" s="11"/>
      <c r="I429" s="13"/>
      <c r="J429" s="11" t="n">
        <v>-1284286.66</v>
      </c>
      <c r="K429" s="10" t="s">
        <v>768</v>
      </c>
    </row>
    <row r="430" customFormat="false" ht="15" hidden="false" customHeight="false" outlineLevel="0" collapsed="false">
      <c r="A430" s="8" t="n">
        <v>42053</v>
      </c>
      <c r="B430" s="22" t="n">
        <v>234</v>
      </c>
      <c r="C430" s="10" t="s">
        <v>1</v>
      </c>
      <c r="D430" s="10" t="s">
        <v>23</v>
      </c>
      <c r="E430" s="10" t="s">
        <v>1493</v>
      </c>
      <c r="F430" s="11" t="n">
        <v>155000</v>
      </c>
      <c r="G430" s="12" t="n">
        <v>204</v>
      </c>
      <c r="H430" s="11"/>
      <c r="I430" s="13"/>
      <c r="J430" s="11" t="n">
        <v>-1129286.66</v>
      </c>
      <c r="K430" s="10" t="s">
        <v>15</v>
      </c>
    </row>
    <row r="431" customFormat="false" ht="15" hidden="false" customHeight="false" outlineLevel="0" collapsed="false">
      <c r="A431" s="8" t="n">
        <v>42053</v>
      </c>
      <c r="B431" s="22" t="n">
        <v>234</v>
      </c>
      <c r="C431" s="10" t="s">
        <v>1</v>
      </c>
      <c r="D431" s="10" t="s">
        <v>23</v>
      </c>
      <c r="E431" s="10" t="s">
        <v>1494</v>
      </c>
      <c r="F431" s="11" t="n">
        <v>3000</v>
      </c>
      <c r="G431" s="12" t="n">
        <v>199</v>
      </c>
      <c r="H431" s="11"/>
      <c r="I431" s="13"/>
      <c r="J431" s="11" t="n">
        <v>-1126286.66</v>
      </c>
      <c r="K431" s="10" t="s">
        <v>15</v>
      </c>
    </row>
    <row r="432" customFormat="false" ht="15" hidden="false" customHeight="false" outlineLevel="0" collapsed="false">
      <c r="A432" s="8" t="n">
        <v>42053</v>
      </c>
      <c r="B432" s="22" t="n">
        <v>234</v>
      </c>
      <c r="C432" s="10" t="s">
        <v>1</v>
      </c>
      <c r="D432" s="10" t="s">
        <v>23</v>
      </c>
      <c r="E432" s="10" t="s">
        <v>1495</v>
      </c>
      <c r="F432" s="11" t="n">
        <v>14830</v>
      </c>
      <c r="G432" s="12" t="n">
        <v>201</v>
      </c>
      <c r="H432" s="11"/>
      <c r="I432" s="13"/>
      <c r="J432" s="11" t="n">
        <v>-1111456.66</v>
      </c>
      <c r="K432" s="10" t="s">
        <v>15</v>
      </c>
    </row>
    <row r="433" customFormat="false" ht="15" hidden="true" customHeight="false" outlineLevel="0" collapsed="false">
      <c r="A433" s="8" t="n">
        <v>42053</v>
      </c>
      <c r="B433" s="22" t="n">
        <v>234</v>
      </c>
      <c r="C433" s="10" t="s">
        <v>1</v>
      </c>
      <c r="D433" s="10" t="s">
        <v>23</v>
      </c>
      <c r="E433" s="10" t="s">
        <v>1496</v>
      </c>
      <c r="F433" s="11" t="n">
        <v>122741.33</v>
      </c>
      <c r="G433" s="12" t="n">
        <v>167</v>
      </c>
      <c r="H433" s="11"/>
      <c r="I433" s="13"/>
      <c r="J433" s="11" t="n">
        <v>-988715.33</v>
      </c>
      <c r="K433" s="10" t="s">
        <v>1099</v>
      </c>
    </row>
    <row r="434" customFormat="false" ht="15" hidden="true" customHeight="false" outlineLevel="0" collapsed="false">
      <c r="A434" s="8" t="n">
        <v>42053</v>
      </c>
      <c r="B434" s="22" t="n">
        <v>234</v>
      </c>
      <c r="C434" s="10" t="s">
        <v>1</v>
      </c>
      <c r="D434" s="10" t="s">
        <v>23</v>
      </c>
      <c r="E434" s="10" t="s">
        <v>1496</v>
      </c>
      <c r="F434" s="11" t="n">
        <v>36459</v>
      </c>
      <c r="G434" s="12" t="n">
        <v>166</v>
      </c>
      <c r="H434" s="11"/>
      <c r="I434" s="13"/>
      <c r="J434" s="11" t="n">
        <v>-952256.33</v>
      </c>
      <c r="K434" s="10" t="s">
        <v>1099</v>
      </c>
    </row>
    <row r="435" customFormat="false" ht="15" hidden="false" customHeight="false" outlineLevel="0" collapsed="false">
      <c r="A435" s="8" t="n">
        <v>42053</v>
      </c>
      <c r="B435" s="22" t="n">
        <v>234</v>
      </c>
      <c r="C435" s="10" t="s">
        <v>1</v>
      </c>
      <c r="D435" s="10" t="s">
        <v>23</v>
      </c>
      <c r="E435" s="10" t="s">
        <v>328</v>
      </c>
      <c r="F435" s="11" t="n">
        <v>250</v>
      </c>
      <c r="G435" s="12" t="n">
        <v>198</v>
      </c>
      <c r="H435" s="11"/>
      <c r="I435" s="13"/>
      <c r="J435" s="11" t="n">
        <v>-952006.33</v>
      </c>
      <c r="K435" s="10" t="s">
        <v>768</v>
      </c>
    </row>
    <row r="436" customFormat="false" ht="15" hidden="false" customHeight="false" outlineLevel="0" collapsed="false">
      <c r="A436" s="8" t="n">
        <v>42053</v>
      </c>
      <c r="B436" s="22" t="n">
        <v>234</v>
      </c>
      <c r="C436" s="10" t="s">
        <v>1</v>
      </c>
      <c r="D436" s="10" t="s">
        <v>23</v>
      </c>
      <c r="E436" s="10" t="s">
        <v>328</v>
      </c>
      <c r="F436" s="11" t="n">
        <v>12500</v>
      </c>
      <c r="G436" s="12" t="n">
        <v>197</v>
      </c>
      <c r="H436" s="11"/>
      <c r="I436" s="13"/>
      <c r="J436" s="11" t="n">
        <v>-939506.33</v>
      </c>
      <c r="K436" s="10" t="s">
        <v>15</v>
      </c>
    </row>
    <row r="437" customFormat="false" ht="15" hidden="true" customHeight="false" outlineLevel="0" collapsed="false">
      <c r="A437" s="8" t="n">
        <v>42053</v>
      </c>
      <c r="B437" s="22" t="n">
        <v>234</v>
      </c>
      <c r="C437" s="10" t="s">
        <v>1</v>
      </c>
      <c r="D437" s="10" t="s">
        <v>23</v>
      </c>
      <c r="E437" s="10" t="s">
        <v>328</v>
      </c>
      <c r="F437" s="11" t="n">
        <v>10223</v>
      </c>
      <c r="G437" s="12" t="n">
        <v>180</v>
      </c>
      <c r="H437" s="11"/>
      <c r="I437" s="13"/>
      <c r="J437" s="11" t="n">
        <v>-929283.33</v>
      </c>
      <c r="K437" s="10" t="s">
        <v>15</v>
      </c>
    </row>
    <row r="438" customFormat="false" ht="15" hidden="false" customHeight="false" outlineLevel="0" collapsed="false">
      <c r="A438" s="8" t="n">
        <v>42053</v>
      </c>
      <c r="B438" s="22" t="n">
        <v>234</v>
      </c>
      <c r="C438" s="10" t="s">
        <v>1</v>
      </c>
      <c r="D438" s="10" t="s">
        <v>23</v>
      </c>
      <c r="E438" s="10" t="s">
        <v>328</v>
      </c>
      <c r="F438" s="11" t="n">
        <v>864</v>
      </c>
      <c r="G438" s="12" t="n">
        <v>243</v>
      </c>
      <c r="H438" s="11"/>
      <c r="I438" s="13"/>
      <c r="J438" s="11" t="n">
        <v>-928419.33</v>
      </c>
      <c r="K438" s="10" t="s">
        <v>15</v>
      </c>
    </row>
    <row r="439" customFormat="false" ht="15" hidden="false" customHeight="false" outlineLevel="0" collapsed="false">
      <c r="A439" s="8" t="n">
        <v>42053</v>
      </c>
      <c r="B439" s="22" t="n">
        <v>234</v>
      </c>
      <c r="C439" s="10" t="s">
        <v>1</v>
      </c>
      <c r="D439" s="10" t="s">
        <v>23</v>
      </c>
      <c r="E439" s="10" t="s">
        <v>1497</v>
      </c>
      <c r="F439" s="11" t="n">
        <v>1030</v>
      </c>
      <c r="G439" s="12" t="n">
        <v>203</v>
      </c>
      <c r="H439" s="11"/>
      <c r="I439" s="13"/>
      <c r="J439" s="11" t="n">
        <v>-927389.33</v>
      </c>
      <c r="K439" s="10" t="s">
        <v>15</v>
      </c>
    </row>
    <row r="440" customFormat="false" ht="15" hidden="false" customHeight="false" outlineLevel="0" collapsed="false">
      <c r="A440" s="8" t="n">
        <v>42053</v>
      </c>
      <c r="B440" s="22" t="n">
        <v>234</v>
      </c>
      <c r="C440" s="10" t="s">
        <v>1</v>
      </c>
      <c r="D440" s="10" t="s">
        <v>23</v>
      </c>
      <c r="E440" s="10" t="s">
        <v>1498</v>
      </c>
      <c r="F440" s="11" t="n">
        <v>2290.84</v>
      </c>
      <c r="G440" s="12"/>
      <c r="H440" s="11"/>
      <c r="I440" s="13"/>
      <c r="J440" s="11" t="n">
        <v>-925098.49</v>
      </c>
      <c r="K440" s="10" t="s">
        <v>247</v>
      </c>
    </row>
    <row r="441" customFormat="false" ht="15" hidden="false" customHeight="false" outlineLevel="0" collapsed="false">
      <c r="A441" s="8" t="n">
        <v>42053</v>
      </c>
      <c r="B441" s="22" t="n">
        <v>234</v>
      </c>
      <c r="C441" s="10" t="s">
        <v>1</v>
      </c>
      <c r="D441" s="10" t="s">
        <v>23</v>
      </c>
      <c r="E441" s="10" t="s">
        <v>1499</v>
      </c>
      <c r="F441" s="11" t="n">
        <v>522</v>
      </c>
      <c r="G441" s="12"/>
      <c r="H441" s="11"/>
      <c r="I441" s="13"/>
      <c r="J441" s="11" t="n">
        <v>-924576.49</v>
      </c>
      <c r="K441" s="10" t="s">
        <v>247</v>
      </c>
    </row>
    <row r="442" customFormat="false" ht="15" hidden="false" customHeight="false" outlineLevel="0" collapsed="false">
      <c r="A442" s="8" t="n">
        <v>42053</v>
      </c>
      <c r="B442" s="22" t="n">
        <v>234</v>
      </c>
      <c r="C442" s="10" t="s">
        <v>1</v>
      </c>
      <c r="D442" s="10" t="s">
        <v>23</v>
      </c>
      <c r="E442" s="10" t="s">
        <v>1500</v>
      </c>
      <c r="F442" s="11" t="n">
        <v>849.12</v>
      </c>
      <c r="G442" s="12"/>
      <c r="H442" s="11"/>
      <c r="I442" s="13"/>
      <c r="J442" s="11" t="n">
        <v>-923727.37</v>
      </c>
      <c r="K442" s="10" t="s">
        <v>247</v>
      </c>
    </row>
    <row r="443" customFormat="false" ht="15" hidden="false" customHeight="false" outlineLevel="0" collapsed="false">
      <c r="A443" s="8" t="n">
        <v>42053</v>
      </c>
      <c r="B443" s="22" t="n">
        <v>234</v>
      </c>
      <c r="C443" s="10" t="s">
        <v>1</v>
      </c>
      <c r="D443" s="10" t="s">
        <v>23</v>
      </c>
      <c r="E443" s="10" t="s">
        <v>1501</v>
      </c>
      <c r="F443" s="11" t="n">
        <v>477</v>
      </c>
      <c r="G443" s="12"/>
      <c r="H443" s="11"/>
      <c r="I443" s="13"/>
      <c r="J443" s="11" t="n">
        <v>-923250.37</v>
      </c>
      <c r="K443" s="10" t="s">
        <v>278</v>
      </c>
    </row>
    <row r="444" customFormat="false" ht="15" hidden="false" customHeight="false" outlineLevel="0" collapsed="false">
      <c r="A444" s="8" t="n">
        <v>42053</v>
      </c>
      <c r="B444" s="22" t="n">
        <v>234</v>
      </c>
      <c r="C444" s="10" t="s">
        <v>1</v>
      </c>
      <c r="D444" s="10" t="s">
        <v>23</v>
      </c>
      <c r="E444" s="10" t="s">
        <v>417</v>
      </c>
      <c r="F444" s="11" t="n">
        <v>4826</v>
      </c>
      <c r="G444" s="12" t="n">
        <v>202</v>
      </c>
      <c r="H444" s="11"/>
      <c r="I444" s="13"/>
      <c r="J444" s="11" t="n">
        <v>-918424.37</v>
      </c>
      <c r="K444" s="10" t="s">
        <v>1502</v>
      </c>
    </row>
    <row r="445" customFormat="false" ht="15" hidden="true" customHeight="false" outlineLevel="0" collapsed="false">
      <c r="A445" s="8" t="n">
        <v>42053</v>
      </c>
      <c r="B445" s="22" t="n">
        <v>234</v>
      </c>
      <c r="C445" s="10" t="s">
        <v>1</v>
      </c>
      <c r="D445" s="10" t="s">
        <v>23</v>
      </c>
      <c r="E445" s="10" t="s">
        <v>1503</v>
      </c>
      <c r="F445" s="11" t="n">
        <v>364.72</v>
      </c>
      <c r="G445" s="12" t="s">
        <v>59</v>
      </c>
      <c r="H445" s="11"/>
      <c r="I445" s="13"/>
      <c r="J445" s="11" t="n">
        <v>-918059.65</v>
      </c>
      <c r="K445" s="10" t="s">
        <v>15</v>
      </c>
    </row>
    <row r="446" customFormat="false" ht="15" hidden="true" customHeight="false" outlineLevel="0" collapsed="false">
      <c r="A446" s="8" t="n">
        <v>42053</v>
      </c>
      <c r="B446" s="22" t="n">
        <v>234</v>
      </c>
      <c r="C446" s="10" t="s">
        <v>1</v>
      </c>
      <c r="D446" s="10" t="s">
        <v>23</v>
      </c>
      <c r="E446" s="10" t="s">
        <v>1504</v>
      </c>
      <c r="F446" s="11" t="n">
        <v>1299</v>
      </c>
      <c r="G446" s="12" t="s">
        <v>59</v>
      </c>
      <c r="H446" s="11"/>
      <c r="I446" s="13"/>
      <c r="J446" s="11" t="n">
        <v>-916760.65</v>
      </c>
      <c r="K446" s="10" t="s">
        <v>15</v>
      </c>
    </row>
    <row r="447" customFormat="false" ht="15" hidden="true" customHeight="false" outlineLevel="0" collapsed="false">
      <c r="A447" s="8" t="n">
        <v>42053</v>
      </c>
      <c r="B447" s="22" t="n">
        <v>234</v>
      </c>
      <c r="C447" s="10" t="s">
        <v>1</v>
      </c>
      <c r="D447" s="10" t="s">
        <v>23</v>
      </c>
      <c r="E447" s="10" t="s">
        <v>1505</v>
      </c>
      <c r="F447" s="11" t="n">
        <v>1638.5</v>
      </c>
      <c r="G447" s="12" t="s">
        <v>59</v>
      </c>
      <c r="H447" s="11"/>
      <c r="I447" s="13"/>
      <c r="J447" s="11" t="n">
        <v>-915122.15</v>
      </c>
      <c r="K447" s="10" t="s">
        <v>15</v>
      </c>
    </row>
    <row r="448" customFormat="false" ht="15" hidden="true" customHeight="false" outlineLevel="0" collapsed="false">
      <c r="A448" s="8" t="n">
        <v>42053</v>
      </c>
      <c r="B448" s="22" t="n">
        <v>234</v>
      </c>
      <c r="C448" s="10" t="s">
        <v>1</v>
      </c>
      <c r="D448" s="10" t="s">
        <v>23</v>
      </c>
      <c r="E448" s="10" t="s">
        <v>1506</v>
      </c>
      <c r="F448" s="11" t="n">
        <v>599.04</v>
      </c>
      <c r="G448" s="12" t="s">
        <v>59</v>
      </c>
      <c r="H448" s="11"/>
      <c r="I448" s="13"/>
      <c r="J448" s="11" t="n">
        <v>-914523.11</v>
      </c>
      <c r="K448" s="10" t="s">
        <v>275</v>
      </c>
    </row>
    <row r="449" customFormat="false" ht="15" hidden="true" customHeight="false" outlineLevel="0" collapsed="false">
      <c r="A449" s="8" t="n">
        <v>42053</v>
      </c>
      <c r="B449" s="22" t="n">
        <v>234</v>
      </c>
      <c r="C449" s="10" t="s">
        <v>1</v>
      </c>
      <c r="D449" s="10" t="s">
        <v>23</v>
      </c>
      <c r="E449" s="10" t="s">
        <v>1506</v>
      </c>
      <c r="F449" s="11" t="n">
        <v>1000</v>
      </c>
      <c r="G449" s="12" t="s">
        <v>59</v>
      </c>
      <c r="H449" s="11"/>
      <c r="I449" s="13"/>
      <c r="J449" s="11" t="n">
        <v>-913523.11</v>
      </c>
      <c r="K449" s="10" t="s">
        <v>275</v>
      </c>
    </row>
    <row r="450" customFormat="false" ht="15" hidden="true" customHeight="false" outlineLevel="0" collapsed="false">
      <c r="A450" s="8" t="n">
        <v>42053</v>
      </c>
      <c r="B450" s="22" t="n">
        <v>234</v>
      </c>
      <c r="C450" s="10" t="s">
        <v>1</v>
      </c>
      <c r="D450" s="10" t="s">
        <v>23</v>
      </c>
      <c r="E450" s="10" t="s">
        <v>1507</v>
      </c>
      <c r="F450" s="11" t="n">
        <v>1150</v>
      </c>
      <c r="G450" s="12" t="s">
        <v>59</v>
      </c>
      <c r="H450" s="11"/>
      <c r="I450" s="13"/>
      <c r="J450" s="11" t="n">
        <v>-912373.11</v>
      </c>
      <c r="K450" s="10" t="s">
        <v>1508</v>
      </c>
    </row>
    <row r="451" customFormat="false" ht="15" hidden="true" customHeight="false" outlineLevel="0" collapsed="false">
      <c r="A451" s="8" t="n">
        <v>42053</v>
      </c>
      <c r="B451" s="22" t="n">
        <v>234</v>
      </c>
      <c r="C451" s="10" t="s">
        <v>1</v>
      </c>
      <c r="D451" s="10" t="s">
        <v>23</v>
      </c>
      <c r="E451" s="10" t="s">
        <v>1509</v>
      </c>
      <c r="F451" s="11" t="n">
        <v>838.5</v>
      </c>
      <c r="G451" s="12" t="s">
        <v>59</v>
      </c>
      <c r="H451" s="11"/>
      <c r="I451" s="13"/>
      <c r="J451" s="11" t="n">
        <v>-911534.61</v>
      </c>
      <c r="K451" s="10" t="s">
        <v>15</v>
      </c>
    </row>
    <row r="452" customFormat="false" ht="15" hidden="true" customHeight="false" outlineLevel="0" collapsed="false">
      <c r="A452" s="8" t="n">
        <v>42053</v>
      </c>
      <c r="B452" s="22" t="n">
        <v>234</v>
      </c>
      <c r="C452" s="10" t="s">
        <v>1</v>
      </c>
      <c r="D452" s="10" t="s">
        <v>23</v>
      </c>
      <c r="E452" s="10" t="s">
        <v>1510</v>
      </c>
      <c r="F452" s="11" t="n">
        <v>1269.03</v>
      </c>
      <c r="G452" s="12" t="s">
        <v>59</v>
      </c>
      <c r="H452" s="11"/>
      <c r="I452" s="13"/>
      <c r="J452" s="11" t="n">
        <v>-910265.58</v>
      </c>
      <c r="K452" s="10" t="s">
        <v>1511</v>
      </c>
    </row>
    <row r="453" customFormat="false" ht="15" hidden="true" customHeight="false" outlineLevel="0" collapsed="false">
      <c r="A453" s="8" t="n">
        <v>42053</v>
      </c>
      <c r="B453" s="22" t="n">
        <v>234</v>
      </c>
      <c r="C453" s="10" t="s">
        <v>1</v>
      </c>
      <c r="D453" s="10" t="s">
        <v>23</v>
      </c>
      <c r="E453" s="10" t="s">
        <v>1512</v>
      </c>
      <c r="F453" s="11" t="n">
        <v>312.76</v>
      </c>
      <c r="G453" s="12" t="s">
        <v>59</v>
      </c>
      <c r="H453" s="11"/>
      <c r="I453" s="13"/>
      <c r="J453" s="11" t="n">
        <v>-909952.82</v>
      </c>
      <c r="K453" s="10" t="s">
        <v>15</v>
      </c>
    </row>
    <row r="454" customFormat="false" ht="15" hidden="true" customHeight="false" outlineLevel="0" collapsed="false">
      <c r="A454" s="24" t="n">
        <v>42053</v>
      </c>
      <c r="B454" s="25" t="n">
        <v>253</v>
      </c>
      <c r="C454" s="26" t="s">
        <v>1</v>
      </c>
      <c r="D454" s="26" t="s">
        <v>23</v>
      </c>
      <c r="E454" s="26" t="s">
        <v>1503</v>
      </c>
      <c r="F454" s="27"/>
      <c r="G454" s="13"/>
      <c r="H454" s="27" t="n">
        <v>364.72</v>
      </c>
      <c r="I454" s="13" t="s">
        <v>59</v>
      </c>
      <c r="J454" s="11" t="n">
        <v>-910317.54</v>
      </c>
      <c r="K454" s="10"/>
    </row>
    <row r="455" customFormat="false" ht="15" hidden="true" customHeight="false" outlineLevel="0" collapsed="false">
      <c r="A455" s="24" t="n">
        <v>42053</v>
      </c>
      <c r="B455" s="25" t="n">
        <v>253</v>
      </c>
      <c r="C455" s="26" t="s">
        <v>1</v>
      </c>
      <c r="D455" s="26" t="s">
        <v>23</v>
      </c>
      <c r="E455" s="26" t="s">
        <v>1504</v>
      </c>
      <c r="F455" s="27"/>
      <c r="G455" s="13"/>
      <c r="H455" s="27" t="n">
        <v>1299</v>
      </c>
      <c r="I455" s="13" t="s">
        <v>59</v>
      </c>
      <c r="J455" s="11" t="n">
        <v>-911616.54</v>
      </c>
      <c r="K455" s="10"/>
    </row>
    <row r="456" customFormat="false" ht="15" hidden="true" customHeight="false" outlineLevel="0" collapsed="false">
      <c r="A456" s="24" t="n">
        <v>42053</v>
      </c>
      <c r="B456" s="25" t="n">
        <v>253</v>
      </c>
      <c r="C456" s="26" t="s">
        <v>1</v>
      </c>
      <c r="D456" s="26" t="s">
        <v>23</v>
      </c>
      <c r="E456" s="26" t="s">
        <v>1505</v>
      </c>
      <c r="F456" s="27"/>
      <c r="G456" s="13"/>
      <c r="H456" s="27" t="n">
        <v>1638.5</v>
      </c>
      <c r="I456" s="13" t="s">
        <v>59</v>
      </c>
      <c r="J456" s="11" t="n">
        <v>-913255.04</v>
      </c>
      <c r="K456" s="10"/>
    </row>
    <row r="457" customFormat="false" ht="15" hidden="true" customHeight="false" outlineLevel="0" collapsed="false">
      <c r="A457" s="24" t="n">
        <v>42053</v>
      </c>
      <c r="B457" s="25" t="n">
        <v>253</v>
      </c>
      <c r="C457" s="26" t="s">
        <v>1</v>
      </c>
      <c r="D457" s="26" t="s">
        <v>23</v>
      </c>
      <c r="E457" s="26" t="s">
        <v>1506</v>
      </c>
      <c r="F457" s="27"/>
      <c r="G457" s="13"/>
      <c r="H457" s="27" t="n">
        <v>1000</v>
      </c>
      <c r="I457" s="13" t="s">
        <v>59</v>
      </c>
      <c r="J457" s="11" t="n">
        <v>-914255.04</v>
      </c>
      <c r="K457" s="10"/>
    </row>
    <row r="458" customFormat="false" ht="15" hidden="true" customHeight="false" outlineLevel="0" collapsed="false">
      <c r="A458" s="24" t="n">
        <v>42053</v>
      </c>
      <c r="B458" s="25" t="n">
        <v>253</v>
      </c>
      <c r="C458" s="26" t="s">
        <v>1</v>
      </c>
      <c r="D458" s="26" t="s">
        <v>23</v>
      </c>
      <c r="E458" s="26" t="s">
        <v>1506</v>
      </c>
      <c r="F458" s="27"/>
      <c r="G458" s="13"/>
      <c r="H458" s="27" t="n">
        <v>599.04</v>
      </c>
      <c r="I458" s="13" t="s">
        <v>59</v>
      </c>
      <c r="J458" s="11" t="n">
        <v>-914854.08</v>
      </c>
      <c r="K458" s="10"/>
    </row>
    <row r="459" customFormat="false" ht="15" hidden="true" customHeight="false" outlineLevel="0" collapsed="false">
      <c r="A459" s="24" t="n">
        <v>42053</v>
      </c>
      <c r="B459" s="25" t="n">
        <v>253</v>
      </c>
      <c r="C459" s="26" t="s">
        <v>1</v>
      </c>
      <c r="D459" s="26" t="s">
        <v>23</v>
      </c>
      <c r="E459" s="26" t="s">
        <v>1507</v>
      </c>
      <c r="F459" s="27"/>
      <c r="G459" s="13"/>
      <c r="H459" s="27" t="n">
        <v>1150</v>
      </c>
      <c r="I459" s="13" t="s">
        <v>59</v>
      </c>
      <c r="J459" s="11" t="n">
        <v>-916004.08</v>
      </c>
      <c r="K459" s="10"/>
    </row>
    <row r="460" customFormat="false" ht="15" hidden="true" customHeight="false" outlineLevel="0" collapsed="false">
      <c r="A460" s="24" t="n">
        <v>42053</v>
      </c>
      <c r="B460" s="25" t="n">
        <v>253</v>
      </c>
      <c r="C460" s="26" t="s">
        <v>1</v>
      </c>
      <c r="D460" s="26" t="s">
        <v>23</v>
      </c>
      <c r="E460" s="26" t="s">
        <v>1509</v>
      </c>
      <c r="F460" s="27"/>
      <c r="G460" s="13"/>
      <c r="H460" s="27" t="n">
        <v>838.5</v>
      </c>
      <c r="I460" s="13" t="s">
        <v>59</v>
      </c>
      <c r="J460" s="11" t="n">
        <v>-916842.58</v>
      </c>
      <c r="K460" s="10"/>
    </row>
    <row r="461" customFormat="false" ht="15" hidden="true" customHeight="false" outlineLevel="0" collapsed="false">
      <c r="A461" s="24" t="n">
        <v>42053</v>
      </c>
      <c r="B461" s="25" t="n">
        <v>253</v>
      </c>
      <c r="C461" s="26" t="s">
        <v>1</v>
      </c>
      <c r="D461" s="26" t="s">
        <v>23</v>
      </c>
      <c r="E461" s="26" t="s">
        <v>1510</v>
      </c>
      <c r="F461" s="27"/>
      <c r="G461" s="13"/>
      <c r="H461" s="27" t="n">
        <v>1269.03</v>
      </c>
      <c r="I461" s="13" t="s">
        <v>59</v>
      </c>
      <c r="J461" s="11" t="n">
        <v>-918111.61</v>
      </c>
      <c r="K461" s="10"/>
    </row>
    <row r="462" customFormat="false" ht="15" hidden="true" customHeight="false" outlineLevel="0" collapsed="false">
      <c r="A462" s="24" t="n">
        <v>42053</v>
      </c>
      <c r="B462" s="25" t="n">
        <v>253</v>
      </c>
      <c r="C462" s="26" t="s">
        <v>1</v>
      </c>
      <c r="D462" s="26" t="s">
        <v>23</v>
      </c>
      <c r="E462" s="26" t="s">
        <v>1512</v>
      </c>
      <c r="F462" s="27"/>
      <c r="G462" s="13"/>
      <c r="H462" s="27" t="n">
        <v>312.76</v>
      </c>
      <c r="I462" s="13" t="s">
        <v>59</v>
      </c>
      <c r="J462" s="11" t="n">
        <v>-918424.37</v>
      </c>
      <c r="K462" s="10"/>
    </row>
    <row r="463" customFormat="false" ht="15" hidden="false" customHeight="false" outlineLevel="0" collapsed="false">
      <c r="A463" s="8" t="n">
        <v>42053</v>
      </c>
      <c r="B463" s="22" t="n">
        <v>253</v>
      </c>
      <c r="C463" s="10" t="s">
        <v>1</v>
      </c>
      <c r="D463" s="10" t="s">
        <v>23</v>
      </c>
      <c r="E463" s="10" t="s">
        <v>1513</v>
      </c>
      <c r="F463" s="11" t="n">
        <v>716</v>
      </c>
      <c r="G463" s="12" t="n">
        <v>195</v>
      </c>
      <c r="H463" s="11"/>
      <c r="I463" s="13"/>
      <c r="J463" s="11" t="n">
        <v>-917708.37</v>
      </c>
      <c r="K463" s="10" t="s">
        <v>15</v>
      </c>
    </row>
    <row r="464" customFormat="false" ht="15" hidden="false" customHeight="false" outlineLevel="0" collapsed="false">
      <c r="A464" s="8" t="n">
        <v>42053</v>
      </c>
      <c r="B464" s="22" t="n">
        <v>253</v>
      </c>
      <c r="C464" s="10" t="s">
        <v>1</v>
      </c>
      <c r="D464" s="10" t="s">
        <v>23</v>
      </c>
      <c r="E464" s="10" t="s">
        <v>1514</v>
      </c>
      <c r="F464" s="11" t="n">
        <v>1770</v>
      </c>
      <c r="G464" s="12" t="n">
        <v>194</v>
      </c>
      <c r="H464" s="11"/>
      <c r="I464" s="13"/>
      <c r="J464" s="11" t="n">
        <v>-915938.37</v>
      </c>
      <c r="K464" s="10" t="s">
        <v>15</v>
      </c>
    </row>
    <row r="465" customFormat="false" ht="15" hidden="true" customHeight="false" outlineLevel="0" collapsed="false">
      <c r="A465" s="8" t="n">
        <v>42053</v>
      </c>
      <c r="B465" s="22" t="n">
        <v>253</v>
      </c>
      <c r="C465" s="10" t="s">
        <v>1</v>
      </c>
      <c r="D465" s="10" t="s">
        <v>23</v>
      </c>
      <c r="E465" s="10" t="s">
        <v>1515</v>
      </c>
      <c r="F465" s="11" t="n">
        <v>449.56</v>
      </c>
      <c r="G465" s="12" t="n">
        <v>192</v>
      </c>
      <c r="H465" s="11"/>
      <c r="I465" s="13"/>
      <c r="J465" s="11" t="n">
        <v>-915488.81</v>
      </c>
      <c r="K465" s="10" t="s">
        <v>247</v>
      </c>
    </row>
    <row r="466" customFormat="false" ht="15" hidden="false" customHeight="false" outlineLevel="0" collapsed="false">
      <c r="A466" s="8" t="n">
        <v>42053</v>
      </c>
      <c r="B466" s="22" t="n">
        <v>253</v>
      </c>
      <c r="C466" s="10" t="s">
        <v>1</v>
      </c>
      <c r="D466" s="10" t="s">
        <v>23</v>
      </c>
      <c r="E466" s="10" t="s">
        <v>1516</v>
      </c>
      <c r="F466" s="11" t="n">
        <v>500</v>
      </c>
      <c r="G466" s="12" t="n">
        <v>196</v>
      </c>
      <c r="H466" s="11"/>
      <c r="I466" s="13"/>
      <c r="J466" s="11" t="n">
        <v>-914988.81</v>
      </c>
      <c r="K466" s="10" t="s">
        <v>15</v>
      </c>
    </row>
    <row r="467" customFormat="false" ht="15" hidden="false" customHeight="false" outlineLevel="0" collapsed="false">
      <c r="A467" s="8" t="n">
        <v>42053</v>
      </c>
      <c r="B467" s="22" t="n">
        <v>253</v>
      </c>
      <c r="C467" s="10" t="s">
        <v>1</v>
      </c>
      <c r="D467" s="10" t="s">
        <v>23</v>
      </c>
      <c r="E467" s="10" t="s">
        <v>1517</v>
      </c>
      <c r="F467" s="11" t="n">
        <v>85</v>
      </c>
      <c r="G467" s="12" t="n">
        <v>208</v>
      </c>
      <c r="H467" s="11"/>
      <c r="I467" s="13"/>
      <c r="J467" s="11" t="n">
        <v>-914903.81</v>
      </c>
      <c r="K467" s="10"/>
    </row>
    <row r="468" customFormat="false" ht="15" hidden="true" customHeight="false" outlineLevel="0" collapsed="false">
      <c r="A468" s="8" t="n">
        <v>42053</v>
      </c>
      <c r="B468" s="22" t="n">
        <v>253</v>
      </c>
      <c r="C468" s="10" t="s">
        <v>1</v>
      </c>
      <c r="D468" s="10" t="s">
        <v>23</v>
      </c>
      <c r="E468" s="10" t="s">
        <v>1518</v>
      </c>
      <c r="F468" s="11" t="n">
        <v>190136.71</v>
      </c>
      <c r="G468" s="12" t="n">
        <v>188</v>
      </c>
      <c r="H468" s="11"/>
      <c r="I468" s="13"/>
      <c r="J468" s="11" t="n">
        <v>-724767.1</v>
      </c>
      <c r="K468" s="10" t="s">
        <v>1099</v>
      </c>
    </row>
    <row r="469" customFormat="false" ht="15" hidden="true" customHeight="false" outlineLevel="0" collapsed="false">
      <c r="A469" s="8" t="n">
        <v>42054</v>
      </c>
      <c r="B469" s="22" t="n">
        <v>175</v>
      </c>
      <c r="C469" s="10" t="s">
        <v>20</v>
      </c>
      <c r="D469" s="10" t="s">
        <v>25</v>
      </c>
      <c r="E469" s="10" t="s">
        <v>1519</v>
      </c>
      <c r="F469" s="11"/>
      <c r="G469" s="12"/>
      <c r="H469" s="11" t="n">
        <v>3480</v>
      </c>
      <c r="I469" s="13" t="n">
        <v>119</v>
      </c>
      <c r="J469" s="11" t="n">
        <v>-728247.1</v>
      </c>
      <c r="K469" s="10" t="s">
        <v>1520</v>
      </c>
    </row>
    <row r="470" customFormat="false" ht="15" hidden="true" customHeight="false" outlineLevel="0" collapsed="false">
      <c r="A470" s="8" t="n">
        <v>42054</v>
      </c>
      <c r="B470" s="22" t="n">
        <v>176</v>
      </c>
      <c r="C470" s="10" t="s">
        <v>20</v>
      </c>
      <c r="D470" s="10" t="s">
        <v>25</v>
      </c>
      <c r="E470" s="10" t="s">
        <v>1521</v>
      </c>
      <c r="F470" s="11"/>
      <c r="G470" s="12"/>
      <c r="H470" s="11" t="n">
        <v>4891.71</v>
      </c>
      <c r="I470" s="13" t="n">
        <v>118</v>
      </c>
      <c r="J470" s="11" t="n">
        <v>-733138.81</v>
      </c>
      <c r="K470" s="10" t="s">
        <v>1522</v>
      </c>
    </row>
    <row r="471" customFormat="false" ht="15" hidden="false" customHeight="false" outlineLevel="0" collapsed="false">
      <c r="A471" s="8" t="n">
        <v>42054</v>
      </c>
      <c r="B471" s="22" t="n">
        <v>740</v>
      </c>
      <c r="C471" s="10" t="s">
        <v>158</v>
      </c>
      <c r="D471" s="10" t="s">
        <v>21</v>
      </c>
      <c r="E471" s="10" t="s">
        <v>1523</v>
      </c>
      <c r="F471" s="11" t="n">
        <v>21015</v>
      </c>
      <c r="G471" s="12" t="n">
        <v>210</v>
      </c>
      <c r="H471" s="11"/>
      <c r="I471" s="13"/>
      <c r="J471" s="11" t="n">
        <v>-712123.81</v>
      </c>
      <c r="K471" s="10"/>
    </row>
    <row r="472" customFormat="false" ht="15" hidden="false" customHeight="false" outlineLevel="0" collapsed="false">
      <c r="A472" s="8" t="n">
        <v>42054</v>
      </c>
      <c r="B472" s="22" t="n">
        <v>740</v>
      </c>
      <c r="C472" s="10" t="s">
        <v>158</v>
      </c>
      <c r="D472" s="10" t="s">
        <v>21</v>
      </c>
      <c r="E472" s="10" t="s">
        <v>1524</v>
      </c>
      <c r="F472" s="11" t="n">
        <v>21015</v>
      </c>
      <c r="G472" s="12" t="n">
        <v>211</v>
      </c>
      <c r="H472" s="11"/>
      <c r="I472" s="13"/>
      <c r="J472" s="11" t="n">
        <v>-691108.81</v>
      </c>
      <c r="K472" s="10"/>
    </row>
    <row r="473" customFormat="false" ht="15" hidden="false" customHeight="false" outlineLevel="0" collapsed="false">
      <c r="A473" s="8" t="n">
        <v>42054</v>
      </c>
      <c r="B473" s="22" t="n">
        <v>740</v>
      </c>
      <c r="C473" s="10" t="s">
        <v>158</v>
      </c>
      <c r="D473" s="10" t="s">
        <v>21</v>
      </c>
      <c r="E473" s="10" t="s">
        <v>1525</v>
      </c>
      <c r="F473" s="11" t="n">
        <v>21015</v>
      </c>
      <c r="G473" s="12" t="n">
        <v>213</v>
      </c>
      <c r="H473" s="11"/>
      <c r="I473" s="13"/>
      <c r="J473" s="11" t="n">
        <v>-670093.81</v>
      </c>
      <c r="K473" s="10"/>
    </row>
    <row r="474" customFormat="false" ht="15" hidden="false" customHeight="false" outlineLevel="0" collapsed="false">
      <c r="A474" s="8" t="n">
        <v>42054</v>
      </c>
      <c r="B474" s="22" t="n">
        <v>740</v>
      </c>
      <c r="C474" s="10" t="s">
        <v>158</v>
      </c>
      <c r="D474" s="10" t="s">
        <v>21</v>
      </c>
      <c r="E474" s="10" t="s">
        <v>1526</v>
      </c>
      <c r="F474" s="11" t="n">
        <v>21015</v>
      </c>
      <c r="G474" s="12" t="n">
        <v>214</v>
      </c>
      <c r="H474" s="11"/>
      <c r="I474" s="13"/>
      <c r="J474" s="11" t="n">
        <v>-649078.81</v>
      </c>
      <c r="K474" s="10"/>
    </row>
    <row r="475" customFormat="false" ht="15" hidden="false" customHeight="false" outlineLevel="0" collapsed="false">
      <c r="A475" s="8" t="n">
        <v>42054</v>
      </c>
      <c r="B475" s="22" t="n">
        <v>740</v>
      </c>
      <c r="C475" s="10" t="s">
        <v>158</v>
      </c>
      <c r="D475" s="10" t="s">
        <v>21</v>
      </c>
      <c r="E475" s="10" t="s">
        <v>1527</v>
      </c>
      <c r="F475" s="11" t="n">
        <v>21015</v>
      </c>
      <c r="G475" s="12" t="n">
        <v>217</v>
      </c>
      <c r="H475" s="11"/>
      <c r="I475" s="13"/>
      <c r="J475" s="11" t="n">
        <v>-628063.81</v>
      </c>
      <c r="K475" s="10"/>
    </row>
    <row r="476" customFormat="false" ht="15" hidden="false" customHeight="false" outlineLevel="0" collapsed="false">
      <c r="A476" s="8" t="n">
        <v>42054</v>
      </c>
      <c r="B476" s="22" t="n">
        <v>740</v>
      </c>
      <c r="C476" s="10" t="s">
        <v>158</v>
      </c>
      <c r="D476" s="10" t="s">
        <v>21</v>
      </c>
      <c r="E476" s="10" t="s">
        <v>1528</v>
      </c>
      <c r="F476" s="11" t="n">
        <v>1841.64</v>
      </c>
      <c r="G476" s="12" t="n">
        <v>225</v>
      </c>
      <c r="H476" s="11"/>
      <c r="I476" s="13"/>
      <c r="J476" s="11" t="n">
        <v>-626222.17</v>
      </c>
      <c r="K476" s="10"/>
    </row>
    <row r="477" customFormat="false" ht="15" hidden="false" customHeight="false" outlineLevel="0" collapsed="false">
      <c r="A477" s="8" t="n">
        <v>42054</v>
      </c>
      <c r="B477" s="22" t="n">
        <v>740</v>
      </c>
      <c r="C477" s="10" t="s">
        <v>158</v>
      </c>
      <c r="D477" s="10" t="s">
        <v>21</v>
      </c>
      <c r="E477" s="10" t="s">
        <v>1529</v>
      </c>
      <c r="F477" s="11" t="n">
        <v>1841.64</v>
      </c>
      <c r="G477" s="12" t="n">
        <v>224</v>
      </c>
      <c r="H477" s="11"/>
      <c r="I477" s="13"/>
      <c r="J477" s="11" t="n">
        <v>-624380.53</v>
      </c>
      <c r="K477" s="10"/>
    </row>
    <row r="478" customFormat="false" ht="15" hidden="false" customHeight="false" outlineLevel="0" collapsed="false">
      <c r="A478" s="8" t="n">
        <v>42054</v>
      </c>
      <c r="B478" s="22" t="n">
        <v>740</v>
      </c>
      <c r="C478" s="10" t="s">
        <v>158</v>
      </c>
      <c r="D478" s="10" t="s">
        <v>21</v>
      </c>
      <c r="E478" s="10" t="s">
        <v>1530</v>
      </c>
      <c r="F478" s="11" t="n">
        <v>100000</v>
      </c>
      <c r="G478" s="12" t="n">
        <v>209</v>
      </c>
      <c r="H478" s="11"/>
      <c r="I478" s="13"/>
      <c r="J478" s="11" t="n">
        <v>-524380.53</v>
      </c>
      <c r="K478" s="10"/>
    </row>
    <row r="479" customFormat="false" ht="15" hidden="false" customHeight="false" outlineLevel="0" collapsed="false">
      <c r="A479" s="8" t="n">
        <v>42054</v>
      </c>
      <c r="B479" s="22" t="n">
        <v>740</v>
      </c>
      <c r="C479" s="10" t="s">
        <v>158</v>
      </c>
      <c r="D479" s="10" t="s">
        <v>21</v>
      </c>
      <c r="E479" s="10" t="s">
        <v>1531</v>
      </c>
      <c r="F479" s="11" t="n">
        <v>1841.64</v>
      </c>
      <c r="G479" s="12" t="n">
        <v>223</v>
      </c>
      <c r="H479" s="11"/>
      <c r="I479" s="13"/>
      <c r="J479" s="11" t="n">
        <v>-522538.89</v>
      </c>
      <c r="K479" s="10"/>
    </row>
    <row r="480" customFormat="false" ht="15" hidden="false" customHeight="false" outlineLevel="0" collapsed="false">
      <c r="A480" s="8" t="n">
        <v>42054</v>
      </c>
      <c r="B480" s="22" t="n">
        <v>740</v>
      </c>
      <c r="C480" s="10" t="s">
        <v>158</v>
      </c>
      <c r="D480" s="10" t="s">
        <v>21</v>
      </c>
      <c r="E480" s="10" t="s">
        <v>1532</v>
      </c>
      <c r="F480" s="11" t="n">
        <v>4142.49</v>
      </c>
      <c r="G480" s="12" t="n">
        <v>222</v>
      </c>
      <c r="H480" s="11"/>
      <c r="I480" s="13"/>
      <c r="J480" s="11" t="n">
        <v>-518396.4</v>
      </c>
      <c r="K480" s="10"/>
    </row>
    <row r="481" customFormat="false" ht="15" hidden="false" customHeight="false" outlineLevel="0" collapsed="false">
      <c r="A481" s="8" t="n">
        <v>42054</v>
      </c>
      <c r="B481" s="22" t="n">
        <v>740</v>
      </c>
      <c r="C481" s="10" t="s">
        <v>158</v>
      </c>
      <c r="D481" s="10" t="s">
        <v>21</v>
      </c>
      <c r="E481" s="10" t="s">
        <v>1533</v>
      </c>
      <c r="F481" s="11" t="n">
        <v>1841.64</v>
      </c>
      <c r="G481" s="12" t="n">
        <v>221</v>
      </c>
      <c r="H481" s="11"/>
      <c r="I481" s="13"/>
      <c r="J481" s="11" t="n">
        <v>-516554.76</v>
      </c>
      <c r="K481" s="10"/>
    </row>
    <row r="482" customFormat="false" ht="15" hidden="false" customHeight="false" outlineLevel="0" collapsed="false">
      <c r="A482" s="8" t="n">
        <v>42054</v>
      </c>
      <c r="B482" s="22" t="n">
        <v>740</v>
      </c>
      <c r="C482" s="10" t="s">
        <v>158</v>
      </c>
      <c r="D482" s="10" t="s">
        <v>21</v>
      </c>
      <c r="E482" s="10" t="s">
        <v>1534</v>
      </c>
      <c r="F482" s="11" t="n">
        <v>1841.64</v>
      </c>
      <c r="G482" s="12" t="n">
        <v>220</v>
      </c>
      <c r="H482" s="11"/>
      <c r="I482" s="13"/>
      <c r="J482" s="11" t="n">
        <v>-514713.12</v>
      </c>
      <c r="K482" s="10"/>
    </row>
    <row r="483" customFormat="false" ht="15" hidden="false" customHeight="false" outlineLevel="0" collapsed="false">
      <c r="A483" s="8" t="n">
        <v>42054</v>
      </c>
      <c r="B483" s="22" t="n">
        <v>740</v>
      </c>
      <c r="C483" s="10" t="s">
        <v>158</v>
      </c>
      <c r="D483" s="10" t="s">
        <v>21</v>
      </c>
      <c r="E483" s="10" t="s">
        <v>1535</v>
      </c>
      <c r="F483" s="11" t="n">
        <v>1200</v>
      </c>
      <c r="G483" s="12" t="n">
        <v>219</v>
      </c>
      <c r="H483" s="11"/>
      <c r="I483" s="13"/>
      <c r="J483" s="11" t="n">
        <v>-513513.12</v>
      </c>
      <c r="K483" s="10"/>
    </row>
    <row r="484" customFormat="false" ht="15" hidden="false" customHeight="false" outlineLevel="0" collapsed="false">
      <c r="A484" s="8" t="n">
        <v>42054</v>
      </c>
      <c r="B484" s="22" t="n">
        <v>740</v>
      </c>
      <c r="C484" s="10" t="s">
        <v>158</v>
      </c>
      <c r="D484" s="10" t="s">
        <v>21</v>
      </c>
      <c r="E484" s="10" t="s">
        <v>1536</v>
      </c>
      <c r="F484" s="11" t="n">
        <v>1841.64</v>
      </c>
      <c r="G484" s="12" t="n">
        <v>218</v>
      </c>
      <c r="H484" s="11"/>
      <c r="I484" s="13"/>
      <c r="J484" s="11" t="n">
        <v>-511671.48</v>
      </c>
      <c r="K484" s="10"/>
    </row>
    <row r="485" customFormat="false" ht="15" hidden="false" customHeight="false" outlineLevel="0" collapsed="false">
      <c r="A485" s="8" t="n">
        <v>42054</v>
      </c>
      <c r="B485" s="22" t="n">
        <v>740</v>
      </c>
      <c r="C485" s="10" t="s">
        <v>158</v>
      </c>
      <c r="D485" s="10" t="s">
        <v>21</v>
      </c>
      <c r="E485" s="10" t="s">
        <v>1537</v>
      </c>
      <c r="F485" s="11" t="n">
        <v>1291.45</v>
      </c>
      <c r="G485" s="12" t="n">
        <v>216</v>
      </c>
      <c r="H485" s="11"/>
      <c r="I485" s="13"/>
      <c r="J485" s="11" t="n">
        <v>-510380.03</v>
      </c>
      <c r="K485" s="10"/>
    </row>
    <row r="486" customFormat="false" ht="15" hidden="false" customHeight="false" outlineLevel="0" collapsed="false">
      <c r="A486" s="8" t="n">
        <v>42054</v>
      </c>
      <c r="B486" s="22" t="n">
        <v>740</v>
      </c>
      <c r="C486" s="10" t="s">
        <v>158</v>
      </c>
      <c r="D486" s="10" t="s">
        <v>21</v>
      </c>
      <c r="E486" s="10" t="s">
        <v>1538</v>
      </c>
      <c r="F486" s="11" t="n">
        <v>1841.64</v>
      </c>
      <c r="G486" s="12" t="n">
        <v>215</v>
      </c>
      <c r="H486" s="11"/>
      <c r="I486" s="13"/>
      <c r="J486" s="11" t="n">
        <v>-508538.39</v>
      </c>
      <c r="K486" s="10"/>
    </row>
    <row r="487" customFormat="false" ht="15" hidden="false" customHeight="false" outlineLevel="0" collapsed="false">
      <c r="A487" s="8" t="n">
        <v>42054</v>
      </c>
      <c r="B487" s="22" t="n">
        <v>740</v>
      </c>
      <c r="C487" s="10" t="s">
        <v>158</v>
      </c>
      <c r="D487" s="10" t="s">
        <v>21</v>
      </c>
      <c r="E487" s="10" t="s">
        <v>1539</v>
      </c>
      <c r="F487" s="11" t="n">
        <v>1291.45</v>
      </c>
      <c r="G487" s="12" t="n">
        <v>212</v>
      </c>
      <c r="H487" s="11"/>
      <c r="I487" s="13"/>
      <c r="J487" s="11" t="n">
        <v>-507246.94</v>
      </c>
      <c r="K487" s="10"/>
    </row>
    <row r="488" customFormat="false" ht="15" hidden="true" customHeight="false" outlineLevel="0" collapsed="false">
      <c r="A488" s="24" t="n">
        <v>42054</v>
      </c>
      <c r="B488" s="25" t="n">
        <v>237</v>
      </c>
      <c r="C488" s="26" t="s">
        <v>1</v>
      </c>
      <c r="D488" s="26" t="s">
        <v>1540</v>
      </c>
      <c r="E488" s="26" t="s">
        <v>954</v>
      </c>
      <c r="F488" s="27"/>
      <c r="G488" s="13"/>
      <c r="H488" s="27" t="n">
        <v>196753.6</v>
      </c>
      <c r="I488" s="13" t="s">
        <v>59</v>
      </c>
      <c r="J488" s="11" t="n">
        <v>-704000.54</v>
      </c>
      <c r="K488" s="10" t="s">
        <v>1541</v>
      </c>
    </row>
    <row r="489" customFormat="false" ht="15" hidden="true" customHeight="false" outlineLevel="0" collapsed="false">
      <c r="A489" s="24" t="n">
        <v>42054</v>
      </c>
      <c r="B489" s="25" t="n">
        <v>237</v>
      </c>
      <c r="C489" s="26" t="s">
        <v>1</v>
      </c>
      <c r="D489" s="26" t="s">
        <v>1540</v>
      </c>
      <c r="E489" s="26" t="s">
        <v>954</v>
      </c>
      <c r="F489" s="27"/>
      <c r="G489" s="13"/>
      <c r="H489" s="27" t="n">
        <v>26000</v>
      </c>
      <c r="I489" s="13" t="s">
        <v>59</v>
      </c>
      <c r="J489" s="11" t="n">
        <v>-730000.54</v>
      </c>
      <c r="K489" s="10" t="s">
        <v>1541</v>
      </c>
    </row>
    <row r="490" customFormat="false" ht="15" hidden="false" customHeight="false" outlineLevel="0" collapsed="false">
      <c r="A490" s="8" t="n">
        <v>42054</v>
      </c>
      <c r="B490" s="22" t="n">
        <v>242</v>
      </c>
      <c r="C490" s="10" t="s">
        <v>1</v>
      </c>
      <c r="D490" s="10" t="s">
        <v>23</v>
      </c>
      <c r="E490" s="10" t="s">
        <v>1542</v>
      </c>
      <c r="F490" s="11" t="n">
        <v>11130</v>
      </c>
      <c r="G490" s="12"/>
      <c r="H490" s="11"/>
      <c r="I490" s="13"/>
      <c r="J490" s="11" t="n">
        <v>-718870.54</v>
      </c>
      <c r="K490" s="10" t="s">
        <v>484</v>
      </c>
    </row>
    <row r="491" customFormat="false" ht="15" hidden="false" customHeight="false" outlineLevel="0" collapsed="false">
      <c r="A491" s="8" t="n">
        <v>42054</v>
      </c>
      <c r="B491" s="22" t="n">
        <v>242</v>
      </c>
      <c r="C491" s="10" t="s">
        <v>1</v>
      </c>
      <c r="D491" s="10" t="s">
        <v>23</v>
      </c>
      <c r="E491" s="10" t="s">
        <v>1543</v>
      </c>
      <c r="F491" s="11" t="n">
        <v>5000</v>
      </c>
      <c r="G491" s="12"/>
      <c r="H491" s="11"/>
      <c r="I491" s="13"/>
      <c r="J491" s="11" t="n">
        <v>-713870.54</v>
      </c>
      <c r="K491" s="10" t="s">
        <v>247</v>
      </c>
    </row>
    <row r="492" customFormat="false" ht="15" hidden="false" customHeight="false" outlineLevel="0" collapsed="false">
      <c r="A492" s="8" t="n">
        <v>42054</v>
      </c>
      <c r="B492" s="22" t="n">
        <v>242</v>
      </c>
      <c r="C492" s="10" t="s">
        <v>1</v>
      </c>
      <c r="D492" s="10" t="s">
        <v>23</v>
      </c>
      <c r="E492" s="10" t="s">
        <v>1544</v>
      </c>
      <c r="F492" s="11" t="n">
        <v>500</v>
      </c>
      <c r="G492" s="12" t="n">
        <v>234</v>
      </c>
      <c r="H492" s="11"/>
      <c r="I492" s="13"/>
      <c r="J492" s="11" t="n">
        <v>-713370.54</v>
      </c>
      <c r="K492" s="10" t="s">
        <v>15</v>
      </c>
    </row>
    <row r="493" customFormat="false" ht="15" hidden="false" customHeight="false" outlineLevel="0" collapsed="false">
      <c r="A493" s="8" t="n">
        <v>42054</v>
      </c>
      <c r="B493" s="22" t="n">
        <v>242</v>
      </c>
      <c r="C493" s="10" t="s">
        <v>1</v>
      </c>
      <c r="D493" s="10" t="s">
        <v>23</v>
      </c>
      <c r="E493" s="10" t="s">
        <v>1545</v>
      </c>
      <c r="F493" s="11" t="n">
        <v>1200</v>
      </c>
      <c r="G493" s="12" t="n">
        <v>235</v>
      </c>
      <c r="H493" s="11"/>
      <c r="I493" s="13"/>
      <c r="J493" s="11" t="n">
        <v>-712170.54</v>
      </c>
      <c r="K493" s="10" t="s">
        <v>15</v>
      </c>
    </row>
    <row r="494" customFormat="false" ht="15" hidden="false" customHeight="false" outlineLevel="0" collapsed="false">
      <c r="A494" s="8" t="n">
        <v>42054</v>
      </c>
      <c r="B494" s="22" t="n">
        <v>242</v>
      </c>
      <c r="C494" s="10" t="s">
        <v>1</v>
      </c>
      <c r="D494" s="10" t="s">
        <v>23</v>
      </c>
      <c r="E494" s="10" t="s">
        <v>1546</v>
      </c>
      <c r="F494" s="11" t="n">
        <v>118000</v>
      </c>
      <c r="G494" s="12"/>
      <c r="H494" s="11"/>
      <c r="I494" s="13"/>
      <c r="J494" s="11" t="n">
        <v>-594170.54</v>
      </c>
      <c r="K494" s="10" t="s">
        <v>61</v>
      </c>
    </row>
    <row r="495" customFormat="false" ht="15" hidden="false" customHeight="false" outlineLevel="0" collapsed="false">
      <c r="A495" s="8" t="n">
        <v>42054</v>
      </c>
      <c r="B495" s="22" t="n">
        <v>242</v>
      </c>
      <c r="C495" s="10" t="s">
        <v>1</v>
      </c>
      <c r="D495" s="10" t="s">
        <v>23</v>
      </c>
      <c r="E495" s="10" t="s">
        <v>1547</v>
      </c>
      <c r="F495" s="11" t="n">
        <v>20000</v>
      </c>
      <c r="G495" s="12"/>
      <c r="H495" s="11"/>
      <c r="I495" s="13"/>
      <c r="J495" s="11" t="n">
        <v>-574170.54</v>
      </c>
      <c r="K495" s="10" t="s">
        <v>247</v>
      </c>
    </row>
    <row r="496" customFormat="false" ht="15" hidden="false" customHeight="false" outlineLevel="0" collapsed="false">
      <c r="A496" s="8" t="n">
        <v>42054</v>
      </c>
      <c r="B496" s="22" t="n">
        <v>242</v>
      </c>
      <c r="C496" s="10" t="s">
        <v>1</v>
      </c>
      <c r="D496" s="10" t="s">
        <v>23</v>
      </c>
      <c r="E496" s="10" t="s">
        <v>1547</v>
      </c>
      <c r="F496" s="11" t="n">
        <v>20000</v>
      </c>
      <c r="G496" s="12"/>
      <c r="H496" s="11"/>
      <c r="I496" s="13"/>
      <c r="J496" s="11" t="n">
        <v>-554170.54</v>
      </c>
      <c r="K496" s="10" t="s">
        <v>247</v>
      </c>
    </row>
    <row r="497" customFormat="false" ht="15" hidden="false" customHeight="false" outlineLevel="0" collapsed="false">
      <c r="A497" s="8" t="n">
        <v>42054</v>
      </c>
      <c r="B497" s="22" t="n">
        <v>242</v>
      </c>
      <c r="C497" s="10" t="s">
        <v>1</v>
      </c>
      <c r="D497" s="10" t="s">
        <v>23</v>
      </c>
      <c r="E497" s="10" t="s">
        <v>1547</v>
      </c>
      <c r="F497" s="11" t="n">
        <v>20000</v>
      </c>
      <c r="G497" s="12"/>
      <c r="H497" s="11"/>
      <c r="I497" s="13"/>
      <c r="J497" s="11" t="n">
        <v>-534170.54</v>
      </c>
      <c r="K497" s="10" t="s">
        <v>247</v>
      </c>
    </row>
    <row r="498" customFormat="false" ht="15" hidden="false" customHeight="false" outlineLevel="0" collapsed="false">
      <c r="A498" s="8" t="n">
        <v>42054</v>
      </c>
      <c r="B498" s="22" t="n">
        <v>242</v>
      </c>
      <c r="C498" s="10" t="s">
        <v>1</v>
      </c>
      <c r="D498" s="10" t="s">
        <v>23</v>
      </c>
      <c r="E498" s="10" t="s">
        <v>1547</v>
      </c>
      <c r="F498" s="11" t="n">
        <v>20000</v>
      </c>
      <c r="G498" s="12"/>
      <c r="H498" s="11"/>
      <c r="I498" s="13"/>
      <c r="J498" s="11" t="n">
        <v>-514170.54</v>
      </c>
      <c r="K498" s="10" t="s">
        <v>247</v>
      </c>
    </row>
    <row r="499" customFormat="false" ht="15" hidden="false" customHeight="false" outlineLevel="0" collapsed="false">
      <c r="A499" s="8" t="n">
        <v>42054</v>
      </c>
      <c r="B499" s="22" t="n">
        <v>242</v>
      </c>
      <c r="C499" s="10" t="s">
        <v>1</v>
      </c>
      <c r="D499" s="10" t="s">
        <v>23</v>
      </c>
      <c r="E499" s="10" t="s">
        <v>1547</v>
      </c>
      <c r="F499" s="11" t="n">
        <v>21000</v>
      </c>
      <c r="G499" s="12" t="n">
        <v>238</v>
      </c>
      <c r="H499" s="11"/>
      <c r="I499" s="13"/>
      <c r="J499" s="11" t="n">
        <v>-493170.54</v>
      </c>
      <c r="K499" s="10" t="s">
        <v>15</v>
      </c>
    </row>
    <row r="500" customFormat="false" ht="15" hidden="false" customHeight="false" outlineLevel="0" collapsed="false">
      <c r="A500" s="8" t="n">
        <v>42054</v>
      </c>
      <c r="B500" s="22" t="n">
        <v>242</v>
      </c>
      <c r="C500" s="10" t="s">
        <v>1</v>
      </c>
      <c r="D500" s="10" t="s">
        <v>23</v>
      </c>
      <c r="E500" s="10" t="s">
        <v>1548</v>
      </c>
      <c r="F500" s="11" t="n">
        <v>12000</v>
      </c>
      <c r="G500" s="12"/>
      <c r="H500" s="11"/>
      <c r="I500" s="13"/>
      <c r="J500" s="11" t="n">
        <v>-481170.54</v>
      </c>
      <c r="K500" s="10" t="s">
        <v>61</v>
      </c>
    </row>
    <row r="501" customFormat="false" ht="15" hidden="false" customHeight="false" outlineLevel="0" collapsed="false">
      <c r="A501" s="8" t="n">
        <v>42054</v>
      </c>
      <c r="B501" s="22" t="n">
        <v>242</v>
      </c>
      <c r="C501" s="10" t="s">
        <v>1</v>
      </c>
      <c r="D501" s="10" t="s">
        <v>23</v>
      </c>
      <c r="E501" s="10" t="s">
        <v>1549</v>
      </c>
      <c r="F501" s="11" t="n">
        <v>126000</v>
      </c>
      <c r="G501" s="12" t="n">
        <v>239</v>
      </c>
      <c r="H501" s="11"/>
      <c r="I501" s="13"/>
      <c r="J501" s="11" t="n">
        <v>-355170.54</v>
      </c>
      <c r="K501" s="10" t="s">
        <v>15</v>
      </c>
    </row>
    <row r="502" customFormat="false" ht="15" hidden="false" customHeight="false" outlineLevel="0" collapsed="false">
      <c r="A502" s="8" t="n">
        <v>42054</v>
      </c>
      <c r="B502" s="22" t="n">
        <v>242</v>
      </c>
      <c r="C502" s="10" t="s">
        <v>1</v>
      </c>
      <c r="D502" s="10" t="s">
        <v>23</v>
      </c>
      <c r="E502" s="10" t="s">
        <v>328</v>
      </c>
      <c r="F502" s="11" t="n">
        <v>4744</v>
      </c>
      <c r="G502" s="12" t="n">
        <v>231</v>
      </c>
      <c r="H502" s="11"/>
      <c r="I502" s="13"/>
      <c r="J502" s="11" t="n">
        <v>-350426.54</v>
      </c>
      <c r="K502" s="10" t="s">
        <v>15</v>
      </c>
    </row>
    <row r="503" customFormat="false" ht="15" hidden="false" customHeight="false" outlineLevel="0" collapsed="false">
      <c r="A503" s="8" t="n">
        <v>42054</v>
      </c>
      <c r="B503" s="22" t="n">
        <v>242</v>
      </c>
      <c r="C503" s="10" t="s">
        <v>1</v>
      </c>
      <c r="D503" s="10" t="s">
        <v>23</v>
      </c>
      <c r="E503" s="10" t="s">
        <v>328</v>
      </c>
      <c r="F503" s="11" t="n">
        <v>3325</v>
      </c>
      <c r="G503" s="12" t="n">
        <v>232</v>
      </c>
      <c r="H503" s="11"/>
      <c r="I503" s="13"/>
      <c r="J503" s="11" t="n">
        <v>-347101.54</v>
      </c>
      <c r="K503" s="10" t="s">
        <v>768</v>
      </c>
    </row>
    <row r="504" customFormat="false" ht="15" hidden="false" customHeight="false" outlineLevel="0" collapsed="false">
      <c r="A504" s="8" t="n">
        <v>42054</v>
      </c>
      <c r="B504" s="22" t="n">
        <v>242</v>
      </c>
      <c r="C504" s="10" t="s">
        <v>1</v>
      </c>
      <c r="D504" s="10" t="s">
        <v>23</v>
      </c>
      <c r="E504" s="10" t="s">
        <v>1550</v>
      </c>
      <c r="F504" s="11" t="n">
        <v>849.12</v>
      </c>
      <c r="G504" s="12"/>
      <c r="H504" s="11"/>
      <c r="I504" s="13"/>
      <c r="J504" s="11" t="n">
        <v>-346252.42</v>
      </c>
      <c r="K504" s="10" t="s">
        <v>1277</v>
      </c>
    </row>
    <row r="505" customFormat="false" ht="15" hidden="false" customHeight="false" outlineLevel="0" collapsed="false">
      <c r="A505" s="8" t="n">
        <v>42054</v>
      </c>
      <c r="B505" s="22" t="n">
        <v>242</v>
      </c>
      <c r="C505" s="10" t="s">
        <v>1</v>
      </c>
      <c r="D505" s="10" t="s">
        <v>23</v>
      </c>
      <c r="E505" s="10" t="s">
        <v>417</v>
      </c>
      <c r="F505" s="11" t="n">
        <v>634</v>
      </c>
      <c r="G505" s="12" t="n">
        <v>236</v>
      </c>
      <c r="H505" s="11"/>
      <c r="I505" s="13"/>
      <c r="J505" s="11" t="n">
        <v>-345618.42</v>
      </c>
      <c r="K505" s="10" t="s">
        <v>1551</v>
      </c>
    </row>
    <row r="506" customFormat="false" ht="15" hidden="false" customHeight="false" outlineLevel="0" collapsed="false">
      <c r="A506" s="8" t="n">
        <v>42054</v>
      </c>
      <c r="B506" s="22" t="n">
        <v>242</v>
      </c>
      <c r="C506" s="10" t="s">
        <v>1</v>
      </c>
      <c r="D506" s="10" t="s">
        <v>23</v>
      </c>
      <c r="E506" s="10" t="s">
        <v>1552</v>
      </c>
      <c r="F506" s="11" t="n">
        <v>439.64</v>
      </c>
      <c r="G506" s="12"/>
      <c r="H506" s="11"/>
      <c r="I506" s="13"/>
      <c r="J506" s="11" t="n">
        <v>-345178.78</v>
      </c>
      <c r="K506" s="10" t="s">
        <v>247</v>
      </c>
    </row>
    <row r="507" customFormat="false" ht="15" hidden="true" customHeight="false" outlineLevel="0" collapsed="false">
      <c r="A507" s="8" t="n">
        <v>42054</v>
      </c>
      <c r="B507" s="22" t="n">
        <v>244</v>
      </c>
      <c r="C507" s="10" t="s">
        <v>1</v>
      </c>
      <c r="D507" s="10" t="s">
        <v>1553</v>
      </c>
      <c r="E507" s="10" t="s">
        <v>1554</v>
      </c>
      <c r="F507" s="11" t="n">
        <v>97000</v>
      </c>
      <c r="G507" s="12" t="n">
        <v>189</v>
      </c>
      <c r="H507" s="11"/>
      <c r="I507" s="13"/>
      <c r="J507" s="11" t="n">
        <v>-248178.78</v>
      </c>
      <c r="K507" s="10" t="s">
        <v>15</v>
      </c>
    </row>
    <row r="508" customFormat="false" ht="15" hidden="false" customHeight="false" outlineLevel="0" collapsed="false">
      <c r="A508" s="8" t="n">
        <v>42054</v>
      </c>
      <c r="B508" s="22" t="n">
        <v>244</v>
      </c>
      <c r="C508" s="10" t="s">
        <v>1</v>
      </c>
      <c r="D508" s="10" t="s">
        <v>1553</v>
      </c>
      <c r="E508" s="10" t="s">
        <v>1555</v>
      </c>
      <c r="F508" s="11" t="n">
        <v>5199.77</v>
      </c>
      <c r="G508" s="12"/>
      <c r="H508" s="11"/>
      <c r="I508" s="13"/>
      <c r="J508" s="11" t="n">
        <v>-242979.01</v>
      </c>
      <c r="K508" s="10" t="s">
        <v>489</v>
      </c>
    </row>
    <row r="509" customFormat="false" ht="15" hidden="false" customHeight="false" outlineLevel="0" collapsed="false">
      <c r="A509" s="8" t="n">
        <v>42054</v>
      </c>
      <c r="B509" s="22" t="n">
        <v>244</v>
      </c>
      <c r="C509" s="10" t="s">
        <v>1</v>
      </c>
      <c r="D509" s="10" t="s">
        <v>1553</v>
      </c>
      <c r="E509" s="10" t="s">
        <v>1556</v>
      </c>
      <c r="F509" s="11" t="n">
        <v>21851</v>
      </c>
      <c r="G509" s="12"/>
      <c r="H509" s="11"/>
      <c r="I509" s="13"/>
      <c r="J509" s="11" t="n">
        <v>-221128.01</v>
      </c>
      <c r="K509" s="10" t="s">
        <v>247</v>
      </c>
    </row>
    <row r="510" customFormat="false" ht="15" hidden="true" customHeight="false" outlineLevel="0" collapsed="false">
      <c r="A510" s="8" t="n">
        <v>42054</v>
      </c>
      <c r="B510" s="22" t="n">
        <v>244</v>
      </c>
      <c r="C510" s="10" t="s">
        <v>1</v>
      </c>
      <c r="D510" s="10" t="s">
        <v>1553</v>
      </c>
      <c r="E510" s="10" t="s">
        <v>1557</v>
      </c>
      <c r="F510" s="11" t="n">
        <v>130650.87</v>
      </c>
      <c r="G510" s="12" t="n">
        <v>184</v>
      </c>
      <c r="H510" s="11"/>
      <c r="I510" s="13"/>
      <c r="J510" s="11" t="n">
        <v>-90477.14</v>
      </c>
      <c r="K510" s="10" t="s">
        <v>1099</v>
      </c>
    </row>
    <row r="511" customFormat="false" ht="15" hidden="false" customHeight="false" outlineLevel="0" collapsed="false">
      <c r="A511" s="8" t="n">
        <v>42054</v>
      </c>
      <c r="B511" s="22" t="n">
        <v>244</v>
      </c>
      <c r="C511" s="10" t="s">
        <v>1</v>
      </c>
      <c r="D511" s="10" t="s">
        <v>1553</v>
      </c>
      <c r="E511" s="10" t="s">
        <v>1558</v>
      </c>
      <c r="F511" s="11" t="n">
        <v>810</v>
      </c>
      <c r="G511" s="12" t="n">
        <v>226</v>
      </c>
      <c r="H511" s="11"/>
      <c r="I511" s="13"/>
      <c r="J511" s="11" t="n">
        <v>-89667.14</v>
      </c>
      <c r="K511" s="10" t="s">
        <v>15</v>
      </c>
    </row>
    <row r="512" customFormat="false" ht="15" hidden="false" customHeight="false" outlineLevel="0" collapsed="false">
      <c r="A512" s="8" t="n">
        <v>42054</v>
      </c>
      <c r="B512" s="22" t="n">
        <v>244</v>
      </c>
      <c r="C512" s="10" t="s">
        <v>1</v>
      </c>
      <c r="D512" s="10" t="s">
        <v>1553</v>
      </c>
      <c r="E512" s="10" t="s">
        <v>1559</v>
      </c>
      <c r="F512" s="11" t="n">
        <v>716</v>
      </c>
      <c r="G512" s="12" t="n">
        <v>227</v>
      </c>
      <c r="H512" s="11"/>
      <c r="I512" s="13"/>
      <c r="J512" s="11" t="n">
        <v>-88951.14</v>
      </c>
      <c r="K512" s="10" t="s">
        <v>15</v>
      </c>
    </row>
    <row r="513" customFormat="false" ht="15" hidden="false" customHeight="false" outlineLevel="0" collapsed="false">
      <c r="A513" s="8" t="n">
        <v>42054</v>
      </c>
      <c r="B513" s="22" t="n">
        <v>244</v>
      </c>
      <c r="C513" s="10" t="s">
        <v>1</v>
      </c>
      <c r="D513" s="10" t="s">
        <v>1553</v>
      </c>
      <c r="E513" s="10" t="s">
        <v>1560</v>
      </c>
      <c r="F513" s="11" t="n">
        <v>763</v>
      </c>
      <c r="G513" s="12" t="n">
        <v>230</v>
      </c>
      <c r="H513" s="11"/>
      <c r="I513" s="13"/>
      <c r="J513" s="11" t="n">
        <v>-88188.14</v>
      </c>
      <c r="K513" s="10" t="s">
        <v>15</v>
      </c>
    </row>
    <row r="514" customFormat="false" ht="15" hidden="true" customHeight="false" outlineLevel="0" collapsed="false">
      <c r="A514" s="8" t="n">
        <v>42054</v>
      </c>
      <c r="B514" s="22" t="n">
        <v>244</v>
      </c>
      <c r="C514" s="10" t="s">
        <v>1</v>
      </c>
      <c r="D514" s="10" t="s">
        <v>1553</v>
      </c>
      <c r="E514" s="10" t="s">
        <v>1561</v>
      </c>
      <c r="F514" s="11" t="n">
        <v>26000</v>
      </c>
      <c r="G514" s="12" t="s">
        <v>59</v>
      </c>
      <c r="H514" s="11"/>
      <c r="I514" s="13"/>
      <c r="J514" s="11" t="n">
        <v>-62188.14</v>
      </c>
      <c r="K514" s="10" t="s">
        <v>15</v>
      </c>
    </row>
    <row r="515" customFormat="false" ht="15" hidden="true" customHeight="false" outlineLevel="0" collapsed="false">
      <c r="A515" s="8" t="n">
        <v>42054</v>
      </c>
      <c r="B515" s="22" t="n">
        <v>244</v>
      </c>
      <c r="C515" s="10" t="s">
        <v>1</v>
      </c>
      <c r="D515" s="10" t="s">
        <v>1553</v>
      </c>
      <c r="E515" s="10" t="s">
        <v>1561</v>
      </c>
      <c r="F515" s="11" t="n">
        <v>196753.6</v>
      </c>
      <c r="G515" s="12" t="s">
        <v>59</v>
      </c>
      <c r="H515" s="11"/>
      <c r="I515" s="13"/>
      <c r="J515" s="11" t="n">
        <v>134565.46</v>
      </c>
      <c r="K515" s="10" t="s">
        <v>1099</v>
      </c>
    </row>
    <row r="516" customFormat="false" ht="15" hidden="false" customHeight="false" outlineLevel="0" collapsed="false">
      <c r="A516" s="8" t="n">
        <v>42054</v>
      </c>
      <c r="B516" s="22" t="n">
        <v>244</v>
      </c>
      <c r="C516" s="10" t="s">
        <v>1</v>
      </c>
      <c r="D516" s="10" t="s">
        <v>1553</v>
      </c>
      <c r="E516" s="10" t="s">
        <v>1562</v>
      </c>
      <c r="F516" s="11" t="n">
        <v>1500</v>
      </c>
      <c r="G516" s="12" t="n">
        <v>229</v>
      </c>
      <c r="H516" s="11"/>
      <c r="I516" s="13"/>
      <c r="J516" s="11" t="n">
        <v>136065.46</v>
      </c>
      <c r="K516" s="10" t="s">
        <v>15</v>
      </c>
    </row>
    <row r="517" customFormat="false" ht="15" hidden="false" customHeight="false" outlineLevel="0" collapsed="false">
      <c r="A517" s="8" t="n">
        <v>42054</v>
      </c>
      <c r="B517" s="22" t="n">
        <v>244</v>
      </c>
      <c r="C517" s="10" t="s">
        <v>1</v>
      </c>
      <c r="D517" s="10" t="s">
        <v>1553</v>
      </c>
      <c r="E517" s="10" t="s">
        <v>1563</v>
      </c>
      <c r="F517" s="11" t="n">
        <v>1662.5</v>
      </c>
      <c r="G517" s="12" t="n">
        <v>228</v>
      </c>
      <c r="H517" s="11"/>
      <c r="I517" s="13"/>
      <c r="J517" s="11" t="n">
        <v>137727.96</v>
      </c>
      <c r="K517" s="10" t="s">
        <v>15</v>
      </c>
    </row>
    <row r="518" customFormat="false" ht="15" hidden="false" customHeight="false" outlineLevel="0" collapsed="false">
      <c r="A518" s="8" t="n">
        <v>42054</v>
      </c>
      <c r="B518" s="22" t="n">
        <v>318</v>
      </c>
      <c r="C518" s="10" t="s">
        <v>1</v>
      </c>
      <c r="D518" s="10" t="s">
        <v>23</v>
      </c>
      <c r="E518" s="10" t="s">
        <v>1564</v>
      </c>
      <c r="F518" s="11" t="n">
        <v>55000</v>
      </c>
      <c r="G518" s="12" t="n">
        <v>248</v>
      </c>
      <c r="H518" s="11"/>
      <c r="I518" s="13"/>
      <c r="J518" s="11" t="n">
        <v>192727.96</v>
      </c>
      <c r="K518" s="10" t="s">
        <v>1565</v>
      </c>
    </row>
    <row r="519" customFormat="false" ht="15" hidden="true" customHeight="false" outlineLevel="0" collapsed="false">
      <c r="A519" s="8" t="n">
        <v>42054</v>
      </c>
      <c r="B519" s="22" t="n">
        <v>318</v>
      </c>
      <c r="C519" s="10" t="s">
        <v>1</v>
      </c>
      <c r="D519" s="10" t="s">
        <v>23</v>
      </c>
      <c r="E519" s="10" t="s">
        <v>1566</v>
      </c>
      <c r="F519" s="11" t="n">
        <v>93927.07</v>
      </c>
      <c r="G519" s="12" t="n">
        <v>193</v>
      </c>
      <c r="H519" s="11"/>
      <c r="I519" s="13"/>
      <c r="J519" s="11" t="n">
        <v>286655.03</v>
      </c>
      <c r="K519" s="10" t="s">
        <v>289</v>
      </c>
    </row>
    <row r="520" customFormat="false" ht="15" hidden="true" customHeight="false" outlineLevel="0" collapsed="false">
      <c r="A520" s="8" t="n">
        <v>42054</v>
      </c>
      <c r="B520" s="22" t="n">
        <v>318</v>
      </c>
      <c r="C520" s="10" t="s">
        <v>1</v>
      </c>
      <c r="D520" s="10" t="s">
        <v>23</v>
      </c>
      <c r="E520" s="10" t="s">
        <v>1567</v>
      </c>
      <c r="F520" s="11" t="n">
        <v>1011.6</v>
      </c>
      <c r="G520" s="12" t="n">
        <v>193</v>
      </c>
      <c r="H520" s="11"/>
      <c r="I520" s="13"/>
      <c r="J520" s="11" t="n">
        <v>287666.63</v>
      </c>
      <c r="K520" s="10" t="s">
        <v>334</v>
      </c>
    </row>
    <row r="521" customFormat="false" ht="15" hidden="false" customHeight="false" outlineLevel="0" collapsed="false">
      <c r="A521" s="8" t="n">
        <v>42054</v>
      </c>
      <c r="B521" s="22" t="n">
        <v>318</v>
      </c>
      <c r="C521" s="10" t="s">
        <v>1</v>
      </c>
      <c r="D521" s="10" t="s">
        <v>23</v>
      </c>
      <c r="E521" s="10" t="s">
        <v>1568</v>
      </c>
      <c r="F521" s="11" t="n">
        <v>127760</v>
      </c>
      <c r="G521" s="12" t="n">
        <v>205</v>
      </c>
      <c r="H521" s="11"/>
      <c r="I521" s="13"/>
      <c r="J521" s="11" t="n">
        <v>415426.63</v>
      </c>
      <c r="K521" s="10" t="s">
        <v>289</v>
      </c>
    </row>
    <row r="522" customFormat="false" ht="15" hidden="false" customHeight="false" outlineLevel="0" collapsed="false">
      <c r="A522" s="8" t="n">
        <v>42054</v>
      </c>
      <c r="B522" s="22" t="n">
        <v>318</v>
      </c>
      <c r="C522" s="10" t="s">
        <v>1</v>
      </c>
      <c r="D522" s="10" t="s">
        <v>23</v>
      </c>
      <c r="E522" s="10" t="s">
        <v>1569</v>
      </c>
      <c r="F522" s="11" t="n">
        <v>32260</v>
      </c>
      <c r="G522" s="12"/>
      <c r="H522" s="11"/>
      <c r="I522" s="13"/>
      <c r="J522" s="11" t="n">
        <v>447686.63</v>
      </c>
      <c r="K522" s="10" t="s">
        <v>750</v>
      </c>
    </row>
    <row r="523" customFormat="false" ht="15" hidden="true" customHeight="false" outlineLevel="0" collapsed="false">
      <c r="A523" s="8" t="n">
        <v>42055</v>
      </c>
      <c r="B523" s="22" t="n">
        <v>182</v>
      </c>
      <c r="C523" s="10" t="s">
        <v>20</v>
      </c>
      <c r="D523" s="10" t="s">
        <v>640</v>
      </c>
      <c r="E523" s="10" t="s">
        <v>1570</v>
      </c>
      <c r="F523" s="11"/>
      <c r="G523" s="12"/>
      <c r="H523" s="11" t="n">
        <v>765.6</v>
      </c>
      <c r="I523" s="13" t="n">
        <v>136</v>
      </c>
      <c r="J523" s="11" t="n">
        <v>446921.03</v>
      </c>
      <c r="K523" s="10" t="s">
        <v>1571</v>
      </c>
    </row>
    <row r="524" customFormat="false" ht="15" hidden="true" customHeight="false" outlineLevel="0" collapsed="false">
      <c r="A524" s="8" t="n">
        <v>42055</v>
      </c>
      <c r="B524" s="22" t="n">
        <v>183</v>
      </c>
      <c r="C524" s="10" t="s">
        <v>20</v>
      </c>
      <c r="D524" s="10" t="s">
        <v>640</v>
      </c>
      <c r="E524" s="10" t="s">
        <v>1572</v>
      </c>
      <c r="F524" s="11"/>
      <c r="G524" s="12"/>
      <c r="H524" s="11" t="n">
        <v>64.21</v>
      </c>
      <c r="I524" s="13" t="n">
        <v>135</v>
      </c>
      <c r="J524" s="11" t="n">
        <v>446856.82</v>
      </c>
      <c r="K524" s="10" t="s">
        <v>1573</v>
      </c>
    </row>
    <row r="525" customFormat="false" ht="15" hidden="true" customHeight="false" outlineLevel="0" collapsed="false">
      <c r="A525" s="8" t="n">
        <v>42055</v>
      </c>
      <c r="B525" s="22" t="n">
        <v>184</v>
      </c>
      <c r="C525" s="10" t="s">
        <v>20</v>
      </c>
      <c r="D525" s="10" t="s">
        <v>25</v>
      </c>
      <c r="E525" s="10" t="s">
        <v>1574</v>
      </c>
      <c r="F525" s="11"/>
      <c r="G525" s="12"/>
      <c r="H525" s="11" t="n">
        <v>999</v>
      </c>
      <c r="I525" s="13" t="n">
        <v>144</v>
      </c>
      <c r="J525" s="11" t="n">
        <v>445857.82</v>
      </c>
      <c r="K525" s="10" t="s">
        <v>1575</v>
      </c>
    </row>
    <row r="526" customFormat="false" ht="15" hidden="true" customHeight="false" outlineLevel="0" collapsed="false">
      <c r="A526" s="8" t="n">
        <v>42055</v>
      </c>
      <c r="B526" s="22" t="n">
        <v>186</v>
      </c>
      <c r="C526" s="10" t="s">
        <v>20</v>
      </c>
      <c r="D526" s="10" t="s">
        <v>138</v>
      </c>
      <c r="E526" s="10" t="s">
        <v>1576</v>
      </c>
      <c r="F526" s="11"/>
      <c r="G526" s="12"/>
      <c r="H526" s="11" t="n">
        <v>3000</v>
      </c>
      <c r="I526" s="13" t="n">
        <v>140</v>
      </c>
      <c r="J526" s="11" t="n">
        <v>442857.82</v>
      </c>
      <c r="K526" s="10" t="s">
        <v>1577</v>
      </c>
    </row>
    <row r="527" customFormat="false" ht="15" hidden="true" customHeight="false" outlineLevel="0" collapsed="false">
      <c r="A527" s="8" t="n">
        <v>42055</v>
      </c>
      <c r="B527" s="22" t="n">
        <v>189</v>
      </c>
      <c r="C527" s="10" t="s">
        <v>20</v>
      </c>
      <c r="D527" s="10" t="s">
        <v>640</v>
      </c>
      <c r="E527" s="10" t="s">
        <v>1578</v>
      </c>
      <c r="F527" s="11"/>
      <c r="G527" s="12"/>
      <c r="H527" s="11" t="n">
        <v>296245.05</v>
      </c>
      <c r="I527" s="13" t="n">
        <v>137</v>
      </c>
      <c r="J527" s="11" t="n">
        <v>146612.77</v>
      </c>
      <c r="K527" s="10" t="s">
        <v>1579</v>
      </c>
    </row>
    <row r="528" customFormat="false" ht="15" hidden="true" customHeight="false" outlineLevel="0" collapsed="false">
      <c r="A528" s="8" t="n">
        <v>42055</v>
      </c>
      <c r="B528" s="22" t="n">
        <v>190</v>
      </c>
      <c r="C528" s="10" t="s">
        <v>20</v>
      </c>
      <c r="D528" s="10" t="s">
        <v>198</v>
      </c>
      <c r="E528" s="10" t="s">
        <v>1580</v>
      </c>
      <c r="F528" s="11"/>
      <c r="G528" s="12"/>
      <c r="H528" s="11" t="n">
        <v>1300000</v>
      </c>
      <c r="I528" s="13" t="n">
        <v>139</v>
      </c>
      <c r="J528" s="11" t="n">
        <v>-1153387.23</v>
      </c>
      <c r="K528" s="10" t="s">
        <v>1581</v>
      </c>
    </row>
    <row r="529" customFormat="false" ht="15" hidden="true" customHeight="false" outlineLevel="0" collapsed="false">
      <c r="A529" s="8" t="n">
        <v>42055</v>
      </c>
      <c r="B529" s="22" t="n">
        <v>191</v>
      </c>
      <c r="C529" s="10" t="s">
        <v>20</v>
      </c>
      <c r="D529" s="10" t="s">
        <v>1582</v>
      </c>
      <c r="E529" s="10" t="s">
        <v>1583</v>
      </c>
      <c r="F529" s="11"/>
      <c r="G529" s="12"/>
      <c r="H529" s="11" t="n">
        <v>1160</v>
      </c>
      <c r="I529" s="13" t="n">
        <v>130</v>
      </c>
      <c r="J529" s="11" t="n">
        <v>-1154547.23</v>
      </c>
      <c r="K529" s="10" t="s">
        <v>1584</v>
      </c>
    </row>
    <row r="530" customFormat="false" ht="15" hidden="true" customHeight="false" outlineLevel="0" collapsed="false">
      <c r="A530" s="8" t="n">
        <v>42055</v>
      </c>
      <c r="B530" s="22" t="n">
        <v>192</v>
      </c>
      <c r="C530" s="10" t="s">
        <v>20</v>
      </c>
      <c r="D530" s="10" t="s">
        <v>1585</v>
      </c>
      <c r="E530" s="10" t="s">
        <v>1586</v>
      </c>
      <c r="F530" s="11"/>
      <c r="G530" s="12"/>
      <c r="H530" s="11" t="n">
        <v>15918.1</v>
      </c>
      <c r="I530" s="13" t="n">
        <v>131</v>
      </c>
      <c r="J530" s="11" t="n">
        <v>-1170465.33</v>
      </c>
      <c r="K530" s="10" t="s">
        <v>1587</v>
      </c>
    </row>
    <row r="531" customFormat="false" ht="15" hidden="true" customHeight="false" outlineLevel="0" collapsed="false">
      <c r="A531" s="8" t="n">
        <v>42055</v>
      </c>
      <c r="B531" s="22" t="n">
        <v>193</v>
      </c>
      <c r="C531" s="10" t="s">
        <v>20</v>
      </c>
      <c r="D531" s="10" t="s">
        <v>557</v>
      </c>
      <c r="E531" s="10" t="s">
        <v>1588</v>
      </c>
      <c r="F531" s="11"/>
      <c r="G531" s="12"/>
      <c r="H531" s="11" t="n">
        <v>2508.42</v>
      </c>
      <c r="I531" s="13" t="n">
        <v>132</v>
      </c>
      <c r="J531" s="11" t="n">
        <v>-1172973.75</v>
      </c>
      <c r="K531" s="10" t="s">
        <v>1589</v>
      </c>
    </row>
    <row r="532" customFormat="false" ht="15" hidden="true" customHeight="false" outlineLevel="0" collapsed="false">
      <c r="A532" s="8" t="n">
        <v>42055</v>
      </c>
      <c r="B532" s="22" t="n">
        <v>194</v>
      </c>
      <c r="C532" s="10" t="s">
        <v>20</v>
      </c>
      <c r="D532" s="10" t="s">
        <v>557</v>
      </c>
      <c r="E532" s="10" t="s">
        <v>1590</v>
      </c>
      <c r="F532" s="11"/>
      <c r="G532" s="12"/>
      <c r="H532" s="11" t="n">
        <v>1985.85</v>
      </c>
      <c r="I532" s="13" t="n">
        <v>133</v>
      </c>
      <c r="J532" s="11" t="n">
        <v>-1174959.6</v>
      </c>
      <c r="K532" s="10" t="s">
        <v>1591</v>
      </c>
    </row>
    <row r="533" customFormat="false" ht="15" hidden="true" customHeight="false" outlineLevel="0" collapsed="false">
      <c r="A533" s="8" t="n">
        <v>42055</v>
      </c>
      <c r="B533" s="22" t="n">
        <v>195</v>
      </c>
      <c r="C533" s="10" t="s">
        <v>20</v>
      </c>
      <c r="D533" s="10" t="s">
        <v>1592</v>
      </c>
      <c r="E533" s="10" t="s">
        <v>1593</v>
      </c>
      <c r="F533" s="11"/>
      <c r="G533" s="12"/>
      <c r="H533" s="11" t="n">
        <v>6405.76</v>
      </c>
      <c r="I533" s="13" t="n">
        <v>134</v>
      </c>
      <c r="J533" s="11" t="n">
        <v>-1181365.36</v>
      </c>
      <c r="K533" s="10" t="s">
        <v>1594</v>
      </c>
    </row>
    <row r="534" customFormat="false" ht="15" hidden="false" customHeight="false" outlineLevel="0" collapsed="false">
      <c r="A534" s="8" t="n">
        <v>42055</v>
      </c>
      <c r="B534" s="22" t="n">
        <v>258</v>
      </c>
      <c r="C534" s="10" t="s">
        <v>1</v>
      </c>
      <c r="D534" s="10" t="s">
        <v>23</v>
      </c>
      <c r="E534" s="10" t="s">
        <v>1547</v>
      </c>
      <c r="F534" s="11" t="n">
        <v>25231</v>
      </c>
      <c r="G534" s="12" t="n">
        <v>252</v>
      </c>
      <c r="H534" s="11"/>
      <c r="I534" s="13"/>
      <c r="J534" s="11" t="n">
        <v>-1156134.36</v>
      </c>
      <c r="K534" s="10" t="s">
        <v>15</v>
      </c>
    </row>
    <row r="535" customFormat="false" ht="15" hidden="false" customHeight="false" outlineLevel="0" collapsed="false">
      <c r="A535" s="8" t="n">
        <v>42055</v>
      </c>
      <c r="B535" s="22" t="n">
        <v>258</v>
      </c>
      <c r="C535" s="10" t="s">
        <v>1</v>
      </c>
      <c r="D535" s="10" t="s">
        <v>23</v>
      </c>
      <c r="E535" s="10" t="s">
        <v>1595</v>
      </c>
      <c r="F535" s="11" t="n">
        <v>12606.93</v>
      </c>
      <c r="G535" s="12"/>
      <c r="H535" s="11"/>
      <c r="I535" s="13"/>
      <c r="J535" s="11" t="n">
        <v>-1143527.43</v>
      </c>
      <c r="K535" s="10" t="s">
        <v>247</v>
      </c>
    </row>
    <row r="536" customFormat="false" ht="15" hidden="false" customHeight="false" outlineLevel="0" collapsed="false">
      <c r="A536" s="8" t="n">
        <v>42055</v>
      </c>
      <c r="B536" s="22" t="n">
        <v>258</v>
      </c>
      <c r="C536" s="10" t="s">
        <v>1</v>
      </c>
      <c r="D536" s="10" t="s">
        <v>23</v>
      </c>
      <c r="E536" s="10" t="s">
        <v>1596</v>
      </c>
      <c r="F536" s="11" t="n">
        <v>10000</v>
      </c>
      <c r="G536" s="12" t="n">
        <v>237</v>
      </c>
      <c r="H536" s="11"/>
      <c r="I536" s="13"/>
      <c r="J536" s="11" t="n">
        <v>-1133527.43</v>
      </c>
      <c r="K536" s="10" t="s">
        <v>15</v>
      </c>
    </row>
    <row r="537" customFormat="false" ht="15" hidden="true" customHeight="false" outlineLevel="0" collapsed="false">
      <c r="A537" s="8" t="n">
        <v>42055</v>
      </c>
      <c r="B537" s="22" t="n">
        <v>258</v>
      </c>
      <c r="C537" s="10" t="s">
        <v>1</v>
      </c>
      <c r="D537" s="10" t="s">
        <v>23</v>
      </c>
      <c r="E537" s="10" t="s">
        <v>1597</v>
      </c>
      <c r="F537" s="11" t="n">
        <v>159000</v>
      </c>
      <c r="G537" s="12" t="n">
        <v>137</v>
      </c>
      <c r="H537" s="11"/>
      <c r="I537" s="13"/>
      <c r="J537" s="11" t="n">
        <v>-974527.43</v>
      </c>
      <c r="K537" s="10" t="s">
        <v>1099</v>
      </c>
    </row>
    <row r="538" customFormat="false" ht="15" hidden="false" customHeight="false" outlineLevel="0" collapsed="false">
      <c r="A538" s="8" t="n">
        <v>42055</v>
      </c>
      <c r="B538" s="22" t="n">
        <v>258</v>
      </c>
      <c r="C538" s="10" t="s">
        <v>1</v>
      </c>
      <c r="D538" s="10" t="s">
        <v>23</v>
      </c>
      <c r="E538" s="10" t="s">
        <v>1598</v>
      </c>
      <c r="F538" s="11" t="n">
        <v>30000</v>
      </c>
      <c r="G538" s="12" t="n">
        <v>233</v>
      </c>
      <c r="H538" s="11"/>
      <c r="I538" s="13"/>
      <c r="J538" s="11" t="n">
        <v>-944527.43</v>
      </c>
      <c r="K538" s="10" t="s">
        <v>15</v>
      </c>
    </row>
    <row r="539" customFormat="false" ht="15" hidden="false" customHeight="false" outlineLevel="0" collapsed="false">
      <c r="A539" s="8" t="n">
        <v>42055</v>
      </c>
      <c r="B539" s="22" t="n">
        <v>258</v>
      </c>
      <c r="C539" s="10" t="s">
        <v>1</v>
      </c>
      <c r="D539" s="10" t="s">
        <v>23</v>
      </c>
      <c r="E539" s="10" t="s">
        <v>1599</v>
      </c>
      <c r="F539" s="11" t="n">
        <v>131349.38</v>
      </c>
      <c r="G539" s="12" t="n">
        <v>206</v>
      </c>
      <c r="H539" s="11"/>
      <c r="I539" s="13"/>
      <c r="J539" s="11" t="n">
        <v>-813178.05</v>
      </c>
      <c r="K539" s="10" t="s">
        <v>1099</v>
      </c>
    </row>
    <row r="540" customFormat="false" ht="15" hidden="false" customHeight="false" outlineLevel="0" collapsed="false">
      <c r="A540" s="8" t="n">
        <v>42055</v>
      </c>
      <c r="B540" s="22" t="n">
        <v>258</v>
      </c>
      <c r="C540" s="10" t="s">
        <v>1</v>
      </c>
      <c r="D540" s="10" t="s">
        <v>23</v>
      </c>
      <c r="E540" s="10" t="s">
        <v>1600</v>
      </c>
      <c r="F540" s="11" t="n">
        <v>7000</v>
      </c>
      <c r="G540" s="12"/>
      <c r="H540" s="11"/>
      <c r="I540" s="13"/>
      <c r="J540" s="11" t="n">
        <v>-806178.05</v>
      </c>
      <c r="K540" s="10" t="s">
        <v>539</v>
      </c>
    </row>
    <row r="541" customFormat="false" ht="15" hidden="true" customHeight="false" outlineLevel="0" collapsed="false">
      <c r="A541" s="8" t="n">
        <v>42055</v>
      </c>
      <c r="B541" s="22" t="n">
        <v>258</v>
      </c>
      <c r="C541" s="10" t="s">
        <v>1</v>
      </c>
      <c r="D541" s="10" t="s">
        <v>23</v>
      </c>
      <c r="E541" s="10" t="s">
        <v>1601</v>
      </c>
      <c r="F541" s="11" t="n">
        <v>18500</v>
      </c>
      <c r="G541" s="12" t="n">
        <v>190</v>
      </c>
      <c r="H541" s="11"/>
      <c r="I541" s="13"/>
      <c r="J541" s="11" t="n">
        <v>-787678.05</v>
      </c>
      <c r="K541" s="10" t="s">
        <v>15</v>
      </c>
    </row>
    <row r="542" customFormat="false" ht="15" hidden="false" customHeight="false" outlineLevel="0" collapsed="false">
      <c r="A542" s="8" t="n">
        <v>42055</v>
      </c>
      <c r="B542" s="22" t="n">
        <v>258</v>
      </c>
      <c r="C542" s="10" t="s">
        <v>1</v>
      </c>
      <c r="D542" s="10" t="s">
        <v>23</v>
      </c>
      <c r="E542" s="10" t="s">
        <v>1602</v>
      </c>
      <c r="F542" s="11" t="n">
        <v>210</v>
      </c>
      <c r="G542" s="12" t="n">
        <v>254</v>
      </c>
      <c r="H542" s="11"/>
      <c r="I542" s="13"/>
      <c r="J542" s="11" t="n">
        <v>-787468.05</v>
      </c>
      <c r="K542" s="10" t="s">
        <v>15</v>
      </c>
    </row>
    <row r="543" customFormat="false" ht="15" hidden="false" customHeight="false" outlineLevel="0" collapsed="false">
      <c r="A543" s="8" t="n">
        <v>42055</v>
      </c>
      <c r="B543" s="22" t="n">
        <v>258</v>
      </c>
      <c r="C543" s="10" t="s">
        <v>1</v>
      </c>
      <c r="D543" s="10" t="s">
        <v>23</v>
      </c>
      <c r="E543" s="10" t="s">
        <v>1603</v>
      </c>
      <c r="F543" s="11" t="n">
        <v>1000</v>
      </c>
      <c r="G543" s="12" t="n">
        <v>255</v>
      </c>
      <c r="H543" s="11"/>
      <c r="I543" s="13"/>
      <c r="J543" s="11" t="n">
        <v>-786468.05</v>
      </c>
      <c r="K543" s="10" t="s">
        <v>15</v>
      </c>
    </row>
    <row r="544" customFormat="false" ht="15" hidden="false" customHeight="false" outlineLevel="0" collapsed="false">
      <c r="A544" s="8" t="n">
        <v>42055</v>
      </c>
      <c r="B544" s="22" t="n">
        <v>258</v>
      </c>
      <c r="C544" s="10" t="s">
        <v>1</v>
      </c>
      <c r="D544" s="10" t="s">
        <v>23</v>
      </c>
      <c r="E544" s="10" t="s">
        <v>1604</v>
      </c>
      <c r="F544" s="11" t="n">
        <v>5000</v>
      </c>
      <c r="G544" s="12"/>
      <c r="H544" s="11"/>
      <c r="I544" s="13"/>
      <c r="J544" s="11" t="n">
        <v>-781468.05</v>
      </c>
      <c r="K544" s="10" t="s">
        <v>245</v>
      </c>
    </row>
    <row r="545" customFormat="false" ht="15" hidden="false" customHeight="false" outlineLevel="0" collapsed="false">
      <c r="A545" s="8" t="n">
        <v>42055</v>
      </c>
      <c r="B545" s="22" t="n">
        <v>258</v>
      </c>
      <c r="C545" s="10" t="s">
        <v>1</v>
      </c>
      <c r="D545" s="10" t="s">
        <v>23</v>
      </c>
      <c r="E545" s="10" t="s">
        <v>1605</v>
      </c>
      <c r="F545" s="11" t="n">
        <v>20000</v>
      </c>
      <c r="G545" s="12" t="n">
        <v>262</v>
      </c>
      <c r="H545" s="11"/>
      <c r="I545" s="13"/>
      <c r="J545" s="11" t="n">
        <v>-761468.05</v>
      </c>
      <c r="K545" s="10" t="s">
        <v>15</v>
      </c>
    </row>
    <row r="546" customFormat="false" ht="15" hidden="false" customHeight="false" outlineLevel="0" collapsed="false">
      <c r="A546" s="8" t="n">
        <v>42055</v>
      </c>
      <c r="B546" s="22" t="n">
        <v>258</v>
      </c>
      <c r="C546" s="10" t="s">
        <v>1</v>
      </c>
      <c r="D546" s="10" t="s">
        <v>23</v>
      </c>
      <c r="E546" s="10" t="s">
        <v>1606</v>
      </c>
      <c r="F546" s="11" t="n">
        <v>1000</v>
      </c>
      <c r="G546" s="12" t="n">
        <v>257</v>
      </c>
      <c r="H546" s="11"/>
      <c r="I546" s="13"/>
      <c r="J546" s="11" t="n">
        <v>-760468.05</v>
      </c>
      <c r="K546" s="10" t="s">
        <v>15</v>
      </c>
    </row>
    <row r="547" customFormat="false" ht="15" hidden="false" customHeight="false" outlineLevel="0" collapsed="false">
      <c r="A547" s="8" t="n">
        <v>42055</v>
      </c>
      <c r="B547" s="22" t="n">
        <v>258</v>
      </c>
      <c r="C547" s="10" t="s">
        <v>1</v>
      </c>
      <c r="D547" s="10" t="s">
        <v>23</v>
      </c>
      <c r="E547" s="10" t="s">
        <v>1607</v>
      </c>
      <c r="F547" s="11" t="n">
        <v>1000</v>
      </c>
      <c r="G547" s="12" t="n">
        <v>256</v>
      </c>
      <c r="H547" s="11"/>
      <c r="I547" s="13"/>
      <c r="J547" s="11" t="n">
        <v>-759468.05</v>
      </c>
      <c r="K547" s="10" t="s">
        <v>15</v>
      </c>
    </row>
    <row r="548" customFormat="false" ht="15" hidden="false" customHeight="false" outlineLevel="0" collapsed="false">
      <c r="A548" s="8" t="n">
        <v>42055</v>
      </c>
      <c r="B548" s="22" t="n">
        <v>258</v>
      </c>
      <c r="C548" s="10" t="s">
        <v>1</v>
      </c>
      <c r="D548" s="10" t="s">
        <v>23</v>
      </c>
      <c r="E548" s="10" t="s">
        <v>1608</v>
      </c>
      <c r="F548" s="11" t="n">
        <v>37000</v>
      </c>
      <c r="G548" s="12" t="n">
        <v>251</v>
      </c>
      <c r="H548" s="11"/>
      <c r="I548" s="13"/>
      <c r="J548" s="11" t="n">
        <v>-722468.05</v>
      </c>
      <c r="K548" s="10" t="s">
        <v>15</v>
      </c>
    </row>
    <row r="549" customFormat="false" ht="15" hidden="false" customHeight="false" outlineLevel="0" collapsed="false">
      <c r="A549" s="8" t="n">
        <v>42055</v>
      </c>
      <c r="B549" s="22" t="n">
        <v>258</v>
      </c>
      <c r="C549" s="10" t="s">
        <v>1</v>
      </c>
      <c r="D549" s="10" t="s">
        <v>23</v>
      </c>
      <c r="E549" s="10" t="s">
        <v>1609</v>
      </c>
      <c r="F549" s="11" t="n">
        <v>17703</v>
      </c>
      <c r="G549" s="12"/>
      <c r="H549" s="11"/>
      <c r="I549" s="13"/>
      <c r="J549" s="11" t="n">
        <v>-704765.05</v>
      </c>
      <c r="K549" s="10" t="s">
        <v>1610</v>
      </c>
    </row>
    <row r="550" customFormat="false" ht="15" hidden="false" customHeight="false" outlineLevel="0" collapsed="false">
      <c r="A550" s="8" t="n">
        <v>42055</v>
      </c>
      <c r="B550" s="22" t="n">
        <v>258</v>
      </c>
      <c r="C550" s="10" t="s">
        <v>1</v>
      </c>
      <c r="D550" s="10" t="s">
        <v>23</v>
      </c>
      <c r="E550" s="10" t="s">
        <v>1611</v>
      </c>
      <c r="F550" s="11" t="n">
        <v>1318</v>
      </c>
      <c r="G550" s="12" t="n">
        <v>242</v>
      </c>
      <c r="H550" s="11"/>
      <c r="I550" s="13"/>
      <c r="J550" s="11" t="n">
        <v>-703447.05</v>
      </c>
      <c r="K550" s="10" t="s">
        <v>198</v>
      </c>
    </row>
    <row r="551" customFormat="false" ht="15" hidden="false" customHeight="false" outlineLevel="0" collapsed="false">
      <c r="A551" s="8" t="n">
        <v>42055</v>
      </c>
      <c r="B551" s="22" t="n">
        <v>258</v>
      </c>
      <c r="C551" s="10" t="s">
        <v>1</v>
      </c>
      <c r="D551" s="10" t="s">
        <v>23</v>
      </c>
      <c r="E551" s="10" t="s">
        <v>1612</v>
      </c>
      <c r="F551" s="11" t="n">
        <v>1799.96</v>
      </c>
      <c r="G551" s="12"/>
      <c r="H551" s="11"/>
      <c r="I551" s="13"/>
      <c r="J551" s="11" t="n">
        <v>-701647.09</v>
      </c>
      <c r="K551" s="10" t="s">
        <v>61</v>
      </c>
    </row>
    <row r="552" customFormat="false" ht="15" hidden="false" customHeight="false" outlineLevel="0" collapsed="false">
      <c r="A552" s="8" t="n">
        <v>42055</v>
      </c>
      <c r="B552" s="22" t="n">
        <v>258</v>
      </c>
      <c r="C552" s="10" t="s">
        <v>1</v>
      </c>
      <c r="D552" s="10" t="s">
        <v>23</v>
      </c>
      <c r="E552" s="10" t="s">
        <v>1613</v>
      </c>
      <c r="F552" s="11" t="n">
        <v>3540.99</v>
      </c>
      <c r="G552" s="12"/>
      <c r="H552" s="11"/>
      <c r="I552" s="13"/>
      <c r="J552" s="11" t="n">
        <v>-698106.1</v>
      </c>
      <c r="K552" s="10" t="s">
        <v>247</v>
      </c>
    </row>
    <row r="553" customFormat="false" ht="15" hidden="false" customHeight="false" outlineLevel="0" collapsed="false">
      <c r="A553" s="8" t="n">
        <v>42055</v>
      </c>
      <c r="B553" s="22" t="n">
        <v>259</v>
      </c>
      <c r="C553" s="10" t="s">
        <v>1</v>
      </c>
      <c r="D553" s="10" t="s">
        <v>1553</v>
      </c>
      <c r="E553" s="10" t="s">
        <v>1503</v>
      </c>
      <c r="F553" s="11" t="n">
        <v>365</v>
      </c>
      <c r="G553" s="12"/>
      <c r="H553" s="11"/>
      <c r="I553" s="13"/>
      <c r="J553" s="11" t="n">
        <v>-697741.1</v>
      </c>
      <c r="K553" s="10" t="s">
        <v>15</v>
      </c>
    </row>
    <row r="554" customFormat="false" ht="15" hidden="false" customHeight="false" outlineLevel="0" collapsed="false">
      <c r="A554" s="8" t="n">
        <v>42055</v>
      </c>
      <c r="B554" s="22" t="n">
        <v>259</v>
      </c>
      <c r="C554" s="10" t="s">
        <v>1</v>
      </c>
      <c r="D554" s="10" t="s">
        <v>1553</v>
      </c>
      <c r="E554" s="10" t="s">
        <v>1504</v>
      </c>
      <c r="F554" s="11" t="n">
        <v>1299</v>
      </c>
      <c r="G554" s="12"/>
      <c r="H554" s="11"/>
      <c r="I554" s="13"/>
      <c r="J554" s="11" t="n">
        <v>-696442.1</v>
      </c>
      <c r="K554" s="10" t="s">
        <v>15</v>
      </c>
    </row>
    <row r="555" customFormat="false" ht="15" hidden="false" customHeight="false" outlineLevel="0" collapsed="false">
      <c r="A555" s="8" t="n">
        <v>42055</v>
      </c>
      <c r="B555" s="22" t="n">
        <v>259</v>
      </c>
      <c r="C555" s="10" t="s">
        <v>1</v>
      </c>
      <c r="D555" s="10" t="s">
        <v>1553</v>
      </c>
      <c r="E555" s="10" t="s">
        <v>1614</v>
      </c>
      <c r="F555" s="11" t="n">
        <v>1638.5</v>
      </c>
      <c r="G555" s="12"/>
      <c r="H555" s="11"/>
      <c r="I555" s="13"/>
      <c r="J555" s="11" t="n">
        <v>-694803.6</v>
      </c>
      <c r="K555" s="10" t="s">
        <v>15</v>
      </c>
    </row>
    <row r="556" customFormat="false" ht="15" hidden="false" customHeight="false" outlineLevel="0" collapsed="false">
      <c r="A556" s="8" t="n">
        <v>42055</v>
      </c>
      <c r="B556" s="22" t="n">
        <v>259</v>
      </c>
      <c r="C556" s="10" t="s">
        <v>1</v>
      </c>
      <c r="D556" s="10" t="s">
        <v>1553</v>
      </c>
      <c r="E556" s="10" t="s">
        <v>1506</v>
      </c>
      <c r="F556" s="11" t="n">
        <v>1599.04</v>
      </c>
      <c r="G556" s="12"/>
      <c r="H556" s="11"/>
      <c r="I556" s="13"/>
      <c r="J556" s="11" t="n">
        <v>-693204.56</v>
      </c>
      <c r="K556" s="10" t="s">
        <v>275</v>
      </c>
    </row>
    <row r="557" customFormat="false" ht="15" hidden="false" customHeight="false" outlineLevel="0" collapsed="false">
      <c r="A557" s="8" t="n">
        <v>42055</v>
      </c>
      <c r="B557" s="22" t="n">
        <v>259</v>
      </c>
      <c r="C557" s="10" t="s">
        <v>1</v>
      </c>
      <c r="D557" s="10" t="s">
        <v>1553</v>
      </c>
      <c r="E557" s="10" t="s">
        <v>1507</v>
      </c>
      <c r="F557" s="11" t="n">
        <v>1150</v>
      </c>
      <c r="G557" s="12"/>
      <c r="H557" s="11"/>
      <c r="I557" s="13"/>
      <c r="J557" s="11" t="n">
        <v>-692054.56</v>
      </c>
      <c r="K557" s="10" t="s">
        <v>1615</v>
      </c>
    </row>
    <row r="558" customFormat="false" ht="15" hidden="false" customHeight="false" outlineLevel="0" collapsed="false">
      <c r="A558" s="8" t="n">
        <v>42055</v>
      </c>
      <c r="B558" s="22" t="n">
        <v>259</v>
      </c>
      <c r="C558" s="10" t="s">
        <v>1</v>
      </c>
      <c r="D558" s="10" t="s">
        <v>1553</v>
      </c>
      <c r="E558" s="10" t="s">
        <v>1509</v>
      </c>
      <c r="F558" s="11" t="n">
        <v>838.6</v>
      </c>
      <c r="G558" s="12"/>
      <c r="H558" s="11"/>
      <c r="I558" s="13"/>
      <c r="J558" s="11" t="n">
        <v>-691215.96</v>
      </c>
      <c r="K558" s="10" t="s">
        <v>15</v>
      </c>
    </row>
    <row r="559" customFormat="false" ht="15" hidden="false" customHeight="false" outlineLevel="0" collapsed="false">
      <c r="A559" s="8" t="n">
        <v>42055</v>
      </c>
      <c r="B559" s="22" t="n">
        <v>259</v>
      </c>
      <c r="C559" s="10" t="s">
        <v>1</v>
      </c>
      <c r="D559" s="10" t="s">
        <v>1553</v>
      </c>
      <c r="E559" s="10" t="s">
        <v>1510</v>
      </c>
      <c r="F559" s="11" t="n">
        <v>1269.03</v>
      </c>
      <c r="G559" s="12"/>
      <c r="H559" s="11"/>
      <c r="I559" s="13"/>
      <c r="J559" s="11" t="n">
        <v>-689946.93</v>
      </c>
      <c r="K559" s="10" t="s">
        <v>1433</v>
      </c>
    </row>
    <row r="560" customFormat="false" ht="15" hidden="false" customHeight="false" outlineLevel="0" collapsed="false">
      <c r="A560" s="8" t="n">
        <v>42055</v>
      </c>
      <c r="B560" s="22" t="n">
        <v>259</v>
      </c>
      <c r="C560" s="10" t="s">
        <v>1</v>
      </c>
      <c r="D560" s="10" t="s">
        <v>1553</v>
      </c>
      <c r="E560" s="10" t="s">
        <v>1512</v>
      </c>
      <c r="F560" s="11" t="n">
        <v>313</v>
      </c>
      <c r="G560" s="12"/>
      <c r="H560" s="11"/>
      <c r="I560" s="13"/>
      <c r="J560" s="11" t="n">
        <v>-689633.93</v>
      </c>
      <c r="K560" s="10" t="s">
        <v>15</v>
      </c>
    </row>
    <row r="561" customFormat="false" ht="15" hidden="false" customHeight="false" outlineLevel="0" collapsed="false">
      <c r="A561" s="8" t="n">
        <v>42055</v>
      </c>
      <c r="B561" s="22" t="n">
        <v>1221</v>
      </c>
      <c r="C561" s="10" t="s">
        <v>158</v>
      </c>
      <c r="D561" s="10" t="s">
        <v>21</v>
      </c>
      <c r="E561" s="10" t="s">
        <v>1339</v>
      </c>
      <c r="F561" s="11" t="n">
        <v>112456.44</v>
      </c>
      <c r="G561" s="12" t="n">
        <v>246</v>
      </c>
      <c r="H561" s="11"/>
      <c r="I561" s="13"/>
      <c r="J561" s="11" t="n">
        <v>-577177.49</v>
      </c>
      <c r="K561" s="10"/>
    </row>
    <row r="562" customFormat="false" ht="15" hidden="true" customHeight="false" outlineLevel="0" collapsed="false">
      <c r="A562" s="8" t="n">
        <v>42055</v>
      </c>
      <c r="B562" s="22" t="n">
        <v>285</v>
      </c>
      <c r="C562" s="10" t="s">
        <v>20</v>
      </c>
      <c r="D562" s="10" t="s">
        <v>21</v>
      </c>
      <c r="E562" s="10" t="s">
        <v>1616</v>
      </c>
      <c r="F562" s="11"/>
      <c r="G562" s="12"/>
      <c r="H562" s="11" t="n">
        <v>89356.34</v>
      </c>
      <c r="I562" s="13" t="n">
        <v>128</v>
      </c>
      <c r="J562" s="11" t="n">
        <v>-666533.83</v>
      </c>
      <c r="K562" s="10"/>
    </row>
    <row r="563" customFormat="false" ht="15" hidden="true" customHeight="false" outlineLevel="0" collapsed="false">
      <c r="A563" s="8" t="n">
        <v>42055</v>
      </c>
      <c r="B563" s="22" t="n">
        <v>285</v>
      </c>
      <c r="C563" s="10" t="s">
        <v>20</v>
      </c>
      <c r="D563" s="10" t="s">
        <v>21</v>
      </c>
      <c r="E563" s="10" t="s">
        <v>1617</v>
      </c>
      <c r="F563" s="11"/>
      <c r="G563" s="12"/>
      <c r="H563" s="11" t="n">
        <v>37526.84</v>
      </c>
      <c r="I563" s="13" t="n">
        <v>127</v>
      </c>
      <c r="J563" s="11" t="n">
        <v>-704060.67</v>
      </c>
      <c r="K563" s="10"/>
    </row>
    <row r="564" customFormat="false" ht="15" hidden="true" customHeight="false" outlineLevel="0" collapsed="false">
      <c r="A564" s="8" t="n">
        <v>42055</v>
      </c>
      <c r="B564" s="22" t="n">
        <v>285</v>
      </c>
      <c r="C564" s="10" t="s">
        <v>20</v>
      </c>
      <c r="D564" s="10" t="s">
        <v>21</v>
      </c>
      <c r="E564" s="10" t="s">
        <v>280</v>
      </c>
      <c r="F564" s="11"/>
      <c r="G564" s="12"/>
      <c r="H564" s="11" t="n">
        <v>52944.88</v>
      </c>
      <c r="I564" s="13" t="n">
        <v>126</v>
      </c>
      <c r="J564" s="11" t="n">
        <v>-757005.55</v>
      </c>
      <c r="K564" s="10"/>
    </row>
    <row r="565" customFormat="false" ht="15" hidden="false" customHeight="false" outlineLevel="0" collapsed="false">
      <c r="A565" s="8" t="n">
        <v>42055</v>
      </c>
      <c r="B565" s="22" t="n">
        <v>312</v>
      </c>
      <c r="C565" s="10" t="s">
        <v>1</v>
      </c>
      <c r="D565" s="10" t="s">
        <v>1381</v>
      </c>
      <c r="E565" s="10" t="s">
        <v>1618</v>
      </c>
      <c r="F565" s="11" t="n">
        <v>44741</v>
      </c>
      <c r="G565" s="12"/>
      <c r="H565" s="11"/>
      <c r="I565" s="13"/>
      <c r="J565" s="11" t="n">
        <v>-712264.55</v>
      </c>
      <c r="K565" s="10" t="s">
        <v>152</v>
      </c>
    </row>
    <row r="566" customFormat="false" ht="15" hidden="false" customHeight="false" outlineLevel="0" collapsed="false">
      <c r="A566" s="8" t="n">
        <v>42055</v>
      </c>
      <c r="B566" s="22" t="n">
        <v>314</v>
      </c>
      <c r="C566" s="10" t="s">
        <v>1</v>
      </c>
      <c r="D566" s="10" t="s">
        <v>23</v>
      </c>
      <c r="E566" s="10" t="s">
        <v>1619</v>
      </c>
      <c r="F566" s="11" t="n">
        <v>639700</v>
      </c>
      <c r="G566" s="12" t="n">
        <v>241</v>
      </c>
      <c r="H566" s="11"/>
      <c r="I566" s="13"/>
      <c r="J566" s="11" t="n">
        <v>-72564.55</v>
      </c>
      <c r="K566" s="10" t="s">
        <v>152</v>
      </c>
    </row>
    <row r="567" customFormat="false" ht="15" hidden="true" customHeight="false" outlineLevel="0" collapsed="false">
      <c r="A567" s="8" t="n">
        <v>42055</v>
      </c>
      <c r="B567" s="22" t="n">
        <v>314</v>
      </c>
      <c r="C567" s="10" t="s">
        <v>1</v>
      </c>
      <c r="D567" s="10" t="s">
        <v>23</v>
      </c>
      <c r="E567" s="10" t="s">
        <v>1620</v>
      </c>
      <c r="F567" s="11" t="n">
        <v>4916.08</v>
      </c>
      <c r="G567" s="12" t="n">
        <v>162</v>
      </c>
      <c r="H567" s="11"/>
      <c r="I567" s="13"/>
      <c r="J567" s="11" t="n">
        <v>-67648.47</v>
      </c>
      <c r="K567" s="10" t="s">
        <v>289</v>
      </c>
    </row>
    <row r="568" customFormat="false" ht="15" hidden="false" customHeight="false" outlineLevel="0" collapsed="false">
      <c r="A568" s="8" t="n">
        <v>42055</v>
      </c>
      <c r="B568" s="22" t="n">
        <v>314</v>
      </c>
      <c r="C568" s="10" t="s">
        <v>1</v>
      </c>
      <c r="D568" s="10" t="s">
        <v>23</v>
      </c>
      <c r="E568" s="10" t="s">
        <v>1621</v>
      </c>
      <c r="F568" s="11" t="n">
        <v>81690</v>
      </c>
      <c r="G568" s="12" t="n">
        <v>250</v>
      </c>
      <c r="H568" s="11"/>
      <c r="I568" s="13"/>
      <c r="J568" s="11" t="n">
        <v>14041.53</v>
      </c>
      <c r="K568" s="10" t="s">
        <v>1565</v>
      </c>
    </row>
    <row r="569" customFormat="false" ht="15" hidden="false" customHeight="false" outlineLevel="0" collapsed="false">
      <c r="A569" s="8" t="n">
        <v>42055</v>
      </c>
      <c r="B569" s="22" t="n">
        <v>314</v>
      </c>
      <c r="C569" s="10" t="s">
        <v>1</v>
      </c>
      <c r="D569" s="10" t="s">
        <v>23</v>
      </c>
      <c r="E569" s="10" t="s">
        <v>1622</v>
      </c>
      <c r="F569" s="11" t="n">
        <v>85000</v>
      </c>
      <c r="G569" s="12" t="n">
        <v>249</v>
      </c>
      <c r="H569" s="11"/>
      <c r="I569" s="13"/>
      <c r="J569" s="11" t="n">
        <v>99041.53</v>
      </c>
      <c r="K569" s="10" t="s">
        <v>1565</v>
      </c>
    </row>
    <row r="570" customFormat="false" ht="15" hidden="false" customHeight="false" outlineLevel="0" collapsed="false">
      <c r="A570" s="8" t="n">
        <v>42056</v>
      </c>
      <c r="B570" s="22" t="n">
        <v>263</v>
      </c>
      <c r="C570" s="10" t="s">
        <v>1</v>
      </c>
      <c r="D570" s="10" t="s">
        <v>1623</v>
      </c>
      <c r="E570" s="10" t="s">
        <v>1624</v>
      </c>
      <c r="F570" s="11" t="n">
        <v>29000</v>
      </c>
      <c r="G570" s="12"/>
      <c r="H570" s="11"/>
      <c r="I570" s="13"/>
      <c r="J570" s="11" t="n">
        <v>128041.53</v>
      </c>
      <c r="K570" s="10" t="s">
        <v>15</v>
      </c>
    </row>
    <row r="571" customFormat="false" ht="15" hidden="false" customHeight="false" outlineLevel="0" collapsed="false">
      <c r="A571" s="8" t="n">
        <v>42056</v>
      </c>
      <c r="B571" s="22" t="n">
        <v>263</v>
      </c>
      <c r="C571" s="10" t="s">
        <v>1</v>
      </c>
      <c r="D571" s="10" t="s">
        <v>1623</v>
      </c>
      <c r="E571" s="10" t="s">
        <v>1624</v>
      </c>
      <c r="F571" s="11" t="n">
        <v>30000</v>
      </c>
      <c r="G571" s="12"/>
      <c r="H571" s="11"/>
      <c r="I571" s="13"/>
      <c r="J571" s="11" t="n">
        <v>158041.53</v>
      </c>
      <c r="K571" s="10" t="s">
        <v>61</v>
      </c>
    </row>
    <row r="572" customFormat="false" ht="15" hidden="false" customHeight="false" outlineLevel="0" collapsed="false">
      <c r="A572" s="8" t="n">
        <v>42056</v>
      </c>
      <c r="B572" s="22" t="n">
        <v>263</v>
      </c>
      <c r="C572" s="10" t="s">
        <v>1</v>
      </c>
      <c r="D572" s="10" t="s">
        <v>1623</v>
      </c>
      <c r="E572" s="10" t="s">
        <v>1624</v>
      </c>
      <c r="F572" s="11" t="n">
        <v>75000</v>
      </c>
      <c r="G572" s="12"/>
      <c r="H572" s="11"/>
      <c r="I572" s="13"/>
      <c r="J572" s="11" t="n">
        <v>233041.53</v>
      </c>
      <c r="K572" s="10" t="s">
        <v>711</v>
      </c>
    </row>
    <row r="573" customFormat="false" ht="15" hidden="false" customHeight="false" outlineLevel="0" collapsed="false">
      <c r="A573" s="8" t="n">
        <v>42056</v>
      </c>
      <c r="B573" s="22" t="n">
        <v>263</v>
      </c>
      <c r="C573" s="10" t="s">
        <v>1</v>
      </c>
      <c r="D573" s="10" t="s">
        <v>1623</v>
      </c>
      <c r="E573" s="10" t="s">
        <v>1625</v>
      </c>
      <c r="F573" s="11" t="n">
        <v>20000</v>
      </c>
      <c r="G573" s="12"/>
      <c r="H573" s="11"/>
      <c r="I573" s="13"/>
      <c r="J573" s="11" t="n">
        <v>253041.53</v>
      </c>
      <c r="K573" s="10" t="s">
        <v>247</v>
      </c>
    </row>
    <row r="574" customFormat="false" ht="15" hidden="false" customHeight="false" outlineLevel="0" collapsed="false">
      <c r="A574" s="8" t="n">
        <v>42056</v>
      </c>
      <c r="B574" s="22" t="n">
        <v>263</v>
      </c>
      <c r="C574" s="10" t="s">
        <v>1</v>
      </c>
      <c r="D574" s="10" t="s">
        <v>1623</v>
      </c>
      <c r="E574" s="10" t="s">
        <v>1625</v>
      </c>
      <c r="F574" s="11" t="n">
        <v>134400</v>
      </c>
      <c r="G574" s="12" t="n">
        <v>244</v>
      </c>
      <c r="H574" s="11"/>
      <c r="I574" s="13"/>
      <c r="J574" s="11" t="n">
        <v>387441.53</v>
      </c>
      <c r="K574" s="10" t="s">
        <v>99</v>
      </c>
    </row>
    <row r="575" customFormat="false" ht="15" hidden="false" customHeight="false" outlineLevel="0" collapsed="false">
      <c r="A575" s="8" t="n">
        <v>42056</v>
      </c>
      <c r="B575" s="22" t="n">
        <v>263</v>
      </c>
      <c r="C575" s="10" t="s">
        <v>1</v>
      </c>
      <c r="D575" s="10" t="s">
        <v>1623</v>
      </c>
      <c r="E575" s="10" t="s">
        <v>1626</v>
      </c>
      <c r="F575" s="11" t="n">
        <v>6000</v>
      </c>
      <c r="G575" s="12"/>
      <c r="H575" s="11"/>
      <c r="I575" s="13"/>
      <c r="J575" s="11" t="n">
        <v>393441.53</v>
      </c>
      <c r="K575" s="10" t="s">
        <v>15</v>
      </c>
    </row>
    <row r="576" customFormat="false" ht="15" hidden="false" customHeight="false" outlineLevel="0" collapsed="false">
      <c r="A576" s="8" t="n">
        <v>42056</v>
      </c>
      <c r="B576" s="22" t="n">
        <v>263</v>
      </c>
      <c r="C576" s="10" t="s">
        <v>1</v>
      </c>
      <c r="D576" s="10" t="s">
        <v>1623</v>
      </c>
      <c r="E576" s="10" t="s">
        <v>1627</v>
      </c>
      <c r="F576" s="11" t="n">
        <v>138454.69</v>
      </c>
      <c r="G576" s="12"/>
      <c r="H576" s="11"/>
      <c r="I576" s="13"/>
      <c r="J576" s="11" t="n">
        <v>531896.22</v>
      </c>
      <c r="K576" s="10" t="s">
        <v>1099</v>
      </c>
    </row>
    <row r="577" customFormat="false" ht="15" hidden="false" customHeight="false" outlineLevel="0" collapsed="false">
      <c r="A577" s="8" t="n">
        <v>42056</v>
      </c>
      <c r="B577" s="22" t="n">
        <v>263</v>
      </c>
      <c r="C577" s="10" t="s">
        <v>1</v>
      </c>
      <c r="D577" s="10" t="s">
        <v>1623</v>
      </c>
      <c r="E577" s="10" t="s">
        <v>328</v>
      </c>
      <c r="F577" s="11" t="n">
        <v>11100</v>
      </c>
      <c r="G577" s="12"/>
      <c r="H577" s="11"/>
      <c r="I577" s="13"/>
      <c r="J577" s="11" t="n">
        <v>542996.22</v>
      </c>
      <c r="K577" s="10" t="s">
        <v>15</v>
      </c>
    </row>
    <row r="578" customFormat="false" ht="15" hidden="false" customHeight="false" outlineLevel="0" collapsed="false">
      <c r="A578" s="8" t="n">
        <v>42056</v>
      </c>
      <c r="B578" s="22" t="n">
        <v>263</v>
      </c>
      <c r="C578" s="10" t="s">
        <v>1</v>
      </c>
      <c r="D578" s="10" t="s">
        <v>1623</v>
      </c>
      <c r="E578" s="10" t="s">
        <v>1628</v>
      </c>
      <c r="F578" s="11" t="n">
        <v>3448.58</v>
      </c>
      <c r="G578" s="12"/>
      <c r="H578" s="11"/>
      <c r="I578" s="13"/>
      <c r="J578" s="11" t="n">
        <v>546444.8</v>
      </c>
      <c r="K578" s="10" t="s">
        <v>247</v>
      </c>
    </row>
    <row r="579" customFormat="false" ht="15" hidden="false" customHeight="false" outlineLevel="0" collapsed="false">
      <c r="A579" s="8" t="n">
        <v>42056</v>
      </c>
      <c r="B579" s="22" t="n">
        <v>263</v>
      </c>
      <c r="C579" s="10" t="s">
        <v>1</v>
      </c>
      <c r="D579" s="10" t="s">
        <v>1623</v>
      </c>
      <c r="E579" s="10" t="s">
        <v>1629</v>
      </c>
      <c r="F579" s="11" t="n">
        <v>2406.5</v>
      </c>
      <c r="G579" s="12"/>
      <c r="H579" s="11"/>
      <c r="I579" s="13"/>
      <c r="J579" s="11" t="n">
        <v>548851.3</v>
      </c>
      <c r="K579" s="10" t="s">
        <v>247</v>
      </c>
    </row>
    <row r="580" customFormat="false" ht="15" hidden="false" customHeight="false" outlineLevel="0" collapsed="false">
      <c r="A580" s="8" t="n">
        <v>42056</v>
      </c>
      <c r="B580" s="22" t="n">
        <v>263</v>
      </c>
      <c r="C580" s="10" t="s">
        <v>1</v>
      </c>
      <c r="D580" s="10" t="s">
        <v>1623</v>
      </c>
      <c r="E580" s="10" t="s">
        <v>1630</v>
      </c>
      <c r="F580" s="11" t="n">
        <v>927.62</v>
      </c>
      <c r="G580" s="12"/>
      <c r="H580" s="11"/>
      <c r="I580" s="13"/>
      <c r="J580" s="11" t="n">
        <v>549778.92</v>
      </c>
      <c r="K580" s="10" t="s">
        <v>61</v>
      </c>
    </row>
    <row r="581" customFormat="false" ht="15" hidden="false" customHeight="false" outlineLevel="0" collapsed="false">
      <c r="A581" s="8" t="n">
        <v>42056</v>
      </c>
      <c r="B581" s="22" t="n">
        <v>263</v>
      </c>
      <c r="C581" s="10" t="s">
        <v>1</v>
      </c>
      <c r="D581" s="10" t="s">
        <v>1623</v>
      </c>
      <c r="E581" s="10" t="s">
        <v>1631</v>
      </c>
      <c r="F581" s="11" t="n">
        <v>158.92</v>
      </c>
      <c r="G581" s="12"/>
      <c r="H581" s="11"/>
      <c r="I581" s="13"/>
      <c r="J581" s="11" t="n">
        <v>549937.84</v>
      </c>
      <c r="K581" s="10" t="s">
        <v>247</v>
      </c>
    </row>
    <row r="582" customFormat="false" ht="15" hidden="false" customHeight="false" outlineLevel="0" collapsed="false">
      <c r="A582" s="8" t="n">
        <v>42056</v>
      </c>
      <c r="B582" s="22" t="n">
        <v>263</v>
      </c>
      <c r="C582" s="10" t="s">
        <v>1</v>
      </c>
      <c r="D582" s="10" t="s">
        <v>1623</v>
      </c>
      <c r="E582" s="10" t="s">
        <v>329</v>
      </c>
      <c r="F582" s="11" t="n">
        <v>1055</v>
      </c>
      <c r="G582" s="12"/>
      <c r="H582" s="11"/>
      <c r="I582" s="13"/>
      <c r="J582" s="11" t="n">
        <v>550992.84</v>
      </c>
      <c r="K582" s="10" t="s">
        <v>1632</v>
      </c>
    </row>
    <row r="583" customFormat="false" ht="15" hidden="false" customHeight="false" outlineLevel="0" collapsed="false">
      <c r="A583" s="8" t="n">
        <v>42056</v>
      </c>
      <c r="B583" s="22" t="n">
        <v>267</v>
      </c>
      <c r="C583" s="10" t="s">
        <v>1</v>
      </c>
      <c r="D583" s="10" t="s">
        <v>23</v>
      </c>
      <c r="E583" s="10" t="s">
        <v>886</v>
      </c>
      <c r="F583" s="11" t="n">
        <v>7963</v>
      </c>
      <c r="G583" s="12" t="n">
        <v>253</v>
      </c>
      <c r="H583" s="11"/>
      <c r="I583" s="13"/>
      <c r="J583" s="11" t="n">
        <v>558955.84</v>
      </c>
      <c r="K583" s="10" t="s">
        <v>768</v>
      </c>
    </row>
    <row r="584" customFormat="false" ht="15" hidden="false" customHeight="false" outlineLevel="0" collapsed="false">
      <c r="A584" s="8" t="n">
        <v>42056</v>
      </c>
      <c r="B584" s="22" t="n">
        <v>1220</v>
      </c>
      <c r="C584" s="10" t="s">
        <v>158</v>
      </c>
      <c r="D584" s="10" t="s">
        <v>21</v>
      </c>
      <c r="E584" s="10" t="s">
        <v>1633</v>
      </c>
      <c r="F584" s="11" t="n">
        <v>12161.43</v>
      </c>
      <c r="G584" s="12" t="n">
        <v>261</v>
      </c>
      <c r="H584" s="11"/>
      <c r="I584" s="13"/>
      <c r="J584" s="11" t="n">
        <v>571117.27</v>
      </c>
      <c r="K584" s="10"/>
    </row>
    <row r="585" customFormat="false" ht="15" hidden="false" customHeight="false" outlineLevel="0" collapsed="false">
      <c r="A585" s="8" t="n">
        <v>42056</v>
      </c>
      <c r="B585" s="22" t="n">
        <v>1220</v>
      </c>
      <c r="C585" s="10" t="s">
        <v>158</v>
      </c>
      <c r="D585" s="10" t="s">
        <v>21</v>
      </c>
      <c r="E585" s="10" t="s">
        <v>1634</v>
      </c>
      <c r="F585" s="11" t="n">
        <v>22797.28</v>
      </c>
      <c r="G585" s="12" t="n">
        <v>258</v>
      </c>
      <c r="H585" s="11"/>
      <c r="I585" s="13"/>
      <c r="J585" s="11" t="n">
        <v>593914.55</v>
      </c>
      <c r="K585" s="10"/>
    </row>
    <row r="586" customFormat="false" ht="15" hidden="false" customHeight="false" outlineLevel="0" collapsed="false">
      <c r="A586" s="8" t="n">
        <v>42056</v>
      </c>
      <c r="B586" s="22" t="n">
        <v>1220</v>
      </c>
      <c r="C586" s="10" t="s">
        <v>158</v>
      </c>
      <c r="D586" s="10" t="s">
        <v>21</v>
      </c>
      <c r="E586" s="10" t="s">
        <v>1635</v>
      </c>
      <c r="F586" s="11" t="n">
        <v>1494.41</v>
      </c>
      <c r="G586" s="12" t="n">
        <v>259</v>
      </c>
      <c r="H586" s="11"/>
      <c r="I586" s="13"/>
      <c r="J586" s="11" t="n">
        <v>595408.96</v>
      </c>
      <c r="K586" s="10"/>
    </row>
    <row r="587" customFormat="false" ht="15" hidden="false" customHeight="false" outlineLevel="0" collapsed="false">
      <c r="A587" s="8" t="n">
        <v>42056</v>
      </c>
      <c r="B587" s="22" t="n">
        <v>1220</v>
      </c>
      <c r="C587" s="10" t="s">
        <v>158</v>
      </c>
      <c r="D587" s="10" t="s">
        <v>21</v>
      </c>
      <c r="E587" s="10" t="s">
        <v>1636</v>
      </c>
      <c r="F587" s="11" t="n">
        <v>477.01</v>
      </c>
      <c r="G587" s="12" t="n">
        <v>260</v>
      </c>
      <c r="H587" s="11"/>
      <c r="I587" s="13"/>
      <c r="J587" s="11" t="n">
        <v>595885.97</v>
      </c>
      <c r="K587" s="10"/>
    </row>
    <row r="588" customFormat="false" ht="15" hidden="false" customHeight="false" outlineLevel="0" collapsed="false">
      <c r="A588" s="8" t="n">
        <v>42056</v>
      </c>
      <c r="B588" s="22" t="n">
        <v>1220</v>
      </c>
      <c r="C588" s="10" t="s">
        <v>158</v>
      </c>
      <c r="D588" s="10" t="s">
        <v>21</v>
      </c>
      <c r="E588" s="10" t="s">
        <v>1637</v>
      </c>
      <c r="F588" s="11" t="n">
        <v>19470.39</v>
      </c>
      <c r="G588" s="12" t="n">
        <v>263</v>
      </c>
      <c r="H588" s="11"/>
      <c r="I588" s="13"/>
      <c r="J588" s="11" t="n">
        <v>615356.36</v>
      </c>
      <c r="K588" s="10"/>
    </row>
    <row r="589" customFormat="false" ht="15" hidden="false" customHeight="false" outlineLevel="0" collapsed="false">
      <c r="A589" s="8" t="n">
        <v>42056</v>
      </c>
      <c r="B589" s="22" t="n">
        <v>1220</v>
      </c>
      <c r="C589" s="10" t="s">
        <v>158</v>
      </c>
      <c r="D589" s="10" t="s">
        <v>21</v>
      </c>
      <c r="E589" s="10" t="s">
        <v>1638</v>
      </c>
      <c r="F589" s="11" t="n">
        <v>3563.03</v>
      </c>
      <c r="G589" s="12"/>
      <c r="H589" s="11"/>
      <c r="I589" s="13"/>
      <c r="J589" s="11" t="n">
        <v>618919.39</v>
      </c>
      <c r="K589" s="10"/>
    </row>
    <row r="590" customFormat="false" ht="15" hidden="true" customHeight="false" outlineLevel="0" collapsed="false">
      <c r="A590" s="8" t="n">
        <v>42058</v>
      </c>
      <c r="B590" s="22" t="n">
        <v>483</v>
      </c>
      <c r="C590" s="10" t="s">
        <v>109</v>
      </c>
      <c r="D590" s="10" t="s">
        <v>138</v>
      </c>
      <c r="E590" s="10" t="s">
        <v>1639</v>
      </c>
      <c r="F590" s="11"/>
      <c r="G590" s="12"/>
      <c r="H590" s="11" t="n">
        <v>4916.08</v>
      </c>
      <c r="I590" s="13"/>
      <c r="J590" s="11" t="n">
        <v>614003.31</v>
      </c>
      <c r="K590" s="10" t="s">
        <v>1640</v>
      </c>
    </row>
    <row r="591" customFormat="false" ht="15" hidden="true" customHeight="false" outlineLevel="0" collapsed="false">
      <c r="A591" s="8" t="n">
        <v>42058</v>
      </c>
      <c r="B591" s="22" t="n">
        <v>200</v>
      </c>
      <c r="C591" s="10" t="s">
        <v>20</v>
      </c>
      <c r="D591" s="10" t="s">
        <v>25</v>
      </c>
      <c r="E591" s="10" t="s">
        <v>1641</v>
      </c>
      <c r="F591" s="11"/>
      <c r="G591" s="12"/>
      <c r="H591" s="11" t="n">
        <v>240</v>
      </c>
      <c r="I591" s="13"/>
      <c r="J591" s="11" t="n">
        <v>613763.31</v>
      </c>
      <c r="K591" s="10" t="s">
        <v>1642</v>
      </c>
    </row>
    <row r="592" customFormat="false" ht="15" hidden="true" customHeight="false" outlineLevel="0" collapsed="false">
      <c r="A592" s="8" t="n">
        <v>42058</v>
      </c>
      <c r="B592" s="22" t="n">
        <v>201</v>
      </c>
      <c r="C592" s="10" t="s">
        <v>20</v>
      </c>
      <c r="D592" s="10" t="s">
        <v>25</v>
      </c>
      <c r="E592" s="10" t="s">
        <v>1643</v>
      </c>
      <c r="F592" s="11"/>
      <c r="G592" s="12"/>
      <c r="H592" s="11" t="n">
        <v>51744.51</v>
      </c>
      <c r="I592" s="13" t="n">
        <v>157</v>
      </c>
      <c r="J592" s="11" t="n">
        <v>562018.8</v>
      </c>
      <c r="K592" s="10" t="s">
        <v>1644</v>
      </c>
    </row>
    <row r="593" customFormat="false" ht="15" hidden="true" customHeight="false" outlineLevel="0" collapsed="false">
      <c r="A593" s="8" t="n">
        <v>42058</v>
      </c>
      <c r="B593" s="22" t="n">
        <v>202</v>
      </c>
      <c r="C593" s="10" t="s">
        <v>20</v>
      </c>
      <c r="D593" s="10" t="s">
        <v>25</v>
      </c>
      <c r="E593" s="10" t="s">
        <v>1645</v>
      </c>
      <c r="F593" s="11"/>
      <c r="G593" s="12"/>
      <c r="H593" s="11" t="n">
        <v>23738.91</v>
      </c>
      <c r="I593" s="13" t="n">
        <v>162</v>
      </c>
      <c r="J593" s="11" t="n">
        <v>538279.89</v>
      </c>
      <c r="K593" s="10" t="s">
        <v>1646</v>
      </c>
    </row>
    <row r="594" customFormat="false" ht="15" hidden="true" customHeight="false" outlineLevel="0" collapsed="false">
      <c r="A594" s="8" t="n">
        <v>42058</v>
      </c>
      <c r="B594" s="22" t="n">
        <v>203</v>
      </c>
      <c r="C594" s="10" t="s">
        <v>20</v>
      </c>
      <c r="D594" s="10" t="s">
        <v>25</v>
      </c>
      <c r="E594" s="10" t="s">
        <v>1647</v>
      </c>
      <c r="F594" s="11"/>
      <c r="G594" s="12"/>
      <c r="H594" s="11" t="n">
        <v>79509.33</v>
      </c>
      <c r="I594" s="13" t="n">
        <v>161</v>
      </c>
      <c r="J594" s="11" t="n">
        <v>458770.56</v>
      </c>
      <c r="K594" s="10" t="s">
        <v>1648</v>
      </c>
    </row>
    <row r="595" customFormat="false" ht="15" hidden="true" customHeight="false" outlineLevel="0" collapsed="false">
      <c r="A595" s="8" t="n">
        <v>42058</v>
      </c>
      <c r="B595" s="22" t="n">
        <v>204</v>
      </c>
      <c r="C595" s="10" t="s">
        <v>20</v>
      </c>
      <c r="D595" s="10" t="s">
        <v>25</v>
      </c>
      <c r="E595" s="10" t="s">
        <v>1649</v>
      </c>
      <c r="F595" s="11"/>
      <c r="G595" s="12"/>
      <c r="H595" s="11" t="n">
        <v>230</v>
      </c>
      <c r="I595" s="13" t="n">
        <v>147</v>
      </c>
      <c r="J595" s="11" t="n">
        <v>458540.56</v>
      </c>
      <c r="K595" s="10" t="s">
        <v>1650</v>
      </c>
    </row>
    <row r="596" customFormat="false" ht="15" hidden="true" customHeight="false" outlineLevel="0" collapsed="false">
      <c r="A596" s="8" t="n">
        <v>42058</v>
      </c>
      <c r="B596" s="22" t="n">
        <v>205</v>
      </c>
      <c r="C596" s="10" t="s">
        <v>20</v>
      </c>
      <c r="D596" s="10" t="s">
        <v>25</v>
      </c>
      <c r="E596" s="10" t="s">
        <v>1651</v>
      </c>
      <c r="F596" s="11"/>
      <c r="G596" s="12"/>
      <c r="H596" s="11" t="n">
        <v>8778.96</v>
      </c>
      <c r="I596" s="13" t="n">
        <v>170</v>
      </c>
      <c r="J596" s="11" t="n">
        <v>449761.6</v>
      </c>
      <c r="K596" s="10" t="s">
        <v>1652</v>
      </c>
    </row>
    <row r="597" customFormat="false" ht="15" hidden="true" customHeight="false" outlineLevel="0" collapsed="false">
      <c r="A597" s="8" t="n">
        <v>42058</v>
      </c>
      <c r="B597" s="22" t="n">
        <v>206</v>
      </c>
      <c r="C597" s="10" t="s">
        <v>20</v>
      </c>
      <c r="D597" s="10" t="s">
        <v>25</v>
      </c>
      <c r="E597" s="10" t="s">
        <v>1653</v>
      </c>
      <c r="F597" s="11"/>
      <c r="G597" s="12"/>
      <c r="H597" s="11" t="n">
        <v>24159.41</v>
      </c>
      <c r="I597" s="13" t="n">
        <v>166</v>
      </c>
      <c r="J597" s="11" t="n">
        <v>425602.19</v>
      </c>
      <c r="K597" s="10" t="s">
        <v>1654</v>
      </c>
    </row>
    <row r="598" customFormat="false" ht="15" hidden="true" customHeight="false" outlineLevel="0" collapsed="false">
      <c r="A598" s="8" t="n">
        <v>42058</v>
      </c>
      <c r="B598" s="22" t="n">
        <v>207</v>
      </c>
      <c r="C598" s="10" t="s">
        <v>20</v>
      </c>
      <c r="D598" s="10" t="s">
        <v>25</v>
      </c>
      <c r="E598" s="10" t="s">
        <v>1655</v>
      </c>
      <c r="F598" s="11"/>
      <c r="G598" s="12"/>
      <c r="H598" s="11" t="n">
        <v>20000</v>
      </c>
      <c r="I598" s="13" t="n">
        <v>176</v>
      </c>
      <c r="J598" s="11" t="n">
        <v>405602.19</v>
      </c>
      <c r="K598" s="10" t="s">
        <v>1656</v>
      </c>
    </row>
    <row r="599" customFormat="false" ht="15" hidden="true" customHeight="false" outlineLevel="0" collapsed="false">
      <c r="A599" s="8" t="n">
        <v>42058</v>
      </c>
      <c r="B599" s="22" t="n">
        <v>208</v>
      </c>
      <c r="C599" s="10" t="s">
        <v>20</v>
      </c>
      <c r="D599" s="10" t="s">
        <v>25</v>
      </c>
      <c r="E599" s="10" t="s">
        <v>1657</v>
      </c>
      <c r="F599" s="11"/>
      <c r="G599" s="12"/>
      <c r="H599" s="11" t="n">
        <v>580</v>
      </c>
      <c r="I599" s="13"/>
      <c r="J599" s="11" t="n">
        <v>405022.19</v>
      </c>
      <c r="K599" s="10" t="s">
        <v>1658</v>
      </c>
    </row>
    <row r="600" customFormat="false" ht="15" hidden="true" customHeight="false" outlineLevel="0" collapsed="false">
      <c r="A600" s="8" t="n">
        <v>42058</v>
      </c>
      <c r="B600" s="22" t="n">
        <v>209</v>
      </c>
      <c r="C600" s="10" t="s">
        <v>20</v>
      </c>
      <c r="D600" s="10" t="s">
        <v>198</v>
      </c>
      <c r="E600" s="10" t="s">
        <v>1659</v>
      </c>
      <c r="F600" s="11"/>
      <c r="G600" s="12"/>
      <c r="H600" s="11" t="n">
        <v>1300000</v>
      </c>
      <c r="I600" s="13" t="n">
        <v>148</v>
      </c>
      <c r="J600" s="11" t="n">
        <v>-894977.81</v>
      </c>
      <c r="K600" s="10" t="s">
        <v>1660</v>
      </c>
    </row>
    <row r="601" customFormat="false" ht="15" hidden="true" customHeight="false" outlineLevel="0" collapsed="false">
      <c r="A601" s="8" t="n">
        <v>42058</v>
      </c>
      <c r="B601" s="22" t="n">
        <v>210</v>
      </c>
      <c r="C601" s="10" t="s">
        <v>20</v>
      </c>
      <c r="D601" s="10" t="s">
        <v>25</v>
      </c>
      <c r="E601" s="10" t="s">
        <v>1661</v>
      </c>
      <c r="F601" s="11"/>
      <c r="G601" s="12"/>
      <c r="H601" s="11" t="n">
        <v>225000</v>
      </c>
      <c r="I601" s="13" t="n">
        <v>153</v>
      </c>
      <c r="J601" s="11" t="n">
        <v>-1119977.81</v>
      </c>
      <c r="K601" s="10" t="s">
        <v>1662</v>
      </c>
    </row>
    <row r="602" customFormat="false" ht="15" hidden="false" customHeight="false" outlineLevel="0" collapsed="false">
      <c r="A602" s="8" t="n">
        <v>42058</v>
      </c>
      <c r="B602" s="22" t="n">
        <v>272</v>
      </c>
      <c r="C602" s="10" t="s">
        <v>1</v>
      </c>
      <c r="D602" s="10" t="s">
        <v>1623</v>
      </c>
      <c r="E602" s="10" t="s">
        <v>1663</v>
      </c>
      <c r="F602" s="11" t="n">
        <v>1084</v>
      </c>
      <c r="G602" s="12"/>
      <c r="H602" s="11"/>
      <c r="I602" s="13"/>
      <c r="J602" s="11" t="n">
        <v>-1118893.81</v>
      </c>
      <c r="K602" s="10" t="s">
        <v>15</v>
      </c>
    </row>
    <row r="603" customFormat="false" ht="15" hidden="false" customHeight="false" outlineLevel="0" collapsed="false">
      <c r="A603" s="8" t="n">
        <v>42058</v>
      </c>
      <c r="B603" s="22" t="n">
        <v>272</v>
      </c>
      <c r="C603" s="10" t="s">
        <v>1</v>
      </c>
      <c r="D603" s="10" t="s">
        <v>1623</v>
      </c>
      <c r="E603" s="10" t="s">
        <v>1664</v>
      </c>
      <c r="F603" s="11" t="n">
        <v>5000</v>
      </c>
      <c r="G603" s="12"/>
      <c r="H603" s="11"/>
      <c r="I603" s="13"/>
      <c r="J603" s="11" t="n">
        <v>-1113893.81</v>
      </c>
      <c r="K603" s="10" t="s">
        <v>247</v>
      </c>
    </row>
    <row r="604" customFormat="false" ht="15" hidden="false" customHeight="false" outlineLevel="0" collapsed="false">
      <c r="A604" s="8" t="n">
        <v>42058</v>
      </c>
      <c r="B604" s="22" t="n">
        <v>272</v>
      </c>
      <c r="C604" s="10" t="s">
        <v>1</v>
      </c>
      <c r="D604" s="10" t="s">
        <v>1623</v>
      </c>
      <c r="E604" s="10" t="s">
        <v>1665</v>
      </c>
      <c r="F604" s="11" t="n">
        <v>5000</v>
      </c>
      <c r="G604" s="12"/>
      <c r="H604" s="11"/>
      <c r="I604" s="13"/>
      <c r="J604" s="11" t="n">
        <v>-1108893.81</v>
      </c>
      <c r="K604" s="10" t="s">
        <v>15</v>
      </c>
    </row>
    <row r="605" customFormat="false" ht="15" hidden="false" customHeight="false" outlineLevel="0" collapsed="false">
      <c r="A605" s="8" t="n">
        <v>42058</v>
      </c>
      <c r="B605" s="22" t="n">
        <v>272</v>
      </c>
      <c r="C605" s="10" t="s">
        <v>1</v>
      </c>
      <c r="D605" s="10" t="s">
        <v>1623</v>
      </c>
      <c r="E605" s="10" t="s">
        <v>1666</v>
      </c>
      <c r="F605" s="11" t="n">
        <v>1000</v>
      </c>
      <c r="G605" s="12"/>
      <c r="H605" s="11"/>
      <c r="I605" s="13"/>
      <c r="J605" s="11" t="n">
        <v>-1107893.81</v>
      </c>
      <c r="K605" s="10" t="s">
        <v>15</v>
      </c>
    </row>
    <row r="606" customFormat="false" ht="15" hidden="false" customHeight="false" outlineLevel="0" collapsed="false">
      <c r="A606" s="8" t="n">
        <v>42058</v>
      </c>
      <c r="B606" s="22" t="n">
        <v>272</v>
      </c>
      <c r="C606" s="10" t="s">
        <v>1</v>
      </c>
      <c r="D606" s="10" t="s">
        <v>1623</v>
      </c>
      <c r="E606" s="10" t="s">
        <v>1667</v>
      </c>
      <c r="F606" s="11" t="n">
        <v>1000</v>
      </c>
      <c r="G606" s="12"/>
      <c r="H606" s="11"/>
      <c r="I606" s="13"/>
      <c r="J606" s="11" t="n">
        <v>-1106893.81</v>
      </c>
      <c r="K606" s="10" t="s">
        <v>15</v>
      </c>
    </row>
    <row r="607" customFormat="false" ht="15" hidden="false" customHeight="false" outlineLevel="0" collapsed="false">
      <c r="A607" s="8" t="n">
        <v>42058</v>
      </c>
      <c r="B607" s="22" t="n">
        <v>272</v>
      </c>
      <c r="C607" s="10" t="s">
        <v>1</v>
      </c>
      <c r="D607" s="10" t="s">
        <v>1623</v>
      </c>
      <c r="E607" s="10" t="s">
        <v>328</v>
      </c>
      <c r="F607" s="11" t="n">
        <v>4000</v>
      </c>
      <c r="G607" s="12"/>
      <c r="H607" s="11"/>
      <c r="I607" s="13"/>
      <c r="J607" s="11" t="n">
        <v>-1102893.81</v>
      </c>
      <c r="K607" s="10" t="s">
        <v>768</v>
      </c>
    </row>
    <row r="608" customFormat="false" ht="15" hidden="false" customHeight="false" outlineLevel="0" collapsed="false">
      <c r="A608" s="8" t="n">
        <v>42058</v>
      </c>
      <c r="B608" s="22" t="n">
        <v>272</v>
      </c>
      <c r="C608" s="10" t="s">
        <v>1</v>
      </c>
      <c r="D608" s="10" t="s">
        <v>1623</v>
      </c>
      <c r="E608" s="10" t="s">
        <v>328</v>
      </c>
      <c r="F608" s="11" t="n">
        <v>1214</v>
      </c>
      <c r="G608" s="12"/>
      <c r="H608" s="11"/>
      <c r="I608" s="13"/>
      <c r="J608" s="11" t="n">
        <v>-1101679.81</v>
      </c>
      <c r="K608" s="10" t="s">
        <v>1668</v>
      </c>
    </row>
    <row r="609" customFormat="false" ht="15" hidden="false" customHeight="false" outlineLevel="0" collapsed="false">
      <c r="A609" s="8" t="n">
        <v>42058</v>
      </c>
      <c r="B609" s="22" t="n">
        <v>272</v>
      </c>
      <c r="C609" s="10" t="s">
        <v>1</v>
      </c>
      <c r="D609" s="10" t="s">
        <v>1623</v>
      </c>
      <c r="E609" s="10" t="s">
        <v>328</v>
      </c>
      <c r="F609" s="11" t="n">
        <v>16086</v>
      </c>
      <c r="G609" s="12"/>
      <c r="H609" s="11"/>
      <c r="I609" s="13"/>
      <c r="J609" s="11" t="n">
        <v>-1085593.81</v>
      </c>
      <c r="K609" s="10" t="s">
        <v>1668</v>
      </c>
    </row>
    <row r="610" customFormat="false" ht="15" hidden="false" customHeight="false" outlineLevel="0" collapsed="false">
      <c r="A610" s="8" t="n">
        <v>42058</v>
      </c>
      <c r="B610" s="22" t="n">
        <v>272</v>
      </c>
      <c r="C610" s="10" t="s">
        <v>1</v>
      </c>
      <c r="D610" s="10" t="s">
        <v>1623</v>
      </c>
      <c r="E610" s="10" t="s">
        <v>1669</v>
      </c>
      <c r="F610" s="11" t="n">
        <v>1419</v>
      </c>
      <c r="G610" s="12"/>
      <c r="H610" s="11"/>
      <c r="I610" s="13"/>
      <c r="J610" s="11" t="n">
        <v>-1084174.81</v>
      </c>
      <c r="K610" s="10" t="s">
        <v>1099</v>
      </c>
    </row>
    <row r="611" customFormat="false" ht="15" hidden="false" customHeight="false" outlineLevel="0" collapsed="false">
      <c r="A611" s="8" t="n">
        <v>42058</v>
      </c>
      <c r="B611" s="22" t="n">
        <v>272</v>
      </c>
      <c r="C611" s="10" t="s">
        <v>1</v>
      </c>
      <c r="D611" s="10" t="s">
        <v>1623</v>
      </c>
      <c r="E611" s="10" t="s">
        <v>417</v>
      </c>
      <c r="F611" s="11" t="n">
        <v>260</v>
      </c>
      <c r="G611" s="12"/>
      <c r="H611" s="11"/>
      <c r="I611" s="13"/>
      <c r="J611" s="11" t="n">
        <v>-1083914.81</v>
      </c>
      <c r="K611" s="10" t="s">
        <v>15</v>
      </c>
    </row>
    <row r="612" customFormat="false" ht="15" hidden="false" customHeight="false" outlineLevel="0" collapsed="false">
      <c r="A612" s="8" t="n">
        <v>42058</v>
      </c>
      <c r="B612" s="22" t="n">
        <v>272</v>
      </c>
      <c r="C612" s="10" t="s">
        <v>1</v>
      </c>
      <c r="D612" s="10" t="s">
        <v>1623</v>
      </c>
      <c r="E612" s="10" t="s">
        <v>1670</v>
      </c>
      <c r="F612" s="11" t="n">
        <v>89.9</v>
      </c>
      <c r="G612" s="12"/>
      <c r="H612" s="11"/>
      <c r="I612" s="13"/>
      <c r="J612" s="11" t="n">
        <v>-1083824.91</v>
      </c>
      <c r="K612" s="10" t="s">
        <v>489</v>
      </c>
    </row>
    <row r="613" customFormat="false" ht="15" hidden="false" customHeight="false" outlineLevel="0" collapsed="false">
      <c r="A613" s="8" t="n">
        <v>42058</v>
      </c>
      <c r="B613" s="22" t="n">
        <v>275</v>
      </c>
      <c r="C613" s="10" t="s">
        <v>1</v>
      </c>
      <c r="D613" s="10" t="s">
        <v>1553</v>
      </c>
      <c r="E613" s="10" t="s">
        <v>1671</v>
      </c>
      <c r="F613" s="11" t="n">
        <v>237900</v>
      </c>
      <c r="G613" s="12"/>
      <c r="H613" s="11"/>
      <c r="I613" s="13"/>
      <c r="J613" s="11" t="n">
        <v>-845924.91</v>
      </c>
      <c r="K613" s="10" t="s">
        <v>768</v>
      </c>
    </row>
    <row r="614" customFormat="false" ht="15" hidden="false" customHeight="false" outlineLevel="0" collapsed="false">
      <c r="A614" s="8" t="n">
        <v>42058</v>
      </c>
      <c r="B614" s="22" t="n">
        <v>275</v>
      </c>
      <c r="C614" s="10" t="s">
        <v>1</v>
      </c>
      <c r="D614" s="10" t="s">
        <v>1553</v>
      </c>
      <c r="E614" s="10" t="s">
        <v>1672</v>
      </c>
      <c r="F614" s="11" t="n">
        <v>313</v>
      </c>
      <c r="G614" s="12"/>
      <c r="H614" s="11"/>
      <c r="I614" s="13"/>
      <c r="J614" s="11" t="n">
        <v>-845611.91</v>
      </c>
      <c r="K614" s="10" t="s">
        <v>15</v>
      </c>
    </row>
    <row r="615" customFormat="false" ht="15" hidden="false" customHeight="false" outlineLevel="0" collapsed="false">
      <c r="A615" s="8" t="n">
        <v>42058</v>
      </c>
      <c r="B615" s="22" t="n">
        <v>275</v>
      </c>
      <c r="C615" s="10" t="s">
        <v>1</v>
      </c>
      <c r="D615" s="10" t="s">
        <v>1553</v>
      </c>
      <c r="E615" s="10" t="s">
        <v>1673</v>
      </c>
      <c r="F615" s="11" t="n">
        <v>1132</v>
      </c>
      <c r="G615" s="12"/>
      <c r="H615" s="11"/>
      <c r="I615" s="13"/>
      <c r="J615" s="11" t="n">
        <v>-844479.91</v>
      </c>
      <c r="K615" s="10" t="s">
        <v>15</v>
      </c>
    </row>
    <row r="616" customFormat="false" ht="15" hidden="false" customHeight="false" outlineLevel="0" collapsed="false">
      <c r="A616" s="8" t="n">
        <v>42058</v>
      </c>
      <c r="B616" s="22" t="n">
        <v>275</v>
      </c>
      <c r="C616" s="10" t="s">
        <v>1</v>
      </c>
      <c r="D616" s="10" t="s">
        <v>1553</v>
      </c>
      <c r="E616" s="10" t="s">
        <v>1674</v>
      </c>
      <c r="F616" s="11" t="n">
        <v>3189</v>
      </c>
      <c r="G616" s="12"/>
      <c r="H616" s="11"/>
      <c r="I616" s="13"/>
      <c r="J616" s="11" t="n">
        <v>-841290.91</v>
      </c>
      <c r="K616" s="10" t="s">
        <v>245</v>
      </c>
    </row>
    <row r="617" customFormat="false" ht="15" hidden="false" customHeight="false" outlineLevel="0" collapsed="false">
      <c r="A617" s="8" t="n">
        <v>42058</v>
      </c>
      <c r="B617" s="22" t="n">
        <v>275</v>
      </c>
      <c r="C617" s="10" t="s">
        <v>1</v>
      </c>
      <c r="D617" s="10" t="s">
        <v>1553</v>
      </c>
      <c r="E617" s="10" t="s">
        <v>1675</v>
      </c>
      <c r="F617" s="11" t="n">
        <v>25000</v>
      </c>
      <c r="G617" s="12"/>
      <c r="H617" s="11"/>
      <c r="I617" s="13"/>
      <c r="J617" s="11" t="n">
        <v>-816290.91</v>
      </c>
      <c r="K617" s="10" t="s">
        <v>278</v>
      </c>
    </row>
    <row r="618" customFormat="false" ht="15" hidden="false" customHeight="false" outlineLevel="0" collapsed="false">
      <c r="A618" s="8" t="n">
        <v>42058</v>
      </c>
      <c r="B618" s="22" t="n">
        <v>275</v>
      </c>
      <c r="C618" s="10" t="s">
        <v>1</v>
      </c>
      <c r="D618" s="10" t="s">
        <v>1553</v>
      </c>
      <c r="E618" s="10" t="s">
        <v>1675</v>
      </c>
      <c r="F618" s="11" t="n">
        <v>25000</v>
      </c>
      <c r="G618" s="12"/>
      <c r="H618" s="11"/>
      <c r="I618" s="13"/>
      <c r="J618" s="11" t="n">
        <v>-791290.91</v>
      </c>
      <c r="K618" s="10" t="s">
        <v>278</v>
      </c>
    </row>
    <row r="619" customFormat="false" ht="15" hidden="false" customHeight="false" outlineLevel="0" collapsed="false">
      <c r="A619" s="8" t="n">
        <v>42058</v>
      </c>
      <c r="B619" s="22" t="n">
        <v>275</v>
      </c>
      <c r="C619" s="10" t="s">
        <v>1</v>
      </c>
      <c r="D619" s="10" t="s">
        <v>1553</v>
      </c>
      <c r="E619" s="10" t="s">
        <v>1675</v>
      </c>
      <c r="F619" s="11" t="n">
        <v>55000</v>
      </c>
      <c r="G619" s="12"/>
      <c r="H619" s="11"/>
      <c r="I619" s="13"/>
      <c r="J619" s="11" t="n">
        <v>-736290.91</v>
      </c>
      <c r="K619" s="10" t="s">
        <v>1676</v>
      </c>
    </row>
    <row r="620" customFormat="false" ht="15" hidden="false" customHeight="false" outlineLevel="0" collapsed="false">
      <c r="A620" s="8" t="n">
        <v>42058</v>
      </c>
      <c r="B620" s="22" t="n">
        <v>275</v>
      </c>
      <c r="C620" s="10" t="s">
        <v>1</v>
      </c>
      <c r="D620" s="10" t="s">
        <v>1553</v>
      </c>
      <c r="E620" s="10" t="s">
        <v>1677</v>
      </c>
      <c r="F620" s="11" t="n">
        <v>250000</v>
      </c>
      <c r="G620" s="12"/>
      <c r="H620" s="11"/>
      <c r="I620" s="13"/>
      <c r="J620" s="11" t="n">
        <v>-486290.91</v>
      </c>
      <c r="K620" s="10" t="s">
        <v>768</v>
      </c>
    </row>
    <row r="621" customFormat="false" ht="15" hidden="false" customHeight="false" outlineLevel="0" collapsed="false">
      <c r="A621" s="8" t="n">
        <v>42058</v>
      </c>
      <c r="B621" s="22" t="n">
        <v>275</v>
      </c>
      <c r="C621" s="10" t="s">
        <v>1</v>
      </c>
      <c r="D621" s="10" t="s">
        <v>1553</v>
      </c>
      <c r="E621" s="10" t="s">
        <v>1677</v>
      </c>
      <c r="F621" s="11" t="n">
        <v>150000</v>
      </c>
      <c r="G621" s="12"/>
      <c r="H621" s="11"/>
      <c r="I621" s="13"/>
      <c r="J621" s="11" t="n">
        <v>-336290.91</v>
      </c>
      <c r="K621" s="10" t="s">
        <v>768</v>
      </c>
    </row>
    <row r="622" customFormat="false" ht="15" hidden="false" customHeight="false" outlineLevel="0" collapsed="false">
      <c r="A622" s="8" t="n">
        <v>42058</v>
      </c>
      <c r="B622" s="22" t="n">
        <v>275</v>
      </c>
      <c r="C622" s="10" t="s">
        <v>1</v>
      </c>
      <c r="D622" s="10" t="s">
        <v>1553</v>
      </c>
      <c r="E622" s="10" t="s">
        <v>1678</v>
      </c>
      <c r="F622" s="11" t="n">
        <v>1304</v>
      </c>
      <c r="G622" s="12"/>
      <c r="H622" s="11"/>
      <c r="I622" s="13"/>
      <c r="J622" s="11" t="n">
        <v>-334986.91</v>
      </c>
      <c r="K622" s="10" t="s">
        <v>15</v>
      </c>
    </row>
    <row r="623" customFormat="false" ht="15" hidden="false" customHeight="false" outlineLevel="0" collapsed="false">
      <c r="A623" s="8" t="n">
        <v>42058</v>
      </c>
      <c r="B623" s="22" t="n">
        <v>275</v>
      </c>
      <c r="C623" s="10" t="s">
        <v>1</v>
      </c>
      <c r="D623" s="10" t="s">
        <v>1553</v>
      </c>
      <c r="E623" s="10" t="s">
        <v>1679</v>
      </c>
      <c r="F623" s="11" t="n">
        <v>809.75</v>
      </c>
      <c r="G623" s="12"/>
      <c r="H623" s="11"/>
      <c r="I623" s="13"/>
      <c r="J623" s="11" t="n">
        <v>-334177.16</v>
      </c>
      <c r="K623" s="10" t="s">
        <v>15</v>
      </c>
    </row>
    <row r="624" customFormat="false" ht="15" hidden="false" customHeight="false" outlineLevel="0" collapsed="false">
      <c r="A624" s="8" t="n">
        <v>42058</v>
      </c>
      <c r="B624" s="22" t="n">
        <v>275</v>
      </c>
      <c r="C624" s="10" t="s">
        <v>1</v>
      </c>
      <c r="D624" s="10" t="s">
        <v>1553</v>
      </c>
      <c r="E624" s="10" t="s">
        <v>1680</v>
      </c>
      <c r="F624" s="11" t="n">
        <v>279.71</v>
      </c>
      <c r="G624" s="12"/>
      <c r="H624" s="11"/>
      <c r="I624" s="13"/>
      <c r="J624" s="11" t="n">
        <v>-333897.45</v>
      </c>
      <c r="K624" s="10" t="s">
        <v>245</v>
      </c>
    </row>
    <row r="625" customFormat="false" ht="15" hidden="false" customHeight="false" outlineLevel="0" collapsed="false">
      <c r="A625" s="8" t="n">
        <v>42058</v>
      </c>
      <c r="B625" s="22" t="n">
        <v>336</v>
      </c>
      <c r="C625" s="10" t="s">
        <v>1</v>
      </c>
      <c r="D625" s="10" t="s">
        <v>23</v>
      </c>
      <c r="E625" s="10" t="s">
        <v>1681</v>
      </c>
      <c r="F625" s="11" t="n">
        <v>55000</v>
      </c>
      <c r="G625" s="12"/>
      <c r="H625" s="11"/>
      <c r="I625" s="13"/>
      <c r="J625" s="11" t="n">
        <v>-278897.45</v>
      </c>
      <c r="K625" s="10" t="s">
        <v>152</v>
      </c>
    </row>
    <row r="626" customFormat="false" ht="15" hidden="true" customHeight="false" outlineLevel="0" collapsed="false">
      <c r="A626" s="8" t="n">
        <v>42058</v>
      </c>
      <c r="B626" s="22" t="n">
        <v>388</v>
      </c>
      <c r="C626" s="10" t="s">
        <v>20</v>
      </c>
      <c r="D626" s="10" t="s">
        <v>1682</v>
      </c>
      <c r="E626" s="10" t="s">
        <v>1683</v>
      </c>
      <c r="F626" s="11"/>
      <c r="G626" s="12"/>
      <c r="H626" s="11" t="n">
        <v>3283</v>
      </c>
      <c r="I626" s="13" t="n">
        <v>150</v>
      </c>
      <c r="J626" s="11" t="n">
        <v>-282180.45</v>
      </c>
      <c r="K626" s="10" t="s">
        <v>1684</v>
      </c>
    </row>
    <row r="627" customFormat="false" ht="15" hidden="true" customHeight="false" outlineLevel="0" collapsed="false">
      <c r="A627" s="8" t="n">
        <v>42058</v>
      </c>
      <c r="B627" s="22" t="n">
        <v>389</v>
      </c>
      <c r="C627" s="10" t="s">
        <v>20</v>
      </c>
      <c r="D627" s="10" t="s">
        <v>25</v>
      </c>
      <c r="E627" s="10" t="s">
        <v>1685</v>
      </c>
      <c r="F627" s="11"/>
      <c r="G627" s="12"/>
      <c r="H627" s="11" t="n">
        <v>2800</v>
      </c>
      <c r="I627" s="13" t="n">
        <v>145</v>
      </c>
      <c r="J627" s="11" t="n">
        <v>-284980.45</v>
      </c>
      <c r="K627" s="10" t="s">
        <v>1686</v>
      </c>
    </row>
    <row r="628" customFormat="false" ht="15" hidden="true" customHeight="false" outlineLevel="0" collapsed="false">
      <c r="A628" s="8" t="n">
        <v>42059</v>
      </c>
      <c r="B628" s="22" t="n">
        <v>238</v>
      </c>
      <c r="C628" s="10" t="s">
        <v>20</v>
      </c>
      <c r="D628" s="10" t="s">
        <v>25</v>
      </c>
      <c r="E628" s="10" t="s">
        <v>1687</v>
      </c>
      <c r="F628" s="11"/>
      <c r="G628" s="12"/>
      <c r="H628" s="11" t="n">
        <v>10000</v>
      </c>
      <c r="I628" s="13" t="n">
        <v>155</v>
      </c>
      <c r="J628" s="11" t="n">
        <v>-294980.45</v>
      </c>
      <c r="K628" s="10" t="s">
        <v>1688</v>
      </c>
    </row>
    <row r="629" customFormat="false" ht="15" hidden="true" customHeight="false" outlineLevel="0" collapsed="false">
      <c r="A629" s="8" t="n">
        <v>42059</v>
      </c>
      <c r="B629" s="22" t="n">
        <v>239</v>
      </c>
      <c r="C629" s="10" t="s">
        <v>20</v>
      </c>
      <c r="D629" s="10" t="s">
        <v>25</v>
      </c>
      <c r="E629" s="10"/>
      <c r="F629" s="11"/>
      <c r="G629" s="12"/>
      <c r="H629" s="11" t="n">
        <v>8304.16</v>
      </c>
      <c r="I629" s="13" t="n">
        <v>158</v>
      </c>
      <c r="J629" s="11" t="n">
        <v>-303284.61</v>
      </c>
      <c r="K629" s="10" t="s">
        <v>1689</v>
      </c>
    </row>
    <row r="630" customFormat="false" ht="15" hidden="false" customHeight="false" outlineLevel="0" collapsed="false">
      <c r="A630" s="8" t="n">
        <v>42059</v>
      </c>
      <c r="B630" s="22" t="n">
        <v>277</v>
      </c>
      <c r="C630" s="10" t="s">
        <v>1</v>
      </c>
      <c r="D630" s="10" t="s">
        <v>1623</v>
      </c>
      <c r="E630" s="10" t="s">
        <v>1690</v>
      </c>
      <c r="F630" s="11" t="n">
        <v>1000</v>
      </c>
      <c r="G630" s="12"/>
      <c r="H630" s="11"/>
      <c r="I630" s="13"/>
      <c r="J630" s="11" t="n">
        <v>-302284.61</v>
      </c>
      <c r="K630" s="10" t="s">
        <v>15</v>
      </c>
    </row>
    <row r="631" customFormat="false" ht="15" hidden="false" customHeight="false" outlineLevel="0" collapsed="false">
      <c r="A631" s="8" t="n">
        <v>42059</v>
      </c>
      <c r="B631" s="22" t="n">
        <v>277</v>
      </c>
      <c r="C631" s="10" t="s">
        <v>1</v>
      </c>
      <c r="D631" s="10" t="s">
        <v>1623</v>
      </c>
      <c r="E631" s="10" t="s">
        <v>1691</v>
      </c>
      <c r="F631" s="11" t="n">
        <v>157751.94</v>
      </c>
      <c r="G631" s="12" t="n">
        <v>245</v>
      </c>
      <c r="H631" s="11"/>
      <c r="I631" s="13"/>
      <c r="J631" s="11" t="n">
        <v>-144532.67</v>
      </c>
      <c r="K631" s="10" t="s">
        <v>1099</v>
      </c>
    </row>
    <row r="632" customFormat="false" ht="15" hidden="false" customHeight="false" outlineLevel="0" collapsed="false">
      <c r="A632" s="8" t="n">
        <v>42059</v>
      </c>
      <c r="B632" s="22" t="n">
        <v>277</v>
      </c>
      <c r="C632" s="10" t="s">
        <v>1</v>
      </c>
      <c r="D632" s="10" t="s">
        <v>1623</v>
      </c>
      <c r="E632" s="10" t="s">
        <v>1692</v>
      </c>
      <c r="F632" s="11" t="n">
        <v>3000</v>
      </c>
      <c r="G632" s="12"/>
      <c r="H632" s="11"/>
      <c r="I632" s="13"/>
      <c r="J632" s="11" t="n">
        <v>-141532.67</v>
      </c>
      <c r="K632" s="10" t="s">
        <v>15</v>
      </c>
    </row>
    <row r="633" customFormat="false" ht="15" hidden="false" customHeight="false" outlineLevel="0" collapsed="false">
      <c r="A633" s="8" t="n">
        <v>42059</v>
      </c>
      <c r="B633" s="22" t="n">
        <v>277</v>
      </c>
      <c r="C633" s="10" t="s">
        <v>1</v>
      </c>
      <c r="D633" s="10" t="s">
        <v>1623</v>
      </c>
      <c r="E633" s="10" t="s">
        <v>1693</v>
      </c>
      <c r="F633" s="11" t="n">
        <v>5000</v>
      </c>
      <c r="G633" s="12"/>
      <c r="H633" s="11"/>
      <c r="I633" s="13"/>
      <c r="J633" s="11" t="n">
        <v>-136532.67</v>
      </c>
      <c r="K633" s="10" t="s">
        <v>1353</v>
      </c>
    </row>
    <row r="634" customFormat="false" ht="15" hidden="false" customHeight="false" outlineLevel="0" collapsed="false">
      <c r="A634" s="8" t="n">
        <v>42059</v>
      </c>
      <c r="B634" s="22" t="n">
        <v>277</v>
      </c>
      <c r="C634" s="10" t="s">
        <v>1</v>
      </c>
      <c r="D634" s="10" t="s">
        <v>1623</v>
      </c>
      <c r="E634" s="10" t="s">
        <v>1693</v>
      </c>
      <c r="F634" s="11" t="n">
        <v>6348</v>
      </c>
      <c r="G634" s="12"/>
      <c r="H634" s="11"/>
      <c r="I634" s="13"/>
      <c r="J634" s="11" t="n">
        <v>-130184.67</v>
      </c>
      <c r="K634" s="10" t="s">
        <v>15</v>
      </c>
    </row>
    <row r="635" customFormat="false" ht="15" hidden="false" customHeight="false" outlineLevel="0" collapsed="false">
      <c r="A635" s="8" t="n">
        <v>42059</v>
      </c>
      <c r="B635" s="22" t="n">
        <v>277</v>
      </c>
      <c r="C635" s="10" t="s">
        <v>1</v>
      </c>
      <c r="D635" s="10" t="s">
        <v>1623</v>
      </c>
      <c r="E635" s="10" t="s">
        <v>1694</v>
      </c>
      <c r="F635" s="11" t="n">
        <v>40000</v>
      </c>
      <c r="G635" s="12"/>
      <c r="H635" s="11"/>
      <c r="I635" s="13"/>
      <c r="J635" s="11" t="n">
        <v>-90184.67</v>
      </c>
      <c r="K635" s="10" t="s">
        <v>1099</v>
      </c>
    </row>
    <row r="636" customFormat="false" ht="15" hidden="false" customHeight="false" outlineLevel="0" collapsed="false">
      <c r="A636" s="8" t="n">
        <v>42059</v>
      </c>
      <c r="B636" s="22" t="n">
        <v>277</v>
      </c>
      <c r="C636" s="10" t="s">
        <v>1</v>
      </c>
      <c r="D636" s="10" t="s">
        <v>1623</v>
      </c>
      <c r="E636" s="10" t="s">
        <v>1695</v>
      </c>
      <c r="F636" s="11" t="n">
        <v>2000</v>
      </c>
      <c r="G636" s="12"/>
      <c r="H636" s="11"/>
      <c r="I636" s="13"/>
      <c r="J636" s="11" t="n">
        <v>-88184.67</v>
      </c>
      <c r="K636" s="10" t="s">
        <v>15</v>
      </c>
    </row>
    <row r="637" customFormat="false" ht="15" hidden="false" customHeight="false" outlineLevel="0" collapsed="false">
      <c r="A637" s="8" t="n">
        <v>42059</v>
      </c>
      <c r="B637" s="22" t="n">
        <v>277</v>
      </c>
      <c r="C637" s="10" t="s">
        <v>1</v>
      </c>
      <c r="D637" s="10" t="s">
        <v>1623</v>
      </c>
      <c r="E637" s="10" t="s">
        <v>1696</v>
      </c>
      <c r="F637" s="11" t="n">
        <v>2000</v>
      </c>
      <c r="G637" s="12"/>
      <c r="H637" s="11"/>
      <c r="I637" s="13"/>
      <c r="J637" s="11" t="n">
        <v>-86184.67</v>
      </c>
      <c r="K637" s="10" t="s">
        <v>15</v>
      </c>
    </row>
    <row r="638" customFormat="false" ht="15" hidden="false" customHeight="false" outlineLevel="0" collapsed="false">
      <c r="A638" s="8" t="n">
        <v>42059</v>
      </c>
      <c r="B638" s="22" t="n">
        <v>277</v>
      </c>
      <c r="C638" s="10" t="s">
        <v>1</v>
      </c>
      <c r="D638" s="10" t="s">
        <v>1623</v>
      </c>
      <c r="E638" s="10" t="s">
        <v>1697</v>
      </c>
      <c r="F638" s="11" t="n">
        <v>28000</v>
      </c>
      <c r="G638" s="12"/>
      <c r="H638" s="11"/>
      <c r="I638" s="13"/>
      <c r="J638" s="11" t="n">
        <v>-58184.67</v>
      </c>
      <c r="K638" s="10" t="s">
        <v>247</v>
      </c>
    </row>
    <row r="639" customFormat="false" ht="15" hidden="false" customHeight="false" outlineLevel="0" collapsed="false">
      <c r="A639" s="8" t="n">
        <v>42059</v>
      </c>
      <c r="B639" s="22" t="n">
        <v>277</v>
      </c>
      <c r="C639" s="10" t="s">
        <v>1</v>
      </c>
      <c r="D639" s="10" t="s">
        <v>1623</v>
      </c>
      <c r="E639" s="10" t="s">
        <v>1698</v>
      </c>
      <c r="F639" s="11" t="n">
        <v>1000</v>
      </c>
      <c r="G639" s="12"/>
      <c r="H639" s="11"/>
      <c r="I639" s="13"/>
      <c r="J639" s="11" t="n">
        <v>-57184.67</v>
      </c>
      <c r="K639" s="10" t="s">
        <v>61</v>
      </c>
    </row>
    <row r="640" customFormat="false" ht="15" hidden="false" customHeight="false" outlineLevel="0" collapsed="false">
      <c r="A640" s="8" t="n">
        <v>42059</v>
      </c>
      <c r="B640" s="22" t="n">
        <v>277</v>
      </c>
      <c r="C640" s="10" t="s">
        <v>1</v>
      </c>
      <c r="D640" s="10" t="s">
        <v>1623</v>
      </c>
      <c r="E640" s="10" t="s">
        <v>1699</v>
      </c>
      <c r="F640" s="11" t="n">
        <v>1544.34</v>
      </c>
      <c r="G640" s="12"/>
      <c r="H640" s="11"/>
      <c r="I640" s="13"/>
      <c r="J640" s="11" t="n">
        <v>-55640.33</v>
      </c>
      <c r="K640" s="10" t="s">
        <v>247</v>
      </c>
    </row>
    <row r="641" customFormat="false" ht="15" hidden="false" customHeight="false" outlineLevel="0" collapsed="false">
      <c r="A641" s="8" t="n">
        <v>42059</v>
      </c>
      <c r="B641" s="22" t="n">
        <v>277</v>
      </c>
      <c r="C641" s="10" t="s">
        <v>1</v>
      </c>
      <c r="D641" s="10" t="s">
        <v>1623</v>
      </c>
      <c r="E641" s="10" t="s">
        <v>1700</v>
      </c>
      <c r="F641" s="11" t="n">
        <v>1000</v>
      </c>
      <c r="G641" s="12"/>
      <c r="H641" s="11"/>
      <c r="I641" s="13"/>
      <c r="J641" s="11" t="n">
        <v>-54640.33</v>
      </c>
      <c r="K641" s="10" t="s">
        <v>15</v>
      </c>
    </row>
    <row r="642" customFormat="false" ht="15" hidden="false" customHeight="false" outlineLevel="0" collapsed="false">
      <c r="A642" s="8" t="n">
        <v>42059</v>
      </c>
      <c r="B642" s="22" t="n">
        <v>277</v>
      </c>
      <c r="C642" s="10" t="s">
        <v>1</v>
      </c>
      <c r="D642" s="10" t="s">
        <v>1623</v>
      </c>
      <c r="E642" s="10" t="s">
        <v>328</v>
      </c>
      <c r="F642" s="11" t="n">
        <v>10070</v>
      </c>
      <c r="G642" s="12"/>
      <c r="H642" s="11"/>
      <c r="I642" s="13"/>
      <c r="J642" s="11" t="n">
        <v>-44570.33</v>
      </c>
      <c r="K642" s="10" t="s">
        <v>15</v>
      </c>
    </row>
    <row r="643" customFormat="false" ht="15" hidden="false" customHeight="false" outlineLevel="0" collapsed="false">
      <c r="A643" s="8" t="n">
        <v>42059</v>
      </c>
      <c r="B643" s="22" t="n">
        <v>277</v>
      </c>
      <c r="C643" s="10" t="s">
        <v>1</v>
      </c>
      <c r="D643" s="10" t="s">
        <v>1623</v>
      </c>
      <c r="E643" s="10" t="s">
        <v>328</v>
      </c>
      <c r="F643" s="11" t="n">
        <v>1000</v>
      </c>
      <c r="G643" s="12"/>
      <c r="H643" s="11"/>
      <c r="I643" s="13"/>
      <c r="J643" s="11" t="n">
        <v>-43570.33</v>
      </c>
      <c r="K643" s="10" t="s">
        <v>15</v>
      </c>
    </row>
    <row r="644" customFormat="false" ht="15" hidden="false" customHeight="false" outlineLevel="0" collapsed="false">
      <c r="A644" s="8" t="n">
        <v>42059</v>
      </c>
      <c r="B644" s="22" t="n">
        <v>277</v>
      </c>
      <c r="C644" s="10" t="s">
        <v>1</v>
      </c>
      <c r="D644" s="10" t="s">
        <v>1623</v>
      </c>
      <c r="E644" s="10" t="s">
        <v>1701</v>
      </c>
      <c r="F644" s="11" t="n">
        <v>4259</v>
      </c>
      <c r="G644" s="12"/>
      <c r="H644" s="11"/>
      <c r="I644" s="13"/>
      <c r="J644" s="11" t="n">
        <v>-39311.33</v>
      </c>
      <c r="K644" s="10" t="s">
        <v>768</v>
      </c>
    </row>
    <row r="645" customFormat="false" ht="15" hidden="false" customHeight="false" outlineLevel="0" collapsed="false">
      <c r="A645" s="8" t="n">
        <v>42059</v>
      </c>
      <c r="B645" s="22" t="n">
        <v>277</v>
      </c>
      <c r="C645" s="10" t="s">
        <v>1</v>
      </c>
      <c r="D645" s="10" t="s">
        <v>1623</v>
      </c>
      <c r="E645" s="10" t="s">
        <v>1702</v>
      </c>
      <c r="F645" s="11" t="n">
        <v>21</v>
      </c>
      <c r="G645" s="12"/>
      <c r="H645" s="11"/>
      <c r="I645" s="13"/>
      <c r="J645" s="11" t="n">
        <v>-39290.33</v>
      </c>
      <c r="K645" s="10" t="s">
        <v>245</v>
      </c>
    </row>
    <row r="646" customFormat="false" ht="15" hidden="false" customHeight="false" outlineLevel="0" collapsed="false">
      <c r="A646" s="8" t="n">
        <v>42059</v>
      </c>
      <c r="B646" s="22" t="n">
        <v>277</v>
      </c>
      <c r="C646" s="10" t="s">
        <v>1</v>
      </c>
      <c r="D646" s="10" t="s">
        <v>1623</v>
      </c>
      <c r="E646" s="10" t="s">
        <v>1703</v>
      </c>
      <c r="F646" s="11" t="n">
        <v>620</v>
      </c>
      <c r="G646" s="12"/>
      <c r="H646" s="11"/>
      <c r="I646" s="13"/>
      <c r="J646" s="11" t="n">
        <v>-38670.33</v>
      </c>
      <c r="K646" s="10" t="s">
        <v>278</v>
      </c>
    </row>
    <row r="647" customFormat="false" ht="15" hidden="false" customHeight="false" outlineLevel="0" collapsed="false">
      <c r="A647" s="8" t="n">
        <v>42059</v>
      </c>
      <c r="B647" s="22" t="n">
        <v>277</v>
      </c>
      <c r="C647" s="10" t="s">
        <v>1</v>
      </c>
      <c r="D647" s="10" t="s">
        <v>1623</v>
      </c>
      <c r="E647" s="10" t="s">
        <v>1704</v>
      </c>
      <c r="F647" s="11" t="n">
        <v>1219</v>
      </c>
      <c r="G647" s="12"/>
      <c r="H647" s="11"/>
      <c r="I647" s="13"/>
      <c r="J647" s="11" t="n">
        <v>-37451.33</v>
      </c>
      <c r="K647" s="10" t="s">
        <v>15</v>
      </c>
    </row>
    <row r="648" customFormat="false" ht="15" hidden="false" customHeight="false" outlineLevel="0" collapsed="false">
      <c r="A648" s="8" t="n">
        <v>42059</v>
      </c>
      <c r="B648" s="22" t="n">
        <v>278</v>
      </c>
      <c r="C648" s="10" t="s">
        <v>1</v>
      </c>
      <c r="D648" s="10" t="s">
        <v>1553</v>
      </c>
      <c r="E648" s="10" t="s">
        <v>1705</v>
      </c>
      <c r="F648" s="11" t="n">
        <v>2002.19</v>
      </c>
      <c r="G648" s="12"/>
      <c r="H648" s="11"/>
      <c r="I648" s="13"/>
      <c r="J648" s="11" t="n">
        <v>-35449.14</v>
      </c>
      <c r="K648" s="10" t="s">
        <v>409</v>
      </c>
    </row>
    <row r="649" customFormat="false" ht="15" hidden="false" customHeight="false" outlineLevel="0" collapsed="false">
      <c r="A649" s="8" t="n">
        <v>42059</v>
      </c>
      <c r="B649" s="22" t="n">
        <v>278</v>
      </c>
      <c r="C649" s="10" t="s">
        <v>1</v>
      </c>
      <c r="D649" s="10" t="s">
        <v>1553</v>
      </c>
      <c r="E649" s="10" t="s">
        <v>1706</v>
      </c>
      <c r="F649" s="11" t="n">
        <v>3000.64</v>
      </c>
      <c r="G649" s="12"/>
      <c r="H649" s="11"/>
      <c r="I649" s="13"/>
      <c r="J649" s="11" t="n">
        <v>-32448.5</v>
      </c>
      <c r="K649" s="10" t="s">
        <v>61</v>
      </c>
    </row>
    <row r="650" customFormat="false" ht="15" hidden="false" customHeight="false" outlineLevel="0" collapsed="false">
      <c r="A650" s="8" t="n">
        <v>42059</v>
      </c>
      <c r="B650" s="22" t="n">
        <v>278</v>
      </c>
      <c r="C650" s="10" t="s">
        <v>1</v>
      </c>
      <c r="D650" s="10" t="s">
        <v>1553</v>
      </c>
      <c r="E650" s="10" t="s">
        <v>1707</v>
      </c>
      <c r="F650" s="11" t="n">
        <v>7561.56</v>
      </c>
      <c r="G650" s="12"/>
      <c r="H650" s="11"/>
      <c r="I650" s="13"/>
      <c r="J650" s="11" t="n">
        <v>-24886.94</v>
      </c>
      <c r="K650" s="10" t="s">
        <v>247</v>
      </c>
    </row>
    <row r="651" customFormat="false" ht="15" hidden="false" customHeight="false" outlineLevel="0" collapsed="false">
      <c r="A651" s="8" t="n">
        <v>42059</v>
      </c>
      <c r="B651" s="22" t="n">
        <v>278</v>
      </c>
      <c r="C651" s="10" t="s">
        <v>1</v>
      </c>
      <c r="D651" s="10" t="s">
        <v>1553</v>
      </c>
      <c r="E651" s="10" t="s">
        <v>1708</v>
      </c>
      <c r="F651" s="11" t="n">
        <v>2077.36</v>
      </c>
      <c r="G651" s="12"/>
      <c r="H651" s="11"/>
      <c r="I651" s="13"/>
      <c r="J651" s="11" t="n">
        <v>-22809.58</v>
      </c>
      <c r="K651" s="10" t="s">
        <v>1049</v>
      </c>
    </row>
    <row r="652" customFormat="false" ht="15" hidden="false" customHeight="false" outlineLevel="0" collapsed="false">
      <c r="A652" s="8" t="n">
        <v>42059</v>
      </c>
      <c r="B652" s="22" t="n">
        <v>278</v>
      </c>
      <c r="C652" s="10" t="s">
        <v>1</v>
      </c>
      <c r="D652" s="10" t="s">
        <v>1553</v>
      </c>
      <c r="E652" s="10" t="s">
        <v>1709</v>
      </c>
      <c r="F652" s="11" t="n">
        <v>6500</v>
      </c>
      <c r="G652" s="12"/>
      <c r="H652" s="11"/>
      <c r="I652" s="13"/>
      <c r="J652" s="11" t="n">
        <v>-16309.58</v>
      </c>
      <c r="K652" s="10" t="s">
        <v>1710</v>
      </c>
    </row>
    <row r="653" customFormat="false" ht="15" hidden="false" customHeight="false" outlineLevel="0" collapsed="false">
      <c r="A653" s="8" t="n">
        <v>42059</v>
      </c>
      <c r="B653" s="22" t="n">
        <v>278</v>
      </c>
      <c r="C653" s="10" t="s">
        <v>1</v>
      </c>
      <c r="D653" s="10" t="s">
        <v>1553</v>
      </c>
      <c r="E653" s="10" t="s">
        <v>1711</v>
      </c>
      <c r="F653" s="11" t="n">
        <v>1223</v>
      </c>
      <c r="G653" s="12"/>
      <c r="H653" s="11"/>
      <c r="I653" s="13"/>
      <c r="J653" s="11" t="n">
        <v>-15086.58</v>
      </c>
      <c r="K653" s="10"/>
    </row>
    <row r="654" customFormat="false" ht="15" hidden="false" customHeight="false" outlineLevel="0" collapsed="false">
      <c r="A654" s="8" t="n">
        <v>42059</v>
      </c>
      <c r="B654" s="22" t="n">
        <v>278</v>
      </c>
      <c r="C654" s="10" t="s">
        <v>1</v>
      </c>
      <c r="D654" s="10" t="s">
        <v>1553</v>
      </c>
      <c r="E654" s="10" t="s">
        <v>1712</v>
      </c>
      <c r="F654" s="11" t="n">
        <v>2000</v>
      </c>
      <c r="G654" s="12"/>
      <c r="H654" s="11"/>
      <c r="I654" s="13"/>
      <c r="J654" s="11" t="n">
        <v>-13086.58</v>
      </c>
      <c r="K654" s="10" t="s">
        <v>1713</v>
      </c>
    </row>
    <row r="655" customFormat="false" ht="15" hidden="false" customHeight="false" outlineLevel="0" collapsed="false">
      <c r="A655" s="8" t="n">
        <v>42059</v>
      </c>
      <c r="B655" s="22" t="n">
        <v>278</v>
      </c>
      <c r="C655" s="10" t="s">
        <v>1</v>
      </c>
      <c r="D655" s="10" t="s">
        <v>1553</v>
      </c>
      <c r="E655" s="10" t="s">
        <v>1714</v>
      </c>
      <c r="F655" s="11" t="n">
        <v>797</v>
      </c>
      <c r="G655" s="12"/>
      <c r="H655" s="11"/>
      <c r="I655" s="13"/>
      <c r="J655" s="11" t="n">
        <v>-12289.58</v>
      </c>
      <c r="K655" s="10" t="s">
        <v>15</v>
      </c>
    </row>
    <row r="656" customFormat="false" ht="15" hidden="false" customHeight="false" outlineLevel="0" collapsed="false">
      <c r="A656" s="8" t="n">
        <v>42059</v>
      </c>
      <c r="B656" s="22" t="n">
        <v>278</v>
      </c>
      <c r="C656" s="10" t="s">
        <v>1</v>
      </c>
      <c r="D656" s="10" t="s">
        <v>1553</v>
      </c>
      <c r="E656" s="10" t="s">
        <v>1715</v>
      </c>
      <c r="F656" s="11" t="n">
        <v>825</v>
      </c>
      <c r="G656" s="12"/>
      <c r="H656" s="11"/>
      <c r="I656" s="13"/>
      <c r="J656" s="11" t="n">
        <v>-11464.58</v>
      </c>
      <c r="K656" s="10" t="s">
        <v>15</v>
      </c>
    </row>
    <row r="657" customFormat="false" ht="15" hidden="false" customHeight="false" outlineLevel="0" collapsed="false">
      <c r="A657" s="8" t="n">
        <v>42059</v>
      </c>
      <c r="B657" s="22" t="n">
        <v>278</v>
      </c>
      <c r="C657" s="10" t="s">
        <v>1</v>
      </c>
      <c r="D657" s="10" t="s">
        <v>1553</v>
      </c>
      <c r="E657" s="10" t="s">
        <v>1716</v>
      </c>
      <c r="F657" s="11" t="n">
        <v>9700</v>
      </c>
      <c r="G657" s="12"/>
      <c r="H657" s="11"/>
      <c r="I657" s="13"/>
      <c r="J657" s="11" t="n">
        <v>-1764.58</v>
      </c>
      <c r="K657" s="10" t="s">
        <v>169</v>
      </c>
    </row>
    <row r="658" customFormat="false" ht="15" hidden="false" customHeight="false" outlineLevel="0" collapsed="false">
      <c r="A658" s="8" t="n">
        <v>42059</v>
      </c>
      <c r="B658" s="22" t="n">
        <v>278</v>
      </c>
      <c r="C658" s="10" t="s">
        <v>1</v>
      </c>
      <c r="D658" s="10" t="s">
        <v>1553</v>
      </c>
      <c r="E658" s="10" t="s">
        <v>1717</v>
      </c>
      <c r="F658" s="11" t="n">
        <v>25000</v>
      </c>
      <c r="G658" s="12"/>
      <c r="H658" s="11"/>
      <c r="I658" s="13"/>
      <c r="J658" s="11" t="n">
        <v>23235.42</v>
      </c>
      <c r="K658" s="10" t="s">
        <v>15</v>
      </c>
    </row>
    <row r="659" customFormat="false" ht="15" hidden="false" customHeight="false" outlineLevel="0" collapsed="false">
      <c r="A659" s="8" t="n">
        <v>42059</v>
      </c>
      <c r="B659" s="22" t="n">
        <v>278</v>
      </c>
      <c r="C659" s="10" t="s">
        <v>1</v>
      </c>
      <c r="D659" s="10" t="s">
        <v>1553</v>
      </c>
      <c r="E659" s="10" t="s">
        <v>1718</v>
      </c>
      <c r="F659" s="11" t="n">
        <v>20000</v>
      </c>
      <c r="G659" s="12"/>
      <c r="H659" s="11"/>
      <c r="I659" s="13"/>
      <c r="J659" s="11" t="n">
        <v>43235.42</v>
      </c>
      <c r="K659" s="10" t="s">
        <v>243</v>
      </c>
    </row>
    <row r="660" customFormat="false" ht="15" hidden="true" customHeight="false" outlineLevel="0" collapsed="false">
      <c r="A660" s="8" t="n">
        <v>42059</v>
      </c>
      <c r="B660" s="22" t="n">
        <v>282</v>
      </c>
      <c r="C660" s="10" t="s">
        <v>20</v>
      </c>
      <c r="D660" s="10" t="s">
        <v>21</v>
      </c>
      <c r="E660" s="10" t="s">
        <v>1719</v>
      </c>
      <c r="F660" s="11"/>
      <c r="G660" s="12"/>
      <c r="H660" s="11" t="n">
        <v>200000</v>
      </c>
      <c r="I660" s="13" t="n">
        <v>152</v>
      </c>
      <c r="J660" s="11" t="n">
        <v>-156764.58</v>
      </c>
      <c r="K660" s="10"/>
    </row>
    <row r="661" customFormat="false" ht="15" hidden="true" customHeight="false" outlineLevel="0" collapsed="false">
      <c r="A661" s="8" t="n">
        <v>42059</v>
      </c>
      <c r="B661" s="22" t="n">
        <v>282</v>
      </c>
      <c r="C661" s="10" t="s">
        <v>20</v>
      </c>
      <c r="D661" s="10" t="s">
        <v>21</v>
      </c>
      <c r="E661" s="10" t="s">
        <v>1035</v>
      </c>
      <c r="F661" s="11"/>
      <c r="G661" s="12"/>
      <c r="H661" s="11" t="n">
        <v>300000</v>
      </c>
      <c r="I661" s="13" t="n">
        <v>149</v>
      </c>
      <c r="J661" s="11" t="n">
        <v>-456764.58</v>
      </c>
      <c r="K661" s="10"/>
    </row>
    <row r="662" customFormat="false" ht="15" hidden="false" customHeight="false" outlineLevel="0" collapsed="false">
      <c r="A662" s="8" t="n">
        <v>42059</v>
      </c>
      <c r="B662" s="22" t="n">
        <v>338</v>
      </c>
      <c r="C662" s="10" t="s">
        <v>1</v>
      </c>
      <c r="D662" s="10" t="s">
        <v>23</v>
      </c>
      <c r="E662" s="10" t="s">
        <v>1720</v>
      </c>
      <c r="F662" s="11" t="n">
        <v>5000</v>
      </c>
      <c r="G662" s="12"/>
      <c r="H662" s="11"/>
      <c r="I662" s="13"/>
      <c r="J662" s="11" t="n">
        <v>-451764.58</v>
      </c>
      <c r="K662" s="10" t="s">
        <v>1721</v>
      </c>
    </row>
    <row r="663" customFormat="false" ht="15" hidden="true" customHeight="false" outlineLevel="0" collapsed="false">
      <c r="A663" s="8" t="n">
        <v>42059</v>
      </c>
      <c r="B663" s="22" t="n">
        <v>338</v>
      </c>
      <c r="C663" s="10" t="s">
        <v>1</v>
      </c>
      <c r="D663" s="10" t="s">
        <v>23</v>
      </c>
      <c r="E663" s="10" t="s">
        <v>1722</v>
      </c>
      <c r="F663" s="11" t="n">
        <v>139340.32</v>
      </c>
      <c r="G663" s="12" t="n">
        <v>191</v>
      </c>
      <c r="H663" s="11"/>
      <c r="I663" s="13"/>
      <c r="J663" s="11" t="n">
        <v>-312424.26</v>
      </c>
      <c r="K663" s="10" t="s">
        <v>289</v>
      </c>
    </row>
    <row r="664" customFormat="false" ht="15" hidden="false" customHeight="false" outlineLevel="0" collapsed="false">
      <c r="A664" s="8" t="n">
        <v>42059</v>
      </c>
      <c r="B664" s="22" t="n">
        <v>338</v>
      </c>
      <c r="C664" s="10" t="s">
        <v>1</v>
      </c>
      <c r="D664" s="10" t="s">
        <v>23</v>
      </c>
      <c r="E664" s="10" t="s">
        <v>1723</v>
      </c>
      <c r="F664" s="11" t="n">
        <v>20000</v>
      </c>
      <c r="G664" s="12"/>
      <c r="H664" s="11"/>
      <c r="I664" s="13"/>
      <c r="J664" s="11" t="n">
        <v>-292424.26</v>
      </c>
      <c r="K664" s="10" t="s">
        <v>1721</v>
      </c>
    </row>
    <row r="665" customFormat="false" ht="15" hidden="false" customHeight="false" outlineLevel="0" collapsed="false">
      <c r="A665" s="8" t="n">
        <v>42059</v>
      </c>
      <c r="B665" s="22" t="n">
        <v>338</v>
      </c>
      <c r="C665" s="10" t="s">
        <v>1</v>
      </c>
      <c r="D665" s="10" t="s">
        <v>23</v>
      </c>
      <c r="E665" s="10" t="s">
        <v>1724</v>
      </c>
      <c r="F665" s="11" t="n">
        <v>58000</v>
      </c>
      <c r="G665" s="12"/>
      <c r="H665" s="11"/>
      <c r="I665" s="13"/>
      <c r="J665" s="11" t="n">
        <v>-234424.26</v>
      </c>
      <c r="K665" s="10" t="s">
        <v>1721</v>
      </c>
    </row>
    <row r="666" customFormat="false" ht="15" hidden="false" customHeight="false" outlineLevel="0" collapsed="false">
      <c r="A666" s="8" t="n">
        <v>42059</v>
      </c>
      <c r="B666" s="22" t="n">
        <v>338</v>
      </c>
      <c r="C666" s="10" t="s">
        <v>1</v>
      </c>
      <c r="D666" s="10" t="s">
        <v>23</v>
      </c>
      <c r="E666" s="10" t="s">
        <v>1725</v>
      </c>
      <c r="F666" s="11" t="n">
        <v>5000</v>
      </c>
      <c r="G666" s="12"/>
      <c r="H666" s="11"/>
      <c r="I666" s="13"/>
      <c r="J666" s="11" t="n">
        <v>-229424.26</v>
      </c>
      <c r="K666" s="10" t="s">
        <v>1565</v>
      </c>
    </row>
    <row r="667" customFormat="false" ht="15" hidden="true" customHeight="false" outlineLevel="0" collapsed="false">
      <c r="A667" s="8" t="n">
        <v>42059</v>
      </c>
      <c r="B667" s="22" t="n">
        <v>384</v>
      </c>
      <c r="C667" s="10" t="s">
        <v>20</v>
      </c>
      <c r="D667" s="10" t="s">
        <v>138</v>
      </c>
      <c r="E667" s="10" t="s">
        <v>1726</v>
      </c>
      <c r="F667" s="11"/>
      <c r="G667" s="12"/>
      <c r="H667" s="11" t="n">
        <v>64263.54</v>
      </c>
      <c r="I667" s="13" t="n">
        <v>182</v>
      </c>
      <c r="J667" s="11" t="n">
        <v>-293687.8</v>
      </c>
      <c r="K667" s="10" t="s">
        <v>1727</v>
      </c>
    </row>
    <row r="668" customFormat="false" ht="15" hidden="true" customHeight="false" outlineLevel="0" collapsed="false">
      <c r="A668" s="8" t="n">
        <v>42059</v>
      </c>
      <c r="B668" s="22" t="n">
        <v>385</v>
      </c>
      <c r="C668" s="10" t="s">
        <v>20</v>
      </c>
      <c r="D668" s="10" t="s">
        <v>25</v>
      </c>
      <c r="E668" s="10" t="s">
        <v>1728</v>
      </c>
      <c r="F668" s="11"/>
      <c r="G668" s="12"/>
      <c r="H668" s="11" t="n">
        <v>206695.84</v>
      </c>
      <c r="I668" s="13" t="n">
        <v>151</v>
      </c>
      <c r="J668" s="11" t="n">
        <v>-500383.64</v>
      </c>
      <c r="K668" s="10" t="s">
        <v>1729</v>
      </c>
    </row>
    <row r="669" customFormat="false" ht="15" hidden="true" customHeight="false" outlineLevel="0" collapsed="false">
      <c r="A669" s="8" t="n">
        <v>42059</v>
      </c>
      <c r="B669" s="22" t="n">
        <v>386</v>
      </c>
      <c r="C669" s="10" t="s">
        <v>20</v>
      </c>
      <c r="D669" s="10" t="s">
        <v>1730</v>
      </c>
      <c r="E669" s="10" t="s">
        <v>1731</v>
      </c>
      <c r="F669" s="11"/>
      <c r="G669" s="12"/>
      <c r="H669" s="11" t="n">
        <v>11101.2</v>
      </c>
      <c r="I669" s="13" t="n">
        <v>154</v>
      </c>
      <c r="J669" s="11" t="n">
        <v>-511484.84</v>
      </c>
      <c r="K669" s="10" t="s">
        <v>1732</v>
      </c>
    </row>
    <row r="670" customFormat="false" ht="15" hidden="true" customHeight="false" outlineLevel="0" collapsed="false">
      <c r="A670" s="8" t="n">
        <v>42060</v>
      </c>
      <c r="B670" s="22" t="n">
        <v>240</v>
      </c>
      <c r="C670" s="10" t="s">
        <v>20</v>
      </c>
      <c r="D670" s="10" t="s">
        <v>25</v>
      </c>
      <c r="E670" s="10" t="s">
        <v>1733</v>
      </c>
      <c r="F670" s="11"/>
      <c r="G670" s="12"/>
      <c r="H670" s="11" t="n">
        <v>16846.68</v>
      </c>
      <c r="I670" s="13" t="n">
        <v>168</v>
      </c>
      <c r="J670" s="11" t="n">
        <v>-528331.52</v>
      </c>
      <c r="K670" s="10" t="s">
        <v>1734</v>
      </c>
    </row>
    <row r="671" customFormat="false" ht="15" hidden="true" customHeight="false" outlineLevel="0" collapsed="false">
      <c r="A671" s="8" t="n">
        <v>42060</v>
      </c>
      <c r="B671" s="22" t="n">
        <v>241</v>
      </c>
      <c r="C671" s="10" t="s">
        <v>20</v>
      </c>
      <c r="D671" s="10" t="s">
        <v>25</v>
      </c>
      <c r="E671" s="10" t="s">
        <v>316</v>
      </c>
      <c r="F671" s="11"/>
      <c r="G671" s="12"/>
      <c r="H671" s="11" t="n">
        <v>5900</v>
      </c>
      <c r="I671" s="13" t="n">
        <v>171</v>
      </c>
      <c r="J671" s="11" t="n">
        <v>-534231.52</v>
      </c>
      <c r="K671" s="10" t="s">
        <v>1735</v>
      </c>
    </row>
    <row r="672" customFormat="false" ht="15" hidden="true" customHeight="false" outlineLevel="0" collapsed="false">
      <c r="A672" s="8" t="n">
        <v>42060</v>
      </c>
      <c r="B672" s="22" t="n">
        <v>245</v>
      </c>
      <c r="C672" s="10" t="s">
        <v>20</v>
      </c>
      <c r="D672" s="10" t="s">
        <v>25</v>
      </c>
      <c r="E672" s="10" t="s">
        <v>1736</v>
      </c>
      <c r="F672" s="11"/>
      <c r="G672" s="12"/>
      <c r="H672" s="11" t="n">
        <v>9785.54</v>
      </c>
      <c r="I672" s="13" t="n">
        <v>164</v>
      </c>
      <c r="J672" s="11" t="n">
        <v>-544017.06</v>
      </c>
      <c r="K672" s="10" t="s">
        <v>1737</v>
      </c>
    </row>
    <row r="673" customFormat="false" ht="15" hidden="true" customHeight="false" outlineLevel="0" collapsed="false">
      <c r="A673" s="8" t="n">
        <v>42060</v>
      </c>
      <c r="B673" s="22" t="n">
        <v>246</v>
      </c>
      <c r="C673" s="10" t="s">
        <v>20</v>
      </c>
      <c r="D673" s="10" t="s">
        <v>25</v>
      </c>
      <c r="E673" s="10" t="s">
        <v>1738</v>
      </c>
      <c r="F673" s="11"/>
      <c r="G673" s="12"/>
      <c r="H673" s="11" t="n">
        <v>10201.79</v>
      </c>
      <c r="I673" s="13" t="n">
        <v>163</v>
      </c>
      <c r="J673" s="11" t="n">
        <v>-554218.85</v>
      </c>
      <c r="K673" s="10" t="s">
        <v>1739</v>
      </c>
    </row>
    <row r="674" customFormat="false" ht="15" hidden="false" customHeight="false" outlineLevel="0" collapsed="false">
      <c r="A674" s="8" t="n">
        <v>42060</v>
      </c>
      <c r="B674" s="22" t="n">
        <v>293</v>
      </c>
      <c r="C674" s="10" t="s">
        <v>1</v>
      </c>
      <c r="D674" s="10" t="s">
        <v>1740</v>
      </c>
      <c r="E674" s="10" t="s">
        <v>1741</v>
      </c>
      <c r="F674" s="11" t="n">
        <v>2000</v>
      </c>
      <c r="G674" s="12"/>
      <c r="H674" s="11"/>
      <c r="I674" s="13"/>
      <c r="J674" s="11" t="n">
        <v>-552218.85</v>
      </c>
      <c r="K674" s="10" t="s">
        <v>15</v>
      </c>
    </row>
    <row r="675" customFormat="false" ht="15" hidden="false" customHeight="false" outlineLevel="0" collapsed="false">
      <c r="A675" s="8" t="n">
        <v>42060</v>
      </c>
      <c r="B675" s="22" t="n">
        <v>293</v>
      </c>
      <c r="C675" s="10" t="s">
        <v>1</v>
      </c>
      <c r="D675" s="10" t="s">
        <v>1740</v>
      </c>
      <c r="E675" s="10" t="s">
        <v>1742</v>
      </c>
      <c r="F675" s="11" t="n">
        <v>85746.71</v>
      </c>
      <c r="G675" s="12"/>
      <c r="H675" s="11"/>
      <c r="I675" s="13"/>
      <c r="J675" s="11" t="n">
        <v>-466472.14</v>
      </c>
      <c r="K675" s="10" t="s">
        <v>1099</v>
      </c>
    </row>
    <row r="676" customFormat="false" ht="15" hidden="false" customHeight="false" outlineLevel="0" collapsed="false">
      <c r="A676" s="8" t="n">
        <v>42060</v>
      </c>
      <c r="B676" s="22" t="n">
        <v>293</v>
      </c>
      <c r="C676" s="10" t="s">
        <v>1</v>
      </c>
      <c r="D676" s="10" t="s">
        <v>1740</v>
      </c>
      <c r="E676" s="10" t="s">
        <v>1743</v>
      </c>
      <c r="F676" s="11" t="n">
        <v>5000</v>
      </c>
      <c r="G676" s="12"/>
      <c r="H676" s="11"/>
      <c r="I676" s="13"/>
      <c r="J676" s="11" t="n">
        <v>-461472.14</v>
      </c>
      <c r="K676" s="10" t="s">
        <v>15</v>
      </c>
    </row>
    <row r="677" customFormat="false" ht="15" hidden="false" customHeight="false" outlineLevel="0" collapsed="false">
      <c r="A677" s="8" t="n">
        <v>42060</v>
      </c>
      <c r="B677" s="22" t="n">
        <v>293</v>
      </c>
      <c r="C677" s="10" t="s">
        <v>1</v>
      </c>
      <c r="D677" s="10" t="s">
        <v>1740</v>
      </c>
      <c r="E677" s="10" t="s">
        <v>1744</v>
      </c>
      <c r="F677" s="11" t="n">
        <v>5000</v>
      </c>
      <c r="G677" s="12"/>
      <c r="H677" s="11"/>
      <c r="I677" s="13"/>
      <c r="J677" s="11" t="n">
        <v>-456472.14</v>
      </c>
      <c r="K677" s="10" t="s">
        <v>15</v>
      </c>
    </row>
    <row r="678" customFormat="false" ht="15" hidden="false" customHeight="false" outlineLevel="0" collapsed="false">
      <c r="A678" s="8" t="n">
        <v>42060</v>
      </c>
      <c r="B678" s="22" t="n">
        <v>293</v>
      </c>
      <c r="C678" s="10" t="s">
        <v>1</v>
      </c>
      <c r="D678" s="10" t="s">
        <v>1740</v>
      </c>
      <c r="E678" s="10" t="s">
        <v>1745</v>
      </c>
      <c r="F678" s="11" t="n">
        <v>5000</v>
      </c>
      <c r="G678" s="12"/>
      <c r="H678" s="11"/>
      <c r="I678" s="13"/>
      <c r="J678" s="11" t="n">
        <v>-451472.14</v>
      </c>
      <c r="K678" s="10" t="s">
        <v>1746</v>
      </c>
    </row>
    <row r="679" customFormat="false" ht="15" hidden="false" customHeight="false" outlineLevel="0" collapsed="false">
      <c r="A679" s="8" t="n">
        <v>42060</v>
      </c>
      <c r="B679" s="22" t="n">
        <v>293</v>
      </c>
      <c r="C679" s="10" t="s">
        <v>1</v>
      </c>
      <c r="D679" s="10" t="s">
        <v>1740</v>
      </c>
      <c r="E679" s="10" t="s">
        <v>1747</v>
      </c>
      <c r="F679" s="11" t="n">
        <v>15830</v>
      </c>
      <c r="G679" s="12"/>
      <c r="H679" s="11"/>
      <c r="I679" s="13"/>
      <c r="J679" s="11" t="n">
        <v>-435642.14</v>
      </c>
      <c r="K679" s="10" t="s">
        <v>15</v>
      </c>
    </row>
    <row r="680" customFormat="false" ht="15" hidden="false" customHeight="false" outlineLevel="0" collapsed="false">
      <c r="A680" s="8" t="n">
        <v>42060</v>
      </c>
      <c r="B680" s="22" t="n">
        <v>293</v>
      </c>
      <c r="C680" s="10" t="s">
        <v>1</v>
      </c>
      <c r="D680" s="10" t="s">
        <v>1740</v>
      </c>
      <c r="E680" s="10" t="s">
        <v>1748</v>
      </c>
      <c r="F680" s="11" t="n">
        <v>5000</v>
      </c>
      <c r="G680" s="12"/>
      <c r="H680" s="11"/>
      <c r="I680" s="13"/>
      <c r="J680" s="11" t="n">
        <v>-430642.14</v>
      </c>
      <c r="K680" s="10" t="s">
        <v>61</v>
      </c>
    </row>
    <row r="681" customFormat="false" ht="15" hidden="false" customHeight="false" outlineLevel="0" collapsed="false">
      <c r="A681" s="8" t="n">
        <v>42060</v>
      </c>
      <c r="B681" s="22" t="n">
        <v>293</v>
      </c>
      <c r="C681" s="10" t="s">
        <v>1</v>
      </c>
      <c r="D681" s="10" t="s">
        <v>1740</v>
      </c>
      <c r="E681" s="10" t="s">
        <v>1749</v>
      </c>
      <c r="F681" s="11" t="n">
        <v>792700</v>
      </c>
      <c r="G681" s="12"/>
      <c r="H681" s="11"/>
      <c r="I681" s="13"/>
      <c r="J681" s="11" t="n">
        <v>362057.86</v>
      </c>
      <c r="K681" s="10" t="s">
        <v>1099</v>
      </c>
    </row>
    <row r="682" customFormat="false" ht="15" hidden="false" customHeight="false" outlineLevel="0" collapsed="false">
      <c r="A682" s="8" t="n">
        <v>42060</v>
      </c>
      <c r="B682" s="22" t="n">
        <v>293</v>
      </c>
      <c r="C682" s="10" t="s">
        <v>1</v>
      </c>
      <c r="D682" s="10" t="s">
        <v>1740</v>
      </c>
      <c r="E682" s="10" t="s">
        <v>1750</v>
      </c>
      <c r="F682" s="11" t="n">
        <v>59000</v>
      </c>
      <c r="G682" s="12"/>
      <c r="H682" s="11"/>
      <c r="I682" s="13"/>
      <c r="J682" s="11" t="n">
        <v>421057.86</v>
      </c>
      <c r="K682" s="10" t="s">
        <v>15</v>
      </c>
    </row>
    <row r="683" customFormat="false" ht="15" hidden="false" customHeight="false" outlineLevel="0" collapsed="false">
      <c r="A683" s="8" t="n">
        <v>42060</v>
      </c>
      <c r="B683" s="22" t="n">
        <v>293</v>
      </c>
      <c r="C683" s="10" t="s">
        <v>1</v>
      </c>
      <c r="D683" s="10" t="s">
        <v>1740</v>
      </c>
      <c r="E683" s="10" t="s">
        <v>328</v>
      </c>
      <c r="F683" s="11" t="n">
        <v>23500</v>
      </c>
      <c r="G683" s="12"/>
      <c r="H683" s="11"/>
      <c r="I683" s="13"/>
      <c r="J683" s="11" t="n">
        <v>444557.86</v>
      </c>
      <c r="K683" s="10" t="s">
        <v>15</v>
      </c>
    </row>
    <row r="684" customFormat="false" ht="15" hidden="false" customHeight="false" outlineLevel="0" collapsed="false">
      <c r="A684" s="8" t="n">
        <v>42060</v>
      </c>
      <c r="B684" s="22" t="n">
        <v>293</v>
      </c>
      <c r="C684" s="10" t="s">
        <v>1</v>
      </c>
      <c r="D684" s="10" t="s">
        <v>1740</v>
      </c>
      <c r="E684" s="10" t="s">
        <v>1751</v>
      </c>
      <c r="F684" s="11" t="n">
        <v>4359</v>
      </c>
      <c r="G684" s="12"/>
      <c r="H684" s="11"/>
      <c r="I684" s="13"/>
      <c r="J684" s="11" t="n">
        <v>448156.86</v>
      </c>
      <c r="K684" s="10" t="s">
        <v>1099</v>
      </c>
    </row>
    <row r="685" customFormat="false" ht="15" hidden="false" customHeight="false" outlineLevel="0" collapsed="false">
      <c r="A685" s="8" t="n">
        <v>42060</v>
      </c>
      <c r="B685" s="22" t="n">
        <v>293</v>
      </c>
      <c r="C685" s="10" t="s">
        <v>1</v>
      </c>
      <c r="D685" s="10" t="s">
        <v>1740</v>
      </c>
      <c r="E685" s="10" t="s">
        <v>1752</v>
      </c>
      <c r="F685" s="11" t="n">
        <v>1040</v>
      </c>
      <c r="G685" s="12"/>
      <c r="H685" s="11"/>
      <c r="I685" s="13"/>
      <c r="J685" s="11" t="n">
        <v>449196.86</v>
      </c>
      <c r="K685" s="10" t="s">
        <v>247</v>
      </c>
    </row>
    <row r="686" customFormat="false" ht="15" hidden="false" customHeight="false" outlineLevel="0" collapsed="false">
      <c r="A686" s="8" t="n">
        <v>42060</v>
      </c>
      <c r="B686" s="22" t="n">
        <v>293</v>
      </c>
      <c r="C686" s="10" t="s">
        <v>1</v>
      </c>
      <c r="D686" s="10" t="s">
        <v>1740</v>
      </c>
      <c r="E686" s="10" t="s">
        <v>1753</v>
      </c>
      <c r="F686" s="11" t="n">
        <v>747</v>
      </c>
      <c r="G686" s="12"/>
      <c r="H686" s="11"/>
      <c r="I686" s="13"/>
      <c r="J686" s="11" t="n">
        <v>449943.86</v>
      </c>
      <c r="K686" s="10" t="s">
        <v>15</v>
      </c>
    </row>
    <row r="687" customFormat="false" ht="15" hidden="false" customHeight="false" outlineLevel="0" collapsed="false">
      <c r="A687" s="8" t="n">
        <v>42060</v>
      </c>
      <c r="B687" s="22" t="n">
        <v>294</v>
      </c>
      <c r="C687" s="10" t="s">
        <v>1</v>
      </c>
      <c r="D687" s="10" t="s">
        <v>1553</v>
      </c>
      <c r="E687" s="10" t="s">
        <v>1754</v>
      </c>
      <c r="F687" s="11" t="n">
        <v>149.64</v>
      </c>
      <c r="G687" s="12"/>
      <c r="H687" s="11"/>
      <c r="I687" s="13"/>
      <c r="J687" s="11" t="n">
        <v>450093.5</v>
      </c>
      <c r="K687" s="10" t="s">
        <v>1755</v>
      </c>
    </row>
    <row r="688" customFormat="false" ht="15" hidden="false" customHeight="false" outlineLevel="0" collapsed="false">
      <c r="A688" s="8" t="n">
        <v>42060</v>
      </c>
      <c r="B688" s="22" t="n">
        <v>294</v>
      </c>
      <c r="C688" s="10" t="s">
        <v>1</v>
      </c>
      <c r="D688" s="10" t="s">
        <v>1553</v>
      </c>
      <c r="E688" s="10" t="s">
        <v>1756</v>
      </c>
      <c r="F688" s="11" t="n">
        <v>2366.68</v>
      </c>
      <c r="G688" s="12"/>
      <c r="H688" s="11"/>
      <c r="I688" s="13"/>
      <c r="J688" s="11" t="n">
        <v>452460.18</v>
      </c>
      <c r="K688" s="10" t="s">
        <v>275</v>
      </c>
    </row>
    <row r="689" customFormat="false" ht="15" hidden="false" customHeight="false" outlineLevel="0" collapsed="false">
      <c r="A689" s="8" t="n">
        <v>42060</v>
      </c>
      <c r="B689" s="22" t="n">
        <v>294</v>
      </c>
      <c r="C689" s="10" t="s">
        <v>1</v>
      </c>
      <c r="D689" s="10" t="s">
        <v>1553</v>
      </c>
      <c r="E689" s="10" t="s">
        <v>1757</v>
      </c>
      <c r="F689" s="11" t="n">
        <v>2248.73</v>
      </c>
      <c r="G689" s="12"/>
      <c r="H689" s="11"/>
      <c r="I689" s="13"/>
      <c r="J689" s="11" t="n">
        <v>454708.91</v>
      </c>
      <c r="K689" s="10" t="s">
        <v>489</v>
      </c>
    </row>
    <row r="690" customFormat="false" ht="15" hidden="false" customHeight="false" outlineLevel="0" collapsed="false">
      <c r="A690" s="8" t="n">
        <v>42060</v>
      </c>
      <c r="B690" s="22" t="n">
        <v>294</v>
      </c>
      <c r="C690" s="10" t="s">
        <v>1</v>
      </c>
      <c r="D690" s="10" t="s">
        <v>1553</v>
      </c>
      <c r="E690" s="10" t="s">
        <v>1758</v>
      </c>
      <c r="F690" s="11" t="n">
        <v>415</v>
      </c>
      <c r="G690" s="12"/>
      <c r="H690" s="11"/>
      <c r="I690" s="13"/>
      <c r="J690" s="11" t="n">
        <v>455123.91</v>
      </c>
      <c r="K690" s="10" t="s">
        <v>15</v>
      </c>
    </row>
    <row r="691" customFormat="false" ht="15" hidden="false" customHeight="false" outlineLevel="0" collapsed="false">
      <c r="A691" s="8" t="n">
        <v>42060</v>
      </c>
      <c r="B691" s="22" t="n">
        <v>294</v>
      </c>
      <c r="C691" s="10" t="s">
        <v>1</v>
      </c>
      <c r="D691" s="10" t="s">
        <v>1553</v>
      </c>
      <c r="E691" s="10" t="s">
        <v>1759</v>
      </c>
      <c r="F691" s="11" t="n">
        <v>2000</v>
      </c>
      <c r="G691" s="12"/>
      <c r="H691" s="11"/>
      <c r="I691" s="13"/>
      <c r="J691" s="11" t="n">
        <v>457123.91</v>
      </c>
      <c r="K691" s="10" t="s">
        <v>489</v>
      </c>
    </row>
    <row r="692" customFormat="false" ht="15" hidden="false" customHeight="false" outlineLevel="0" collapsed="false">
      <c r="A692" s="8" t="n">
        <v>42060</v>
      </c>
      <c r="B692" s="22" t="n">
        <v>294</v>
      </c>
      <c r="C692" s="10" t="s">
        <v>1</v>
      </c>
      <c r="D692" s="10" t="s">
        <v>1553</v>
      </c>
      <c r="E692" s="10" t="s">
        <v>1760</v>
      </c>
      <c r="F692" s="11" t="n">
        <v>1337.2</v>
      </c>
      <c r="G692" s="12"/>
      <c r="H692" s="11"/>
      <c r="I692" s="13"/>
      <c r="J692" s="11" t="n">
        <v>458461.11</v>
      </c>
      <c r="K692" s="10" t="s">
        <v>245</v>
      </c>
    </row>
    <row r="693" customFormat="false" ht="15" hidden="false" customHeight="false" outlineLevel="0" collapsed="false">
      <c r="A693" s="8" t="n">
        <v>42060</v>
      </c>
      <c r="B693" s="22" t="n">
        <v>294</v>
      </c>
      <c r="C693" s="10" t="s">
        <v>1</v>
      </c>
      <c r="D693" s="10" t="s">
        <v>1553</v>
      </c>
      <c r="E693" s="10" t="s">
        <v>1761</v>
      </c>
      <c r="F693" s="11" t="n">
        <v>550</v>
      </c>
      <c r="G693" s="12"/>
      <c r="H693" s="11"/>
      <c r="I693" s="13"/>
      <c r="J693" s="11" t="n">
        <v>459011.11</v>
      </c>
      <c r="K693" s="10" t="s">
        <v>15</v>
      </c>
    </row>
    <row r="694" customFormat="false" ht="15" hidden="false" customHeight="false" outlineLevel="0" collapsed="false">
      <c r="A694" s="8" t="n">
        <v>42060</v>
      </c>
      <c r="B694" s="22" t="n">
        <v>294</v>
      </c>
      <c r="C694" s="10" t="s">
        <v>1</v>
      </c>
      <c r="D694" s="10" t="s">
        <v>1553</v>
      </c>
      <c r="E694" s="10" t="s">
        <v>1762</v>
      </c>
      <c r="F694" s="11" t="n">
        <v>130</v>
      </c>
      <c r="G694" s="12"/>
      <c r="H694" s="11"/>
      <c r="I694" s="13"/>
      <c r="J694" s="11" t="n">
        <v>459141.11</v>
      </c>
      <c r="K694" s="10" t="s">
        <v>15</v>
      </c>
    </row>
    <row r="695" customFormat="false" ht="15" hidden="true" customHeight="false" outlineLevel="0" collapsed="false">
      <c r="A695" s="8" t="n">
        <v>42060</v>
      </c>
      <c r="B695" s="22" t="n">
        <v>281</v>
      </c>
      <c r="C695" s="10" t="s">
        <v>20</v>
      </c>
      <c r="D695" s="10" t="s">
        <v>21</v>
      </c>
      <c r="E695" s="10" t="s">
        <v>1763</v>
      </c>
      <c r="F695" s="11"/>
      <c r="G695" s="12"/>
      <c r="H695" s="11" t="n">
        <v>200000</v>
      </c>
      <c r="I695" s="13" t="n">
        <v>160</v>
      </c>
      <c r="J695" s="11" t="n">
        <v>259141.11</v>
      </c>
      <c r="K695" s="10"/>
    </row>
    <row r="696" customFormat="false" ht="15" hidden="true" customHeight="false" outlineLevel="0" collapsed="false">
      <c r="A696" s="8" t="n">
        <v>42060</v>
      </c>
      <c r="B696" s="22" t="n">
        <v>320</v>
      </c>
      <c r="C696" s="10" t="s">
        <v>1</v>
      </c>
      <c r="D696" s="10" t="s">
        <v>23</v>
      </c>
      <c r="E696" s="10" t="s">
        <v>1764</v>
      </c>
      <c r="F696" s="11" t="n">
        <v>37812.65</v>
      </c>
      <c r="G696" s="12" t="n">
        <v>163</v>
      </c>
      <c r="H696" s="11"/>
      <c r="I696" s="13"/>
      <c r="J696" s="11" t="n">
        <v>296953.76</v>
      </c>
      <c r="K696" s="10" t="s">
        <v>807</v>
      </c>
    </row>
    <row r="697" customFormat="false" ht="15" hidden="true" customHeight="false" outlineLevel="0" collapsed="false">
      <c r="A697" s="8" t="n">
        <v>42060</v>
      </c>
      <c r="B697" s="22" t="n">
        <v>320</v>
      </c>
      <c r="C697" s="10" t="s">
        <v>1</v>
      </c>
      <c r="D697" s="10" t="s">
        <v>23</v>
      </c>
      <c r="E697" s="10" t="s">
        <v>1764</v>
      </c>
      <c r="F697" s="11" t="n">
        <v>5514.4</v>
      </c>
      <c r="G697" s="12" t="n">
        <v>164</v>
      </c>
      <c r="H697" s="11"/>
      <c r="I697" s="13"/>
      <c r="J697" s="11" t="n">
        <v>302468.16</v>
      </c>
      <c r="K697" s="10" t="s">
        <v>807</v>
      </c>
    </row>
    <row r="698" customFormat="false" ht="15" hidden="true" customHeight="false" outlineLevel="0" collapsed="false">
      <c r="A698" s="8" t="n">
        <v>42060</v>
      </c>
      <c r="B698" s="22" t="n">
        <v>320</v>
      </c>
      <c r="C698" s="10" t="s">
        <v>1</v>
      </c>
      <c r="D698" s="10" t="s">
        <v>23</v>
      </c>
      <c r="E698" s="10" t="s">
        <v>1765</v>
      </c>
      <c r="F698" s="11" t="n">
        <v>8904.46</v>
      </c>
      <c r="G698" s="12" t="n">
        <v>183</v>
      </c>
      <c r="H698" s="11"/>
      <c r="I698" s="13"/>
      <c r="J698" s="11" t="n">
        <v>311372.62</v>
      </c>
      <c r="K698" s="10" t="s">
        <v>807</v>
      </c>
    </row>
    <row r="699" customFormat="false" ht="15" hidden="true" customHeight="false" outlineLevel="0" collapsed="false">
      <c r="A699" s="8" t="n">
        <v>42060</v>
      </c>
      <c r="B699" s="22" t="n">
        <v>320</v>
      </c>
      <c r="C699" s="10" t="s">
        <v>1</v>
      </c>
      <c r="D699" s="10" t="s">
        <v>23</v>
      </c>
      <c r="E699" s="10" t="s">
        <v>1765</v>
      </c>
      <c r="F699" s="11" t="n">
        <v>5458.72</v>
      </c>
      <c r="G699" s="12" t="n">
        <v>147</v>
      </c>
      <c r="H699" s="11"/>
      <c r="I699" s="13"/>
      <c r="J699" s="11" t="n">
        <v>316831.34</v>
      </c>
      <c r="K699" s="10" t="s">
        <v>807</v>
      </c>
    </row>
    <row r="700" customFormat="false" ht="15" hidden="false" customHeight="false" outlineLevel="0" collapsed="false">
      <c r="A700" s="8" t="n">
        <v>42060</v>
      </c>
      <c r="B700" s="22" t="n">
        <v>320</v>
      </c>
      <c r="C700" s="10" t="s">
        <v>1</v>
      </c>
      <c r="D700" s="10" t="s">
        <v>23</v>
      </c>
      <c r="E700" s="10" t="s">
        <v>1766</v>
      </c>
      <c r="F700" s="11" t="n">
        <v>2498.99</v>
      </c>
      <c r="G700" s="12"/>
      <c r="H700" s="11"/>
      <c r="I700" s="13"/>
      <c r="J700" s="11" t="n">
        <v>319330.33</v>
      </c>
      <c r="K700" s="10" t="s">
        <v>768</v>
      </c>
    </row>
    <row r="701" customFormat="false" ht="15" hidden="false" customHeight="false" outlineLevel="0" collapsed="false">
      <c r="A701" s="8" t="n">
        <v>42060</v>
      </c>
      <c r="B701" s="22" t="n">
        <v>320</v>
      </c>
      <c r="C701" s="10" t="s">
        <v>1</v>
      </c>
      <c r="D701" s="10" t="s">
        <v>23</v>
      </c>
      <c r="E701" s="10" t="s">
        <v>1767</v>
      </c>
      <c r="F701" s="11" t="n">
        <v>27966.27</v>
      </c>
      <c r="G701" s="12"/>
      <c r="H701" s="11"/>
      <c r="I701" s="13"/>
      <c r="J701" s="11" t="n">
        <v>347296.6</v>
      </c>
      <c r="K701" s="10" t="s">
        <v>198</v>
      </c>
    </row>
    <row r="702" customFormat="false" ht="15" hidden="true" customHeight="false" outlineLevel="0" collapsed="false">
      <c r="A702" s="8" t="n">
        <v>42060</v>
      </c>
      <c r="B702" s="22" t="n">
        <v>320</v>
      </c>
      <c r="C702" s="10" t="s">
        <v>1</v>
      </c>
      <c r="D702" s="10" t="s">
        <v>23</v>
      </c>
      <c r="E702" s="10" t="s">
        <v>1768</v>
      </c>
      <c r="F702" s="11" t="n">
        <v>1595.04</v>
      </c>
      <c r="G702" s="12" t="n">
        <v>118</v>
      </c>
      <c r="H702" s="11"/>
      <c r="I702" s="13"/>
      <c r="J702" s="11" t="n">
        <v>348891.64</v>
      </c>
      <c r="K702" s="10" t="s">
        <v>807</v>
      </c>
    </row>
    <row r="703" customFormat="false" ht="15" hidden="false" customHeight="false" outlineLevel="0" collapsed="false">
      <c r="A703" s="8" t="n">
        <v>42060</v>
      </c>
      <c r="B703" s="22" t="n">
        <v>320</v>
      </c>
      <c r="C703" s="10" t="s">
        <v>1</v>
      </c>
      <c r="D703" s="10" t="s">
        <v>23</v>
      </c>
      <c r="E703" s="10" t="s">
        <v>1768</v>
      </c>
      <c r="F703" s="11" t="n">
        <v>1306.1</v>
      </c>
      <c r="G703" s="12" t="n">
        <v>207</v>
      </c>
      <c r="H703" s="11"/>
      <c r="I703" s="13"/>
      <c r="J703" s="11" t="n">
        <v>350197.74</v>
      </c>
      <c r="K703" s="10" t="s">
        <v>807</v>
      </c>
    </row>
    <row r="704" customFormat="false" ht="15" hidden="true" customHeight="false" outlineLevel="0" collapsed="false">
      <c r="A704" s="8" t="n">
        <v>42060</v>
      </c>
      <c r="B704" s="22" t="n">
        <v>320</v>
      </c>
      <c r="C704" s="10" t="s">
        <v>1</v>
      </c>
      <c r="D704" s="10" t="s">
        <v>23</v>
      </c>
      <c r="E704" s="10" t="s">
        <v>1769</v>
      </c>
      <c r="F704" s="11" t="n">
        <v>3212.98</v>
      </c>
      <c r="G704" s="12" t="n">
        <v>142</v>
      </c>
      <c r="H704" s="11"/>
      <c r="I704" s="13"/>
      <c r="J704" s="11" t="n">
        <v>353410.72</v>
      </c>
      <c r="K704" s="10" t="s">
        <v>169</v>
      </c>
    </row>
    <row r="705" customFormat="false" ht="15" hidden="true" customHeight="false" outlineLevel="0" collapsed="false">
      <c r="A705" s="8" t="n">
        <v>42060</v>
      </c>
      <c r="B705" s="22" t="n">
        <v>320</v>
      </c>
      <c r="C705" s="10" t="s">
        <v>1</v>
      </c>
      <c r="D705" s="10" t="s">
        <v>23</v>
      </c>
      <c r="E705" s="10" t="s">
        <v>1769</v>
      </c>
      <c r="F705" s="11" t="n">
        <v>8142.76</v>
      </c>
      <c r="G705" s="12" t="n">
        <v>141</v>
      </c>
      <c r="H705" s="11"/>
      <c r="I705" s="13"/>
      <c r="J705" s="11" t="n">
        <v>361553.48</v>
      </c>
      <c r="K705" s="10" t="s">
        <v>169</v>
      </c>
    </row>
    <row r="706" customFormat="false" ht="15" hidden="true" customHeight="false" outlineLevel="0" collapsed="false">
      <c r="A706" s="8" t="n">
        <v>42060</v>
      </c>
      <c r="B706" s="22" t="n">
        <v>320</v>
      </c>
      <c r="C706" s="10" t="s">
        <v>1</v>
      </c>
      <c r="D706" s="10" t="s">
        <v>23</v>
      </c>
      <c r="E706" s="10" t="s">
        <v>1770</v>
      </c>
      <c r="F706" s="11" t="n">
        <v>2363.98</v>
      </c>
      <c r="G706" s="12" t="n">
        <v>122</v>
      </c>
      <c r="H706" s="11"/>
      <c r="I706" s="13"/>
      <c r="J706" s="11" t="n">
        <v>363917.46</v>
      </c>
      <c r="K706" s="10" t="s">
        <v>809</v>
      </c>
    </row>
    <row r="707" customFormat="false" ht="15" hidden="true" customHeight="false" outlineLevel="0" collapsed="false">
      <c r="A707" s="8" t="n">
        <v>42060</v>
      </c>
      <c r="B707" s="22" t="n">
        <v>320</v>
      </c>
      <c r="C707" s="10" t="s">
        <v>1</v>
      </c>
      <c r="D707" s="10" t="s">
        <v>23</v>
      </c>
      <c r="E707" s="10" t="s">
        <v>1771</v>
      </c>
      <c r="F707" s="11" t="n">
        <v>2998.47</v>
      </c>
      <c r="G707" s="12" t="n">
        <v>103</v>
      </c>
      <c r="H707" s="11"/>
      <c r="I707" s="13"/>
      <c r="J707" s="11" t="n">
        <v>366915.93</v>
      </c>
      <c r="K707" s="10" t="s">
        <v>169</v>
      </c>
    </row>
    <row r="708" customFormat="false" ht="15" hidden="true" customHeight="false" outlineLevel="0" collapsed="false">
      <c r="A708" s="8" t="n">
        <v>42060</v>
      </c>
      <c r="B708" s="22" t="n">
        <v>320</v>
      </c>
      <c r="C708" s="10" t="s">
        <v>1</v>
      </c>
      <c r="D708" s="10" t="s">
        <v>23</v>
      </c>
      <c r="E708" s="10" t="s">
        <v>1772</v>
      </c>
      <c r="F708" s="11" t="n">
        <v>4877.05</v>
      </c>
      <c r="G708" s="12" t="n">
        <v>102</v>
      </c>
      <c r="H708" s="11"/>
      <c r="I708" s="13"/>
      <c r="J708" s="11" t="n">
        <v>371792.98</v>
      </c>
      <c r="K708" s="10" t="s">
        <v>169</v>
      </c>
    </row>
    <row r="709" customFormat="false" ht="15" hidden="true" customHeight="false" outlineLevel="0" collapsed="false">
      <c r="A709" s="8" t="n">
        <v>42060</v>
      </c>
      <c r="B709" s="22" t="n">
        <v>320</v>
      </c>
      <c r="C709" s="10" t="s">
        <v>1</v>
      </c>
      <c r="D709" s="10" t="s">
        <v>23</v>
      </c>
      <c r="E709" s="10" t="s">
        <v>1772</v>
      </c>
      <c r="F709" s="11" t="n">
        <v>3297.75</v>
      </c>
      <c r="G709" s="12" t="n">
        <v>101</v>
      </c>
      <c r="H709" s="11"/>
      <c r="I709" s="13"/>
      <c r="J709" s="11" t="n">
        <v>375090.73</v>
      </c>
      <c r="K709" s="10" t="s">
        <v>169</v>
      </c>
    </row>
    <row r="710" customFormat="false" ht="15" hidden="true" customHeight="false" outlineLevel="0" collapsed="false">
      <c r="A710" s="8" t="n">
        <v>42060</v>
      </c>
      <c r="B710" s="22" t="n">
        <v>320</v>
      </c>
      <c r="C710" s="10" t="s">
        <v>1</v>
      </c>
      <c r="D710" s="10" t="s">
        <v>23</v>
      </c>
      <c r="E710" s="10" t="s">
        <v>1772</v>
      </c>
      <c r="F710" s="11" t="n">
        <v>2940.8</v>
      </c>
      <c r="G710" s="12" t="n">
        <v>100</v>
      </c>
      <c r="H710" s="11"/>
      <c r="I710" s="13"/>
      <c r="J710" s="11" t="n">
        <v>378031.53</v>
      </c>
      <c r="K710" s="10" t="s">
        <v>169</v>
      </c>
    </row>
    <row r="711" customFormat="false" ht="15" hidden="true" customHeight="false" outlineLevel="0" collapsed="false">
      <c r="A711" s="8" t="n">
        <v>42060</v>
      </c>
      <c r="B711" s="22" t="n">
        <v>320</v>
      </c>
      <c r="C711" s="10" t="s">
        <v>1</v>
      </c>
      <c r="D711" s="10" t="s">
        <v>23</v>
      </c>
      <c r="E711" s="10" t="s">
        <v>1772</v>
      </c>
      <c r="F711" s="11" t="n">
        <v>4233.85</v>
      </c>
      <c r="G711" s="12" t="n">
        <v>99</v>
      </c>
      <c r="H711" s="11"/>
      <c r="I711" s="13"/>
      <c r="J711" s="11" t="n">
        <v>382265.38</v>
      </c>
      <c r="K711" s="10" t="s">
        <v>169</v>
      </c>
    </row>
    <row r="712" customFormat="false" ht="15" hidden="false" customHeight="false" outlineLevel="0" collapsed="false">
      <c r="A712" s="8" t="n">
        <v>42060</v>
      </c>
      <c r="B712" s="22" t="n">
        <v>320</v>
      </c>
      <c r="C712" s="10" t="s">
        <v>1</v>
      </c>
      <c r="D712" s="10" t="s">
        <v>23</v>
      </c>
      <c r="E712" s="10" t="s">
        <v>1773</v>
      </c>
      <c r="F712" s="11" t="n">
        <v>3346.54</v>
      </c>
      <c r="G712" s="12"/>
      <c r="H712" s="11"/>
      <c r="I712" s="13"/>
      <c r="J712" s="11" t="n">
        <v>385611.92</v>
      </c>
      <c r="K712" s="10" t="s">
        <v>807</v>
      </c>
    </row>
    <row r="713" customFormat="false" ht="15" hidden="false" customHeight="false" outlineLevel="0" collapsed="false">
      <c r="A713" s="8" t="n">
        <v>42060</v>
      </c>
      <c r="B713" s="22" t="n">
        <v>320</v>
      </c>
      <c r="C713" s="10" t="s">
        <v>1</v>
      </c>
      <c r="D713" s="10" t="s">
        <v>23</v>
      </c>
      <c r="E713" s="10" t="s">
        <v>1774</v>
      </c>
      <c r="F713" s="11" t="n">
        <v>2019.75</v>
      </c>
      <c r="G713" s="12"/>
      <c r="H713" s="11"/>
      <c r="I713" s="13"/>
      <c r="J713" s="11" t="n">
        <v>387631.67</v>
      </c>
      <c r="K713" s="10" t="s">
        <v>809</v>
      </c>
    </row>
    <row r="714" customFormat="false" ht="15" hidden="false" customHeight="false" outlineLevel="0" collapsed="false">
      <c r="A714" s="8" t="n">
        <v>42060</v>
      </c>
      <c r="B714" s="22" t="n">
        <v>339</v>
      </c>
      <c r="C714" s="10" t="s">
        <v>1</v>
      </c>
      <c r="D714" s="10" t="s">
        <v>23</v>
      </c>
      <c r="E714" s="10" t="s">
        <v>1775</v>
      </c>
      <c r="F714" s="11" t="n">
        <v>1500</v>
      </c>
      <c r="G714" s="12"/>
      <c r="H714" s="11"/>
      <c r="I714" s="13"/>
      <c r="J714" s="11" t="n">
        <v>389131.67</v>
      </c>
      <c r="K714" s="10" t="s">
        <v>1721</v>
      </c>
    </row>
    <row r="715" customFormat="false" ht="15" hidden="false" customHeight="false" outlineLevel="0" collapsed="false">
      <c r="A715" s="8" t="n">
        <v>42060</v>
      </c>
      <c r="B715" s="22" t="n">
        <v>339</v>
      </c>
      <c r="C715" s="10" t="s">
        <v>1</v>
      </c>
      <c r="D715" s="10" t="s">
        <v>23</v>
      </c>
      <c r="E715" s="10" t="s">
        <v>1776</v>
      </c>
      <c r="F715" s="11" t="n">
        <v>98000</v>
      </c>
      <c r="G715" s="12"/>
      <c r="H715" s="11"/>
      <c r="I715" s="13"/>
      <c r="J715" s="11" t="n">
        <v>487131.67</v>
      </c>
      <c r="K715" s="10" t="s">
        <v>152</v>
      </c>
    </row>
    <row r="716" customFormat="false" ht="15" hidden="true" customHeight="false" outlineLevel="0" collapsed="false">
      <c r="A716" s="8" t="n">
        <v>42060</v>
      </c>
      <c r="B716" s="22" t="n">
        <v>390</v>
      </c>
      <c r="C716" s="10" t="s">
        <v>20</v>
      </c>
      <c r="D716" s="10" t="s">
        <v>347</v>
      </c>
      <c r="E716" s="10" t="s">
        <v>1777</v>
      </c>
      <c r="F716" s="11"/>
      <c r="G716" s="12"/>
      <c r="H716" s="11" t="n">
        <v>19319.8</v>
      </c>
      <c r="I716" s="13"/>
      <c r="J716" s="11" t="n">
        <v>467811.87</v>
      </c>
      <c r="K716" s="10" t="s">
        <v>1778</v>
      </c>
    </row>
    <row r="717" customFormat="false" ht="15" hidden="true" customHeight="false" outlineLevel="0" collapsed="false">
      <c r="A717" s="8" t="n">
        <v>42060</v>
      </c>
      <c r="B717" s="22" t="n">
        <v>391</v>
      </c>
      <c r="C717" s="10" t="s">
        <v>20</v>
      </c>
      <c r="D717" s="10" t="s">
        <v>554</v>
      </c>
      <c r="E717" s="10" t="s">
        <v>1779</v>
      </c>
      <c r="F717" s="11"/>
      <c r="G717" s="12"/>
      <c r="H717" s="11" t="n">
        <v>5999.48</v>
      </c>
      <c r="I717" s="13" t="n">
        <v>174</v>
      </c>
      <c r="J717" s="11" t="n">
        <v>461812.39</v>
      </c>
      <c r="K717" s="10" t="s">
        <v>1780</v>
      </c>
    </row>
    <row r="718" customFormat="false" ht="15" hidden="true" customHeight="false" outlineLevel="0" collapsed="false">
      <c r="A718" s="8" t="n">
        <v>42061</v>
      </c>
      <c r="B718" s="22" t="n">
        <v>247</v>
      </c>
      <c r="C718" s="10" t="s">
        <v>20</v>
      </c>
      <c r="D718" s="10" t="s">
        <v>25</v>
      </c>
      <c r="E718" s="10" t="s">
        <v>1781</v>
      </c>
      <c r="F718" s="11"/>
      <c r="G718" s="12"/>
      <c r="H718" s="11" t="n">
        <v>10804.24</v>
      </c>
      <c r="I718" s="13"/>
      <c r="J718" s="11" t="n">
        <v>451008.15</v>
      </c>
      <c r="K718" s="10" t="s">
        <v>1782</v>
      </c>
    </row>
    <row r="719" customFormat="false" ht="15" hidden="true" customHeight="false" outlineLevel="0" collapsed="false">
      <c r="A719" s="8" t="n">
        <v>42061</v>
      </c>
      <c r="B719" s="22" t="n">
        <v>248</v>
      </c>
      <c r="C719" s="10" t="s">
        <v>20</v>
      </c>
      <c r="D719" s="10" t="s">
        <v>25</v>
      </c>
      <c r="E719" s="10" t="s">
        <v>1783</v>
      </c>
      <c r="F719" s="11"/>
      <c r="G719" s="12"/>
      <c r="H719" s="11" t="n">
        <v>6516.25</v>
      </c>
      <c r="I719" s="13" t="n">
        <v>172</v>
      </c>
      <c r="J719" s="11" t="n">
        <v>444491.9</v>
      </c>
      <c r="K719" s="10" t="s">
        <v>1784</v>
      </c>
    </row>
    <row r="720" customFormat="false" ht="15" hidden="true" customHeight="false" outlineLevel="0" collapsed="false">
      <c r="A720" s="8" t="n">
        <v>42061</v>
      </c>
      <c r="B720" s="22" t="n">
        <v>249</v>
      </c>
      <c r="C720" s="10" t="s">
        <v>20</v>
      </c>
      <c r="D720" s="10" t="s">
        <v>25</v>
      </c>
      <c r="E720" s="10" t="s">
        <v>1785</v>
      </c>
      <c r="F720" s="11"/>
      <c r="G720" s="12"/>
      <c r="H720" s="11" t="n">
        <v>180000</v>
      </c>
      <c r="I720" s="13"/>
      <c r="J720" s="11" t="n">
        <v>264491.9</v>
      </c>
      <c r="K720" s="10" t="s">
        <v>1786</v>
      </c>
    </row>
    <row r="721" customFormat="false" ht="15" hidden="true" customHeight="false" outlineLevel="0" collapsed="false">
      <c r="A721" s="8" t="n">
        <v>42061</v>
      </c>
      <c r="B721" s="22" t="n">
        <v>250</v>
      </c>
      <c r="C721" s="10" t="s">
        <v>20</v>
      </c>
      <c r="D721" s="10" t="s">
        <v>25</v>
      </c>
      <c r="E721" s="10" t="s">
        <v>1787</v>
      </c>
      <c r="F721" s="11"/>
      <c r="G721" s="12"/>
      <c r="H721" s="11" t="n">
        <v>6338.28</v>
      </c>
      <c r="I721" s="13"/>
      <c r="J721" s="11" t="n">
        <v>258153.62</v>
      </c>
      <c r="K721" s="10" t="s">
        <v>1788</v>
      </c>
    </row>
    <row r="722" customFormat="false" ht="15" hidden="true" customHeight="false" outlineLevel="0" collapsed="false">
      <c r="A722" s="8" t="n">
        <v>42061</v>
      </c>
      <c r="B722" s="22" t="n">
        <v>252</v>
      </c>
      <c r="C722" s="10" t="s">
        <v>20</v>
      </c>
      <c r="D722" s="10" t="s">
        <v>198</v>
      </c>
      <c r="E722" s="10" t="s">
        <v>1789</v>
      </c>
      <c r="F722" s="11"/>
      <c r="G722" s="12"/>
      <c r="H722" s="11" t="n">
        <v>1500000</v>
      </c>
      <c r="I722" s="13" t="n">
        <v>175</v>
      </c>
      <c r="J722" s="11" t="n">
        <v>-1241846.38</v>
      </c>
      <c r="K722" s="10" t="s">
        <v>1790</v>
      </c>
    </row>
    <row r="723" customFormat="false" ht="15" hidden="false" customHeight="false" outlineLevel="0" collapsed="false">
      <c r="A723" s="8" t="n">
        <v>42061</v>
      </c>
      <c r="B723" s="22" t="n">
        <v>1218</v>
      </c>
      <c r="C723" s="10" t="s">
        <v>158</v>
      </c>
      <c r="D723" s="10" t="s">
        <v>21</v>
      </c>
      <c r="E723" s="10" t="s">
        <v>1791</v>
      </c>
      <c r="F723" s="11" t="n">
        <v>2473.96</v>
      </c>
      <c r="G723" s="12"/>
      <c r="H723" s="11"/>
      <c r="I723" s="13"/>
      <c r="J723" s="11" t="n">
        <v>-1239372.42</v>
      </c>
      <c r="K723" s="10"/>
    </row>
    <row r="724" customFormat="false" ht="15" hidden="false" customHeight="false" outlineLevel="0" collapsed="false">
      <c r="A724" s="8" t="n">
        <v>42061</v>
      </c>
      <c r="B724" s="22" t="n">
        <v>1218</v>
      </c>
      <c r="C724" s="10" t="s">
        <v>158</v>
      </c>
      <c r="D724" s="10" t="s">
        <v>21</v>
      </c>
      <c r="E724" s="10" t="s">
        <v>1792</v>
      </c>
      <c r="F724" s="11" t="n">
        <v>12809.83</v>
      </c>
      <c r="G724" s="12"/>
      <c r="H724" s="11"/>
      <c r="I724" s="13"/>
      <c r="J724" s="11" t="n">
        <v>-1226562.59</v>
      </c>
      <c r="K724" s="10"/>
    </row>
    <row r="725" customFormat="false" ht="15" hidden="false" customHeight="false" outlineLevel="0" collapsed="false">
      <c r="A725" s="8" t="n">
        <v>42061</v>
      </c>
      <c r="B725" s="22" t="n">
        <v>1218</v>
      </c>
      <c r="C725" s="10" t="s">
        <v>158</v>
      </c>
      <c r="D725" s="10" t="s">
        <v>21</v>
      </c>
      <c r="E725" s="10" t="s">
        <v>1793</v>
      </c>
      <c r="F725" s="11" t="n">
        <v>8101.63</v>
      </c>
      <c r="G725" s="12"/>
      <c r="H725" s="11"/>
      <c r="I725" s="13"/>
      <c r="J725" s="11" t="n">
        <v>-1218460.96</v>
      </c>
      <c r="K725" s="10"/>
    </row>
    <row r="726" customFormat="false" ht="15" hidden="false" customHeight="false" outlineLevel="0" collapsed="false">
      <c r="A726" s="8" t="n">
        <v>42061</v>
      </c>
      <c r="B726" s="22" t="n">
        <v>1218</v>
      </c>
      <c r="C726" s="10" t="s">
        <v>158</v>
      </c>
      <c r="D726" s="10" t="s">
        <v>21</v>
      </c>
      <c r="E726" s="10" t="s">
        <v>1794</v>
      </c>
      <c r="F726" s="11" t="n">
        <v>16201.94</v>
      </c>
      <c r="G726" s="12"/>
      <c r="H726" s="11"/>
      <c r="I726" s="13"/>
      <c r="J726" s="11" t="n">
        <v>-1202259.02</v>
      </c>
      <c r="K726" s="10"/>
    </row>
    <row r="727" customFormat="false" ht="15" hidden="false" customHeight="false" outlineLevel="0" collapsed="false">
      <c r="A727" s="8" t="n">
        <v>42061</v>
      </c>
      <c r="B727" s="22" t="n">
        <v>1218</v>
      </c>
      <c r="C727" s="10" t="s">
        <v>158</v>
      </c>
      <c r="D727" s="10" t="s">
        <v>21</v>
      </c>
      <c r="E727" s="10" t="s">
        <v>1795</v>
      </c>
      <c r="F727" s="11" t="n">
        <v>15135.68</v>
      </c>
      <c r="G727" s="12"/>
      <c r="H727" s="11"/>
      <c r="I727" s="13"/>
      <c r="J727" s="11" t="n">
        <v>-1187123.34</v>
      </c>
      <c r="K727" s="10"/>
    </row>
    <row r="728" customFormat="false" ht="15" hidden="false" customHeight="false" outlineLevel="0" collapsed="false">
      <c r="A728" s="8" t="n">
        <v>42061</v>
      </c>
      <c r="B728" s="22" t="n">
        <v>1218</v>
      </c>
      <c r="C728" s="10" t="s">
        <v>158</v>
      </c>
      <c r="D728" s="10" t="s">
        <v>21</v>
      </c>
      <c r="E728" s="10" t="s">
        <v>1796</v>
      </c>
      <c r="F728" s="11" t="n">
        <v>11795.1</v>
      </c>
      <c r="G728" s="12"/>
      <c r="H728" s="11"/>
      <c r="I728" s="13"/>
      <c r="J728" s="11" t="n">
        <v>-1175328.24</v>
      </c>
      <c r="K728" s="10"/>
    </row>
    <row r="729" customFormat="false" ht="15" hidden="true" customHeight="false" outlineLevel="0" collapsed="false">
      <c r="A729" s="8" t="n">
        <v>42061</v>
      </c>
      <c r="B729" s="22" t="n">
        <v>280</v>
      </c>
      <c r="C729" s="10" t="s">
        <v>20</v>
      </c>
      <c r="D729" s="10" t="s">
        <v>21</v>
      </c>
      <c r="E729" s="10" t="s">
        <v>1797</v>
      </c>
      <c r="F729" s="11"/>
      <c r="G729" s="12"/>
      <c r="H729" s="11" t="n">
        <v>300000</v>
      </c>
      <c r="I729" s="13" t="n">
        <v>169</v>
      </c>
      <c r="J729" s="11" t="n">
        <v>-1475328.24</v>
      </c>
      <c r="K729" s="10"/>
    </row>
    <row r="730" customFormat="false" ht="15" hidden="false" customHeight="false" outlineLevel="0" collapsed="false">
      <c r="A730" s="8" t="n">
        <v>42061</v>
      </c>
      <c r="B730" s="22" t="n">
        <v>315</v>
      </c>
      <c r="C730" s="10" t="s">
        <v>1</v>
      </c>
      <c r="D730" s="10" t="s">
        <v>1623</v>
      </c>
      <c r="E730" s="10" t="s">
        <v>1798</v>
      </c>
      <c r="F730" s="11" t="n">
        <v>70000</v>
      </c>
      <c r="G730" s="12"/>
      <c r="H730" s="11"/>
      <c r="I730" s="13"/>
      <c r="J730" s="11" t="n">
        <v>-1405328.24</v>
      </c>
      <c r="K730" s="10" t="s">
        <v>1668</v>
      </c>
    </row>
    <row r="731" customFormat="false" ht="15" hidden="false" customHeight="false" outlineLevel="0" collapsed="false">
      <c r="A731" s="8" t="n">
        <v>42061</v>
      </c>
      <c r="B731" s="22" t="n">
        <v>315</v>
      </c>
      <c r="C731" s="10" t="s">
        <v>1</v>
      </c>
      <c r="D731" s="10" t="s">
        <v>1623</v>
      </c>
      <c r="E731" s="10" t="s">
        <v>1799</v>
      </c>
      <c r="F731" s="11" t="n">
        <v>800</v>
      </c>
      <c r="G731" s="12"/>
      <c r="H731" s="11"/>
      <c r="I731" s="13"/>
      <c r="J731" s="11" t="n">
        <v>-1404528.24</v>
      </c>
      <c r="K731" s="10" t="s">
        <v>1800</v>
      </c>
    </row>
    <row r="732" customFormat="false" ht="15" hidden="false" customHeight="false" outlineLevel="0" collapsed="false">
      <c r="A732" s="8" t="n">
        <v>42061</v>
      </c>
      <c r="B732" s="22" t="n">
        <v>315</v>
      </c>
      <c r="C732" s="10" t="s">
        <v>1</v>
      </c>
      <c r="D732" s="10" t="s">
        <v>1623</v>
      </c>
      <c r="E732" s="10" t="s">
        <v>1801</v>
      </c>
      <c r="F732" s="11" t="n">
        <v>5000</v>
      </c>
      <c r="G732" s="12"/>
      <c r="H732" s="11"/>
      <c r="I732" s="13"/>
      <c r="J732" s="11" t="n">
        <v>-1399528.24</v>
      </c>
      <c r="K732" s="10" t="s">
        <v>489</v>
      </c>
    </row>
    <row r="733" customFormat="false" ht="15" hidden="false" customHeight="false" outlineLevel="0" collapsed="false">
      <c r="A733" s="8" t="n">
        <v>42061</v>
      </c>
      <c r="B733" s="22" t="n">
        <v>315</v>
      </c>
      <c r="C733" s="10" t="s">
        <v>1</v>
      </c>
      <c r="D733" s="10" t="s">
        <v>1623</v>
      </c>
      <c r="E733" s="10" t="s">
        <v>1802</v>
      </c>
      <c r="F733" s="11" t="n">
        <v>3000</v>
      </c>
      <c r="G733" s="12"/>
      <c r="H733" s="11"/>
      <c r="I733" s="13"/>
      <c r="J733" s="11" t="n">
        <v>-1396528.24</v>
      </c>
      <c r="K733" s="10" t="s">
        <v>1800</v>
      </c>
    </row>
    <row r="734" customFormat="false" ht="15" hidden="false" customHeight="false" outlineLevel="0" collapsed="false">
      <c r="A734" s="8" t="n">
        <v>42061</v>
      </c>
      <c r="B734" s="22" t="n">
        <v>315</v>
      </c>
      <c r="C734" s="10" t="s">
        <v>1</v>
      </c>
      <c r="D734" s="10" t="s">
        <v>1623</v>
      </c>
      <c r="E734" s="10" t="s">
        <v>1803</v>
      </c>
      <c r="F734" s="11" t="n">
        <v>40000</v>
      </c>
      <c r="G734" s="12"/>
      <c r="H734" s="11"/>
      <c r="I734" s="13"/>
      <c r="J734" s="11" t="n">
        <v>-1356528.24</v>
      </c>
      <c r="K734" s="10" t="s">
        <v>1800</v>
      </c>
    </row>
    <row r="735" customFormat="false" ht="15" hidden="false" customHeight="false" outlineLevel="0" collapsed="false">
      <c r="A735" s="8" t="n">
        <v>42061</v>
      </c>
      <c r="B735" s="22" t="n">
        <v>315</v>
      </c>
      <c r="C735" s="10" t="s">
        <v>1</v>
      </c>
      <c r="D735" s="10" t="s">
        <v>1623</v>
      </c>
      <c r="E735" s="10" t="s">
        <v>1803</v>
      </c>
      <c r="F735" s="11" t="n">
        <v>60000</v>
      </c>
      <c r="G735" s="12"/>
      <c r="H735" s="11"/>
      <c r="I735" s="13"/>
      <c r="J735" s="11" t="n">
        <v>-1296528.24</v>
      </c>
      <c r="K735" s="10" t="s">
        <v>489</v>
      </c>
    </row>
    <row r="736" customFormat="false" ht="15" hidden="false" customHeight="false" outlineLevel="0" collapsed="false">
      <c r="A736" s="8" t="n">
        <v>42061</v>
      </c>
      <c r="B736" s="22" t="n">
        <v>315</v>
      </c>
      <c r="C736" s="10" t="s">
        <v>1</v>
      </c>
      <c r="D736" s="10" t="s">
        <v>1623</v>
      </c>
      <c r="E736" s="10" t="s">
        <v>1803</v>
      </c>
      <c r="F736" s="11" t="n">
        <v>70000</v>
      </c>
      <c r="G736" s="12"/>
      <c r="H736" s="11"/>
      <c r="I736" s="13"/>
      <c r="J736" s="11" t="n">
        <v>-1226528.24</v>
      </c>
      <c r="K736" s="10" t="s">
        <v>247</v>
      </c>
    </row>
    <row r="737" customFormat="false" ht="15" hidden="false" customHeight="false" outlineLevel="0" collapsed="false">
      <c r="A737" s="8" t="n">
        <v>42061</v>
      </c>
      <c r="B737" s="22" t="n">
        <v>315</v>
      </c>
      <c r="C737" s="10" t="s">
        <v>1</v>
      </c>
      <c r="D737" s="10" t="s">
        <v>1623</v>
      </c>
      <c r="E737" s="10" t="s">
        <v>1803</v>
      </c>
      <c r="F737" s="11" t="n">
        <v>80000</v>
      </c>
      <c r="G737" s="12"/>
      <c r="H737" s="11"/>
      <c r="I737" s="13"/>
      <c r="J737" s="11" t="n">
        <v>-1146528.24</v>
      </c>
      <c r="K737" s="10" t="s">
        <v>61</v>
      </c>
    </row>
    <row r="738" customFormat="false" ht="15" hidden="false" customHeight="false" outlineLevel="0" collapsed="false">
      <c r="A738" s="8" t="n">
        <v>42061</v>
      </c>
      <c r="B738" s="22" t="n">
        <v>315</v>
      </c>
      <c r="C738" s="10" t="s">
        <v>1</v>
      </c>
      <c r="D738" s="10" t="s">
        <v>1623</v>
      </c>
      <c r="E738" s="10" t="s">
        <v>1804</v>
      </c>
      <c r="F738" s="11" t="n">
        <v>100</v>
      </c>
      <c r="G738" s="12"/>
      <c r="H738" s="11"/>
      <c r="I738" s="13"/>
      <c r="J738" s="11" t="n">
        <v>-1146428.24</v>
      </c>
      <c r="K738" s="10" t="s">
        <v>1800</v>
      </c>
    </row>
    <row r="739" customFormat="false" ht="15" hidden="false" customHeight="false" outlineLevel="0" collapsed="false">
      <c r="A739" s="8" t="n">
        <v>42061</v>
      </c>
      <c r="B739" s="22" t="n">
        <v>315</v>
      </c>
      <c r="C739" s="10" t="s">
        <v>1</v>
      </c>
      <c r="D739" s="10" t="s">
        <v>1623</v>
      </c>
      <c r="E739" s="10" t="s">
        <v>1805</v>
      </c>
      <c r="F739" s="11" t="n">
        <v>5000</v>
      </c>
      <c r="G739" s="12"/>
      <c r="H739" s="11"/>
      <c r="I739" s="13"/>
      <c r="J739" s="11" t="n">
        <v>-1141428.24</v>
      </c>
      <c r="K739" s="10" t="s">
        <v>247</v>
      </c>
    </row>
    <row r="740" customFormat="false" ht="15" hidden="false" customHeight="false" outlineLevel="0" collapsed="false">
      <c r="A740" s="8" t="n">
        <v>42061</v>
      </c>
      <c r="B740" s="22" t="n">
        <v>315</v>
      </c>
      <c r="C740" s="10" t="s">
        <v>1</v>
      </c>
      <c r="D740" s="10" t="s">
        <v>1623</v>
      </c>
      <c r="E740" s="10" t="s">
        <v>328</v>
      </c>
      <c r="F740" s="11" t="n">
        <v>5755.22</v>
      </c>
      <c r="G740" s="12"/>
      <c r="H740" s="11"/>
      <c r="I740" s="13"/>
      <c r="J740" s="11" t="n">
        <v>-1135673.02</v>
      </c>
      <c r="K740" s="10" t="s">
        <v>1806</v>
      </c>
    </row>
    <row r="741" customFormat="false" ht="15" hidden="false" customHeight="false" outlineLevel="0" collapsed="false">
      <c r="A741" s="8" t="n">
        <v>42061</v>
      </c>
      <c r="B741" s="22" t="n">
        <v>315</v>
      </c>
      <c r="C741" s="10" t="s">
        <v>1</v>
      </c>
      <c r="D741" s="10" t="s">
        <v>1623</v>
      </c>
      <c r="E741" s="10" t="s">
        <v>1807</v>
      </c>
      <c r="F741" s="11" t="n">
        <v>419.99</v>
      </c>
      <c r="G741" s="12"/>
      <c r="H741" s="11"/>
      <c r="I741" s="13"/>
      <c r="J741" s="11" t="n">
        <v>-1135253.03</v>
      </c>
      <c r="K741" s="10" t="s">
        <v>247</v>
      </c>
    </row>
    <row r="742" customFormat="false" ht="15" hidden="false" customHeight="false" outlineLevel="0" collapsed="false">
      <c r="A742" s="8" t="n">
        <v>42061</v>
      </c>
      <c r="B742" s="22" t="n">
        <v>315</v>
      </c>
      <c r="C742" s="10" t="s">
        <v>1</v>
      </c>
      <c r="D742" s="10" t="s">
        <v>1623</v>
      </c>
      <c r="E742" s="10" t="s">
        <v>1808</v>
      </c>
      <c r="F742" s="11" t="n">
        <v>240</v>
      </c>
      <c r="G742" s="12"/>
      <c r="H742" s="11"/>
      <c r="I742" s="13"/>
      <c r="J742" s="11" t="n">
        <v>-1135013.03</v>
      </c>
      <c r="K742" s="10" t="s">
        <v>1800</v>
      </c>
    </row>
    <row r="743" customFormat="false" ht="15" hidden="false" customHeight="false" outlineLevel="0" collapsed="false">
      <c r="A743" s="8" t="n">
        <v>42061</v>
      </c>
      <c r="B743" s="22" t="n">
        <v>317</v>
      </c>
      <c r="C743" s="10" t="s">
        <v>1</v>
      </c>
      <c r="D743" s="10" t="s">
        <v>1553</v>
      </c>
      <c r="E743" s="10" t="s">
        <v>1809</v>
      </c>
      <c r="F743" s="11" t="n">
        <v>181.64</v>
      </c>
      <c r="G743" s="12"/>
      <c r="H743" s="11"/>
      <c r="I743" s="13"/>
      <c r="J743" s="11" t="n">
        <v>-1134831.39</v>
      </c>
      <c r="K743" s="10" t="s">
        <v>1615</v>
      </c>
    </row>
    <row r="744" customFormat="false" ht="15" hidden="false" customHeight="false" outlineLevel="0" collapsed="false">
      <c r="A744" s="8" t="n">
        <v>42061</v>
      </c>
      <c r="B744" s="22" t="n">
        <v>317</v>
      </c>
      <c r="C744" s="10" t="s">
        <v>1</v>
      </c>
      <c r="D744" s="10" t="s">
        <v>1553</v>
      </c>
      <c r="E744" s="10" t="s">
        <v>1810</v>
      </c>
      <c r="F744" s="11" t="n">
        <v>500</v>
      </c>
      <c r="G744" s="12"/>
      <c r="H744" s="11"/>
      <c r="I744" s="13"/>
      <c r="J744" s="11" t="n">
        <v>-1134331.39</v>
      </c>
      <c r="K744" s="10" t="s">
        <v>278</v>
      </c>
    </row>
    <row r="745" customFormat="false" ht="15" hidden="false" customHeight="false" outlineLevel="0" collapsed="false">
      <c r="A745" s="8" t="n">
        <v>42061</v>
      </c>
      <c r="B745" s="22" t="n">
        <v>317</v>
      </c>
      <c r="C745" s="10" t="s">
        <v>1</v>
      </c>
      <c r="D745" s="10" t="s">
        <v>1553</v>
      </c>
      <c r="E745" s="10" t="s">
        <v>1811</v>
      </c>
      <c r="F745" s="11" t="n">
        <v>10872.08</v>
      </c>
      <c r="G745" s="12"/>
      <c r="H745" s="11"/>
      <c r="I745" s="13"/>
      <c r="J745" s="11" t="n">
        <v>-1123459.31</v>
      </c>
      <c r="K745" s="10" t="s">
        <v>1812</v>
      </c>
    </row>
    <row r="746" customFormat="false" ht="15" hidden="false" customHeight="false" outlineLevel="0" collapsed="false">
      <c r="A746" s="8" t="n">
        <v>42061</v>
      </c>
      <c r="B746" s="22" t="n">
        <v>317</v>
      </c>
      <c r="C746" s="10" t="s">
        <v>1</v>
      </c>
      <c r="D746" s="10" t="s">
        <v>1553</v>
      </c>
      <c r="E746" s="10" t="s">
        <v>1813</v>
      </c>
      <c r="F746" s="11" t="n">
        <v>4000</v>
      </c>
      <c r="G746" s="12"/>
      <c r="H746" s="11"/>
      <c r="I746" s="13"/>
      <c r="J746" s="11" t="n">
        <v>-1119459.31</v>
      </c>
      <c r="K746" s="10" t="s">
        <v>1800</v>
      </c>
    </row>
    <row r="747" customFormat="false" ht="15" hidden="false" customHeight="false" outlineLevel="0" collapsed="false">
      <c r="A747" s="8" t="n">
        <v>42061</v>
      </c>
      <c r="B747" s="22" t="n">
        <v>317</v>
      </c>
      <c r="C747" s="10" t="s">
        <v>1</v>
      </c>
      <c r="D747" s="10" t="s">
        <v>1553</v>
      </c>
      <c r="E747" s="10" t="s">
        <v>1814</v>
      </c>
      <c r="F747" s="11" t="n">
        <v>878</v>
      </c>
      <c r="G747" s="12"/>
      <c r="H747" s="11"/>
      <c r="I747" s="13"/>
      <c r="J747" s="11" t="n">
        <v>-1118581.31</v>
      </c>
      <c r="K747" s="10" t="s">
        <v>1800</v>
      </c>
    </row>
    <row r="748" customFormat="false" ht="15" hidden="false" customHeight="false" outlineLevel="0" collapsed="false">
      <c r="A748" s="8" t="n">
        <v>42061</v>
      </c>
      <c r="B748" s="22" t="n">
        <v>317</v>
      </c>
      <c r="C748" s="10" t="s">
        <v>1</v>
      </c>
      <c r="D748" s="10" t="s">
        <v>1553</v>
      </c>
      <c r="E748" s="10" t="s">
        <v>1815</v>
      </c>
      <c r="F748" s="11" t="n">
        <v>777.93</v>
      </c>
      <c r="G748" s="12"/>
      <c r="H748" s="11"/>
      <c r="I748" s="13"/>
      <c r="J748" s="11" t="n">
        <v>-1117803.38</v>
      </c>
      <c r="K748" s="10" t="s">
        <v>295</v>
      </c>
    </row>
    <row r="749" customFormat="false" ht="15" hidden="false" customHeight="false" outlineLevel="0" collapsed="false">
      <c r="A749" s="8" t="n">
        <v>42061</v>
      </c>
      <c r="B749" s="22" t="n">
        <v>317</v>
      </c>
      <c r="C749" s="10" t="s">
        <v>1</v>
      </c>
      <c r="D749" s="10" t="s">
        <v>1553</v>
      </c>
      <c r="E749" s="10" t="s">
        <v>1816</v>
      </c>
      <c r="F749" s="11" t="n">
        <v>10000</v>
      </c>
      <c r="G749" s="12"/>
      <c r="H749" s="11"/>
      <c r="I749" s="13"/>
      <c r="J749" s="11" t="n">
        <v>-1107803.38</v>
      </c>
      <c r="K749" s="10" t="s">
        <v>1800</v>
      </c>
    </row>
    <row r="750" customFormat="false" ht="15" hidden="false" customHeight="false" outlineLevel="0" collapsed="false">
      <c r="A750" s="8" t="n">
        <v>42061</v>
      </c>
      <c r="B750" s="22" t="n">
        <v>317</v>
      </c>
      <c r="C750" s="10" t="s">
        <v>1</v>
      </c>
      <c r="D750" s="10" t="s">
        <v>1553</v>
      </c>
      <c r="E750" s="10" t="s">
        <v>1817</v>
      </c>
      <c r="F750" s="11" t="n">
        <v>784</v>
      </c>
      <c r="G750" s="12"/>
      <c r="H750" s="11"/>
      <c r="I750" s="13"/>
      <c r="J750" s="11" t="n">
        <v>-1107019.38</v>
      </c>
      <c r="K750" s="10" t="s">
        <v>1800</v>
      </c>
    </row>
    <row r="751" customFormat="false" ht="15" hidden="false" customHeight="false" outlineLevel="0" collapsed="false">
      <c r="A751" s="8" t="n">
        <v>42061</v>
      </c>
      <c r="B751" s="22" t="n">
        <v>317</v>
      </c>
      <c r="C751" s="10" t="s">
        <v>1</v>
      </c>
      <c r="D751" s="10" t="s">
        <v>1553</v>
      </c>
      <c r="E751" s="10" t="s">
        <v>1818</v>
      </c>
      <c r="F751" s="11" t="n">
        <v>619.5</v>
      </c>
      <c r="G751" s="12"/>
      <c r="H751" s="11"/>
      <c r="I751" s="13"/>
      <c r="J751" s="11" t="n">
        <v>-1106399.88</v>
      </c>
      <c r="K751" s="10" t="s">
        <v>1800</v>
      </c>
    </row>
    <row r="752" customFormat="false" ht="15" hidden="false" customHeight="false" outlineLevel="0" collapsed="false">
      <c r="A752" s="8" t="n">
        <v>42061</v>
      </c>
      <c r="B752" s="22" t="n">
        <v>317</v>
      </c>
      <c r="C752" s="10" t="s">
        <v>1</v>
      </c>
      <c r="D752" s="10" t="s">
        <v>1553</v>
      </c>
      <c r="E752" s="10" t="s">
        <v>1819</v>
      </c>
      <c r="F752" s="11" t="n">
        <v>7000</v>
      </c>
      <c r="G752" s="12"/>
      <c r="H752" s="11"/>
      <c r="I752" s="13"/>
      <c r="J752" s="11" t="n">
        <v>-1099399.88</v>
      </c>
      <c r="K752" s="10" t="s">
        <v>1746</v>
      </c>
    </row>
    <row r="753" customFormat="false" ht="15" hidden="false" customHeight="false" outlineLevel="0" collapsed="false">
      <c r="A753" s="8" t="n">
        <v>42061</v>
      </c>
      <c r="B753" s="22" t="n">
        <v>317</v>
      </c>
      <c r="C753" s="10" t="s">
        <v>1</v>
      </c>
      <c r="D753" s="10" t="s">
        <v>1553</v>
      </c>
      <c r="E753" s="10" t="s">
        <v>1820</v>
      </c>
      <c r="F753" s="11" t="n">
        <v>1650</v>
      </c>
      <c r="G753" s="12"/>
      <c r="H753" s="11"/>
      <c r="I753" s="13"/>
      <c r="J753" s="11" t="n">
        <v>-1097749.88</v>
      </c>
      <c r="K753" s="10" t="s">
        <v>1800</v>
      </c>
    </row>
    <row r="754" customFormat="false" ht="15" hidden="false" customHeight="false" outlineLevel="0" collapsed="false">
      <c r="A754" s="8" t="n">
        <v>42061</v>
      </c>
      <c r="B754" s="22" t="n">
        <v>317</v>
      </c>
      <c r="C754" s="10" t="s">
        <v>1</v>
      </c>
      <c r="D754" s="10" t="s">
        <v>1553</v>
      </c>
      <c r="E754" s="10" t="s">
        <v>1821</v>
      </c>
      <c r="F754" s="11" t="n">
        <v>254.5</v>
      </c>
      <c r="G754" s="12"/>
      <c r="H754" s="11"/>
      <c r="I754" s="13"/>
      <c r="J754" s="11" t="n">
        <v>-1097495.38</v>
      </c>
      <c r="K754" s="10" t="s">
        <v>1800</v>
      </c>
    </row>
    <row r="755" customFormat="false" ht="15" hidden="false" customHeight="false" outlineLevel="0" collapsed="false">
      <c r="A755" s="8" t="n">
        <v>42061</v>
      </c>
      <c r="B755" s="22" t="n">
        <v>317</v>
      </c>
      <c r="C755" s="10" t="s">
        <v>1</v>
      </c>
      <c r="D755" s="10" t="s">
        <v>1553</v>
      </c>
      <c r="E755" s="10" t="s">
        <v>1822</v>
      </c>
      <c r="F755" s="11" t="n">
        <v>250</v>
      </c>
      <c r="G755" s="12"/>
      <c r="H755" s="11"/>
      <c r="I755" s="13"/>
      <c r="J755" s="11" t="n">
        <v>-1097245.38</v>
      </c>
      <c r="K755" s="10" t="s">
        <v>1800</v>
      </c>
    </row>
    <row r="756" customFormat="false" ht="15" hidden="false" customHeight="false" outlineLevel="0" collapsed="false">
      <c r="A756" s="8" t="n">
        <v>42061</v>
      </c>
      <c r="B756" s="22" t="n">
        <v>340</v>
      </c>
      <c r="C756" s="10" t="s">
        <v>1</v>
      </c>
      <c r="D756" s="10" t="s">
        <v>23</v>
      </c>
      <c r="E756" s="10" t="s">
        <v>1823</v>
      </c>
      <c r="F756" s="11" t="n">
        <v>37480.58</v>
      </c>
      <c r="G756" s="12"/>
      <c r="H756" s="11"/>
      <c r="I756" s="13"/>
      <c r="J756" s="11" t="n">
        <v>-1059764.8</v>
      </c>
      <c r="K756" s="10" t="s">
        <v>152</v>
      </c>
    </row>
    <row r="757" customFormat="false" ht="15" hidden="false" customHeight="false" outlineLevel="0" collapsed="false">
      <c r="A757" s="8" t="n">
        <v>42061</v>
      </c>
      <c r="B757" s="22" t="n">
        <v>340</v>
      </c>
      <c r="C757" s="10" t="s">
        <v>1</v>
      </c>
      <c r="D757" s="10" t="s">
        <v>23</v>
      </c>
      <c r="E757" s="10" t="s">
        <v>1824</v>
      </c>
      <c r="F757" s="11" t="n">
        <v>25000</v>
      </c>
      <c r="G757" s="12"/>
      <c r="H757" s="11"/>
      <c r="I757" s="13"/>
      <c r="J757" s="11" t="n">
        <v>-1034764.8</v>
      </c>
      <c r="K757" s="10" t="s">
        <v>626</v>
      </c>
    </row>
    <row r="758" customFormat="false" ht="15" hidden="false" customHeight="false" outlineLevel="0" collapsed="false">
      <c r="A758" s="8" t="n">
        <v>42061</v>
      </c>
      <c r="B758" s="22" t="n">
        <v>340</v>
      </c>
      <c r="C758" s="10" t="s">
        <v>1</v>
      </c>
      <c r="D758" s="10" t="s">
        <v>23</v>
      </c>
      <c r="E758" s="10" t="s">
        <v>1825</v>
      </c>
      <c r="F758" s="11" t="n">
        <v>25697.15</v>
      </c>
      <c r="G758" s="12"/>
      <c r="H758" s="11"/>
      <c r="I758" s="13"/>
      <c r="J758" s="11" t="n">
        <v>-1009067.65</v>
      </c>
      <c r="K758" s="10" t="s">
        <v>152</v>
      </c>
    </row>
    <row r="759" customFormat="false" ht="15" hidden="false" customHeight="false" outlineLevel="0" collapsed="false">
      <c r="A759" s="8" t="n">
        <v>42061</v>
      </c>
      <c r="B759" s="22" t="n">
        <v>340</v>
      </c>
      <c r="C759" s="10" t="s">
        <v>1</v>
      </c>
      <c r="D759" s="10" t="s">
        <v>23</v>
      </c>
      <c r="E759" s="10" t="s">
        <v>1826</v>
      </c>
      <c r="F759" s="11" t="n">
        <v>50000</v>
      </c>
      <c r="G759" s="12"/>
      <c r="H759" s="11"/>
      <c r="I759" s="13"/>
      <c r="J759" s="11" t="n">
        <v>-959067.65</v>
      </c>
      <c r="K759" s="10" t="s">
        <v>1565</v>
      </c>
    </row>
    <row r="760" customFormat="false" ht="15" hidden="true" customHeight="false" outlineLevel="0" collapsed="false">
      <c r="A760" s="8" t="n">
        <v>42061</v>
      </c>
      <c r="B760" s="22" t="n">
        <v>387</v>
      </c>
      <c r="C760" s="10" t="s">
        <v>20</v>
      </c>
      <c r="D760" s="10" t="s">
        <v>25</v>
      </c>
      <c r="E760" s="10" t="s">
        <v>1827</v>
      </c>
      <c r="F760" s="11"/>
      <c r="G760" s="12"/>
      <c r="H760" s="11" t="n">
        <v>15741.2</v>
      </c>
      <c r="I760" s="13" t="n">
        <v>173</v>
      </c>
      <c r="J760" s="11" t="n">
        <v>-974808.85</v>
      </c>
      <c r="K760" s="10" t="s">
        <v>1828</v>
      </c>
    </row>
    <row r="761" customFormat="false" ht="15" hidden="true" customHeight="false" outlineLevel="0" collapsed="false">
      <c r="A761" s="8" t="n">
        <v>42062</v>
      </c>
      <c r="B761" s="22" t="n">
        <v>264</v>
      </c>
      <c r="C761" s="10" t="s">
        <v>20</v>
      </c>
      <c r="D761" s="10" t="s">
        <v>25</v>
      </c>
      <c r="E761" s="10" t="s">
        <v>1829</v>
      </c>
      <c r="F761" s="11"/>
      <c r="G761" s="12"/>
      <c r="H761" s="11" t="n">
        <v>3480</v>
      </c>
      <c r="I761" s="13" t="n">
        <v>183</v>
      </c>
      <c r="J761" s="11" t="n">
        <v>-978288.85</v>
      </c>
      <c r="K761" s="10" t="s">
        <v>1830</v>
      </c>
    </row>
    <row r="762" customFormat="false" ht="15" hidden="true" customHeight="false" outlineLevel="0" collapsed="false">
      <c r="A762" s="8" t="n">
        <v>42062</v>
      </c>
      <c r="B762" s="22" t="n">
        <v>265</v>
      </c>
      <c r="C762" s="10" t="s">
        <v>20</v>
      </c>
      <c r="D762" s="10" t="s">
        <v>25</v>
      </c>
      <c r="E762" s="10" t="s">
        <v>1831</v>
      </c>
      <c r="F762" s="11"/>
      <c r="G762" s="12"/>
      <c r="H762" s="11" t="n">
        <v>38546</v>
      </c>
      <c r="I762" s="13"/>
      <c r="J762" s="11" t="n">
        <v>-1016834.85</v>
      </c>
      <c r="K762" s="10" t="s">
        <v>1832</v>
      </c>
    </row>
    <row r="763" customFormat="false" ht="15" hidden="true" customHeight="false" outlineLevel="0" collapsed="false">
      <c r="A763" s="8" t="n">
        <v>42062</v>
      </c>
      <c r="B763" s="22" t="n">
        <v>266</v>
      </c>
      <c r="C763" s="10" t="s">
        <v>20</v>
      </c>
      <c r="D763" s="10" t="s">
        <v>1833</v>
      </c>
      <c r="E763" s="10" t="s">
        <v>1834</v>
      </c>
      <c r="F763" s="11"/>
      <c r="G763" s="12"/>
      <c r="H763" s="11" t="n">
        <v>1282</v>
      </c>
      <c r="I763" s="13"/>
      <c r="J763" s="11" t="n">
        <v>-1018116.85</v>
      </c>
      <c r="K763" s="10" t="s">
        <v>1835</v>
      </c>
    </row>
    <row r="764" customFormat="false" ht="15" hidden="true" customHeight="false" outlineLevel="0" collapsed="false">
      <c r="A764" s="8" t="n">
        <v>42062</v>
      </c>
      <c r="B764" s="22" t="n">
        <v>268</v>
      </c>
      <c r="C764" s="10" t="s">
        <v>20</v>
      </c>
      <c r="D764" s="10" t="s">
        <v>25</v>
      </c>
      <c r="E764" s="10" t="s">
        <v>1836</v>
      </c>
      <c r="F764" s="11"/>
      <c r="G764" s="12"/>
      <c r="H764" s="11" t="n">
        <v>2900</v>
      </c>
      <c r="I764" s="13"/>
      <c r="J764" s="11" t="n">
        <v>-1021016.85</v>
      </c>
      <c r="K764" s="10" t="s">
        <v>1837</v>
      </c>
    </row>
    <row r="765" customFormat="false" ht="15" hidden="true" customHeight="false" outlineLevel="0" collapsed="false">
      <c r="A765" s="8" t="n">
        <v>42062</v>
      </c>
      <c r="B765" s="22" t="n">
        <v>661</v>
      </c>
      <c r="C765" s="10" t="s">
        <v>109</v>
      </c>
      <c r="D765" s="10" t="s">
        <v>138</v>
      </c>
      <c r="E765" s="10" t="s">
        <v>1838</v>
      </c>
      <c r="F765" s="11"/>
      <c r="G765" s="12"/>
      <c r="H765" s="11" t="n">
        <v>3770</v>
      </c>
      <c r="I765" s="13"/>
      <c r="J765" s="11" t="n">
        <v>-1024786.85</v>
      </c>
      <c r="K765" s="10" t="s">
        <v>1839</v>
      </c>
    </row>
    <row r="766" customFormat="false" ht="15" hidden="true" customHeight="false" outlineLevel="0" collapsed="false">
      <c r="A766" s="8" t="n">
        <v>42062</v>
      </c>
      <c r="B766" s="22" t="n">
        <v>662</v>
      </c>
      <c r="C766" s="10" t="s">
        <v>109</v>
      </c>
      <c r="D766" s="10" t="s">
        <v>138</v>
      </c>
      <c r="E766" s="10" t="s">
        <v>1840</v>
      </c>
      <c r="F766" s="11"/>
      <c r="G766" s="12"/>
      <c r="H766" s="11" t="n">
        <v>2180</v>
      </c>
      <c r="I766" s="13"/>
      <c r="J766" s="11" t="n">
        <v>-1026966.85</v>
      </c>
      <c r="K766" s="10" t="s">
        <v>1841</v>
      </c>
    </row>
    <row r="767" customFormat="false" ht="15" hidden="true" customHeight="false" outlineLevel="0" collapsed="false">
      <c r="A767" s="8" t="n">
        <v>42062</v>
      </c>
      <c r="B767" s="22" t="n">
        <v>270</v>
      </c>
      <c r="C767" s="10" t="s">
        <v>20</v>
      </c>
      <c r="D767" s="10" t="s">
        <v>25</v>
      </c>
      <c r="E767" s="10" t="s">
        <v>1842</v>
      </c>
      <c r="F767" s="11"/>
      <c r="G767" s="12"/>
      <c r="H767" s="11" t="n">
        <v>7126.16</v>
      </c>
      <c r="I767" s="13"/>
      <c r="J767" s="11" t="n">
        <v>-1034093.01</v>
      </c>
      <c r="K767" s="10" t="s">
        <v>1843</v>
      </c>
    </row>
    <row r="768" customFormat="false" ht="15" hidden="true" customHeight="false" outlineLevel="0" collapsed="false">
      <c r="A768" s="8" t="n">
        <v>42062</v>
      </c>
      <c r="B768" s="22" t="n">
        <v>291</v>
      </c>
      <c r="C768" s="10" t="s">
        <v>1</v>
      </c>
      <c r="D768" s="10" t="s">
        <v>896</v>
      </c>
      <c r="E768" s="10" t="s">
        <v>1844</v>
      </c>
      <c r="F768" s="11"/>
      <c r="G768" s="12"/>
      <c r="H768" s="11" t="n">
        <v>1917.17</v>
      </c>
      <c r="I768" s="13" t="n">
        <v>1</v>
      </c>
      <c r="J768" s="11" t="n">
        <v>-1036010.18</v>
      </c>
      <c r="K768" s="10" t="s">
        <v>1845</v>
      </c>
    </row>
    <row r="769" customFormat="false" ht="15" hidden="true" customHeight="false" outlineLevel="0" collapsed="false">
      <c r="A769" s="8" t="n">
        <v>42062</v>
      </c>
      <c r="B769" s="22" t="n">
        <v>274</v>
      </c>
      <c r="C769" s="10" t="s">
        <v>20</v>
      </c>
      <c r="D769" s="10" t="s">
        <v>25</v>
      </c>
      <c r="E769" s="10" t="s">
        <v>1846</v>
      </c>
      <c r="F769" s="11"/>
      <c r="G769" s="12"/>
      <c r="H769" s="11" t="n">
        <v>30000</v>
      </c>
      <c r="I769" s="13" t="n">
        <v>181</v>
      </c>
      <c r="J769" s="11" t="n">
        <v>-1066010.18</v>
      </c>
      <c r="K769" s="10" t="s">
        <v>1847</v>
      </c>
    </row>
    <row r="770" customFormat="false" ht="15" hidden="true" customHeight="false" outlineLevel="0" collapsed="false">
      <c r="A770" s="8" t="n">
        <v>42062</v>
      </c>
      <c r="B770" s="22" t="n">
        <v>275</v>
      </c>
      <c r="C770" s="10" t="s">
        <v>20</v>
      </c>
      <c r="D770" s="10" t="s">
        <v>25</v>
      </c>
      <c r="E770" s="10" t="s">
        <v>1848</v>
      </c>
      <c r="F770" s="11"/>
      <c r="G770" s="12"/>
      <c r="H770" s="11" t="n">
        <v>80000</v>
      </c>
      <c r="I770" s="13" t="n">
        <v>180</v>
      </c>
      <c r="J770" s="11" t="n">
        <v>-1146010.18</v>
      </c>
      <c r="K770" s="10" t="s">
        <v>1849</v>
      </c>
    </row>
    <row r="771" customFormat="false" ht="15" hidden="true" customHeight="false" outlineLevel="0" collapsed="false">
      <c r="A771" s="8" t="n">
        <v>42062</v>
      </c>
      <c r="B771" s="22" t="n">
        <v>276</v>
      </c>
      <c r="C771" s="10" t="s">
        <v>20</v>
      </c>
      <c r="D771" s="10" t="s">
        <v>640</v>
      </c>
      <c r="E771" s="10" t="s">
        <v>1850</v>
      </c>
      <c r="F771" s="11"/>
      <c r="G771" s="12"/>
      <c r="H771" s="11" t="n">
        <v>765.6</v>
      </c>
      <c r="I771" s="13" t="n">
        <v>186</v>
      </c>
      <c r="J771" s="11" t="n">
        <v>-1146775.78</v>
      </c>
      <c r="K771" s="10" t="s">
        <v>1851</v>
      </c>
    </row>
    <row r="772" customFormat="false" ht="15" hidden="true" customHeight="false" outlineLevel="0" collapsed="false">
      <c r="A772" s="8" t="n">
        <v>42062</v>
      </c>
      <c r="B772" s="22" t="n">
        <v>277</v>
      </c>
      <c r="C772" s="10" t="s">
        <v>20</v>
      </c>
      <c r="D772" s="10" t="s">
        <v>640</v>
      </c>
      <c r="E772" s="10" t="s">
        <v>1852</v>
      </c>
      <c r="F772" s="11"/>
      <c r="G772" s="12"/>
      <c r="H772" s="11" t="n">
        <v>4593.6</v>
      </c>
      <c r="I772" s="13" t="n">
        <v>187</v>
      </c>
      <c r="J772" s="11" t="n">
        <v>-1151369.38</v>
      </c>
      <c r="K772" s="10" t="s">
        <v>1853</v>
      </c>
    </row>
    <row r="773" customFormat="false" ht="15" hidden="true" customHeight="false" outlineLevel="0" collapsed="false">
      <c r="A773" s="8" t="n">
        <v>42062</v>
      </c>
      <c r="B773" s="22" t="n">
        <v>278</v>
      </c>
      <c r="C773" s="10" t="s">
        <v>20</v>
      </c>
      <c r="D773" s="10" t="s">
        <v>640</v>
      </c>
      <c r="E773" s="10" t="s">
        <v>1854</v>
      </c>
      <c r="F773" s="11"/>
      <c r="G773" s="12"/>
      <c r="H773" s="11" t="n">
        <v>421691.08</v>
      </c>
      <c r="I773" s="13" t="n">
        <v>189</v>
      </c>
      <c r="J773" s="11" t="n">
        <v>-1573060.46</v>
      </c>
      <c r="K773" s="10" t="s">
        <v>1855</v>
      </c>
    </row>
    <row r="774" customFormat="false" ht="15" hidden="true" customHeight="false" outlineLevel="0" collapsed="false">
      <c r="A774" s="8" t="n">
        <v>42062</v>
      </c>
      <c r="B774" s="22" t="n">
        <v>283</v>
      </c>
      <c r="C774" s="10" t="s">
        <v>20</v>
      </c>
      <c r="D774" s="10" t="s">
        <v>640</v>
      </c>
      <c r="E774" s="10" t="s">
        <v>1856</v>
      </c>
      <c r="F774" s="11"/>
      <c r="G774" s="12"/>
      <c r="H774" s="11" t="n">
        <v>174850.51</v>
      </c>
      <c r="I774" s="13" t="n">
        <v>184</v>
      </c>
      <c r="J774" s="11" t="n">
        <v>-1747910.97</v>
      </c>
      <c r="K774" s="10" t="s">
        <v>1857</v>
      </c>
    </row>
    <row r="775" customFormat="false" ht="15" hidden="true" customHeight="false" outlineLevel="0" collapsed="false">
      <c r="A775" s="8" t="n">
        <v>42062</v>
      </c>
      <c r="B775" s="22" t="n">
        <v>284</v>
      </c>
      <c r="C775" s="10" t="s">
        <v>20</v>
      </c>
      <c r="D775" s="10" t="s">
        <v>640</v>
      </c>
      <c r="E775" s="10" t="s">
        <v>1858</v>
      </c>
      <c r="F775" s="11"/>
      <c r="G775" s="12"/>
      <c r="H775" s="11" t="n">
        <v>13890.69</v>
      </c>
      <c r="I775" s="13" t="n">
        <v>185</v>
      </c>
      <c r="J775" s="11" t="n">
        <v>-1761801.66</v>
      </c>
      <c r="K775" s="10" t="s">
        <v>1859</v>
      </c>
    </row>
    <row r="776" customFormat="false" ht="15" hidden="true" customHeight="false" outlineLevel="0" collapsed="false">
      <c r="A776" s="8" t="n">
        <v>42062</v>
      </c>
      <c r="B776" s="22" t="n">
        <v>286</v>
      </c>
      <c r="C776" s="10" t="s">
        <v>20</v>
      </c>
      <c r="D776" s="10" t="s">
        <v>640</v>
      </c>
      <c r="E776" s="10" t="s">
        <v>1860</v>
      </c>
      <c r="F776" s="11"/>
      <c r="G776" s="12"/>
      <c r="H776" s="11" t="n">
        <v>2203.34</v>
      </c>
      <c r="I776" s="13" t="n">
        <v>188</v>
      </c>
      <c r="J776" s="11" t="n">
        <v>-1764005</v>
      </c>
      <c r="K776" s="10" t="s">
        <v>1861</v>
      </c>
    </row>
    <row r="777" customFormat="false" ht="15" hidden="false" customHeight="false" outlineLevel="0" collapsed="false">
      <c r="A777" s="8" t="n">
        <v>42062</v>
      </c>
      <c r="B777" s="22" t="n">
        <v>321</v>
      </c>
      <c r="C777" s="10" t="s">
        <v>1</v>
      </c>
      <c r="D777" s="10" t="s">
        <v>23</v>
      </c>
      <c r="E777" s="10" t="s">
        <v>1862</v>
      </c>
      <c r="F777" s="11" t="n">
        <v>81667.82</v>
      </c>
      <c r="G777" s="12"/>
      <c r="H777" s="11"/>
      <c r="I777" s="13"/>
      <c r="J777" s="11" t="n">
        <v>-1682337.18</v>
      </c>
      <c r="K777" s="10"/>
    </row>
    <row r="778" customFormat="false" ht="15" hidden="false" customHeight="false" outlineLevel="0" collapsed="false">
      <c r="A778" s="8" t="n">
        <v>42062</v>
      </c>
      <c r="B778" s="22" t="n">
        <v>321</v>
      </c>
      <c r="C778" s="10" t="s">
        <v>1</v>
      </c>
      <c r="D778" s="10" t="s">
        <v>23</v>
      </c>
      <c r="E778" s="10" t="s">
        <v>1862</v>
      </c>
      <c r="F778" s="11" t="n">
        <v>1380.86</v>
      </c>
      <c r="G778" s="12"/>
      <c r="H778" s="11"/>
      <c r="I778" s="13"/>
      <c r="J778" s="11" t="n">
        <v>-1680956.32</v>
      </c>
      <c r="K778" s="10"/>
    </row>
    <row r="779" customFormat="false" ht="15" hidden="false" customHeight="false" outlineLevel="0" collapsed="false">
      <c r="A779" s="8" t="n">
        <v>42062</v>
      </c>
      <c r="B779" s="22" t="n">
        <v>321</v>
      </c>
      <c r="C779" s="10" t="s">
        <v>1</v>
      </c>
      <c r="D779" s="10" t="s">
        <v>23</v>
      </c>
      <c r="E779" s="10" t="s">
        <v>1862</v>
      </c>
      <c r="F779" s="11" t="n">
        <v>152581.36</v>
      </c>
      <c r="G779" s="12"/>
      <c r="H779" s="11"/>
      <c r="I779" s="13"/>
      <c r="J779" s="11" t="n">
        <v>-1528374.96</v>
      </c>
      <c r="K779" s="10"/>
    </row>
    <row r="780" customFormat="false" ht="15" hidden="false" customHeight="false" outlineLevel="0" collapsed="false">
      <c r="A780" s="8" t="n">
        <v>42062</v>
      </c>
      <c r="B780" s="22" t="n">
        <v>342</v>
      </c>
      <c r="C780" s="10" t="s">
        <v>1</v>
      </c>
      <c r="D780" s="10" t="s">
        <v>1553</v>
      </c>
      <c r="E780" s="10" t="s">
        <v>1863</v>
      </c>
      <c r="F780" s="11" t="n">
        <v>1452</v>
      </c>
      <c r="G780" s="12"/>
      <c r="H780" s="11"/>
      <c r="I780" s="13"/>
      <c r="J780" s="11" t="n">
        <v>-1526922.96</v>
      </c>
      <c r="K780" s="10" t="s">
        <v>15</v>
      </c>
    </row>
    <row r="781" customFormat="false" ht="15" hidden="false" customHeight="false" outlineLevel="0" collapsed="false">
      <c r="A781" s="8" t="n">
        <v>42062</v>
      </c>
      <c r="B781" s="22" t="n">
        <v>342</v>
      </c>
      <c r="C781" s="10" t="s">
        <v>1</v>
      </c>
      <c r="D781" s="10" t="s">
        <v>1553</v>
      </c>
      <c r="E781" s="10" t="s">
        <v>1864</v>
      </c>
      <c r="F781" s="11" t="n">
        <v>877.73</v>
      </c>
      <c r="G781" s="12"/>
      <c r="H781" s="11"/>
      <c r="I781" s="13"/>
      <c r="J781" s="11" t="n">
        <v>-1526045.23</v>
      </c>
      <c r="K781" s="10" t="s">
        <v>243</v>
      </c>
    </row>
    <row r="782" customFormat="false" ht="15" hidden="false" customHeight="false" outlineLevel="0" collapsed="false">
      <c r="A782" s="8" t="n">
        <v>42062</v>
      </c>
      <c r="B782" s="22" t="n">
        <v>342</v>
      </c>
      <c r="C782" s="10" t="s">
        <v>1</v>
      </c>
      <c r="D782" s="10" t="s">
        <v>1553</v>
      </c>
      <c r="E782" s="10" t="s">
        <v>1865</v>
      </c>
      <c r="F782" s="11" t="n">
        <v>1062</v>
      </c>
      <c r="G782" s="12"/>
      <c r="H782" s="11"/>
      <c r="I782" s="13"/>
      <c r="J782" s="11" t="n">
        <v>-1524983.23</v>
      </c>
      <c r="K782" s="10" t="s">
        <v>15</v>
      </c>
    </row>
    <row r="783" customFormat="false" ht="15" hidden="false" customHeight="false" outlineLevel="0" collapsed="false">
      <c r="A783" s="8" t="n">
        <v>42062</v>
      </c>
      <c r="B783" s="22" t="n">
        <v>342</v>
      </c>
      <c r="C783" s="10" t="s">
        <v>1</v>
      </c>
      <c r="D783" s="10" t="s">
        <v>1553</v>
      </c>
      <c r="E783" s="10" t="s">
        <v>1866</v>
      </c>
      <c r="F783" s="11" t="n">
        <v>536</v>
      </c>
      <c r="G783" s="12"/>
      <c r="H783" s="11"/>
      <c r="I783" s="13"/>
      <c r="J783" s="11" t="n">
        <v>-1524447.23</v>
      </c>
      <c r="K783" s="10" t="s">
        <v>15</v>
      </c>
    </row>
    <row r="784" customFormat="false" ht="15" hidden="false" customHeight="false" outlineLevel="0" collapsed="false">
      <c r="A784" s="8" t="n">
        <v>42062</v>
      </c>
      <c r="B784" s="22" t="n">
        <v>341</v>
      </c>
      <c r="C784" s="10" t="s">
        <v>1</v>
      </c>
      <c r="D784" s="10" t="s">
        <v>23</v>
      </c>
      <c r="E784" s="10" t="s">
        <v>1867</v>
      </c>
      <c r="F784" s="11" t="n">
        <v>100000</v>
      </c>
      <c r="G784" s="12"/>
      <c r="H784" s="11"/>
      <c r="I784" s="13"/>
      <c r="J784" s="11" t="n">
        <v>-1424447.23</v>
      </c>
      <c r="K784" s="10" t="s">
        <v>289</v>
      </c>
    </row>
    <row r="785" customFormat="false" ht="15" hidden="false" customHeight="false" outlineLevel="0" collapsed="false">
      <c r="A785" s="8" t="n">
        <v>42062</v>
      </c>
      <c r="B785" s="22" t="n">
        <v>342</v>
      </c>
      <c r="C785" s="10" t="s">
        <v>1</v>
      </c>
      <c r="D785" s="10" t="s">
        <v>1553</v>
      </c>
      <c r="E785" s="10" t="s">
        <v>1868</v>
      </c>
      <c r="F785" s="11" t="n">
        <v>4900</v>
      </c>
      <c r="G785" s="12"/>
      <c r="H785" s="11"/>
      <c r="I785" s="13"/>
      <c r="J785" s="11" t="n">
        <v>-1419547.23</v>
      </c>
      <c r="K785" s="10" t="s">
        <v>15</v>
      </c>
    </row>
    <row r="786" customFormat="false" ht="15" hidden="false" customHeight="false" outlineLevel="0" collapsed="false">
      <c r="A786" s="8" t="n">
        <v>42062</v>
      </c>
      <c r="B786" s="22" t="n">
        <v>342</v>
      </c>
      <c r="C786" s="10" t="s">
        <v>1</v>
      </c>
      <c r="D786" s="10" t="s">
        <v>1553</v>
      </c>
      <c r="E786" s="10" t="s">
        <v>1869</v>
      </c>
      <c r="F786" s="11" t="n">
        <v>1250</v>
      </c>
      <c r="G786" s="12"/>
      <c r="H786" s="11"/>
      <c r="I786" s="13"/>
      <c r="J786" s="11" t="n">
        <v>-1418297.23</v>
      </c>
      <c r="K786" s="10" t="s">
        <v>15</v>
      </c>
    </row>
    <row r="787" customFormat="false" ht="15" hidden="false" customHeight="false" outlineLevel="0" collapsed="false">
      <c r="A787" s="8" t="n">
        <v>42062</v>
      </c>
      <c r="B787" s="22" t="n">
        <v>342</v>
      </c>
      <c r="C787" s="10" t="s">
        <v>1</v>
      </c>
      <c r="D787" s="10" t="s">
        <v>1553</v>
      </c>
      <c r="E787" s="10" t="s">
        <v>1870</v>
      </c>
      <c r="F787" s="11" t="n">
        <v>243681.17</v>
      </c>
      <c r="G787" s="12"/>
      <c r="H787" s="11"/>
      <c r="I787" s="13"/>
      <c r="J787" s="11" t="n">
        <v>-1174616.06</v>
      </c>
      <c r="K787" s="10"/>
    </row>
    <row r="788" customFormat="false" ht="15" hidden="false" customHeight="false" outlineLevel="0" collapsed="false">
      <c r="A788" s="8" t="n">
        <v>42062</v>
      </c>
      <c r="B788" s="22" t="n">
        <v>342</v>
      </c>
      <c r="C788" s="10" t="s">
        <v>1</v>
      </c>
      <c r="D788" s="10" t="s">
        <v>1553</v>
      </c>
      <c r="E788" s="10" t="s">
        <v>1871</v>
      </c>
      <c r="F788" s="11" t="n">
        <v>1374</v>
      </c>
      <c r="G788" s="12"/>
      <c r="H788" s="11"/>
      <c r="I788" s="13"/>
      <c r="J788" s="11" t="n">
        <v>-1173242.06</v>
      </c>
      <c r="K788" s="10" t="s">
        <v>15</v>
      </c>
    </row>
    <row r="789" customFormat="false" ht="15" hidden="false" customHeight="false" outlineLevel="0" collapsed="false">
      <c r="A789" s="8" t="n">
        <v>42062</v>
      </c>
      <c r="B789" s="22" t="n">
        <v>342</v>
      </c>
      <c r="C789" s="10" t="s">
        <v>1</v>
      </c>
      <c r="D789" s="10" t="s">
        <v>1553</v>
      </c>
      <c r="E789" s="10" t="s">
        <v>1872</v>
      </c>
      <c r="F789" s="11" t="n">
        <v>2161.83</v>
      </c>
      <c r="G789" s="12"/>
      <c r="H789" s="11"/>
      <c r="I789" s="13"/>
      <c r="J789" s="11" t="n">
        <v>-1171080.23</v>
      </c>
      <c r="K789" s="10" t="s">
        <v>247</v>
      </c>
    </row>
    <row r="790" customFormat="false" ht="15" hidden="false" customHeight="false" outlineLevel="0" collapsed="false">
      <c r="A790" s="8" t="n">
        <v>42062</v>
      </c>
      <c r="B790" s="22" t="n">
        <v>342</v>
      </c>
      <c r="C790" s="10" t="s">
        <v>1</v>
      </c>
      <c r="D790" s="10" t="s">
        <v>1553</v>
      </c>
      <c r="E790" s="10" t="s">
        <v>1873</v>
      </c>
      <c r="F790" s="11" t="n">
        <v>275</v>
      </c>
      <c r="G790" s="12"/>
      <c r="H790" s="11"/>
      <c r="I790" s="13"/>
      <c r="J790" s="11" t="n">
        <v>-1170805.23</v>
      </c>
      <c r="K790" s="10" t="s">
        <v>15</v>
      </c>
    </row>
    <row r="791" customFormat="false" ht="15" hidden="false" customHeight="false" outlineLevel="0" collapsed="false">
      <c r="A791" s="8" t="n">
        <v>42062</v>
      </c>
      <c r="B791" s="22" t="n">
        <v>342</v>
      </c>
      <c r="C791" s="10" t="s">
        <v>1</v>
      </c>
      <c r="D791" s="10" t="s">
        <v>1553</v>
      </c>
      <c r="E791" s="10" t="s">
        <v>1874</v>
      </c>
      <c r="F791" s="11" t="n">
        <v>354</v>
      </c>
      <c r="G791" s="12"/>
      <c r="H791" s="11"/>
      <c r="I791" s="13"/>
      <c r="J791" s="11" t="n">
        <v>-1170451.23</v>
      </c>
      <c r="K791" s="10" t="s">
        <v>15</v>
      </c>
    </row>
    <row r="792" customFormat="false" ht="15" hidden="false" customHeight="false" outlineLevel="0" collapsed="false">
      <c r="A792" s="8" t="n">
        <v>42062</v>
      </c>
      <c r="B792" s="22" t="n">
        <v>342</v>
      </c>
      <c r="C792" s="10" t="s">
        <v>1</v>
      </c>
      <c r="D792" s="10" t="s">
        <v>1553</v>
      </c>
      <c r="E792" s="10" t="s">
        <v>1875</v>
      </c>
      <c r="F792" s="11" t="n">
        <v>5000</v>
      </c>
      <c r="G792" s="12"/>
      <c r="H792" s="11"/>
      <c r="I792" s="13"/>
      <c r="J792" s="11" t="n">
        <v>-1165451.23</v>
      </c>
      <c r="K792" s="10" t="s">
        <v>245</v>
      </c>
    </row>
    <row r="793" customFormat="false" ht="15" hidden="false" customHeight="false" outlineLevel="0" collapsed="false">
      <c r="A793" s="8" t="n">
        <v>42062</v>
      </c>
      <c r="B793" s="22" t="n">
        <v>342</v>
      </c>
      <c r="C793" s="10" t="s">
        <v>1</v>
      </c>
      <c r="D793" s="10" t="s">
        <v>1553</v>
      </c>
      <c r="E793" s="10" t="s">
        <v>1876</v>
      </c>
      <c r="F793" s="11" t="n">
        <v>1000</v>
      </c>
      <c r="G793" s="12"/>
      <c r="H793" s="11"/>
      <c r="I793" s="13"/>
      <c r="J793" s="11" t="n">
        <v>-1164451.23</v>
      </c>
      <c r="K793" s="10" t="s">
        <v>61</v>
      </c>
    </row>
    <row r="794" customFormat="false" ht="15" hidden="false" customHeight="false" outlineLevel="0" collapsed="false">
      <c r="A794" s="8" t="n">
        <v>42062</v>
      </c>
      <c r="B794" s="22" t="n">
        <v>342</v>
      </c>
      <c r="C794" s="10" t="s">
        <v>1</v>
      </c>
      <c r="D794" s="10" t="s">
        <v>1553</v>
      </c>
      <c r="E794" s="10" t="s">
        <v>1876</v>
      </c>
      <c r="F794" s="11" t="n">
        <v>439.68</v>
      </c>
      <c r="G794" s="12"/>
      <c r="H794" s="11"/>
      <c r="I794" s="13"/>
      <c r="J794" s="11" t="n">
        <v>-1164011.55</v>
      </c>
      <c r="K794" s="10" t="s">
        <v>1615</v>
      </c>
    </row>
    <row r="795" customFormat="false" ht="15" hidden="false" customHeight="false" outlineLevel="0" collapsed="false">
      <c r="A795" s="8" t="n">
        <v>42062</v>
      </c>
      <c r="B795" s="22" t="n">
        <v>342</v>
      </c>
      <c r="C795" s="10" t="s">
        <v>1</v>
      </c>
      <c r="D795" s="10" t="s">
        <v>1553</v>
      </c>
      <c r="E795" s="10" t="s">
        <v>1877</v>
      </c>
      <c r="F795" s="11" t="n">
        <v>980</v>
      </c>
      <c r="G795" s="12"/>
      <c r="H795" s="11"/>
      <c r="I795" s="13"/>
      <c r="J795" s="11" t="n">
        <v>-1163031.55</v>
      </c>
      <c r="K795" s="10" t="s">
        <v>15</v>
      </c>
    </row>
    <row r="796" customFormat="false" ht="15" hidden="false" customHeight="false" outlineLevel="0" collapsed="false">
      <c r="A796" s="8" t="n">
        <v>42062</v>
      </c>
      <c r="B796" s="22" t="n">
        <v>342</v>
      </c>
      <c r="C796" s="10" t="s">
        <v>1</v>
      </c>
      <c r="D796" s="10" t="s">
        <v>1553</v>
      </c>
      <c r="E796" s="10" t="s">
        <v>1878</v>
      </c>
      <c r="F796" s="11" t="n">
        <v>312.5</v>
      </c>
      <c r="G796" s="12"/>
      <c r="H796" s="11"/>
      <c r="I796" s="13"/>
      <c r="J796" s="11" t="n">
        <v>-1162719.05</v>
      </c>
      <c r="K796" s="10" t="s">
        <v>15</v>
      </c>
    </row>
    <row r="797" customFormat="false" ht="15" hidden="false" customHeight="false" outlineLevel="0" collapsed="false">
      <c r="A797" s="8" t="n">
        <v>42062</v>
      </c>
      <c r="B797" s="22" t="n">
        <v>342</v>
      </c>
      <c r="C797" s="10" t="s">
        <v>1</v>
      </c>
      <c r="D797" s="10" t="s">
        <v>1553</v>
      </c>
      <c r="E797" s="10" t="s">
        <v>1879</v>
      </c>
      <c r="F797" s="11" t="n">
        <v>850</v>
      </c>
      <c r="G797" s="12"/>
      <c r="H797" s="11"/>
      <c r="I797" s="13"/>
      <c r="J797" s="11" t="n">
        <v>-1161869.05</v>
      </c>
      <c r="K797" s="10" t="s">
        <v>1615</v>
      </c>
    </row>
    <row r="798" customFormat="false" ht="15" hidden="false" customHeight="false" outlineLevel="0" collapsed="false">
      <c r="A798" s="8" t="n">
        <v>42062</v>
      </c>
      <c r="B798" s="22" t="n">
        <v>342</v>
      </c>
      <c r="C798" s="10" t="s">
        <v>1</v>
      </c>
      <c r="D798" s="10" t="s">
        <v>1553</v>
      </c>
      <c r="E798" s="10" t="s">
        <v>1880</v>
      </c>
      <c r="F798" s="11" t="n">
        <v>129.92</v>
      </c>
      <c r="G798" s="12"/>
      <c r="H798" s="11"/>
      <c r="I798" s="13"/>
      <c r="J798" s="11" t="n">
        <v>-1161739.13</v>
      </c>
      <c r="K798" s="10" t="s">
        <v>245</v>
      </c>
    </row>
    <row r="799" customFormat="false" ht="15" hidden="false" customHeight="false" outlineLevel="0" collapsed="false">
      <c r="A799" s="8" t="n">
        <v>42062</v>
      </c>
      <c r="B799" s="22" t="n">
        <v>342</v>
      </c>
      <c r="C799" s="10" t="s">
        <v>1</v>
      </c>
      <c r="D799" s="10" t="s">
        <v>1553</v>
      </c>
      <c r="E799" s="10" t="s">
        <v>1881</v>
      </c>
      <c r="F799" s="11" t="n">
        <v>1218.32</v>
      </c>
      <c r="G799" s="12"/>
      <c r="H799" s="11"/>
      <c r="I799" s="13"/>
      <c r="J799" s="11" t="n">
        <v>-1160520.81</v>
      </c>
      <c r="K799" s="10" t="s">
        <v>278</v>
      </c>
    </row>
    <row r="800" customFormat="false" ht="15" hidden="false" customHeight="false" outlineLevel="0" collapsed="false">
      <c r="A800" s="8" t="n">
        <v>42062</v>
      </c>
      <c r="B800" s="22" t="n">
        <v>342</v>
      </c>
      <c r="C800" s="10" t="s">
        <v>1</v>
      </c>
      <c r="D800" s="10" t="s">
        <v>1553</v>
      </c>
      <c r="E800" s="10" t="s">
        <v>1882</v>
      </c>
      <c r="F800" s="11" t="n">
        <v>2980.27</v>
      </c>
      <c r="G800" s="12"/>
      <c r="H800" s="11"/>
      <c r="I800" s="13"/>
      <c r="J800" s="11" t="n">
        <v>-1157540.54</v>
      </c>
      <c r="K800" s="10" t="s">
        <v>1353</v>
      </c>
    </row>
    <row r="801" customFormat="false" ht="15" hidden="false" customHeight="false" outlineLevel="0" collapsed="false">
      <c r="A801" s="8" t="n">
        <v>42062</v>
      </c>
      <c r="B801" s="22" t="n">
        <v>342</v>
      </c>
      <c r="C801" s="10" t="s">
        <v>1</v>
      </c>
      <c r="D801" s="10" t="s">
        <v>1553</v>
      </c>
      <c r="E801" s="10" t="s">
        <v>1883</v>
      </c>
      <c r="F801" s="11" t="n">
        <v>1000</v>
      </c>
      <c r="G801" s="12"/>
      <c r="H801" s="11"/>
      <c r="I801" s="13"/>
      <c r="J801" s="11" t="n">
        <v>-1156540.54</v>
      </c>
      <c r="K801" s="10" t="s">
        <v>489</v>
      </c>
    </row>
    <row r="802" customFormat="false" ht="15" hidden="false" customHeight="false" outlineLevel="0" collapsed="false">
      <c r="A802" s="8" t="n">
        <v>42062</v>
      </c>
      <c r="B802" s="22" t="n">
        <v>342</v>
      </c>
      <c r="C802" s="10" t="s">
        <v>1</v>
      </c>
      <c r="D802" s="10" t="s">
        <v>1553</v>
      </c>
      <c r="E802" s="10" t="s">
        <v>1884</v>
      </c>
      <c r="F802" s="11" t="n">
        <v>3336</v>
      </c>
      <c r="G802" s="12"/>
      <c r="H802" s="11"/>
      <c r="I802" s="13"/>
      <c r="J802" s="11" t="n">
        <v>-1153204.54</v>
      </c>
      <c r="K802" s="10" t="s">
        <v>15</v>
      </c>
    </row>
    <row r="803" customFormat="false" ht="15" hidden="true" customHeight="false" outlineLevel="0" collapsed="false">
      <c r="A803" s="8" t="n">
        <v>42062</v>
      </c>
      <c r="B803" s="22" t="n">
        <v>313</v>
      </c>
      <c r="C803" s="10" t="s">
        <v>20</v>
      </c>
      <c r="D803" s="10" t="s">
        <v>21</v>
      </c>
      <c r="E803" s="10" t="s">
        <v>1885</v>
      </c>
      <c r="F803" s="11"/>
      <c r="G803" s="12"/>
      <c r="H803" s="11" t="n">
        <v>50000</v>
      </c>
      <c r="I803" s="13" t="n">
        <v>177</v>
      </c>
      <c r="J803" s="11" t="n">
        <v>-1203204.54</v>
      </c>
      <c r="K803" s="10"/>
    </row>
    <row r="804" customFormat="false" ht="15" hidden="true" customHeight="false" outlineLevel="0" collapsed="false">
      <c r="A804" s="8" t="n">
        <v>42062</v>
      </c>
      <c r="B804" s="22" t="n">
        <v>313</v>
      </c>
      <c r="C804" s="10" t="s">
        <v>20</v>
      </c>
      <c r="D804" s="10" t="s">
        <v>21</v>
      </c>
      <c r="E804" s="10" t="s">
        <v>1886</v>
      </c>
      <c r="F804" s="11"/>
      <c r="G804" s="12"/>
      <c r="H804" s="11" t="n">
        <v>408000</v>
      </c>
      <c r="I804" s="13" t="n">
        <v>179</v>
      </c>
      <c r="J804" s="11" t="n">
        <v>-1611204.54</v>
      </c>
      <c r="K804" s="10"/>
    </row>
    <row r="805" customFormat="false" ht="15" hidden="false" customHeight="false" outlineLevel="0" collapsed="false">
      <c r="A805" s="8" t="n">
        <v>42062</v>
      </c>
      <c r="B805" s="22" t="n">
        <v>1224</v>
      </c>
      <c r="C805" s="10" t="s">
        <v>158</v>
      </c>
      <c r="D805" s="10" t="s">
        <v>21</v>
      </c>
      <c r="E805" s="10" t="s">
        <v>1887</v>
      </c>
      <c r="F805" s="11" t="n">
        <v>50000</v>
      </c>
      <c r="G805" s="12"/>
      <c r="H805" s="11"/>
      <c r="I805" s="13"/>
      <c r="J805" s="11" t="n">
        <v>-1561204.54</v>
      </c>
      <c r="K805" s="10"/>
    </row>
    <row r="806" customFormat="false" ht="15" hidden="false" customHeight="false" outlineLevel="0" collapsed="false">
      <c r="A806" s="8" t="n">
        <v>42062</v>
      </c>
      <c r="B806" s="22" t="n">
        <v>344</v>
      </c>
      <c r="C806" s="10" t="s">
        <v>1</v>
      </c>
      <c r="D806" s="10" t="s">
        <v>23</v>
      </c>
      <c r="E806" s="10" t="s">
        <v>1888</v>
      </c>
      <c r="F806" s="11" t="n">
        <v>1000</v>
      </c>
      <c r="G806" s="12"/>
      <c r="H806" s="11"/>
      <c r="I806" s="13"/>
      <c r="J806" s="11" t="n">
        <v>-1560204.54</v>
      </c>
      <c r="K806" s="10" t="s">
        <v>243</v>
      </c>
    </row>
    <row r="807" customFormat="false" ht="15" hidden="false" customHeight="false" outlineLevel="0" collapsed="false">
      <c r="A807" s="8" t="n">
        <v>42062</v>
      </c>
      <c r="B807" s="22" t="n">
        <v>344</v>
      </c>
      <c r="C807" s="10" t="s">
        <v>1</v>
      </c>
      <c r="D807" s="10" t="s">
        <v>23</v>
      </c>
      <c r="E807" s="10" t="s">
        <v>1889</v>
      </c>
      <c r="F807" s="11" t="n">
        <v>50000</v>
      </c>
      <c r="G807" s="12"/>
      <c r="H807" s="11"/>
      <c r="I807" s="13"/>
      <c r="J807" s="11" t="n">
        <v>-1510204.54</v>
      </c>
      <c r="K807" s="10" t="s">
        <v>768</v>
      </c>
    </row>
    <row r="808" customFormat="false" ht="15" hidden="false" customHeight="false" outlineLevel="0" collapsed="false">
      <c r="A808" s="8" t="n">
        <v>42062</v>
      </c>
      <c r="B808" s="22" t="n">
        <v>344</v>
      </c>
      <c r="C808" s="10" t="s">
        <v>1</v>
      </c>
      <c r="D808" s="10" t="s">
        <v>23</v>
      </c>
      <c r="E808" s="10" t="s">
        <v>1890</v>
      </c>
      <c r="F808" s="11" t="n">
        <v>21560</v>
      </c>
      <c r="G808" s="12"/>
      <c r="H808" s="11"/>
      <c r="I808" s="13"/>
      <c r="J808" s="11" t="n">
        <v>-1488644.54</v>
      </c>
      <c r="K808" s="10" t="s">
        <v>247</v>
      </c>
    </row>
    <row r="809" customFormat="false" ht="15" hidden="false" customHeight="false" outlineLevel="0" collapsed="false">
      <c r="A809" s="8" t="n">
        <v>42062</v>
      </c>
      <c r="B809" s="22" t="n">
        <v>344</v>
      </c>
      <c r="C809" s="10" t="s">
        <v>1</v>
      </c>
      <c r="D809" s="10" t="s">
        <v>23</v>
      </c>
      <c r="E809" s="10" t="s">
        <v>1891</v>
      </c>
      <c r="F809" s="11" t="n">
        <v>69000</v>
      </c>
      <c r="G809" s="12"/>
      <c r="H809" s="11"/>
      <c r="I809" s="13"/>
      <c r="J809" s="11" t="n">
        <v>-1419644.54</v>
      </c>
      <c r="K809" s="10" t="s">
        <v>198</v>
      </c>
    </row>
    <row r="810" customFormat="false" ht="15" hidden="false" customHeight="false" outlineLevel="0" collapsed="false">
      <c r="A810" s="8" t="n">
        <v>42062</v>
      </c>
      <c r="B810" s="22" t="n">
        <v>344</v>
      </c>
      <c r="C810" s="10" t="s">
        <v>1</v>
      </c>
      <c r="D810" s="10" t="s">
        <v>23</v>
      </c>
      <c r="E810" s="10" t="s">
        <v>1892</v>
      </c>
      <c r="F810" s="11" t="n">
        <v>10000</v>
      </c>
      <c r="G810" s="12"/>
      <c r="H810" s="11"/>
      <c r="I810" s="13"/>
      <c r="J810" s="11" t="n">
        <v>-1409644.54</v>
      </c>
      <c r="K810" s="10" t="s">
        <v>243</v>
      </c>
    </row>
    <row r="811" customFormat="false" ht="15" hidden="false" customHeight="false" outlineLevel="0" collapsed="false">
      <c r="A811" s="8" t="n">
        <v>42062</v>
      </c>
      <c r="B811" s="22" t="n">
        <v>344</v>
      </c>
      <c r="C811" s="10" t="s">
        <v>1</v>
      </c>
      <c r="D811" s="10" t="s">
        <v>23</v>
      </c>
      <c r="E811" s="10" t="s">
        <v>1893</v>
      </c>
      <c r="F811" s="11" t="n">
        <v>500</v>
      </c>
      <c r="G811" s="12"/>
      <c r="H811" s="11"/>
      <c r="I811" s="13"/>
      <c r="J811" s="11" t="n">
        <v>-1409144.54</v>
      </c>
      <c r="K811" s="10" t="s">
        <v>15</v>
      </c>
    </row>
    <row r="812" customFormat="false" ht="15" hidden="false" customHeight="false" outlineLevel="0" collapsed="false">
      <c r="A812" s="8" t="n">
        <v>42062</v>
      </c>
      <c r="B812" s="22" t="n">
        <v>344</v>
      </c>
      <c r="C812" s="10" t="s">
        <v>1</v>
      </c>
      <c r="D812" s="10" t="s">
        <v>23</v>
      </c>
      <c r="E812" s="10" t="s">
        <v>1894</v>
      </c>
      <c r="F812" s="11" t="n">
        <v>50000</v>
      </c>
      <c r="G812" s="12"/>
      <c r="H812" s="11"/>
      <c r="I812" s="13"/>
      <c r="J812" s="11" t="n">
        <v>-1359144.54</v>
      </c>
      <c r="K812" s="10" t="s">
        <v>1099</v>
      </c>
    </row>
    <row r="813" customFormat="false" ht="15" hidden="false" customHeight="false" outlineLevel="0" collapsed="false">
      <c r="A813" s="8" t="n">
        <v>42062</v>
      </c>
      <c r="B813" s="22" t="n">
        <v>344</v>
      </c>
      <c r="C813" s="10" t="s">
        <v>1</v>
      </c>
      <c r="D813" s="10" t="s">
        <v>23</v>
      </c>
      <c r="E813" s="10" t="s">
        <v>1895</v>
      </c>
      <c r="F813" s="11" t="n">
        <v>130800</v>
      </c>
      <c r="G813" s="12"/>
      <c r="H813" s="11"/>
      <c r="I813" s="13"/>
      <c r="J813" s="11" t="n">
        <v>-1228344.54</v>
      </c>
      <c r="K813" s="10" t="s">
        <v>1099</v>
      </c>
    </row>
    <row r="814" customFormat="false" ht="15" hidden="false" customHeight="false" outlineLevel="0" collapsed="false">
      <c r="A814" s="8" t="n">
        <v>42062</v>
      </c>
      <c r="B814" s="22" t="n">
        <v>344</v>
      </c>
      <c r="C814" s="10" t="s">
        <v>1</v>
      </c>
      <c r="D814" s="10" t="s">
        <v>23</v>
      </c>
      <c r="E814" s="10" t="s">
        <v>1896</v>
      </c>
      <c r="F814" s="11" t="n">
        <v>1000</v>
      </c>
      <c r="G814" s="12"/>
      <c r="H814" s="11"/>
      <c r="I814" s="13"/>
      <c r="J814" s="11" t="n">
        <v>-1227344.54</v>
      </c>
      <c r="K814" s="10" t="s">
        <v>247</v>
      </c>
    </row>
    <row r="815" customFormat="false" ht="15" hidden="false" customHeight="false" outlineLevel="0" collapsed="false">
      <c r="A815" s="8" t="n">
        <v>42062</v>
      </c>
      <c r="B815" s="22" t="n">
        <v>344</v>
      </c>
      <c r="C815" s="10" t="s">
        <v>1</v>
      </c>
      <c r="D815" s="10" t="s">
        <v>23</v>
      </c>
      <c r="E815" s="10" t="s">
        <v>1897</v>
      </c>
      <c r="F815" s="11" t="n">
        <v>30000</v>
      </c>
      <c r="G815" s="12"/>
      <c r="H815" s="11"/>
      <c r="I815" s="13"/>
      <c r="J815" s="11" t="n">
        <v>-1197344.54</v>
      </c>
      <c r="K815" s="10" t="s">
        <v>243</v>
      </c>
    </row>
    <row r="816" customFormat="false" ht="15" hidden="false" customHeight="false" outlineLevel="0" collapsed="false">
      <c r="A816" s="8" t="n">
        <v>42062</v>
      </c>
      <c r="B816" s="22" t="n">
        <v>344</v>
      </c>
      <c r="C816" s="10" t="s">
        <v>1</v>
      </c>
      <c r="D816" s="10" t="s">
        <v>23</v>
      </c>
      <c r="E816" s="10" t="s">
        <v>1898</v>
      </c>
      <c r="F816" s="11" t="n">
        <v>20000</v>
      </c>
      <c r="G816" s="12"/>
      <c r="H816" s="11"/>
      <c r="I816" s="13"/>
      <c r="J816" s="11" t="n">
        <v>-1177344.54</v>
      </c>
      <c r="K816" s="10" t="s">
        <v>15</v>
      </c>
    </row>
    <row r="817" customFormat="false" ht="15" hidden="false" customHeight="false" outlineLevel="0" collapsed="false">
      <c r="A817" s="8" t="n">
        <v>42062</v>
      </c>
      <c r="B817" s="22" t="n">
        <v>344</v>
      </c>
      <c r="C817" s="10" t="s">
        <v>1</v>
      </c>
      <c r="D817" s="10" t="s">
        <v>23</v>
      </c>
      <c r="E817" s="10" t="s">
        <v>1899</v>
      </c>
      <c r="F817" s="11" t="n">
        <v>2000</v>
      </c>
      <c r="G817" s="12"/>
      <c r="H817" s="11"/>
      <c r="I817" s="13"/>
      <c r="J817" s="11" t="n">
        <v>-1175344.54</v>
      </c>
      <c r="K817" s="10" t="s">
        <v>15</v>
      </c>
    </row>
    <row r="818" customFormat="false" ht="15" hidden="false" customHeight="false" outlineLevel="0" collapsed="false">
      <c r="A818" s="8" t="n">
        <v>42062</v>
      </c>
      <c r="B818" s="22" t="n">
        <v>344</v>
      </c>
      <c r="C818" s="10" t="s">
        <v>1</v>
      </c>
      <c r="D818" s="10" t="s">
        <v>23</v>
      </c>
      <c r="E818" s="10" t="s">
        <v>1900</v>
      </c>
      <c r="F818" s="11" t="n">
        <v>884700</v>
      </c>
      <c r="G818" s="12"/>
      <c r="H818" s="11"/>
      <c r="I818" s="13"/>
      <c r="J818" s="11" t="n">
        <v>-290644.54</v>
      </c>
      <c r="K818" s="10" t="s">
        <v>1099</v>
      </c>
    </row>
    <row r="819" customFormat="false" ht="15" hidden="false" customHeight="false" outlineLevel="0" collapsed="false">
      <c r="A819" s="8" t="n">
        <v>42062</v>
      </c>
      <c r="B819" s="22" t="n">
        <v>344</v>
      </c>
      <c r="C819" s="10" t="s">
        <v>1</v>
      </c>
      <c r="D819" s="10" t="s">
        <v>23</v>
      </c>
      <c r="E819" s="10" t="s">
        <v>1901</v>
      </c>
      <c r="F819" s="11" t="n">
        <v>91000</v>
      </c>
      <c r="G819" s="12"/>
      <c r="H819" s="11"/>
      <c r="I819" s="13"/>
      <c r="J819" s="11" t="n">
        <v>-199644.54</v>
      </c>
      <c r="K819" s="10" t="s">
        <v>15</v>
      </c>
    </row>
    <row r="820" customFormat="false" ht="15" hidden="false" customHeight="false" outlineLevel="0" collapsed="false">
      <c r="A820" s="8" t="n">
        <v>42062</v>
      </c>
      <c r="B820" s="22" t="n">
        <v>344</v>
      </c>
      <c r="C820" s="10" t="s">
        <v>1</v>
      </c>
      <c r="D820" s="10" t="s">
        <v>23</v>
      </c>
      <c r="E820" s="10" t="s">
        <v>328</v>
      </c>
      <c r="F820" s="11" t="n">
        <v>5281.01</v>
      </c>
      <c r="G820" s="12"/>
      <c r="H820" s="11"/>
      <c r="I820" s="13"/>
      <c r="J820" s="11" t="n">
        <v>-194363.53</v>
      </c>
      <c r="K820" s="10" t="s">
        <v>768</v>
      </c>
    </row>
    <row r="821" customFormat="false" ht="15" hidden="false" customHeight="false" outlineLevel="0" collapsed="false">
      <c r="A821" s="8" t="n">
        <v>42062</v>
      </c>
      <c r="B821" s="22" t="n">
        <v>344</v>
      </c>
      <c r="C821" s="10" t="s">
        <v>1</v>
      </c>
      <c r="D821" s="10" t="s">
        <v>23</v>
      </c>
      <c r="E821" s="10" t="s">
        <v>328</v>
      </c>
      <c r="F821" s="11" t="n">
        <v>309</v>
      </c>
      <c r="G821" s="12"/>
      <c r="H821" s="11"/>
      <c r="I821" s="13"/>
      <c r="J821" s="11" t="n">
        <v>-194054.53</v>
      </c>
      <c r="K821" s="10" t="s">
        <v>15</v>
      </c>
    </row>
    <row r="822" customFormat="false" ht="15" hidden="false" customHeight="false" outlineLevel="0" collapsed="false">
      <c r="A822" s="8" t="n">
        <v>42062</v>
      </c>
      <c r="B822" s="22" t="n">
        <v>344</v>
      </c>
      <c r="C822" s="10" t="s">
        <v>1</v>
      </c>
      <c r="D822" s="10" t="s">
        <v>23</v>
      </c>
      <c r="E822" s="10" t="s">
        <v>1902</v>
      </c>
      <c r="F822" s="11" t="n">
        <v>1500</v>
      </c>
      <c r="G822" s="12"/>
      <c r="H822" s="11"/>
      <c r="I822" s="13"/>
      <c r="J822" s="11" t="n">
        <v>-192554.53</v>
      </c>
      <c r="K822" s="10" t="s">
        <v>1903</v>
      </c>
    </row>
    <row r="823" customFormat="false" ht="15" hidden="true" customHeight="false" outlineLevel="0" collapsed="false">
      <c r="A823" s="8" t="n">
        <v>42062</v>
      </c>
      <c r="B823" s="22" t="n">
        <v>352</v>
      </c>
      <c r="C823" s="10" t="s">
        <v>20</v>
      </c>
      <c r="D823" s="10" t="s">
        <v>25</v>
      </c>
      <c r="E823" s="10" t="s">
        <v>1904</v>
      </c>
      <c r="F823" s="11"/>
      <c r="G823" s="12"/>
      <c r="H823" s="11" t="n">
        <v>1538.16</v>
      </c>
      <c r="I823" s="13"/>
      <c r="J823" s="11" t="n">
        <v>-194092.69</v>
      </c>
      <c r="K823" s="10" t="s">
        <v>1905</v>
      </c>
    </row>
    <row r="824" customFormat="false" ht="15" hidden="true" customHeight="false" outlineLevel="0" collapsed="false">
      <c r="A824" s="8" t="n">
        <v>42062</v>
      </c>
      <c r="B824" s="22" t="n">
        <v>363</v>
      </c>
      <c r="C824" s="10" t="s">
        <v>20</v>
      </c>
      <c r="D824" s="10" t="s">
        <v>25</v>
      </c>
      <c r="E824" s="10" t="s">
        <v>1906</v>
      </c>
      <c r="F824" s="11"/>
      <c r="G824" s="12"/>
      <c r="H824" s="11" t="n">
        <v>12459.05</v>
      </c>
      <c r="I824" s="13" t="n">
        <v>190</v>
      </c>
      <c r="J824" s="11" t="n">
        <v>-206551.74</v>
      </c>
      <c r="K824" s="10" t="s">
        <v>1299</v>
      </c>
    </row>
    <row r="825" customFormat="false" ht="15" hidden="true" customHeight="false" outlineLevel="0" collapsed="false">
      <c r="A825" s="8" t="n">
        <v>42062</v>
      </c>
      <c r="B825" s="22" t="n">
        <v>364</v>
      </c>
      <c r="C825" s="10" t="s">
        <v>20</v>
      </c>
      <c r="D825" s="10" t="s">
        <v>25</v>
      </c>
      <c r="E825" s="10" t="s">
        <v>1907</v>
      </c>
      <c r="F825" s="11"/>
      <c r="G825" s="12"/>
      <c r="H825" s="11" t="n">
        <v>24065.95</v>
      </c>
      <c r="I825" s="13" t="n">
        <v>191</v>
      </c>
      <c r="J825" s="11" t="n">
        <v>-230617.69</v>
      </c>
      <c r="K825" s="10" t="s">
        <v>1334</v>
      </c>
    </row>
    <row r="826" customFormat="false" ht="15" hidden="true" customHeight="false" outlineLevel="0" collapsed="false">
      <c r="A826" s="8" t="n">
        <v>42062</v>
      </c>
      <c r="B826" s="22" t="n">
        <v>365</v>
      </c>
      <c r="C826" s="10" t="s">
        <v>20</v>
      </c>
      <c r="D826" s="10" t="s">
        <v>25</v>
      </c>
      <c r="E826" s="10" t="s">
        <v>1908</v>
      </c>
      <c r="F826" s="11"/>
      <c r="G826" s="12"/>
      <c r="H826" s="11" t="n">
        <v>25985.06</v>
      </c>
      <c r="I826" s="13" t="n">
        <v>192</v>
      </c>
      <c r="J826" s="11" t="n">
        <v>-256602.75</v>
      </c>
      <c r="K826" s="10" t="s">
        <v>1909</v>
      </c>
    </row>
    <row r="827" customFormat="false" ht="15" hidden="true" customHeight="false" outlineLevel="0" collapsed="false">
      <c r="A827" s="8" t="n">
        <v>42062</v>
      </c>
      <c r="B827" s="22" t="n">
        <v>366</v>
      </c>
      <c r="C827" s="10" t="s">
        <v>20</v>
      </c>
      <c r="D827" s="10" t="s">
        <v>25</v>
      </c>
      <c r="E827" s="10" t="s">
        <v>1910</v>
      </c>
      <c r="F827" s="11"/>
      <c r="G827" s="12"/>
      <c r="H827" s="11" t="n">
        <v>4988</v>
      </c>
      <c r="I827" s="13" t="n">
        <v>193</v>
      </c>
      <c r="J827" s="11" t="n">
        <v>-261590.75</v>
      </c>
      <c r="K827" s="10" t="s">
        <v>1911</v>
      </c>
    </row>
    <row r="828" customFormat="false" ht="15" hidden="true" customHeight="false" outlineLevel="0" collapsed="false">
      <c r="A828" s="8" t="n">
        <v>42062</v>
      </c>
      <c r="B828" s="22" t="n">
        <v>367</v>
      </c>
      <c r="C828" s="10" t="s">
        <v>20</v>
      </c>
      <c r="D828" s="10" t="s">
        <v>25</v>
      </c>
      <c r="E828" s="10" t="s">
        <v>1912</v>
      </c>
      <c r="F828" s="11"/>
      <c r="G828" s="12"/>
      <c r="H828" s="11" t="n">
        <v>6960</v>
      </c>
      <c r="I828" s="13" t="n">
        <v>194</v>
      </c>
      <c r="J828" s="11" t="n">
        <v>-268550.75</v>
      </c>
      <c r="K828" s="10" t="s">
        <v>1913</v>
      </c>
    </row>
    <row r="829" customFormat="false" ht="15" hidden="true" customHeight="false" outlineLevel="0" collapsed="false">
      <c r="A829" s="8" t="n">
        <v>42062</v>
      </c>
      <c r="B829" s="22" t="n">
        <v>368</v>
      </c>
      <c r="C829" s="10" t="s">
        <v>20</v>
      </c>
      <c r="D829" s="10" t="s">
        <v>25</v>
      </c>
      <c r="E829" s="10" t="s">
        <v>1914</v>
      </c>
      <c r="F829" s="11"/>
      <c r="G829" s="12"/>
      <c r="H829" s="11" t="n">
        <v>2016</v>
      </c>
      <c r="I829" s="13" t="n">
        <v>195</v>
      </c>
      <c r="J829" s="11" t="n">
        <v>-270566.75</v>
      </c>
      <c r="K829" s="10" t="s">
        <v>1915</v>
      </c>
    </row>
    <row r="830" customFormat="false" ht="15" hidden="true" customHeight="false" outlineLevel="0" collapsed="false">
      <c r="A830" s="8" t="n">
        <v>42062</v>
      </c>
      <c r="B830" s="22" t="n">
        <v>369</v>
      </c>
      <c r="C830" s="10" t="s">
        <v>20</v>
      </c>
      <c r="D830" s="10" t="s">
        <v>25</v>
      </c>
      <c r="E830" s="10" t="s">
        <v>1916</v>
      </c>
      <c r="F830" s="11"/>
      <c r="G830" s="12"/>
      <c r="H830" s="11" t="n">
        <v>7656</v>
      </c>
      <c r="I830" s="13" t="n">
        <v>196</v>
      </c>
      <c r="J830" s="11" t="n">
        <v>-278222.75</v>
      </c>
      <c r="K830" s="10" t="s">
        <v>1917</v>
      </c>
    </row>
    <row r="831" customFormat="false" ht="15" hidden="true" customHeight="false" outlineLevel="0" collapsed="false">
      <c r="A831" s="8" t="n">
        <v>42062</v>
      </c>
      <c r="B831" s="22" t="n">
        <v>370</v>
      </c>
      <c r="C831" s="10" t="s">
        <v>20</v>
      </c>
      <c r="D831" s="10" t="s">
        <v>25</v>
      </c>
      <c r="E831" s="10" t="s">
        <v>1918</v>
      </c>
      <c r="F831" s="11"/>
      <c r="G831" s="12"/>
      <c r="H831" s="11" t="n">
        <v>5800</v>
      </c>
      <c r="I831" s="13" t="n">
        <v>197</v>
      </c>
      <c r="J831" s="11" t="n">
        <v>-284022.75</v>
      </c>
      <c r="K831" s="10" t="s">
        <v>1332</v>
      </c>
    </row>
    <row r="832" customFormat="false" ht="15" hidden="true" customHeight="false" outlineLevel="0" collapsed="false">
      <c r="A832" s="8" t="n">
        <v>42062</v>
      </c>
      <c r="B832" s="22" t="n">
        <v>371</v>
      </c>
      <c r="C832" s="10" t="s">
        <v>20</v>
      </c>
      <c r="D832" s="10" t="s">
        <v>25</v>
      </c>
      <c r="E832" s="10" t="s">
        <v>1919</v>
      </c>
      <c r="F832" s="11"/>
      <c r="G832" s="12"/>
      <c r="H832" s="11" t="n">
        <v>6905.15</v>
      </c>
      <c r="I832" s="13" t="n">
        <v>198</v>
      </c>
      <c r="J832" s="11" t="n">
        <v>-290927.9</v>
      </c>
      <c r="K832" s="10" t="s">
        <v>1920</v>
      </c>
    </row>
    <row r="833" customFormat="false" ht="15" hidden="true" customHeight="false" outlineLevel="0" collapsed="false">
      <c r="A833" s="8" t="n">
        <v>42062</v>
      </c>
      <c r="B833" s="22" t="n">
        <v>372</v>
      </c>
      <c r="C833" s="10" t="s">
        <v>20</v>
      </c>
      <c r="D833" s="10" t="s">
        <v>25</v>
      </c>
      <c r="E833" s="10"/>
      <c r="F833" s="11"/>
      <c r="G833" s="12"/>
      <c r="H833" s="11" t="n">
        <v>1440</v>
      </c>
      <c r="I833" s="13" t="n">
        <v>199</v>
      </c>
      <c r="J833" s="11" t="n">
        <v>-292367.9</v>
      </c>
      <c r="K833" s="10" t="s">
        <v>1330</v>
      </c>
    </row>
    <row r="834" customFormat="false" ht="15" hidden="true" customHeight="false" outlineLevel="0" collapsed="false">
      <c r="A834" s="8" t="n">
        <v>42062</v>
      </c>
      <c r="B834" s="22" t="n">
        <v>373</v>
      </c>
      <c r="C834" s="10" t="s">
        <v>20</v>
      </c>
      <c r="D834" s="10" t="s">
        <v>25</v>
      </c>
      <c r="E834" s="10" t="s">
        <v>1921</v>
      </c>
      <c r="F834" s="11"/>
      <c r="G834" s="12"/>
      <c r="H834" s="11" t="n">
        <v>2532.16</v>
      </c>
      <c r="I834" s="13" t="n">
        <v>200</v>
      </c>
      <c r="J834" s="11" t="n">
        <v>-294900.06</v>
      </c>
      <c r="K834" s="10" t="s">
        <v>1922</v>
      </c>
    </row>
    <row r="835" customFormat="false" ht="15" hidden="true" customHeight="false" outlineLevel="0" collapsed="false">
      <c r="A835" s="8" t="n">
        <v>42062</v>
      </c>
      <c r="B835" s="22" t="n">
        <v>374</v>
      </c>
      <c r="C835" s="10" t="s">
        <v>20</v>
      </c>
      <c r="D835" s="10" t="s">
        <v>25</v>
      </c>
      <c r="E835" s="10" t="s">
        <v>1923</v>
      </c>
      <c r="F835" s="11"/>
      <c r="G835" s="12"/>
      <c r="H835" s="11" t="n">
        <v>4373.4</v>
      </c>
      <c r="I835" s="13" t="n">
        <v>201</v>
      </c>
      <c r="J835" s="11" t="n">
        <v>-299273.46</v>
      </c>
      <c r="K835" s="10" t="s">
        <v>1924</v>
      </c>
    </row>
    <row r="836" customFormat="false" ht="15" hidden="true" customHeight="false" outlineLevel="0" collapsed="false">
      <c r="A836" s="8" t="n">
        <v>42062</v>
      </c>
      <c r="B836" s="22" t="n">
        <v>375</v>
      </c>
      <c r="C836" s="10" t="s">
        <v>20</v>
      </c>
      <c r="D836" s="10" t="s">
        <v>25</v>
      </c>
      <c r="E836" s="10" t="s">
        <v>1925</v>
      </c>
      <c r="F836" s="11"/>
      <c r="G836" s="12"/>
      <c r="H836" s="11" t="n">
        <v>14522.92</v>
      </c>
      <c r="I836" s="13" t="n">
        <v>202</v>
      </c>
      <c r="J836" s="11" t="n">
        <v>-313796.38</v>
      </c>
      <c r="K836" s="10" t="s">
        <v>1325</v>
      </c>
    </row>
    <row r="837" customFormat="false" ht="15" hidden="true" customHeight="false" outlineLevel="0" collapsed="false">
      <c r="A837" s="8" t="n">
        <v>42062</v>
      </c>
      <c r="B837" s="22" t="n">
        <v>376</v>
      </c>
      <c r="C837" s="10" t="s">
        <v>20</v>
      </c>
      <c r="D837" s="10" t="s">
        <v>25</v>
      </c>
      <c r="E837" s="10" t="s">
        <v>1926</v>
      </c>
      <c r="F837" s="11"/>
      <c r="G837" s="12"/>
      <c r="H837" s="11" t="n">
        <v>11065.6</v>
      </c>
      <c r="I837" s="13" t="n">
        <v>203</v>
      </c>
      <c r="J837" s="11" t="n">
        <v>-324861.98</v>
      </c>
      <c r="K837" s="10" t="s">
        <v>1927</v>
      </c>
    </row>
    <row r="838" customFormat="false" ht="15" hidden="true" customHeight="false" outlineLevel="0" collapsed="false">
      <c r="A838" s="8" t="n">
        <v>42062</v>
      </c>
      <c r="B838" s="22" t="n">
        <v>377</v>
      </c>
      <c r="C838" s="10" t="s">
        <v>20</v>
      </c>
      <c r="D838" s="10" t="s">
        <v>25</v>
      </c>
      <c r="E838" s="10" t="s">
        <v>1928</v>
      </c>
      <c r="F838" s="11"/>
      <c r="G838" s="12"/>
      <c r="H838" s="11" t="n">
        <v>2562</v>
      </c>
      <c r="I838" s="13" t="n">
        <v>204</v>
      </c>
      <c r="J838" s="11" t="n">
        <v>-327423.98</v>
      </c>
      <c r="K838" s="10" t="s">
        <v>1929</v>
      </c>
    </row>
    <row r="839" customFormat="false" ht="15" hidden="true" customHeight="false" outlineLevel="0" collapsed="false">
      <c r="A839" s="8" t="n">
        <v>42062</v>
      </c>
      <c r="B839" s="22" t="n">
        <v>378</v>
      </c>
      <c r="C839" s="10" t="s">
        <v>20</v>
      </c>
      <c r="D839" s="10" t="s">
        <v>25</v>
      </c>
      <c r="E839" s="10" t="s">
        <v>1930</v>
      </c>
      <c r="F839" s="11"/>
      <c r="G839" s="12"/>
      <c r="H839" s="11" t="n">
        <v>1797.96</v>
      </c>
      <c r="I839" s="13" t="n">
        <v>205</v>
      </c>
      <c r="J839" s="11" t="n">
        <v>-329221.94</v>
      </c>
      <c r="K839" s="10" t="s">
        <v>1931</v>
      </c>
    </row>
    <row r="840" customFormat="false" ht="15" hidden="true" customHeight="false" outlineLevel="0" collapsed="false">
      <c r="A840" s="8" t="n">
        <v>42062</v>
      </c>
      <c r="B840" s="22" t="n">
        <v>379</v>
      </c>
      <c r="C840" s="10" t="s">
        <v>20</v>
      </c>
      <c r="D840" s="10" t="s">
        <v>25</v>
      </c>
      <c r="E840" s="10" t="s">
        <v>1932</v>
      </c>
      <c r="F840" s="11"/>
      <c r="G840" s="12"/>
      <c r="H840" s="11" t="n">
        <v>3255.24</v>
      </c>
      <c r="I840" s="13" t="n">
        <v>207</v>
      </c>
      <c r="J840" s="11" t="n">
        <v>-332477.18</v>
      </c>
      <c r="K840" s="10" t="s">
        <v>1933</v>
      </c>
    </row>
    <row r="841" customFormat="false" ht="15" hidden="true" customHeight="false" outlineLevel="0" collapsed="false">
      <c r="A841" s="8" t="n">
        <v>42062</v>
      </c>
      <c r="B841" s="22" t="n">
        <v>380</v>
      </c>
      <c r="C841" s="10" t="s">
        <v>20</v>
      </c>
      <c r="D841" s="10" t="s">
        <v>25</v>
      </c>
      <c r="E841" s="10" t="s">
        <v>1934</v>
      </c>
      <c r="F841" s="11"/>
      <c r="G841" s="12"/>
      <c r="H841" s="11" t="n">
        <v>35298.8</v>
      </c>
      <c r="I841" s="13" t="n">
        <v>206</v>
      </c>
      <c r="J841" s="11" t="n">
        <v>-367775.98</v>
      </c>
      <c r="K841" s="10" t="s">
        <v>1935</v>
      </c>
    </row>
    <row r="842" customFormat="false" ht="15" hidden="false" customHeight="false" outlineLevel="0" collapsed="false">
      <c r="A842" s="8" t="n">
        <v>42062</v>
      </c>
      <c r="B842" s="22" t="n">
        <v>384</v>
      </c>
      <c r="C842" s="10" t="s">
        <v>1</v>
      </c>
      <c r="D842" s="10" t="s">
        <v>1936</v>
      </c>
      <c r="E842" s="10" t="s">
        <v>1937</v>
      </c>
      <c r="F842" s="11" t="n">
        <v>17864.7</v>
      </c>
      <c r="G842" s="12" t="n">
        <v>247</v>
      </c>
      <c r="H842" s="11"/>
      <c r="I842" s="13"/>
      <c r="J842" s="11" t="n">
        <v>-349911.28</v>
      </c>
      <c r="K842" s="10" t="s">
        <v>1099</v>
      </c>
    </row>
    <row r="843" customFormat="false" ht="15" hidden="false" customHeight="false" outlineLevel="0" collapsed="false">
      <c r="A843" s="8" t="n">
        <v>42062</v>
      </c>
      <c r="B843" s="22" t="n">
        <v>384</v>
      </c>
      <c r="C843" s="10" t="s">
        <v>1</v>
      </c>
      <c r="D843" s="10" t="s">
        <v>1936</v>
      </c>
      <c r="E843" s="10" t="s">
        <v>1938</v>
      </c>
      <c r="F843" s="11" t="n">
        <v>2177.04</v>
      </c>
      <c r="G843" s="12"/>
      <c r="H843" s="11"/>
      <c r="I843" s="13"/>
      <c r="J843" s="11" t="n">
        <v>-347734.24</v>
      </c>
      <c r="K843" s="10" t="s">
        <v>807</v>
      </c>
    </row>
    <row r="844" customFormat="false" ht="15" hidden="false" customHeight="false" outlineLevel="0" collapsed="false">
      <c r="A844" s="8" t="n">
        <v>42062</v>
      </c>
      <c r="B844" s="22" t="n">
        <v>384</v>
      </c>
      <c r="C844" s="10" t="s">
        <v>1</v>
      </c>
      <c r="D844" s="10" t="s">
        <v>1936</v>
      </c>
      <c r="E844" s="10" t="s">
        <v>1939</v>
      </c>
      <c r="F844" s="11" t="n">
        <v>160257.34</v>
      </c>
      <c r="G844" s="12"/>
      <c r="H844" s="11"/>
      <c r="I844" s="13"/>
      <c r="J844" s="11" t="n">
        <v>-187476.9</v>
      </c>
      <c r="K844" s="10" t="s">
        <v>169</v>
      </c>
    </row>
    <row r="845" customFormat="false" ht="15" hidden="false" customHeight="false" outlineLevel="0" collapsed="false">
      <c r="A845" s="8" t="n">
        <v>42062</v>
      </c>
      <c r="B845" s="22" t="n">
        <v>344</v>
      </c>
      <c r="C845" s="10" t="s">
        <v>1</v>
      </c>
      <c r="D845" s="10" t="s">
        <v>23</v>
      </c>
      <c r="E845" s="10" t="s">
        <v>1940</v>
      </c>
      <c r="F845" s="11" t="n">
        <v>859</v>
      </c>
      <c r="G845" s="12"/>
      <c r="H845" s="11"/>
      <c r="I845" s="13"/>
      <c r="J845" s="11" t="n">
        <v>-186617.9</v>
      </c>
      <c r="K845" s="10"/>
    </row>
    <row r="846" customFormat="false" ht="15" hidden="false" customHeight="false" outlineLevel="0" collapsed="false">
      <c r="A846" s="8" t="n">
        <v>42063</v>
      </c>
      <c r="B846" s="22" t="n">
        <v>323</v>
      </c>
      <c r="C846" s="10" t="s">
        <v>1</v>
      </c>
      <c r="D846" s="10" t="s">
        <v>23</v>
      </c>
      <c r="E846" s="10" t="s">
        <v>1941</v>
      </c>
      <c r="F846" s="11" t="n">
        <v>3173.26</v>
      </c>
      <c r="G846" s="12" t="n">
        <v>240</v>
      </c>
      <c r="H846" s="11"/>
      <c r="I846" s="13"/>
      <c r="J846" s="11" t="n">
        <v>-183444.64</v>
      </c>
      <c r="K846" s="10" t="s">
        <v>1099</v>
      </c>
    </row>
    <row r="847" customFormat="false" ht="15" hidden="false" customHeight="false" outlineLevel="0" collapsed="false">
      <c r="A847" s="8" t="n">
        <v>42063</v>
      </c>
      <c r="B847" s="22" t="n">
        <v>323</v>
      </c>
      <c r="C847" s="10" t="s">
        <v>1</v>
      </c>
      <c r="D847" s="10" t="s">
        <v>23</v>
      </c>
      <c r="E847" s="10" t="s">
        <v>1942</v>
      </c>
      <c r="F847" s="11" t="n">
        <v>127490.65</v>
      </c>
      <c r="G847" s="12"/>
      <c r="H847" s="11"/>
      <c r="I847" s="13"/>
      <c r="J847" s="11" t="n">
        <v>-55953.99</v>
      </c>
      <c r="K847" s="10" t="s">
        <v>807</v>
      </c>
    </row>
    <row r="848" customFormat="false" ht="15" hidden="false" customHeight="false" outlineLevel="0" collapsed="false">
      <c r="A848" s="8" t="n">
        <v>42063</v>
      </c>
      <c r="B848" s="22" t="n">
        <v>323</v>
      </c>
      <c r="C848" s="10" t="s">
        <v>1</v>
      </c>
      <c r="D848" s="10" t="s">
        <v>23</v>
      </c>
      <c r="E848" s="10" t="s">
        <v>1943</v>
      </c>
      <c r="F848" s="11" t="n">
        <v>4042.7</v>
      </c>
      <c r="G848" s="12"/>
      <c r="H848" s="11"/>
      <c r="I848" s="13"/>
      <c r="J848" s="11" t="n">
        <v>-51911.29</v>
      </c>
      <c r="K848" s="10" t="s">
        <v>169</v>
      </c>
    </row>
    <row r="849" customFormat="false" ht="15" hidden="false" customHeight="false" outlineLevel="0" collapsed="false">
      <c r="A849" s="8" t="n">
        <v>42063</v>
      </c>
      <c r="B849" s="22" t="n">
        <v>323</v>
      </c>
      <c r="C849" s="10" t="s">
        <v>1</v>
      </c>
      <c r="D849" s="10" t="s">
        <v>23</v>
      </c>
      <c r="E849" s="10" t="s">
        <v>1944</v>
      </c>
      <c r="F849" s="11" t="n">
        <v>28178.47</v>
      </c>
      <c r="G849" s="12"/>
      <c r="H849" s="11"/>
      <c r="I849" s="13"/>
      <c r="J849" s="11" t="n">
        <v>-23732.82</v>
      </c>
      <c r="K849" s="10" t="s">
        <v>169</v>
      </c>
    </row>
    <row r="850" customFormat="false" ht="15" hidden="false" customHeight="false" outlineLevel="0" collapsed="false">
      <c r="A850" s="8" t="n">
        <v>42063</v>
      </c>
      <c r="B850" s="22" t="n">
        <v>323</v>
      </c>
      <c r="C850" s="10" t="s">
        <v>1</v>
      </c>
      <c r="D850" s="10" t="s">
        <v>23</v>
      </c>
      <c r="E850" s="10" t="s">
        <v>1945</v>
      </c>
      <c r="F850" s="11" t="n">
        <v>3531.5</v>
      </c>
      <c r="G850" s="12"/>
      <c r="H850" s="11"/>
      <c r="I850" s="13"/>
      <c r="J850" s="11" t="n">
        <v>-20201.32</v>
      </c>
      <c r="K850" s="10" t="s">
        <v>768</v>
      </c>
    </row>
    <row r="851" customFormat="false" ht="15" hidden="true" customHeight="false" outlineLevel="0" collapsed="false">
      <c r="A851" s="8" t="n">
        <v>42063</v>
      </c>
      <c r="B851" s="22" t="n">
        <v>314</v>
      </c>
      <c r="C851" s="10" t="s">
        <v>20</v>
      </c>
      <c r="D851" s="10" t="s">
        <v>167</v>
      </c>
      <c r="E851" s="10" t="s">
        <v>1946</v>
      </c>
      <c r="F851" s="11"/>
      <c r="G851" s="12"/>
      <c r="H851" s="11" t="n">
        <v>144000</v>
      </c>
      <c r="I851" s="13" t="n">
        <v>209</v>
      </c>
      <c r="J851" s="11" t="n">
        <v>-164201.32</v>
      </c>
      <c r="K851" s="10"/>
    </row>
    <row r="852" customFormat="false" ht="15" hidden="true" customHeight="false" outlineLevel="0" collapsed="false">
      <c r="A852" s="8" t="n">
        <v>42063</v>
      </c>
      <c r="B852" s="22" t="n">
        <v>314</v>
      </c>
      <c r="C852" s="10" t="s">
        <v>20</v>
      </c>
      <c r="D852" s="10" t="s">
        <v>167</v>
      </c>
      <c r="E852" s="10" t="s">
        <v>1947</v>
      </c>
      <c r="F852" s="11"/>
      <c r="G852" s="12"/>
      <c r="H852" s="11" t="n">
        <v>161263.64</v>
      </c>
      <c r="I852" s="13" t="n">
        <v>208</v>
      </c>
      <c r="J852" s="11" t="n">
        <v>-325464.96</v>
      </c>
      <c r="K852" s="10"/>
    </row>
    <row r="853" customFormat="false" ht="15" hidden="true" customHeight="false" outlineLevel="0" collapsed="false">
      <c r="A853" s="8" t="n">
        <v>42063</v>
      </c>
      <c r="B853" s="22" t="n">
        <v>314</v>
      </c>
      <c r="C853" s="10" t="s">
        <v>20</v>
      </c>
      <c r="D853" s="10" t="s">
        <v>167</v>
      </c>
      <c r="E853" s="10" t="s">
        <v>1948</v>
      </c>
      <c r="F853" s="11"/>
      <c r="G853" s="12"/>
      <c r="H853" s="11" t="n">
        <v>500000</v>
      </c>
      <c r="I853" s="13" t="n">
        <v>210</v>
      </c>
      <c r="J853" s="11" t="n">
        <v>-825464.96</v>
      </c>
      <c r="K853" s="10"/>
    </row>
    <row r="854" customFormat="false" ht="15" hidden="false" customHeight="false" outlineLevel="0" collapsed="false">
      <c r="A854" s="8" t="n">
        <v>42063</v>
      </c>
      <c r="B854" s="22" t="n">
        <v>1225</v>
      </c>
      <c r="C854" s="10" t="s">
        <v>158</v>
      </c>
      <c r="D854" s="10" t="s">
        <v>21</v>
      </c>
      <c r="E854" s="10" t="s">
        <v>1949</v>
      </c>
      <c r="F854" s="11" t="n">
        <v>95000</v>
      </c>
      <c r="G854" s="12"/>
      <c r="H854" s="11"/>
      <c r="I854" s="13"/>
      <c r="J854" s="11" t="n">
        <v>-730464.96</v>
      </c>
      <c r="K854" s="10"/>
    </row>
    <row r="855" customFormat="false" ht="15" hidden="false" customHeight="false" outlineLevel="0" collapsed="false">
      <c r="A855" s="8" t="n">
        <v>42063</v>
      </c>
      <c r="B855" s="22" t="n">
        <v>347</v>
      </c>
      <c r="C855" s="10" t="s">
        <v>1</v>
      </c>
      <c r="D855" s="10" t="s">
        <v>1623</v>
      </c>
      <c r="E855" s="10" t="s">
        <v>1950</v>
      </c>
      <c r="F855" s="11" t="n">
        <v>28000</v>
      </c>
      <c r="G855" s="12"/>
      <c r="H855" s="11"/>
      <c r="I855" s="13"/>
      <c r="J855" s="11" t="n">
        <v>-702464.96</v>
      </c>
      <c r="K855" s="10" t="s">
        <v>15</v>
      </c>
    </row>
    <row r="856" customFormat="false" ht="15" hidden="false" customHeight="false" outlineLevel="0" collapsed="false">
      <c r="A856" s="8" t="n">
        <v>42063</v>
      </c>
      <c r="B856" s="22" t="n">
        <v>347</v>
      </c>
      <c r="C856" s="10" t="s">
        <v>1</v>
      </c>
      <c r="D856" s="10" t="s">
        <v>1623</v>
      </c>
      <c r="E856" s="10" t="s">
        <v>1951</v>
      </c>
      <c r="F856" s="11" t="n">
        <v>1000</v>
      </c>
      <c r="G856" s="12"/>
      <c r="H856" s="11"/>
      <c r="I856" s="13"/>
      <c r="J856" s="11" t="n">
        <v>-701464.96</v>
      </c>
      <c r="K856" s="10" t="s">
        <v>278</v>
      </c>
    </row>
    <row r="857" customFormat="false" ht="15" hidden="false" customHeight="false" outlineLevel="0" collapsed="false">
      <c r="A857" s="8" t="n">
        <v>42063</v>
      </c>
      <c r="B857" s="22" t="n">
        <v>347</v>
      </c>
      <c r="C857" s="10" t="s">
        <v>1</v>
      </c>
      <c r="D857" s="10" t="s">
        <v>1623</v>
      </c>
      <c r="E857" s="10" t="s">
        <v>1952</v>
      </c>
      <c r="F857" s="11" t="n">
        <v>5000</v>
      </c>
      <c r="G857" s="12"/>
      <c r="H857" s="11"/>
      <c r="I857" s="13"/>
      <c r="J857" s="11" t="n">
        <v>-696464.96</v>
      </c>
      <c r="K857" s="10" t="s">
        <v>1953</v>
      </c>
    </row>
    <row r="858" customFormat="false" ht="15" hidden="false" customHeight="false" outlineLevel="0" collapsed="false">
      <c r="A858" s="8" t="n">
        <v>42063</v>
      </c>
      <c r="B858" s="22" t="n">
        <v>347</v>
      </c>
      <c r="C858" s="10" t="s">
        <v>1</v>
      </c>
      <c r="D858" s="10" t="s">
        <v>1623</v>
      </c>
      <c r="E858" s="10" t="s">
        <v>1952</v>
      </c>
      <c r="F858" s="11" t="n">
        <v>7000</v>
      </c>
      <c r="G858" s="12"/>
      <c r="H858" s="11"/>
      <c r="I858" s="13"/>
      <c r="J858" s="11" t="n">
        <v>-689464.96</v>
      </c>
      <c r="K858" s="10" t="s">
        <v>245</v>
      </c>
    </row>
    <row r="859" customFormat="false" ht="15" hidden="false" customHeight="false" outlineLevel="0" collapsed="false">
      <c r="A859" s="8" t="n">
        <v>42063</v>
      </c>
      <c r="B859" s="22" t="n">
        <v>347</v>
      </c>
      <c r="C859" s="10" t="s">
        <v>1</v>
      </c>
      <c r="D859" s="10" t="s">
        <v>1623</v>
      </c>
      <c r="E859" s="10" t="s">
        <v>1954</v>
      </c>
      <c r="F859" s="11" t="n">
        <v>30000</v>
      </c>
      <c r="G859" s="12"/>
      <c r="H859" s="11"/>
      <c r="I859" s="13"/>
      <c r="J859" s="11" t="n">
        <v>-659464.96</v>
      </c>
      <c r="K859" s="10" t="s">
        <v>15</v>
      </c>
    </row>
    <row r="860" customFormat="false" ht="15" hidden="false" customHeight="false" outlineLevel="0" collapsed="false">
      <c r="A860" s="8" t="n">
        <v>42063</v>
      </c>
      <c r="B860" s="22" t="n">
        <v>347</v>
      </c>
      <c r="C860" s="10" t="s">
        <v>1</v>
      </c>
      <c r="D860" s="10" t="s">
        <v>1623</v>
      </c>
      <c r="E860" s="10" t="s">
        <v>1955</v>
      </c>
      <c r="F860" s="11" t="n">
        <v>5000</v>
      </c>
      <c r="G860" s="12"/>
      <c r="H860" s="11"/>
      <c r="I860" s="13"/>
      <c r="J860" s="11" t="n">
        <v>-654464.96</v>
      </c>
      <c r="K860" s="10" t="s">
        <v>15</v>
      </c>
    </row>
    <row r="861" customFormat="false" ht="15" hidden="false" customHeight="false" outlineLevel="0" collapsed="false">
      <c r="A861" s="8" t="n">
        <v>42063</v>
      </c>
      <c r="B861" s="22" t="n">
        <v>347</v>
      </c>
      <c r="C861" s="10" t="s">
        <v>1</v>
      </c>
      <c r="D861" s="10" t="s">
        <v>1623</v>
      </c>
      <c r="E861" s="10" t="s">
        <v>1956</v>
      </c>
      <c r="F861" s="11" t="n">
        <v>5000</v>
      </c>
      <c r="G861" s="12"/>
      <c r="H861" s="11"/>
      <c r="I861" s="13"/>
      <c r="J861" s="11" t="n">
        <v>-649464.96</v>
      </c>
      <c r="K861" s="10" t="s">
        <v>245</v>
      </c>
    </row>
    <row r="862" customFormat="false" ht="15" hidden="false" customHeight="false" outlineLevel="0" collapsed="false">
      <c r="A862" s="8" t="n">
        <v>42063</v>
      </c>
      <c r="B862" s="22" t="n">
        <v>347</v>
      </c>
      <c r="C862" s="10" t="s">
        <v>1</v>
      </c>
      <c r="D862" s="10" t="s">
        <v>1623</v>
      </c>
      <c r="E862" s="10" t="s">
        <v>1957</v>
      </c>
      <c r="F862" s="11" t="n">
        <v>5000</v>
      </c>
      <c r="G862" s="12"/>
      <c r="H862" s="11"/>
      <c r="I862" s="13"/>
      <c r="J862" s="11" t="n">
        <v>-644464.96</v>
      </c>
      <c r="K862" s="10" t="s">
        <v>245</v>
      </c>
    </row>
    <row r="863" customFormat="false" ht="15" hidden="false" customHeight="false" outlineLevel="0" collapsed="false">
      <c r="A863" s="8" t="n">
        <v>42063</v>
      </c>
      <c r="B863" s="22" t="n">
        <v>347</v>
      </c>
      <c r="C863" s="10" t="s">
        <v>1</v>
      </c>
      <c r="D863" s="10" t="s">
        <v>1623</v>
      </c>
      <c r="E863" s="10" t="s">
        <v>1958</v>
      </c>
      <c r="F863" s="11" t="n">
        <v>2000</v>
      </c>
      <c r="G863" s="12"/>
      <c r="H863" s="11"/>
      <c r="I863" s="13"/>
      <c r="J863" s="11" t="n">
        <v>-642464.96</v>
      </c>
      <c r="K863" s="10" t="s">
        <v>15</v>
      </c>
    </row>
    <row r="864" customFormat="false" ht="15" hidden="false" customHeight="false" outlineLevel="0" collapsed="false">
      <c r="A864" s="8" t="n">
        <v>42063</v>
      </c>
      <c r="B864" s="22" t="n">
        <v>347</v>
      </c>
      <c r="C864" s="10" t="s">
        <v>1</v>
      </c>
      <c r="D864" s="10" t="s">
        <v>1623</v>
      </c>
      <c r="E864" s="10" t="s">
        <v>1959</v>
      </c>
      <c r="F864" s="11" t="n">
        <v>5000</v>
      </c>
      <c r="G864" s="12"/>
      <c r="H864" s="11"/>
      <c r="I864" s="13"/>
      <c r="J864" s="11" t="n">
        <v>-637464.96</v>
      </c>
      <c r="K864" s="10" t="s">
        <v>15</v>
      </c>
    </row>
    <row r="865" customFormat="false" ht="15" hidden="false" customHeight="false" outlineLevel="0" collapsed="false">
      <c r="A865" s="8" t="n">
        <v>42063</v>
      </c>
      <c r="B865" s="22" t="n">
        <v>347</v>
      </c>
      <c r="C865" s="10" t="s">
        <v>1</v>
      </c>
      <c r="D865" s="10" t="s">
        <v>1623</v>
      </c>
      <c r="E865" s="10" t="s">
        <v>1959</v>
      </c>
      <c r="F865" s="11" t="n">
        <v>20000</v>
      </c>
      <c r="G865" s="12"/>
      <c r="H865" s="11"/>
      <c r="I865" s="13"/>
      <c r="J865" s="11" t="n">
        <v>-617464.96</v>
      </c>
      <c r="K865" s="10" t="s">
        <v>295</v>
      </c>
    </row>
    <row r="866" customFormat="false" ht="15" hidden="false" customHeight="false" outlineLevel="0" collapsed="false">
      <c r="A866" s="8" t="n">
        <v>42063</v>
      </c>
      <c r="B866" s="22" t="n">
        <v>347</v>
      </c>
      <c r="C866" s="10" t="s">
        <v>1</v>
      </c>
      <c r="D866" s="10" t="s">
        <v>1623</v>
      </c>
      <c r="E866" s="10" t="s">
        <v>328</v>
      </c>
      <c r="F866" s="11" t="n">
        <v>26508</v>
      </c>
      <c r="G866" s="12"/>
      <c r="H866" s="11"/>
      <c r="I866" s="13"/>
      <c r="J866" s="11" t="n">
        <v>-590956.96</v>
      </c>
      <c r="K866" s="10" t="s">
        <v>15</v>
      </c>
    </row>
    <row r="867" customFormat="false" ht="15" hidden="false" customHeight="false" outlineLevel="0" collapsed="false">
      <c r="A867" s="8" t="n">
        <v>42063</v>
      </c>
      <c r="B867" s="22" t="n">
        <v>347</v>
      </c>
      <c r="C867" s="10" t="s">
        <v>1</v>
      </c>
      <c r="D867" s="10" t="s">
        <v>1623</v>
      </c>
      <c r="E867" s="10" t="s">
        <v>1960</v>
      </c>
      <c r="F867" s="11" t="n">
        <v>1953.47</v>
      </c>
      <c r="G867" s="12"/>
      <c r="H867" s="11"/>
      <c r="I867" s="13"/>
      <c r="J867" s="11" t="n">
        <v>-589003.49</v>
      </c>
      <c r="K867" s="10" t="s">
        <v>247</v>
      </c>
    </row>
    <row r="868" customFormat="false" ht="15" hidden="false" customHeight="false" outlineLevel="0" collapsed="false">
      <c r="A868" s="8" t="n">
        <v>42063</v>
      </c>
      <c r="B868" s="22" t="n">
        <v>347</v>
      </c>
      <c r="C868" s="10" t="s">
        <v>1</v>
      </c>
      <c r="D868" s="10" t="s">
        <v>1623</v>
      </c>
      <c r="E868" s="10" t="s">
        <v>1961</v>
      </c>
      <c r="F868" s="11" t="n">
        <v>2031.21</v>
      </c>
      <c r="G868" s="12"/>
      <c r="H868" s="11"/>
      <c r="I868" s="13"/>
      <c r="J868" s="11" t="n">
        <v>-586972.28</v>
      </c>
      <c r="K868" s="10" t="s">
        <v>295</v>
      </c>
    </row>
    <row r="869" customFormat="false" ht="15" hidden="false" customHeight="false" outlineLevel="0" collapsed="false">
      <c r="A869" s="8" t="n">
        <v>42063</v>
      </c>
      <c r="B869" s="22" t="n">
        <v>347</v>
      </c>
      <c r="C869" s="10" t="s">
        <v>1</v>
      </c>
      <c r="D869" s="10" t="s">
        <v>1623</v>
      </c>
      <c r="E869" s="10" t="s">
        <v>1962</v>
      </c>
      <c r="F869" s="11" t="n">
        <v>950</v>
      </c>
      <c r="G869" s="12"/>
      <c r="H869" s="11"/>
      <c r="I869" s="13"/>
      <c r="J869" s="11" t="n">
        <v>-586022.28</v>
      </c>
      <c r="K869" s="10" t="s">
        <v>15</v>
      </c>
    </row>
    <row r="870" customFormat="false" ht="15" hidden="false" customHeight="false" outlineLevel="0" collapsed="false">
      <c r="A870" s="8" t="n">
        <v>42063</v>
      </c>
      <c r="B870" s="22" t="n">
        <v>357</v>
      </c>
      <c r="C870" s="10" t="s">
        <v>1</v>
      </c>
      <c r="D870" s="10" t="s">
        <v>23</v>
      </c>
      <c r="E870" s="10" t="s">
        <v>1963</v>
      </c>
      <c r="F870" s="11" t="n">
        <v>118000</v>
      </c>
      <c r="G870" s="12"/>
      <c r="H870" s="11"/>
      <c r="I870" s="13"/>
      <c r="J870" s="11" t="n">
        <v>-468022.28</v>
      </c>
      <c r="K870" s="10" t="s">
        <v>152</v>
      </c>
    </row>
    <row r="871" customFormat="false" ht="15" hidden="false" customHeight="false" outlineLevel="0" collapsed="false">
      <c r="A871" s="8" t="n">
        <v>42063</v>
      </c>
      <c r="B871" s="22" t="n">
        <v>357</v>
      </c>
      <c r="C871" s="10" t="s">
        <v>1</v>
      </c>
      <c r="D871" s="10" t="s">
        <v>23</v>
      </c>
      <c r="E871" s="10" t="s">
        <v>1964</v>
      </c>
      <c r="F871" s="11" t="n">
        <v>22000</v>
      </c>
      <c r="G871" s="12"/>
      <c r="H871" s="11"/>
      <c r="I871" s="13"/>
      <c r="J871" s="11" t="n">
        <v>-446022.28</v>
      </c>
      <c r="K871" s="10" t="s">
        <v>1565</v>
      </c>
    </row>
    <row r="872" customFormat="false" ht="15" hidden="false" customHeight="false" outlineLevel="0" collapsed="false">
      <c r="A872" s="8" t="n">
        <v>42063</v>
      </c>
      <c r="B872" s="22" t="n">
        <v>357</v>
      </c>
      <c r="C872" s="10" t="s">
        <v>1</v>
      </c>
      <c r="D872" s="10" t="s">
        <v>23</v>
      </c>
      <c r="E872" s="10" t="s">
        <v>1965</v>
      </c>
      <c r="F872" s="11" t="n">
        <v>135100</v>
      </c>
      <c r="G872" s="12"/>
      <c r="H872" s="11"/>
      <c r="I872" s="13"/>
      <c r="J872" s="11" t="n">
        <v>-310922.28</v>
      </c>
      <c r="K872" s="10" t="s">
        <v>289</v>
      </c>
    </row>
    <row r="873" customFormat="false" ht="15" hidden="false" customHeight="false" outlineLevel="0" collapsed="false">
      <c r="A873" s="8" t="n">
        <v>42063</v>
      </c>
      <c r="B873" s="22" t="n">
        <v>357</v>
      </c>
      <c r="C873" s="10" t="s">
        <v>1</v>
      </c>
      <c r="D873" s="10" t="s">
        <v>23</v>
      </c>
      <c r="E873" s="10" t="s">
        <v>1966</v>
      </c>
      <c r="F873" s="11" t="n">
        <v>63127.6</v>
      </c>
      <c r="G873" s="12"/>
      <c r="H873" s="11"/>
      <c r="I873" s="13"/>
      <c r="J873" s="11" t="n">
        <v>-247794.68</v>
      </c>
      <c r="K873" s="10" t="s">
        <v>289</v>
      </c>
    </row>
    <row r="874" customFormat="false" ht="15" hidden="false" customHeight="false" outlineLevel="0" collapsed="false">
      <c r="A874" s="8" t="n">
        <v>42063</v>
      </c>
      <c r="B874" s="22" t="n">
        <v>357</v>
      </c>
      <c r="C874" s="10" t="s">
        <v>1</v>
      </c>
      <c r="D874" s="10" t="s">
        <v>23</v>
      </c>
      <c r="E874" s="10" t="s">
        <v>1967</v>
      </c>
      <c r="F874" s="11" t="n">
        <v>48000</v>
      </c>
      <c r="G874" s="12"/>
      <c r="H874" s="11"/>
      <c r="I874" s="13"/>
      <c r="J874" s="11" t="n">
        <v>-199794.68</v>
      </c>
      <c r="K874" s="10" t="s">
        <v>289</v>
      </c>
    </row>
    <row r="875" customFormat="false" ht="15" hidden="false" customHeight="false" outlineLevel="0" collapsed="false">
      <c r="A875" s="8" t="n">
        <v>42063</v>
      </c>
      <c r="B875" s="22" t="n">
        <v>357</v>
      </c>
      <c r="C875" s="10" t="s">
        <v>1</v>
      </c>
      <c r="D875" s="10" t="s">
        <v>23</v>
      </c>
      <c r="E875" s="10" t="s">
        <v>1968</v>
      </c>
      <c r="F875" s="11" t="n">
        <v>124866.52</v>
      </c>
      <c r="G875" s="12"/>
      <c r="H875" s="11"/>
      <c r="I875" s="13"/>
      <c r="J875" s="11" t="n">
        <v>-74928.16</v>
      </c>
      <c r="K875" s="10" t="s">
        <v>289</v>
      </c>
    </row>
    <row r="876" customFormat="false" ht="15" hidden="false" customHeight="false" outlineLevel="0" collapsed="false">
      <c r="A876" s="8" t="n">
        <v>42063</v>
      </c>
      <c r="B876" s="22" t="n">
        <v>357</v>
      </c>
      <c r="C876" s="10" t="s">
        <v>1</v>
      </c>
      <c r="D876" s="10" t="s">
        <v>23</v>
      </c>
      <c r="E876" s="10" t="s">
        <v>1968</v>
      </c>
      <c r="F876" s="11" t="n">
        <v>80000</v>
      </c>
      <c r="G876" s="12"/>
      <c r="H876" s="11"/>
      <c r="I876" s="13"/>
      <c r="J876" s="11" t="n">
        <v>5071.84</v>
      </c>
      <c r="K876" s="10" t="s">
        <v>152</v>
      </c>
    </row>
    <row r="877" customFormat="false" ht="15" hidden="false" customHeight="false" outlineLevel="0" collapsed="false">
      <c r="A877" s="8" t="n">
        <v>42063</v>
      </c>
      <c r="B877" s="22" t="n">
        <v>357</v>
      </c>
      <c r="C877" s="10" t="s">
        <v>1</v>
      </c>
      <c r="D877" s="10" t="s">
        <v>23</v>
      </c>
      <c r="E877" s="10" t="s">
        <v>1969</v>
      </c>
      <c r="F877" s="11" t="n">
        <v>50000</v>
      </c>
      <c r="G877" s="12"/>
      <c r="H877" s="11"/>
      <c r="I877" s="13"/>
      <c r="J877" s="11" t="n">
        <v>55071.84</v>
      </c>
      <c r="K877" s="10" t="s">
        <v>1721</v>
      </c>
    </row>
    <row r="878" customFormat="false" ht="15" hidden="false" customHeight="false" outlineLevel="0" collapsed="false">
      <c r="A878" s="8" t="n">
        <v>42063</v>
      </c>
      <c r="B878" s="22" t="n">
        <v>357</v>
      </c>
      <c r="C878" s="10" t="s">
        <v>1</v>
      </c>
      <c r="D878" s="10" t="s">
        <v>23</v>
      </c>
      <c r="E878" s="10" t="s">
        <v>1970</v>
      </c>
      <c r="F878" s="11" t="n">
        <v>232500</v>
      </c>
      <c r="G878" s="12"/>
      <c r="H878" s="11"/>
      <c r="I878" s="13"/>
      <c r="J878" s="11" t="n">
        <v>287571.84</v>
      </c>
      <c r="K878" s="10" t="s">
        <v>152</v>
      </c>
    </row>
    <row r="879" customFormat="false" ht="15" hidden="false" customHeight="false" outlineLevel="0" collapsed="false">
      <c r="A879" s="8" t="n">
        <v>42063</v>
      </c>
      <c r="B879" s="22" t="n">
        <v>357</v>
      </c>
      <c r="C879" s="10" t="s">
        <v>1</v>
      </c>
      <c r="D879" s="10" t="s">
        <v>23</v>
      </c>
      <c r="E879" s="10" t="s">
        <v>1971</v>
      </c>
      <c r="F879" s="11" t="n">
        <v>100000</v>
      </c>
      <c r="G879" s="12"/>
      <c r="H879" s="11"/>
      <c r="I879" s="13"/>
      <c r="J879" s="11" t="n">
        <v>387571.84</v>
      </c>
      <c r="K879" s="10" t="s">
        <v>152</v>
      </c>
    </row>
    <row r="880" customFormat="false" ht="15" hidden="false" customHeight="false" outlineLevel="0" collapsed="false">
      <c r="A880" s="8" t="n">
        <v>42063</v>
      </c>
      <c r="B880" s="22" t="n">
        <v>357</v>
      </c>
      <c r="C880" s="10" t="s">
        <v>1</v>
      </c>
      <c r="D880" s="10" t="s">
        <v>23</v>
      </c>
      <c r="E880" s="10" t="s">
        <v>1972</v>
      </c>
      <c r="F880" s="11" t="n">
        <v>90000</v>
      </c>
      <c r="G880" s="12"/>
      <c r="H880" s="11"/>
      <c r="I880" s="13"/>
      <c r="J880" s="11" t="n">
        <v>477571.84</v>
      </c>
      <c r="K880" s="10" t="s">
        <v>152</v>
      </c>
    </row>
    <row r="881" customFormat="false" ht="15" hidden="false" customHeight="false" outlineLevel="0" collapsed="false">
      <c r="A881" s="8" t="n">
        <v>42063</v>
      </c>
      <c r="B881" s="22" t="n">
        <v>357</v>
      </c>
      <c r="C881" s="10" t="s">
        <v>1</v>
      </c>
      <c r="D881" s="10" t="s">
        <v>23</v>
      </c>
      <c r="E881" s="10" t="s">
        <v>1973</v>
      </c>
      <c r="F881" s="11" t="n">
        <v>82500</v>
      </c>
      <c r="G881" s="12"/>
      <c r="H881" s="11"/>
      <c r="I881" s="13"/>
      <c r="J881" s="11" t="n">
        <v>560071.84</v>
      </c>
      <c r="K881" s="10" t="s">
        <v>152</v>
      </c>
    </row>
    <row r="882" customFormat="false" ht="15" hidden="false" customHeight="false" outlineLevel="0" collapsed="false">
      <c r="A882" s="8" t="n">
        <v>42063</v>
      </c>
      <c r="B882" s="22" t="n">
        <v>357</v>
      </c>
      <c r="C882" s="10" t="s">
        <v>1</v>
      </c>
      <c r="D882" s="10" t="s">
        <v>23</v>
      </c>
      <c r="E882" s="10" t="s">
        <v>1974</v>
      </c>
      <c r="F882" s="11" t="n">
        <v>45000</v>
      </c>
      <c r="G882" s="12"/>
      <c r="H882" s="11"/>
      <c r="I882" s="13"/>
      <c r="J882" s="11" t="n">
        <v>605071.84</v>
      </c>
      <c r="K882" s="10" t="s">
        <v>152</v>
      </c>
    </row>
    <row r="883" customFormat="false" ht="15" hidden="false" customHeight="false" outlineLevel="0" collapsed="false">
      <c r="A883" s="8" t="n">
        <v>42063</v>
      </c>
      <c r="B883" s="22" t="n">
        <v>357</v>
      </c>
      <c r="C883" s="10" t="s">
        <v>1</v>
      </c>
      <c r="D883" s="10" t="s">
        <v>23</v>
      </c>
      <c r="E883" s="10" t="s">
        <v>1975</v>
      </c>
      <c r="F883" s="11" t="n">
        <v>22000</v>
      </c>
      <c r="G883" s="12"/>
      <c r="H883" s="11"/>
      <c r="I883" s="13"/>
      <c r="J883" s="11" t="n">
        <v>627071.84</v>
      </c>
      <c r="K883" s="10" t="s">
        <v>152</v>
      </c>
    </row>
    <row r="884" customFormat="false" ht="15" hidden="false" customHeight="false" outlineLevel="0" collapsed="false">
      <c r="A884" s="8" t="n">
        <v>42063</v>
      </c>
      <c r="B884" s="22" t="n">
        <v>362</v>
      </c>
      <c r="C884" s="10" t="s">
        <v>1</v>
      </c>
      <c r="D884" s="10" t="s">
        <v>23</v>
      </c>
      <c r="E884" s="10" t="s">
        <v>1976</v>
      </c>
      <c r="F884" s="11" t="n">
        <v>313000</v>
      </c>
      <c r="G884" s="12"/>
      <c r="H884" s="11"/>
      <c r="I884" s="13"/>
      <c r="J884" s="11" t="n">
        <v>940071.84</v>
      </c>
      <c r="K884" s="10" t="s">
        <v>1977</v>
      </c>
    </row>
    <row r="885" customFormat="false" ht="15" hidden="false" customHeight="false" outlineLevel="0" collapsed="false">
      <c r="A885" s="8" t="n">
        <v>42063</v>
      </c>
      <c r="B885" s="22" t="n">
        <v>362</v>
      </c>
      <c r="C885" s="10" t="s">
        <v>1</v>
      </c>
      <c r="D885" s="10" t="s">
        <v>23</v>
      </c>
      <c r="E885" s="10" t="s">
        <v>1978</v>
      </c>
      <c r="F885" s="11" t="n">
        <v>784799</v>
      </c>
      <c r="G885" s="12"/>
      <c r="H885" s="11"/>
      <c r="I885" s="13"/>
      <c r="J885" s="11" t="n">
        <v>1724870.84</v>
      </c>
      <c r="K885" s="10" t="s">
        <v>152</v>
      </c>
    </row>
    <row r="886" customFormat="false" ht="15" hidden="false" customHeight="false" outlineLevel="0" collapsed="false">
      <c r="A886" s="8" t="n">
        <v>42063</v>
      </c>
      <c r="B886" s="22" t="n">
        <v>362</v>
      </c>
      <c r="C886" s="10" t="s">
        <v>1</v>
      </c>
      <c r="D886" s="10" t="s">
        <v>23</v>
      </c>
      <c r="E886" s="10" t="s">
        <v>1979</v>
      </c>
      <c r="F886" s="11" t="n">
        <v>404040</v>
      </c>
      <c r="G886" s="12"/>
      <c r="H886" s="11"/>
      <c r="I886" s="13"/>
      <c r="J886" s="11" t="n">
        <v>2128910.84</v>
      </c>
      <c r="K886" s="10" t="s">
        <v>152</v>
      </c>
    </row>
    <row r="887" customFormat="false" ht="15" hidden="false" customHeight="false" outlineLevel="0" collapsed="false">
      <c r="A887" s="8" t="n">
        <v>42063</v>
      </c>
      <c r="B887" s="22" t="n">
        <v>363</v>
      </c>
      <c r="C887" s="10" t="s">
        <v>1</v>
      </c>
      <c r="D887" s="10" t="s">
        <v>1980</v>
      </c>
      <c r="E887" s="10" t="s">
        <v>1981</v>
      </c>
      <c r="F887" s="11" t="n">
        <v>191.5</v>
      </c>
      <c r="G887" s="12"/>
      <c r="H887" s="11"/>
      <c r="I887" s="13"/>
      <c r="J887" s="11" t="n">
        <v>2129102.34</v>
      </c>
      <c r="K887" s="10" t="s">
        <v>1982</v>
      </c>
    </row>
    <row r="888" customFormat="false" ht="15" hidden="false" customHeight="false" outlineLevel="0" collapsed="false">
      <c r="A888" s="8" t="n">
        <v>42063</v>
      </c>
      <c r="B888" s="22" t="n">
        <v>364</v>
      </c>
      <c r="C888" s="10" t="s">
        <v>1</v>
      </c>
      <c r="D888" s="10" t="s">
        <v>1980</v>
      </c>
      <c r="E888" s="10" t="s">
        <v>1983</v>
      </c>
      <c r="F888" s="11" t="n">
        <v>1122</v>
      </c>
      <c r="G888" s="12"/>
      <c r="H888" s="11"/>
      <c r="I888" s="13"/>
      <c r="J888" s="11" t="n">
        <v>2130224.34</v>
      </c>
      <c r="K888" s="10" t="s">
        <v>1984</v>
      </c>
    </row>
    <row r="889" customFormat="false" ht="15" hidden="true" customHeight="false" outlineLevel="0" collapsed="false">
      <c r="A889" s="8" t="n">
        <v>42063</v>
      </c>
      <c r="B889" s="22" t="n">
        <v>380</v>
      </c>
      <c r="C889" s="10" t="s">
        <v>1</v>
      </c>
      <c r="D889" s="10" t="s">
        <v>92</v>
      </c>
      <c r="E889" s="10" t="s">
        <v>1985</v>
      </c>
      <c r="F889" s="11" t="n">
        <v>9219.36</v>
      </c>
      <c r="G889" s="12" t="n">
        <v>2</v>
      </c>
      <c r="H889" s="11"/>
      <c r="I889" s="13"/>
      <c r="J889" s="11" t="n">
        <v>2093599.92</v>
      </c>
      <c r="K889" s="10"/>
    </row>
    <row r="890" customFormat="false" ht="15" hidden="true" customHeight="false" outlineLevel="0" collapsed="false">
      <c r="A890" s="8" t="n">
        <v>42063</v>
      </c>
      <c r="B890" s="22" t="n">
        <v>380</v>
      </c>
      <c r="C890" s="10" t="s">
        <v>1</v>
      </c>
      <c r="D890" s="10" t="s">
        <v>92</v>
      </c>
      <c r="E890" s="10" t="s">
        <v>1985</v>
      </c>
      <c r="F890" s="11" t="n">
        <v>2513.45</v>
      </c>
      <c r="G890" s="12" t="n">
        <v>13</v>
      </c>
      <c r="H890" s="11"/>
      <c r="I890" s="13"/>
      <c r="J890" s="11" t="n">
        <v>2096113.37</v>
      </c>
      <c r="K890" s="10"/>
    </row>
    <row r="891" customFormat="false" ht="15" hidden="true" customHeight="false" outlineLevel="0" collapsed="false">
      <c r="A891" s="8" t="n">
        <v>42063</v>
      </c>
      <c r="B891" s="22" t="n">
        <v>380</v>
      </c>
      <c r="C891" s="10" t="s">
        <v>1</v>
      </c>
      <c r="D891" s="10" t="s">
        <v>92</v>
      </c>
      <c r="E891" s="10" t="s">
        <v>1985</v>
      </c>
      <c r="F891" s="11" t="n">
        <v>639.84</v>
      </c>
      <c r="G891" s="12" t="n">
        <v>34</v>
      </c>
      <c r="H891" s="11"/>
      <c r="I891" s="13"/>
      <c r="J891" s="11" t="n">
        <v>2096753.21</v>
      </c>
      <c r="K891" s="10"/>
    </row>
    <row r="892" customFormat="false" ht="15" hidden="true" customHeight="false" outlineLevel="0" collapsed="false">
      <c r="A892" s="8" t="n">
        <v>42063</v>
      </c>
      <c r="B892" s="22" t="n">
        <v>380</v>
      </c>
      <c r="C892" s="10" t="s">
        <v>1</v>
      </c>
      <c r="D892" s="10" t="s">
        <v>92</v>
      </c>
      <c r="E892" s="10" t="s">
        <v>1985</v>
      </c>
      <c r="F892" s="11" t="n">
        <v>12049.39</v>
      </c>
      <c r="G892" s="12" t="n">
        <v>69</v>
      </c>
      <c r="H892" s="11"/>
      <c r="I892" s="13"/>
      <c r="J892" s="11" t="n">
        <v>2108802.6</v>
      </c>
      <c r="K892" s="10"/>
    </row>
    <row r="893" customFormat="false" ht="15" hidden="true" customHeight="false" outlineLevel="0" collapsed="false">
      <c r="A893" s="8" t="n">
        <v>42063</v>
      </c>
      <c r="B893" s="22" t="n">
        <v>380</v>
      </c>
      <c r="C893" s="10" t="s">
        <v>1</v>
      </c>
      <c r="D893" s="10" t="s">
        <v>92</v>
      </c>
      <c r="E893" s="10" t="s">
        <v>1985</v>
      </c>
      <c r="F893" s="11" t="n">
        <v>8554.02</v>
      </c>
      <c r="G893" s="12" t="n">
        <v>150</v>
      </c>
      <c r="H893" s="11"/>
      <c r="I893" s="13"/>
      <c r="J893" s="11" t="n">
        <v>2117356.62</v>
      </c>
      <c r="K893" s="10"/>
    </row>
    <row r="894" customFormat="false" ht="15" hidden="false" customHeight="false" outlineLevel="0" collapsed="false">
      <c r="A894" s="8" t="n">
        <v>42063</v>
      </c>
      <c r="B894" s="22" t="n">
        <v>380</v>
      </c>
      <c r="C894" s="10" t="s">
        <v>1</v>
      </c>
      <c r="D894" s="10" t="s">
        <v>92</v>
      </c>
      <c r="E894" s="10" t="s">
        <v>1985</v>
      </c>
      <c r="F894" s="11" t="n">
        <v>588.89</v>
      </c>
      <c r="G894" s="12"/>
      <c r="H894" s="11"/>
      <c r="I894" s="13"/>
      <c r="J894" s="11" t="n">
        <v>2117945.51</v>
      </c>
      <c r="K894" s="10"/>
    </row>
    <row r="895" customFormat="false" ht="15" hidden="false" customHeight="false" outlineLevel="0" collapsed="false">
      <c r="A895" s="8" t="n">
        <v>42063</v>
      </c>
      <c r="B895" s="22" t="n">
        <v>380</v>
      </c>
      <c r="C895" s="10" t="s">
        <v>1</v>
      </c>
      <c r="D895" s="10" t="s">
        <v>92</v>
      </c>
      <c r="E895" s="10" t="s">
        <v>1985</v>
      </c>
      <c r="F895" s="11" t="n">
        <v>2015.54</v>
      </c>
      <c r="G895" s="12"/>
      <c r="H895" s="11"/>
      <c r="I895" s="13"/>
      <c r="J895" s="11" t="n">
        <v>2119961.05</v>
      </c>
      <c r="K895" s="10"/>
    </row>
    <row r="896" customFormat="false" ht="15" hidden="false" customHeight="false" outlineLevel="0" collapsed="false">
      <c r="A896" s="8" t="n">
        <v>42063</v>
      </c>
      <c r="B896" s="22" t="n">
        <v>380</v>
      </c>
      <c r="C896" s="10" t="s">
        <v>1</v>
      </c>
      <c r="D896" s="10" t="s">
        <v>92</v>
      </c>
      <c r="E896" s="10" t="s">
        <v>1985</v>
      </c>
      <c r="F896" s="11" t="n">
        <v>1753.76</v>
      </c>
      <c r="G896" s="12"/>
      <c r="H896" s="11"/>
      <c r="I896" s="13"/>
      <c r="J896" s="11" t="n">
        <v>2121714.81</v>
      </c>
      <c r="K896" s="10"/>
    </row>
    <row r="897" customFormat="false" ht="15" hidden="false" customHeight="false" outlineLevel="0" collapsed="false">
      <c r="A897" s="8" t="n">
        <v>42063</v>
      </c>
      <c r="B897" s="22" t="n">
        <v>380</v>
      </c>
      <c r="C897" s="10" t="s">
        <v>1</v>
      </c>
      <c r="D897" s="10" t="s">
        <v>92</v>
      </c>
      <c r="E897" s="10" t="s">
        <v>1985</v>
      </c>
      <c r="F897" s="11" t="n">
        <v>5848.41</v>
      </c>
      <c r="G897" s="12"/>
      <c r="H897" s="11"/>
      <c r="I897" s="13"/>
      <c r="J897" s="11" t="n">
        <v>2127563.22</v>
      </c>
      <c r="K897" s="10"/>
    </row>
    <row r="898" customFormat="false" ht="15" hidden="false" customHeight="false" outlineLevel="0" collapsed="false">
      <c r="A898" s="8" t="n">
        <v>42063</v>
      </c>
      <c r="B898" s="22" t="n">
        <v>380</v>
      </c>
      <c r="C898" s="10" t="s">
        <v>1</v>
      </c>
      <c r="D898" s="10" t="s">
        <v>92</v>
      </c>
      <c r="E898" s="10" t="s">
        <v>1985</v>
      </c>
      <c r="F898" s="11" t="n">
        <v>1909.64</v>
      </c>
      <c r="G898" s="12"/>
      <c r="H898" s="11"/>
      <c r="I898" s="13"/>
      <c r="J898" s="11" t="n">
        <v>2129472.86</v>
      </c>
      <c r="K898" s="10"/>
    </row>
    <row r="899" customFormat="false" ht="15" hidden="false" customHeight="false" outlineLevel="0" collapsed="false">
      <c r="A899" s="8" t="n">
        <v>42063</v>
      </c>
      <c r="B899" s="22" t="n">
        <v>362</v>
      </c>
      <c r="C899" s="10" t="s">
        <v>1</v>
      </c>
      <c r="D899" s="10" t="s">
        <v>23</v>
      </c>
      <c r="E899" s="10" t="s">
        <v>1986</v>
      </c>
      <c r="F899" s="11" t="n">
        <v>25697.15</v>
      </c>
      <c r="G899" s="12"/>
      <c r="H899" s="11"/>
      <c r="I899" s="13"/>
      <c r="J899" s="11" t="n">
        <v>2155170.01</v>
      </c>
      <c r="K899" s="10" t="s">
        <v>152</v>
      </c>
    </row>
    <row r="900" customFormat="false" ht="15" hidden="true" customHeight="false" outlineLevel="0" collapsed="false">
      <c r="A900" s="8" t="n">
        <v>42063</v>
      </c>
      <c r="B900" s="22" t="n">
        <v>387</v>
      </c>
      <c r="C900" s="10" t="s">
        <v>1</v>
      </c>
      <c r="D900" s="10" t="s">
        <v>904</v>
      </c>
      <c r="E900" s="10" t="s">
        <v>1987</v>
      </c>
      <c r="F900" s="11"/>
      <c r="G900" s="12"/>
      <c r="H900" s="11" t="n">
        <v>20487.91</v>
      </c>
      <c r="I900" s="13" t="n">
        <v>2</v>
      </c>
      <c r="J900" s="11" t="n">
        <v>2134682.1</v>
      </c>
      <c r="K900" s="10"/>
    </row>
  </sheetData>
  <autoFilter ref="A1:K9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7:55:29Z</dcterms:created>
  <dc:creator>cqqcontabilidad</dc:creator>
  <dc:description/>
  <dc:language>en-US</dc:language>
  <cp:lastModifiedBy>cqqcontabilidad</cp:lastModifiedBy>
  <cp:lastPrinted>2015-02-24T23:44:50Z</cp:lastPrinted>
  <dcterms:modified xsi:type="dcterms:W3CDTF">2015-03-21T20:02:18Z</dcterms:modified>
  <cp:revision>0</cp:revision>
  <dc:subject/>
  <dc:title/>
</cp:coreProperties>
</file>