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Hoja1" sheetId="8" state="visible" r:id="rId9"/>
  </sheets>
  <definedNames>
    <definedName function="false" hidden="false" localSheetId="0" name="_xlnm.Print_Area" vbProcedure="false">ENE!$A$3:$H$168</definedName>
    <definedName function="false" hidden="false" localSheetId="0" name="Excel_BuiltIn__FilterDatabase" vbProcedure="false">ENE!$A$3:$K$347</definedName>
    <definedName function="false" hidden="false" localSheetId="1" name="Excel_BuiltIn__FilterDatabase" vbProcedure="false">FEB!$A$7:$K$499</definedName>
    <definedName function="false" hidden="false" localSheetId="2" name="Excel_BuiltIn__FilterDatabase" vbProcedure="false">MAR!$A$2:$K$353</definedName>
    <definedName function="false" hidden="false" localSheetId="4" name="Excel_BuiltIn__FilterDatabase" vbProcedure="false">MAY!$A$4:$K$403</definedName>
    <definedName function="false" hidden="false" localSheetId="5" name="Excel_BuiltIn__FilterDatabase" vbProcedure="false">JUN!$A$1:$N$417</definedName>
    <definedName function="false" hidden="false" localSheetId="6" name="Excel_BuiltIn__FilterDatabase" vbProcedure="false">JUL!$A$4:$J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6" uniqueCount="2926">
  <si>
    <t xml:space="preserve">FECHA</t>
  </si>
  <si>
    <t xml:space="preserve">No PÓLIZA</t>
  </si>
  <si>
    <t xml:space="preserve">CONCEPTO</t>
  </si>
  <si>
    <t xml:space="preserve">DOCUMENTO</t>
  </si>
  <si>
    <t xml:space="preserve">DEBE </t>
  </si>
  <si>
    <t xml:space="preserve">HABER</t>
  </si>
  <si>
    <t xml:space="preserve">OBS.</t>
  </si>
  <si>
    <t xml:space="preserve">PD</t>
  </si>
  <si>
    <t xml:space="preserve">DEPOSITOS</t>
  </si>
  <si>
    <t xml:space="preserve">VARIOS</t>
  </si>
  <si>
    <t xml:space="preserve">TARJETAS BANAMEX</t>
  </si>
  <si>
    <t xml:space="preserve">TJ DEBITO</t>
  </si>
  <si>
    <t xml:space="preserve">TARJETA BMEX</t>
  </si>
  <si>
    <t xml:space="preserve">PI</t>
  </si>
  <si>
    <t xml:space="preserve">TRANSFERENCIA</t>
  </si>
  <si>
    <t xml:space="preserve">075771</t>
  </si>
  <si>
    <t xml:space="preserve">PE</t>
  </si>
  <si>
    <t xml:space="preserve">PAGO UNIDADES</t>
  </si>
  <si>
    <t xml:space="preserve">FL165389</t>
  </si>
  <si>
    <t xml:space="preserve">BMX TRANSFER PAGO UNIDADES</t>
  </si>
  <si>
    <t xml:space="preserve">FL134074</t>
  </si>
  <si>
    <t xml:space="preserve">FL166977</t>
  </si>
  <si>
    <t xml:space="preserve">VARIAS</t>
  </si>
  <si>
    <t xml:space="preserve">TARJETAS BMEX</t>
  </si>
  <si>
    <t xml:space="preserve">B</t>
  </si>
  <si>
    <t xml:space="preserve">TRASPASO</t>
  </si>
  <si>
    <t xml:space="preserve">CH1785</t>
  </si>
  <si>
    <t xml:space="preserve">40367</t>
  </si>
  <si>
    <t xml:space="preserve">A</t>
  </si>
  <si>
    <t xml:space="preserve">EFECTIVO</t>
  </si>
  <si>
    <t xml:space="preserve">SERVICIO</t>
  </si>
  <si>
    <t xml:space="preserve">SPEI</t>
  </si>
  <si>
    <t xml:space="preserve">7286234</t>
  </si>
  <si>
    <t xml:space="preserve">66864</t>
  </si>
  <si>
    <t xml:space="preserve">CH-1782</t>
  </si>
  <si>
    <t xml:space="preserve">FL122581</t>
  </si>
  <si>
    <t xml:space="preserve">FL166290</t>
  </si>
  <si>
    <t xml:space="preserve">FL132963</t>
  </si>
  <si>
    <t xml:space="preserve">HSBC CH-15068 QUERETARO MOTORS TRASPASO</t>
  </si>
  <si>
    <t xml:space="preserve">PAGO REFACCIONES</t>
  </si>
  <si>
    <t xml:space="preserve">TRANS-BMX</t>
  </si>
  <si>
    <t xml:space="preserve">BMX TRANSFER GENERAL MOTORS -PAGO REFACCIONES</t>
  </si>
  <si>
    <t xml:space="preserve">ANTICIPO AUTO SEMI</t>
  </si>
  <si>
    <t xml:space="preserve">30866</t>
  </si>
  <si>
    <t xml:space="preserve">40395</t>
  </si>
  <si>
    <t xml:space="preserve">REFACCIONES</t>
  </si>
  <si>
    <t xml:space="preserve">TARJETA DEBITO</t>
  </si>
  <si>
    <t xml:space="preserve">75960</t>
  </si>
  <si>
    <t xml:space="preserve">7287049</t>
  </si>
  <si>
    <t xml:space="preserve">15251</t>
  </si>
  <si>
    <t xml:space="preserve">CORTE DE CAJA</t>
  </si>
  <si>
    <t xml:space="preserve">TERMINAL BANAME</t>
  </si>
  <si>
    <t xml:space="preserve">TERMINAL BANAMEX</t>
  </si>
  <si>
    <t xml:space="preserve">CH-1783</t>
  </si>
  <si>
    <t xml:space="preserve">FL152566</t>
  </si>
  <si>
    <t xml:space="preserve">F4122519</t>
  </si>
  <si>
    <t xml:space="preserve">58009</t>
  </si>
  <si>
    <t xml:space="preserve">FL128615</t>
  </si>
  <si>
    <t xml:space="preserve">FG214713</t>
  </si>
  <si>
    <t xml:space="preserve">FC717948</t>
  </si>
  <si>
    <t xml:space="preserve">FZ203500</t>
  </si>
  <si>
    <t xml:space="preserve">HSBC CH-15069 QUERETARO MOTORS TRASPASO</t>
  </si>
  <si>
    <t xml:space="preserve">PAGO INTERESES</t>
  </si>
  <si>
    <t xml:space="preserve">BMX TRANSFER GENERAL MOTORS PAGO INTERESES</t>
  </si>
  <si>
    <t xml:space="preserve">PAGO BONIFICACIONES</t>
  </si>
  <si>
    <t xml:space="preserve">PAGO</t>
  </si>
  <si>
    <t xml:space="preserve">PAGO BONIFICACIONES 20 DIC 14 - 02 ENE 15</t>
  </si>
  <si>
    <t xml:space="preserve">WS79</t>
  </si>
  <si>
    <t xml:space="preserve">BAJA POLIZA 587</t>
  </si>
  <si>
    <t xml:space="preserve">DEPOSITO</t>
  </si>
  <si>
    <t xml:space="preserve">40470</t>
  </si>
  <si>
    <t xml:space="preserve">CHEQUE</t>
  </si>
  <si>
    <t xml:space="preserve">40444</t>
  </si>
  <si>
    <t xml:space="preserve">40466</t>
  </si>
  <si>
    <t xml:space="preserve">TARJETA</t>
  </si>
  <si>
    <t xml:space="preserve">FC312591</t>
  </si>
  <si>
    <t xml:space="preserve">TRANSFERENCIAS</t>
  </si>
  <si>
    <t xml:space="preserve">82455</t>
  </si>
  <si>
    <t xml:space="preserve">76690</t>
  </si>
  <si>
    <t xml:space="preserve">76919</t>
  </si>
  <si>
    <t xml:space="preserve">TRASFERENCIAS</t>
  </si>
  <si>
    <t xml:space="preserve">46902</t>
  </si>
  <si>
    <t xml:space="preserve">TRANFERENCIAS</t>
  </si>
  <si>
    <t xml:space="preserve">82147</t>
  </si>
  <si>
    <t xml:space="preserve">23712</t>
  </si>
  <si>
    <t xml:space="preserve">EC523830</t>
  </si>
  <si>
    <t xml:space="preserve">FS556814</t>
  </si>
  <si>
    <t xml:space="preserve">FB152898</t>
  </si>
  <si>
    <t xml:space="preserve">FC300390</t>
  </si>
  <si>
    <t xml:space="preserve">TRASP.A BANAMEX 1191</t>
  </si>
  <si>
    <t xml:space="preserve">CH-1791</t>
  </si>
  <si>
    <t xml:space="preserve">TRASPASO BANORTE-BANAMEX CH-1791</t>
  </si>
  <si>
    <t xml:space="preserve">40481</t>
  </si>
  <si>
    <t xml:space="preserve">TRANSFERNCIA</t>
  </si>
  <si>
    <t xml:space="preserve">87317</t>
  </si>
  <si>
    <t xml:space="preserve">99507</t>
  </si>
  <si>
    <t xml:space="preserve">EK569333</t>
  </si>
  <si>
    <t xml:space="preserve">FL125645</t>
  </si>
  <si>
    <t xml:space="preserve">FS535338</t>
  </si>
  <si>
    <t xml:space="preserve">FL109156</t>
  </si>
  <si>
    <t xml:space="preserve">17009</t>
  </si>
  <si>
    <t xml:space="preserve">40484</t>
  </si>
  <si>
    <t xml:space="preserve">40511</t>
  </si>
  <si>
    <t xml:space="preserve">TARJETA BANAMEX</t>
  </si>
  <si>
    <t xml:space="preserve">PAGO A PROVEEDOR</t>
  </si>
  <si>
    <t xml:space="preserve">FS528638</t>
  </si>
  <si>
    <t xml:space="preserve">BNMX QM CH-14508  PAGO DE UNIDAD INTER</t>
  </si>
  <si>
    <t xml:space="preserve">CH-1787</t>
  </si>
  <si>
    <t xml:space="preserve">BANORTE QM CH.1787 TRASPASO A BANAMEX</t>
  </si>
  <si>
    <t xml:space="preserve">CH-2824</t>
  </si>
  <si>
    <t xml:space="preserve">SANTANDER QM CH-2824 TRASPASO A BANAMEX</t>
  </si>
  <si>
    <t xml:space="preserve">CH-488</t>
  </si>
  <si>
    <t xml:space="preserve">INVERLAT QM CH-488 TRASPASO BANAMEX</t>
  </si>
  <si>
    <t xml:space="preserve">CH-15070</t>
  </si>
  <si>
    <t xml:space="preserve">HSBC QM CH-15070 TRASPASO HSBC-BANAMEX</t>
  </si>
  <si>
    <t xml:space="preserve">PAGO DE UNIDADES</t>
  </si>
  <si>
    <t xml:space="preserve">FC728689</t>
  </si>
  <si>
    <t xml:space="preserve">BANAMEX QM</t>
  </si>
  <si>
    <t xml:space="preserve">CORTE CAJA</t>
  </si>
  <si>
    <t xml:space="preserve">TD BANCOMER</t>
  </si>
  <si>
    <t xml:space="preserve">BMX TRANFER PAGO UNIDADE</t>
  </si>
  <si>
    <t xml:space="preserve">79064</t>
  </si>
  <si>
    <t xml:space="preserve">81219</t>
  </si>
  <si>
    <t xml:space="preserve">FOLIO 3</t>
  </si>
  <si>
    <t xml:space="preserve">FOLIO 5</t>
  </si>
  <si>
    <t xml:space="preserve">FOLIO 6</t>
  </si>
  <si>
    <t xml:space="preserve">FOLIO 8</t>
  </si>
  <si>
    <t xml:space="preserve">FOLIO 9</t>
  </si>
  <si>
    <t xml:space="preserve">CORTE TERMINAL</t>
  </si>
  <si>
    <t xml:space="preserve">WR25</t>
  </si>
  <si>
    <t xml:space="preserve">TC BANCOMER</t>
  </si>
  <si>
    <t xml:space="preserve">FL171738</t>
  </si>
  <si>
    <t xml:space="preserve">PAGOP UNIDADES</t>
  </si>
  <si>
    <t xml:space="preserve">FL148513</t>
  </si>
  <si>
    <t xml:space="preserve">FL151555</t>
  </si>
  <si>
    <t xml:space="preserve">CH-15071</t>
  </si>
  <si>
    <t xml:space="preserve">HSBC QM CH-15071</t>
  </si>
  <si>
    <t xml:space="preserve">CH-1788</t>
  </si>
  <si>
    <t xml:space="preserve">BANORTE QM CH-1788</t>
  </si>
  <si>
    <t xml:space="preserve">BANAMEX QM CH-14509</t>
  </si>
  <si>
    <t xml:space="preserve">FS559975/1</t>
  </si>
  <si>
    <t xml:space="preserve">BANAMEX QM TRANSFERENCIAS</t>
  </si>
  <si>
    <t xml:space="preserve">40603</t>
  </si>
  <si>
    <t xml:space="preserve">SERVICIO TERM B</t>
  </si>
  <si>
    <t xml:space="preserve">40600</t>
  </si>
  <si>
    <t xml:space="preserve">250</t>
  </si>
  <si>
    <t xml:space="preserve">FL162943</t>
  </si>
  <si>
    <t xml:space="preserve">FG215997</t>
  </si>
  <si>
    <t xml:space="preserve">71318</t>
  </si>
  <si>
    <t xml:space="preserve">78864</t>
  </si>
  <si>
    <t xml:space="preserve">FOLIO 11</t>
  </si>
  <si>
    <t xml:space="preserve">FOLIO 12</t>
  </si>
  <si>
    <t xml:space="preserve">FOLIO 14</t>
  </si>
  <si>
    <t xml:space="preserve">FOLIO 16</t>
  </si>
  <si>
    <t xml:space="preserve">FOLIO 17</t>
  </si>
  <si>
    <t xml:space="preserve">FOLIO 19</t>
  </si>
  <si>
    <t xml:space="preserve">FOLIO 20</t>
  </si>
  <si>
    <t xml:space="preserve">FOLIO 21</t>
  </si>
  <si>
    <t xml:space="preserve">FOLIO 22</t>
  </si>
  <si>
    <t xml:space="preserve">EL214216</t>
  </si>
  <si>
    <t xml:space="preserve">TRASPASO DE CYA A QM:071581</t>
  </si>
  <si>
    <t xml:space="preserve">CH-15073</t>
  </si>
  <si>
    <t xml:space="preserve">HSBC QM CH-15073</t>
  </si>
  <si>
    <t xml:space="preserve">SANTANDER QM CH-2829</t>
  </si>
  <si>
    <t xml:space="preserve">40651</t>
  </si>
  <si>
    <t xml:space="preserve">40649</t>
  </si>
  <si>
    <t xml:space="preserve">TD BANAMEX</t>
  </si>
  <si>
    <t xml:space="preserve">40648</t>
  </si>
  <si>
    <t xml:space="preserve">TERMINAL BNMX</t>
  </si>
  <si>
    <t xml:space="preserve">CORTE REFACCION</t>
  </si>
  <si>
    <t xml:space="preserve">FL160220</t>
  </si>
  <si>
    <t xml:space="preserve">FL134708</t>
  </si>
  <si>
    <t xml:space="preserve">FOLIO 27</t>
  </si>
  <si>
    <t xml:space="preserve">FOLIO 28</t>
  </si>
  <si>
    <t xml:space="preserve">TRANSFER</t>
  </si>
  <si>
    <t xml:space="preserve">102549</t>
  </si>
  <si>
    <t xml:space="preserve">FL168325</t>
  </si>
  <si>
    <t xml:space="preserve">PAGTO UNIDADES</t>
  </si>
  <si>
    <t xml:space="preserve">EK586313</t>
  </si>
  <si>
    <t xml:space="preserve">TRANS-BMX GENERAL MOTORS -PAGO REFACCIONES</t>
  </si>
  <si>
    <t xml:space="preserve">PAGO BONIFICACIONES SEM 03-09 ENERO</t>
  </si>
  <si>
    <t xml:space="preserve">N/A</t>
  </si>
  <si>
    <t xml:space="preserve">DEPOSITO ERRONEO HERRERA MOTORS</t>
  </si>
  <si>
    <t xml:space="preserve">CH-1794</t>
  </si>
  <si>
    <t xml:space="preserve">BANORTE QM CH-1794</t>
  </si>
  <si>
    <t xml:space="preserve">40689</t>
  </si>
  <si>
    <t xml:space="preserve">DEP TRAS TARJETA</t>
  </si>
  <si>
    <t xml:space="preserve">TER BANAMEX</t>
  </si>
  <si>
    <t xml:space="preserve">TERM BANAMEX</t>
  </si>
  <si>
    <t xml:space="preserve">WS 219</t>
  </si>
  <si>
    <t xml:space="preserve">WR 48</t>
  </si>
  <si>
    <t xml:space="preserve">TC IXE</t>
  </si>
  <si>
    <t xml:space="preserve">FR540105</t>
  </si>
  <si>
    <t xml:space="preserve">FOLIO 32</t>
  </si>
  <si>
    <t xml:space="preserve">FOLIO 33</t>
  </si>
  <si>
    <t xml:space="preserve">FOLIO 34</t>
  </si>
  <si>
    <t xml:space="preserve">FOLIO 35</t>
  </si>
  <si>
    <t xml:space="preserve">FOLIO 37</t>
  </si>
  <si>
    <t xml:space="preserve">FOLIO 38</t>
  </si>
  <si>
    <t xml:space="preserve">CH BNMEX</t>
  </si>
  <si>
    <t xml:space="preserve">76347</t>
  </si>
  <si>
    <t xml:space="preserve">75428</t>
  </si>
  <si>
    <t xml:space="preserve">FC727910</t>
  </si>
  <si>
    <t xml:space="preserve">CH-1796</t>
  </si>
  <si>
    <t xml:space="preserve">BANORTE QM CH-1796</t>
  </si>
  <si>
    <t xml:space="preserve">40713</t>
  </si>
  <si>
    <t xml:space="preserve">TERM BNMX</t>
  </si>
  <si>
    <t xml:space="preserve">ADORNO PUERTA</t>
  </si>
  <si>
    <t xml:space="preserve">TD HSBC</t>
  </si>
  <si>
    <t xml:space="preserve">FC730381</t>
  </si>
  <si>
    <t xml:space="preserve">FL163919</t>
  </si>
  <si>
    <t xml:space="preserve">FOLIO 41</t>
  </si>
  <si>
    <t xml:space="preserve">FOLIO 43</t>
  </si>
  <si>
    <t xml:space="preserve">TARJ DEBTO</t>
  </si>
  <si>
    <t xml:space="preserve">121896</t>
  </si>
  <si>
    <t xml:space="preserve">119415</t>
  </si>
  <si>
    <t xml:space="preserve">106848</t>
  </si>
  <si>
    <t xml:space="preserve">107395</t>
  </si>
  <si>
    <t xml:space="preserve">FG500301</t>
  </si>
  <si>
    <t xml:space="preserve">EC525378</t>
  </si>
  <si>
    <t xml:space="preserve">40738</t>
  </si>
  <si>
    <t xml:space="preserve">FOLIO 61</t>
  </si>
  <si>
    <t xml:space="preserve">FOLIO 79</t>
  </si>
  <si>
    <t xml:space="preserve">PAGO DE LIQUIDACION</t>
  </si>
  <si>
    <t xml:space="preserve">0119-QMU14/1</t>
  </si>
  <si>
    <t xml:space="preserve">BANAMEX CH 14511</t>
  </si>
  <si>
    <t xml:space="preserve">40767</t>
  </si>
  <si>
    <t xml:space="preserve">40778</t>
  </si>
  <si>
    <t xml:space="preserve">TD INBURSA</t>
  </si>
  <si>
    <t xml:space="preserve">40782</t>
  </si>
  <si>
    <t xml:space="preserve">40783</t>
  </si>
  <si>
    <t xml:space="preserve">CORTE TERM</t>
  </si>
  <si>
    <t xml:space="preserve">WS254</t>
  </si>
  <si>
    <t xml:space="preserve">FOLIO 88</t>
  </si>
  <si>
    <t xml:space="preserve">FOLIO 90</t>
  </si>
  <si>
    <t xml:space="preserve">FOLIO 91</t>
  </si>
  <si>
    <t xml:space="preserve">89493</t>
  </si>
  <si>
    <t xml:space="preserve">003028</t>
  </si>
  <si>
    <t xml:space="preserve">EC474229</t>
  </si>
  <si>
    <t xml:space="preserve">FC722320</t>
  </si>
  <si>
    <t xml:space="preserve">BMX-TRANS</t>
  </si>
  <si>
    <t xml:space="preserve">BMX -TRANS GM FINANCIAL QM-PAGO UNIDAD</t>
  </si>
  <si>
    <t xml:space="preserve">40809</t>
  </si>
  <si>
    <t xml:space="preserve">TERMINAL BNMX S</t>
  </si>
  <si>
    <t xml:space="preserve">CORTE TERMINAL BNMX</t>
  </si>
  <si>
    <t xml:space="preserve">WS337</t>
  </si>
  <si>
    <t xml:space="preserve">TC BANORTE</t>
  </si>
  <si>
    <t xml:space="preserve">AMORTIGUADOR</t>
  </si>
  <si>
    <t xml:space="preserve">TD IXE</t>
  </si>
  <si>
    <t xml:space="preserve">FL112938</t>
  </si>
  <si>
    <t xml:space="preserve">BMX TRANSFER PAGO UNIDAD</t>
  </si>
  <si>
    <t xml:space="preserve">BL638367</t>
  </si>
  <si>
    <t xml:space="preserve">FL134055</t>
  </si>
  <si>
    <t xml:space="preserve">FOLIO 96</t>
  </si>
  <si>
    <t xml:space="preserve">FOLIO 97</t>
  </si>
  <si>
    <t xml:space="preserve">FOLIO 101</t>
  </si>
  <si>
    <t xml:space="preserve">FOLIO 104</t>
  </si>
  <si>
    <t xml:space="preserve">62019</t>
  </si>
  <si>
    <t xml:space="preserve">0080846</t>
  </si>
  <si>
    <t xml:space="preserve">61449</t>
  </si>
  <si>
    <t xml:space="preserve">FC727419</t>
  </si>
  <si>
    <t xml:space="preserve">EC478284</t>
  </si>
  <si>
    <t xml:space="preserve">PAGO PROVEEDORES</t>
  </si>
  <si>
    <t xml:space="preserve">FC731404</t>
  </si>
  <si>
    <t xml:space="preserve">SANTANDER CH-2830 QUERETARO MOTORS TRASPASO</t>
  </si>
  <si>
    <t xml:space="preserve">PAGO UNIDAD</t>
  </si>
  <si>
    <t xml:space="preserve">PAGO UNIDAD CTA CI 1174N/14</t>
  </si>
  <si>
    <t xml:space="preserve">BANORTE QM CH-1797</t>
  </si>
  <si>
    <t xml:space="preserve">CH-15074</t>
  </si>
  <si>
    <t xml:space="preserve">HSBC QM CH-15074</t>
  </si>
  <si>
    <t xml:space="preserve">40872</t>
  </si>
  <si>
    <t xml:space="preserve">40902</t>
  </si>
  <si>
    <t xml:space="preserve">TRM BNMX SERV</t>
  </si>
  <si>
    <t xml:space="preserve">WS366</t>
  </si>
  <si>
    <t xml:space="preserve">C</t>
  </si>
  <si>
    <t xml:space="preserve">TAPA RIN</t>
  </si>
  <si>
    <t xml:space="preserve">TC SANTANDER</t>
  </si>
  <si>
    <t xml:space="preserve">FOLIO 107</t>
  </si>
  <si>
    <t xml:space="preserve">FF178968</t>
  </si>
  <si>
    <t xml:space="preserve">BMX TRANSFER. PAGO UNIDADES</t>
  </si>
  <si>
    <t xml:space="preserve">FC733832</t>
  </si>
  <si>
    <t xml:space="preserve">PAGO BONIFICACIONES SEM 10-16 ENERO</t>
  </si>
  <si>
    <t xml:space="preserve">HOLDBACK</t>
  </si>
  <si>
    <t xml:space="preserve">ENERO</t>
  </si>
  <si>
    <t xml:space="preserve">DEPOSITO HOLDBACK QM</t>
  </si>
  <si>
    <t xml:space="preserve">A001</t>
  </si>
  <si>
    <t xml:space="preserve">TRANSFER-BMX GM FINANCIAL</t>
  </si>
  <si>
    <t xml:space="preserve">CORT TERM SERV</t>
  </si>
  <si>
    <t xml:space="preserve">WS 334</t>
  </si>
  <si>
    <t xml:space="preserve">64325</t>
  </si>
  <si>
    <t xml:space="preserve">15069</t>
  </si>
  <si>
    <t xml:space="preserve">71794</t>
  </si>
  <si>
    <t xml:space="preserve">FOLIO 113</t>
  </si>
  <si>
    <t xml:space="preserve">FOLIO 114</t>
  </si>
  <si>
    <t xml:space="preserve">FOLIO 115</t>
  </si>
  <si>
    <t xml:space="preserve">FL175590</t>
  </si>
  <si>
    <t xml:space="preserve">FC303464</t>
  </si>
  <si>
    <t xml:space="preserve">FG218131</t>
  </si>
  <si>
    <t xml:space="preserve">TRANS-BMX  GENERAL MOTORS -PAGO REFACCIONES</t>
  </si>
  <si>
    <t xml:space="preserve">Q 40914</t>
  </si>
  <si>
    <t xml:space="preserve">DEPOSITO DE CI EN QM</t>
  </si>
  <si>
    <t xml:space="preserve">TRASPASO DE BANORTE A BANAMEX</t>
  </si>
  <si>
    <t xml:space="preserve">PAGO PROVEEDOR</t>
  </si>
  <si>
    <t xml:space="preserve">CH-14512</t>
  </si>
  <si>
    <t xml:space="preserve">BMX CH-14512 BRISEÑO PEREZ JUAN -DEVOLUCION</t>
  </si>
  <si>
    <t xml:space="preserve">TERMINAL BANAMEX SERVICIO</t>
  </si>
  <si>
    <t xml:space="preserve">16758</t>
  </si>
  <si>
    <t xml:space="preserve">FS576091</t>
  </si>
  <si>
    <t xml:space="preserve">FL105701</t>
  </si>
  <si>
    <t xml:space="preserve">40999</t>
  </si>
  <si>
    <t xml:space="preserve">CORTE SERVICIO</t>
  </si>
  <si>
    <t xml:space="preserve">SOPORTE TORNILL</t>
  </si>
  <si>
    <t xml:space="preserve">FOLIO 168</t>
  </si>
  <si>
    <t xml:space="preserve">BANORTE CH-1799 TRASPASO A BANAMEX</t>
  </si>
  <si>
    <t xml:space="preserve">INVERLAT CHQ-493 TRASPASO A BANAMEX</t>
  </si>
  <si>
    <t xml:space="preserve">41037</t>
  </si>
  <si>
    <t xml:space="preserve">41036</t>
  </si>
  <si>
    <t xml:space="preserve">41048</t>
  </si>
  <si>
    <t xml:space="preserve">41030</t>
  </si>
  <si>
    <t xml:space="preserve">CORTE SERV</t>
  </si>
  <si>
    <t xml:space="preserve">73870</t>
  </si>
  <si>
    <t xml:space="preserve">95128</t>
  </si>
  <si>
    <t xml:space="preserve">FOLIO 174</t>
  </si>
  <si>
    <t xml:space="preserve">FL124232</t>
  </si>
  <si>
    <t xml:space="preserve">FL163190</t>
  </si>
  <si>
    <t xml:space="preserve">EL213243</t>
  </si>
  <si>
    <t xml:space="preserve">FL170810</t>
  </si>
  <si>
    <t xml:space="preserve">FOLIO 175</t>
  </si>
  <si>
    <t xml:space="preserve">FOLIO 178</t>
  </si>
  <si>
    <t xml:space="preserve">64936</t>
  </si>
  <si>
    <t xml:space="preserve">64593</t>
  </si>
  <si>
    <t xml:space="preserve">14378</t>
  </si>
  <si>
    <t xml:space="preserve">FL166905</t>
  </si>
  <si>
    <t xml:space="preserve">FG171689</t>
  </si>
  <si>
    <t xml:space="preserve">FG170812</t>
  </si>
  <si>
    <t xml:space="preserve">BANORTE CH-1800 SPEI A BANAMEX</t>
  </si>
  <si>
    <t xml:space="preserve">HSBC CH-15080 QUERETARO MOTORS TRASPASO A BANAMEX</t>
  </si>
  <si>
    <t xml:space="preserve">CORTE TERM BANAMEX SERV</t>
  </si>
  <si>
    <t xml:space="preserve">FOLIO 191</t>
  </si>
  <si>
    <t xml:space="preserve">81054</t>
  </si>
  <si>
    <t xml:space="preserve">80601</t>
  </si>
  <si>
    <t xml:space="preserve">87614</t>
  </si>
  <si>
    <t xml:space="preserve">FL180457</t>
  </si>
  <si>
    <t xml:space="preserve">FC732898</t>
  </si>
  <si>
    <t xml:space="preserve">FL113644</t>
  </si>
  <si>
    <t xml:space="preserve">FC732866</t>
  </si>
  <si>
    <t xml:space="preserve">PAGO BONIFICACIONES SEM 17-23 ENERO</t>
  </si>
  <si>
    <t xml:space="preserve">CORTE TERMINAL BANAMEX</t>
  </si>
  <si>
    <t xml:space="preserve">FOLIO 203</t>
  </si>
  <si>
    <t xml:space="preserve">FOLIO 204</t>
  </si>
  <si>
    <t xml:space="preserve">FF204392</t>
  </si>
  <si>
    <t xml:space="preserve">FC733260</t>
  </si>
  <si>
    <t xml:space="preserve">BANORTE CH-1801 BANCO MERCANTIL DEL NORTE TRASPASO</t>
  </si>
  <si>
    <t xml:space="preserve">FEB</t>
  </si>
  <si>
    <t xml:space="preserve">HSBC CH-15081 QUERETARO MOTORS TRASPASO BMX</t>
  </si>
  <si>
    <t xml:space="preserve">116348</t>
  </si>
  <si>
    <t xml:space="preserve">111767</t>
  </si>
  <si>
    <t xml:space="preserve">125186</t>
  </si>
  <si>
    <t xml:space="preserve">41166</t>
  </si>
  <si>
    <t xml:space="preserve">CH</t>
  </si>
  <si>
    <t xml:space="preserve">CORT BNMX</t>
  </si>
  <si>
    <t xml:space="preserve">WS596</t>
  </si>
  <si>
    <t xml:space="preserve">41182</t>
  </si>
  <si>
    <t xml:space="preserve">FOLIO 227</t>
  </si>
  <si>
    <t xml:space="preserve">FC715490</t>
  </si>
  <si>
    <t xml:space="preserve">AA003552</t>
  </si>
  <si>
    <t xml:space="preserve">FL124814</t>
  </si>
  <si>
    <t xml:space="preserve">FL181553</t>
  </si>
  <si>
    <t xml:space="preserve">FL160324</t>
  </si>
  <si>
    <t xml:space="preserve">FL178079</t>
  </si>
  <si>
    <t xml:space="preserve">FOLIO 216 Y 217</t>
  </si>
  <si>
    <t xml:space="preserve">COMISIONES</t>
  </si>
  <si>
    <t xml:space="preserve">COM-BMER</t>
  </si>
  <si>
    <t xml:space="preserve">COMISIONES BANAMEX</t>
  </si>
  <si>
    <t xml:space="preserve">30941</t>
  </si>
  <si>
    <t xml:space="preserve">TER. BNMX</t>
  </si>
  <si>
    <t xml:space="preserve">FOLIO 243</t>
  </si>
  <si>
    <t xml:space="preserve">FOLIO 245</t>
  </si>
  <si>
    <t xml:space="preserve">FOLIO 247</t>
  </si>
  <si>
    <t xml:space="preserve">FOLIO 248</t>
  </si>
  <si>
    <t xml:space="preserve">FOLIO 249</t>
  </si>
  <si>
    <t xml:space="preserve">FOLIO 256</t>
  </si>
  <si>
    <t xml:space="preserve">FOLIO 258</t>
  </si>
  <si>
    <t xml:space="preserve">FOLIO 259</t>
  </si>
  <si>
    <t xml:space="preserve">FOLIO 260</t>
  </si>
  <si>
    <t xml:space="preserve">TARJ CREDITO</t>
  </si>
  <si>
    <t xml:space="preserve">RECLASIFICACION</t>
  </si>
  <si>
    <t xml:space="preserve">N.</t>
  </si>
  <si>
    <t xml:space="preserve">DEBE</t>
  </si>
  <si>
    <t xml:space="preserve">BANORTE CH-1802 SPEI A BANAMEX</t>
  </si>
  <si>
    <t xml:space="preserve">SANTANDER CH-2832 QUERETARO MOTORS TRASPASO A BMX</t>
  </si>
  <si>
    <t xml:space="preserve">FL178944</t>
  </si>
  <si>
    <t xml:space="preserve">FC710368</t>
  </si>
  <si>
    <t xml:space="preserve">125390</t>
  </si>
  <si>
    <t xml:space="preserve">127477</t>
  </si>
  <si>
    <t xml:space="preserve">41287</t>
  </si>
  <si>
    <t xml:space="preserve">FC315147</t>
  </si>
  <si>
    <t xml:space="preserve">FS582053</t>
  </si>
  <si>
    <t xml:space="preserve">BMX TRANSFER. PAGO DE REFACCIONES</t>
  </si>
  <si>
    <t xml:space="preserve">INVERLAT CH-494 QUERETARO MOTORS TRASPASO</t>
  </si>
  <si>
    <t xml:space="preserve">FC734222</t>
  </si>
  <si>
    <t xml:space="preserve">EL226669</t>
  </si>
  <si>
    <t xml:space="preserve">WR 172</t>
  </si>
  <si>
    <t xml:space="preserve">FL161607</t>
  </si>
  <si>
    <t xml:space="preserve">FC317022</t>
  </si>
  <si>
    <t xml:space="preserve">FG171637</t>
  </si>
  <si>
    <t xml:space="preserve">PAGO BONIFICACIONES SEM 24-30 ENERO</t>
  </si>
  <si>
    <t xml:space="preserve">EC448338</t>
  </si>
  <si>
    <t xml:space="preserve">BF3211992</t>
  </si>
  <si>
    <t xml:space="preserve">78088</t>
  </si>
  <si>
    <t xml:space="preserve">X</t>
  </si>
  <si>
    <t xml:space="preserve">GE</t>
  </si>
  <si>
    <t xml:space="preserve">41359</t>
  </si>
  <si>
    <t xml:space="preserve">FOLIO 268</t>
  </si>
  <si>
    <t xml:space="preserve">FOLIO 273</t>
  </si>
  <si>
    <t xml:space="preserve">FG128070</t>
  </si>
  <si>
    <t xml:space="preserve">CORTE TALLER</t>
  </si>
  <si>
    <t xml:space="preserve">BANORTE CH-1805 BANCO MERCANTIL DEL NORTE SPEI</t>
  </si>
  <si>
    <t xml:space="preserve">FC728830</t>
  </si>
  <si>
    <t xml:space="preserve">FOLIO 272</t>
  </si>
  <si>
    <t xml:space="preserve">FOLIO 277</t>
  </si>
  <si>
    <t xml:space="preserve">41404</t>
  </si>
  <si>
    <t xml:space="preserve">FL179854</t>
  </si>
  <si>
    <t xml:space="preserve">BMX TRANSFER. PAGO INTERESES</t>
  </si>
  <si>
    <t xml:space="preserve">FOLIO 279</t>
  </si>
  <si>
    <t xml:space="preserve">FOLIO 280</t>
  </si>
  <si>
    <t xml:space="preserve">FOLIO 283</t>
  </si>
  <si>
    <t xml:space="preserve">41448</t>
  </si>
  <si>
    <t xml:space="preserve">INVERLAT CH-496 QUERETARO MOTORS TRASPASO</t>
  </si>
  <si>
    <t xml:space="preserve">SANTANDER CH-2833 QUERETARO MOTORS TRASPASO</t>
  </si>
  <si>
    <t xml:space="preserve">HSBC CH-15082 QUERETARO MOTORS TRASPASO</t>
  </si>
  <si>
    <t xml:space="preserve">FOLIO 286</t>
  </si>
  <si>
    <t xml:space="preserve">FOLIO 294</t>
  </si>
  <si>
    <t xml:space="preserve">FOLIO 302</t>
  </si>
  <si>
    <t xml:space="preserve">FOLIO 303</t>
  </si>
  <si>
    <t xml:space="preserve">41470</t>
  </si>
  <si>
    <t xml:space="preserve">WS789</t>
  </si>
  <si>
    <t xml:space="preserve">TRANS</t>
  </si>
  <si>
    <t xml:space="preserve">WR231</t>
  </si>
  <si>
    <t xml:space="preserve">WR221</t>
  </si>
  <si>
    <t xml:space="preserve">FL164451</t>
  </si>
  <si>
    <t xml:space="preserve">FL166374</t>
  </si>
  <si>
    <t xml:space="preserve">80999</t>
  </si>
  <si>
    <t xml:space="preserve">79586</t>
  </si>
  <si>
    <t xml:space="preserve">20845</t>
  </si>
  <si>
    <t xml:space="preserve">82854</t>
  </si>
  <si>
    <t xml:space="preserve">DL134462</t>
  </si>
  <si>
    <t xml:space="preserve">FL166668</t>
  </si>
  <si>
    <t xml:space="preserve">BANORTE CH-1807 QUERETARO MOTORS TRASPASO</t>
  </si>
  <si>
    <t xml:space="preserve">41499</t>
  </si>
  <si>
    <t xml:space="preserve">41506</t>
  </si>
  <si>
    <t xml:space="preserve">41512</t>
  </si>
  <si>
    <t xml:space="preserve">41518</t>
  </si>
  <si>
    <t xml:space="preserve">TERMN TALLER</t>
  </si>
  <si>
    <t xml:space="preserve">WR 235</t>
  </si>
  <si>
    <t xml:space="preserve">FOLIO 307</t>
  </si>
  <si>
    <t xml:space="preserve">FOLIO 308</t>
  </si>
  <si>
    <t xml:space="preserve">FOLIO 309</t>
  </si>
  <si>
    <t xml:space="preserve">70173</t>
  </si>
  <si>
    <t xml:space="preserve">69933</t>
  </si>
  <si>
    <t xml:space="preserve">69587</t>
  </si>
  <si>
    <t xml:space="preserve">70791</t>
  </si>
  <si>
    <t xml:space="preserve">FL170140</t>
  </si>
  <si>
    <t xml:space="preserve">FL174704</t>
  </si>
  <si>
    <t xml:space="preserve">ET012320</t>
  </si>
  <si>
    <t xml:space="preserve">FK005431</t>
  </si>
  <si>
    <t xml:space="preserve">BAJA:DEPOSITO REG EN ENERO</t>
  </si>
  <si>
    <t xml:space="preserve">ANTICIPO CI</t>
  </si>
  <si>
    <t xml:space="preserve">31381</t>
  </si>
  <si>
    <t xml:space="preserve">BANORTE CH-1808 QUERETARO MOTORS TRASPASO</t>
  </si>
  <si>
    <t xml:space="preserve">41552</t>
  </si>
  <si>
    <t xml:space="preserve">41556</t>
  </si>
  <si>
    <t xml:space="preserve">TC BANAMEX</t>
  </si>
  <si>
    <t xml:space="preserve">TERM TALLER</t>
  </si>
  <si>
    <t xml:space="preserve">WS876</t>
  </si>
  <si>
    <t xml:space="preserve">FOLIO 313</t>
  </si>
  <si>
    <t xml:space="preserve">60449</t>
  </si>
  <si>
    <t xml:space="preserve">78194</t>
  </si>
  <si>
    <t xml:space="preserve">79381</t>
  </si>
  <si>
    <t xml:space="preserve">FL135351</t>
  </si>
  <si>
    <t xml:space="preserve">FC731968</t>
  </si>
  <si>
    <t xml:space="preserve">FG500333</t>
  </si>
  <si>
    <t xml:space="preserve">FC724581</t>
  </si>
  <si>
    <t xml:space="preserve">PAGO BONIFICACIONES SEM 31 ENE-06 FEB</t>
  </si>
  <si>
    <t xml:space="preserve">BANORTE CH-1809 BANCO MERCANTIL DEL NORTE SPEIc</t>
  </si>
  <si>
    <t xml:space="preserve">41614</t>
  </si>
  <si>
    <t xml:space="preserve">41623</t>
  </si>
  <si>
    <t xml:space="preserve">DEP MIXTO</t>
  </si>
  <si>
    <t xml:space="preserve">41624</t>
  </si>
  <si>
    <t xml:space="preserve">TERMNIAL TALLER</t>
  </si>
  <si>
    <t xml:space="preserve">WR 267</t>
  </si>
  <si>
    <t xml:space="preserve">FOLIO 320</t>
  </si>
  <si>
    <t xml:space="preserve">75089</t>
  </si>
  <si>
    <t xml:space="preserve">FF121855</t>
  </si>
  <si>
    <t xml:space="preserve">FL176120</t>
  </si>
  <si>
    <t xml:space="preserve">FL165077</t>
  </si>
  <si>
    <t xml:space="preserve">DEPOSITO BANCOS</t>
  </si>
  <si>
    <t xml:space="preserve">307</t>
  </si>
  <si>
    <t xml:space="preserve">BAJA POLIZA FOLIO 2</t>
  </si>
  <si>
    <t xml:space="preserve">SANTANDER CH-2835 QUERETARO MOTORS TRASPASO</t>
  </si>
  <si>
    <t xml:space="preserve">41631</t>
  </si>
  <si>
    <t xml:space="preserve">41639</t>
  </si>
  <si>
    <t xml:space="preserve">41664</t>
  </si>
  <si>
    <t xml:space="preserve">FOLIO 327</t>
  </si>
  <si>
    <t xml:space="preserve">FOLIO 328</t>
  </si>
  <si>
    <t xml:space="preserve">210511</t>
  </si>
  <si>
    <t xml:space="preserve">211451</t>
  </si>
  <si>
    <t xml:space="preserve">211031</t>
  </si>
  <si>
    <t xml:space="preserve">206332</t>
  </si>
  <si>
    <t xml:space="preserve">FC725963</t>
  </si>
  <si>
    <t xml:space="preserve">BMX TRANSFER. PAGO REFACCIONES</t>
  </si>
  <si>
    <t xml:space="preserve">TRASPASO QM-SJR</t>
  </si>
  <si>
    <t xml:space="preserve">90550</t>
  </si>
  <si>
    <t xml:space="preserve">7496</t>
  </si>
  <si>
    <t xml:space="preserve">41675</t>
  </si>
  <si>
    <t xml:space="preserve">TD BANORTE</t>
  </si>
  <si>
    <t xml:space="preserve">TERMINAL TALLER</t>
  </si>
  <si>
    <t xml:space="preserve">CORTE DE AJA</t>
  </si>
  <si>
    <t xml:space="preserve">FOLIO 329</t>
  </si>
  <si>
    <t xml:space="preserve">FOLIO 331</t>
  </si>
  <si>
    <t xml:space="preserve">FOLIO 332</t>
  </si>
  <si>
    <t xml:space="preserve">FOLIO 334</t>
  </si>
  <si>
    <t xml:space="preserve">WS1117</t>
  </si>
  <si>
    <t xml:space="preserve">BR043529</t>
  </si>
  <si>
    <t xml:space="preserve">FL167653</t>
  </si>
  <si>
    <t xml:space="preserve">FC737382</t>
  </si>
  <si>
    <t xml:space="preserve">BANORTE CH-1810 QUERETARO MOTORS TRASPASO</t>
  </si>
  <si>
    <t xml:space="preserve">HSBC CH-15084 QUERTETARO MOTORS TRASPASO</t>
  </si>
  <si>
    <t xml:space="preserve">PAGO ISAN</t>
  </si>
  <si>
    <t xml:space="preserve">CH-14514</t>
  </si>
  <si>
    <t xml:space="preserve">BANAMEX CH-14514 GOBIERNO DEL ESTADO DE QUERETARO</t>
  </si>
  <si>
    <t xml:space="preserve">FOLIO 337</t>
  </si>
  <si>
    <t xml:space="preserve">41758</t>
  </si>
  <si>
    <t xml:space="preserve">TC SCOTIA</t>
  </si>
  <si>
    <t xml:space="preserve">WS1106</t>
  </si>
  <si>
    <t xml:space="preserve">FC738266</t>
  </si>
  <si>
    <t xml:space="preserve">AZ018160</t>
  </si>
  <si>
    <t xml:space="preserve">FL128320</t>
  </si>
  <si>
    <t xml:space="preserve">CH-14515</t>
  </si>
  <si>
    <t xml:space="preserve">BANORTE CH-1811 QUERETARO MOTORS TRASPASO</t>
  </si>
  <si>
    <t xml:space="preserve">HSBC CH-15085 QUERETARO MOTORS TRASPASO</t>
  </si>
  <si>
    <t xml:space="preserve">SANTANDER CH-2836 QUERETARO MOTORS TRASPASO</t>
  </si>
  <si>
    <t xml:space="preserve">FC318151</t>
  </si>
  <si>
    <t xml:space="preserve">FC732187</t>
  </si>
  <si>
    <t xml:space="preserve">FC734689</t>
  </si>
  <si>
    <t xml:space="preserve">FC740308</t>
  </si>
  <si>
    <t xml:space="preserve">FL174620</t>
  </si>
  <si>
    <t xml:space="preserve">WS1139</t>
  </si>
  <si>
    <t xml:space="preserve">TD BANOPRTE</t>
  </si>
  <si>
    <t xml:space="preserve">WR342</t>
  </si>
  <si>
    <t xml:space="preserve">WR341</t>
  </si>
  <si>
    <t xml:space="preserve">TD SWITCH</t>
  </si>
  <si>
    <t xml:space="preserve">WS1131</t>
  </si>
  <si>
    <t xml:space="preserve">FOLIO 339</t>
  </si>
  <si>
    <t xml:space="preserve">FOLIO 340</t>
  </si>
  <si>
    <t xml:space="preserve">EFVO</t>
  </si>
  <si>
    <t xml:space="preserve">FOLIO 341</t>
  </si>
  <si>
    <t xml:space="preserve">BANORTE CH-1812 QUERETARO MOTORS TRASPASO</t>
  </si>
  <si>
    <t xml:space="preserve">HSBC CH-15086 QUERETARO MOTORS TRASPASO</t>
  </si>
  <si>
    <t xml:space="preserve">SANTANDER CH-2837 QUERETARO MOTORS TRASPASO</t>
  </si>
  <si>
    <t xml:space="preserve">CH-14516</t>
  </si>
  <si>
    <t xml:space="preserve">BANAMEX CH-14516 GOBIERNO DEL ESTADO DE QUERETARO</t>
  </si>
  <si>
    <t xml:space="preserve">242241/1</t>
  </si>
  <si>
    <t xml:space="preserve">BANAMEX CH-14517 GOBIERNO DEL ESTADO DE QUERETARO</t>
  </si>
  <si>
    <t xml:space="preserve">CH-14518</t>
  </si>
  <si>
    <t xml:space="preserve">BANAMEX CH-14518 GOBIERNO DEL ESTADO DE QUERETARO</t>
  </si>
  <si>
    <t xml:space="preserve">CH-14519</t>
  </si>
  <si>
    <t xml:space="preserve">BANAMEX CH-14519 GOBIERNO DEL ESTADO DE QUERETARO</t>
  </si>
  <si>
    <t xml:space="preserve">CH-14520</t>
  </si>
  <si>
    <t xml:space="preserve">BANAMEX CH-14520 GOBIERNO DEL ESTADO DE QUERETARO</t>
  </si>
  <si>
    <t xml:space="preserve">38778</t>
  </si>
  <si>
    <t xml:space="preserve">123867</t>
  </si>
  <si>
    <t xml:space="preserve">122869</t>
  </si>
  <si>
    <t xml:space="preserve">37273</t>
  </si>
  <si>
    <t xml:space="preserve">80756</t>
  </si>
  <si>
    <t xml:space="preserve">WS1158</t>
  </si>
  <si>
    <t xml:space="preserve">WR354</t>
  </si>
  <si>
    <t xml:space="preserve">TD SCOTIA</t>
  </si>
  <si>
    <t xml:space="preserve">CORTE DE CAJA (MALE)</t>
  </si>
  <si>
    <t xml:space="preserve">41892</t>
  </si>
  <si>
    <t xml:space="preserve">41894</t>
  </si>
  <si>
    <t xml:space="preserve">WR 358</t>
  </si>
  <si>
    <t xml:space="preserve">WS1173</t>
  </si>
  <si>
    <t xml:space="preserve">WS1174</t>
  </si>
  <si>
    <t xml:space="preserve">WS1175</t>
  </si>
  <si>
    <t xml:space="preserve">TC INBURSA</t>
  </si>
  <si>
    <t xml:space="preserve">41917</t>
  </si>
  <si>
    <t xml:space="preserve">CJH</t>
  </si>
  <si>
    <t xml:space="preserve">41920</t>
  </si>
  <si>
    <t xml:space="preserve">BH757723</t>
  </si>
  <si>
    <t xml:space="preserve">FR284408</t>
  </si>
  <si>
    <t xml:space="preserve">141936</t>
  </si>
  <si>
    <t xml:space="preserve">FOLIO 344</t>
  </si>
  <si>
    <t xml:space="preserve">FOLIO 345</t>
  </si>
  <si>
    <t xml:space="preserve">FOLIO 354</t>
  </si>
  <si>
    <t xml:space="preserve">FOLIO 349</t>
  </si>
  <si>
    <t xml:space="preserve">FOLIO 359</t>
  </si>
  <si>
    <t xml:space="preserve">FOLIO 364</t>
  </si>
  <si>
    <t xml:space="preserve">CREDITO BANAMEX</t>
  </si>
  <si>
    <t xml:space="preserve">PAGO CREDITO BANAMEX</t>
  </si>
  <si>
    <t xml:space="preserve">RENOVACION</t>
  </si>
  <si>
    <t xml:space="preserve">HSBC CH-15087 QUERETARO MOTORS TRASPASO</t>
  </si>
  <si>
    <t xml:space="preserve">SANTANDER CH-2839 QUERETARO MOTORS TRASPASO</t>
  </si>
  <si>
    <t xml:space="preserve">BBVA CH-981229 QUERETARO MOTORS TRASPASO</t>
  </si>
  <si>
    <t xml:space="preserve">41958</t>
  </si>
  <si>
    <t xml:space="preserve">WS1224</t>
  </si>
  <si>
    <t xml:space="preserve">WS1213</t>
  </si>
  <si>
    <t xml:space="preserve">FL182024</t>
  </si>
  <si>
    <t xml:space="preserve">FL145979</t>
  </si>
  <si>
    <t xml:space="preserve">FC739153</t>
  </si>
  <si>
    <t xml:space="preserve">FL187058</t>
  </si>
  <si>
    <t xml:space="preserve">101059</t>
  </si>
  <si>
    <t xml:space="preserve">FOLIO 373</t>
  </si>
  <si>
    <t xml:space="preserve">FL177208</t>
  </si>
  <si>
    <t xml:space="preserve">DEVOLUCION</t>
  </si>
  <si>
    <t xml:space="preserve">CH-14521</t>
  </si>
  <si>
    <t xml:space="preserve">FOLIO 378</t>
  </si>
  <si>
    <t xml:space="preserve">FOLIO 379</t>
  </si>
  <si>
    <t xml:space="preserve">CORTE DE CAJA (TERE)</t>
  </si>
  <si>
    <t xml:space="preserve">14958</t>
  </si>
  <si>
    <t xml:space="preserve">BANORTE CH-1813 QUERETARO MOTORS TRASPASO</t>
  </si>
  <si>
    <t xml:space="preserve">BBVA CH-981240 QUERETARO MOTORS TRASPASO</t>
  </si>
  <si>
    <t xml:space="preserve">42087</t>
  </si>
  <si>
    <t xml:space="preserve">42118</t>
  </si>
  <si>
    <t xml:space="preserve">FL177435</t>
  </si>
  <si>
    <t xml:space="preserve">EG483757</t>
  </si>
  <si>
    <t xml:space="preserve">FL187807</t>
  </si>
  <si>
    <t xml:space="preserve">FOLIO 380</t>
  </si>
  <si>
    <t xml:space="preserve">FOLIO 381</t>
  </si>
  <si>
    <t xml:space="preserve">FOLIO 382</t>
  </si>
  <si>
    <t xml:space="preserve">FOLIO 385</t>
  </si>
  <si>
    <t xml:space="preserve">FL125776</t>
  </si>
  <si>
    <t xml:space="preserve">FL181255</t>
  </si>
  <si>
    <t xml:space="preserve">BANORTE CH-1814 TRASPASO A BANAMEX</t>
  </si>
  <si>
    <t xml:space="preserve">42122</t>
  </si>
  <si>
    <t xml:space="preserve">TD PROSA</t>
  </si>
  <si>
    <t xml:space="preserve">42173</t>
  </si>
  <si>
    <t xml:space="preserve">WS1327</t>
  </si>
  <si>
    <t xml:space="preserve">WS1282</t>
  </si>
  <si>
    <t xml:space="preserve">WS42130</t>
  </si>
  <si>
    <t xml:space="preserve">99379</t>
  </si>
  <si>
    <t xml:space="preserve">32159</t>
  </si>
  <si>
    <t xml:space="preserve">FOLIO 394</t>
  </si>
  <si>
    <t xml:space="preserve">FOLIO 395</t>
  </si>
  <si>
    <t xml:space="preserve">TARJ DBTO</t>
  </si>
  <si>
    <t xml:space="preserve">FOLIO 397</t>
  </si>
  <si>
    <t xml:space="preserve">FOLIO 399</t>
  </si>
  <si>
    <t xml:space="preserve">FOLIO 400</t>
  </si>
  <si>
    <t xml:space="preserve">FOLIO 401</t>
  </si>
  <si>
    <t xml:space="preserve">FOLIO 402</t>
  </si>
  <si>
    <t xml:space="preserve">FOLIO 405</t>
  </si>
  <si>
    <t xml:space="preserve">FL184608</t>
  </si>
  <si>
    <t xml:space="preserve">FC322023</t>
  </si>
  <si>
    <t xml:space="preserve">FC734219</t>
  </si>
  <si>
    <t xml:space="preserve">BANORTE CH-1815 QUERETARO MOTORS TRASPASO</t>
  </si>
  <si>
    <t xml:space="preserve">INVERLAT CH-497B QUERETARO MOTORS TRASPASO</t>
  </si>
  <si>
    <t xml:space="preserve">SANTANDER CH-2840 QUERETARO MOTORS TRASPASO</t>
  </si>
  <si>
    <t xml:space="preserve">CORTE DE CAJA TERE</t>
  </si>
  <si>
    <t xml:space="preserve">42242</t>
  </si>
  <si>
    <t xml:space="preserve">42218</t>
  </si>
  <si>
    <t xml:space="preserve">42205</t>
  </si>
  <si>
    <t xml:space="preserve">FOLIO 406</t>
  </si>
  <si>
    <t xml:space="preserve">FOLIO 407</t>
  </si>
  <si>
    <t xml:space="preserve">FOLIO 409</t>
  </si>
  <si>
    <t xml:space="preserve">FOLIO 416</t>
  </si>
  <si>
    <t xml:space="preserve">FOLIO 415</t>
  </si>
  <si>
    <t xml:space="preserve">FOLIO 418</t>
  </si>
  <si>
    <t xml:space="preserve">FL118295</t>
  </si>
  <si>
    <t xml:space="preserve">FC737185</t>
  </si>
  <si>
    <t xml:space="preserve">FC733447</t>
  </si>
  <si>
    <t xml:space="preserve">PAGO BONIFICACIONES SEM 14-20 FEB</t>
  </si>
  <si>
    <t xml:space="preserve">DEPOSITO ERRONEO</t>
  </si>
  <si>
    <t xml:space="preserve">MAR</t>
  </si>
  <si>
    <t xml:space="preserve">HSBC CH-15088 QUERETARO MOTORS TRASPASO</t>
  </si>
  <si>
    <t xml:space="preserve">BBVA CH-981265 QUERETARO MOTORS TRASPASO</t>
  </si>
  <si>
    <t xml:space="preserve">FL175656</t>
  </si>
  <si>
    <t xml:space="preserve">104290</t>
  </si>
  <si>
    <t xml:space="preserve">WS1457</t>
  </si>
  <si>
    <t xml:space="preserve">FOLIO 420</t>
  </si>
  <si>
    <t xml:space="preserve">FOLIO 421</t>
  </si>
  <si>
    <t xml:space="preserve">FOLIO 427</t>
  </si>
  <si>
    <t xml:space="preserve">FOLIO 428</t>
  </si>
  <si>
    <t xml:space="preserve">FL172142</t>
  </si>
  <si>
    <t xml:space="preserve">FC735867</t>
  </si>
  <si>
    <t xml:space="preserve">FL187937</t>
  </si>
  <si>
    <t xml:space="preserve">FF253816</t>
  </si>
  <si>
    <t xml:space="preserve">FL145041</t>
  </si>
  <si>
    <t xml:space="preserve">BANORTE CH-1816 QUERETARO MOTORS TRASPASO</t>
  </si>
  <si>
    <t xml:space="preserve">INVERLAT CH-498 QUERETARO MOTORS TRASPASO</t>
  </si>
  <si>
    <t xml:space="preserve">7351518</t>
  </si>
  <si>
    <t xml:space="preserve">FOLIO 429</t>
  </si>
  <si>
    <t xml:space="preserve">FOLIO 434</t>
  </si>
  <si>
    <t xml:space="preserve">FOLIO 445</t>
  </si>
  <si>
    <t xml:space="preserve">FL192388</t>
  </si>
  <si>
    <t xml:space="preserve">FS590340</t>
  </si>
  <si>
    <t xml:space="preserve">FL128442</t>
  </si>
  <si>
    <t xml:space="preserve">F4133442</t>
  </si>
  <si>
    <t xml:space="preserve">FC733861</t>
  </si>
  <si>
    <t xml:space="preserve">FR574168</t>
  </si>
  <si>
    <t xml:space="preserve">42432</t>
  </si>
  <si>
    <t xml:space="preserve">224459</t>
  </si>
  <si>
    <t xml:space="preserve">155038</t>
  </si>
  <si>
    <t xml:space="preserve">168537</t>
  </si>
  <si>
    <t xml:space="preserve">42417</t>
  </si>
  <si>
    <t xml:space="preserve">42442</t>
  </si>
  <si>
    <t xml:space="preserve">42373</t>
  </si>
  <si>
    <t xml:space="preserve">WS1486,1496,1493,1510,1523,1506,1527,1514</t>
  </si>
  <si>
    <t xml:space="preserve">FOLIO 448</t>
  </si>
  <si>
    <t xml:space="preserve">FOLIO 451</t>
  </si>
  <si>
    <t xml:space="preserve">FOLIO 455</t>
  </si>
  <si>
    <t xml:space="preserve">FOLIO 468</t>
  </si>
  <si>
    <t xml:space="preserve">FOLIO 469</t>
  </si>
  <si>
    <t xml:space="preserve">DEPOSITO HOLDBACK</t>
  </si>
  <si>
    <t xml:space="preserve">Descripción : BANAMEX</t>
  </si>
  <si>
    <t xml:space="preserve">SALDO DE APERTURA</t>
  </si>
  <si>
    <t xml:space="preserve">BANORTE CH-1818 QUERETARO MOTORS TRASPASO</t>
  </si>
  <si>
    <t xml:space="preserve">HSBC CH-15089 QUERETARO MOTORS TRASPASO</t>
  </si>
  <si>
    <t xml:space="preserve">BBVA CH-981289 QUERETARO MOTORS TRASPASO</t>
  </si>
  <si>
    <t xml:space="preserve">163274</t>
  </si>
  <si>
    <t xml:space="preserve">164375</t>
  </si>
  <si>
    <t xml:space="preserve">102839</t>
  </si>
  <si>
    <t xml:space="preserve">112733</t>
  </si>
  <si>
    <t xml:space="preserve">42529</t>
  </si>
  <si>
    <t xml:space="preserve">WR443</t>
  </si>
  <si>
    <t xml:space="preserve">FL166653</t>
  </si>
  <si>
    <t xml:space="preserve">BMX TRANSFERENCIA PAGO UNIDADES</t>
  </si>
  <si>
    <t xml:space="preserve">FB173177</t>
  </si>
  <si>
    <t xml:space="preserve">FS590180</t>
  </si>
  <si>
    <t xml:space="preserve">FC741485</t>
  </si>
  <si>
    <t xml:space="preserve">FC733636</t>
  </si>
  <si>
    <t xml:space="preserve">FC727951</t>
  </si>
  <si>
    <t xml:space="preserve">FOLI 478</t>
  </si>
  <si>
    <t xml:space="preserve">BANORTE CH-1819 BANCO MERCANTIL DEL NORTE SPEI</t>
  </si>
  <si>
    <t xml:space="preserve">BBVA CH-981299 QUERETARO MOTORS TRASPASO</t>
  </si>
  <si>
    <t xml:space="preserve">42548</t>
  </si>
  <si>
    <t xml:space="preserve">a</t>
  </si>
  <si>
    <t xml:space="preserve">TRAS</t>
  </si>
  <si>
    <t xml:space="preserve">42543</t>
  </si>
  <si>
    <t xml:space="preserve">WS1614,1624,1616,1617</t>
  </si>
  <si>
    <t xml:space="preserve">WS1628</t>
  </si>
  <si>
    <t xml:space="preserve">42556</t>
  </si>
  <si>
    <t xml:space="preserve">c</t>
  </si>
  <si>
    <t xml:space="preserve">42564</t>
  </si>
  <si>
    <t xml:space="preserve">FL155702</t>
  </si>
  <si>
    <t xml:space="preserve">FC750888</t>
  </si>
  <si>
    <t xml:space="preserve">FC321527</t>
  </si>
  <si>
    <t xml:space="preserve">FOLIO 483</t>
  </si>
  <si>
    <t xml:space="preserve">FOLIO 485</t>
  </si>
  <si>
    <t xml:space="preserve">CG028344</t>
  </si>
  <si>
    <t xml:space="preserve">CH-14523</t>
  </si>
  <si>
    <t xml:space="preserve">BMX CH-14523 BLANZA AZUCENA GARCIA OSORNIO</t>
  </si>
  <si>
    <t xml:space="preserve">CH-14522</t>
  </si>
  <si>
    <t xml:space="preserve">BMX CH-14522 MORENO ORTIZ ALVARO</t>
  </si>
  <si>
    <t xml:space="preserve">CH-14524</t>
  </si>
  <si>
    <t xml:space="preserve">BMX CH-14524 FERNANDO HERNANDEZ MARTINEZ</t>
  </si>
  <si>
    <t xml:space="preserve">ALECSA CYA</t>
  </si>
  <si>
    <t xml:space="preserve">BANORTE CH-1820 QUERETARO MOTORS TRASPASO</t>
  </si>
  <si>
    <t xml:space="preserve">PAGO BONIFICACIONES SEM 21-27 FEB</t>
  </si>
  <si>
    <t xml:space="preserve">FOLIO 486</t>
  </si>
  <si>
    <t xml:space="preserve">FOLIO 488</t>
  </si>
  <si>
    <t xml:space="preserve">FOLIO 489</t>
  </si>
  <si>
    <t xml:space="preserve">FOLIO 491</t>
  </si>
  <si>
    <t xml:space="preserve">FL176477</t>
  </si>
  <si>
    <t xml:space="preserve">FS591143</t>
  </si>
  <si>
    <t xml:space="preserve">FC739150</t>
  </si>
  <si>
    <t xml:space="preserve">077992</t>
  </si>
  <si>
    <t xml:space="preserve">079945</t>
  </si>
  <si>
    <t xml:space="preserve">016553</t>
  </si>
  <si>
    <t xml:space="preserve">087220</t>
  </si>
  <si>
    <t xml:space="preserve">BMX TRANSFERENCIA PAGO REFACCIONES</t>
  </si>
  <si>
    <t xml:space="preserve">BANORTE CH-1822 QUERETARO MOTORS TRASPASO</t>
  </si>
  <si>
    <t xml:space="preserve"> INVERLAT CH-499 QUERETARO MOTORS TRASPASO</t>
  </si>
  <si>
    <t xml:space="preserve">CORTE BANAMEX</t>
  </si>
  <si>
    <t xml:space="preserve">WS1706</t>
  </si>
  <si>
    <t xml:space="preserve">FC748058</t>
  </si>
  <si>
    <t xml:space="preserve">CH-14525</t>
  </si>
  <si>
    <t xml:space="preserve">BMX GOBIERNO DEL ESTADO DE QUERETARO TENENCIA</t>
  </si>
  <si>
    <t xml:space="preserve">CH-14526</t>
  </si>
  <si>
    <t xml:space="preserve">BMX CH-14526 GOBIERNO DEL ESTADO DE QUERETARO TENE</t>
  </si>
  <si>
    <t xml:space="preserve">BANORTE CH-1823 BANCO MERCANTIL DEL NORTE SPEI</t>
  </si>
  <si>
    <t xml:space="preserve">BBVA CH-981322 QUERETARO MOTORS TRASPASO</t>
  </si>
  <si>
    <t xml:space="preserve">FOLIO 512</t>
  </si>
  <si>
    <t xml:space="preserve">FOLIO 528</t>
  </si>
  <si>
    <t xml:space="preserve">42682</t>
  </si>
  <si>
    <t xml:space="preserve">42708</t>
  </si>
  <si>
    <t xml:space="preserve">WS1710,1729,1703</t>
  </si>
  <si>
    <t xml:space="preserve">S101848</t>
  </si>
  <si>
    <t xml:space="preserve">129019</t>
  </si>
  <si>
    <t xml:space="preserve">066234</t>
  </si>
  <si>
    <t xml:space="preserve">FC742865</t>
  </si>
  <si>
    <t xml:space="preserve">FL184865</t>
  </si>
  <si>
    <t xml:space="preserve">FC739754</t>
  </si>
  <si>
    <t xml:space="preserve">FL144166</t>
  </si>
  <si>
    <t xml:space="preserve">42745</t>
  </si>
  <si>
    <t xml:space="preserve">WS1736</t>
  </si>
  <si>
    <t xml:space="preserve">WS1753</t>
  </si>
  <si>
    <t xml:space="preserve">BANORTE CH-1825 QUERETARO MOTORS TRASPASO</t>
  </si>
  <si>
    <t xml:space="preserve">SANTANDER CH-2841 QUERETARO MOTORS TRASPASO</t>
  </si>
  <si>
    <t xml:space="preserve">BBVA CH-981327 QUERETARO MOTORS TRASPASO</t>
  </si>
  <si>
    <t xml:space="preserve">42815</t>
  </si>
  <si>
    <t xml:space="preserve">WS1780</t>
  </si>
  <si>
    <t xml:space="preserve">WS1823</t>
  </si>
  <si>
    <t xml:space="preserve">WS1803</t>
  </si>
  <si>
    <t xml:space="preserve">WS1814,1812,1806,1799,1827</t>
  </si>
  <si>
    <t xml:space="preserve">FOLIO 548</t>
  </si>
  <si>
    <t xml:space="preserve">DEP BCO</t>
  </si>
  <si>
    <t xml:space="preserve">FOLIO 551</t>
  </si>
  <si>
    <t xml:space="preserve">102247</t>
  </si>
  <si>
    <t xml:space="preserve">101816</t>
  </si>
  <si>
    <t xml:space="preserve">020273</t>
  </si>
  <si>
    <t xml:space="preserve">0903</t>
  </si>
  <si>
    <t xml:space="preserve">FR587740</t>
  </si>
  <si>
    <t xml:space="preserve">DB802132</t>
  </si>
  <si>
    <t xml:space="preserve">FL192317</t>
  </si>
  <si>
    <t xml:space="preserve">FC741575</t>
  </si>
  <si>
    <t xml:space="preserve">HSBC CH-15090 QUERETARO MOTORS TRASPASO</t>
  </si>
  <si>
    <t xml:space="preserve">BANORTE CH-1826 BANCO MERCANTIL SPEI</t>
  </si>
  <si>
    <t xml:space="preserve">INVERLAT CH-500 QUERETARO MOTORS TRASPASO</t>
  </si>
  <si>
    <t xml:space="preserve">FOLIO 558</t>
  </si>
  <si>
    <t xml:space="preserve">1003</t>
  </si>
  <si>
    <t xml:space="preserve">42826</t>
  </si>
  <si>
    <t xml:space="preserve">42827</t>
  </si>
  <si>
    <t xml:space="preserve">42831</t>
  </si>
  <si>
    <t xml:space="preserve">TJ BMEX</t>
  </si>
  <si>
    <t xml:space="preserve">CLIENTE SUBARU</t>
  </si>
  <si>
    <t xml:space="preserve">FC725937</t>
  </si>
  <si>
    <t xml:space="preserve">AK607263</t>
  </si>
  <si>
    <t xml:space="preserve">FC741170</t>
  </si>
  <si>
    <t xml:space="preserve">FC746093</t>
  </si>
  <si>
    <t xml:space="preserve">INT PP FEB/1</t>
  </si>
  <si>
    <t xml:space="preserve">BMX TRANSFERENCIA PAGO INTERESES</t>
  </si>
  <si>
    <t xml:space="preserve">BANORTE CH-1827 QUERETARO MOTORS TRASPASO</t>
  </si>
  <si>
    <t xml:space="preserve">PAGO BONIFICACIONES SEM 28 FEB-06 MAR</t>
  </si>
  <si>
    <t xml:space="preserve">WS1904</t>
  </si>
  <si>
    <t xml:space="preserve">FOLIO 563</t>
  </si>
  <si>
    <t xml:space="preserve">FC743537</t>
  </si>
  <si>
    <t xml:space="preserve">FC745011</t>
  </si>
  <si>
    <t xml:space="preserve">FC714361</t>
  </si>
  <si>
    <t xml:space="preserve">SANTANDER CH-2842 QUERETARO MOTORS TRASPASO</t>
  </si>
  <si>
    <t xml:space="preserve">FOLIO 566</t>
  </si>
  <si>
    <t xml:space="preserve">b</t>
  </si>
  <si>
    <t xml:space="preserve">FOLIO 568</t>
  </si>
  <si>
    <t xml:space="preserve">FOLIO 569</t>
  </si>
  <si>
    <t xml:space="preserve">FOLIO 576</t>
  </si>
  <si>
    <t xml:space="preserve">WS1936,1939,1940,1945,1950,1951,1948</t>
  </si>
  <si>
    <t xml:space="preserve">FC704877</t>
  </si>
  <si>
    <t xml:space="preserve">FS591921</t>
  </si>
  <si>
    <t xml:space="preserve">FR603409</t>
  </si>
  <si>
    <t xml:space="preserve">FB181020</t>
  </si>
  <si>
    <t xml:space="preserve">029449</t>
  </si>
  <si>
    <t xml:space="preserve">FOLIO 583</t>
  </si>
  <si>
    <t xml:space="preserve">42986</t>
  </si>
  <si>
    <t xml:space="preserve">WS1953,1990,1996,41566,1979,1994</t>
  </si>
  <si>
    <t xml:space="preserve">WS 1997</t>
  </si>
  <si>
    <t xml:space="preserve">WR542</t>
  </si>
  <si>
    <t xml:space="preserve">WR 515</t>
  </si>
  <si>
    <t xml:space="preserve">FC707399</t>
  </si>
  <si>
    <t xml:space="preserve">FL165235</t>
  </si>
  <si>
    <t xml:space="preserve">FC748632</t>
  </si>
  <si>
    <t xml:space="preserve">FR575447</t>
  </si>
  <si>
    <t xml:space="preserve">FOLIO 592</t>
  </si>
  <si>
    <t xml:space="preserve">BANORTE CH-1828 QUERETARO MOTORS TRASPASO</t>
  </si>
  <si>
    <t xml:space="preserve">SANTANDER CH-2843 QUERETARO MOTORS TRASPASO</t>
  </si>
  <si>
    <t xml:space="preserve">HSBC CH-15091 QUERETARO MOTORS TRASPASO</t>
  </si>
  <si>
    <t xml:space="preserve">CH-14528</t>
  </si>
  <si>
    <t xml:space="preserve">BMX CH-14528 GOBIERNO DEL ESTADO DE QUERETARO ISAN</t>
  </si>
  <si>
    <t xml:space="preserve">43135</t>
  </si>
  <si>
    <t xml:space="preserve">WS 2043</t>
  </si>
  <si>
    <t xml:space="preserve">FOLIO 596</t>
  </si>
  <si>
    <t xml:space="preserve">FOLIO 598</t>
  </si>
  <si>
    <t xml:space="preserve">FOLIO 599</t>
  </si>
  <si>
    <t xml:space="preserve">FOLIO 602</t>
  </si>
  <si>
    <t xml:space="preserve">FS595513</t>
  </si>
  <si>
    <t xml:space="preserve">FC740850</t>
  </si>
  <si>
    <t xml:space="preserve">FC737947</t>
  </si>
  <si>
    <t xml:space="preserve">FL192916</t>
  </si>
  <si>
    <t xml:space="preserve">120042</t>
  </si>
  <si>
    <t xml:space="preserve">83323</t>
  </si>
  <si>
    <t xml:space="preserve">1703</t>
  </si>
  <si>
    <t xml:space="preserve">097844</t>
  </si>
  <si>
    <t xml:space="preserve">119258</t>
  </si>
  <si>
    <t xml:space="preserve">BANORTE CH-1829 QUERETARO MOTORS TRASPASO</t>
  </si>
  <si>
    <t xml:space="preserve">INVERLAT CH-501 QUERETARO MOTORS TRASPASO</t>
  </si>
  <si>
    <t xml:space="preserve">HSBC CH-15092 QUERETARO MOTORS TRASPASO</t>
  </si>
  <si>
    <t xml:space="preserve">WS 2078</t>
  </si>
  <si>
    <t xml:space="preserve">FOLIO 607</t>
  </si>
  <si>
    <t xml:space="preserve">FF210168</t>
  </si>
  <si>
    <t xml:space="preserve">FR593062</t>
  </si>
  <si>
    <t xml:space="preserve">FC739528</t>
  </si>
  <si>
    <t xml:space="preserve">FL197313</t>
  </si>
  <si>
    <t xml:space="preserve">1803</t>
  </si>
  <si>
    <t xml:space="preserve">129093</t>
  </si>
  <si>
    <t xml:space="preserve">COMPRA DE UNIDAD</t>
  </si>
  <si>
    <t xml:space="preserve">CH-14529</t>
  </si>
  <si>
    <t xml:space="preserve">BMX CH-14529 AUTO CAM COMPRA DE UNIDAD</t>
  </si>
  <si>
    <t xml:space="preserve">INVERLAT CH-502 QUERETARO MOTORS TRASPASO</t>
  </si>
  <si>
    <t xml:space="preserve">PAGO BONIFICACIONES 07-13 MARZO 2015</t>
  </si>
  <si>
    <t xml:space="preserve">FOLIO 618</t>
  </si>
  <si>
    <t xml:space="preserve">4371</t>
  </si>
  <si>
    <t xml:space="preserve">43271</t>
  </si>
  <si>
    <t xml:space="preserve">43229</t>
  </si>
  <si>
    <t xml:space="preserve">SBC</t>
  </si>
  <si>
    <t xml:space="preserve">43232</t>
  </si>
  <si>
    <t xml:space="preserve">DEP</t>
  </si>
  <si>
    <t xml:space="preserve">WS 2124,2111,2122</t>
  </si>
  <si>
    <t xml:space="preserve">WS 2114</t>
  </si>
  <si>
    <t xml:space="preserve">WS 2128</t>
  </si>
  <si>
    <t xml:space="preserve">FL191904</t>
  </si>
  <si>
    <t xml:space="preserve">FG187222</t>
  </si>
  <si>
    <t xml:space="preserve">FL178602</t>
  </si>
  <si>
    <t xml:space="preserve">FC320057</t>
  </si>
  <si>
    <t xml:space="preserve">1903</t>
  </si>
  <si>
    <t xml:space="preserve">CI 613</t>
  </si>
  <si>
    <t xml:space="preserve">HSBC CH-15093 QUERETARO MOTORS TRASPASO</t>
  </si>
  <si>
    <t xml:space="preserve">FOLIO 622</t>
  </si>
  <si>
    <t xml:space="preserve">FOLIO 623</t>
  </si>
  <si>
    <t xml:space="preserve">FOLIO 624</t>
  </si>
  <si>
    <t xml:space="preserve">CORTE DE CAJA(TERE)</t>
  </si>
  <si>
    <t xml:space="preserve">43372</t>
  </si>
  <si>
    <t xml:space="preserve">43330</t>
  </si>
  <si>
    <t xml:space="preserve">WS2136,2144,2150,2156,2974,2163</t>
  </si>
  <si>
    <t xml:space="preserve">WR 597</t>
  </si>
  <si>
    <t xml:space="preserve">FL191564</t>
  </si>
  <si>
    <t xml:space="preserve">FL130651</t>
  </si>
  <si>
    <t xml:space="preserve">FC733415</t>
  </si>
  <si>
    <t xml:space="preserve">EG534489</t>
  </si>
  <si>
    <t xml:space="preserve">CREDITO BMEX</t>
  </si>
  <si>
    <t xml:space="preserve">CREDIT 9156</t>
  </si>
  <si>
    <t xml:space="preserve">CREDITO REVOLVENTE</t>
  </si>
  <si>
    <t xml:space="preserve">INTERESES CREDITO BANAMEX</t>
  </si>
  <si>
    <t xml:space="preserve">WS 2165</t>
  </si>
  <si>
    <t xml:space="preserve">WS 2166</t>
  </si>
  <si>
    <t xml:space="preserve">WS 2167</t>
  </si>
  <si>
    <t xml:space="preserve">WS 2176</t>
  </si>
  <si>
    <t xml:space="preserve">WS 2173</t>
  </si>
  <si>
    <t xml:space="preserve">WS 2174</t>
  </si>
  <si>
    <t xml:space="preserve">TD BITAL</t>
  </si>
  <si>
    <t xml:space="preserve">WS 2177</t>
  </si>
  <si>
    <t xml:space="preserve">WS 2178</t>
  </si>
  <si>
    <t xml:space="preserve">WS 2182</t>
  </si>
  <si>
    <t xml:space="preserve">TC HSBC</t>
  </si>
  <si>
    <t xml:space="preserve">WS 2183</t>
  </si>
  <si>
    <t xml:space="preserve">WS 2181</t>
  </si>
  <si>
    <t xml:space="preserve">WS 2186</t>
  </si>
  <si>
    <t xml:space="preserve">WS 2187</t>
  </si>
  <si>
    <t xml:space="preserve">WS 2188</t>
  </si>
  <si>
    <t xml:space="preserve">TC WM</t>
  </si>
  <si>
    <t xml:space="preserve">WS 2191</t>
  </si>
  <si>
    <t xml:space="preserve">WS 2192</t>
  </si>
  <si>
    <t xml:space="preserve">WS 2193</t>
  </si>
  <si>
    <t xml:space="preserve">WS 2196</t>
  </si>
  <si>
    <t xml:space="preserve">WS 2197</t>
  </si>
  <si>
    <t xml:space="preserve">WS 2200</t>
  </si>
  <si>
    <t xml:space="preserve">WS 2201</t>
  </si>
  <si>
    <t xml:space="preserve">FOLIO 632</t>
  </si>
  <si>
    <t xml:space="preserve">FOLIO 633</t>
  </si>
  <si>
    <t xml:space="preserve">FOLIO 634</t>
  </si>
  <si>
    <t xml:space="preserve">FOLIO 636</t>
  </si>
  <si>
    <t xml:space="preserve">FOLIO 640</t>
  </si>
  <si>
    <t xml:space="preserve">WS2202,10,12,14,19,20,23,25</t>
  </si>
  <si>
    <t xml:space="preserve">77172</t>
  </si>
  <si>
    <t xml:space="preserve">FC747978</t>
  </si>
  <si>
    <t xml:space="preserve">FL198148</t>
  </si>
  <si>
    <t xml:space="preserve">2303</t>
  </si>
  <si>
    <t xml:space="preserve">23279</t>
  </si>
  <si>
    <t xml:space="preserve">FC747231</t>
  </si>
  <si>
    <t xml:space="preserve">FF118299</t>
  </si>
  <si>
    <t xml:space="preserve">BANORTE CH-1830 QUERETARO MOTORS TRASPASO</t>
  </si>
  <si>
    <t xml:space="preserve">HSBC CH-15094 QUERETARO MOTORS TRASPASO</t>
  </si>
  <si>
    <t xml:space="preserve">FOLIO 650</t>
  </si>
  <si>
    <t xml:space="preserve">43515</t>
  </si>
  <si>
    <t xml:space="preserve">FOLIO 673</t>
  </si>
  <si>
    <t xml:space="preserve">WS221,24,31,34,35,51,72,84</t>
  </si>
  <si>
    <t xml:space="preserve">015728</t>
  </si>
  <si>
    <t xml:space="preserve">240315</t>
  </si>
  <si>
    <t xml:space="preserve">FL182216</t>
  </si>
  <si>
    <t xml:space="preserve">FL124005</t>
  </si>
  <si>
    <t xml:space="preserve">BL145715</t>
  </si>
  <si>
    <t xml:space="preserve">FC725018</t>
  </si>
  <si>
    <t xml:space="preserve">DEPOSITO CAJA </t>
  </si>
  <si>
    <t xml:space="preserve">Q 43512</t>
  </si>
  <si>
    <t xml:space="preserve">BANORTE CH-1834 QUERETARO MOTORS TRASPASO</t>
  </si>
  <si>
    <t xml:space="preserve">HSBC CH-15098 QUERETARO MOTORS TRASPASO</t>
  </si>
  <si>
    <t xml:space="preserve">CORTE CAJA (TERE)</t>
  </si>
  <si>
    <t xml:space="preserve">43584</t>
  </si>
  <si>
    <t xml:space="preserve">WS2288,99,2307,2311,13</t>
  </si>
  <si>
    <t xml:space="preserve">FOLIO 679</t>
  </si>
  <si>
    <t xml:space="preserve">WS 2247</t>
  </si>
  <si>
    <t xml:space="preserve">WS 2286</t>
  </si>
  <si>
    <t xml:space="preserve">FOLIO 693</t>
  </si>
  <si>
    <t xml:space="preserve">DEP BNMEX</t>
  </si>
  <si>
    <t xml:space="preserve">FOLIO 694</t>
  </si>
  <si>
    <t xml:space="preserve">FOLIO 695</t>
  </si>
  <si>
    <t xml:space="preserve">FOLIO 704</t>
  </si>
  <si>
    <t xml:space="preserve">FOLIO 705</t>
  </si>
  <si>
    <t xml:space="preserve">057425</t>
  </si>
  <si>
    <t xml:space="preserve">FL182794</t>
  </si>
  <si>
    <t xml:space="preserve">FL193198</t>
  </si>
  <si>
    <t xml:space="preserve">FL138590</t>
  </si>
  <si>
    <t xml:space="preserve">FC748118</t>
  </si>
  <si>
    <t xml:space="preserve">BONIFICACIONES</t>
  </si>
  <si>
    <t xml:space="preserve">BONO ANUAL</t>
  </si>
  <si>
    <t xml:space="preserve">BONIFICACIONES ANUALES 2014</t>
  </si>
  <si>
    <t xml:space="preserve">43672</t>
  </si>
  <si>
    <t xml:space="preserve">TRANFERENCIA BANAMEX</t>
  </si>
  <si>
    <t xml:space="preserve">TRASPASO OTROS BCOS</t>
  </si>
  <si>
    <t xml:space="preserve">2603</t>
  </si>
  <si>
    <t xml:space="preserve">FL191418</t>
  </si>
  <si>
    <t xml:space="preserve">FB189422</t>
  </si>
  <si>
    <t xml:space="preserve">FL187338</t>
  </si>
  <si>
    <t xml:space="preserve">FL166354</t>
  </si>
  <si>
    <t xml:space="preserve">FOLIO 710</t>
  </si>
  <si>
    <t xml:space="preserve">FOLIO 713</t>
  </si>
  <si>
    <t xml:space="preserve">FOLIO 716</t>
  </si>
  <si>
    <t xml:space="preserve">43636</t>
  </si>
  <si>
    <t xml:space="preserve">43614</t>
  </si>
  <si>
    <t xml:space="preserve">TD PROSA SWITCH</t>
  </si>
  <si>
    <t xml:space="preserve">WR 627</t>
  </si>
  <si>
    <t xml:space="preserve">43629</t>
  </si>
  <si>
    <t xml:space="preserve">TRASPASO  OTROS BCOS</t>
  </si>
  <si>
    <t xml:space="preserve">2703</t>
  </si>
  <si>
    <t xml:space="preserve">CARTERA SERVICIO</t>
  </si>
  <si>
    <t xml:space="preserve">43732</t>
  </si>
  <si>
    <t xml:space="preserve">FZ169615</t>
  </si>
  <si>
    <t xml:space="preserve">FJ205955</t>
  </si>
  <si>
    <t xml:space="preserve">FC318527</t>
  </si>
  <si>
    <t xml:space="preserve">FL187085</t>
  </si>
  <si>
    <t xml:space="preserve">43702</t>
  </si>
  <si>
    <t xml:space="preserve">FOLIO 720</t>
  </si>
  <si>
    <t xml:space="preserve">FOLIO 723</t>
  </si>
  <si>
    <t xml:space="preserve">FOLIO 725</t>
  </si>
  <si>
    <t xml:space="preserve">FOLIO 726</t>
  </si>
  <si>
    <t xml:space="preserve">FOLIO 727</t>
  </si>
  <si>
    <t xml:space="preserve">DEP EN BCO</t>
  </si>
  <si>
    <t xml:space="preserve">FOLIO 729</t>
  </si>
  <si>
    <t xml:space="preserve">43769</t>
  </si>
  <si>
    <t xml:space="preserve">43781</t>
  </si>
  <si>
    <t xml:space="preserve">TD SCOTIABANK</t>
  </si>
  <si>
    <t xml:space="preserve">SANTANDER CH-2844 QUERETARO MOTORS TRASPASO</t>
  </si>
  <si>
    <t xml:space="preserve">3003</t>
  </si>
  <si>
    <t xml:space="preserve">027196</t>
  </si>
  <si>
    <t xml:space="preserve">FS601324</t>
  </si>
  <si>
    <t xml:space="preserve">FL180615</t>
  </si>
  <si>
    <t xml:space="preserve">FL138637</t>
  </si>
  <si>
    <t xml:space="preserve">FOLIO 733</t>
  </si>
  <si>
    <t xml:space="preserve">FOLIO 734</t>
  </si>
  <si>
    <t xml:space="preserve">FOLIO 772</t>
  </si>
  <si>
    <t xml:space="preserve">FOLIO 785</t>
  </si>
  <si>
    <t xml:space="preserve">FOLIO 793</t>
  </si>
  <si>
    <t xml:space="preserve">Q 43883</t>
  </si>
  <si>
    <t xml:space="preserve">43886</t>
  </si>
  <si>
    <t xml:space="preserve">abr</t>
  </si>
  <si>
    <t xml:space="preserve">BANORTE CH-1831 QUERETARO MOTORS TRASPASO</t>
  </si>
  <si>
    <t xml:space="preserve">SANTANDER CH-2845 QUERETARO MOTORS TRASPASO</t>
  </si>
  <si>
    <t xml:space="preserve">INVERLAT CH-503 QUERETARO MOTORS TRASPASO</t>
  </si>
  <si>
    <t xml:space="preserve">FC324753</t>
  </si>
  <si>
    <t xml:space="preserve">FC728498</t>
  </si>
  <si>
    <t xml:space="preserve">CS566538</t>
  </si>
  <si>
    <t xml:space="preserve">FS603472</t>
  </si>
  <si>
    <t xml:space="preserve">FC730768</t>
  </si>
  <si>
    <t xml:space="preserve">FC733521</t>
  </si>
  <si>
    <t xml:space="preserve">BMEX 408</t>
  </si>
  <si>
    <t xml:space="preserve">CLIENTE CI</t>
  </si>
  <si>
    <t xml:space="preserve">FOLIO 808</t>
  </si>
  <si>
    <t xml:space="preserve">FOLIO 811</t>
  </si>
  <si>
    <t xml:space="preserve">FOLIO 829</t>
  </si>
  <si>
    <t xml:space="preserve">FOLIO 830</t>
  </si>
  <si>
    <t xml:space="preserve">FOLIO 835</t>
  </si>
  <si>
    <t xml:space="preserve">FOLIO 842</t>
  </si>
  <si>
    <t xml:space="preserve">FOLIO 854</t>
  </si>
  <si>
    <t xml:space="preserve">FOLIO 856</t>
  </si>
  <si>
    <t xml:space="preserve">FOLIO 857</t>
  </si>
  <si>
    <t xml:space="preserve">43975</t>
  </si>
  <si>
    <t xml:space="preserve">WS 2530</t>
  </si>
  <si>
    <t xml:space="preserve">WS43973,63,68,62,59,51,49,45,33</t>
  </si>
  <si>
    <t xml:space="preserve">127379</t>
  </si>
  <si>
    <t xml:space="preserve">MARZO</t>
  </si>
  <si>
    <t xml:space="preserve">TRAS CI</t>
  </si>
  <si>
    <t xml:space="preserve">Fecha</t>
  </si>
  <si>
    <t xml:space="preserve">Nº asiento</t>
  </si>
  <si>
    <t xml:space="preserve">TIP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SANTANDER CH-2846 QUERETARO MOTORS TRASPASO</t>
  </si>
  <si>
    <t xml:space="preserve">HSBC CH-15095 QUERETARO MOTORS TRASPASO</t>
  </si>
  <si>
    <t xml:space="preserve">BANORTE CH-1832 QUERETARO MOTORS TRASPASO</t>
  </si>
  <si>
    <t xml:space="preserve">FL157868</t>
  </si>
  <si>
    <t xml:space="preserve">FC736507</t>
  </si>
  <si>
    <t xml:space="preserve">FJ264865</t>
  </si>
  <si>
    <t xml:space="preserve">FL193529</t>
  </si>
  <si>
    <t xml:space="preserve">FOLIO 862</t>
  </si>
  <si>
    <t xml:space="preserve">WS 2534</t>
  </si>
  <si>
    <t xml:space="preserve">44056</t>
  </si>
  <si>
    <t xml:space="preserve">DEP BONIFICACIONES</t>
  </si>
  <si>
    <t xml:space="preserve">21-27 MARZO</t>
  </si>
  <si>
    <t xml:space="preserve">BONIFICACIONES 21-27 MARZO</t>
  </si>
  <si>
    <t xml:space="preserve">TRANSFERNCIAS</t>
  </si>
  <si>
    <t xml:space="preserve">0104</t>
  </si>
  <si>
    <t xml:space="preserve">FC740414</t>
  </si>
  <si>
    <t xml:space="preserve">FS592800</t>
  </si>
  <si>
    <t xml:space="preserve">FC754621</t>
  </si>
  <si>
    <t xml:space="preserve">FC750738</t>
  </si>
  <si>
    <t xml:space="preserve">DEPOSITOS BMEX</t>
  </si>
  <si>
    <t xml:space="preserve">DEP CI</t>
  </si>
  <si>
    <t xml:space="preserve">FOLIO 872</t>
  </si>
  <si>
    <t xml:space="preserve">0604</t>
  </si>
  <si>
    <t xml:space="preserve">021163</t>
  </si>
  <si>
    <t xml:space="preserve">44099</t>
  </si>
  <si>
    <t xml:space="preserve">ALERON</t>
  </si>
  <si>
    <t xml:space="preserve">INVERLAT CH-505 QUERETARO MOTORS TRASPASO</t>
  </si>
  <si>
    <t xml:space="preserve">BANORTE CH-1833 QUERETARO MOTORS TRASPASO</t>
  </si>
  <si>
    <t xml:space="preserve">SANTANDER CH-2847 QUERETARO MOTORS TRASPASO</t>
  </si>
  <si>
    <t xml:space="preserve">COMPRA SEMINUEVOS</t>
  </si>
  <si>
    <t xml:space="preserve">CH-14530</t>
  </si>
  <si>
    <t xml:space="preserve">BMX CH-14530 FRANCISCO RAMON RUEDA SALCEDO</t>
  </si>
  <si>
    <t xml:space="preserve">FOLIO 877</t>
  </si>
  <si>
    <t xml:space="preserve">FL208850</t>
  </si>
  <si>
    <t xml:space="preserve">FC733680</t>
  </si>
  <si>
    <t xml:space="preserve">FL151030</t>
  </si>
  <si>
    <t xml:space="preserve">CDORTE DE CAJA TERE</t>
  </si>
  <si>
    <t xml:space="preserve">WS 2637</t>
  </si>
  <si>
    <t xml:space="preserve">TC SCOTIABANK</t>
  </si>
  <si>
    <t xml:space="preserve">WS 2647</t>
  </si>
  <si>
    <t xml:space="preserve">WS 2640</t>
  </si>
  <si>
    <t xml:space="preserve">WS 2633</t>
  </si>
  <si>
    <t xml:space="preserve">CORTE DE CAJA ALMA</t>
  </si>
  <si>
    <t xml:space="preserve">WS 2654</t>
  </si>
  <si>
    <t xml:space="preserve">WS 2655</t>
  </si>
  <si>
    <t xml:space="preserve">WS 2646</t>
  </si>
  <si>
    <t xml:space="preserve">WS 2667</t>
  </si>
  <si>
    <t xml:space="preserve">44156</t>
  </si>
  <si>
    <t xml:space="preserve">TRANSF.</t>
  </si>
  <si>
    <t xml:space="preserve">44197</t>
  </si>
  <si>
    <t xml:space="preserve">WS 2661</t>
  </si>
  <si>
    <t xml:space="preserve">WS 2660</t>
  </si>
  <si>
    <t xml:space="preserve">FL119381</t>
  </si>
  <si>
    <t xml:space="preserve">0704</t>
  </si>
  <si>
    <t xml:space="preserve">18266</t>
  </si>
  <si>
    <t xml:space="preserve">BANORTE CH-1836 QUERETARO MOTORS TRASPASO</t>
  </si>
  <si>
    <t xml:space="preserve">FOLIO 878</t>
  </si>
  <si>
    <t xml:space="preserve">FL199153</t>
  </si>
  <si>
    <t xml:space="preserve">FS592356</t>
  </si>
  <si>
    <t xml:space="preserve">FC734732</t>
  </si>
  <si>
    <t xml:space="preserve">FC737906</t>
  </si>
  <si>
    <t xml:space="preserve">FC320015</t>
  </si>
  <si>
    <t xml:space="preserve">FL204566</t>
  </si>
  <si>
    <t xml:space="preserve">44223</t>
  </si>
  <si>
    <t xml:space="preserve">WS 2666, WS 2667, WS 2668, WS 2671, WS 2672 WS 2638</t>
  </si>
  <si>
    <t xml:space="preserve">ws 2666</t>
  </si>
  <si>
    <t xml:space="preserve">WR 718</t>
  </si>
  <si>
    <t xml:space="preserve">ws 2667</t>
  </si>
  <si>
    <t xml:space="preserve">CORTE DE CAJA (ALMA)</t>
  </si>
  <si>
    <t xml:space="preserve">WS 2697</t>
  </si>
  <si>
    <t xml:space="preserve">ws 2668</t>
  </si>
  <si>
    <t xml:space="preserve">WS 2685</t>
  </si>
  <si>
    <t xml:space="preserve">ws 2671</t>
  </si>
  <si>
    <t xml:space="preserve">WS 2687</t>
  </si>
  <si>
    <t xml:space="preserve">ws 2672</t>
  </si>
  <si>
    <t xml:space="preserve">WS 2592</t>
  </si>
  <si>
    <t xml:space="preserve">ws 2638</t>
  </si>
  <si>
    <t xml:space="preserve">44258</t>
  </si>
  <si>
    <t xml:space="preserve">WS 2689</t>
  </si>
  <si>
    <t xml:space="preserve">WS 2690</t>
  </si>
  <si>
    <t xml:space="preserve">WS 2584</t>
  </si>
  <si>
    <t xml:space="preserve">WS 2682</t>
  </si>
  <si>
    <t xml:space="preserve">WS 2678</t>
  </si>
  <si>
    <t xml:space="preserve">TRANSF. BMX</t>
  </si>
  <si>
    <t xml:space="preserve">WS 2580</t>
  </si>
  <si>
    <t xml:space="preserve">WS 2679</t>
  </si>
  <si>
    <t xml:space="preserve">WR 722</t>
  </si>
  <si>
    <t xml:space="preserve">TRANSFRENCIA</t>
  </si>
  <si>
    <t xml:space="preserve">0804</t>
  </si>
  <si>
    <t xml:space="preserve">WR 720</t>
  </si>
  <si>
    <t xml:space="preserve">FOLIO 904</t>
  </si>
  <si>
    <t xml:space="preserve">FOLIO 905</t>
  </si>
  <si>
    <t xml:space="preserve">FC748383</t>
  </si>
  <si>
    <t xml:space="preserve">FC750865</t>
  </si>
  <si>
    <t xml:space="preserve">44312</t>
  </si>
  <si>
    <t xml:space="preserve">WS 2716</t>
  </si>
  <si>
    <t xml:space="preserve">WS 2724</t>
  </si>
  <si>
    <t xml:space="preserve">WS 2725</t>
  </si>
  <si>
    <t xml:space="preserve">WS 2726</t>
  </si>
  <si>
    <t xml:space="preserve">WS 2732</t>
  </si>
  <si>
    <t xml:space="preserve">TC  BANAMEX</t>
  </si>
  <si>
    <t xml:space="preserve">WS 2733</t>
  </si>
  <si>
    <t xml:space="preserve">WS 2734</t>
  </si>
  <si>
    <t xml:space="preserve">WS 2739</t>
  </si>
  <si>
    <t xml:space="preserve">WR 734</t>
  </si>
  <si>
    <t xml:space="preserve">WR 733</t>
  </si>
  <si>
    <t xml:space="preserve">WS 2670</t>
  </si>
  <si>
    <t xml:space="preserve">D</t>
  </si>
  <si>
    <t xml:space="preserve">TARJETAS</t>
  </si>
  <si>
    <t xml:space="preserve">0904</t>
  </si>
  <si>
    <t xml:space="preserve">BANORTE CH-1837 QUERETARO MOTORS TRASPASO</t>
  </si>
  <si>
    <t xml:space="preserve">HSBC CH-15099 QUERETARO MOTORS TRASPASO</t>
  </si>
  <si>
    <t xml:space="preserve">SANTANDER CH-2848 QUERETARO MOTORS TRASPASO</t>
  </si>
  <si>
    <t xml:space="preserve">FOLIO 906</t>
  </si>
  <si>
    <t xml:space="preserve">FOLIO 907</t>
  </si>
  <si>
    <t xml:space="preserve">FOLIO 908</t>
  </si>
  <si>
    <t xml:space="preserve">FOLIO 912</t>
  </si>
  <si>
    <t xml:space="preserve">FOLIO 913</t>
  </si>
  <si>
    <t xml:space="preserve">FOLIO 914</t>
  </si>
  <si>
    <t xml:space="preserve">FC727373</t>
  </si>
  <si>
    <t xml:space="preserve">FL201611</t>
  </si>
  <si>
    <t xml:space="preserve">AF205896</t>
  </si>
  <si>
    <t xml:space="preserve">FL198804</t>
  </si>
  <si>
    <t xml:space="preserve">FL167848</t>
  </si>
  <si>
    <t xml:space="preserve">44332</t>
  </si>
  <si>
    <t xml:space="preserve">44333</t>
  </si>
  <si>
    <t xml:space="preserve">TARJETA BMX</t>
  </si>
  <si>
    <t xml:space="preserve">WS 2754</t>
  </si>
  <si>
    <t xml:space="preserve">TC  BANORTE</t>
  </si>
  <si>
    <t xml:space="preserve">WS 2738</t>
  </si>
  <si>
    <t xml:space="preserve">WS 2769</t>
  </si>
  <si>
    <t xml:space="preserve">WR 738</t>
  </si>
  <si>
    <t xml:space="preserve">WS 2770</t>
  </si>
  <si>
    <t xml:space="preserve">WS 2773</t>
  </si>
  <si>
    <t xml:space="preserve">WS 2757</t>
  </si>
  <si>
    <t xml:space="preserve">TC WALMART</t>
  </si>
  <si>
    <t xml:space="preserve">WS 2771</t>
  </si>
  <si>
    <t xml:space="preserve">WS 2777</t>
  </si>
  <si>
    <t xml:space="preserve">WS 2767</t>
  </si>
  <si>
    <t xml:space="preserve">WS 2779</t>
  </si>
  <si>
    <t xml:space="preserve">WS 2766</t>
  </si>
  <si>
    <t xml:space="preserve">1004</t>
  </si>
  <si>
    <t xml:space="preserve">111481</t>
  </si>
  <si>
    <t xml:space="preserve">040575</t>
  </si>
  <si>
    <t xml:space="preserve">WS 2763</t>
  </si>
  <si>
    <t xml:space="preserve">WS 2780</t>
  </si>
  <si>
    <t xml:space="preserve">WS 2782</t>
  </si>
  <si>
    <t xml:space="preserve">WS 2786</t>
  </si>
  <si>
    <t xml:space="preserve">WS 2789</t>
  </si>
  <si>
    <t xml:space="preserve">WS 2790</t>
  </si>
  <si>
    <t xml:space="preserve">WS 2791</t>
  </si>
  <si>
    <t xml:space="preserve">WS 2793</t>
  </si>
  <si>
    <t xml:space="preserve">WS 2795</t>
  </si>
  <si>
    <t xml:space="preserve">WS 2797</t>
  </si>
  <si>
    <t xml:space="preserve">WS 2799</t>
  </si>
  <si>
    <t xml:space="preserve">WS 2801</t>
  </si>
  <si>
    <t xml:space="preserve">WS 2807</t>
  </si>
  <si>
    <t xml:space="preserve">WS 2816</t>
  </si>
  <si>
    <t xml:space="preserve">WS 2817</t>
  </si>
  <si>
    <t xml:space="preserve">WS 2820</t>
  </si>
  <si>
    <t xml:space="preserve">WS 2819</t>
  </si>
  <si>
    <t xml:space="preserve">WS 2778</t>
  </si>
  <si>
    <t xml:space="preserve">SANTANDER CH-2850 QUERETARO MOTORS TRASPASO</t>
  </si>
  <si>
    <t xml:space="preserve">HSBC CH-15096 QUERETARO MOTORS TRASPASO</t>
  </si>
  <si>
    <t xml:space="preserve">FJ263517</t>
  </si>
  <si>
    <t xml:space="preserve">FL200748</t>
  </si>
  <si>
    <t xml:space="preserve">FOLIO 945</t>
  </si>
  <si>
    <t xml:space="preserve">FOLIO 944</t>
  </si>
  <si>
    <t xml:space="preserve">FOLIO 943</t>
  </si>
  <si>
    <t xml:space="preserve">101828</t>
  </si>
  <si>
    <t xml:space="preserve">WS 2833</t>
  </si>
  <si>
    <t xml:space="preserve">WS 2835</t>
  </si>
  <si>
    <t xml:space="preserve">WS 2836</t>
  </si>
  <si>
    <t xml:space="preserve">WS 2842</t>
  </si>
  <si>
    <t xml:space="preserve">WS 2843</t>
  </si>
  <si>
    <t xml:space="preserve">WS 2844</t>
  </si>
  <si>
    <t xml:space="preserve">CH-14531</t>
  </si>
  <si>
    <t xml:space="preserve">BMX CH-14531 CHEVY SAN CARLOS COMPRA UNIDAD</t>
  </si>
  <si>
    <t xml:space="preserve">BANORTE CH-1838 QUERETARO MOTORS TRASPASO</t>
  </si>
  <si>
    <t xml:space="preserve">FC743525</t>
  </si>
  <si>
    <t xml:space="preserve">FC754525</t>
  </si>
  <si>
    <t xml:space="preserve">FC749931</t>
  </si>
  <si>
    <t xml:space="preserve">FOLIO 948</t>
  </si>
  <si>
    <t xml:space="preserve">092439</t>
  </si>
  <si>
    <t xml:space="preserve">1404</t>
  </si>
  <si>
    <t xml:space="preserve">44526</t>
  </si>
  <si>
    <t xml:space="preserve">E</t>
  </si>
  <si>
    <t xml:space="preserve">WS 2866</t>
  </si>
  <si>
    <t xml:space="preserve">WS 2869</t>
  </si>
  <si>
    <t xml:space="preserve">WS 2872</t>
  </si>
  <si>
    <t xml:space="preserve">WS 2874</t>
  </si>
  <si>
    <t xml:space="preserve">WS 2880</t>
  </si>
  <si>
    <t xml:space="preserve">WS 2891</t>
  </si>
  <si>
    <t xml:space="preserve">WS 2892</t>
  </si>
  <si>
    <t xml:space="preserve">WS 2894</t>
  </si>
  <si>
    <t xml:space="preserve">WS 2895</t>
  </si>
  <si>
    <t xml:space="preserve">WS 2897</t>
  </si>
  <si>
    <t xml:space="preserve">WS 2907</t>
  </si>
  <si>
    <t xml:space="preserve">WS 2910</t>
  </si>
  <si>
    <t xml:space="preserve">WS 2913</t>
  </si>
  <si>
    <t xml:space="preserve">WS 2893</t>
  </si>
  <si>
    <t xml:space="preserve">44493</t>
  </si>
  <si>
    <t xml:space="preserve">WS 2840</t>
  </si>
  <si>
    <t xml:space="preserve">WS 2854</t>
  </si>
  <si>
    <t xml:space="preserve">WR 759</t>
  </si>
  <si>
    <t xml:space="preserve">BANORTE CH-1839 QUERETARO MOTORS TRASPASO</t>
  </si>
  <si>
    <t xml:space="preserve">HSBC CH-15097 QUERETARO MOTORS TRASPASO</t>
  </si>
  <si>
    <t xml:space="preserve">SANTANDER CH-2851 QUERETARO MOTORS TRASPASO</t>
  </si>
  <si>
    <t xml:space="preserve">FL204133</t>
  </si>
  <si>
    <t xml:space="preserve">FL195335</t>
  </si>
  <si>
    <t xml:space="preserve">FC740550</t>
  </si>
  <si>
    <t xml:space="preserve">FS584930</t>
  </si>
  <si>
    <t xml:space="preserve">FC751997</t>
  </si>
  <si>
    <t xml:space="preserve">FOLIO 953</t>
  </si>
  <si>
    <t xml:space="preserve">FOLIO 956</t>
  </si>
  <si>
    <t xml:space="preserve">FOLIO 957</t>
  </si>
  <si>
    <t xml:space="preserve">F</t>
  </si>
  <si>
    <t xml:space="preserve">FOLIO 962</t>
  </si>
  <si>
    <t xml:space="preserve">WS 2922</t>
  </si>
  <si>
    <t xml:space="preserve">WS 2923</t>
  </si>
  <si>
    <t xml:space="preserve">WS 2926</t>
  </si>
  <si>
    <t xml:space="preserve">WS 2928</t>
  </si>
  <si>
    <t xml:space="preserve">WS 2931</t>
  </si>
  <si>
    <t xml:space="preserve">WS 2941</t>
  </si>
  <si>
    <t xml:space="preserve">TD BCO.DEL BAJIO</t>
  </si>
  <si>
    <t xml:space="preserve">WS 2943</t>
  </si>
  <si>
    <t xml:space="preserve">WS 2863</t>
  </si>
  <si>
    <t xml:space="preserve">CORTE CAJA (ALMA)</t>
  </si>
  <si>
    <t xml:space="preserve">WS 2871</t>
  </si>
  <si>
    <t xml:space="preserve">DEP BONIFICACACIONES</t>
  </si>
  <si>
    <t xml:space="preserve">03-10 ABRIL</t>
  </si>
  <si>
    <t xml:space="preserve">DEP BONIFICACIONES 03-10 ABRIL</t>
  </si>
  <si>
    <t xml:space="preserve">28-03 ABRIL</t>
  </si>
  <si>
    <t xml:space="preserve">BONIFICACIONES 28 MARZO AL 03 ABRIL</t>
  </si>
  <si>
    <t xml:space="preserve">HSBC CH-15100 QUERETARO MOTORS TRASPASO</t>
  </si>
  <si>
    <t xml:space="preserve">FL210130</t>
  </si>
  <si>
    <t xml:space="preserve">FL150992</t>
  </si>
  <si>
    <t xml:space="preserve">FB130971</t>
  </si>
  <si>
    <t xml:space="preserve">44652</t>
  </si>
  <si>
    <t xml:space="preserve">WS 2975</t>
  </si>
  <si>
    <t xml:space="preserve">WS 2980</t>
  </si>
  <si>
    <t xml:space="preserve">WS 2985</t>
  </si>
  <si>
    <t xml:space="preserve">WS 2996</t>
  </si>
  <si>
    <t xml:space="preserve">WS 2992</t>
  </si>
  <si>
    <t xml:space="preserve">FOLIO 964</t>
  </si>
  <si>
    <t xml:space="preserve">FOLIO 967</t>
  </si>
  <si>
    <t xml:space="preserve">FOLIO 968</t>
  </si>
  <si>
    <t xml:space="preserve">FOLIO 969</t>
  </si>
  <si>
    <t xml:space="preserve">FOLIO 971</t>
  </si>
  <si>
    <t xml:space="preserve">FOLIO 972</t>
  </si>
  <si>
    <t xml:space="preserve">FOLIO 979</t>
  </si>
  <si>
    <t xml:space="preserve">WS 2956</t>
  </si>
  <si>
    <t xml:space="preserve">WS 2957</t>
  </si>
  <si>
    <t xml:space="preserve">WS 2959</t>
  </si>
  <si>
    <t xml:space="preserve">WS 2920</t>
  </si>
  <si>
    <t xml:space="preserve">CH-14532</t>
  </si>
  <si>
    <t xml:space="preserve">BMX CH-14532 GOBIERNO DEL ESTADO DE QRO. ISAN</t>
  </si>
  <si>
    <t xml:space="preserve">BANORTE CH-1840 QUERETARO MOTORS TRASPASO</t>
  </si>
  <si>
    <t xml:space="preserve">INVERLAT CH-507 QUERETARO MOTORS TRASPASO</t>
  </si>
  <si>
    <t xml:space="preserve">FC733958</t>
  </si>
  <si>
    <t xml:space="preserve">FG294930</t>
  </si>
  <si>
    <t xml:space="preserve">FC328891</t>
  </si>
  <si>
    <t xml:space="preserve">FOLIO 981</t>
  </si>
  <si>
    <t xml:space="preserve">44722</t>
  </si>
  <si>
    <t xml:space="preserve">WS 3018</t>
  </si>
  <si>
    <t xml:space="preserve">WS 3025</t>
  </si>
  <si>
    <t xml:space="preserve">WS 3028</t>
  </si>
  <si>
    <t xml:space="preserve">WS 3032</t>
  </si>
  <si>
    <t xml:space="preserve">WS 3033</t>
  </si>
  <si>
    <t xml:space="preserve">WS 3037</t>
  </si>
  <si>
    <t xml:space="preserve">WS 3039</t>
  </si>
  <si>
    <t xml:space="preserve">WR 786</t>
  </si>
  <si>
    <t xml:space="preserve">CORTE DE CAJA  (ALMA</t>
  </si>
  <si>
    <t xml:space="preserve">44684</t>
  </si>
  <si>
    <t xml:space="preserve">WS 2973</t>
  </si>
  <si>
    <t xml:space="preserve">TC BANORTE  PAGADO EN R 44684</t>
  </si>
  <si>
    <t xml:space="preserve">DISPOSICION CREDITO</t>
  </si>
  <si>
    <t xml:space="preserve">BANAMEX</t>
  </si>
  <si>
    <t xml:space="preserve">D CLIENTE INDUSTRIAL</t>
  </si>
  <si>
    <t xml:space="preserve">150417</t>
  </si>
  <si>
    <t xml:space="preserve">PAGO INCORRECTO GM</t>
  </si>
  <si>
    <t xml:space="preserve">PAGO DUPLICADO A GM</t>
  </si>
  <si>
    <t xml:space="preserve">COBRO INTERCIAS</t>
  </si>
  <si>
    <t xml:space="preserve">44664</t>
  </si>
  <si>
    <t xml:space="preserve">FOLIO 986</t>
  </si>
  <si>
    <t xml:space="preserve">FOLIO 989</t>
  </si>
  <si>
    <t xml:space="preserve">FOLIO 991</t>
  </si>
  <si>
    <t xml:space="preserve"> CORTE CAJA (TERE)</t>
  </si>
  <si>
    <t xml:space="preserve">WS 3042</t>
  </si>
  <si>
    <t xml:space="preserve">WS 2945</t>
  </si>
  <si>
    <t xml:space="preserve">WS 3046</t>
  </si>
  <si>
    <t xml:space="preserve">WS 3044</t>
  </si>
  <si>
    <t xml:space="preserve">WS 3055</t>
  </si>
  <si>
    <t xml:space="preserve">WS 3059</t>
  </si>
  <si>
    <t xml:space="preserve">WS 3060</t>
  </si>
  <si>
    <t xml:space="preserve">WS 3062</t>
  </si>
  <si>
    <t xml:space="preserve">WS 3068</t>
  </si>
  <si>
    <t xml:space="preserve">WS 3071</t>
  </si>
  <si>
    <t xml:space="preserve">WS 3075</t>
  </si>
  <si>
    <t xml:space="preserve">WS 3077</t>
  </si>
  <si>
    <t xml:space="preserve">WS 3078</t>
  </si>
  <si>
    <t xml:space="preserve">WS 3081</t>
  </si>
  <si>
    <t xml:space="preserve">TC DISTRIBUIDOR</t>
  </si>
  <si>
    <t xml:space="preserve">WS 3053</t>
  </si>
  <si>
    <t xml:space="preserve">REC CON FECHA 23/04</t>
  </si>
  <si>
    <t xml:space="preserve">FOLIO 995</t>
  </si>
  <si>
    <t xml:space="preserve">FOLIO 996</t>
  </si>
  <si>
    <t xml:space="preserve">FOLIO 999</t>
  </si>
  <si>
    <t xml:space="preserve">FL189015</t>
  </si>
  <si>
    <t xml:space="preserve">FL204834</t>
  </si>
  <si>
    <t xml:space="preserve">FS576840</t>
  </si>
  <si>
    <t xml:space="preserve">FS591875</t>
  </si>
  <si>
    <t xml:space="preserve">WS 3093</t>
  </si>
  <si>
    <t xml:space="preserve">WR 803</t>
  </si>
  <si>
    <t xml:space="preserve">WS 3094</t>
  </si>
  <si>
    <t xml:space="preserve">WS 3107</t>
  </si>
  <si>
    <t xml:space="preserve">CORTE CAJA (MALE)</t>
  </si>
  <si>
    <t xml:space="preserve">44806</t>
  </si>
  <si>
    <t xml:space="preserve">20970</t>
  </si>
  <si>
    <t xml:space="preserve">177380</t>
  </si>
  <si>
    <t xml:space="preserve">NOTA DEVOLUCIóN VTA.</t>
  </si>
  <si>
    <t xml:space="preserve">CH-14533</t>
  </si>
  <si>
    <t xml:space="preserve">BMX CH-14533 CLAUDIA YOLANDA RIOS VILLARREAL</t>
  </si>
  <si>
    <t xml:space="preserve">BANORTE CH-1841 QUERETARO MOTORS TRASPASO</t>
  </si>
  <si>
    <t xml:space="preserve">FG336960</t>
  </si>
  <si>
    <t xml:space="preserve">FC751330</t>
  </si>
  <si>
    <t xml:space="preserve">FJ218409</t>
  </si>
  <si>
    <t xml:space="preserve">CORTE DE  CAJA</t>
  </si>
  <si>
    <t xml:space="preserve">FOLIO 1003</t>
  </si>
  <si>
    <t xml:space="preserve">FOLIO 1006</t>
  </si>
  <si>
    <t xml:space="preserve">FOLIO 1007</t>
  </si>
  <si>
    <t xml:space="preserve">WS 3121</t>
  </si>
  <si>
    <t xml:space="preserve">WS 3122</t>
  </si>
  <si>
    <t xml:space="preserve">WS 3123</t>
  </si>
  <si>
    <t xml:space="preserve">WS 3124</t>
  </si>
  <si>
    <t xml:space="preserve">WR 810</t>
  </si>
  <si>
    <t xml:space="preserve">WS 3126</t>
  </si>
  <si>
    <t xml:space="preserve">TD HCBC</t>
  </si>
  <si>
    <t xml:space="preserve">WS3132</t>
  </si>
  <si>
    <t xml:space="preserve">WS 3129</t>
  </si>
  <si>
    <t xml:space="preserve">WS 3136</t>
  </si>
  <si>
    <t xml:space="preserve">44875</t>
  </si>
  <si>
    <t xml:space="preserve">WS 3137</t>
  </si>
  <si>
    <t xml:space="preserve">WS 3120</t>
  </si>
  <si>
    <t xml:space="preserve">44884</t>
  </si>
  <si>
    <t xml:space="preserve">WS 3144</t>
  </si>
  <si>
    <t xml:space="preserve">WS 3149</t>
  </si>
  <si>
    <t xml:space="preserve">WS 3154</t>
  </si>
  <si>
    <t xml:space="preserve">WS 3145</t>
  </si>
  <si>
    <t xml:space="preserve">WS 3156</t>
  </si>
  <si>
    <t xml:space="preserve">WS 3140</t>
  </si>
  <si>
    <t xml:space="preserve">WS 3159</t>
  </si>
  <si>
    <t xml:space="preserve">TC SANTNDER</t>
  </si>
  <si>
    <t xml:space="preserve">44844</t>
  </si>
  <si>
    <t xml:space="preserve">WS 3116</t>
  </si>
  <si>
    <t xml:space="preserve">WR 806</t>
  </si>
  <si>
    <t xml:space="preserve">WR 808</t>
  </si>
  <si>
    <t xml:space="preserve">76193</t>
  </si>
  <si>
    <t xml:space="preserve">2104</t>
  </si>
  <si>
    <t xml:space="preserve">78170</t>
  </si>
  <si>
    <t xml:space="preserve">SANTANDER CH-2853 QUERETARO MOTORS TRASPASO</t>
  </si>
  <si>
    <t xml:space="preserve">BANORTE CH-1842 QUERETARO MOTORS TRASPASO</t>
  </si>
  <si>
    <t xml:space="preserve">FS605370</t>
  </si>
  <si>
    <t xml:space="preserve">FL211170</t>
  </si>
  <si>
    <t xml:space="preserve">FS592979</t>
  </si>
  <si>
    <t xml:space="preserve">FOLIO 1027</t>
  </si>
  <si>
    <t xml:space="preserve">WS 3181</t>
  </si>
  <si>
    <t xml:space="preserve">44942</t>
  </si>
  <si>
    <t xml:space="preserve">WS 3186</t>
  </si>
  <si>
    <t xml:space="preserve">WS 3184</t>
  </si>
  <si>
    <t xml:space="preserve">WS 3189</t>
  </si>
  <si>
    <t xml:space="preserve">WS 3190</t>
  </si>
  <si>
    <t xml:space="preserve">WS 3188</t>
  </si>
  <si>
    <t xml:space="preserve">WS 3199</t>
  </si>
  <si>
    <t xml:space="preserve">WS 3204</t>
  </si>
  <si>
    <t xml:space="preserve">44904</t>
  </si>
  <si>
    <t xml:space="preserve">44910</t>
  </si>
  <si>
    <t xml:space="preserve">44913</t>
  </si>
  <si>
    <t xml:space="preserve">WR 826</t>
  </si>
  <si>
    <t xml:space="preserve">WS 3168</t>
  </si>
  <si>
    <t xml:space="preserve">WS 3172</t>
  </si>
  <si>
    <t xml:space="preserve">2204</t>
  </si>
  <si>
    <t xml:space="preserve">49626</t>
  </si>
  <si>
    <t xml:space="preserve">11-17 ABRIL</t>
  </si>
  <si>
    <t xml:space="preserve">DEP BONIFICACIONES 11-17 ABRIL</t>
  </si>
  <si>
    <t xml:space="preserve">SANTANDER CH-2854 QUERETARO MOTORS TRASPASO</t>
  </si>
  <si>
    <t xml:space="preserve">BANORTE CH-1843 QUERETARO MOTORS TRASPASO</t>
  </si>
  <si>
    <t xml:space="preserve">FL201734</t>
  </si>
  <si>
    <t xml:space="preserve">FC7600060</t>
  </si>
  <si>
    <t xml:space="preserve">FC754490</t>
  </si>
  <si>
    <t xml:space="preserve">WS 3210</t>
  </si>
  <si>
    <t xml:space="preserve">WS 3215</t>
  </si>
  <si>
    <t xml:space="preserve">WS 3216</t>
  </si>
  <si>
    <t xml:space="preserve">WS 3217</t>
  </si>
  <si>
    <t xml:space="preserve">44999</t>
  </si>
  <si>
    <t xml:space="preserve">WS 3203</t>
  </si>
  <si>
    <t xml:space="preserve">44996</t>
  </si>
  <si>
    <t xml:space="preserve">44997</t>
  </si>
  <si>
    <t xml:space="preserve">WS 3220</t>
  </si>
  <si>
    <t xml:space="preserve">WS 3221</t>
  </si>
  <si>
    <t xml:space="preserve">WS 3223</t>
  </si>
  <si>
    <t xml:space="preserve">WS 3222</t>
  </si>
  <si>
    <t xml:space="preserve">WS 3224</t>
  </si>
  <si>
    <t xml:space="preserve">FOLIO 1041</t>
  </si>
  <si>
    <t xml:space="preserve">FOLIO 1061</t>
  </si>
  <si>
    <t xml:space="preserve">FOLIO 1066</t>
  </si>
  <si>
    <t xml:space="preserve">82465</t>
  </si>
  <si>
    <t xml:space="preserve">BANORTE CH-1844 QUERETARO MOTORS TRASPASO</t>
  </si>
  <si>
    <t xml:space="preserve">HSBC CH-15101 QUERETARO MOTORS TRASPASO</t>
  </si>
  <si>
    <t xml:space="preserve">WS 3247</t>
  </si>
  <si>
    <t xml:space="preserve">WS 3243</t>
  </si>
  <si>
    <t xml:space="preserve">WS 3253</t>
  </si>
  <si>
    <t xml:space="preserve">WS 3255</t>
  </si>
  <si>
    <t xml:space="preserve">TD SANTANDER</t>
  </si>
  <si>
    <t xml:space="preserve">WS 3258</t>
  </si>
  <si>
    <t xml:space="preserve">WS 3245</t>
  </si>
  <si>
    <t xml:space="preserve">WS 3261</t>
  </si>
  <si>
    <t xml:space="preserve">WS 3268</t>
  </si>
  <si>
    <t xml:space="preserve">FF119631</t>
  </si>
  <si>
    <t xml:space="preserve">FS609826</t>
  </si>
  <si>
    <t xml:space="preserve">FC328422</t>
  </si>
  <si>
    <t xml:space="preserve">FL197590</t>
  </si>
  <si>
    <t xml:space="preserve">45035</t>
  </si>
  <si>
    <t xml:space="preserve">WR 856</t>
  </si>
  <si>
    <t xml:space="preserve">WS 3239</t>
  </si>
  <si>
    <t xml:space="preserve">WS 3231</t>
  </si>
  <si>
    <t xml:space="preserve">WS 3232</t>
  </si>
  <si>
    <t xml:space="preserve">WS 3235</t>
  </si>
  <si>
    <t xml:space="preserve">WS 3237</t>
  </si>
  <si>
    <t xml:space="preserve">WS 3240</t>
  </si>
  <si>
    <t xml:space="preserve">36025</t>
  </si>
  <si>
    <t xml:space="preserve">WS 3294</t>
  </si>
  <si>
    <t xml:space="preserve">WS 3269</t>
  </si>
  <si>
    <t xml:space="preserve">WS 3287</t>
  </si>
  <si>
    <t xml:space="preserve">WS 3242</t>
  </si>
  <si>
    <t xml:space="preserve">WS 3275</t>
  </si>
  <si>
    <t xml:space="preserve">WS 3281</t>
  </si>
  <si>
    <t xml:space="preserve">WS 3271</t>
  </si>
  <si>
    <t xml:space="preserve">WS 3273</t>
  </si>
  <si>
    <t xml:space="preserve">WS 3270</t>
  </si>
  <si>
    <t xml:space="preserve">WS 329</t>
  </si>
  <si>
    <t xml:space="preserve">TOMA UNIDAD</t>
  </si>
  <si>
    <t xml:space="preserve">CH-14534</t>
  </si>
  <si>
    <t xml:space="preserve">BMX- CH14534  MANUEL VERTIZ VALENZUELA</t>
  </si>
  <si>
    <t xml:space="preserve">FOLIO 1092</t>
  </si>
  <si>
    <t xml:space="preserve">G</t>
  </si>
  <si>
    <t xml:space="preserve">FEBRERO</t>
  </si>
  <si>
    <t xml:space="preserve">FOLIO 1098</t>
  </si>
  <si>
    <t xml:space="preserve">FOLIO 1107</t>
  </si>
  <si>
    <t xml:space="preserve">FOLIO 1108</t>
  </si>
  <si>
    <t xml:space="preserve">75005</t>
  </si>
  <si>
    <t xml:space="preserve">FL221197</t>
  </si>
  <si>
    <t xml:space="preserve">45163</t>
  </si>
  <si>
    <t xml:space="preserve">WS 33606</t>
  </si>
  <si>
    <t xml:space="preserve">FC753679</t>
  </si>
  <si>
    <t xml:space="preserve">FC747967</t>
  </si>
  <si>
    <t xml:space="preserve">FC327611</t>
  </si>
  <si>
    <t xml:space="preserve">WS 3307</t>
  </si>
  <si>
    <t xml:space="preserve">WS 3314</t>
  </si>
  <si>
    <t xml:space="preserve">WS 3318</t>
  </si>
  <si>
    <t xml:space="preserve">WS 3320</t>
  </si>
  <si>
    <t xml:space="preserve">WS 3326</t>
  </si>
  <si>
    <t xml:space="preserve">TD BAJIO</t>
  </si>
  <si>
    <t xml:space="preserve">WS 3327</t>
  </si>
  <si>
    <t xml:space="preserve">WS 3333</t>
  </si>
  <si>
    <t xml:space="preserve">TC BANAMWX</t>
  </si>
  <si>
    <t xml:space="preserve">HSBC CH-15103 QUERETARO MOTORS TRASPASO</t>
  </si>
  <si>
    <t xml:space="preserve">BANORTE CH-1845 QUERETARO MOTORS TRASPASO</t>
  </si>
  <si>
    <t xml:space="preserve">5319010</t>
  </si>
  <si>
    <t xml:space="preserve">17840</t>
  </si>
  <si>
    <t xml:space="preserve">21718</t>
  </si>
  <si>
    <t xml:space="preserve">FOLIO 1120</t>
  </si>
  <si>
    <t xml:space="preserve">FL208449</t>
  </si>
  <si>
    <t xml:space="preserve">FC752845</t>
  </si>
  <si>
    <t xml:space="preserve">FC747656</t>
  </si>
  <si>
    <t xml:space="preserve">WS 3335</t>
  </si>
  <si>
    <t xml:space="preserve">WS 3340</t>
  </si>
  <si>
    <t xml:space="preserve">WS 3353</t>
  </si>
  <si>
    <t xml:space="preserve">WS 3347</t>
  </si>
  <si>
    <t xml:space="preserve">WS 3348</t>
  </si>
  <si>
    <t xml:space="preserve">WS 3352</t>
  </si>
  <si>
    <t xml:space="preserve">WS 3356</t>
  </si>
  <si>
    <t xml:space="preserve">WS 3367</t>
  </si>
  <si>
    <t xml:space="preserve">WS 3368</t>
  </si>
  <si>
    <t xml:space="preserve">WS 3372</t>
  </si>
  <si>
    <t xml:space="preserve">WS 3373</t>
  </si>
  <si>
    <t xml:space="preserve">HSBC CH-15104 QUERETARO MOTORS TRASPASO</t>
  </si>
  <si>
    <t xml:space="preserve">SANTANDER CH-2856 QUERETARO MOTORS TRASPASO</t>
  </si>
  <si>
    <t xml:space="preserve">88863</t>
  </si>
  <si>
    <t xml:space="preserve">FL204830</t>
  </si>
  <si>
    <t xml:space="preserve">FC329688</t>
  </si>
  <si>
    <t xml:space="preserve">FC320792</t>
  </si>
  <si>
    <t xml:space="preserve">CORTE  CAJA (ALMA)</t>
  </si>
  <si>
    <t xml:space="preserve">45242</t>
  </si>
  <si>
    <t xml:space="preserve">45247</t>
  </si>
  <si>
    <t xml:space="preserve">45257</t>
  </si>
  <si>
    <t xml:space="preserve">WS 3386</t>
  </si>
  <si>
    <t xml:space="preserve">CORTE CAJA  (TERE)</t>
  </si>
  <si>
    <t xml:space="preserve">WS 3392</t>
  </si>
  <si>
    <t xml:space="preserve">WS 692.95</t>
  </si>
  <si>
    <t xml:space="preserve">FOLIO 1128</t>
  </si>
  <si>
    <t xml:space="preserve">FOLIO 1129</t>
  </si>
  <si>
    <t xml:space="preserve">FOLIO 1131</t>
  </si>
  <si>
    <t xml:space="preserve">FOLIO 1135</t>
  </si>
  <si>
    <t xml:space="preserve">FOLIO 1137</t>
  </si>
  <si>
    <t xml:space="preserve">FOLIO 1138</t>
  </si>
  <si>
    <t xml:space="preserve">FOLIO 1147</t>
  </si>
  <si>
    <t xml:space="preserve">FOLIO 1151</t>
  </si>
  <si>
    <t xml:space="preserve">WS 3399</t>
  </si>
  <si>
    <t xml:space="preserve">WS 3400</t>
  </si>
  <si>
    <t xml:space="preserve">WS 3404</t>
  </si>
  <si>
    <t xml:space="preserve">WS 3406</t>
  </si>
  <si>
    <t xml:space="preserve">WS 3407</t>
  </si>
  <si>
    <t xml:space="preserve">WS 3410</t>
  </si>
  <si>
    <t xml:space="preserve">18-24 ABRIL</t>
  </si>
  <si>
    <t xml:space="preserve">DEP BONIFICACIONES 18-24 ABRIL</t>
  </si>
  <si>
    <t xml:space="preserve">DEPOSITOS INTERCIAS</t>
  </si>
  <si>
    <t xml:space="preserve">N DEB 146</t>
  </si>
  <si>
    <t xml:space="preserve">AUTOFIN</t>
  </si>
  <si>
    <t xml:space="preserve">FL147765</t>
  </si>
  <si>
    <t xml:space="preserve">FC327807</t>
  </si>
  <si>
    <t xml:space="preserve">FC734780</t>
  </si>
  <si>
    <t xml:space="preserve">FL212103</t>
  </si>
  <si>
    <t xml:space="preserve">FC324340</t>
  </si>
  <si>
    <t xml:space="preserve">30792</t>
  </si>
  <si>
    <t xml:space="preserve">FOLIO 1156</t>
  </si>
  <si>
    <t xml:space="preserve">MAYO</t>
  </si>
  <si>
    <t xml:space="preserve">FOLIO 1157</t>
  </si>
  <si>
    <t xml:space="preserve">FOLIO 1206</t>
  </si>
  <si>
    <t xml:space="preserve">FOLIO 1218</t>
  </si>
  <si>
    <t xml:space="preserve">FOLIO 1219</t>
  </si>
  <si>
    <t xml:space="preserve">WS 3432</t>
  </si>
  <si>
    <t xml:space="preserve">WS 3436</t>
  </si>
  <si>
    <t xml:space="preserve">WS 3440</t>
  </si>
  <si>
    <t xml:space="preserve">WS 3441</t>
  </si>
  <si>
    <t xml:space="preserve">TCIXEBANCO</t>
  </si>
  <si>
    <t xml:space="preserve">WS 3445</t>
  </si>
  <si>
    <t xml:space="preserve">PAGO CHEV INDUSTRIAL</t>
  </si>
  <si>
    <t xml:space="preserve">DEPOSITOS INTECIAS</t>
  </si>
  <si>
    <t xml:space="preserve">45374</t>
  </si>
  <si>
    <t xml:space="preserve">INMOB. LEGO</t>
  </si>
  <si>
    <t xml:space="preserve">45534</t>
  </si>
  <si>
    <t xml:space="preserve">Cuenta : 202001</t>
  </si>
  <si>
    <t xml:space="preserve">CORT ECAJA (TERE)</t>
  </si>
  <si>
    <t xml:space="preserve">WS 3474</t>
  </si>
  <si>
    <t xml:space="preserve">WS 6460</t>
  </si>
  <si>
    <t xml:space="preserve">WS 6463</t>
  </si>
  <si>
    <t xml:space="preserve">WS 3466</t>
  </si>
  <si>
    <t xml:space="preserve">WS 3472</t>
  </si>
  <si>
    <t xml:space="preserve">WS 3475</t>
  </si>
  <si>
    <t xml:space="preserve">WS 3478</t>
  </si>
  <si>
    <t xml:space="preserve">WS 3481</t>
  </si>
  <si>
    <t xml:space="preserve">WS 3482</t>
  </si>
  <si>
    <t xml:space="preserve">WS 3483</t>
  </si>
  <si>
    <t xml:space="preserve">WS 3484</t>
  </si>
  <si>
    <t xml:space="preserve">TD PRESTACIONES</t>
  </si>
  <si>
    <t xml:space="preserve">CH-14535</t>
  </si>
  <si>
    <t xml:space="preserve">BMX DUCLAUD VILARES ALEJANDRO LIQ. FINANCIERA</t>
  </si>
  <si>
    <t xml:space="preserve">HSBC CH-15105 QUERETARO MOTORS TRASPASO</t>
  </si>
  <si>
    <t xml:space="preserve">SANTANDER CH-2857 QUERETARO MOTORS TRASPASO</t>
  </si>
  <si>
    <t xml:space="preserve">BANORTE CH-1849 QUERETARO  MOTORS TRASPASO</t>
  </si>
  <si>
    <t xml:space="preserve">FL172323</t>
  </si>
  <si>
    <t xml:space="preserve">BM022925</t>
  </si>
  <si>
    <t xml:space="preserve">FC755011</t>
  </si>
  <si>
    <t xml:space="preserve">WS 3494</t>
  </si>
  <si>
    <t xml:space="preserve">TC CREDOMATIC</t>
  </si>
  <si>
    <t xml:space="preserve">WS 3496</t>
  </si>
  <si>
    <t xml:space="preserve">WS 3500</t>
  </si>
  <si>
    <t xml:space="preserve">WS 3503</t>
  </si>
  <si>
    <t xml:space="preserve">WS 3505</t>
  </si>
  <si>
    <t xml:space="preserve">WS 3506</t>
  </si>
  <si>
    <t xml:space="preserve">WS 3508</t>
  </si>
  <si>
    <t xml:space="preserve">WS 3510</t>
  </si>
  <si>
    <t xml:space="preserve">WR 931</t>
  </si>
  <si>
    <t xml:space="preserve">WS 3511</t>
  </si>
  <si>
    <t xml:space="preserve">WS 3512</t>
  </si>
  <si>
    <t xml:space="preserve">35397006</t>
  </si>
  <si>
    <t xml:space="preserve">FOLIO 1240</t>
  </si>
  <si>
    <t xml:space="preserve">FJ297785</t>
  </si>
  <si>
    <t xml:space="preserve">FL226087</t>
  </si>
  <si>
    <t xml:space="preserve">FL176448</t>
  </si>
  <si>
    <t xml:space="preserve">45475</t>
  </si>
  <si>
    <t xml:space="preserve">WS 3519</t>
  </si>
  <si>
    <t xml:space="preserve">WS 3521</t>
  </si>
  <si>
    <t xml:space="preserve">WS 3522</t>
  </si>
  <si>
    <t xml:space="preserve">WS 3523</t>
  </si>
  <si>
    <t xml:space="preserve">WR 935</t>
  </si>
  <si>
    <t xml:space="preserve">84238011</t>
  </si>
  <si>
    <t xml:space="preserve">CH-14536</t>
  </si>
  <si>
    <t xml:space="preserve">BMX CH-14536 GM MOTRIZ COMPRA DE UNIDAD</t>
  </si>
  <si>
    <t xml:space="preserve">BANORTE CH-1850 QUERETARO MOTORS TRASPASO</t>
  </si>
  <si>
    <t xml:space="preserve">FOLIO 1275</t>
  </si>
  <si>
    <t xml:space="preserve">FOLIO 1278</t>
  </si>
  <si>
    <t xml:space="preserve">FL208742</t>
  </si>
  <si>
    <t xml:space="preserve">FG277532</t>
  </si>
  <si>
    <t xml:space="preserve">FL214898</t>
  </si>
  <si>
    <t xml:space="preserve">FS596737</t>
  </si>
  <si>
    <t xml:space="preserve">45551</t>
  </si>
  <si>
    <t xml:space="preserve">WS 3572</t>
  </si>
  <si>
    <t xml:space="preserve">WS 3585</t>
  </si>
  <si>
    <t xml:space="preserve">45520</t>
  </si>
  <si>
    <t xml:space="preserve">WS 3515</t>
  </si>
  <si>
    <t xml:space="preserve">WS 3561</t>
  </si>
  <si>
    <t xml:space="preserve">WS 3565</t>
  </si>
  <si>
    <t xml:space="preserve">89594</t>
  </si>
  <si>
    <t xml:space="preserve">15353</t>
  </si>
  <si>
    <t xml:space="preserve">DEPOSITO CAJA</t>
  </si>
  <si>
    <t xml:space="preserve">WS 3524</t>
  </si>
  <si>
    <t xml:space="preserve">BANORTE CH-1854 QUERETARO MOTORS TRASPASO</t>
  </si>
  <si>
    <t xml:space="preserve">FS604011</t>
  </si>
  <si>
    <t xml:space="preserve">WS 3595</t>
  </si>
  <si>
    <t xml:space="preserve">45614</t>
  </si>
  <si>
    <t xml:space="preserve">WS 3605</t>
  </si>
  <si>
    <t xml:space="preserve">FC730062</t>
  </si>
  <si>
    <t xml:space="preserve">FS615750</t>
  </si>
  <si>
    <t xml:space="preserve">81200</t>
  </si>
  <si>
    <t xml:space="preserve">33431015</t>
  </si>
  <si>
    <t xml:space="preserve">FOLIO 1302</t>
  </si>
  <si>
    <t xml:space="preserve">FOLIO 1307</t>
  </si>
  <si>
    <t xml:space="preserve">WS 3631</t>
  </si>
  <si>
    <t xml:space="preserve">WS 3634</t>
  </si>
  <si>
    <t xml:space="preserve">CORTE CAJA ( ALMA)</t>
  </si>
  <si>
    <t xml:space="preserve">WSR 954</t>
  </si>
  <si>
    <t xml:space="preserve">FS620827</t>
  </si>
  <si>
    <t xml:space="preserve">FL125244</t>
  </si>
  <si>
    <t xml:space="preserve">FC748195</t>
  </si>
  <si>
    <t xml:space="preserve">20626</t>
  </si>
  <si>
    <t xml:space="preserve">111043</t>
  </si>
  <si>
    <t xml:space="preserve">TOMA DE UNIDAD</t>
  </si>
  <si>
    <t xml:space="preserve">CH-14537</t>
  </si>
  <si>
    <t xml:space="preserve">BMX CH-14537 JUAN JOSE MENDEZ PALACIOS</t>
  </si>
  <si>
    <t xml:space="preserve">FOLIO  1317</t>
  </si>
  <si>
    <t xml:space="preserve">FOLIO 1318</t>
  </si>
  <si>
    <t xml:space="preserve">CORTE CAJA ( TERE )</t>
  </si>
  <si>
    <t xml:space="preserve">WS 3625</t>
  </si>
  <si>
    <t xml:space="preserve">WS 3660</t>
  </si>
  <si>
    <t xml:space="preserve">WS 3661</t>
  </si>
  <si>
    <t xml:space="preserve">WS 3663</t>
  </si>
  <si>
    <t xml:space="preserve">WS 3669</t>
  </si>
  <si>
    <t xml:space="preserve">WS 3672</t>
  </si>
  <si>
    <t xml:space="preserve">WS 3673</t>
  </si>
  <si>
    <t xml:space="preserve">WS 3675</t>
  </si>
  <si>
    <t xml:space="preserve">WS 3676</t>
  </si>
  <si>
    <t xml:space="preserve">WS 3678</t>
  </si>
  <si>
    <t xml:space="preserve">WS 3679</t>
  </si>
  <si>
    <t xml:space="preserve">WS 3681</t>
  </si>
  <si>
    <t xml:space="preserve">WS 3682</t>
  </si>
  <si>
    <t xml:space="preserve">WR 981</t>
  </si>
  <si>
    <t xml:space="preserve">BANORTE CH-1858 QUERETARO MOTORS TRASPASO</t>
  </si>
  <si>
    <t xml:space="preserve">SANTANDER CH-2862 QUERETARO MOTORS TRASPASO</t>
  </si>
  <si>
    <t xml:space="preserve">FS593671</t>
  </si>
  <si>
    <t xml:space="preserve">FS616694</t>
  </si>
  <si>
    <t xml:space="preserve">FOLIO 1323</t>
  </si>
  <si>
    <t xml:space="preserve">FOLIO 1328</t>
  </si>
  <si>
    <t xml:space="preserve">DL181688</t>
  </si>
  <si>
    <t xml:space="preserve">FC327478</t>
  </si>
  <si>
    <t xml:space="preserve">45726</t>
  </si>
  <si>
    <t xml:space="preserve">45728</t>
  </si>
  <si>
    <t xml:space="preserve">45763</t>
  </si>
  <si>
    <t xml:space="preserve">WS 3622</t>
  </si>
  <si>
    <t xml:space="preserve">WS 3710</t>
  </si>
  <si>
    <t xml:space="preserve">WS 3713</t>
  </si>
  <si>
    <t xml:space="preserve">WS 3714</t>
  </si>
  <si>
    <t xml:space="preserve">WS 3716</t>
  </si>
  <si>
    <t xml:space="preserve">WS 3717</t>
  </si>
  <si>
    <t xml:space="preserve">WS 3719</t>
  </si>
  <si>
    <t xml:space="preserve">TC  HSBC</t>
  </si>
  <si>
    <t xml:space="preserve">WS 3721</t>
  </si>
  <si>
    <t xml:space="preserve">WS 3726</t>
  </si>
  <si>
    <t xml:space="preserve">WS 3729</t>
  </si>
  <si>
    <t xml:space="preserve">96264</t>
  </si>
  <si>
    <t xml:space="preserve">31477005</t>
  </si>
  <si>
    <t xml:space="preserve">18972</t>
  </si>
  <si>
    <t xml:space="preserve">INVERLAT CH-508 QUERETARO MOTORS TRASPASO</t>
  </si>
  <si>
    <t xml:space="preserve">CH-14538</t>
  </si>
  <si>
    <t xml:space="preserve">BMX CH-14538 PLOMERIA Y CERAMICA DE QUERETARO</t>
  </si>
  <si>
    <t xml:space="preserve">FG500484</t>
  </si>
  <si>
    <t xml:space="preserve">FC325781</t>
  </si>
  <si>
    <t xml:space="preserve">45786</t>
  </si>
  <si>
    <t xml:space="preserve">45792</t>
  </si>
  <si>
    <t xml:space="preserve">WS 3735</t>
  </si>
  <si>
    <t xml:space="preserve">WS 3737</t>
  </si>
  <si>
    <t xml:space="preserve">WS 3739</t>
  </si>
  <si>
    <t xml:space="preserve">WS 3751</t>
  </si>
  <si>
    <t xml:space="preserve">WS 3757</t>
  </si>
  <si>
    <t xml:space="preserve">FS605929</t>
  </si>
  <si>
    <t xml:space="preserve">FL220025</t>
  </si>
  <si>
    <t xml:space="preserve">30349037</t>
  </si>
  <si>
    <t xml:space="preserve">40496038</t>
  </si>
  <si>
    <t xml:space="preserve">SANTANDER CH-2863 QUERETARO MOTORS TRASPASO</t>
  </si>
  <si>
    <t xml:space="preserve">FOLIO 1338</t>
  </si>
  <si>
    <t xml:space="preserve">FOLIO 1339</t>
  </si>
  <si>
    <t xml:space="preserve">FOLIO 1345</t>
  </si>
  <si>
    <t xml:space="preserve">FOLIO 1346</t>
  </si>
  <si>
    <t xml:space="preserve">REPORTE CAJA (ALMA)</t>
  </si>
  <si>
    <t xml:space="preserve">45853</t>
  </si>
  <si>
    <t xml:space="preserve">45868</t>
  </si>
  <si>
    <t xml:space="preserve">WS 3764</t>
  </si>
  <si>
    <t xml:space="preserve">WS 3788</t>
  </si>
  <si>
    <t xml:space="preserve">WS 3794</t>
  </si>
  <si>
    <t xml:space="preserve">WR 1012</t>
  </si>
  <si>
    <t xml:space="preserve">FK023585</t>
  </si>
  <si>
    <t xml:space="preserve">FH608488</t>
  </si>
  <si>
    <t xml:space="preserve">FL220085</t>
  </si>
  <si>
    <t xml:space="preserve">EL210328</t>
  </si>
  <si>
    <t xml:space="preserve">25 MAY-01 ABR</t>
  </si>
  <si>
    <t xml:space="preserve">DEP BONIF 25 MAYO AL 01 MAYO</t>
  </si>
  <si>
    <t xml:space="preserve">02-08 MAYO</t>
  </si>
  <si>
    <t xml:space="preserve">DEP BONIFICACIONES 02-08 MAYO</t>
  </si>
  <si>
    <t xml:space="preserve">80726</t>
  </si>
  <si>
    <t xml:space="preserve">65004021</t>
  </si>
  <si>
    <t xml:space="preserve">BANORTE CH-1861 QUERETARO MOTORS TRASPASO</t>
  </si>
  <si>
    <t xml:space="preserve">FC328474</t>
  </si>
  <si>
    <t xml:space="preserve">FL142858</t>
  </si>
  <si>
    <t xml:space="preserve">FL224397</t>
  </si>
  <si>
    <t xml:space="preserve">FC730697</t>
  </si>
  <si>
    <t xml:space="preserve">FL209457</t>
  </si>
  <si>
    <t xml:space="preserve">45919</t>
  </si>
  <si>
    <t xml:space="preserve">WS 3815</t>
  </si>
  <si>
    <t xml:space="preserve">WS 3817</t>
  </si>
  <si>
    <t xml:space="preserve">WS 3823</t>
  </si>
  <si>
    <t xml:space="preserve">87004</t>
  </si>
  <si>
    <t xml:space="preserve">HSBC CH-15106 QUERETARO MOTORS TRASPASO</t>
  </si>
  <si>
    <t xml:space="preserve">FS618284</t>
  </si>
  <si>
    <t xml:space="preserve">FG192546</t>
  </si>
  <si>
    <t xml:space="preserve">FC768823</t>
  </si>
  <si>
    <t xml:space="preserve">FOLIO 1372</t>
  </si>
  <si>
    <t xml:space="preserve">FOLIO 1375</t>
  </si>
  <si>
    <t xml:space="preserve">WS 3824</t>
  </si>
  <si>
    <t xml:space="preserve">WS 3826</t>
  </si>
  <si>
    <t xml:space="preserve">45952</t>
  </si>
  <si>
    <t xml:space="preserve">45953</t>
  </si>
  <si>
    <t xml:space="preserve">4989</t>
  </si>
  <si>
    <t xml:space="preserve">WS 3857</t>
  </si>
  <si>
    <t xml:space="preserve">14722013</t>
  </si>
  <si>
    <t xml:space="preserve">WS 3885</t>
  </si>
  <si>
    <t xml:space="preserve">WS 3889</t>
  </si>
  <si>
    <t xml:space="preserve">FOLIO 1378</t>
  </si>
  <si>
    <t xml:space="preserve">FOLIO 1379</t>
  </si>
  <si>
    <t xml:space="preserve">FOLIO 1384</t>
  </si>
  <si>
    <t xml:space="preserve">HSBC CH-15107 QUERETARO MOTORS TRASPASO</t>
  </si>
  <si>
    <t xml:space="preserve">CH-14539</t>
  </si>
  <si>
    <t xml:space="preserve">BMX CH-14539 GOBIERNO DEL ESTADO ISAN ABRIL 2015</t>
  </si>
  <si>
    <t xml:space="preserve">FC736046</t>
  </si>
  <si>
    <t xml:space="preserve">FC319312</t>
  </si>
  <si>
    <t xml:space="preserve">FC729363</t>
  </si>
  <si>
    <t xml:space="preserve">FC332098</t>
  </si>
  <si>
    <t xml:space="preserve">FOLIO 1389</t>
  </si>
  <si>
    <t xml:space="preserve">FOLIO 1392</t>
  </si>
  <si>
    <t xml:space="preserve">WS 3908</t>
  </si>
  <si>
    <t xml:space="preserve">82950</t>
  </si>
  <si>
    <t xml:space="preserve">84735020</t>
  </si>
  <si>
    <t xml:space="preserve">25613</t>
  </si>
  <si>
    <t xml:space="preserve">113828</t>
  </si>
  <si>
    <t xml:space="preserve">CH-14540</t>
  </si>
  <si>
    <t xml:space="preserve">BMX CH-14540 GRUPO TENERIFE</t>
  </si>
  <si>
    <t xml:space="preserve">BANORTE CH-1862 QUERETARO MOTORS TRASPASO</t>
  </si>
  <si>
    <t xml:space="preserve">FK024030</t>
  </si>
  <si>
    <t xml:space="preserve">FS625350</t>
  </si>
  <si>
    <t xml:space="preserve">FL225779</t>
  </si>
  <si>
    <t xml:space="preserve">F9161283</t>
  </si>
  <si>
    <t xml:space="preserve">WS 3923</t>
  </si>
  <si>
    <t xml:space="preserve">WS 3929</t>
  </si>
  <si>
    <t xml:space="preserve">WS 3982</t>
  </si>
  <si>
    <t xml:space="preserve">WS 3934</t>
  </si>
  <si>
    <t xml:space="preserve">FOLIO 1403</t>
  </si>
  <si>
    <t xml:space="preserve">91606062</t>
  </si>
  <si>
    <t xml:space="preserve">09-15 MAYO</t>
  </si>
  <si>
    <t xml:space="preserve">DEP BONIFICACIONES 09-15 MAYO</t>
  </si>
  <si>
    <t xml:space="preserve">46160</t>
  </si>
  <si>
    <t xml:space="preserve">46174</t>
  </si>
  <si>
    <t xml:space="preserve">WS 3969</t>
  </si>
  <si>
    <t xml:space="preserve">WS 3970</t>
  </si>
  <si>
    <t xml:space="preserve">WS 3971</t>
  </si>
  <si>
    <t xml:space="preserve">WS 3973</t>
  </si>
  <si>
    <t xml:space="preserve">WS 3974</t>
  </si>
  <si>
    <t xml:space="preserve">WS 3975</t>
  </si>
  <si>
    <t xml:space="preserve">FOLIO 1405</t>
  </si>
  <si>
    <t xml:space="preserve">FOLIO 1415</t>
  </si>
  <si>
    <t xml:space="preserve">FOLIO 1417</t>
  </si>
  <si>
    <t xml:space="preserve">FOLIO 1419</t>
  </si>
  <si>
    <t xml:space="preserve">FOLIO 1421</t>
  </si>
  <si>
    <t xml:space="preserve">8542010</t>
  </si>
  <si>
    <t xml:space="preserve">16385</t>
  </si>
  <si>
    <t xml:space="preserve">FC760130</t>
  </si>
  <si>
    <t xml:space="preserve">FS609031</t>
  </si>
  <si>
    <t xml:space="preserve">FC765234</t>
  </si>
  <si>
    <t xml:space="preserve">FL172347</t>
  </si>
  <si>
    <t xml:space="preserve">EC037189</t>
  </si>
  <si>
    <t xml:space="preserve">HSBC CH-15108 QUERETARO MOTORS TRASPASO2</t>
  </si>
  <si>
    <t xml:space="preserve">FOLIO 1425</t>
  </si>
  <si>
    <t xml:space="preserve">FOLIO 1429</t>
  </si>
  <si>
    <t xml:space="preserve">FOLIO 1439</t>
  </si>
  <si>
    <t xml:space="preserve">FOLIO 1443</t>
  </si>
  <si>
    <t xml:space="preserve">13045</t>
  </si>
  <si>
    <t xml:space="preserve">77835015</t>
  </si>
  <si>
    <t xml:space="preserve">74206</t>
  </si>
  <si>
    <t xml:space="preserve">CORTECAJA TERE</t>
  </si>
  <si>
    <t xml:space="preserve">46230</t>
  </si>
  <si>
    <t xml:space="preserve">EFECTIVO WS 3997, 4004,08,10,41</t>
  </si>
  <si>
    <t xml:space="preserve">WR 1064</t>
  </si>
  <si>
    <t xml:space="preserve">TD BCO. DEL BAJIO</t>
  </si>
  <si>
    <t xml:space="preserve">WS 3997</t>
  </si>
  <si>
    <t xml:space="preserve">TC VISA</t>
  </si>
  <si>
    <t xml:space="preserve">WR 1058</t>
  </si>
  <si>
    <t xml:space="preserve">FC729292</t>
  </si>
  <si>
    <t xml:space="preserve"> </t>
  </si>
  <si>
    <t xml:space="preserve">FC770785</t>
  </si>
  <si>
    <t xml:space="preserve">FL215607</t>
  </si>
  <si>
    <t xml:space="preserve">FG347335</t>
  </si>
  <si>
    <t xml:space="preserve">CM126839</t>
  </si>
  <si>
    <t xml:space="preserve">BANORTE CH-1863 BANCO MERCANTIL DEL NORTE</t>
  </si>
  <si>
    <t xml:space="preserve">9518391</t>
  </si>
  <si>
    <t xml:space="preserve">22971025</t>
  </si>
  <si>
    <t xml:space="preserve">47780</t>
  </si>
  <si>
    <t xml:space="preserve">FL226538</t>
  </si>
  <si>
    <t xml:space="preserve">FJ317099</t>
  </si>
  <si>
    <t xml:space="preserve">FL222188</t>
  </si>
  <si>
    <t xml:space="preserve">FS601786</t>
  </si>
  <si>
    <t xml:space="preserve">301</t>
  </si>
  <si>
    <t xml:space="preserve">46276</t>
  </si>
  <si>
    <t xml:space="preserve">WS 4054</t>
  </si>
  <si>
    <t xml:space="preserve">WS 4055</t>
  </si>
  <si>
    <t xml:space="preserve">WS 4047</t>
  </si>
  <si>
    <t xml:space="preserve">WS 4056</t>
  </si>
  <si>
    <t xml:space="preserve">FOLIO 1450</t>
  </si>
  <si>
    <t xml:space="preserve">46343</t>
  </si>
  <si>
    <t xml:space="preserve">WS 4074</t>
  </si>
  <si>
    <t xml:space="preserve">WS 4082</t>
  </si>
  <si>
    <t xml:space="preserve">WS 4085</t>
  </si>
  <si>
    <t xml:space="preserve">INVERLAT CH-509 QUERETARO MOTORS TRASPASO</t>
  </si>
  <si>
    <t xml:space="preserve">SANTANDER CH-2864 QUERETARO MOTORS TRASPASO</t>
  </si>
  <si>
    <t xml:space="preserve">CH-14541</t>
  </si>
  <si>
    <t xml:space="preserve">BMX CH-14541 CASA IKEDA REMODELACION</t>
  </si>
  <si>
    <t xml:space="preserve">68953015</t>
  </si>
  <si>
    <t xml:space="preserve">FL230413</t>
  </si>
  <si>
    <t xml:space="preserve">FL222607</t>
  </si>
  <si>
    <t xml:space="preserve">FS626052</t>
  </si>
  <si>
    <t xml:space="preserve">DG371300</t>
  </si>
  <si>
    <t xml:space="preserve">FOLIO 1455</t>
  </si>
  <si>
    <t xml:space="preserve">FOLIO 1456</t>
  </si>
  <si>
    <t xml:space="preserve">FOLIO 1471</t>
  </si>
  <si>
    <t xml:space="preserve">46420</t>
  </si>
  <si>
    <t xml:space="preserve">46422</t>
  </si>
  <si>
    <t xml:space="preserve">WS 4115</t>
  </si>
  <si>
    <t xml:space="preserve">WS 4121</t>
  </si>
  <si>
    <t xml:space="preserve">WS 4122</t>
  </si>
  <si>
    <t xml:space="preserve">WS 4123</t>
  </si>
  <si>
    <t xml:space="preserve">WS 4129</t>
  </si>
  <si>
    <t xml:space="preserve">WS 4130</t>
  </si>
  <si>
    <t xml:space="preserve">WR 1093</t>
  </si>
  <si>
    <t xml:space="preserve">DEPOSITO BANAMEX</t>
  </si>
  <si>
    <t xml:space="preserve">46406-Q</t>
  </si>
  <si>
    <t xml:space="preserve">HSBC CH-15110 QUERETARO MOTORS TRASPASO</t>
  </si>
  <si>
    <t xml:space="preserve">CH-14542</t>
  </si>
  <si>
    <t xml:space="preserve">BMX CH-14542 LARA ORTIZ JOSE LUIS</t>
  </si>
  <si>
    <t xml:space="preserve">FS612181</t>
  </si>
  <si>
    <t xml:space="preserve">FS611562</t>
  </si>
  <si>
    <t xml:space="preserve">FC328541</t>
  </si>
  <si>
    <t xml:space="preserve">FL223314</t>
  </si>
  <si>
    <t xml:space="preserve">TD AHORRO</t>
  </si>
  <si>
    <t xml:space="preserve">WS 4135</t>
  </si>
  <si>
    <t xml:space="preserve">WS 4143</t>
  </si>
  <si>
    <t xml:space="preserve">WS 4148</t>
  </si>
  <si>
    <t xml:space="preserve">WS 4160</t>
  </si>
  <si>
    <t xml:space="preserve">WS 4167</t>
  </si>
  <si>
    <t xml:space="preserve">WR 1106</t>
  </si>
  <si>
    <t xml:space="preserve">DEPOSITO INTERCIAS</t>
  </si>
  <si>
    <t xml:space="preserve">46447-Q</t>
  </si>
  <si>
    <t xml:space="preserve">CARTERA CI</t>
  </si>
  <si>
    <t xml:space="preserve">HSBC CH-15111 QUERETARO MOTORS TRASPASO</t>
  </si>
  <si>
    <t xml:space="preserve">SANTANDER CH-2865 QUERETARO MOTORS TRASPASO</t>
  </si>
  <si>
    <t xml:space="preserve">INVERLAT CH-511 QUERETARO MOTORS TRASPASO</t>
  </si>
  <si>
    <t xml:space="preserve">132212</t>
  </si>
  <si>
    <t xml:space="preserve">PAGO FRAME</t>
  </si>
  <si>
    <t xml:space="preserve">083961</t>
  </si>
  <si>
    <t xml:space="preserve">FL228652</t>
  </si>
  <si>
    <t xml:space="preserve">FL207636</t>
  </si>
  <si>
    <t xml:space="preserve">FC770203</t>
  </si>
  <si>
    <t xml:space="preserve">FF162018</t>
  </si>
  <si>
    <t xml:space="preserve">FL228639</t>
  </si>
  <si>
    <t xml:space="preserve">46507</t>
  </si>
  <si>
    <t xml:space="preserve">46514</t>
  </si>
  <si>
    <t xml:space="preserve">CORTE DE CAJA SUCUR</t>
  </si>
  <si>
    <t xml:space="preserve">FOLIO 1483</t>
  </si>
  <si>
    <t xml:space="preserve">FOLIO 1485</t>
  </si>
  <si>
    <t xml:space="preserve">FOLIO 1492</t>
  </si>
  <si>
    <t xml:space="preserve">WS 4177</t>
  </si>
  <si>
    <t xml:space="preserve">WS 4179</t>
  </si>
  <si>
    <t xml:space="preserve">WS 4180</t>
  </si>
  <si>
    <t xml:space="preserve">WS 4183</t>
  </si>
  <si>
    <t xml:space="preserve">WS 4188</t>
  </si>
  <si>
    <t xml:space="preserve">WS 4195</t>
  </si>
  <si>
    <t xml:space="preserve">16-22 MAYO</t>
  </si>
  <si>
    <t xml:space="preserve">BONIFICACIONES DEL 16 AL 22 MAYO</t>
  </si>
  <si>
    <t xml:space="preserve">BANORTE CH-1868 QUERETARO MOTORS TRASPASO</t>
  </si>
  <si>
    <t xml:space="preserve">HSBC CH-15112 QUERETARO MOTORS TRASPASO</t>
  </si>
  <si>
    <t xml:space="preserve">INVERLAT CH-512 QUERETARO MOTORS TRASPASO</t>
  </si>
  <si>
    <t xml:space="preserve">156325</t>
  </si>
  <si>
    <t xml:space="preserve">156023</t>
  </si>
  <si>
    <t xml:space="preserve">FOLIO 1500</t>
  </si>
  <si>
    <t xml:space="preserve">FOLIO 1503</t>
  </si>
  <si>
    <t xml:space="preserve">FOLIO 1504</t>
  </si>
  <si>
    <t xml:space="preserve">FOLIO 1508</t>
  </si>
  <si>
    <t xml:space="preserve">FS567555</t>
  </si>
  <si>
    <t xml:space="preserve">FC742267</t>
  </si>
  <si>
    <t xml:space="preserve">FL191690</t>
  </si>
  <si>
    <t xml:space="preserve">FC763675</t>
  </si>
  <si>
    <t xml:space="preserve">FL224420</t>
  </si>
  <si>
    <t xml:space="preserve">WS 4209</t>
  </si>
  <si>
    <t xml:space="preserve">WS 4216</t>
  </si>
  <si>
    <t xml:space="preserve">WS 4221</t>
  </si>
  <si>
    <t xml:space="preserve">WS 4222</t>
  </si>
  <si>
    <t xml:space="preserve">DEPOSITO INTERCIA</t>
  </si>
  <si>
    <t xml:space="preserve">46571-Q</t>
  </si>
  <si>
    <t xml:space="preserve">BANORTE CH-1876 QUERETARO MOTORS TRASPASO</t>
  </si>
  <si>
    <t xml:space="preserve">SANTANDER CH-2866 QUERETARO MOTORS TRASPASO</t>
  </si>
  <si>
    <t xml:space="preserve">FS592597</t>
  </si>
  <si>
    <t xml:space="preserve">FC770718</t>
  </si>
  <si>
    <t xml:space="preserve">FK026456</t>
  </si>
  <si>
    <t xml:space="preserve">WS 4271</t>
  </si>
  <si>
    <t xml:space="preserve">CORTE DE CAJA SUCURS</t>
  </si>
  <si>
    <t xml:space="preserve">FOLIO 1513</t>
  </si>
  <si>
    <t xml:space="preserve">FOLIO 1519</t>
  </si>
  <si>
    <t xml:space="preserve">FOLIO 1532</t>
  </si>
  <si>
    <t xml:space="preserve">WS 4248</t>
  </si>
  <si>
    <t xml:space="preserve">WS 4249</t>
  </si>
  <si>
    <t xml:space="preserve">WS 4254</t>
  </si>
  <si>
    <t xml:space="preserve">WS 4256</t>
  </si>
  <si>
    <t xml:space="preserve">WS 4266</t>
  </si>
  <si>
    <t xml:space="preserve">WS 4269</t>
  </si>
  <si>
    <t xml:space="preserve">WS 4270</t>
  </si>
  <si>
    <t xml:space="preserve">WR 1137</t>
  </si>
  <si>
    <t xml:space="preserve">46679</t>
  </si>
  <si>
    <t xml:space="preserve">CARTERA DE SERVICIO</t>
  </si>
  <si>
    <t xml:space="preserve">46672</t>
  </si>
  <si>
    <t xml:space="preserve">WS 4144</t>
  </si>
  <si>
    <t xml:space="preserve">TC BANAMEX 26/05</t>
  </si>
  <si>
    <t xml:space="preserve">46667-Q</t>
  </si>
  <si>
    <t xml:space="preserve">FOLIO 1535</t>
  </si>
  <si>
    <t xml:space="preserve">CHEQ</t>
  </si>
  <si>
    <t xml:space="preserve">FOLIO 1540</t>
  </si>
  <si>
    <t xml:space="preserve">FOLIO 1542</t>
  </si>
  <si>
    <t xml:space="preserve">FOLIO 1544</t>
  </si>
  <si>
    <t xml:space="preserve">FOLIO 1547</t>
  </si>
  <si>
    <t xml:space="preserve">FOLIO 1551</t>
  </si>
  <si>
    <t xml:space="preserve">FOLIO 1552</t>
  </si>
  <si>
    <t xml:space="preserve">FOLIO 1553</t>
  </si>
  <si>
    <t xml:space="preserve">FOLIO 1557</t>
  </si>
  <si>
    <t xml:space="preserve">COMISIONES BCO</t>
  </si>
  <si>
    <t xml:space="preserve">FOLIO 1560</t>
  </si>
  <si>
    <t xml:space="preserve">FOLIO 1561</t>
  </si>
  <si>
    <t xml:space="preserve">FOLIO 1564</t>
  </si>
  <si>
    <t xml:space="preserve">FOLIO 1567</t>
  </si>
  <si>
    <t xml:space="preserve">CIDESI</t>
  </si>
  <si>
    <t xml:space="preserve">BANORTE CH-1877 QUERETARO MOTORS TRASPASO</t>
  </si>
  <si>
    <t xml:space="preserve">HSBC CH-15113 QUERETARO MOTORS TRASPASO</t>
  </si>
  <si>
    <t xml:space="preserve">SANTANDER CH-2867 QUERETARO MOTORS TRASPASO</t>
  </si>
  <si>
    <t xml:space="preserve">CH-14543</t>
  </si>
  <si>
    <t xml:space="preserve">BMX CH-14543 VICTOR BENJAMIN HERNANDEZ</t>
  </si>
  <si>
    <t xml:space="preserve">FOLIO 1584</t>
  </si>
  <si>
    <t xml:space="preserve">FOLIO 1586</t>
  </si>
  <si>
    <t xml:space="preserve">FC329645</t>
  </si>
  <si>
    <t xml:space="preserve">635/FF267604/1</t>
  </si>
  <si>
    <t xml:space="preserve">46755</t>
  </si>
  <si>
    <t xml:space="preserve">R</t>
  </si>
  <si>
    <t xml:space="preserve">CORTE CAJA ALMA</t>
  </si>
  <si>
    <t xml:space="preserve">46771</t>
  </si>
  <si>
    <t xml:space="preserve">46774</t>
  </si>
  <si>
    <t xml:space="preserve">W</t>
  </si>
  <si>
    <t xml:space="preserve">FJ308094</t>
  </si>
  <si>
    <t xml:space="preserve">FL235927</t>
  </si>
  <si>
    <t xml:space="preserve">FG315033</t>
  </si>
  <si>
    <t xml:space="preserve">089070</t>
  </si>
  <si>
    <t xml:space="preserve">428007</t>
  </si>
  <si>
    <t xml:space="preserve">SANTANDER CH-2869 QUERETARO MOTORS TRASPASO</t>
  </si>
  <si>
    <t xml:space="preserve">CORTE CAJA SUCURS</t>
  </si>
  <si>
    <t xml:space="preserve">FOLIO 1589</t>
  </si>
  <si>
    <t xml:space="preserve">FOLIO 1591</t>
  </si>
  <si>
    <t xml:space="preserve">FOLIO 1593</t>
  </si>
  <si>
    <t xml:space="preserve">FOLIO 1597</t>
  </si>
  <si>
    <t xml:space="preserve">WS 4348</t>
  </si>
  <si>
    <t xml:space="preserve">710/FL231083/1/</t>
  </si>
  <si>
    <t xml:space="preserve">758/FC322711/1</t>
  </si>
  <si>
    <t xml:space="preserve">FB203776</t>
  </si>
  <si>
    <t xml:space="preserve">WS 4350</t>
  </si>
  <si>
    <t xml:space="preserve">WR 1166</t>
  </si>
  <si>
    <t xml:space="preserve">S</t>
  </si>
  <si>
    <t xml:space="preserve">643008</t>
  </si>
  <si>
    <t xml:space="preserve">070897</t>
  </si>
  <si>
    <t xml:space="preserve">717/FC770622/1/</t>
  </si>
  <si>
    <t xml:space="preserve">697/FS624551/1</t>
  </si>
  <si>
    <t xml:space="preserve">46869</t>
  </si>
  <si>
    <t xml:space="preserve">WS 4377</t>
  </si>
  <si>
    <t xml:space="preserve">WS 4380</t>
  </si>
  <si>
    <t xml:space="preserve">WS 4385</t>
  </si>
  <si>
    <t xml:space="preserve">WS 4407</t>
  </si>
  <si>
    <t xml:space="preserve">713010</t>
  </si>
  <si>
    <t xml:space="preserve">SANTANDER CH-2870 QUERETARO MOTORS TRASPASO</t>
  </si>
  <si>
    <t xml:space="preserve">FB180120</t>
  </si>
  <si>
    <t xml:space="preserve">FL236901</t>
  </si>
  <si>
    <t xml:space="preserve">741/FC767503/1/</t>
  </si>
  <si>
    <t xml:space="preserve">619/FC330315/1/</t>
  </si>
  <si>
    <t xml:space="preserve">WS 4420</t>
  </si>
  <si>
    <t xml:space="preserve">WS 4422</t>
  </si>
  <si>
    <t xml:space="preserve">WS 4424</t>
  </si>
  <si>
    <t xml:space="preserve">WS 4410</t>
  </si>
  <si>
    <t xml:space="preserve">14744</t>
  </si>
  <si>
    <t xml:space="preserve">556012</t>
  </si>
  <si>
    <t xml:space="preserve">CAJA DE CORTE SUCURS</t>
  </si>
  <si>
    <t xml:space="preserve">FOLIO 1614</t>
  </si>
  <si>
    <t xml:space="preserve">HSBC CH-15118 QUERETARO MOTORS TRASPASO</t>
  </si>
  <si>
    <t xml:space="preserve">BANORTE CH-1878 QUERETARO MOTORS TRASPASO</t>
  </si>
  <si>
    <t xml:space="preserve">840/FC760724/1/</t>
  </si>
  <si>
    <t xml:space="preserve">752/FL164401/1/</t>
  </si>
  <si>
    <t xml:space="preserve">599/FK023534/1</t>
  </si>
  <si>
    <t xml:space="preserve">FOLIO 1616</t>
  </si>
  <si>
    <t xml:space="preserve">FOLIO 1619</t>
  </si>
  <si>
    <t xml:space="preserve">WS 4455</t>
  </si>
  <si>
    <t xml:space="preserve">REPORTE CAJA (TERE)</t>
  </si>
  <si>
    <t xml:space="preserve">WS 4451</t>
  </si>
  <si>
    <t xml:space="preserve">WS 4464</t>
  </si>
  <si>
    <t xml:space="preserve">FOLIO 1621</t>
  </si>
  <si>
    <t xml:space="preserve">WS 4501</t>
  </si>
  <si>
    <t xml:space="preserve">WS 4503</t>
  </si>
  <si>
    <t xml:space="preserve">WS 4514</t>
  </si>
  <si>
    <t xml:space="preserve">FOLIO 1594</t>
  </si>
  <si>
    <t xml:space="preserve">47129</t>
  </si>
  <si>
    <t xml:space="preserve">CH-14544</t>
  </si>
  <si>
    <t xml:space="preserve">BMX CH-14544 HERRERA MOTORS</t>
  </si>
  <si>
    <t xml:space="preserve">FK024726</t>
  </si>
  <si>
    <t xml:space="preserve">416/FC749320/1/</t>
  </si>
  <si>
    <t xml:space="preserve">572/FL206088/1/</t>
  </si>
  <si>
    <t xml:space="preserve">268/FC321526/1/</t>
  </si>
  <si>
    <t xml:space="preserve">262005</t>
  </si>
  <si>
    <t xml:space="preserve">904013</t>
  </si>
  <si>
    <t xml:space="preserve">93307</t>
  </si>
  <si>
    <t xml:space="preserve">114198</t>
  </si>
  <si>
    <t xml:space="preserve">225032</t>
  </si>
  <si>
    <t xml:space="preserve">0001269</t>
  </si>
  <si>
    <t xml:space="preserve">WS 4548</t>
  </si>
  <si>
    <t xml:space="preserve">BANORTE CH-1879 QUERETARO MOTORS TRASPASO</t>
  </si>
  <si>
    <t xml:space="preserve">855/FJ303554/1/</t>
  </si>
  <si>
    <t xml:space="preserve">778/FC776923/1/</t>
  </si>
  <si>
    <t xml:space="preserve">FL238638</t>
  </si>
  <si>
    <t xml:space="preserve">3834014</t>
  </si>
  <si>
    <t xml:space="preserve">074156</t>
  </si>
  <si>
    <t xml:space="preserve">3834024</t>
  </si>
  <si>
    <t xml:space="preserve">FOLIO 1633</t>
  </si>
  <si>
    <t xml:space="preserve">WS 4549</t>
  </si>
  <si>
    <t xml:space="preserve">WS 4569</t>
  </si>
  <si>
    <t xml:space="preserve">WS 4570</t>
  </si>
  <si>
    <t xml:space="preserve">WS 4574</t>
  </si>
  <si>
    <t xml:space="preserve">WS 4575</t>
  </si>
  <si>
    <t xml:space="preserve">WS 4576</t>
  </si>
  <si>
    <t xml:space="preserve">WS 4578</t>
  </si>
  <si>
    <t xml:space="preserve">WS 4587</t>
  </si>
  <si>
    <t xml:space="preserve">BANORTE CH-1880 BANCO MERCANTIL DEL NORTE SPEI</t>
  </si>
  <si>
    <t xml:space="preserve">HSBC CH-15119 QUERETARO MOTORS TRASPASO</t>
  </si>
  <si>
    <t xml:space="preserve">804/FL236889/1/</t>
  </si>
  <si>
    <t xml:space="preserve">261/FL177137/1/</t>
  </si>
  <si>
    <t xml:space="preserve">813/FS616569/1/</t>
  </si>
  <si>
    <t xml:space="preserve">467/FS593220/1</t>
  </si>
  <si>
    <t xml:space="preserve">730/FC59577/1</t>
  </si>
  <si>
    <t xml:space="preserve">INV 120/1</t>
  </si>
  <si>
    <t xml:space="preserve">323/FL176926/1</t>
  </si>
  <si>
    <t xml:space="preserve">FOLIO 1639</t>
  </si>
  <si>
    <t xml:space="preserve">FOLIO 1645</t>
  </si>
  <si>
    <t xml:space="preserve">FOLIO 1649</t>
  </si>
  <si>
    <t xml:space="preserve">30-05 JUNIO</t>
  </si>
  <si>
    <t xml:space="preserve">BONIFICACIONES 30-05 JUNIO</t>
  </si>
  <si>
    <t xml:space="preserve">WR 1224</t>
  </si>
  <si>
    <t xml:space="preserve">WS 4415</t>
  </si>
  <si>
    <t xml:space="preserve">WS 4613</t>
  </si>
  <si>
    <t xml:space="preserve">WR 1230</t>
  </si>
  <si>
    <t xml:space="preserve">WS 4611</t>
  </si>
  <si>
    <t xml:space="preserve">158030</t>
  </si>
  <si>
    <t xml:space="preserve">071331</t>
  </si>
  <si>
    <t xml:space="preserve">HSBC CH-15120 QUERETARO MOTORS TRASPASO</t>
  </si>
  <si>
    <t xml:space="preserve">INVERLAT CH-513 QUERETARO MOTORS TRASPASO</t>
  </si>
  <si>
    <t xml:space="preserve">FS620939</t>
  </si>
  <si>
    <t xml:space="preserve">47280</t>
  </si>
  <si>
    <t xml:space="preserve">47308</t>
  </si>
  <si>
    <t xml:space="preserve">WS 4637</t>
  </si>
  <si>
    <t xml:space="preserve">WS 4542</t>
  </si>
  <si>
    <t xml:space="preserve">WS 4638</t>
  </si>
  <si>
    <t xml:space="preserve">FOLIO 1660</t>
  </si>
  <si>
    <t xml:space="preserve">FOLIO 1659</t>
  </si>
  <si>
    <t xml:space="preserve">FOLIO 1656</t>
  </si>
  <si>
    <t xml:space="preserve">92015</t>
  </si>
  <si>
    <t xml:space="preserve">47334</t>
  </si>
  <si>
    <t xml:space="preserve">T</t>
  </si>
  <si>
    <t xml:space="preserve">47323</t>
  </si>
  <si>
    <t xml:space="preserve">HSBC CH-15122 QUERETARO MOTORS TRASPASO</t>
  </si>
  <si>
    <t xml:space="preserve">47393</t>
  </si>
  <si>
    <t xml:space="preserve">WS 4628</t>
  </si>
  <si>
    <t xml:space="preserve">WS 4662</t>
  </si>
  <si>
    <t xml:space="preserve">WS 4669</t>
  </si>
  <si>
    <t xml:space="preserve">WS 4678</t>
  </si>
  <si>
    <t xml:space="preserve">FOLIO 1674</t>
  </si>
  <si>
    <t xml:space="preserve">FS632835</t>
  </si>
  <si>
    <t xml:space="preserve">827/FK032573/1/</t>
  </si>
  <si>
    <t xml:space="preserve">689/FS618649/1</t>
  </si>
  <si>
    <t xml:space="preserve">FOLIO 1677</t>
  </si>
  <si>
    <t xml:space="preserve">WS 4702</t>
  </si>
  <si>
    <t xml:space="preserve">TD BANCO AZTECA</t>
  </si>
  <si>
    <t xml:space="preserve">WS 4708</t>
  </si>
  <si>
    <t xml:space="preserve">WS 4693</t>
  </si>
  <si>
    <t xml:space="preserve">WS 4714</t>
  </si>
  <si>
    <t xml:space="preserve">CH-15124</t>
  </si>
  <si>
    <t xml:space="preserve">CH1882</t>
  </si>
  <si>
    <t xml:space="preserve">BNTE CH-1882 BANORTE A QUERETARO MOTORS</t>
  </si>
  <si>
    <t xml:space="preserve">PROVISION</t>
  </si>
  <si>
    <t xml:space="preserve">CH-2872</t>
  </si>
  <si>
    <t xml:space="preserve">SANTANDER CH-2872 TRASPASO SANT -BMX</t>
  </si>
  <si>
    <t xml:space="preserve">FOLIO 1686</t>
  </si>
  <si>
    <t xml:space="preserve">FOLIO 1683</t>
  </si>
  <si>
    <t xml:space="preserve">FOLIO 1681</t>
  </si>
  <si>
    <t xml:space="preserve">351028</t>
  </si>
  <si>
    <t xml:space="preserve">152640</t>
  </si>
  <si>
    <t xml:space="preserve">852/4FF306065/1</t>
  </si>
  <si>
    <t xml:space="preserve">843/FL227210/1</t>
  </si>
  <si>
    <t xml:space="preserve">783/FR673930/1/</t>
  </si>
  <si>
    <t xml:space="preserve">821/FS632835/1/</t>
  </si>
  <si>
    <t xml:space="preserve">848/FC780483/1/</t>
  </si>
  <si>
    <t xml:space="preserve">INVERLAT CH-514 QUERETARO MOTORS TRASPASO</t>
  </si>
  <si>
    <t xml:space="preserve">WR 1278</t>
  </si>
  <si>
    <t xml:space="preserve">Q 47542</t>
  </si>
  <si>
    <t xml:space="preserve">WS 4738</t>
  </si>
  <si>
    <t xml:space="preserve">WS 4755</t>
  </si>
  <si>
    <t xml:space="preserve">FOLIO 1691</t>
  </si>
  <si>
    <t xml:space="preserve">FOLIO 1697</t>
  </si>
  <si>
    <t xml:space="preserve">FOLIO 1699</t>
  </si>
  <si>
    <t xml:space="preserve">607/FC762430/1</t>
  </si>
  <si>
    <t xml:space="preserve">791/FL233188/1</t>
  </si>
  <si>
    <t xml:space="preserve">091647</t>
  </si>
  <si>
    <t xml:space="preserve">HSBC CH-15127 QUERETARO MOTORS TRASPASO</t>
  </si>
  <si>
    <t xml:space="preserve">BANORTE CH-1886 QUERETARO MOTORS TRASPASO</t>
  </si>
  <si>
    <t xml:space="preserve">WS 4798</t>
  </si>
  <si>
    <t xml:space="preserve">FOLIO 1700</t>
  </si>
  <si>
    <t xml:space="preserve">FOLIO 1709</t>
  </si>
  <si>
    <t xml:space="preserve">FOLIO 1713</t>
  </si>
  <si>
    <t xml:space="preserve">06-12 JUNIO</t>
  </si>
  <si>
    <t xml:space="preserve">BONIFICACIONES DEL 06 AL 12 JUNIO</t>
  </si>
  <si>
    <t xml:space="preserve">777/FC330922/1/</t>
  </si>
  <si>
    <t xml:space="preserve">PAGO  UNIDADES</t>
  </si>
  <si>
    <t xml:space="preserve">632/FC330378/1/</t>
  </si>
  <si>
    <t xml:space="preserve">FL242256</t>
  </si>
  <si>
    <t xml:space="preserve">793/FL234055/1</t>
  </si>
  <si>
    <t xml:space="preserve">FL226775</t>
  </si>
  <si>
    <t xml:space="preserve">SANTANDER CH-2873 QUERETARO MOTORS TRASPASO</t>
  </si>
  <si>
    <t xml:space="preserve">47674</t>
  </si>
  <si>
    <t xml:space="preserve">WS 4831</t>
  </si>
  <si>
    <t xml:space="preserve">FOLIO 1719</t>
  </si>
  <si>
    <t xml:space="preserve">FOLIO 1720</t>
  </si>
  <si>
    <t xml:space="preserve">WS 4854</t>
  </si>
  <si>
    <t xml:space="preserve">FK023383</t>
  </si>
  <si>
    <t xml:space="preserve">849/FS634219/1/</t>
  </si>
  <si>
    <t xml:space="preserve">836/FC780803/1</t>
  </si>
  <si>
    <t xml:space="preserve">68009</t>
  </si>
  <si>
    <t xml:space="preserve">ENGANCHE</t>
  </si>
  <si>
    <t xml:space="preserve">CH-14545</t>
  </si>
  <si>
    <t xml:space="preserve">BMX CH-14545 QUERETARO MOTORS ENGANCHE</t>
  </si>
  <si>
    <t xml:space="preserve">Q 47756</t>
  </si>
  <si>
    <t xml:space="preserve">FOLIO 1726</t>
  </si>
  <si>
    <t xml:space="preserve">FOLIO 1727</t>
  </si>
  <si>
    <t xml:space="preserve">Q 47766</t>
  </si>
  <si>
    <t xml:space="preserve">Q 47781</t>
  </si>
  <si>
    <t xml:space="preserve">FOLIO 1730</t>
  </si>
  <si>
    <t xml:space="preserve">FOLIO 1736</t>
  </si>
  <si>
    <t xml:space="preserve">FOLIO 1739</t>
  </si>
  <si>
    <t xml:space="preserve">FOLIO 1746</t>
  </si>
  <si>
    <t xml:space="preserve">FOLIO 1747</t>
  </si>
  <si>
    <t xml:space="preserve">615/FC762183/1/</t>
  </si>
  <si>
    <t xml:space="preserve">832/FL206897/1/</t>
  </si>
  <si>
    <t xml:space="preserve">WS 4860</t>
  </si>
  <si>
    <t xml:space="preserve">WS 4862</t>
  </si>
  <si>
    <t xml:space="preserve">849/FS631725/1/</t>
  </si>
  <si>
    <t xml:space="preserve">873/FS622797/1/</t>
  </si>
  <si>
    <t xml:space="preserve">628/FC329427/1</t>
  </si>
  <si>
    <t xml:space="preserve">BK098404</t>
  </si>
  <si>
    <t xml:space="preserve">410/FL191755/1</t>
  </si>
  <si>
    <t xml:space="preserve">WS 4866</t>
  </si>
  <si>
    <t xml:space="preserve">WS 4865</t>
  </si>
  <si>
    <t xml:space="preserve">FOLIO 1752</t>
  </si>
  <si>
    <t xml:space="preserve">WS 4896</t>
  </si>
  <si>
    <t xml:space="preserve">WS 4898</t>
  </si>
  <si>
    <t xml:space="preserve">WS 4922</t>
  </si>
  <si>
    <t xml:space="preserve">WS 4923</t>
  </si>
  <si>
    <t xml:space="preserve">WS 4925</t>
  </si>
  <si>
    <t xml:space="preserve">WS 4926</t>
  </si>
  <si>
    <t xml:space="preserve">WS 4927</t>
  </si>
  <si>
    <t xml:space="preserve">SANTANDER CH-2874 QUERETARO MOTORS TRASPASO</t>
  </si>
  <si>
    <t xml:space="preserve">874/FC782419/1/</t>
  </si>
  <si>
    <t xml:space="preserve">BANORTE CH-1887 QUERETARO MOTORS TRASPASO</t>
  </si>
  <si>
    <t xml:space="preserve">EB273243/1</t>
  </si>
  <si>
    <t xml:space="preserve">867/FS583696/1/</t>
  </si>
  <si>
    <t xml:space="preserve">834/FL144721/1</t>
  </si>
  <si>
    <t xml:space="preserve">FC330789/1/1</t>
  </si>
  <si>
    <t xml:space="preserve">063199</t>
  </si>
  <si>
    <t xml:space="preserve">656005</t>
  </si>
  <si>
    <t xml:space="preserve">019399</t>
  </si>
  <si>
    <t xml:space="preserve">095994</t>
  </si>
  <si>
    <t xml:space="preserve">FOLIO 1757</t>
  </si>
  <si>
    <t xml:space="preserve">FOLIO 1758</t>
  </si>
  <si>
    <t xml:space="preserve">FOLIO 1760</t>
  </si>
  <si>
    <t xml:space="preserve">W 4928</t>
  </si>
  <si>
    <t xml:space="preserve">Q 47862</t>
  </si>
  <si>
    <t xml:space="preserve">WS 4934</t>
  </si>
  <si>
    <t xml:space="preserve">WS 4937</t>
  </si>
  <si>
    <t xml:space="preserve">WR 1338</t>
  </si>
  <si>
    <t xml:space="preserve">Q 47881</t>
  </si>
  <si>
    <t xml:space="preserve">WS 4938</t>
  </si>
  <si>
    <t xml:space="preserve">WS 4942</t>
  </si>
  <si>
    <t xml:space="preserve">WS 4944</t>
  </si>
  <si>
    <t xml:space="preserve">WS 4941</t>
  </si>
  <si>
    <t xml:space="preserve">WS 4932</t>
  </si>
  <si>
    <t xml:space="preserve">CH-14546</t>
  </si>
  <si>
    <t xml:space="preserve">CH-14547</t>
  </si>
  <si>
    <t xml:space="preserve">FL119340/1</t>
  </si>
  <si>
    <t xml:space="preserve">BMX CH-14546 RAUL ACUÑA FLORES</t>
  </si>
  <si>
    <t xml:space="preserve">748/FS622392/1/</t>
  </si>
  <si>
    <t xml:space="preserve">BMX CH-14547 J ALFREDO RUIZ CARRILLO</t>
  </si>
  <si>
    <t xml:space="preserve">684/FL226875/1/</t>
  </si>
  <si>
    <t xml:space="preserve">Q 47974</t>
  </si>
  <si>
    <t xml:space="preserve">WS 4973</t>
  </si>
  <si>
    <t xml:space="preserve">WS 4676</t>
  </si>
  <si>
    <t xml:space="preserve">WS 4987</t>
  </si>
  <si>
    <t xml:space="preserve">WS 4995</t>
  </si>
  <si>
    <t xml:space="preserve">Q 47895</t>
  </si>
  <si>
    <t xml:space="preserve">FOLIO 1777</t>
  </si>
  <si>
    <t xml:space="preserve">FOLIO 1781</t>
  </si>
  <si>
    <t xml:space="preserve">FOLIO 1787</t>
  </si>
  <si>
    <t xml:space="preserve">FC325483</t>
  </si>
  <si>
    <t xml:space="preserve">802/FS627479/1</t>
  </si>
  <si>
    <t xml:space="preserve">WS 4999</t>
  </si>
  <si>
    <t xml:space="preserve">48005</t>
  </si>
  <si>
    <t xml:space="preserve">INVERLAT CH-517 QUERETARO MOTORS TRASPASO</t>
  </si>
  <si>
    <t xml:space="preserve">WS 5005</t>
  </si>
  <si>
    <t xml:space="preserve">BANORTE CH-1888 BANCO MERCANTIL DEL NORTE SPEI</t>
  </si>
  <si>
    <t xml:space="preserve">WS 5007</t>
  </si>
  <si>
    <t xml:space="preserve">WS 5011</t>
  </si>
  <si>
    <t xml:space="preserve">WS 5016</t>
  </si>
  <si>
    <t xml:space="preserve">378005</t>
  </si>
  <si>
    <t xml:space="preserve">974041</t>
  </si>
  <si>
    <t xml:space="preserve">877/FC326536/1/</t>
  </si>
  <si>
    <t xml:space="preserve">835/FS633249/1/</t>
  </si>
  <si>
    <t xml:space="preserve">200/FS575408/1/</t>
  </si>
  <si>
    <t xml:space="preserve">762/FS66404/1/1</t>
  </si>
  <si>
    <t xml:space="preserve">270/FZ214503/1</t>
  </si>
  <si>
    <t xml:space="preserve">13-19 JUNIO</t>
  </si>
  <si>
    <t xml:space="preserve">FOLIO 1810</t>
  </si>
  <si>
    <t xml:space="preserve">FOLIO 1814</t>
  </si>
  <si>
    <t xml:space="preserve">47985</t>
  </si>
  <si>
    <t xml:space="preserve">U</t>
  </si>
  <si>
    <t xml:space="preserve">BONIFICACIONES DEL 13 AL 19 JUNIO</t>
  </si>
  <si>
    <t xml:space="preserve">47988</t>
  </si>
  <si>
    <t xml:space="preserve">FOLIO 1750</t>
  </si>
  <si>
    <t xml:space="preserve">1784</t>
  </si>
  <si>
    <t xml:space="preserve">325/FL177436/1/</t>
  </si>
  <si>
    <t xml:space="preserve">861/FS634679/1</t>
  </si>
  <si>
    <t xml:space="preserve">47/FL145367/1</t>
  </si>
  <si>
    <t xml:space="preserve">BANORTE CH-1889 BANCO MERCANTIL DEL NORTE SPEI</t>
  </si>
  <si>
    <t xml:space="preserve">Q 48098</t>
  </si>
  <si>
    <t xml:space="preserve">WS 5034</t>
  </si>
  <si>
    <t xml:space="preserve">WS 5035</t>
  </si>
  <si>
    <t xml:space="preserve">WS 5040</t>
  </si>
  <si>
    <t xml:space="preserve">WS 5045</t>
  </si>
  <si>
    <t xml:space="preserve">WS 5048</t>
  </si>
  <si>
    <t xml:space="preserve">WS 5049</t>
  </si>
  <si>
    <t xml:space="preserve">WR 1372</t>
  </si>
  <si>
    <t xml:space="preserve">FOLIO 1835</t>
  </si>
  <si>
    <t xml:space="preserve">FOLIO 1838</t>
  </si>
  <si>
    <t xml:space="preserve">FOLIO 1846</t>
  </si>
  <si>
    <t xml:space="preserve">865/FS628519/1/</t>
  </si>
  <si>
    <t xml:space="preserve">502/FK023195/1</t>
  </si>
  <si>
    <t xml:space="preserve">786/FL206688/1/</t>
  </si>
  <si>
    <t xml:space="preserve">899/FL198093/1/</t>
  </si>
  <si>
    <t xml:space="preserve">BANORTE CH-1890 QUERETARO MOTORS TRASPASO</t>
  </si>
  <si>
    <t xml:space="preserve">902/FC340479/1/</t>
  </si>
  <si>
    <t xml:space="preserve">123411</t>
  </si>
  <si>
    <t xml:space="preserve">019232</t>
  </si>
  <si>
    <t xml:space="preserve">1015006</t>
  </si>
  <si>
    <t xml:space="preserve">9198015</t>
  </si>
  <si>
    <t xml:space="preserve">Q 48119</t>
  </si>
  <si>
    <t xml:space="preserve">FOLIO 1853</t>
  </si>
  <si>
    <t xml:space="preserve">FOLIO 1861</t>
  </si>
  <si>
    <t xml:space="preserve">FOLIO 1866</t>
  </si>
  <si>
    <t xml:space="preserve">FOLIO 1870</t>
  </si>
  <si>
    <t xml:space="preserve">WS 5073</t>
  </si>
  <si>
    <t xml:space="preserve">WS 5074</t>
  </si>
  <si>
    <t xml:space="preserve">WS 5075</t>
  </si>
  <si>
    <t xml:space="preserve">WS 5068</t>
  </si>
  <si>
    <t xml:space="preserve">WS 5192</t>
  </si>
  <si>
    <t xml:space="preserve">FOLIO 1891</t>
  </si>
  <si>
    <t xml:space="preserve">TD  IXE</t>
  </si>
  <si>
    <t xml:space="preserve">FOLIO 1892</t>
  </si>
  <si>
    <t xml:space="preserve">48202</t>
  </si>
  <si>
    <t xml:space="preserve">Q 48217</t>
  </si>
  <si>
    <t xml:space="preserve">Q 48222</t>
  </si>
  <si>
    <t xml:space="preserve">Q 48227</t>
  </si>
  <si>
    <t xml:space="preserve">Q 48234</t>
  </si>
  <si>
    <t xml:space="preserve">WS 5091</t>
  </si>
  <si>
    <t xml:space="preserve">WS 5092</t>
  </si>
  <si>
    <t xml:space="preserve">WS 5093</t>
  </si>
  <si>
    <t xml:space="preserve">WS 5094</t>
  </si>
  <si>
    <t xml:space="preserve">WS 5097</t>
  </si>
  <si>
    <t xml:space="preserve">498/FK023320/1</t>
  </si>
  <si>
    <t xml:space="preserve">659/FC332160/1/</t>
  </si>
  <si>
    <t xml:space="preserve">BANORTE CH-1891 QUERETARO MOTORS TRASPASO</t>
  </si>
  <si>
    <t xml:space="preserve">516/FK025801/1/</t>
  </si>
  <si>
    <t xml:space="preserve">SANTANDER CH-2876 QUERETARO MOTORS TRASPASO</t>
  </si>
  <si>
    <t xml:space="preserve">893/FS632350/1/</t>
  </si>
  <si>
    <t xml:space="preserve">BANORTE CH-1892 QUERETARO MOTORS TRASPASO</t>
  </si>
  <si>
    <t xml:space="preserve">FF223772/1</t>
  </si>
  <si>
    <t xml:space="preserve">FOLIO 1897</t>
  </si>
  <si>
    <t xml:space="preserve">FOLIO 1901</t>
  </si>
  <si>
    <t xml:space="preserve">FOLIO 1907</t>
  </si>
  <si>
    <t xml:space="preserve">FOLIO 1909</t>
  </si>
  <si>
    <t xml:space="preserve">Q 48264</t>
  </si>
  <si>
    <t xml:space="preserve">WR 1393</t>
  </si>
  <si>
    <t xml:space="preserve">WS 5117</t>
  </si>
  <si>
    <t xml:space="preserve">WS 5121</t>
  </si>
  <si>
    <t xml:space="preserve">WS 5118</t>
  </si>
  <si>
    <t xml:space="preserve">606018</t>
  </si>
  <si>
    <t xml:space="preserve">1826</t>
  </si>
  <si>
    <t xml:space="preserve">CH-14548</t>
  </si>
  <si>
    <t xml:space="preserve">920/FC733108/1/</t>
  </si>
  <si>
    <t xml:space="preserve">825/FL238805/1/</t>
  </si>
  <si>
    <t xml:space="preserve">908/FS631167/1/</t>
  </si>
  <si>
    <t xml:space="preserve">710/FH615615/1</t>
  </si>
  <si>
    <t xml:space="preserve">48365</t>
  </si>
  <si>
    <t xml:space="preserve">48366</t>
  </si>
  <si>
    <t xml:space="preserve">DK069245</t>
  </si>
  <si>
    <t xml:space="preserve">BMX CH-14548 GM FINANCIAL DE MEXICO</t>
  </si>
  <si>
    <t xml:space="preserve">20-26 JUNIO</t>
  </si>
  <si>
    <t xml:space="preserve">HSBC CH-15128 QUERETARO MOTORS TRASPASO</t>
  </si>
  <si>
    <t xml:space="preserve">Q 48323</t>
  </si>
  <si>
    <t xml:space="preserve">Q 48325</t>
  </si>
  <si>
    <t xml:space="preserve">LA CANTIDAD ES </t>
  </si>
  <si>
    <t xml:space="preserve">Q 48332</t>
  </si>
  <si>
    <t xml:space="preserve">WS 5150</t>
  </si>
  <si>
    <t xml:space="preserve">COMISIONES BANCARIAS</t>
  </si>
  <si>
    <t xml:space="preserve">FOLIO 1923</t>
  </si>
  <si>
    <t xml:space="preserve">BONIFICACIONES DEL 20-26 JUNIO</t>
  </si>
  <si>
    <t xml:space="preserve">FOLIO 1927</t>
  </si>
  <si>
    <t xml:space="preserve">FOLIO 1938</t>
  </si>
  <si>
    <t xml:space="preserve">FOLIO 1964</t>
  </si>
  <si>
    <t xml:space="preserve">FOLIO 1971</t>
  </si>
  <si>
    <t xml:space="preserve">FOLIO 1975</t>
  </si>
  <si>
    <t xml:space="preserve">FOLIO 1979</t>
  </si>
  <si>
    <t xml:space="preserve">FOLIO 1980</t>
  </si>
  <si>
    <t xml:space="preserve">FOLIO 1981</t>
  </si>
  <si>
    <t xml:space="preserve">FOLIO 1988</t>
  </si>
  <si>
    <t xml:space="preserve">Z</t>
  </si>
  <si>
    <t xml:space="preserve">1895</t>
  </si>
  <si>
    <t xml:space="preserve">DEPOSITO RELLENO</t>
  </si>
  <si>
    <t xml:space="preserve">48390-Q</t>
  </si>
  <si>
    <t xml:space="preserve">CH-14549</t>
  </si>
  <si>
    <t xml:space="preserve">BMX CH-14549 PABLO RUBIO CACERES</t>
  </si>
  <si>
    <t xml:space="preserve">WS 5194</t>
  </si>
  <si>
    <t xml:space="preserve">WS 5174</t>
  </si>
  <si>
    <t xml:space="preserve">WS 5190</t>
  </si>
  <si>
    <t xml:space="preserve">WS 5191</t>
  </si>
  <si>
    <t xml:space="preserve">Q 48418</t>
  </si>
  <si>
    <t xml:space="preserve">48412</t>
  </si>
  <si>
    <t xml:space="preserve">FOLIO 2006</t>
  </si>
  <si>
    <t xml:space="preserve">548/FC329767/1/</t>
  </si>
  <si>
    <t xml:space="preserve">766/FR667134/1</t>
  </si>
  <si>
    <t xml:space="preserve">FS634580</t>
  </si>
  <si>
    <t xml:space="preserve">875/FB209555/1/</t>
  </si>
  <si>
    <t xml:space="preserve">876/FS639190/1/</t>
  </si>
  <si>
    <t xml:space="preserve">57007</t>
  </si>
  <si>
    <t xml:space="preserve">674/1/1</t>
  </si>
  <si>
    <t xml:space="preserve">BANORTE CH-1896 QUERETARO MOTORS TRASPASO</t>
  </si>
  <si>
    <t xml:space="preserve">HSBC CH-15132 QUERETARO MOTORS TRASPASO</t>
  </si>
  <si>
    <t xml:space="preserve">7
</t>
  </si>
  <si>
    <t xml:space="preserve">INVERLAT CH-521 QUERETARO MOTORS TRASPASO</t>
  </si>
  <si>
    <t xml:space="preserve">CH-14551</t>
  </si>
  <si>
    <t xml:space="preserve">BMX CH-14551 LUQUE GAMBOA MARIA ANGELINA</t>
  </si>
  <si>
    <t xml:space="preserve">CH-14550</t>
  </si>
  <si>
    <t xml:space="preserve">BMX CH-14550 LUQUE GAMBOA MARIA ANGELINA</t>
  </si>
  <si>
    <t xml:space="preserve">FOLIO 2019</t>
  </si>
  <si>
    <t xml:space="preserve">FOLIO 2022</t>
  </si>
  <si>
    <t xml:space="preserve">Q 48451</t>
  </si>
  <si>
    <t xml:space="preserve">WS 5182</t>
  </si>
  <si>
    <t xml:space="preserve">WS 5200</t>
  </si>
  <si>
    <t xml:space="preserve">WS 5225</t>
  </si>
  <si>
    <t xml:space="preserve">WS 5234</t>
  </si>
  <si>
    <t xml:space="preserve">WR 1428</t>
  </si>
  <si>
    <t xml:space="preserve">385/FL196184/1/</t>
  </si>
  <si>
    <t xml:space="preserve">701/FL229454/1/</t>
  </si>
  <si>
    <t xml:space="preserve">FS601651</t>
  </si>
  <si>
    <t xml:space="preserve">539010</t>
  </si>
  <si>
    <t xml:space="preserve">016240</t>
  </si>
  <si>
    <t xml:space="preserve">682/1/1</t>
  </si>
  <si>
    <t xml:space="preserve">CH-14552</t>
  </si>
  <si>
    <t xml:space="preserve">BMX CH-14552 AUTOCOMER COATZACOALCOS</t>
  </si>
  <si>
    <t xml:space="preserve">BANORTE CH-1893 QUERETARO MOTORS TRASPASO</t>
  </si>
  <si>
    <t xml:space="preserve">27-03 JULIO</t>
  </si>
  <si>
    <t xml:space="preserve">WS 5257</t>
  </si>
  <si>
    <t xml:space="preserve">WS 5223</t>
  </si>
  <si>
    <t xml:space="preserve">WS 5264</t>
  </si>
  <si>
    <t xml:space="preserve">WS 5265</t>
  </si>
  <si>
    <t xml:space="preserve">WS 5262</t>
  </si>
  <si>
    <t xml:space="preserve">828/FZ207035/1/</t>
  </si>
  <si>
    <t xml:space="preserve">514/FK022974/1</t>
  </si>
  <si>
    <t xml:space="preserve">934/FL226655/1/</t>
  </si>
  <si>
    <t xml:space="preserve">899/FS630497/1/</t>
  </si>
  <si>
    <t xml:space="preserve">WS 5274</t>
  </si>
  <si>
    <t xml:space="preserve">Q 48542</t>
  </si>
  <si>
    <t xml:space="preserve">FOLIO 2039</t>
  </si>
  <si>
    <t xml:space="preserve">FOLIO 2044</t>
  </si>
  <si>
    <t xml:space="preserve">787/FL207243/1/</t>
  </si>
  <si>
    <t xml:space="preserve">101132</t>
  </si>
  <si>
    <t xml:space="preserve">017519</t>
  </si>
  <si>
    <t xml:space="preserve">144022</t>
  </si>
  <si>
    <t xml:space="preserve">Q 48559</t>
  </si>
  <si>
    <t xml:space="preserve">WS 5236</t>
  </si>
  <si>
    <t xml:space="preserve">WS 5292</t>
  </si>
  <si>
    <t xml:space="preserve">WS 5302</t>
  </si>
  <si>
    <t xml:space="preserve">WS 5305</t>
  </si>
  <si>
    <t xml:space="preserve">WS 5314</t>
  </si>
  <si>
    <t xml:space="preserve">WS 5319</t>
  </si>
  <si>
    <t xml:space="preserve">FOLIO 2064</t>
  </si>
  <si>
    <t xml:space="preserve">Q 48611</t>
  </si>
  <si>
    <t xml:space="preserve">Q 48613</t>
  </si>
  <si>
    <t xml:space="preserve">WS 5325</t>
  </si>
  <si>
    <t xml:space="preserve">Q 48617</t>
  </si>
  <si>
    <t xml:space="preserve">Q 48618</t>
  </si>
  <si>
    <t xml:space="preserve">CORT CAJA (TERE)</t>
  </si>
  <si>
    <t xml:space="preserve">WS 5337</t>
  </si>
  <si>
    <t xml:space="preserve">FL206442</t>
  </si>
  <si>
    <t xml:space="preserve">860/FS632454/1/</t>
  </si>
  <si>
    <t xml:space="preserve">529/FS609849/1</t>
  </si>
  <si>
    <t xml:space="preserve">926/FC342161/1</t>
  </si>
  <si>
    <t xml:space="preserve">CH-14554</t>
  </si>
  <si>
    <t xml:space="preserve">BMX CH-14554 MARIA ANGELICA DURAN NAVA</t>
  </si>
  <si>
    <t xml:space="preserve">CH-14555</t>
  </si>
  <si>
    <t xml:space="preserve">BMX CH-14555 HERRERA MOTORS DE HIDALGO</t>
  </si>
  <si>
    <t xml:space="preserve">BANORTE CH-1894 QUERETARO MOTORS TRASPASO</t>
  </si>
  <si>
    <t xml:space="preserve">HSBC CH-15129 QUERETARO MOTORS TRASPASO</t>
  </si>
  <si>
    <t xml:space="preserve">SANTANDER CH-2877 QUERETARO MOTORS TRASPASO</t>
  </si>
  <si>
    <t xml:space="preserve">Q 48661</t>
  </si>
  <si>
    <t xml:space="preserve">Q 48667</t>
  </si>
  <si>
    <t xml:space="preserve">Q 48703</t>
  </si>
  <si>
    <t xml:space="preserve">WS 5368</t>
  </si>
  <si>
    <t xml:space="preserve">WS 5376</t>
  </si>
  <si>
    <t xml:space="preserve">WS 5377</t>
  </si>
  <si>
    <t xml:space="preserve">WS 5380</t>
  </si>
  <si>
    <t xml:space="preserve">WS 5382</t>
  </si>
  <si>
    <t xml:space="preserve">WR 1467</t>
  </si>
  <si>
    <t xml:space="preserve">FOLIO 2065</t>
  </si>
  <si>
    <t xml:space="preserve">FOLIO 2073</t>
  </si>
  <si>
    <t xml:space="preserve">936/FS630032/1</t>
  </si>
  <si>
    <t xml:space="preserve">840/FC337531/1/</t>
  </si>
  <si>
    <t xml:space="preserve">702/FL229825/1</t>
  </si>
  <si>
    <t xml:space="preserve">911/FS631483/1/</t>
  </si>
  <si>
    <t xml:space="preserve">FS630874</t>
  </si>
  <si>
    <t xml:space="preserve">911/FS634243/1</t>
  </si>
  <si>
    <t xml:space="preserve">075008</t>
  </si>
  <si>
    <t xml:space="preserve">256012</t>
  </si>
  <si>
    <t xml:space="preserve">015705</t>
  </si>
  <si>
    <t xml:space="preserve">95012</t>
  </si>
  <si>
    <t xml:space="preserve">Q 48745</t>
  </si>
  <si>
    <t xml:space="preserve">Q 48756</t>
  </si>
  <si>
    <t xml:space="preserve">Q 48792</t>
  </si>
  <si>
    <t xml:space="preserve">WS 5403</t>
  </si>
  <si>
    <t xml:space="preserve">WS 5405</t>
  </si>
  <si>
    <t xml:space="preserve">WS 5414</t>
  </si>
  <si>
    <t xml:space="preserve">WSR 1478</t>
  </si>
  <si>
    <t xml:space="preserve">794/FL206828/1/</t>
  </si>
  <si>
    <t xml:space="preserve">891/FC780881</t>
  </si>
  <si>
    <t xml:space="preserve">884/FK043604/1/</t>
  </si>
  <si>
    <t xml:space="preserve">779/FC335134/1</t>
  </si>
  <si>
    <t xml:space="preserve">823/FF302941/1</t>
  </si>
  <si>
    <t xml:space="preserve">327/FL176797/1/</t>
  </si>
  <si>
    <t xml:space="preserve">86005</t>
  </si>
  <si>
    <t xml:space="preserve">FOLIO 2090</t>
  </si>
  <si>
    <t xml:space="preserve">FOLIO 2103</t>
  </si>
  <si>
    <t xml:space="preserve">BANORTE CH-1895 QUERETARO MOTORS TRASPASO</t>
  </si>
  <si>
    <t xml:space="preserve">W 48812</t>
  </si>
  <si>
    <t xml:space="preserve">Q 48814</t>
  </si>
  <si>
    <t xml:space="preserve">WS 5437</t>
  </si>
  <si>
    <t xml:space="preserve">CORTE CAJA ( TERE)</t>
  </si>
  <si>
    <t xml:space="preserve">Q 48837</t>
  </si>
  <si>
    <t xml:space="preserve">Q 48842</t>
  </si>
  <si>
    <t xml:space="preserve">WS 5444</t>
  </si>
  <si>
    <t xml:space="preserve">WR 1488</t>
  </si>
  <si>
    <t xml:space="preserve">FOLIO 2121</t>
  </si>
  <si>
    <t xml:space="preserve">FOLIO 2122</t>
  </si>
  <si>
    <t xml:space="preserve">FOLIO 2126</t>
  </si>
  <si>
    <t xml:space="preserve">819/FL146265/1/</t>
  </si>
  <si>
    <t xml:space="preserve">015217</t>
  </si>
  <si>
    <t xml:space="preserve">010023</t>
  </si>
  <si>
    <t xml:space="preserve">257/FL182716/1/</t>
  </si>
  <si>
    <t xml:space="preserve">915/FS628856/1/</t>
  </si>
  <si>
    <t xml:space="preserve">695/FS614497/1/</t>
  </si>
  <si>
    <t xml:space="preserve">794/FL206828/1</t>
  </si>
  <si>
    <t xml:space="preserve">FL145669</t>
  </si>
  <si>
    <t xml:space="preserve">INVERLAT CH-518 QUERETARO MOTORS TRASPASO</t>
  </si>
  <si>
    <t xml:space="preserve">FOLIO 2131</t>
  </si>
  <si>
    <t xml:space="preserve">FOLIO 2136</t>
  </si>
  <si>
    <t xml:space="preserve">Q 48877</t>
  </si>
  <si>
    <t xml:space="preserve">WS 5467</t>
  </si>
  <si>
    <t xml:space="preserve">WS 5477</t>
  </si>
  <si>
    <t xml:space="preserve">WS 5478</t>
  </si>
  <si>
    <t xml:space="preserve">WS 5494</t>
  </si>
  <si>
    <t xml:space="preserve">240967</t>
  </si>
  <si>
    <t xml:space="preserve">99024</t>
  </si>
  <si>
    <t xml:space="preserve">018040</t>
  </si>
  <si>
    <t xml:space="preserve">798/FL144780/1/</t>
  </si>
  <si>
    <t xml:space="preserve">845/FC726062/1/</t>
  </si>
  <si>
    <t xml:space="preserve">636/FL222041/1/</t>
  </si>
  <si>
    <t xml:space="preserve">787/FK034024/1</t>
  </si>
  <si>
    <t xml:space="preserve">869/FC339790/1</t>
  </si>
  <si>
    <t xml:space="preserve">Q 48962</t>
  </si>
  <si>
    <t xml:space="preserve">WS 5504</t>
  </si>
  <si>
    <t xml:space="preserve">WS 5507</t>
  </si>
  <si>
    <t xml:space="preserve">WS 5515</t>
  </si>
  <si>
    <t xml:space="preserve">WS 5520</t>
  </si>
  <si>
    <t xml:space="preserve">WS 5522</t>
  </si>
  <si>
    <t xml:space="preserve">WS 5529</t>
  </si>
  <si>
    <t xml:space="preserve">WS 5535</t>
  </si>
  <si>
    <t xml:space="preserve">WS 5536</t>
  </si>
  <si>
    <t xml:space="preserve">WS 5539</t>
  </si>
  <si>
    <t xml:space="preserve">WS 5540</t>
  </si>
  <si>
    <t xml:space="preserve">WS 5482</t>
  </si>
  <si>
    <t xml:space="preserve">FOLIO 2143</t>
  </si>
  <si>
    <t xml:space="preserve">FOLIO 2145</t>
  </si>
  <si>
    <t xml:space="preserve">FOLIO 2146</t>
  </si>
  <si>
    <t xml:space="preserve">FOLIO 2148</t>
  </si>
  <si>
    <t xml:space="preserve">Q 49003</t>
  </si>
  <si>
    <t xml:space="preserve">CH-14556</t>
  </si>
  <si>
    <t xml:space="preserve">7508231</t>
  </si>
  <si>
    <t xml:space="preserve">088350</t>
  </si>
  <si>
    <t xml:space="preserve">BMX CH-14556 HERRERA MOTORS DE HIDALGO</t>
  </si>
  <si>
    <t xml:space="preserve">2519025</t>
  </si>
  <si>
    <t xml:space="preserve">018081</t>
  </si>
  <si>
    <t xml:space="preserve">WS 5518</t>
  </si>
  <si>
    <t xml:space="preserve">Q 49013</t>
  </si>
  <si>
    <t xml:space="preserve">WS 5543</t>
  </si>
  <si>
    <t xml:space="preserve">WS 5542</t>
  </si>
  <si>
    <t xml:space="preserve">WS 5545</t>
  </si>
  <si>
    <t xml:space="preserve">716/FL224427/1/</t>
  </si>
  <si>
    <t xml:space="preserve">WR 1516</t>
  </si>
  <si>
    <t xml:space="preserve">FL179964</t>
  </si>
  <si>
    <t xml:space="preserve">913/FS628847/1/</t>
  </si>
  <si>
    <t xml:space="preserve">839/FL240850/1/</t>
  </si>
  <si>
    <t xml:space="preserve">FOLIO 2156</t>
  </si>
  <si>
    <t xml:space="preserve">FOLIO 2158</t>
  </si>
  <si>
    <t xml:space="preserve">FOLIO 2160</t>
  </si>
  <si>
    <t xml:space="preserve">449/FL203034/1</t>
  </si>
  <si>
    <t xml:space="preserve">FL235045</t>
  </si>
  <si>
    <t xml:space="preserve">159561</t>
  </si>
  <si>
    <t xml:space="preserve">Q 49097</t>
  </si>
  <si>
    <t xml:space="preserve">Q 49100</t>
  </si>
  <si>
    <t xml:space="preserve">Q 49109</t>
  </si>
  <si>
    <t xml:space="preserve">WS 5565</t>
  </si>
  <si>
    <t xml:space="preserve">WS 5564</t>
  </si>
  <si>
    <t xml:space="preserve">WR 1520</t>
  </si>
  <si>
    <t xml:space="preserve">WS 5576</t>
  </si>
  <si>
    <t xml:space="preserve">WS 5574</t>
  </si>
  <si>
    <t xml:space="preserve">WR 1518</t>
  </si>
  <si>
    <t xml:space="preserve">WR 1517</t>
  </si>
  <si>
    <t xml:space="preserve">WS 5560</t>
  </si>
  <si>
    <t xml:space="preserve">49061</t>
  </si>
  <si>
    <t xml:space="preserve">109096</t>
  </si>
  <si>
    <t xml:space="preserve">108250</t>
  </si>
  <si>
    <t xml:space="preserve">FOLIO 2163</t>
  </si>
  <si>
    <t xml:space="preserve">FOLIO 2167</t>
  </si>
  <si>
    <t xml:space="preserve">BT043580/1</t>
  </si>
  <si>
    <t xml:space="preserve">AK706262/1/1</t>
  </si>
  <si>
    <t xml:space="preserve">DEPOSITO BMEX</t>
  </si>
  <si>
    <t xml:space="preserve">WS 5479</t>
  </si>
  <si>
    <t xml:space="preserve">04-10 JULIO</t>
  </si>
  <si>
    <t xml:space="preserve">BANORTE CH-1900 QUERETARO MOTORS TRASPASO</t>
  </si>
  <si>
    <t xml:space="preserve">Q 49170</t>
  </si>
  <si>
    <t xml:space="preserve">SANTANDER CH-2879 QUERETARO MOTORS TRASPASO</t>
  </si>
  <si>
    <t xml:space="preserve">Q 49171</t>
  </si>
  <si>
    <t xml:space="preserve">BONIFICACIONES DEL 04 AL 10 JULIO</t>
  </si>
  <si>
    <t xml:space="preserve">Q 49172</t>
  </si>
  <si>
    <t xml:space="preserve">Q 49173</t>
  </si>
  <si>
    <t xml:space="preserve">Q 49174</t>
  </si>
  <si>
    <t xml:space="preserve">Q 49175</t>
  </si>
  <si>
    <t xml:space="preserve">Q 49119</t>
  </si>
  <si>
    <t xml:space="preserve">WS 5604</t>
  </si>
  <si>
    <t xml:space="preserve">Q 49141</t>
  </si>
  <si>
    <t xml:space="preserve">119073</t>
  </si>
  <si>
    <t xml:space="preserve">FOLIO 2179</t>
  </si>
  <si>
    <t xml:space="preserve">FOLIO 2176</t>
  </si>
  <si>
    <t xml:space="preserve">FOLIO 2177</t>
  </si>
  <si>
    <t xml:space="preserve">FOLIO 2182</t>
  </si>
  <si>
    <t xml:space="preserve">765/FJ351921/1/</t>
  </si>
  <si>
    <t xml:space="preserve">FL233453</t>
  </si>
  <si>
    <t xml:space="preserve">830/FL154266/1/</t>
  </si>
  <si>
    <t xml:space="preserve">888/FC337815/1</t>
  </si>
  <si>
    <t xml:space="preserve">690/FC764499/1</t>
  </si>
  <si>
    <t xml:space="preserve">Q 49215</t>
  </si>
  <si>
    <t xml:space="preserve">BANORTE CH-1901 QUERETARO MOTORS TRASPASO</t>
  </si>
  <si>
    <t xml:space="preserve">Q 49120</t>
  </si>
  <si>
    <t xml:space="preserve">INVERLAT CH-519 QUERETARO MOTORS TRASPASO</t>
  </si>
  <si>
    <t xml:space="preserve">Q 49196</t>
  </si>
  <si>
    <t xml:space="preserve">WS 5626</t>
  </si>
  <si>
    <t xml:space="preserve">WS 5630</t>
  </si>
  <si>
    <t xml:space="preserve">WS 5633</t>
  </si>
  <si>
    <t xml:space="preserve">CORTE DE CAJAJ SUCUR</t>
  </si>
  <si>
    <t xml:space="preserve">FOLIO 2187</t>
  </si>
  <si>
    <t xml:space="preserve">FOLIO 2189</t>
  </si>
  <si>
    <t xml:space="preserve">FOLIO 2196</t>
  </si>
  <si>
    <t xml:space="preserve">FOLIO 2198</t>
  </si>
  <si>
    <t xml:space="preserve">FOLIO 2200</t>
  </si>
  <si>
    <t xml:space="preserve">940/FS639787/1/</t>
  </si>
  <si>
    <t xml:space="preserve">FK040481</t>
  </si>
  <si>
    <t xml:space="preserve">799/FL145606/1/</t>
  </si>
  <si>
    <t xml:space="preserve">/1</t>
  </si>
  <si>
    <t xml:space="preserve">FF259470</t>
  </si>
  <si>
    <t xml:space="preserve">BANORTE CH-1902 QUERETARO MOTORS TRASPASO</t>
  </si>
  <si>
    <t xml:space="preserve">CH-14558</t>
  </si>
  <si>
    <t xml:space="preserve">INVERLAT CH-520 QUERETARO MOTORS TRASPASO</t>
  </si>
  <si>
    <t xml:space="preserve">CORTE CAJA  (ALMA)</t>
  </si>
  <si>
    <t xml:space="preserve">Q 49281</t>
  </si>
  <si>
    <t xml:space="preserve">SANTANDER CH-2881 QUERETARO MOTORS TRASPASO</t>
  </si>
  <si>
    <t xml:space="preserve">Q 49248</t>
  </si>
  <si>
    <t xml:space="preserve">BMX CH-14558 GOBIERNO DEL ESTADO DE QUERETARO</t>
  </si>
  <si>
    <t xml:space="preserve">WR 1557</t>
  </si>
  <si>
    <t xml:space="preserve">FOLIO 2205</t>
  </si>
  <si>
    <t xml:space="preserve">FOLIO 2210</t>
  </si>
  <si>
    <t xml:space="preserve">FOLIO 2212</t>
  </si>
  <si>
    <t xml:space="preserve">WS 5659</t>
  </si>
  <si>
    <t xml:space="preserve">WS 5687</t>
  </si>
  <si>
    <t xml:space="preserve">FOLIO 2218</t>
  </si>
  <si>
    <t xml:space="preserve">FOLIO 2222</t>
  </si>
  <si>
    <t xml:space="preserve">WR 1560</t>
  </si>
  <si>
    <t xml:space="preserve">996/FS642247/1/</t>
  </si>
  <si>
    <t xml:space="preserve">997/FS642803/1/</t>
  </si>
  <si>
    <t xml:space="preserve">EL188459/1</t>
  </si>
  <si>
    <t xml:space="preserve">831/FL172234/1</t>
  </si>
  <si>
    <t xml:space="preserve">DEP BMEX</t>
  </si>
  <si>
    <t xml:space="preserve">WR 1543</t>
  </si>
  <si>
    <t xml:space="preserve">FOLIO 2228</t>
  </si>
  <si>
    <t xml:space="preserve">FOLIO 2226</t>
  </si>
  <si>
    <t xml:space="preserve">Q 49325</t>
  </si>
  <si>
    <t xml:space="preserve">Q 49332</t>
  </si>
  <si>
    <t xml:space="preserve">WS 5720</t>
  </si>
  <si>
    <t xml:space="preserve">WS 5722</t>
  </si>
  <si>
    <t xml:space="preserve">WS 5733</t>
  </si>
  <si>
    <t xml:space="preserve">WS 5735</t>
  </si>
  <si>
    <t xml:space="preserve">WS 5744</t>
  </si>
  <si>
    <t xml:space="preserve">TC  IXE</t>
  </si>
  <si>
    <t xml:space="preserve">WS 5749</t>
  </si>
  <si>
    <t xml:space="preserve">WS 5750</t>
  </si>
  <si>
    <t xml:space="preserve">WS 5751</t>
  </si>
  <si>
    <t xml:space="preserve">WS 5752</t>
  </si>
  <si>
    <t xml:space="preserve">WS 2731</t>
  </si>
  <si>
    <t xml:space="preserve">TD  BANORTE</t>
  </si>
  <si>
    <t xml:space="preserve">CH-14559</t>
  </si>
  <si>
    <t xml:space="preserve">INVERLAT CH-522 QUERETARO MOTORS TRASPASO</t>
  </si>
  <si>
    <t xml:space="preserve">Q 49365</t>
  </si>
  <si>
    <t xml:space="preserve">SANTANDER CH-2882 QUERETARO MOTORS TRASPASO</t>
  </si>
  <si>
    <t xml:space="preserve">BMX CH-14559 MARTIN DEL CAMPO CASTILLA ANA</t>
  </si>
  <si>
    <t xml:space="preserve">WS 5753</t>
  </si>
  <si>
    <t xml:space="preserve">WS 5725</t>
  </si>
  <si>
    <t xml:space="preserve">WS 5754</t>
  </si>
  <si>
    <t xml:space="preserve">WR 1573</t>
  </si>
  <si>
    <t xml:space="preserve">Q 49373</t>
  </si>
  <si>
    <t xml:space="preserve">WS 5755</t>
  </si>
  <si>
    <t xml:space="preserve">Q 49375</t>
  </si>
  <si>
    <t xml:space="preserve">Q 49399</t>
  </si>
  <si>
    <t xml:space="preserve">WS 5772</t>
  </si>
  <si>
    <t xml:space="preserve">WS 5775</t>
  </si>
  <si>
    <t xml:space="preserve">FC716056/1</t>
  </si>
  <si>
    <t xml:space="preserve">862/FS636431/1/</t>
  </si>
  <si>
    <t xml:space="preserve">938/FC335930/1/</t>
  </si>
  <si>
    <t xml:space="preserve">EFECTIVO , WS 5600,01,02,05</t>
  </si>
  <si>
    <t xml:space="preserve">FS637191</t>
  </si>
  <si>
    <t xml:space="preserve">806/FL144413/1/</t>
  </si>
  <si>
    <t xml:space="preserve">FF118617</t>
  </si>
  <si>
    <t xml:space="preserve">952/FC343424/1</t>
  </si>
  <si>
    <t xml:space="preserve">58499</t>
  </si>
  <si>
    <t xml:space="preserve">070447</t>
  </si>
  <si>
    <t xml:space="preserve">FOLIO 2238</t>
  </si>
  <si>
    <t xml:space="preserve">FOLIO 2242</t>
  </si>
  <si>
    <t xml:space="preserve">FOLIO 2246</t>
  </si>
  <si>
    <t xml:space="preserve">FOLIO 2251</t>
  </si>
  <si>
    <t xml:space="preserve">79015</t>
  </si>
  <si>
    <t xml:space="preserve">577/1/1</t>
  </si>
  <si>
    <t xml:space="preserve">BANORTE CH-1906 QUERETARO MOTORS TRASPASO</t>
  </si>
  <si>
    <t xml:space="preserve">732/FR679857/1/</t>
  </si>
  <si>
    <t xml:space="preserve">INVERLAT CH-523 QUERETARO MOTORS TRASPASO</t>
  </si>
  <si>
    <t xml:space="preserve">958/FC344634/1</t>
  </si>
  <si>
    <t xml:space="preserve">SANTANDER CH-2883 QUERETARO MOTORS TRASPASO</t>
  </si>
  <si>
    <t xml:space="preserve">953/FC343584/1/</t>
  </si>
  <si>
    <t xml:space="preserve">1027/FC787755/1</t>
  </si>
  <si>
    <t xml:space="preserve">953/FS641249/1/</t>
  </si>
  <si>
    <t xml:space="preserve">Q 49443</t>
  </si>
  <si>
    <t xml:space="preserve">WS 5811</t>
  </si>
  <si>
    <t xml:space="preserve">069876</t>
  </si>
  <si>
    <t xml:space="preserve">89007</t>
  </si>
  <si>
    <t xml:space="preserve">FOLIO 2262</t>
  </si>
  <si>
    <t xml:space="preserve">677/FR617166/1</t>
  </si>
  <si>
    <t xml:space="preserve">BANORTE CH-1907 QUERETARO MOTORS TRASPASO</t>
  </si>
  <si>
    <t xml:space="preserve">382/FC324762/1</t>
  </si>
  <si>
    <t xml:space="preserve">HSBC CH-15130 QUERETARO MOTORS TRASPASO</t>
  </si>
  <si>
    <t xml:space="preserve">471/FL205704/1/</t>
  </si>
  <si>
    <t xml:space="preserve">868/FK039465/1/</t>
  </si>
  <si>
    <t xml:space="preserve">FL142277/1/1</t>
  </si>
  <si>
    <t xml:space="preserve">78013</t>
  </si>
  <si>
    <t xml:space="preserve">074254</t>
  </si>
  <si>
    <t xml:space="preserve">Q 49542</t>
  </si>
  <si>
    <t xml:space="preserve">WS 5862</t>
  </si>
  <si>
    <t xml:space="preserve">FOLIO 2273</t>
  </si>
  <si>
    <t xml:space="preserve">FOLIO 2285</t>
  </si>
  <si>
    <t xml:space="preserve">11-17 JULIO</t>
  </si>
  <si>
    <t xml:space="preserve">CH-14560</t>
  </si>
  <si>
    <t xml:space="preserve">CH-14561</t>
  </si>
  <si>
    <t xml:space="preserve">BONIFICACIONES DEL 11 AL 17 JULIO</t>
  </si>
  <si>
    <t xml:space="preserve">1031/FC787368/1</t>
  </si>
  <si>
    <t xml:space="preserve">BMX CH-14560 RAMIREZ CEJA EVERARDO</t>
  </si>
  <si>
    <t xml:space="preserve">BMX CH-14561 BLANCA IVETTE GONGORA BASURTO</t>
  </si>
  <si>
    <t xml:space="preserve">400/FL199006/1/</t>
  </si>
  <si>
    <t xml:space="preserve">943/FS638073/1/</t>
  </si>
  <si>
    <t xml:space="preserve">980/FL184931/1/</t>
  </si>
  <si>
    <t xml:space="preserve">GB106696</t>
  </si>
  <si>
    <t xml:space="preserve">890/FZ236449/1</t>
  </si>
  <si>
    <t xml:space="preserve">804015</t>
  </si>
  <si>
    <t xml:space="preserve">WS 5884</t>
  </si>
  <si>
    <t xml:space="preserve">WS 5889</t>
  </si>
  <si>
    <t xml:space="preserve">WS 5894</t>
  </si>
  <si>
    <t xml:space="preserve">581/1/1</t>
  </si>
  <si>
    <t xml:space="preserve">FOLIO 2302</t>
  </si>
  <si>
    <t xml:space="preserve">109171</t>
  </si>
  <si>
    <t xml:space="preserve">017238</t>
  </si>
  <si>
    <t xml:space="preserve">BANORTE CH-1908 BANCO MERCANTIL DEL NORTE SPEI</t>
  </si>
  <si>
    <t xml:space="preserve">1020/FL195072/1</t>
  </si>
  <si>
    <t xml:space="preserve">FL139239/1/1</t>
  </si>
  <si>
    <t xml:space="preserve">941/FS640099/1/</t>
  </si>
  <si>
    <t xml:space="preserve">955/FS640441/1/</t>
  </si>
  <si>
    <t xml:space="preserve">FS637011</t>
  </si>
  <si>
    <t xml:space="preserve">AL142408/1</t>
  </si>
  <si>
    <t xml:space="preserve">FC716056</t>
  </si>
  <si>
    <t xml:space="preserve">WS 5906</t>
  </si>
  <si>
    <t xml:space="preserve">WR 1617</t>
  </si>
  <si>
    <t xml:space="preserve">Q 49660</t>
  </si>
  <si>
    <t xml:space="preserve">Q 49661</t>
  </si>
  <si>
    <t xml:space="preserve">49705</t>
  </si>
  <si>
    <t xml:space="preserve">FOLIO 2318</t>
  </si>
  <si>
    <t xml:space="preserve">FOLIO 2326</t>
  </si>
  <si>
    <t xml:space="preserve">552/1/1</t>
  </si>
  <si>
    <t xml:space="preserve">49675</t>
  </si>
  <si>
    <t xml:space="preserve">623/FS609950/1/</t>
  </si>
  <si>
    <t xml:space="preserve">605/FK026443/1/</t>
  </si>
  <si>
    <t xml:space="preserve">BANORTE CH-1909 QUERETARO MOTORS TRASPASO</t>
  </si>
  <si>
    <t xml:space="preserve">1045/FC789216/1</t>
  </si>
  <si>
    <t xml:space="preserve">500/FK024306/1/</t>
  </si>
  <si>
    <t xml:space="preserve">983/FL207960/1/</t>
  </si>
  <si>
    <t xml:space="preserve">609/FK023306/1/</t>
  </si>
  <si>
    <t xml:space="preserve">1017/FC335900/1</t>
  </si>
  <si>
    <t xml:space="preserve">WS 5975</t>
  </si>
  <si>
    <t xml:space="preserve">Q 49808</t>
  </si>
  <si>
    <t xml:space="preserve">Q 49810</t>
  </si>
  <si>
    <t xml:space="preserve">WS 5979</t>
  </si>
  <si>
    <t xml:space="preserve">WR 1641</t>
  </si>
  <si>
    <t xml:space="preserve">WS 5980</t>
  </si>
  <si>
    <t xml:space="preserve">Q 49816</t>
  </si>
  <si>
    <t xml:space="preserve">WS 5984</t>
  </si>
  <si>
    <t xml:space="preserve">WS 5976</t>
  </si>
  <si>
    <t xml:space="preserve">WS 5986</t>
  </si>
  <si>
    <t xml:space="preserve">Q 49831</t>
  </si>
  <si>
    <t xml:space="preserve">109005</t>
  </si>
  <si>
    <t xml:space="preserve">073019</t>
  </si>
  <si>
    <t xml:space="preserve">FOLIO 2348</t>
  </si>
  <si>
    <t xml:space="preserve">FOLIO 2353</t>
  </si>
  <si>
    <t xml:space="preserve">FOLIO 2355</t>
  </si>
  <si>
    <t xml:space="preserve">165331</t>
  </si>
  <si>
    <t xml:space="preserve">165868</t>
  </si>
  <si>
    <t xml:space="preserve">123-NDIZ</t>
  </si>
  <si>
    <t xml:space="preserve">1038/FL254491/1</t>
  </si>
  <si>
    <t xml:space="preserve">Nota de Crédito 156/NCRE</t>
  </si>
  <si>
    <t xml:space="preserve">981/FS638793/1/</t>
  </si>
  <si>
    <t xml:space="preserve">BANORTE CH-1910 BANCO MERCANTIL DEL NORTE SPEI</t>
  </si>
  <si>
    <t xml:space="preserve">1015/FZ222570/1</t>
  </si>
  <si>
    <t xml:space="preserve">078820</t>
  </si>
  <si>
    <t xml:space="preserve">280715</t>
  </si>
  <si>
    <t xml:space="preserve">FOLIO 2364</t>
  </si>
  <si>
    <t xml:space="preserve">1053/FL254715/1</t>
  </si>
  <si>
    <t xml:space="preserve">BANORTE CH-1911 QUERETARO MOTORS TRASPASO</t>
  </si>
  <si>
    <t xml:space="preserve">448/FL203424/1/</t>
  </si>
  <si>
    <t xml:space="preserve">SANTANDER CH-2884 QUERETARO MOTORS TRASPASO</t>
  </si>
  <si>
    <t xml:space="preserve">DS047039/1</t>
  </si>
  <si>
    <t xml:space="preserve">973/FK041226/1</t>
  </si>
  <si>
    <t xml:space="preserve">094044</t>
  </si>
  <si>
    <t xml:space="preserve">FOLIO 2375</t>
  </si>
  <si>
    <t xml:space="preserve">FOLIO 2376</t>
  </si>
  <si>
    <t xml:space="preserve">Q 49922</t>
  </si>
  <si>
    <t xml:space="preserve">Q 49929</t>
  </si>
  <si>
    <t xml:space="preserve">Q 49940</t>
  </si>
  <si>
    <t xml:space="preserve">WS 6040</t>
  </si>
  <si>
    <t xml:space="preserve">18-24 JULIO</t>
  </si>
  <si>
    <t xml:space="preserve">2169</t>
  </si>
  <si>
    <t xml:space="preserve">BONIFICACIONES DEL 18 AL 24 JULIO</t>
  </si>
  <si>
    <t xml:space="preserve">094276</t>
  </si>
  <si>
    <t xml:space="preserve">HSBC CH-15131 QUERETARO MOTORS TRASPASO</t>
  </si>
  <si>
    <t xml:space="preserve">3007</t>
  </si>
  <si>
    <t xml:space="preserve">SANTANDER CH-2885 QUERETARO MOTORS TRASPASO</t>
  </si>
  <si>
    <t xml:space="preserve">509/FK025087/1/</t>
  </si>
  <si>
    <t xml:space="preserve">WS 6113</t>
  </si>
  <si>
    <t xml:space="preserve">FOLIO 2406</t>
  </si>
  <si>
    <t xml:space="preserve">FOLIO 2426</t>
  </si>
  <si>
    <t xml:space="preserve">1028/FL239997/1</t>
  </si>
  <si>
    <t xml:space="preserve">CT262589/1</t>
  </si>
  <si>
    <t xml:space="preserve">COMISIONES BNMX</t>
  </si>
  <si>
    <t xml:space="preserve">INVERLAT CH-524 QUERETARO MOTORS TRASPASO</t>
  </si>
  <si>
    <t xml:space="preserve">WS 6153</t>
  </si>
  <si>
    <t xml:space="preserve">SANTANDER CH-2886 QUERETARO MOTORS TRASPASO</t>
  </si>
  <si>
    <t xml:space="preserve">Q 50155</t>
  </si>
  <si>
    <t xml:space="preserve">Q 50055</t>
  </si>
  <si>
    <t xml:space="preserve">TC TELETON</t>
  </si>
  <si>
    <t xml:space="preserve">Q 50059</t>
  </si>
  <si>
    <t xml:space="preserve">Q 50060</t>
  </si>
  <si>
    <t xml:space="preserve">1065/FK046119/1</t>
  </si>
  <si>
    <t xml:space="preserve">792/FL154052/1/</t>
  </si>
  <si>
    <t xml:space="preserve">544/FL200501/1/</t>
  </si>
  <si>
    <t xml:space="preserve">984/FC716022/1/</t>
  </si>
  <si>
    <t xml:space="preserve">1051/FL225287/1</t>
  </si>
  <si>
    <t xml:space="preserve">25-31 JULIO</t>
  </si>
  <si>
    <t xml:space="preserve">FOLIO 2432</t>
  </si>
  <si>
    <t xml:space="preserve">FOLIO 2433</t>
  </si>
  <si>
    <t xml:space="preserve">BONIFICACIONES DEL 25 AL 31 JULIO</t>
  </si>
  <si>
    <t xml:space="preserve">FOLIO 2434</t>
  </si>
  <si>
    <t xml:space="preserve">FOLIO 2435</t>
  </si>
  <si>
    <t xml:space="preserve">FOLIO 2440</t>
  </si>
  <si>
    <t xml:space="preserve">FOLIO 2466</t>
  </si>
  <si>
    <t xml:space="preserve">FOLIO 2478</t>
  </si>
  <si>
    <t xml:space="preserve">FOLIO 2498</t>
  </si>
  <si>
    <t xml:space="preserve">FOLIO 2496</t>
  </si>
  <si>
    <t xml:space="preserve">CORTE CAJA SUSCURSAL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_-* #,##0.00_-;\-* #,##0.00_-;_-* \-??_-;_-@_-"/>
    <numFmt numFmtId="169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b val="true"/>
      <sz val="8"/>
      <color rgb="FF003366"/>
      <name val="Arial"/>
      <family val="2"/>
    </font>
    <font>
      <sz val="8"/>
      <name val="X"/>
      <family val="0"/>
    </font>
    <font>
      <b val="true"/>
      <sz val="8"/>
      <color rgb="FF003366"/>
      <name val="X"/>
      <family val="0"/>
    </font>
    <font>
      <b val="true"/>
      <sz val="8"/>
      <name val="X"/>
      <family val="0"/>
    </font>
    <font>
      <b val="true"/>
      <sz val="8"/>
      <color rgb="FFFF0000"/>
      <name val="X"/>
      <family val="0"/>
    </font>
    <font>
      <sz val="8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4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4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4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4" borderId="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8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8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4" borderId="1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1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4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5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5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5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3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6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6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4" borderId="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6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7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7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7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7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18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9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9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9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9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2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2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2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2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7" borderId="2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7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7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7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7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7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3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3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7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8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8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8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8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8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23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4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2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4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8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8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8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23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9" borderId="2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9" borderId="2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9" borderId="2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9" borderId="2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9" borderId="24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9" borderId="2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9" borderId="24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9" borderId="18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9" borderId="19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9" borderId="19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9" borderId="1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9" borderId="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9" borderId="19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9" borderId="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9" borderId="19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9" borderId="2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9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9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9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9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9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9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9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9" borderId="2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9" borderId="2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9" borderId="2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9" borderId="2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9" borderId="2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9" borderId="2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9" borderId="2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9" borderId="2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1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1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1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9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9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9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9" borderId="2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9" borderId="24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24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9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9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9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9" borderId="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9" borderId="19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19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9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9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9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9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9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9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9" borderId="2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9" borderId="2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2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9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9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9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19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9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11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11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1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11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11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1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9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3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3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11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oneda 2" xfId="23"/>
    <cellStyle name="Moneda 3" xfId="24"/>
    <cellStyle name="Moneda 4" xfId="25"/>
    <cellStyle name="Moneda [0] 2" xfId="26"/>
    <cellStyle name="Moneda [0] 3" xfId="27"/>
    <cellStyle name="Moneda [0] 4" xfId="28"/>
    <cellStyle name="Normal 2" xfId="29"/>
    <cellStyle name="Porcentual 2" xfId="30"/>
    <cellStyle name="Porcentual 3" xfId="31"/>
    <cellStyle name="Porcentual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17"/>
  <sheetViews>
    <sheetView showFormulas="false" showGridLines="true" showRowColHeaders="true" showZeros="true" rightToLeft="false" tabSelected="false" showOutlineSymbols="true" defaultGridColor="true" view="normal" topLeftCell="B285" colorId="64" zoomScale="90" zoomScaleNormal="90" zoomScalePageLayoutView="100" workbookViewId="0">
      <selection pane="topLeft" activeCell="J318" activeCellId="0" sqref="J3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.14"/>
    <col collapsed="false" customWidth="true" hidden="false" outlineLevel="0" max="3" min="3" style="2" width="4.7"/>
    <col collapsed="false" customWidth="true" hidden="false" outlineLevel="0" max="4" min="4" style="1" width="23.56"/>
    <col collapsed="false" customWidth="true" hidden="false" outlineLevel="0" max="5" min="5" style="1" width="18.99"/>
    <col collapsed="false" customWidth="true" hidden="false" outlineLevel="0" max="6" min="6" style="3" width="13.14"/>
    <col collapsed="false" customWidth="true" hidden="false" outlineLevel="0" max="7" min="7" style="4" width="6.41"/>
    <col collapsed="false" customWidth="true" hidden="false" outlineLevel="0" max="8" min="8" style="3" width="14.56"/>
    <col collapsed="false" customWidth="true" hidden="false" outlineLevel="0" max="9" min="9" style="5" width="4.14"/>
    <col collapsed="false" customWidth="true" hidden="false" outlineLevel="0" max="10" min="10" style="3" width="16.99"/>
    <col collapsed="false" customWidth="true" hidden="true" outlineLevel="0" max="11" min="11" style="6" width="49.13"/>
    <col collapsed="false" customWidth="false" hidden="false" outlineLevel="0" max="257" min="12" style="1" width="11.42"/>
  </cols>
  <sheetData>
    <row r="3" s="7" customFormat="true" ht="11.25" hidden="false" customHeight="false" outlineLevel="0" collapsed="false">
      <c r="A3" s="7" t="s">
        <v>0</v>
      </c>
      <c r="B3" s="7" t="s">
        <v>1</v>
      </c>
      <c r="D3" s="7" t="s">
        <v>2</v>
      </c>
      <c r="E3" s="7" t="s">
        <v>3</v>
      </c>
      <c r="F3" s="8" t="s">
        <v>4</v>
      </c>
      <c r="G3" s="4"/>
      <c r="H3" s="8" t="s">
        <v>5</v>
      </c>
      <c r="I3" s="5"/>
      <c r="J3" s="8" t="n">
        <v>170508.12</v>
      </c>
      <c r="K3" s="8" t="s">
        <v>6</v>
      </c>
    </row>
    <row r="4" s="6" customFormat="true" ht="11.25" hidden="false" customHeight="false" outlineLevel="0" collapsed="false">
      <c r="A4" s="9" t="n">
        <v>42006</v>
      </c>
      <c r="B4" s="10" t="n">
        <v>141</v>
      </c>
      <c r="C4" s="10" t="s">
        <v>7</v>
      </c>
      <c r="D4" s="11" t="s">
        <v>8</v>
      </c>
      <c r="E4" s="11" t="s">
        <v>9</v>
      </c>
      <c r="F4" s="12" t="n">
        <v>25615</v>
      </c>
      <c r="G4" s="13" t="n">
        <v>1</v>
      </c>
      <c r="H4" s="12"/>
      <c r="I4" s="14"/>
      <c r="J4" s="12" t="n">
        <f aca="false">+J3+F4-H4</f>
        <v>196123.12</v>
      </c>
      <c r="K4" s="11" t="s">
        <v>10</v>
      </c>
    </row>
    <row r="5" s="6" customFormat="true" ht="11.25" hidden="false" customHeight="false" outlineLevel="0" collapsed="false">
      <c r="A5" s="9" t="n">
        <v>42006</v>
      </c>
      <c r="B5" s="10" t="n">
        <v>141</v>
      </c>
      <c r="C5" s="10" t="s">
        <v>7</v>
      </c>
      <c r="D5" s="11" t="s">
        <v>8</v>
      </c>
      <c r="E5" s="11" t="s">
        <v>11</v>
      </c>
      <c r="F5" s="12" t="n">
        <v>518</v>
      </c>
      <c r="G5" s="13" t="n">
        <v>1</v>
      </c>
      <c r="H5" s="12"/>
      <c r="I5" s="14"/>
      <c r="J5" s="12" t="n">
        <f aca="false">+J4+F5-H5</f>
        <v>196641.12</v>
      </c>
      <c r="K5" s="11" t="s">
        <v>12</v>
      </c>
    </row>
    <row r="6" s="6" customFormat="true" ht="11.25" hidden="false" customHeight="false" outlineLevel="0" collapsed="false">
      <c r="A6" s="9" t="n">
        <v>42006</v>
      </c>
      <c r="B6" s="10" t="n">
        <v>709</v>
      </c>
      <c r="C6" s="10" t="s">
        <v>13</v>
      </c>
      <c r="D6" s="11" t="s">
        <v>14</v>
      </c>
      <c r="E6" s="11" t="s">
        <v>15</v>
      </c>
      <c r="F6" s="12" t="n">
        <v>200000</v>
      </c>
      <c r="G6" s="13" t="n">
        <v>2</v>
      </c>
      <c r="H6" s="12"/>
      <c r="I6" s="14"/>
      <c r="J6" s="12" t="n">
        <f aca="false">+J5+F6-H6</f>
        <v>396641.12</v>
      </c>
      <c r="K6" s="11"/>
    </row>
    <row r="7" s="6" customFormat="true" ht="11.25" hidden="false" customHeight="false" outlineLevel="0" collapsed="false">
      <c r="A7" s="15" t="n">
        <v>42006</v>
      </c>
      <c r="B7" s="16" t="n">
        <v>208</v>
      </c>
      <c r="C7" s="16" t="s">
        <v>16</v>
      </c>
      <c r="D7" s="17" t="s">
        <v>17</v>
      </c>
      <c r="E7" s="17" t="s">
        <v>18</v>
      </c>
      <c r="F7" s="12"/>
      <c r="G7" s="13"/>
      <c r="H7" s="12" t="n">
        <v>6003</v>
      </c>
      <c r="I7" s="14" t="n">
        <v>34</v>
      </c>
      <c r="J7" s="12" t="n">
        <f aca="false">+J6+F7-H7</f>
        <v>390638.12</v>
      </c>
      <c r="K7" s="11" t="s">
        <v>19</v>
      </c>
    </row>
    <row r="8" s="6" customFormat="true" ht="11.25" hidden="false" customHeight="false" outlineLevel="0" collapsed="false">
      <c r="A8" s="15" t="n">
        <v>42006</v>
      </c>
      <c r="B8" s="16" t="n">
        <v>210</v>
      </c>
      <c r="C8" s="16" t="s">
        <v>16</v>
      </c>
      <c r="D8" s="17" t="s">
        <v>17</v>
      </c>
      <c r="E8" s="17" t="s">
        <v>20</v>
      </c>
      <c r="F8" s="12"/>
      <c r="G8" s="13"/>
      <c r="H8" s="12" t="n">
        <v>266799.46</v>
      </c>
      <c r="I8" s="14" t="n">
        <v>33</v>
      </c>
      <c r="J8" s="12" t="n">
        <f aca="false">+J7+F8-H8</f>
        <v>123838.66</v>
      </c>
      <c r="K8" s="11" t="s">
        <v>19</v>
      </c>
    </row>
    <row r="9" s="6" customFormat="true" ht="11.25" hidden="false" customHeight="false" outlineLevel="0" collapsed="false">
      <c r="A9" s="15" t="n">
        <v>42006</v>
      </c>
      <c r="B9" s="16" t="n">
        <v>232</v>
      </c>
      <c r="C9" s="16" t="s">
        <v>16</v>
      </c>
      <c r="D9" s="17" t="s">
        <v>17</v>
      </c>
      <c r="E9" s="17" t="s">
        <v>21</v>
      </c>
      <c r="F9" s="12"/>
      <c r="G9" s="13"/>
      <c r="H9" s="12" t="n">
        <v>106470.51</v>
      </c>
      <c r="I9" s="14" t="n">
        <v>32</v>
      </c>
      <c r="J9" s="12" t="n">
        <f aca="false">+J8+F9-H9</f>
        <v>17368.15</v>
      </c>
      <c r="K9" s="11" t="s">
        <v>19</v>
      </c>
    </row>
    <row r="10" s="6" customFormat="true" ht="11.25" hidden="false" customHeight="false" outlineLevel="0" collapsed="false">
      <c r="A10" s="9" t="n">
        <v>42007</v>
      </c>
      <c r="B10" s="10" t="n">
        <v>142</v>
      </c>
      <c r="C10" s="10" t="s">
        <v>7</v>
      </c>
      <c r="D10" s="11" t="s">
        <v>8</v>
      </c>
      <c r="E10" s="11" t="s">
        <v>22</v>
      </c>
      <c r="F10" s="12" t="n">
        <v>40487.5</v>
      </c>
      <c r="G10" s="13" t="n">
        <v>3</v>
      </c>
      <c r="H10" s="12"/>
      <c r="I10" s="14"/>
      <c r="J10" s="12" t="n">
        <f aca="false">+J9+F10-H10</f>
        <v>57855.65</v>
      </c>
      <c r="K10" s="11" t="s">
        <v>23</v>
      </c>
    </row>
    <row r="11" s="6" customFormat="true" ht="11.25" hidden="false" customHeight="false" outlineLevel="0" collapsed="false">
      <c r="A11" s="9" t="n">
        <v>42007</v>
      </c>
      <c r="B11" s="10" t="n">
        <v>142</v>
      </c>
      <c r="C11" s="10" t="s">
        <v>7</v>
      </c>
      <c r="D11" s="11" t="s">
        <v>8</v>
      </c>
      <c r="E11" s="11" t="s">
        <v>22</v>
      </c>
      <c r="F11" s="12" t="n">
        <v>6800</v>
      </c>
      <c r="G11" s="13" t="s">
        <v>24</v>
      </c>
      <c r="H11" s="12"/>
      <c r="I11" s="14"/>
      <c r="J11" s="12" t="n">
        <f aca="false">+J10+F11-H11</f>
        <v>64655.65</v>
      </c>
      <c r="K11" s="11" t="s">
        <v>10</v>
      </c>
    </row>
    <row r="12" s="6" customFormat="true" ht="11.25" hidden="false" customHeight="false" outlineLevel="0" collapsed="false">
      <c r="A12" s="15" t="n">
        <v>42007</v>
      </c>
      <c r="B12" s="16" t="n">
        <v>209</v>
      </c>
      <c r="C12" s="16" t="s">
        <v>16</v>
      </c>
      <c r="D12" s="17" t="s">
        <v>25</v>
      </c>
      <c r="E12" s="17" t="s">
        <v>26</v>
      </c>
      <c r="F12" s="18" t="n">
        <v>500000</v>
      </c>
      <c r="G12" s="13" t="n">
        <v>148</v>
      </c>
      <c r="H12" s="12"/>
      <c r="I12" s="14"/>
      <c r="J12" s="12" t="n">
        <f aca="false">+J11+F12-H12</f>
        <v>564655.65</v>
      </c>
      <c r="K12" s="11"/>
    </row>
    <row r="13" s="6" customFormat="true" ht="11.25" hidden="false" customHeight="false" outlineLevel="0" collapsed="false">
      <c r="A13" s="9" t="n">
        <v>42008</v>
      </c>
      <c r="B13" s="10" t="n">
        <v>143</v>
      </c>
      <c r="C13" s="10" t="s">
        <v>7</v>
      </c>
      <c r="D13" s="11" t="s">
        <v>8</v>
      </c>
      <c r="E13" s="11" t="s">
        <v>27</v>
      </c>
      <c r="F13" s="12" t="n">
        <v>94000</v>
      </c>
      <c r="G13" s="13" t="s">
        <v>28</v>
      </c>
      <c r="H13" s="12"/>
      <c r="I13" s="14"/>
      <c r="J13" s="12" t="n">
        <f aca="false">+J12+F13-H13</f>
        <v>658655.65</v>
      </c>
      <c r="K13" s="11" t="s">
        <v>29</v>
      </c>
    </row>
    <row r="14" s="6" customFormat="true" ht="11.25" hidden="false" customHeight="false" outlineLevel="0" collapsed="false">
      <c r="A14" s="9" t="n">
        <v>42009</v>
      </c>
      <c r="B14" s="10" t="n">
        <v>144</v>
      </c>
      <c r="C14" s="10" t="s">
        <v>7</v>
      </c>
      <c r="D14" s="11" t="s">
        <v>8</v>
      </c>
      <c r="E14" s="11" t="s">
        <v>30</v>
      </c>
      <c r="F14" s="12" t="n">
        <v>9043</v>
      </c>
      <c r="G14" s="13" t="n">
        <v>4</v>
      </c>
      <c r="H14" s="12"/>
      <c r="I14" s="14"/>
      <c r="J14" s="12" t="n">
        <f aca="false">+J13+F14-H14</f>
        <v>667698.65</v>
      </c>
      <c r="K14" s="11" t="s">
        <v>10</v>
      </c>
    </row>
    <row r="15" s="6" customFormat="true" ht="11.25" hidden="false" customHeight="false" outlineLevel="0" collapsed="false">
      <c r="A15" s="9" t="n">
        <v>42009</v>
      </c>
      <c r="B15" s="10" t="n">
        <v>208</v>
      </c>
      <c r="C15" s="10" t="s">
        <v>7</v>
      </c>
      <c r="D15" s="11" t="s">
        <v>31</v>
      </c>
      <c r="E15" s="11" t="s">
        <v>32</v>
      </c>
      <c r="F15" s="12" t="n">
        <v>204000</v>
      </c>
      <c r="G15" s="13" t="n">
        <v>5</v>
      </c>
      <c r="H15" s="12"/>
      <c r="I15" s="14"/>
      <c r="J15" s="12" t="n">
        <f aca="false">+J14+F15-H15</f>
        <v>871698.65</v>
      </c>
      <c r="K15" s="11"/>
    </row>
    <row r="16" s="6" customFormat="true" ht="11.25" hidden="false" customHeight="false" outlineLevel="0" collapsed="false">
      <c r="A16" s="9" t="n">
        <v>42009</v>
      </c>
      <c r="B16" s="10" t="n">
        <v>710</v>
      </c>
      <c r="C16" s="10" t="s">
        <v>13</v>
      </c>
      <c r="D16" s="11" t="s">
        <v>14</v>
      </c>
      <c r="E16" s="11" t="s">
        <v>33</v>
      </c>
      <c r="F16" s="12" t="n">
        <v>500000</v>
      </c>
      <c r="G16" s="13" t="n">
        <v>6</v>
      </c>
      <c r="H16" s="12"/>
      <c r="I16" s="14"/>
      <c r="J16" s="12" t="n">
        <f aca="false">+J15+F16-H16</f>
        <v>1371698.65</v>
      </c>
      <c r="K16" s="11"/>
    </row>
    <row r="17" s="6" customFormat="true" ht="11.25" hidden="false" customHeight="false" outlineLevel="0" collapsed="false">
      <c r="A17" s="15" t="n">
        <v>42009</v>
      </c>
      <c r="B17" s="16" t="n">
        <v>211</v>
      </c>
      <c r="C17" s="16" t="s">
        <v>16</v>
      </c>
      <c r="D17" s="17" t="s">
        <v>25</v>
      </c>
      <c r="E17" s="17" t="s">
        <v>34</v>
      </c>
      <c r="F17" s="18" t="n">
        <v>250000</v>
      </c>
      <c r="G17" s="13" t="n">
        <v>149</v>
      </c>
      <c r="H17" s="12"/>
      <c r="I17" s="14"/>
      <c r="J17" s="12" t="n">
        <f aca="false">+J16+F17-H17</f>
        <v>1621698.65</v>
      </c>
      <c r="K17" s="11"/>
    </row>
    <row r="18" s="6" customFormat="true" ht="11.25" hidden="false" customHeight="false" outlineLevel="0" collapsed="false">
      <c r="A18" s="15" t="n">
        <v>42009</v>
      </c>
      <c r="B18" s="16" t="n">
        <v>212</v>
      </c>
      <c r="C18" s="16" t="s">
        <v>16</v>
      </c>
      <c r="D18" s="17" t="s">
        <v>17</v>
      </c>
      <c r="E18" s="17" t="s">
        <v>35</v>
      </c>
      <c r="F18" s="18"/>
      <c r="G18" s="13"/>
      <c r="H18" s="12" t="n">
        <v>397461.11</v>
      </c>
      <c r="I18" s="14" t="n">
        <v>38</v>
      </c>
      <c r="J18" s="12" t="n">
        <f aca="false">+J17+F18-H18</f>
        <v>1224237.54</v>
      </c>
      <c r="K18" s="11" t="s">
        <v>19</v>
      </c>
    </row>
    <row r="19" s="6" customFormat="true" ht="11.25" hidden="false" customHeight="false" outlineLevel="0" collapsed="false">
      <c r="A19" s="15" t="n">
        <v>42009</v>
      </c>
      <c r="B19" s="16" t="n">
        <v>214</v>
      </c>
      <c r="C19" s="16" t="s">
        <v>16</v>
      </c>
      <c r="D19" s="17" t="s">
        <v>17</v>
      </c>
      <c r="E19" s="17" t="s">
        <v>36</v>
      </c>
      <c r="F19" s="18"/>
      <c r="G19" s="13"/>
      <c r="H19" s="12" t="n">
        <v>139221.72</v>
      </c>
      <c r="I19" s="14" t="n">
        <v>36</v>
      </c>
      <c r="J19" s="12" t="n">
        <f aca="false">+J18+F19-H19</f>
        <v>1085015.82</v>
      </c>
      <c r="K19" s="11" t="s">
        <v>19</v>
      </c>
    </row>
    <row r="20" s="6" customFormat="true" ht="11.25" hidden="false" customHeight="false" outlineLevel="0" collapsed="false">
      <c r="A20" s="15" t="n">
        <v>42009</v>
      </c>
      <c r="B20" s="16" t="n">
        <v>233</v>
      </c>
      <c r="C20" s="16" t="s">
        <v>16</v>
      </c>
      <c r="D20" s="17" t="s">
        <v>17</v>
      </c>
      <c r="E20" s="17" t="s">
        <v>37</v>
      </c>
      <c r="F20" s="18"/>
      <c r="G20" s="13"/>
      <c r="H20" s="12" t="n">
        <v>350528.29</v>
      </c>
      <c r="I20" s="14" t="n">
        <v>37</v>
      </c>
      <c r="J20" s="12" t="n">
        <f aca="false">+J19+F20-H20</f>
        <v>734487.53</v>
      </c>
      <c r="K20" s="11" t="s">
        <v>19</v>
      </c>
    </row>
    <row r="21" s="6" customFormat="true" ht="11.25" hidden="false" customHeight="false" outlineLevel="0" collapsed="false">
      <c r="A21" s="15" t="n">
        <v>42009</v>
      </c>
      <c r="B21" s="16" t="n">
        <v>263</v>
      </c>
      <c r="C21" s="16" t="s">
        <v>16</v>
      </c>
      <c r="D21" s="17" t="s">
        <v>25</v>
      </c>
      <c r="E21" s="17"/>
      <c r="F21" s="18" t="n">
        <v>152000</v>
      </c>
      <c r="G21" s="13" t="n">
        <v>150</v>
      </c>
      <c r="H21" s="18"/>
      <c r="I21" s="14"/>
      <c r="J21" s="12" t="n">
        <f aca="false">+J20+F21-H21</f>
        <v>886487.53</v>
      </c>
      <c r="K21" s="11" t="s">
        <v>38</v>
      </c>
    </row>
    <row r="22" s="6" customFormat="true" ht="11.25" hidden="false" customHeight="false" outlineLevel="0" collapsed="false">
      <c r="A22" s="15" t="n">
        <v>42009</v>
      </c>
      <c r="B22" s="16" t="n">
        <v>267</v>
      </c>
      <c r="C22" s="16" t="s">
        <v>16</v>
      </c>
      <c r="D22" s="17" t="s">
        <v>39</v>
      </c>
      <c r="E22" s="17" t="s">
        <v>40</v>
      </c>
      <c r="F22" s="18"/>
      <c r="G22" s="13"/>
      <c r="H22" s="12" t="n">
        <v>693525.57</v>
      </c>
      <c r="I22" s="14" t="n">
        <v>35</v>
      </c>
      <c r="J22" s="12" t="n">
        <f aca="false">+J21+F22-H22</f>
        <v>192961.96</v>
      </c>
      <c r="K22" s="11" t="s">
        <v>41</v>
      </c>
    </row>
    <row r="23" s="6" customFormat="true" ht="11.25" hidden="false" customHeight="false" outlineLevel="0" collapsed="false">
      <c r="A23" s="19" t="n">
        <v>42009</v>
      </c>
      <c r="B23" s="20" t="n">
        <v>701</v>
      </c>
      <c r="C23" s="21" t="s">
        <v>7</v>
      </c>
      <c r="D23" s="21" t="s">
        <v>42</v>
      </c>
      <c r="E23" s="21" t="s">
        <v>43</v>
      </c>
      <c r="F23" s="22" t="n">
        <v>50000</v>
      </c>
      <c r="G23" s="23"/>
      <c r="H23" s="12"/>
      <c r="I23" s="14"/>
      <c r="J23" s="12" t="n">
        <f aca="false">+J22+F23-H23</f>
        <v>242961.96</v>
      </c>
      <c r="K23" s="11"/>
    </row>
    <row r="24" s="6" customFormat="true" ht="11.25" hidden="false" customHeight="false" outlineLevel="0" collapsed="false">
      <c r="A24" s="9" t="n">
        <v>42010</v>
      </c>
      <c r="B24" s="10" t="n">
        <v>145</v>
      </c>
      <c r="C24" s="10" t="s">
        <v>7</v>
      </c>
      <c r="D24" s="11" t="s">
        <v>8</v>
      </c>
      <c r="E24" s="11" t="s">
        <v>44</v>
      </c>
      <c r="F24" s="12" t="n">
        <v>109300</v>
      </c>
      <c r="G24" s="13" t="n">
        <v>7</v>
      </c>
      <c r="H24" s="12"/>
      <c r="I24" s="14"/>
      <c r="J24" s="12" t="n">
        <f aca="false">+J23+F24-H24</f>
        <v>352261.96</v>
      </c>
      <c r="K24" s="11" t="s">
        <v>25</v>
      </c>
    </row>
    <row r="25" s="6" customFormat="true" ht="11.25" hidden="false" customHeight="false" outlineLevel="0" collapsed="false">
      <c r="A25" s="9" t="n">
        <v>42010</v>
      </c>
      <c r="B25" s="10" t="n">
        <v>145</v>
      </c>
      <c r="C25" s="10" t="s">
        <v>7</v>
      </c>
      <c r="D25" s="11" t="s">
        <v>8</v>
      </c>
      <c r="E25" s="11" t="s">
        <v>9</v>
      </c>
      <c r="F25" s="12" t="n">
        <v>32050</v>
      </c>
      <c r="G25" s="13" t="n">
        <v>8</v>
      </c>
      <c r="H25" s="12"/>
      <c r="I25" s="14"/>
      <c r="J25" s="12" t="n">
        <f aca="false">+J24+F25-H25</f>
        <v>384311.96</v>
      </c>
      <c r="K25" s="11" t="s">
        <v>10</v>
      </c>
    </row>
    <row r="26" s="6" customFormat="true" ht="11.25" hidden="false" customHeight="false" outlineLevel="0" collapsed="false">
      <c r="A26" s="9" t="n">
        <v>42010</v>
      </c>
      <c r="B26" s="10" t="n">
        <v>145</v>
      </c>
      <c r="C26" s="10" t="s">
        <v>7</v>
      </c>
      <c r="D26" s="11" t="s">
        <v>8</v>
      </c>
      <c r="E26" s="11" t="s">
        <v>45</v>
      </c>
      <c r="F26" s="12" t="n">
        <v>260</v>
      </c>
      <c r="G26" s="13" t="n">
        <v>8</v>
      </c>
      <c r="H26" s="12"/>
      <c r="I26" s="14"/>
      <c r="J26" s="12" t="n">
        <f aca="false">+J25+F26-H26</f>
        <v>384571.96</v>
      </c>
      <c r="K26" s="11" t="s">
        <v>46</v>
      </c>
    </row>
    <row r="27" s="6" customFormat="true" ht="11.25" hidden="false" customHeight="false" outlineLevel="0" collapsed="false">
      <c r="A27" s="9" t="n">
        <v>42010</v>
      </c>
      <c r="B27" s="10" t="n">
        <v>711</v>
      </c>
      <c r="C27" s="10" t="s">
        <v>13</v>
      </c>
      <c r="D27" s="11" t="s">
        <v>14</v>
      </c>
      <c r="E27" s="11" t="s">
        <v>47</v>
      </c>
      <c r="F27" s="12" t="n">
        <v>150000</v>
      </c>
      <c r="G27" s="13" t="n">
        <v>15</v>
      </c>
      <c r="H27" s="12"/>
      <c r="I27" s="14"/>
      <c r="J27" s="12" t="n">
        <f aca="false">+J26+F27-H27</f>
        <v>534571.96</v>
      </c>
      <c r="K27" s="11"/>
    </row>
    <row r="28" s="6" customFormat="true" ht="11.25" hidden="false" customHeight="false" outlineLevel="0" collapsed="false">
      <c r="A28" s="9" t="n">
        <v>42010</v>
      </c>
      <c r="B28" s="10" t="n">
        <v>209</v>
      </c>
      <c r="C28" s="10" t="s">
        <v>7</v>
      </c>
      <c r="D28" s="11" t="s">
        <v>31</v>
      </c>
      <c r="E28" s="11" t="s">
        <v>48</v>
      </c>
      <c r="F28" s="12" t="n">
        <v>154000</v>
      </c>
      <c r="G28" s="13" t="n">
        <v>14</v>
      </c>
      <c r="H28" s="12"/>
      <c r="I28" s="14"/>
      <c r="J28" s="12" t="n">
        <f aca="false">+J27+F28-H28</f>
        <v>688571.96</v>
      </c>
      <c r="K28" s="11"/>
    </row>
    <row r="29" s="6" customFormat="true" ht="11.25" hidden="false" customHeight="false" outlineLevel="0" collapsed="false">
      <c r="A29" s="9" t="n">
        <v>42010</v>
      </c>
      <c r="B29" s="10" t="n">
        <v>210</v>
      </c>
      <c r="C29" s="10" t="s">
        <v>7</v>
      </c>
      <c r="D29" s="11" t="s">
        <v>14</v>
      </c>
      <c r="E29" s="11" t="s">
        <v>49</v>
      </c>
      <c r="F29" s="12" t="n">
        <v>31000</v>
      </c>
      <c r="G29" s="13" t="n">
        <v>13</v>
      </c>
      <c r="H29" s="12"/>
      <c r="I29" s="14"/>
      <c r="J29" s="12" t="n">
        <f aca="false">+J28+F29-H29</f>
        <v>719571.96</v>
      </c>
      <c r="K29" s="11"/>
    </row>
    <row r="30" s="6" customFormat="true" ht="11.25" hidden="false" customHeight="false" outlineLevel="0" collapsed="false">
      <c r="A30" s="9" t="n">
        <v>42010</v>
      </c>
      <c r="B30" s="10" t="n">
        <v>396</v>
      </c>
      <c r="C30" s="10" t="s">
        <v>7</v>
      </c>
      <c r="D30" s="11" t="s">
        <v>50</v>
      </c>
      <c r="E30" s="11" t="s">
        <v>51</v>
      </c>
      <c r="F30" s="12" t="n">
        <v>206</v>
      </c>
      <c r="G30" s="13" t="n">
        <v>8</v>
      </c>
      <c r="H30" s="12"/>
      <c r="I30" s="14"/>
      <c r="J30" s="12" t="n">
        <f aca="false">+J29+F30-H30</f>
        <v>719777.96</v>
      </c>
      <c r="K30" s="11" t="s">
        <v>52</v>
      </c>
    </row>
    <row r="31" s="6" customFormat="true" ht="11.25" hidden="false" customHeight="false" outlineLevel="0" collapsed="false">
      <c r="A31" s="15" t="n">
        <v>42010</v>
      </c>
      <c r="B31" s="16" t="n">
        <v>213</v>
      </c>
      <c r="C31" s="16" t="s">
        <v>16</v>
      </c>
      <c r="D31" s="17" t="s">
        <v>25</v>
      </c>
      <c r="E31" s="17" t="s">
        <v>53</v>
      </c>
      <c r="F31" s="18" t="n">
        <v>228000</v>
      </c>
      <c r="G31" s="13" t="n">
        <v>151</v>
      </c>
      <c r="H31" s="18"/>
      <c r="I31" s="14"/>
      <c r="J31" s="12" t="n">
        <f aca="false">+J30+F31-H31</f>
        <v>947777.96</v>
      </c>
      <c r="K31" s="11"/>
    </row>
    <row r="32" s="6" customFormat="true" ht="11.25" hidden="false" customHeight="false" outlineLevel="0" collapsed="false">
      <c r="A32" s="15" t="n">
        <v>42010</v>
      </c>
      <c r="B32" s="16" t="n">
        <v>230</v>
      </c>
      <c r="C32" s="16" t="s">
        <v>16</v>
      </c>
      <c r="D32" s="17" t="s">
        <v>17</v>
      </c>
      <c r="E32" s="17" t="s">
        <v>54</v>
      </c>
      <c r="F32" s="18"/>
      <c r="G32" s="13"/>
      <c r="H32" s="12" t="n">
        <v>766927.74</v>
      </c>
      <c r="I32" s="14" t="n">
        <v>40</v>
      </c>
      <c r="J32" s="12" t="n">
        <f aca="false">+J31+F32-H32</f>
        <v>180850.22</v>
      </c>
      <c r="K32" s="11" t="s">
        <v>19</v>
      </c>
    </row>
    <row r="33" s="6" customFormat="true" ht="11.25" hidden="false" customHeight="false" outlineLevel="0" collapsed="false">
      <c r="A33" s="15" t="n">
        <v>42010</v>
      </c>
      <c r="B33" s="16" t="n">
        <v>231</v>
      </c>
      <c r="C33" s="16" t="s">
        <v>16</v>
      </c>
      <c r="D33" s="17" t="s">
        <v>17</v>
      </c>
      <c r="E33" s="17" t="s">
        <v>55</v>
      </c>
      <c r="F33" s="18"/>
      <c r="G33" s="13"/>
      <c r="H33" s="12" t="n">
        <v>251618.68</v>
      </c>
      <c r="I33" s="14" t="n">
        <v>39</v>
      </c>
      <c r="J33" s="12" t="n">
        <f aca="false">+J32+F33-H33</f>
        <v>-70768.4599999999</v>
      </c>
      <c r="K33" s="11" t="s">
        <v>19</v>
      </c>
    </row>
    <row r="34" s="6" customFormat="true" ht="11.25" hidden="false" customHeight="false" outlineLevel="0" collapsed="false">
      <c r="A34" s="9" t="n">
        <v>42011</v>
      </c>
      <c r="B34" s="10" t="n">
        <v>146</v>
      </c>
      <c r="C34" s="10" t="s">
        <v>7</v>
      </c>
      <c r="D34" s="11" t="s">
        <v>8</v>
      </c>
      <c r="E34" s="11" t="s">
        <v>30</v>
      </c>
      <c r="F34" s="12" t="n">
        <v>36633</v>
      </c>
      <c r="G34" s="13" t="n">
        <v>21</v>
      </c>
      <c r="H34" s="12"/>
      <c r="I34" s="14"/>
      <c r="J34" s="12" t="n">
        <f aca="false">+J33+F34-H34</f>
        <v>-34135.4599999999</v>
      </c>
      <c r="K34" s="11" t="s">
        <v>10</v>
      </c>
    </row>
    <row r="35" s="6" customFormat="true" ht="11.25" hidden="false" customHeight="false" outlineLevel="0" collapsed="false">
      <c r="A35" s="9" t="n">
        <v>42011</v>
      </c>
      <c r="B35" s="10" t="n">
        <v>833</v>
      </c>
      <c r="C35" s="10" t="s">
        <v>13</v>
      </c>
      <c r="D35" s="11" t="s">
        <v>14</v>
      </c>
      <c r="E35" s="11" t="s">
        <v>56</v>
      </c>
      <c r="F35" s="12" t="n">
        <v>300000</v>
      </c>
      <c r="G35" s="13" t="n">
        <v>17</v>
      </c>
      <c r="H35" s="12"/>
      <c r="I35" s="14"/>
      <c r="J35" s="12" t="n">
        <f aca="false">+J34+F35-H35</f>
        <v>265864.54</v>
      </c>
      <c r="K35" s="11"/>
    </row>
    <row r="36" s="6" customFormat="true" ht="11.25" hidden="false" customHeight="false" outlineLevel="0" collapsed="false">
      <c r="A36" s="15" t="n">
        <v>42011</v>
      </c>
      <c r="B36" s="16" t="n">
        <v>215</v>
      </c>
      <c r="C36" s="16" t="s">
        <v>16</v>
      </c>
      <c r="D36" s="17" t="s">
        <v>17</v>
      </c>
      <c r="E36" s="17" t="s">
        <v>57</v>
      </c>
      <c r="F36" s="18"/>
      <c r="G36" s="13"/>
      <c r="H36" s="12" t="n">
        <v>202627.93</v>
      </c>
      <c r="I36" s="14" t="n">
        <v>42</v>
      </c>
      <c r="J36" s="12" t="n">
        <f aca="false">+J35+F36-H36</f>
        <v>63236.6100000001</v>
      </c>
      <c r="K36" s="11" t="s">
        <v>19</v>
      </c>
    </row>
    <row r="37" s="6" customFormat="true" ht="11.25" hidden="false" customHeight="false" outlineLevel="0" collapsed="false">
      <c r="A37" s="15" t="n">
        <v>42011</v>
      </c>
      <c r="B37" s="16" t="n">
        <v>217</v>
      </c>
      <c r="C37" s="16" t="s">
        <v>16</v>
      </c>
      <c r="D37" s="17" t="s">
        <v>17</v>
      </c>
      <c r="E37" s="17" t="s">
        <v>58</v>
      </c>
      <c r="F37" s="18"/>
      <c r="G37" s="13"/>
      <c r="H37" s="12" t="n">
        <v>409579.67</v>
      </c>
      <c r="I37" s="14" t="n">
        <v>45</v>
      </c>
      <c r="J37" s="12" t="n">
        <f aca="false">+J36+F37-H37</f>
        <v>-346343.06</v>
      </c>
      <c r="K37" s="11" t="s">
        <v>19</v>
      </c>
    </row>
    <row r="38" s="6" customFormat="true" ht="11.25" hidden="false" customHeight="false" outlineLevel="0" collapsed="false">
      <c r="A38" s="15" t="n">
        <v>42011</v>
      </c>
      <c r="B38" s="16" t="n">
        <v>218</v>
      </c>
      <c r="C38" s="16" t="s">
        <v>16</v>
      </c>
      <c r="D38" s="17" t="s">
        <v>17</v>
      </c>
      <c r="E38" s="17" t="s">
        <v>59</v>
      </c>
      <c r="F38" s="18"/>
      <c r="G38" s="13"/>
      <c r="H38" s="12" t="n">
        <v>82092.3</v>
      </c>
      <c r="I38" s="14" t="n">
        <v>43</v>
      </c>
      <c r="J38" s="12" t="n">
        <f aca="false">+J37+F38-H38</f>
        <v>-428435.36</v>
      </c>
      <c r="K38" s="11" t="s">
        <v>19</v>
      </c>
    </row>
    <row r="39" s="6" customFormat="true" ht="11.25" hidden="false" customHeight="false" outlineLevel="0" collapsed="false">
      <c r="A39" s="15" t="n">
        <v>42011</v>
      </c>
      <c r="B39" s="16" t="n">
        <v>227</v>
      </c>
      <c r="C39" s="16" t="s">
        <v>16</v>
      </c>
      <c r="D39" s="17" t="s">
        <v>17</v>
      </c>
      <c r="E39" s="17" t="s">
        <v>60</v>
      </c>
      <c r="F39" s="18"/>
      <c r="G39" s="13"/>
      <c r="H39" s="12" t="n">
        <v>909888.75</v>
      </c>
      <c r="I39" s="14" t="n">
        <v>44</v>
      </c>
      <c r="J39" s="12" t="n">
        <f aca="false">+J38+F39-H39</f>
        <v>-1338324.11</v>
      </c>
      <c r="K39" s="11" t="s">
        <v>19</v>
      </c>
    </row>
    <row r="40" s="6" customFormat="true" ht="11.25" hidden="false" customHeight="false" outlineLevel="0" collapsed="false">
      <c r="A40" s="15" t="n">
        <v>42011</v>
      </c>
      <c r="B40" s="16" t="n">
        <v>264</v>
      </c>
      <c r="C40" s="16" t="s">
        <v>16</v>
      </c>
      <c r="D40" s="17" t="s">
        <v>25</v>
      </c>
      <c r="E40" s="17"/>
      <c r="F40" s="18" t="n">
        <v>95000</v>
      </c>
      <c r="G40" s="13" t="n">
        <v>153</v>
      </c>
      <c r="H40" s="18"/>
      <c r="I40" s="14"/>
      <c r="J40" s="12" t="n">
        <f aca="false">+J39+F40-H40</f>
        <v>-1243324.11</v>
      </c>
      <c r="K40" s="11" t="s">
        <v>61</v>
      </c>
    </row>
    <row r="41" s="6" customFormat="true" ht="11.25" hidden="false" customHeight="false" outlineLevel="0" collapsed="false">
      <c r="A41" s="15" t="n">
        <v>42011</v>
      </c>
      <c r="B41" s="16" t="n">
        <v>278</v>
      </c>
      <c r="C41" s="16" t="s">
        <v>16</v>
      </c>
      <c r="D41" s="17" t="s">
        <v>62</v>
      </c>
      <c r="E41" s="17"/>
      <c r="F41" s="18"/>
      <c r="G41" s="13"/>
      <c r="H41" s="12" t="n">
        <v>183898.42</v>
      </c>
      <c r="I41" s="14" t="n">
        <v>41</v>
      </c>
      <c r="J41" s="12" t="n">
        <f aca="false">+J40+F41-H41</f>
        <v>-1427222.53</v>
      </c>
      <c r="K41" s="11" t="s">
        <v>63</v>
      </c>
    </row>
    <row r="42" s="6" customFormat="true" ht="11.25" hidden="false" customHeight="false" outlineLevel="0" collapsed="false">
      <c r="A42" s="15" t="n">
        <v>42011</v>
      </c>
      <c r="B42" s="16" t="n">
        <v>925</v>
      </c>
      <c r="C42" s="16" t="s">
        <v>13</v>
      </c>
      <c r="D42" s="17" t="s">
        <v>64</v>
      </c>
      <c r="E42" s="17" t="s">
        <v>65</v>
      </c>
      <c r="F42" s="18" t="n">
        <v>1343781.49</v>
      </c>
      <c r="G42" s="13" t="n">
        <v>152</v>
      </c>
      <c r="H42" s="18"/>
      <c r="I42" s="14"/>
      <c r="J42" s="12" t="n">
        <f aca="false">+J41+F42-H42</f>
        <v>-83441.0399999998</v>
      </c>
      <c r="K42" s="11" t="s">
        <v>66</v>
      </c>
    </row>
    <row r="43" s="6" customFormat="true" ht="11.25" hidden="false" customHeight="false" outlineLevel="0" collapsed="false">
      <c r="A43" s="19" t="n">
        <v>42011</v>
      </c>
      <c r="B43" s="20" t="n">
        <v>587</v>
      </c>
      <c r="C43" s="21" t="s">
        <v>7</v>
      </c>
      <c r="D43" s="21" t="s">
        <v>50</v>
      </c>
      <c r="E43" s="21" t="s">
        <v>67</v>
      </c>
      <c r="F43" s="12" t="n">
        <v>3000</v>
      </c>
      <c r="G43" s="13"/>
      <c r="H43" s="18"/>
      <c r="I43" s="14"/>
      <c r="J43" s="12" t="n">
        <f aca="false">+J42+F43-H43</f>
        <v>-80441.0399999998</v>
      </c>
      <c r="K43" s="11"/>
    </row>
    <row r="44" s="6" customFormat="true" ht="11.25" hidden="false" customHeight="false" outlineLevel="0" collapsed="false">
      <c r="A44" s="19" t="n">
        <v>42011</v>
      </c>
      <c r="B44" s="20" t="n">
        <v>588</v>
      </c>
      <c r="C44" s="21" t="s">
        <v>7</v>
      </c>
      <c r="D44" s="21" t="s">
        <v>68</v>
      </c>
      <c r="E44" s="21" t="s">
        <v>67</v>
      </c>
      <c r="F44" s="12"/>
      <c r="G44" s="12"/>
      <c r="H44" s="12" t="n">
        <v>3000</v>
      </c>
      <c r="I44" s="14"/>
      <c r="J44" s="12" t="n">
        <f aca="false">+J43+F44-H44</f>
        <v>-83441.0399999998</v>
      </c>
      <c r="K44" s="11"/>
    </row>
    <row r="45" s="6" customFormat="true" ht="11.25" hidden="false" customHeight="false" outlineLevel="0" collapsed="false">
      <c r="A45" s="9" t="n">
        <v>42012</v>
      </c>
      <c r="B45" s="10" t="n">
        <v>147</v>
      </c>
      <c r="C45" s="10" t="s">
        <v>7</v>
      </c>
      <c r="D45" s="11" t="s">
        <v>69</v>
      </c>
      <c r="E45" s="11" t="s">
        <v>70</v>
      </c>
      <c r="F45" s="12" t="n">
        <v>45000</v>
      </c>
      <c r="G45" s="13" t="n">
        <v>41</v>
      </c>
      <c r="H45" s="12"/>
      <c r="I45" s="14"/>
      <c r="J45" s="12" t="n">
        <f aca="false">+J44+F45-H45</f>
        <v>-38441.0399999998</v>
      </c>
      <c r="K45" s="11" t="s">
        <v>71</v>
      </c>
    </row>
    <row r="46" s="6" customFormat="true" ht="11.25" hidden="false" customHeight="false" outlineLevel="0" collapsed="false">
      <c r="A46" s="9" t="n">
        <v>42012</v>
      </c>
      <c r="B46" s="10" t="n">
        <v>147</v>
      </c>
      <c r="C46" s="10" t="s">
        <v>7</v>
      </c>
      <c r="D46" s="11" t="s">
        <v>69</v>
      </c>
      <c r="E46" s="11" t="s">
        <v>72</v>
      </c>
      <c r="F46" s="12" t="n">
        <v>197000</v>
      </c>
      <c r="G46" s="13" t="n">
        <v>16</v>
      </c>
      <c r="H46" s="12"/>
      <c r="I46" s="14"/>
      <c r="J46" s="12" t="n">
        <f aca="false">+J45+F46-H46</f>
        <v>158558.96</v>
      </c>
      <c r="K46" s="11" t="s">
        <v>25</v>
      </c>
    </row>
    <row r="47" s="6" customFormat="true" ht="11.25" hidden="false" customHeight="false" outlineLevel="0" collapsed="false">
      <c r="A47" s="9" t="n">
        <v>42012</v>
      </c>
      <c r="B47" s="10" t="n">
        <v>147</v>
      </c>
      <c r="C47" s="10" t="s">
        <v>7</v>
      </c>
      <c r="D47" s="11" t="s">
        <v>69</v>
      </c>
      <c r="E47" s="11" t="s">
        <v>73</v>
      </c>
      <c r="F47" s="12" t="n">
        <v>50000</v>
      </c>
      <c r="G47" s="13" t="n">
        <v>40</v>
      </c>
      <c r="H47" s="12"/>
      <c r="I47" s="14"/>
      <c r="J47" s="12" t="n">
        <f aca="false">+J46+F47-H47</f>
        <v>208558.96</v>
      </c>
      <c r="K47" s="11" t="s">
        <v>71</v>
      </c>
    </row>
    <row r="48" s="6" customFormat="true" ht="11.25" hidden="false" customHeight="false" outlineLevel="0" collapsed="false">
      <c r="A48" s="9" t="n">
        <v>42012</v>
      </c>
      <c r="B48" s="10" t="n">
        <v>147</v>
      </c>
      <c r="C48" s="10" t="s">
        <v>7</v>
      </c>
      <c r="D48" s="11" t="s">
        <v>69</v>
      </c>
      <c r="E48" s="11" t="s">
        <v>30</v>
      </c>
      <c r="F48" s="12" t="n">
        <v>25286.04</v>
      </c>
      <c r="G48" s="13" t="n">
        <v>32</v>
      </c>
      <c r="H48" s="12"/>
      <c r="I48" s="14"/>
      <c r="J48" s="12" t="n">
        <f aca="false">+J47+F48-H48</f>
        <v>233845</v>
      </c>
      <c r="K48" s="11" t="s">
        <v>52</v>
      </c>
    </row>
    <row r="49" s="6" customFormat="true" ht="11.25" hidden="false" customHeight="false" outlineLevel="0" collapsed="false">
      <c r="A49" s="9" t="n">
        <v>42012</v>
      </c>
      <c r="B49" s="10" t="n">
        <v>147</v>
      </c>
      <c r="C49" s="10" t="s">
        <v>7</v>
      </c>
      <c r="D49" s="11" t="s">
        <v>69</v>
      </c>
      <c r="E49" s="11" t="s">
        <v>45</v>
      </c>
      <c r="F49" s="12" t="n">
        <v>990</v>
      </c>
      <c r="G49" s="13" t="n">
        <v>32</v>
      </c>
      <c r="H49" s="12"/>
      <c r="I49" s="14"/>
      <c r="J49" s="12" t="n">
        <f aca="false">+J48+F49-H49</f>
        <v>234835</v>
      </c>
      <c r="K49" s="11" t="s">
        <v>74</v>
      </c>
    </row>
    <row r="50" s="6" customFormat="true" ht="11.25" hidden="false" customHeight="false" outlineLevel="0" collapsed="false">
      <c r="A50" s="9" t="n">
        <v>42012</v>
      </c>
      <c r="B50" s="10" t="n">
        <v>153</v>
      </c>
      <c r="C50" s="10" t="s">
        <v>16</v>
      </c>
      <c r="D50" s="11" t="s">
        <v>17</v>
      </c>
      <c r="E50" s="11" t="s">
        <v>75</v>
      </c>
      <c r="F50" s="12"/>
      <c r="G50" s="13"/>
      <c r="H50" s="12" t="n">
        <v>428741.65</v>
      </c>
      <c r="I50" s="14" t="n">
        <v>3</v>
      </c>
      <c r="J50" s="12" t="n">
        <f aca="false">+J49+F50-H50</f>
        <v>-193906.65</v>
      </c>
      <c r="K50" s="11" t="s">
        <v>19</v>
      </c>
    </row>
    <row r="51" s="6" customFormat="true" ht="11.25" hidden="false" customHeight="false" outlineLevel="0" collapsed="false">
      <c r="A51" s="9" t="n">
        <v>42012</v>
      </c>
      <c r="B51" s="10" t="n">
        <v>834</v>
      </c>
      <c r="C51" s="10" t="s">
        <v>13</v>
      </c>
      <c r="D51" s="11" t="s">
        <v>76</v>
      </c>
      <c r="E51" s="11" t="s">
        <v>77</v>
      </c>
      <c r="F51" s="12" t="n">
        <v>20000</v>
      </c>
      <c r="G51" s="13" t="n">
        <v>31</v>
      </c>
      <c r="H51" s="12"/>
      <c r="I51" s="14"/>
      <c r="J51" s="12" t="n">
        <f aca="false">+J50+F51-H51</f>
        <v>-173906.65</v>
      </c>
      <c r="K51" s="11"/>
    </row>
    <row r="52" s="6" customFormat="true" ht="11.25" hidden="false" customHeight="false" outlineLevel="0" collapsed="false">
      <c r="A52" s="9" t="n">
        <v>42012</v>
      </c>
      <c r="B52" s="10" t="n">
        <v>834</v>
      </c>
      <c r="C52" s="10" t="s">
        <v>13</v>
      </c>
      <c r="D52" s="11" t="s">
        <v>76</v>
      </c>
      <c r="E52" s="11" t="s">
        <v>78</v>
      </c>
      <c r="F52" s="12" t="n">
        <v>115000</v>
      </c>
      <c r="G52" s="13" t="n">
        <v>28</v>
      </c>
      <c r="H52" s="12"/>
      <c r="I52" s="14"/>
      <c r="J52" s="12" t="n">
        <f aca="false">+J51+F52-H52</f>
        <v>-58906.6499999998</v>
      </c>
      <c r="K52" s="11"/>
    </row>
    <row r="53" s="6" customFormat="true" ht="11.25" hidden="false" customHeight="false" outlineLevel="0" collapsed="false">
      <c r="A53" s="9" t="n">
        <v>42012</v>
      </c>
      <c r="B53" s="10" t="n">
        <v>834</v>
      </c>
      <c r="C53" s="10" t="s">
        <v>13</v>
      </c>
      <c r="D53" s="11" t="s">
        <v>76</v>
      </c>
      <c r="E53" s="11" t="s">
        <v>79</v>
      </c>
      <c r="F53" s="12" t="n">
        <v>276000</v>
      </c>
      <c r="G53" s="13" t="n">
        <v>29</v>
      </c>
      <c r="H53" s="12"/>
      <c r="I53" s="14"/>
      <c r="J53" s="12" t="n">
        <f aca="false">+J52+F53-H53</f>
        <v>217093.35</v>
      </c>
      <c r="K53" s="11"/>
    </row>
    <row r="54" s="6" customFormat="true" ht="11.25" hidden="false" customHeight="false" outlineLevel="0" collapsed="false">
      <c r="A54" s="9" t="n">
        <v>42012</v>
      </c>
      <c r="B54" s="10" t="n">
        <v>167</v>
      </c>
      <c r="C54" s="10" t="s">
        <v>16</v>
      </c>
      <c r="D54" s="11" t="s">
        <v>80</v>
      </c>
      <c r="E54" s="11" t="s">
        <v>81</v>
      </c>
      <c r="F54" s="12"/>
      <c r="G54" s="13"/>
      <c r="H54" s="12" t="n">
        <v>700000</v>
      </c>
      <c r="I54" s="14" t="n">
        <v>2</v>
      </c>
      <c r="J54" s="12" t="n">
        <f aca="false">+J53+F54-H54</f>
        <v>-482906.65</v>
      </c>
      <c r="K54" s="11"/>
    </row>
    <row r="55" s="6" customFormat="true" ht="11.25" hidden="false" customHeight="false" outlineLevel="0" collapsed="false">
      <c r="A55" s="9" t="n">
        <v>42012</v>
      </c>
      <c r="B55" s="10" t="n">
        <v>294</v>
      </c>
      <c r="C55" s="10" t="s">
        <v>7</v>
      </c>
      <c r="D55" s="11" t="s">
        <v>82</v>
      </c>
      <c r="E55" s="11" t="s">
        <v>83</v>
      </c>
      <c r="F55" s="12" t="n">
        <v>17000</v>
      </c>
      <c r="G55" s="13" t="n">
        <v>30</v>
      </c>
      <c r="H55" s="12"/>
      <c r="I55" s="14"/>
      <c r="J55" s="12" t="n">
        <f aca="false">+J54+F55-H55</f>
        <v>-465906.65</v>
      </c>
      <c r="K55" s="11"/>
    </row>
    <row r="56" s="6" customFormat="true" ht="11.25" hidden="false" customHeight="false" outlineLevel="0" collapsed="false">
      <c r="A56" s="9" t="n">
        <v>42012</v>
      </c>
      <c r="B56" s="10" t="n">
        <v>294</v>
      </c>
      <c r="C56" s="10" t="s">
        <v>7</v>
      </c>
      <c r="D56" s="11" t="s">
        <v>82</v>
      </c>
      <c r="E56" s="11" t="s">
        <v>84</v>
      </c>
      <c r="F56" s="12" t="n">
        <v>1150000</v>
      </c>
      <c r="G56" s="13" t="n">
        <v>22</v>
      </c>
      <c r="H56" s="12"/>
      <c r="I56" s="14"/>
      <c r="J56" s="12" t="n">
        <f aca="false">+J55+F56-H56</f>
        <v>684093.35</v>
      </c>
      <c r="K56" s="11" t="s">
        <v>31</v>
      </c>
    </row>
    <row r="57" s="6" customFormat="true" ht="11.25" hidden="false" customHeight="false" outlineLevel="0" collapsed="false">
      <c r="A57" s="15" t="n">
        <v>42012</v>
      </c>
      <c r="B57" s="16" t="n">
        <v>219</v>
      </c>
      <c r="C57" s="16" t="s">
        <v>16</v>
      </c>
      <c r="D57" s="17" t="s">
        <v>17</v>
      </c>
      <c r="E57" s="17" t="s">
        <v>85</v>
      </c>
      <c r="F57" s="18"/>
      <c r="G57" s="13"/>
      <c r="H57" s="12" t="n">
        <v>307279.62</v>
      </c>
      <c r="I57" s="14" t="n">
        <v>46</v>
      </c>
      <c r="J57" s="12" t="n">
        <f aca="false">+J56+F57-H57</f>
        <v>376813.73</v>
      </c>
      <c r="K57" s="11" t="s">
        <v>19</v>
      </c>
    </row>
    <row r="58" s="6" customFormat="true" ht="11.25" hidden="false" customHeight="false" outlineLevel="0" collapsed="false">
      <c r="A58" s="15" t="n">
        <v>42012</v>
      </c>
      <c r="B58" s="16" t="n">
        <v>220</v>
      </c>
      <c r="C58" s="16" t="s">
        <v>16</v>
      </c>
      <c r="D58" s="17" t="s">
        <v>17</v>
      </c>
      <c r="E58" s="17" t="s">
        <v>86</v>
      </c>
      <c r="F58" s="18"/>
      <c r="G58" s="13"/>
      <c r="H58" s="12" t="n">
        <v>38681.88</v>
      </c>
      <c r="I58" s="14" t="n">
        <v>47</v>
      </c>
      <c r="J58" s="12" t="n">
        <f aca="false">+J57+F58-H58</f>
        <v>338131.85</v>
      </c>
      <c r="K58" s="11" t="s">
        <v>19</v>
      </c>
    </row>
    <row r="59" s="6" customFormat="true" ht="11.25" hidden="false" customHeight="false" outlineLevel="0" collapsed="false">
      <c r="A59" s="15" t="n">
        <v>42012</v>
      </c>
      <c r="B59" s="16" t="n">
        <v>221</v>
      </c>
      <c r="C59" s="16" t="s">
        <v>16</v>
      </c>
      <c r="D59" s="17" t="s">
        <v>17</v>
      </c>
      <c r="E59" s="17" t="s">
        <v>87</v>
      </c>
      <c r="F59" s="18"/>
      <c r="G59" s="13"/>
      <c r="H59" s="12" t="n">
        <v>220782.35</v>
      </c>
      <c r="I59" s="14" t="n">
        <v>49</v>
      </c>
      <c r="J59" s="12" t="n">
        <f aca="false">+J58+F59-H59</f>
        <v>117349.5</v>
      </c>
      <c r="K59" s="11" t="s">
        <v>19</v>
      </c>
    </row>
    <row r="60" s="6" customFormat="true" ht="11.25" hidden="false" customHeight="false" outlineLevel="0" collapsed="false">
      <c r="A60" s="15" t="n">
        <v>42012</v>
      </c>
      <c r="B60" s="16" t="n">
        <v>228</v>
      </c>
      <c r="C60" s="16" t="s">
        <v>16</v>
      </c>
      <c r="D60" s="17" t="s">
        <v>17</v>
      </c>
      <c r="E60" s="17" t="s">
        <v>88</v>
      </c>
      <c r="F60" s="18"/>
      <c r="G60" s="13"/>
      <c r="H60" s="12" t="n">
        <v>332693.22</v>
      </c>
      <c r="I60" s="14" t="n">
        <v>48</v>
      </c>
      <c r="J60" s="12" t="n">
        <f aca="false">+J59+F60-H60</f>
        <v>-215343.72</v>
      </c>
      <c r="K60" s="11" t="s">
        <v>19</v>
      </c>
    </row>
    <row r="61" s="6" customFormat="true" ht="11.25" hidden="false" customHeight="false" outlineLevel="0" collapsed="false">
      <c r="A61" s="9" t="n">
        <v>42013</v>
      </c>
      <c r="B61" s="10" t="n">
        <v>3</v>
      </c>
      <c r="C61" s="10" t="s">
        <v>16</v>
      </c>
      <c r="D61" s="11" t="s">
        <v>89</v>
      </c>
      <c r="E61" s="11" t="s">
        <v>90</v>
      </c>
      <c r="F61" s="12" t="n">
        <v>417000</v>
      </c>
      <c r="G61" s="13" t="n">
        <v>35</v>
      </c>
      <c r="H61" s="12"/>
      <c r="I61" s="14"/>
      <c r="J61" s="12" t="n">
        <f aca="false">+J60+F61-H61</f>
        <v>201656.28</v>
      </c>
      <c r="K61" s="11" t="s">
        <v>91</v>
      </c>
    </row>
    <row r="62" s="6" customFormat="true" ht="11.25" hidden="false" customHeight="false" outlineLevel="0" collapsed="false">
      <c r="A62" s="9" t="n">
        <v>42013</v>
      </c>
      <c r="B62" s="10" t="n">
        <v>148</v>
      </c>
      <c r="C62" s="10" t="s">
        <v>7</v>
      </c>
      <c r="D62" s="11" t="s">
        <v>8</v>
      </c>
      <c r="E62" s="11" t="s">
        <v>92</v>
      </c>
      <c r="F62" s="12" t="n">
        <v>56000</v>
      </c>
      <c r="G62" s="13" t="n">
        <v>37</v>
      </c>
      <c r="H62" s="12"/>
      <c r="I62" s="14"/>
      <c r="J62" s="12" t="n">
        <f aca="false">+J61+F62-H62</f>
        <v>257656.28</v>
      </c>
      <c r="K62" s="11" t="s">
        <v>14</v>
      </c>
    </row>
    <row r="63" s="6" customFormat="true" ht="11.25" hidden="false" customHeight="false" outlineLevel="0" collapsed="false">
      <c r="A63" s="9" t="n">
        <v>42013</v>
      </c>
      <c r="B63" s="10" t="n">
        <v>148</v>
      </c>
      <c r="C63" s="10" t="s">
        <v>7</v>
      </c>
      <c r="D63" s="11" t="s">
        <v>8</v>
      </c>
      <c r="E63" s="11" t="s">
        <v>30</v>
      </c>
      <c r="F63" s="12" t="n">
        <v>25628</v>
      </c>
      <c r="G63" s="13" t="n">
        <v>44</v>
      </c>
      <c r="H63" s="12"/>
      <c r="I63" s="14"/>
      <c r="J63" s="12" t="n">
        <f aca="false">+J62+F63-H63</f>
        <v>283284.28</v>
      </c>
      <c r="K63" s="11" t="s">
        <v>52</v>
      </c>
    </row>
    <row r="64" s="6" customFormat="true" ht="11.25" hidden="false" customHeight="false" outlineLevel="0" collapsed="false">
      <c r="A64" s="9" t="n">
        <v>42013</v>
      </c>
      <c r="B64" s="10" t="n">
        <v>148</v>
      </c>
      <c r="C64" s="10" t="s">
        <v>7</v>
      </c>
      <c r="D64" s="11" t="s">
        <v>8</v>
      </c>
      <c r="E64" s="11" t="s">
        <v>45</v>
      </c>
      <c r="F64" s="12" t="n">
        <v>150</v>
      </c>
      <c r="G64" s="13" t="n">
        <v>44</v>
      </c>
      <c r="H64" s="12"/>
      <c r="I64" s="14"/>
      <c r="J64" s="12" t="n">
        <f aca="false">+J63+F64-H64</f>
        <v>283434.28</v>
      </c>
      <c r="K64" s="11" t="s">
        <v>74</v>
      </c>
    </row>
    <row r="65" s="6" customFormat="true" ht="11.25" hidden="false" customHeight="false" outlineLevel="0" collapsed="false">
      <c r="A65" s="9" t="n">
        <v>42013</v>
      </c>
      <c r="B65" s="10" t="n">
        <v>295</v>
      </c>
      <c r="C65" s="10" t="s">
        <v>7</v>
      </c>
      <c r="D65" s="11" t="s">
        <v>93</v>
      </c>
      <c r="E65" s="11" t="s">
        <v>94</v>
      </c>
      <c r="F65" s="12" t="n">
        <v>343000</v>
      </c>
      <c r="G65" s="13" t="n">
        <v>38</v>
      </c>
      <c r="H65" s="12"/>
      <c r="I65" s="14"/>
      <c r="J65" s="12" t="n">
        <f aca="false">+J64+F65-H65</f>
        <v>626434.28</v>
      </c>
      <c r="K65" s="11"/>
    </row>
    <row r="66" s="6" customFormat="true" ht="11.25" hidden="false" customHeight="false" outlineLevel="0" collapsed="false">
      <c r="A66" s="9" t="n">
        <v>42013</v>
      </c>
      <c r="B66" s="10" t="n">
        <v>835</v>
      </c>
      <c r="C66" s="10" t="s">
        <v>13</v>
      </c>
      <c r="D66" s="11" t="s">
        <v>93</v>
      </c>
      <c r="E66" s="11" t="s">
        <v>95</v>
      </c>
      <c r="F66" s="12" t="n">
        <v>20000</v>
      </c>
      <c r="G66" s="13" t="n">
        <v>39</v>
      </c>
      <c r="H66" s="12"/>
      <c r="I66" s="14"/>
      <c r="J66" s="12" t="n">
        <f aca="false">+J65+F66-H66</f>
        <v>646434.28</v>
      </c>
      <c r="K66" s="11"/>
    </row>
    <row r="67" s="6" customFormat="true" ht="11.25" hidden="false" customHeight="false" outlineLevel="0" collapsed="false">
      <c r="A67" s="15" t="n">
        <v>42013</v>
      </c>
      <c r="B67" s="16" t="n">
        <v>222</v>
      </c>
      <c r="C67" s="16" t="s">
        <v>16</v>
      </c>
      <c r="D67" s="17" t="s">
        <v>17</v>
      </c>
      <c r="E67" s="17" t="s">
        <v>96</v>
      </c>
      <c r="F67" s="18"/>
      <c r="G67" s="13"/>
      <c r="H67" s="12" t="n">
        <v>233005.94</v>
      </c>
      <c r="I67" s="14" t="n">
        <v>52</v>
      </c>
      <c r="J67" s="12" t="n">
        <f aca="false">+J66+F67-H67</f>
        <v>413428.34</v>
      </c>
      <c r="K67" s="11" t="s">
        <v>19</v>
      </c>
    </row>
    <row r="68" s="6" customFormat="true" ht="11.25" hidden="false" customHeight="false" outlineLevel="0" collapsed="false">
      <c r="A68" s="15" t="n">
        <v>42013</v>
      </c>
      <c r="B68" s="16" t="n">
        <v>223</v>
      </c>
      <c r="C68" s="16" t="s">
        <v>16</v>
      </c>
      <c r="D68" s="17" t="s">
        <v>17</v>
      </c>
      <c r="E68" s="17" t="s">
        <v>97</v>
      </c>
      <c r="F68" s="18"/>
      <c r="G68" s="13"/>
      <c r="H68" s="12" t="n">
        <v>37558.63</v>
      </c>
      <c r="I68" s="14" t="n">
        <v>51</v>
      </c>
      <c r="J68" s="12" t="n">
        <f aca="false">+J67+F68-H68</f>
        <v>375869.71</v>
      </c>
      <c r="K68" s="11" t="s">
        <v>19</v>
      </c>
    </row>
    <row r="69" s="6" customFormat="true" ht="11.25" hidden="false" customHeight="false" outlineLevel="0" collapsed="false">
      <c r="A69" s="15" t="n">
        <v>42013</v>
      </c>
      <c r="B69" s="16" t="n">
        <v>234</v>
      </c>
      <c r="C69" s="16" t="s">
        <v>16</v>
      </c>
      <c r="D69" s="17" t="s">
        <v>17</v>
      </c>
      <c r="E69" s="17" t="s">
        <v>98</v>
      </c>
      <c r="F69" s="18"/>
      <c r="G69" s="13"/>
      <c r="H69" s="12" t="n">
        <v>67758.77</v>
      </c>
      <c r="I69" s="14" t="n">
        <v>50</v>
      </c>
      <c r="J69" s="12" t="n">
        <f aca="false">+J68+F69-H69</f>
        <v>308110.94</v>
      </c>
      <c r="K69" s="11" t="s">
        <v>19</v>
      </c>
    </row>
    <row r="70" s="6" customFormat="true" ht="11.25" hidden="false" customHeight="false" outlineLevel="0" collapsed="false">
      <c r="A70" s="15" t="n">
        <v>42013</v>
      </c>
      <c r="B70" s="16" t="n">
        <v>235</v>
      </c>
      <c r="C70" s="16" t="s">
        <v>16</v>
      </c>
      <c r="D70" s="17" t="s">
        <v>17</v>
      </c>
      <c r="E70" s="17" t="s">
        <v>99</v>
      </c>
      <c r="F70" s="18"/>
      <c r="G70" s="13"/>
      <c r="H70" s="12" t="n">
        <v>401918.22</v>
      </c>
      <c r="I70" s="14" t="n">
        <v>53</v>
      </c>
      <c r="J70" s="12" t="n">
        <f aca="false">+J69+F70-H70</f>
        <v>-93807.2799999997</v>
      </c>
      <c r="K70" s="11" t="s">
        <v>19</v>
      </c>
    </row>
    <row r="71" s="6" customFormat="true" ht="11.25" hidden="false" customHeight="false" outlineLevel="0" collapsed="false">
      <c r="A71" s="24" t="n">
        <v>42013</v>
      </c>
      <c r="B71" s="25" t="n">
        <v>938</v>
      </c>
      <c r="C71" s="25" t="s">
        <v>13</v>
      </c>
      <c r="D71" s="26" t="s">
        <v>76</v>
      </c>
      <c r="E71" s="26" t="s">
        <v>100</v>
      </c>
      <c r="F71" s="27" t="n">
        <v>75000</v>
      </c>
      <c r="G71" s="13"/>
      <c r="H71" s="12"/>
      <c r="I71" s="14"/>
      <c r="J71" s="12" t="n">
        <f aca="false">+J70+F71-H71</f>
        <v>-18807.2799999997</v>
      </c>
      <c r="K71" s="11"/>
    </row>
    <row r="72" s="6" customFormat="true" ht="11.25" hidden="false" customHeight="false" outlineLevel="0" collapsed="false">
      <c r="A72" s="9" t="n">
        <v>42014</v>
      </c>
      <c r="B72" s="10" t="n">
        <v>149</v>
      </c>
      <c r="C72" s="10" t="s">
        <v>7</v>
      </c>
      <c r="D72" s="11" t="s">
        <v>69</v>
      </c>
      <c r="E72" s="11" t="s">
        <v>101</v>
      </c>
      <c r="F72" s="12" t="n">
        <v>50000</v>
      </c>
      <c r="G72" s="13" t="n">
        <v>18</v>
      </c>
      <c r="H72" s="12"/>
      <c r="I72" s="14"/>
      <c r="J72" s="12" t="n">
        <f aca="false">+J71+F72-H72</f>
        <v>31192.7200000003</v>
      </c>
      <c r="K72" s="11" t="s">
        <v>29</v>
      </c>
    </row>
    <row r="73" s="6" customFormat="true" ht="11.25" hidden="false" customHeight="false" outlineLevel="0" collapsed="false">
      <c r="A73" s="9" t="n">
        <v>42014</v>
      </c>
      <c r="B73" s="10" t="n">
        <v>149</v>
      </c>
      <c r="C73" s="10" t="s">
        <v>7</v>
      </c>
      <c r="D73" s="11" t="s">
        <v>69</v>
      </c>
      <c r="E73" s="11" t="s">
        <v>102</v>
      </c>
      <c r="F73" s="12" t="n">
        <v>5000</v>
      </c>
      <c r="G73" s="13" t="n">
        <v>34</v>
      </c>
      <c r="H73" s="12"/>
      <c r="I73" s="14"/>
      <c r="J73" s="12" t="n">
        <f aca="false">+J72+F73-H73</f>
        <v>36192.7200000003</v>
      </c>
      <c r="K73" s="11" t="s">
        <v>14</v>
      </c>
    </row>
    <row r="74" s="6" customFormat="true" ht="11.25" hidden="false" customHeight="false" outlineLevel="0" collapsed="false">
      <c r="A74" s="9" t="n">
        <v>42014</v>
      </c>
      <c r="B74" s="10" t="n">
        <v>149</v>
      </c>
      <c r="C74" s="10" t="s">
        <v>7</v>
      </c>
      <c r="D74" s="11" t="s">
        <v>69</v>
      </c>
      <c r="E74" s="11" t="s">
        <v>102</v>
      </c>
      <c r="F74" s="12" t="n">
        <v>33500</v>
      </c>
      <c r="G74" s="13" t="n">
        <v>42</v>
      </c>
      <c r="H74" s="12"/>
      <c r="I74" s="14"/>
      <c r="J74" s="12" t="n">
        <f aca="false">+J73+F74-H74</f>
        <v>69692.7200000003</v>
      </c>
      <c r="K74" s="11" t="s">
        <v>14</v>
      </c>
    </row>
    <row r="75" s="6" customFormat="true" ht="11.25" hidden="false" customHeight="false" outlineLevel="0" collapsed="false">
      <c r="A75" s="9" t="n">
        <v>42014</v>
      </c>
      <c r="B75" s="10" t="n">
        <v>149</v>
      </c>
      <c r="C75" s="10" t="s">
        <v>7</v>
      </c>
      <c r="D75" s="11" t="s">
        <v>69</v>
      </c>
      <c r="E75" s="11" t="s">
        <v>30</v>
      </c>
      <c r="F75" s="12" t="n">
        <v>10066.64</v>
      </c>
      <c r="G75" s="13" t="n">
        <v>45</v>
      </c>
      <c r="H75" s="12"/>
      <c r="I75" s="14"/>
      <c r="J75" s="12" t="n">
        <f aca="false">+J74+F75-H75</f>
        <v>79759.3600000003</v>
      </c>
      <c r="K75" s="11" t="s">
        <v>103</v>
      </c>
    </row>
    <row r="76" s="6" customFormat="true" ht="11.25" hidden="false" customHeight="false" outlineLevel="0" collapsed="false">
      <c r="A76" s="9" t="n">
        <v>42016</v>
      </c>
      <c r="B76" s="10" t="n">
        <v>14</v>
      </c>
      <c r="C76" s="10" t="s">
        <v>16</v>
      </c>
      <c r="D76" s="11" t="s">
        <v>104</v>
      </c>
      <c r="E76" s="11" t="s">
        <v>105</v>
      </c>
      <c r="F76" s="12"/>
      <c r="G76" s="13"/>
      <c r="H76" s="12" t="n">
        <v>200143.06</v>
      </c>
      <c r="I76" s="14" t="n">
        <v>4</v>
      </c>
      <c r="J76" s="12" t="n">
        <f aca="false">+J75+F76-H76</f>
        <v>-120383.7</v>
      </c>
      <c r="K76" s="11" t="s">
        <v>106</v>
      </c>
    </row>
    <row r="77" s="6" customFormat="true" ht="11.25" hidden="false" customHeight="false" outlineLevel="0" collapsed="false">
      <c r="A77" s="15" t="n">
        <v>42016</v>
      </c>
      <c r="B77" s="16" t="n">
        <v>15</v>
      </c>
      <c r="C77" s="16" t="s">
        <v>16</v>
      </c>
      <c r="D77" s="17" t="s">
        <v>25</v>
      </c>
      <c r="E77" s="17" t="s">
        <v>107</v>
      </c>
      <c r="F77" s="18" t="n">
        <v>121000</v>
      </c>
      <c r="G77" s="13" t="n">
        <v>154</v>
      </c>
      <c r="H77" s="12"/>
      <c r="I77" s="14"/>
      <c r="J77" s="12" t="n">
        <f aca="false">+J76+F77-H77</f>
        <v>616.300000000265</v>
      </c>
      <c r="K77" s="11" t="s">
        <v>108</v>
      </c>
    </row>
    <row r="78" s="6" customFormat="true" ht="11.25" hidden="false" customHeight="false" outlineLevel="0" collapsed="false">
      <c r="A78" s="15" t="n">
        <v>42016</v>
      </c>
      <c r="B78" s="16" t="n">
        <v>16</v>
      </c>
      <c r="C78" s="16" t="s">
        <v>16</v>
      </c>
      <c r="D78" s="17" t="s">
        <v>25</v>
      </c>
      <c r="E78" s="17" t="s">
        <v>109</v>
      </c>
      <c r="F78" s="18" t="n">
        <v>49000</v>
      </c>
      <c r="G78" s="13" t="n">
        <v>155</v>
      </c>
      <c r="H78" s="12"/>
      <c r="I78" s="14"/>
      <c r="J78" s="12" t="n">
        <f aca="false">+J77+F78-H78</f>
        <v>49616.3000000003</v>
      </c>
      <c r="K78" s="11" t="s">
        <v>110</v>
      </c>
    </row>
    <row r="79" s="6" customFormat="true" ht="11.25" hidden="false" customHeight="false" outlineLevel="0" collapsed="false">
      <c r="A79" s="15" t="n">
        <v>42016</v>
      </c>
      <c r="B79" s="16" t="n">
        <v>17</v>
      </c>
      <c r="C79" s="16" t="s">
        <v>16</v>
      </c>
      <c r="D79" s="17" t="s">
        <v>25</v>
      </c>
      <c r="E79" s="17" t="s">
        <v>111</v>
      </c>
      <c r="F79" s="18" t="n">
        <v>252000</v>
      </c>
      <c r="G79" s="13" t="n">
        <v>156</v>
      </c>
      <c r="H79" s="12"/>
      <c r="I79" s="14"/>
      <c r="J79" s="12" t="n">
        <f aca="false">+J78+F79-H79</f>
        <v>301616.3</v>
      </c>
      <c r="K79" s="11" t="s">
        <v>112</v>
      </c>
    </row>
    <row r="80" s="6" customFormat="true" ht="11.25" hidden="false" customHeight="false" outlineLevel="0" collapsed="false">
      <c r="A80" s="15" t="n">
        <v>42016</v>
      </c>
      <c r="B80" s="16" t="n">
        <v>18</v>
      </c>
      <c r="C80" s="16" t="s">
        <v>16</v>
      </c>
      <c r="D80" s="17" t="s">
        <v>25</v>
      </c>
      <c r="E80" s="17" t="s">
        <v>113</v>
      </c>
      <c r="F80" s="18" t="n">
        <v>80000</v>
      </c>
      <c r="G80" s="13" t="n">
        <v>157</v>
      </c>
      <c r="H80" s="12"/>
      <c r="I80" s="14"/>
      <c r="J80" s="12" t="n">
        <f aca="false">+J79+F80-H80</f>
        <v>381616.3</v>
      </c>
      <c r="K80" s="11" t="s">
        <v>114</v>
      </c>
    </row>
    <row r="81" s="6" customFormat="true" ht="11.25" hidden="false" customHeight="false" outlineLevel="0" collapsed="false">
      <c r="A81" s="9" t="n">
        <v>42016</v>
      </c>
      <c r="B81" s="10" t="n">
        <v>19</v>
      </c>
      <c r="C81" s="10" t="s">
        <v>16</v>
      </c>
      <c r="D81" s="11" t="s">
        <v>115</v>
      </c>
      <c r="E81" s="11" t="s">
        <v>116</v>
      </c>
      <c r="F81" s="12"/>
      <c r="G81" s="13"/>
      <c r="H81" s="12" t="n">
        <v>125486.66</v>
      </c>
      <c r="I81" s="14" t="n">
        <v>56</v>
      </c>
      <c r="J81" s="12" t="n">
        <f aca="false">+J80+F81-H81</f>
        <v>256129.64</v>
      </c>
      <c r="K81" s="11" t="s">
        <v>117</v>
      </c>
    </row>
    <row r="82" s="6" customFormat="true" ht="11.25" hidden="false" customHeight="false" outlineLevel="0" collapsed="false">
      <c r="A82" s="9" t="n">
        <v>42016</v>
      </c>
      <c r="B82" s="10" t="n">
        <v>176</v>
      </c>
      <c r="C82" s="10" t="s">
        <v>7</v>
      </c>
      <c r="D82" s="11" t="s">
        <v>118</v>
      </c>
      <c r="E82" s="11" t="s">
        <v>45</v>
      </c>
      <c r="F82" s="12" t="n">
        <v>55.63</v>
      </c>
      <c r="G82" s="13" t="n">
        <v>51</v>
      </c>
      <c r="H82" s="12"/>
      <c r="I82" s="14"/>
      <c r="J82" s="12" t="n">
        <f aca="false">+J81+F82-H82</f>
        <v>256185.27</v>
      </c>
      <c r="K82" s="11" t="s">
        <v>119</v>
      </c>
    </row>
    <row r="83" s="6" customFormat="true" ht="11.25" hidden="false" customHeight="false" outlineLevel="0" collapsed="false">
      <c r="A83" s="9" t="n">
        <v>42016</v>
      </c>
      <c r="B83" s="10" t="n">
        <v>152</v>
      </c>
      <c r="C83" s="10" t="s">
        <v>16</v>
      </c>
      <c r="D83" s="11" t="s">
        <v>17</v>
      </c>
      <c r="E83" s="11" t="s">
        <v>40</v>
      </c>
      <c r="F83" s="12"/>
      <c r="G83" s="13"/>
      <c r="H83" s="12" t="n">
        <v>89661.07</v>
      </c>
      <c r="I83" s="14" t="n">
        <v>5</v>
      </c>
      <c r="J83" s="12" t="n">
        <f aca="false">+J82+F83-H83</f>
        <v>166524.2</v>
      </c>
      <c r="K83" s="11" t="s">
        <v>120</v>
      </c>
    </row>
    <row r="84" s="6" customFormat="true" ht="11.25" hidden="false" customHeight="false" outlineLevel="0" collapsed="false">
      <c r="A84" s="9" t="n">
        <v>42016</v>
      </c>
      <c r="B84" s="10" t="n">
        <v>837</v>
      </c>
      <c r="C84" s="10" t="s">
        <v>13</v>
      </c>
      <c r="D84" s="11" t="s">
        <v>14</v>
      </c>
      <c r="E84" s="11" t="s">
        <v>121</v>
      </c>
      <c r="F84" s="12" t="n">
        <v>100000</v>
      </c>
      <c r="G84" s="13" t="n">
        <v>46</v>
      </c>
      <c r="H84" s="12"/>
      <c r="I84" s="14"/>
      <c r="J84" s="12" t="n">
        <f aca="false">+J83+F84-H84</f>
        <v>266524.2</v>
      </c>
      <c r="K84" s="11"/>
    </row>
    <row r="85" s="6" customFormat="true" ht="11.25" hidden="false" customHeight="false" outlineLevel="0" collapsed="false">
      <c r="A85" s="9" t="n">
        <v>42016</v>
      </c>
      <c r="B85" s="10" t="n">
        <v>300</v>
      </c>
      <c r="C85" s="10" t="s">
        <v>7</v>
      </c>
      <c r="D85" s="11" t="s">
        <v>76</v>
      </c>
      <c r="E85" s="11" t="s">
        <v>122</v>
      </c>
      <c r="F85" s="12" t="n">
        <v>15000</v>
      </c>
      <c r="G85" s="13" t="n">
        <v>47</v>
      </c>
      <c r="H85" s="12"/>
      <c r="I85" s="14"/>
      <c r="J85" s="12" t="n">
        <f aca="false">+J84+F85-H85</f>
        <v>281524.2</v>
      </c>
      <c r="K85" s="11"/>
    </row>
    <row r="86" s="6" customFormat="true" ht="11.25" hidden="false" customHeight="false" outlineLevel="0" collapsed="false">
      <c r="A86" s="9" t="n">
        <v>42016</v>
      </c>
      <c r="B86" s="10" t="n">
        <v>311</v>
      </c>
      <c r="C86" s="10" t="s">
        <v>7</v>
      </c>
      <c r="D86" s="11" t="s">
        <v>50</v>
      </c>
      <c r="E86" s="11" t="s">
        <v>123</v>
      </c>
      <c r="F86" s="12" t="n">
        <v>50000</v>
      </c>
      <c r="G86" s="13" t="n">
        <v>26</v>
      </c>
      <c r="H86" s="12"/>
      <c r="I86" s="14"/>
      <c r="J86" s="12" t="n">
        <f aca="false">+J85+F86-H86</f>
        <v>331524.2</v>
      </c>
      <c r="K86" s="11" t="s">
        <v>29</v>
      </c>
    </row>
    <row r="87" s="6" customFormat="true" ht="11.25" hidden="false" customHeight="false" outlineLevel="0" collapsed="false">
      <c r="A87" s="9" t="n">
        <v>42016</v>
      </c>
      <c r="B87" s="10" t="n">
        <v>311</v>
      </c>
      <c r="C87" s="10" t="s">
        <v>7</v>
      </c>
      <c r="D87" s="11" t="s">
        <v>50</v>
      </c>
      <c r="E87" s="11" t="s">
        <v>124</v>
      </c>
      <c r="F87" s="12" t="n">
        <v>10000</v>
      </c>
      <c r="G87" s="13" t="n">
        <v>25</v>
      </c>
      <c r="H87" s="12"/>
      <c r="I87" s="14"/>
      <c r="J87" s="12" t="n">
        <f aca="false">+J86+F87-H87</f>
        <v>341524.2</v>
      </c>
      <c r="K87" s="11" t="s">
        <v>29</v>
      </c>
    </row>
    <row r="88" s="6" customFormat="true" ht="11.25" hidden="false" customHeight="false" outlineLevel="0" collapsed="false">
      <c r="A88" s="9" t="n">
        <v>42016</v>
      </c>
      <c r="B88" s="10" t="n">
        <v>311</v>
      </c>
      <c r="C88" s="10" t="s">
        <v>7</v>
      </c>
      <c r="D88" s="11" t="s">
        <v>50</v>
      </c>
      <c r="E88" s="11" t="s">
        <v>125</v>
      </c>
      <c r="F88" s="12" t="n">
        <v>60120</v>
      </c>
      <c r="G88" s="13" t="n">
        <v>24</v>
      </c>
      <c r="H88" s="12"/>
      <c r="I88" s="14"/>
      <c r="J88" s="12" t="n">
        <f aca="false">+J87+F88-H88</f>
        <v>401644.2</v>
      </c>
      <c r="K88" s="11" t="s">
        <v>29</v>
      </c>
    </row>
    <row r="89" s="6" customFormat="true" ht="11.25" hidden="false" customHeight="false" outlineLevel="0" collapsed="false">
      <c r="A89" s="9" t="n">
        <v>42016</v>
      </c>
      <c r="B89" s="10" t="n">
        <v>311</v>
      </c>
      <c r="C89" s="10" t="s">
        <v>7</v>
      </c>
      <c r="D89" s="11" t="s">
        <v>50</v>
      </c>
      <c r="E89" s="11" t="s">
        <v>126</v>
      </c>
      <c r="F89" s="12" t="n">
        <v>2300</v>
      </c>
      <c r="G89" s="13" t="n">
        <v>54</v>
      </c>
      <c r="H89" s="12"/>
      <c r="I89" s="14"/>
      <c r="J89" s="12" t="n">
        <f aca="false">+J88+F89-H89</f>
        <v>403944.2</v>
      </c>
      <c r="K89" s="11" t="s">
        <v>29</v>
      </c>
    </row>
    <row r="90" s="6" customFormat="true" ht="11.25" hidden="false" customHeight="false" outlineLevel="0" collapsed="false">
      <c r="A90" s="9" t="n">
        <v>42016</v>
      </c>
      <c r="B90" s="10" t="n">
        <v>311</v>
      </c>
      <c r="C90" s="10" t="s">
        <v>7</v>
      </c>
      <c r="D90" s="11" t="s">
        <v>50</v>
      </c>
      <c r="E90" s="11" t="s">
        <v>127</v>
      </c>
      <c r="F90" s="12" t="n">
        <v>10000</v>
      </c>
      <c r="G90" s="13" t="n">
        <v>158</v>
      </c>
      <c r="H90" s="12"/>
      <c r="I90" s="14"/>
      <c r="J90" s="12" t="n">
        <f aca="false">+J89+F90-H90</f>
        <v>413944.2</v>
      </c>
      <c r="K90" s="11" t="s">
        <v>29</v>
      </c>
    </row>
    <row r="91" s="6" customFormat="true" ht="11.25" hidden="false" customHeight="false" outlineLevel="0" collapsed="false">
      <c r="A91" s="9" t="n">
        <v>42016</v>
      </c>
      <c r="B91" s="10" t="n">
        <v>398</v>
      </c>
      <c r="C91" s="10" t="s">
        <v>7</v>
      </c>
      <c r="D91" s="11" t="s">
        <v>50</v>
      </c>
      <c r="E91" s="11" t="s">
        <v>128</v>
      </c>
      <c r="F91" s="12" t="n">
        <v>23249.55</v>
      </c>
      <c r="G91" s="13" t="n">
        <v>51</v>
      </c>
      <c r="H91" s="12"/>
      <c r="I91" s="14"/>
      <c r="J91" s="12" t="n">
        <f aca="false">+J90+F91-H91</f>
        <v>437193.75</v>
      </c>
      <c r="K91" s="11" t="s">
        <v>52</v>
      </c>
    </row>
    <row r="92" s="6" customFormat="true" ht="11.25" hidden="false" customHeight="false" outlineLevel="0" collapsed="false">
      <c r="A92" s="9" t="n">
        <v>42016</v>
      </c>
      <c r="B92" s="10" t="n">
        <v>398</v>
      </c>
      <c r="C92" s="10" t="s">
        <v>7</v>
      </c>
      <c r="D92" s="11" t="s">
        <v>50</v>
      </c>
      <c r="E92" s="11" t="s">
        <v>129</v>
      </c>
      <c r="F92" s="12" t="n">
        <v>243.6</v>
      </c>
      <c r="G92" s="13" t="n">
        <v>51</v>
      </c>
      <c r="H92" s="12"/>
      <c r="I92" s="14"/>
      <c r="J92" s="12" t="n">
        <f aca="false">+J91+F92-H92</f>
        <v>437437.35</v>
      </c>
      <c r="K92" s="11" t="s">
        <v>130</v>
      </c>
    </row>
    <row r="93" s="6" customFormat="true" ht="11.25" hidden="false" customHeight="false" outlineLevel="0" collapsed="false">
      <c r="A93" s="15" t="n">
        <v>42016</v>
      </c>
      <c r="B93" s="16" t="n">
        <v>224</v>
      </c>
      <c r="C93" s="16" t="s">
        <v>16</v>
      </c>
      <c r="D93" s="17" t="s">
        <v>17</v>
      </c>
      <c r="E93" s="17" t="s">
        <v>131</v>
      </c>
      <c r="F93" s="18"/>
      <c r="G93" s="13"/>
      <c r="H93" s="12" t="n">
        <v>75213.11</v>
      </c>
      <c r="I93" s="14" t="n">
        <v>54</v>
      </c>
      <c r="J93" s="12" t="n">
        <f aca="false">+J92+F93-H93</f>
        <v>362224.24</v>
      </c>
      <c r="K93" s="11" t="s">
        <v>19</v>
      </c>
    </row>
    <row r="94" s="6" customFormat="true" ht="11.25" hidden="false" customHeight="false" outlineLevel="0" collapsed="false">
      <c r="A94" s="15" t="n">
        <v>42016</v>
      </c>
      <c r="B94" s="16" t="n">
        <v>225</v>
      </c>
      <c r="C94" s="16" t="s">
        <v>16</v>
      </c>
      <c r="D94" s="17" t="s">
        <v>132</v>
      </c>
      <c r="E94" s="17" t="s">
        <v>133</v>
      </c>
      <c r="F94" s="18"/>
      <c r="G94" s="13"/>
      <c r="H94" s="12" t="n">
        <v>143368.63</v>
      </c>
      <c r="I94" s="14" t="n">
        <v>57</v>
      </c>
      <c r="J94" s="12" t="n">
        <f aca="false">+J93+F94-H94</f>
        <v>218855.61</v>
      </c>
      <c r="K94" s="11" t="s">
        <v>19</v>
      </c>
    </row>
    <row r="95" s="6" customFormat="true" ht="11.25" hidden="false" customHeight="false" outlineLevel="0" collapsed="false">
      <c r="A95" s="15" t="n">
        <v>42016</v>
      </c>
      <c r="B95" s="16" t="n">
        <v>226</v>
      </c>
      <c r="C95" s="16" t="s">
        <v>16</v>
      </c>
      <c r="D95" s="17" t="s">
        <v>17</v>
      </c>
      <c r="E95" s="17" t="s">
        <v>134</v>
      </c>
      <c r="F95" s="18"/>
      <c r="G95" s="13"/>
      <c r="H95" s="12" t="n">
        <v>173635.29</v>
      </c>
      <c r="I95" s="14" t="n">
        <v>55</v>
      </c>
      <c r="J95" s="12" t="n">
        <f aca="false">+J94+F95-H95</f>
        <v>45220.3200000003</v>
      </c>
      <c r="K95" s="11" t="s">
        <v>19</v>
      </c>
    </row>
    <row r="96" s="6" customFormat="true" ht="11.25" hidden="false" customHeight="false" outlineLevel="0" collapsed="false">
      <c r="A96" s="15" t="n">
        <v>42017</v>
      </c>
      <c r="B96" s="16" t="n">
        <v>25</v>
      </c>
      <c r="C96" s="16" t="s">
        <v>16</v>
      </c>
      <c r="D96" s="17" t="s">
        <v>25</v>
      </c>
      <c r="E96" s="17" t="s">
        <v>135</v>
      </c>
      <c r="F96" s="18" t="n">
        <v>50000</v>
      </c>
      <c r="G96" s="13" t="n">
        <v>159</v>
      </c>
      <c r="H96" s="18"/>
      <c r="I96" s="14"/>
      <c r="J96" s="12" t="n">
        <f aca="false">+J95+F96-H96</f>
        <v>95220.3200000003</v>
      </c>
      <c r="K96" s="11" t="s">
        <v>136</v>
      </c>
    </row>
    <row r="97" s="6" customFormat="true" ht="11.25" hidden="false" customHeight="false" outlineLevel="0" collapsed="false">
      <c r="A97" s="15" t="n">
        <v>42017</v>
      </c>
      <c r="B97" s="16" t="n">
        <v>26</v>
      </c>
      <c r="C97" s="16" t="s">
        <v>16</v>
      </c>
      <c r="D97" s="17" t="s">
        <v>25</v>
      </c>
      <c r="E97" s="17" t="s">
        <v>137</v>
      </c>
      <c r="F97" s="18" t="n">
        <v>66000</v>
      </c>
      <c r="G97" s="13" t="n">
        <v>160</v>
      </c>
      <c r="H97" s="18"/>
      <c r="I97" s="14"/>
      <c r="J97" s="12" t="n">
        <f aca="false">+J96+F97-H97</f>
        <v>161220.32</v>
      </c>
      <c r="K97" s="11" t="s">
        <v>138</v>
      </c>
    </row>
    <row r="98" s="6" customFormat="true" ht="11.25" hidden="false" customHeight="false" outlineLevel="0" collapsed="false">
      <c r="A98" s="9" t="n">
        <v>42017</v>
      </c>
      <c r="B98" s="10" t="n">
        <v>27</v>
      </c>
      <c r="C98" s="10" t="s">
        <v>16</v>
      </c>
      <c r="D98" s="11" t="s">
        <v>104</v>
      </c>
      <c r="E98" s="11"/>
      <c r="F98" s="12"/>
      <c r="G98" s="13"/>
      <c r="H98" s="12" t="n">
        <v>155000</v>
      </c>
      <c r="I98" s="14" t="n">
        <v>8</v>
      </c>
      <c r="J98" s="12" t="n">
        <f aca="false">+J97+F98-H98</f>
        <v>6220.32000000027</v>
      </c>
      <c r="K98" s="11" t="s">
        <v>139</v>
      </c>
    </row>
    <row r="99" s="6" customFormat="true" ht="11.25" hidden="false" customHeight="false" outlineLevel="0" collapsed="false">
      <c r="A99" s="9" t="n">
        <v>42017</v>
      </c>
      <c r="B99" s="10" t="n">
        <v>28</v>
      </c>
      <c r="C99" s="10" t="s">
        <v>16</v>
      </c>
      <c r="D99" s="11" t="s">
        <v>115</v>
      </c>
      <c r="E99" s="11" t="s">
        <v>140</v>
      </c>
      <c r="F99" s="12"/>
      <c r="G99" s="13"/>
      <c r="H99" s="12" t="n">
        <v>140498.54</v>
      </c>
      <c r="I99" s="14" t="n">
        <v>1</v>
      </c>
      <c r="J99" s="12" t="n">
        <f aca="false">+J98+F99-H99</f>
        <v>-134278.22</v>
      </c>
      <c r="K99" s="11" t="s">
        <v>141</v>
      </c>
    </row>
    <row r="100" s="6" customFormat="true" ht="11.25" hidden="false" customHeight="false" outlineLevel="0" collapsed="false">
      <c r="A100" s="9" t="n">
        <v>42017</v>
      </c>
      <c r="B100" s="10" t="n">
        <v>177</v>
      </c>
      <c r="C100" s="10" t="s">
        <v>7</v>
      </c>
      <c r="D100" s="11" t="s">
        <v>50</v>
      </c>
      <c r="E100" s="11" t="s">
        <v>142</v>
      </c>
      <c r="F100" s="12" t="n">
        <v>68000</v>
      </c>
      <c r="G100" s="13" t="n">
        <v>66</v>
      </c>
      <c r="H100" s="12"/>
      <c r="I100" s="14"/>
      <c r="J100" s="12" t="n">
        <f aca="false">+J99+F100-H100</f>
        <v>-66278.2199999997</v>
      </c>
      <c r="K100" s="11" t="s">
        <v>71</v>
      </c>
    </row>
    <row r="101" s="6" customFormat="true" ht="11.25" hidden="false" customHeight="false" outlineLevel="0" collapsed="false">
      <c r="A101" s="9" t="n">
        <v>42017</v>
      </c>
      <c r="B101" s="10" t="n">
        <v>177</v>
      </c>
      <c r="C101" s="10" t="s">
        <v>7</v>
      </c>
      <c r="D101" s="11" t="s">
        <v>50</v>
      </c>
      <c r="E101" s="11" t="s">
        <v>143</v>
      </c>
      <c r="F101" s="12" t="n">
        <v>31011.72</v>
      </c>
      <c r="G101" s="13" t="n">
        <v>58</v>
      </c>
      <c r="H101" s="12"/>
      <c r="I101" s="14"/>
      <c r="J101" s="12" t="n">
        <f aca="false">+J100+F101-H101</f>
        <v>-35266.4999999997</v>
      </c>
      <c r="K101" s="11" t="s">
        <v>52</v>
      </c>
    </row>
    <row r="102" s="6" customFormat="true" ht="11.25" hidden="false" customHeight="false" outlineLevel="0" collapsed="false">
      <c r="A102" s="9" t="n">
        <v>42017</v>
      </c>
      <c r="B102" s="10" t="n">
        <v>177</v>
      </c>
      <c r="C102" s="10" t="s">
        <v>7</v>
      </c>
      <c r="D102" s="11" t="s">
        <v>50</v>
      </c>
      <c r="E102" s="11" t="s">
        <v>144</v>
      </c>
      <c r="F102" s="12" t="n">
        <v>1679</v>
      </c>
      <c r="G102" s="13" t="n">
        <v>48</v>
      </c>
      <c r="H102" s="12"/>
      <c r="I102" s="14"/>
      <c r="J102" s="12" t="n">
        <f aca="false">+J101+F102-H102</f>
        <v>-33587.4999999997</v>
      </c>
      <c r="K102" s="11" t="s">
        <v>14</v>
      </c>
    </row>
    <row r="103" s="6" customFormat="true" ht="11.25" hidden="false" customHeight="false" outlineLevel="0" collapsed="false">
      <c r="A103" s="9" t="n">
        <v>42017</v>
      </c>
      <c r="B103" s="10" t="n">
        <v>177</v>
      </c>
      <c r="C103" s="10" t="s">
        <v>7</v>
      </c>
      <c r="D103" s="11" t="s">
        <v>50</v>
      </c>
      <c r="E103" s="11" t="s">
        <v>145</v>
      </c>
      <c r="F103" s="12" t="n">
        <v>4489</v>
      </c>
      <c r="G103" s="13" t="n">
        <v>43</v>
      </c>
      <c r="H103" s="12"/>
      <c r="I103" s="14"/>
      <c r="J103" s="12" t="n">
        <f aca="false">+J102+F103-H103</f>
        <v>-29098.4999999997</v>
      </c>
      <c r="K103" s="11" t="s">
        <v>71</v>
      </c>
    </row>
    <row r="104" s="6" customFormat="true" ht="11.25" hidden="false" customHeight="false" outlineLevel="0" collapsed="false">
      <c r="A104" s="9" t="n">
        <v>42017</v>
      </c>
      <c r="B104" s="10" t="n">
        <v>155</v>
      </c>
      <c r="C104" s="10" t="s">
        <v>16</v>
      </c>
      <c r="D104" s="11" t="s">
        <v>17</v>
      </c>
      <c r="E104" s="11" t="s">
        <v>146</v>
      </c>
      <c r="F104" s="12"/>
      <c r="G104" s="13"/>
      <c r="H104" s="12" t="n">
        <v>64384.97</v>
      </c>
      <c r="I104" s="14" t="n">
        <v>6</v>
      </c>
      <c r="J104" s="12" t="n">
        <f aca="false">+J103+F104-H104</f>
        <v>-93483.4699999997</v>
      </c>
      <c r="K104" s="11" t="s">
        <v>19</v>
      </c>
    </row>
    <row r="105" s="6" customFormat="true" ht="11.25" hidden="false" customHeight="false" outlineLevel="0" collapsed="false">
      <c r="A105" s="9" t="n">
        <v>42017</v>
      </c>
      <c r="B105" s="10" t="n">
        <v>156</v>
      </c>
      <c r="C105" s="10" t="s">
        <v>16</v>
      </c>
      <c r="D105" s="11" t="s">
        <v>17</v>
      </c>
      <c r="E105" s="11" t="s">
        <v>147</v>
      </c>
      <c r="F105" s="12"/>
      <c r="G105" s="13"/>
      <c r="H105" s="12" t="n">
        <v>1197999.72</v>
      </c>
      <c r="I105" s="14" t="n">
        <v>7</v>
      </c>
      <c r="J105" s="12" t="n">
        <f aca="false">+J104+F105-H105</f>
        <v>-1291483.19</v>
      </c>
      <c r="K105" s="11" t="s">
        <v>19</v>
      </c>
    </row>
    <row r="106" s="6" customFormat="true" ht="11.25" hidden="false" customHeight="false" outlineLevel="0" collapsed="false">
      <c r="A106" s="9" t="n">
        <v>42017</v>
      </c>
      <c r="B106" s="10" t="n">
        <v>836</v>
      </c>
      <c r="C106" s="10" t="s">
        <v>13</v>
      </c>
      <c r="D106" s="11" t="s">
        <v>14</v>
      </c>
      <c r="E106" s="11" t="s">
        <v>148</v>
      </c>
      <c r="F106" s="12" t="n">
        <v>303000</v>
      </c>
      <c r="G106" s="13" t="n">
        <v>55</v>
      </c>
      <c r="H106" s="12"/>
      <c r="I106" s="14"/>
      <c r="J106" s="12" t="n">
        <f aca="false">+J105+F106-H106</f>
        <v>-988483.19</v>
      </c>
      <c r="K106" s="11"/>
    </row>
    <row r="107" s="6" customFormat="true" ht="11.25" hidden="false" customHeight="false" outlineLevel="0" collapsed="false">
      <c r="A107" s="9" t="n">
        <v>42017</v>
      </c>
      <c r="B107" s="10" t="n">
        <v>297</v>
      </c>
      <c r="C107" s="10" t="s">
        <v>7</v>
      </c>
      <c r="D107" s="11" t="s">
        <v>14</v>
      </c>
      <c r="E107" s="11" t="s">
        <v>149</v>
      </c>
      <c r="F107" s="12" t="n">
        <v>1331000</v>
      </c>
      <c r="G107" s="13" t="n">
        <v>56</v>
      </c>
      <c r="H107" s="12"/>
      <c r="I107" s="14"/>
      <c r="J107" s="12" t="n">
        <f aca="false">+J106+F107-H107</f>
        <v>342516.81</v>
      </c>
      <c r="K107" s="11"/>
    </row>
    <row r="108" s="6" customFormat="true" ht="11.25" hidden="false" customHeight="false" outlineLevel="0" collapsed="false">
      <c r="A108" s="9" t="n">
        <v>42017</v>
      </c>
      <c r="B108" s="10" t="n">
        <v>319</v>
      </c>
      <c r="C108" s="10" t="s">
        <v>7</v>
      </c>
      <c r="D108" s="11" t="s">
        <v>50</v>
      </c>
      <c r="E108" s="11" t="s">
        <v>150</v>
      </c>
      <c r="F108" s="12" t="n">
        <v>50000</v>
      </c>
      <c r="G108" s="13" t="n">
        <v>161</v>
      </c>
      <c r="H108" s="12"/>
      <c r="I108" s="14"/>
      <c r="J108" s="12" t="n">
        <f aca="false">+J107+F108-H108</f>
        <v>392516.81</v>
      </c>
      <c r="K108" s="11" t="s">
        <v>29</v>
      </c>
    </row>
    <row r="109" s="6" customFormat="true" ht="11.25" hidden="false" customHeight="false" outlineLevel="0" collapsed="false">
      <c r="A109" s="9" t="n">
        <v>42017</v>
      </c>
      <c r="B109" s="10" t="n">
        <v>319</v>
      </c>
      <c r="C109" s="10" t="s">
        <v>7</v>
      </c>
      <c r="D109" s="11" t="s">
        <v>50</v>
      </c>
      <c r="E109" s="11" t="s">
        <v>151</v>
      </c>
      <c r="F109" s="12" t="n">
        <v>13000</v>
      </c>
      <c r="G109" s="13" t="n">
        <v>19</v>
      </c>
      <c r="H109" s="12"/>
      <c r="I109" s="14"/>
      <c r="J109" s="12" t="n">
        <f aca="false">+J108+F109-H109</f>
        <v>405516.81</v>
      </c>
      <c r="K109" s="11" t="s">
        <v>29</v>
      </c>
    </row>
    <row r="110" s="6" customFormat="true" ht="11.25" hidden="false" customHeight="false" outlineLevel="0" collapsed="false">
      <c r="A110" s="9" t="n">
        <v>42017</v>
      </c>
      <c r="B110" s="10" t="n">
        <v>319</v>
      </c>
      <c r="C110" s="10" t="s">
        <v>7</v>
      </c>
      <c r="D110" s="11" t="s">
        <v>50</v>
      </c>
      <c r="E110" s="11" t="s">
        <v>152</v>
      </c>
      <c r="F110" s="12" t="n">
        <v>7100</v>
      </c>
      <c r="G110" s="13" t="n">
        <v>20</v>
      </c>
      <c r="H110" s="12"/>
      <c r="I110" s="14"/>
      <c r="J110" s="12" t="n">
        <f aca="false">+J109+F110-H110</f>
        <v>412616.81</v>
      </c>
      <c r="K110" s="11" t="s">
        <v>29</v>
      </c>
    </row>
    <row r="111" s="6" customFormat="true" ht="11.25" hidden="false" customHeight="false" outlineLevel="0" collapsed="false">
      <c r="A111" s="9" t="n">
        <v>42017</v>
      </c>
      <c r="B111" s="10" t="n">
        <v>319</v>
      </c>
      <c r="C111" s="10" t="s">
        <v>7</v>
      </c>
      <c r="D111" s="11" t="s">
        <v>50</v>
      </c>
      <c r="E111" s="11" t="s">
        <v>153</v>
      </c>
      <c r="F111" s="12" t="n">
        <v>6500</v>
      </c>
      <c r="G111" s="13" t="n">
        <v>27</v>
      </c>
      <c r="H111" s="12"/>
      <c r="I111" s="14"/>
      <c r="J111" s="12" t="n">
        <f aca="false">+J110+F111-H111</f>
        <v>419116.81</v>
      </c>
      <c r="K111" s="11" t="s">
        <v>29</v>
      </c>
    </row>
    <row r="112" s="6" customFormat="true" ht="11.25" hidden="false" customHeight="false" outlineLevel="0" collapsed="false">
      <c r="A112" s="9" t="n">
        <v>42017</v>
      </c>
      <c r="B112" s="10" t="n">
        <v>319</v>
      </c>
      <c r="C112" s="10" t="s">
        <v>7</v>
      </c>
      <c r="D112" s="11" t="s">
        <v>50</v>
      </c>
      <c r="E112" s="11" t="s">
        <v>153</v>
      </c>
      <c r="F112" s="12" t="n">
        <v>500</v>
      </c>
      <c r="G112" s="13" t="n">
        <v>36</v>
      </c>
      <c r="H112" s="12"/>
      <c r="I112" s="14"/>
      <c r="J112" s="12" t="n">
        <f aca="false">+J111+F112-H112</f>
        <v>419616.81</v>
      </c>
      <c r="K112" s="11" t="s">
        <v>29</v>
      </c>
    </row>
    <row r="113" s="6" customFormat="true" ht="11.25" hidden="false" customHeight="false" outlineLevel="0" collapsed="false">
      <c r="A113" s="9" t="n">
        <v>42017</v>
      </c>
      <c r="B113" s="10" t="n">
        <v>319</v>
      </c>
      <c r="C113" s="10" t="s">
        <v>7</v>
      </c>
      <c r="D113" s="11" t="s">
        <v>50</v>
      </c>
      <c r="E113" s="11" t="s">
        <v>154</v>
      </c>
      <c r="F113" s="12" t="n">
        <v>5000</v>
      </c>
      <c r="G113" s="13" t="n">
        <v>50</v>
      </c>
      <c r="H113" s="12"/>
      <c r="I113" s="14"/>
      <c r="J113" s="12" t="n">
        <f aca="false">+J112+F113-H113</f>
        <v>424616.81</v>
      </c>
      <c r="K113" s="11" t="s">
        <v>29</v>
      </c>
    </row>
    <row r="114" s="6" customFormat="true" ht="11.25" hidden="false" customHeight="false" outlineLevel="0" collapsed="false">
      <c r="A114" s="9" t="n">
        <v>42017</v>
      </c>
      <c r="B114" s="10" t="n">
        <v>319</v>
      </c>
      <c r="C114" s="10" t="s">
        <v>7</v>
      </c>
      <c r="D114" s="11" t="s">
        <v>50</v>
      </c>
      <c r="E114" s="11" t="s">
        <v>155</v>
      </c>
      <c r="F114" s="12" t="n">
        <v>13163.56</v>
      </c>
      <c r="G114" s="13" t="n">
        <v>60</v>
      </c>
      <c r="H114" s="12"/>
      <c r="I114" s="14"/>
      <c r="J114" s="12" t="n">
        <f aca="false">+J113+F114-H114</f>
        <v>437780.37</v>
      </c>
      <c r="K114" s="11" t="s">
        <v>29</v>
      </c>
    </row>
    <row r="115" s="6" customFormat="true" ht="11.25" hidden="false" customHeight="false" outlineLevel="0" collapsed="false">
      <c r="A115" s="9" t="n">
        <v>42017</v>
      </c>
      <c r="B115" s="10" t="n">
        <v>319</v>
      </c>
      <c r="C115" s="10" t="s">
        <v>7</v>
      </c>
      <c r="D115" s="11" t="s">
        <v>50</v>
      </c>
      <c r="E115" s="11" t="s">
        <v>156</v>
      </c>
      <c r="F115" s="12" t="n">
        <v>5000</v>
      </c>
      <c r="G115" s="13" t="n">
        <v>61</v>
      </c>
      <c r="H115" s="12"/>
      <c r="I115" s="14"/>
      <c r="J115" s="12" t="n">
        <f aca="false">+J114+F115-H115</f>
        <v>442780.37</v>
      </c>
      <c r="K115" s="11" t="s">
        <v>29</v>
      </c>
    </row>
    <row r="116" s="6" customFormat="true" ht="11.25" hidden="false" customHeight="false" outlineLevel="0" collapsed="false">
      <c r="A116" s="9" t="n">
        <v>42017</v>
      </c>
      <c r="B116" s="10" t="n">
        <v>319</v>
      </c>
      <c r="C116" s="10" t="s">
        <v>7</v>
      </c>
      <c r="D116" s="11" t="s">
        <v>50</v>
      </c>
      <c r="E116" s="11" t="s">
        <v>157</v>
      </c>
      <c r="F116" s="12" t="n">
        <v>17840</v>
      </c>
      <c r="G116" s="13" t="n">
        <v>62</v>
      </c>
      <c r="H116" s="12"/>
      <c r="I116" s="14"/>
      <c r="J116" s="12" t="n">
        <f aca="false">+J115+F116-H116</f>
        <v>460620.37</v>
      </c>
      <c r="K116" s="11" t="s">
        <v>29</v>
      </c>
    </row>
    <row r="117" s="6" customFormat="true" ht="11.25" hidden="false" customHeight="false" outlineLevel="0" collapsed="false">
      <c r="A117" s="9" t="n">
        <v>42017</v>
      </c>
      <c r="B117" s="10" t="n">
        <v>319</v>
      </c>
      <c r="C117" s="10" t="s">
        <v>7</v>
      </c>
      <c r="D117" s="11" t="s">
        <v>50</v>
      </c>
      <c r="E117" s="11" t="s">
        <v>158</v>
      </c>
      <c r="F117" s="12" t="n">
        <v>5000</v>
      </c>
      <c r="G117" s="13" t="n">
        <v>63</v>
      </c>
      <c r="H117" s="12"/>
      <c r="I117" s="14"/>
      <c r="J117" s="12" t="n">
        <f aca="false">+J116+F117-H117</f>
        <v>465620.37</v>
      </c>
      <c r="K117" s="11" t="s">
        <v>29</v>
      </c>
    </row>
    <row r="118" s="6" customFormat="true" ht="11.25" hidden="false" customHeight="false" outlineLevel="0" collapsed="false">
      <c r="A118" s="15" t="n">
        <v>42017</v>
      </c>
      <c r="B118" s="16" t="n">
        <v>236</v>
      </c>
      <c r="C118" s="16" t="s">
        <v>16</v>
      </c>
      <c r="D118" s="17" t="s">
        <v>17</v>
      </c>
      <c r="E118" s="17" t="s">
        <v>159</v>
      </c>
      <c r="F118" s="18"/>
      <c r="G118" s="13"/>
      <c r="H118" s="12" t="n">
        <v>703564.28</v>
      </c>
      <c r="I118" s="14" t="n">
        <v>58</v>
      </c>
      <c r="J118" s="12" t="n">
        <f aca="false">+J117+F118-H118</f>
        <v>-237943.91</v>
      </c>
      <c r="K118" s="11" t="s">
        <v>19</v>
      </c>
    </row>
    <row r="119" s="6" customFormat="true" ht="11.25" hidden="false" customHeight="false" outlineLevel="0" collapsed="false">
      <c r="A119" s="15" t="n">
        <v>42017</v>
      </c>
      <c r="B119" s="16" t="n">
        <v>545</v>
      </c>
      <c r="C119" s="16" t="s">
        <v>7</v>
      </c>
      <c r="D119" s="17" t="s">
        <v>69</v>
      </c>
      <c r="E119" s="17"/>
      <c r="F119" s="18" t="n">
        <v>75000</v>
      </c>
      <c r="G119" s="13" t="n">
        <v>183</v>
      </c>
      <c r="H119" s="12"/>
      <c r="I119" s="14"/>
      <c r="J119" s="12" t="n">
        <f aca="false">+J118+F119-H119</f>
        <v>-162943.91</v>
      </c>
      <c r="K119" s="11" t="s">
        <v>160</v>
      </c>
    </row>
    <row r="120" s="6" customFormat="true" ht="11.25" hidden="false" customHeight="false" outlineLevel="0" collapsed="false">
      <c r="A120" s="15" t="n">
        <v>42018</v>
      </c>
      <c r="B120" s="16" t="n">
        <v>36</v>
      </c>
      <c r="C120" s="16" t="s">
        <v>16</v>
      </c>
      <c r="D120" s="17" t="s">
        <v>25</v>
      </c>
      <c r="E120" s="17" t="s">
        <v>161</v>
      </c>
      <c r="F120" s="18" t="n">
        <v>60000</v>
      </c>
      <c r="G120" s="13" t="n">
        <v>162</v>
      </c>
      <c r="H120" s="18"/>
      <c r="I120" s="14"/>
      <c r="J120" s="12" t="n">
        <f aca="false">+J119+F120-H120</f>
        <v>-102943.91</v>
      </c>
      <c r="K120" s="11" t="s">
        <v>162</v>
      </c>
    </row>
    <row r="121" s="6" customFormat="true" ht="11.25" hidden="false" customHeight="false" outlineLevel="0" collapsed="false">
      <c r="A121" s="15" t="n">
        <v>42018</v>
      </c>
      <c r="B121" s="16" t="n">
        <v>37</v>
      </c>
      <c r="C121" s="16" t="s">
        <v>16</v>
      </c>
      <c r="D121" s="17" t="s">
        <v>25</v>
      </c>
      <c r="E121" s="17"/>
      <c r="F121" s="18" t="n">
        <v>167000</v>
      </c>
      <c r="G121" s="13" t="n">
        <v>163</v>
      </c>
      <c r="H121" s="18"/>
      <c r="I121" s="14"/>
      <c r="J121" s="12" t="n">
        <f aca="false">+J120+F121-H121</f>
        <v>64056.0900000003</v>
      </c>
      <c r="K121" s="11" t="s">
        <v>163</v>
      </c>
    </row>
    <row r="122" s="6" customFormat="true" ht="11.25" hidden="false" customHeight="false" outlineLevel="0" collapsed="false">
      <c r="A122" s="9" t="n">
        <v>42018</v>
      </c>
      <c r="B122" s="10" t="n">
        <v>178</v>
      </c>
      <c r="C122" s="10" t="s">
        <v>7</v>
      </c>
      <c r="D122" s="11" t="s">
        <v>50</v>
      </c>
      <c r="E122" s="11" t="s">
        <v>164</v>
      </c>
      <c r="F122" s="12" t="n">
        <v>155000</v>
      </c>
      <c r="G122" s="13" t="n">
        <v>57</v>
      </c>
      <c r="H122" s="12"/>
      <c r="I122" s="14"/>
      <c r="J122" s="12" t="n">
        <f aca="false">+J121+F122-H122</f>
        <v>219056.09</v>
      </c>
      <c r="K122" s="11" t="s">
        <v>71</v>
      </c>
    </row>
    <row r="123" s="6" customFormat="true" ht="11.25" hidden="false" customHeight="false" outlineLevel="0" collapsed="false">
      <c r="A123" s="9" t="n">
        <v>42018</v>
      </c>
      <c r="B123" s="10" t="n">
        <v>178</v>
      </c>
      <c r="C123" s="10" t="s">
        <v>7</v>
      </c>
      <c r="D123" s="11" t="s">
        <v>50</v>
      </c>
      <c r="E123" s="11" t="s">
        <v>165</v>
      </c>
      <c r="F123" s="12" t="n">
        <v>28000</v>
      </c>
      <c r="G123" s="13" t="n">
        <v>143</v>
      </c>
      <c r="H123" s="12"/>
      <c r="I123" s="14"/>
      <c r="J123" s="12" t="n">
        <f aca="false">+J122+F123-H123</f>
        <v>247056.09</v>
      </c>
      <c r="K123" s="11" t="s">
        <v>166</v>
      </c>
    </row>
    <row r="124" s="6" customFormat="true" ht="11.25" hidden="false" customHeight="false" outlineLevel="0" collapsed="false">
      <c r="A124" s="9" t="n">
        <v>42018</v>
      </c>
      <c r="B124" s="10" t="n">
        <v>178</v>
      </c>
      <c r="C124" s="10" t="s">
        <v>7</v>
      </c>
      <c r="D124" s="11" t="s">
        <v>50</v>
      </c>
      <c r="E124" s="11" t="s">
        <v>167</v>
      </c>
      <c r="F124" s="12" t="n">
        <v>1679</v>
      </c>
      <c r="G124" s="13" t="n">
        <v>49</v>
      </c>
      <c r="H124" s="12"/>
      <c r="I124" s="14"/>
      <c r="J124" s="12" t="n">
        <f aca="false">+J123+F124-H124</f>
        <v>248735.09</v>
      </c>
      <c r="K124" s="11" t="s">
        <v>31</v>
      </c>
    </row>
    <row r="125" s="6" customFormat="true" ht="11.25" hidden="false" customHeight="false" outlineLevel="0" collapsed="false">
      <c r="A125" s="9" t="n">
        <v>42018</v>
      </c>
      <c r="B125" s="10" t="n">
        <v>178</v>
      </c>
      <c r="C125" s="10" t="s">
        <v>7</v>
      </c>
      <c r="D125" s="11" t="s">
        <v>50</v>
      </c>
      <c r="E125" s="11" t="s">
        <v>168</v>
      </c>
      <c r="F125" s="12" t="n">
        <v>29172.01</v>
      </c>
      <c r="G125" s="13" t="n">
        <v>143</v>
      </c>
      <c r="H125" s="12"/>
      <c r="I125" s="14"/>
      <c r="J125" s="12" t="n">
        <f aca="false">+J124+F125-H125</f>
        <v>277907.1</v>
      </c>
      <c r="K125" s="11" t="s">
        <v>168</v>
      </c>
    </row>
    <row r="126" s="6" customFormat="true" ht="11.25" hidden="false" customHeight="false" outlineLevel="0" collapsed="false">
      <c r="A126" s="9" t="n">
        <v>42018</v>
      </c>
      <c r="B126" s="10" t="n">
        <v>178</v>
      </c>
      <c r="C126" s="10" t="s">
        <v>7</v>
      </c>
      <c r="D126" s="11" t="s">
        <v>50</v>
      </c>
      <c r="E126" s="11" t="s">
        <v>169</v>
      </c>
      <c r="F126" s="12" t="n">
        <v>318</v>
      </c>
      <c r="G126" s="13" t="n">
        <v>143</v>
      </c>
      <c r="H126" s="12"/>
      <c r="I126" s="14"/>
      <c r="J126" s="12" t="n">
        <f aca="false">+J125+F126-H126</f>
        <v>278225.1</v>
      </c>
      <c r="K126" s="11" t="s">
        <v>130</v>
      </c>
    </row>
    <row r="127" s="6" customFormat="true" ht="11.25" hidden="false" customHeight="false" outlineLevel="0" collapsed="false">
      <c r="A127" s="9" t="n">
        <v>42018</v>
      </c>
      <c r="B127" s="10" t="n">
        <v>157</v>
      </c>
      <c r="C127" s="10" t="s">
        <v>16</v>
      </c>
      <c r="D127" s="11" t="s">
        <v>17</v>
      </c>
      <c r="E127" s="11" t="s">
        <v>170</v>
      </c>
      <c r="F127" s="12"/>
      <c r="G127" s="13"/>
      <c r="H127" s="12" t="n">
        <v>175322.16</v>
      </c>
      <c r="I127" s="14" t="n">
        <v>10</v>
      </c>
      <c r="J127" s="12" t="n">
        <f aca="false">+J126+F127-H127</f>
        <v>102902.94</v>
      </c>
      <c r="K127" s="11" t="s">
        <v>19</v>
      </c>
    </row>
    <row r="128" s="6" customFormat="true" ht="11.25" hidden="false" customHeight="false" outlineLevel="0" collapsed="false">
      <c r="A128" s="9" t="n">
        <v>42018</v>
      </c>
      <c r="B128" s="10" t="n">
        <v>158</v>
      </c>
      <c r="C128" s="10" t="s">
        <v>16</v>
      </c>
      <c r="D128" s="11" t="s">
        <v>17</v>
      </c>
      <c r="E128" s="11" t="s">
        <v>171</v>
      </c>
      <c r="F128" s="12"/>
      <c r="G128" s="13"/>
      <c r="H128" s="12" t="n">
        <v>43006.93</v>
      </c>
      <c r="I128" s="14" t="n">
        <v>9</v>
      </c>
      <c r="J128" s="12" t="n">
        <f aca="false">+J127+F128-H128</f>
        <v>59896.0100000003</v>
      </c>
      <c r="K128" s="11" t="s">
        <v>19</v>
      </c>
    </row>
    <row r="129" s="6" customFormat="true" ht="11.25" hidden="false" customHeight="false" outlineLevel="0" collapsed="false">
      <c r="A129" s="9" t="n">
        <v>42018</v>
      </c>
      <c r="B129" s="10" t="n">
        <v>329</v>
      </c>
      <c r="C129" s="10" t="s">
        <v>7</v>
      </c>
      <c r="D129" s="11" t="s">
        <v>50</v>
      </c>
      <c r="E129" s="11" t="s">
        <v>172</v>
      </c>
      <c r="F129" s="12" t="n">
        <v>65400</v>
      </c>
      <c r="G129" s="13" t="n">
        <v>23</v>
      </c>
      <c r="H129" s="12"/>
      <c r="I129" s="14"/>
      <c r="J129" s="12" t="n">
        <f aca="false">+J128+F129-H129</f>
        <v>125296.01</v>
      </c>
      <c r="K129" s="11" t="s">
        <v>29</v>
      </c>
    </row>
    <row r="130" s="6" customFormat="true" ht="11.25" hidden="false" customHeight="false" outlineLevel="0" collapsed="false">
      <c r="A130" s="9" t="n">
        <v>42018</v>
      </c>
      <c r="B130" s="10" t="n">
        <v>329</v>
      </c>
      <c r="C130" s="10" t="s">
        <v>7</v>
      </c>
      <c r="D130" s="11" t="s">
        <v>50</v>
      </c>
      <c r="E130" s="11" t="s">
        <v>173</v>
      </c>
      <c r="F130" s="12" t="n">
        <v>13710</v>
      </c>
      <c r="G130" s="13" t="n">
        <v>59</v>
      </c>
      <c r="H130" s="12"/>
      <c r="I130" s="14"/>
      <c r="J130" s="12" t="n">
        <f aca="false">+J129+F130-H130</f>
        <v>139006.01</v>
      </c>
      <c r="K130" s="11" t="s">
        <v>174</v>
      </c>
    </row>
    <row r="131" s="6" customFormat="true" ht="11.25" hidden="false" customHeight="false" outlineLevel="0" collapsed="false">
      <c r="A131" s="9" t="n">
        <v>42018</v>
      </c>
      <c r="B131" s="10" t="n">
        <v>349</v>
      </c>
      <c r="C131" s="10" t="s">
        <v>7</v>
      </c>
      <c r="D131" s="11" t="s">
        <v>76</v>
      </c>
      <c r="E131" s="11" t="s">
        <v>175</v>
      </c>
      <c r="F131" s="12" t="n">
        <v>447000</v>
      </c>
      <c r="G131" s="13" t="n">
        <v>65</v>
      </c>
      <c r="H131" s="12"/>
      <c r="I131" s="14"/>
      <c r="J131" s="12" t="n">
        <f aca="false">+J130+F131-H131</f>
        <v>586006.01</v>
      </c>
      <c r="K131" s="11"/>
    </row>
    <row r="132" s="6" customFormat="true" ht="11.25" hidden="false" customHeight="false" outlineLevel="0" collapsed="false">
      <c r="A132" s="15" t="n">
        <v>42018</v>
      </c>
      <c r="B132" s="16" t="n">
        <v>237</v>
      </c>
      <c r="C132" s="16" t="s">
        <v>16</v>
      </c>
      <c r="D132" s="17" t="s">
        <v>17</v>
      </c>
      <c r="E132" s="17" t="s">
        <v>176</v>
      </c>
      <c r="F132" s="18"/>
      <c r="G132" s="13"/>
      <c r="H132" s="12" t="n">
        <v>63500</v>
      </c>
      <c r="I132" s="14" t="n">
        <v>59</v>
      </c>
      <c r="J132" s="12" t="n">
        <f aca="false">+J131+F132-H132</f>
        <v>522506.01</v>
      </c>
      <c r="K132" s="11" t="s">
        <v>19</v>
      </c>
    </row>
    <row r="133" s="6" customFormat="true" ht="11.25" hidden="false" customHeight="false" outlineLevel="0" collapsed="false">
      <c r="A133" s="15" t="n">
        <v>42018</v>
      </c>
      <c r="B133" s="16" t="n">
        <v>238</v>
      </c>
      <c r="C133" s="16" t="s">
        <v>16</v>
      </c>
      <c r="D133" s="17" t="s">
        <v>177</v>
      </c>
      <c r="E133" s="17" t="s">
        <v>178</v>
      </c>
      <c r="F133" s="18"/>
      <c r="G133" s="13"/>
      <c r="H133" s="12" t="n">
        <v>222942.8</v>
      </c>
      <c r="I133" s="14" t="n">
        <v>60</v>
      </c>
      <c r="J133" s="12" t="n">
        <f aca="false">+J132+F133-H133</f>
        <v>299563.21</v>
      </c>
      <c r="K133" s="11" t="s">
        <v>19</v>
      </c>
    </row>
    <row r="134" s="6" customFormat="true" ht="11.25" hidden="false" customHeight="false" outlineLevel="0" collapsed="false">
      <c r="A134" s="15" t="n">
        <v>42018</v>
      </c>
      <c r="B134" s="16" t="n">
        <v>268</v>
      </c>
      <c r="C134" s="16" t="s">
        <v>16</v>
      </c>
      <c r="D134" s="17" t="s">
        <v>39</v>
      </c>
      <c r="E134" s="17" t="s">
        <v>40</v>
      </c>
      <c r="F134" s="18"/>
      <c r="G134" s="13"/>
      <c r="H134" s="12" t="n">
        <v>505707.36</v>
      </c>
      <c r="I134" s="14" t="n">
        <v>61</v>
      </c>
      <c r="J134" s="12" t="n">
        <f aca="false">+J133+F134-H134</f>
        <v>-206144.15</v>
      </c>
      <c r="K134" s="11" t="s">
        <v>179</v>
      </c>
    </row>
    <row r="135" s="6" customFormat="true" ht="11.25" hidden="false" customHeight="false" outlineLevel="0" collapsed="false">
      <c r="A135" s="15" t="n">
        <v>42018</v>
      </c>
      <c r="B135" s="16" t="n">
        <v>922</v>
      </c>
      <c r="C135" s="16" t="s">
        <v>13</v>
      </c>
      <c r="D135" s="17" t="s">
        <v>64</v>
      </c>
      <c r="E135" s="17" t="s">
        <v>65</v>
      </c>
      <c r="F135" s="18" t="n">
        <v>168232.8</v>
      </c>
      <c r="G135" s="13" t="n">
        <v>164</v>
      </c>
      <c r="H135" s="18"/>
      <c r="I135" s="14"/>
      <c r="J135" s="12" t="n">
        <f aca="false">+J134+F135-H135</f>
        <v>-37911.3499999997</v>
      </c>
      <c r="K135" s="11" t="s">
        <v>180</v>
      </c>
    </row>
    <row r="136" s="6" customFormat="true" ht="11.25" hidden="false" customHeight="false" outlineLevel="0" collapsed="false">
      <c r="A136" s="15" t="n">
        <v>42018</v>
      </c>
      <c r="B136" s="16" t="n">
        <v>553</v>
      </c>
      <c r="C136" s="10" t="s">
        <v>7</v>
      </c>
      <c r="D136" s="17" t="s">
        <v>69</v>
      </c>
      <c r="E136" s="17" t="s">
        <v>181</v>
      </c>
      <c r="F136" s="18" t="n">
        <v>305058</v>
      </c>
      <c r="G136" s="13" t="n">
        <v>188</v>
      </c>
      <c r="H136" s="18"/>
      <c r="I136" s="14"/>
      <c r="J136" s="12" t="n">
        <f aca="false">+J135+F136-H136</f>
        <v>267146.65</v>
      </c>
      <c r="K136" s="11" t="s">
        <v>182</v>
      </c>
    </row>
    <row r="137" s="6" customFormat="true" ht="11.25" hidden="false" customHeight="false" outlineLevel="0" collapsed="false">
      <c r="A137" s="15" t="n">
        <v>42019</v>
      </c>
      <c r="B137" s="16" t="n">
        <v>48</v>
      </c>
      <c r="C137" s="16" t="s">
        <v>16</v>
      </c>
      <c r="D137" s="17" t="s">
        <v>25</v>
      </c>
      <c r="E137" s="17" t="s">
        <v>183</v>
      </c>
      <c r="F137" s="18" t="n">
        <v>131000</v>
      </c>
      <c r="G137" s="13" t="n">
        <v>165</v>
      </c>
      <c r="H137" s="18"/>
      <c r="I137" s="14"/>
      <c r="J137" s="12" t="n">
        <f aca="false">+J136+F137-H137</f>
        <v>398146.65</v>
      </c>
      <c r="K137" s="11" t="s">
        <v>184</v>
      </c>
    </row>
    <row r="138" s="6" customFormat="true" ht="11.25" hidden="false" customHeight="false" outlineLevel="0" collapsed="false">
      <c r="A138" s="9" t="n">
        <v>42019</v>
      </c>
      <c r="B138" s="10" t="n">
        <v>179</v>
      </c>
      <c r="C138" s="10" t="s">
        <v>7</v>
      </c>
      <c r="D138" s="11" t="s">
        <v>50</v>
      </c>
      <c r="E138" s="11" t="s">
        <v>185</v>
      </c>
      <c r="F138" s="12" t="n">
        <v>100000</v>
      </c>
      <c r="G138" s="13" t="n">
        <v>67</v>
      </c>
      <c r="H138" s="12"/>
      <c r="I138" s="14"/>
      <c r="J138" s="12" t="n">
        <f aca="false">+J137+F138-H138</f>
        <v>498146.65</v>
      </c>
      <c r="K138" s="11" t="s">
        <v>186</v>
      </c>
    </row>
    <row r="139" s="6" customFormat="true" ht="11.25" hidden="false" customHeight="false" outlineLevel="0" collapsed="false">
      <c r="A139" s="9" t="n">
        <v>42019</v>
      </c>
      <c r="B139" s="10" t="n">
        <v>179</v>
      </c>
      <c r="C139" s="10" t="s">
        <v>7</v>
      </c>
      <c r="D139" s="11" t="s">
        <v>50</v>
      </c>
      <c r="E139" s="11" t="s">
        <v>187</v>
      </c>
      <c r="F139" s="12" t="n">
        <v>16407.14</v>
      </c>
      <c r="G139" s="13" t="n">
        <v>175</v>
      </c>
      <c r="H139" s="12"/>
      <c r="I139" s="14"/>
      <c r="J139" s="12" t="n">
        <f aca="false">+J138+F139-H139</f>
        <v>514553.79</v>
      </c>
      <c r="K139" s="11" t="s">
        <v>188</v>
      </c>
    </row>
    <row r="140" s="6" customFormat="true" ht="11.25" hidden="false" customHeight="false" outlineLevel="0" collapsed="false">
      <c r="A140" s="9" t="n">
        <v>42019</v>
      </c>
      <c r="B140" s="10" t="n">
        <v>179</v>
      </c>
      <c r="C140" s="10" t="s">
        <v>7</v>
      </c>
      <c r="D140" s="11" t="s">
        <v>50</v>
      </c>
      <c r="E140" s="11" t="s">
        <v>189</v>
      </c>
      <c r="F140" s="12" t="n">
        <v>2900</v>
      </c>
      <c r="G140" s="13" t="n">
        <v>68</v>
      </c>
      <c r="H140" s="12"/>
      <c r="I140" s="14"/>
      <c r="J140" s="12" t="n">
        <f aca="false">+J139+F140-H140</f>
        <v>517453.79</v>
      </c>
      <c r="K140" s="11" t="s">
        <v>14</v>
      </c>
    </row>
    <row r="141" s="6" customFormat="true" ht="11.25" hidden="false" customHeight="false" outlineLevel="0" collapsed="false">
      <c r="A141" s="9" t="n">
        <v>42019</v>
      </c>
      <c r="B141" s="10" t="n">
        <v>179</v>
      </c>
      <c r="C141" s="10" t="s">
        <v>7</v>
      </c>
      <c r="D141" s="11" t="s">
        <v>50</v>
      </c>
      <c r="E141" s="11" t="s">
        <v>190</v>
      </c>
      <c r="F141" s="12" t="n">
        <v>574.44</v>
      </c>
      <c r="G141" s="13" t="n">
        <v>175</v>
      </c>
      <c r="H141" s="12"/>
      <c r="I141" s="14"/>
      <c r="J141" s="12" t="n">
        <f aca="false">+J140+F141-H141</f>
        <v>518028.23</v>
      </c>
      <c r="K141" s="11" t="s">
        <v>191</v>
      </c>
    </row>
    <row r="142" s="6" customFormat="true" ht="11.25" hidden="false" customHeight="false" outlineLevel="0" collapsed="false">
      <c r="A142" s="9" t="n">
        <v>42019</v>
      </c>
      <c r="B142" s="10" t="n">
        <v>159</v>
      </c>
      <c r="C142" s="10" t="s">
        <v>16</v>
      </c>
      <c r="D142" s="11" t="s">
        <v>17</v>
      </c>
      <c r="E142" s="11" t="s">
        <v>192</v>
      </c>
      <c r="F142" s="12"/>
      <c r="G142" s="13"/>
      <c r="H142" s="12" t="n">
        <v>417337.51</v>
      </c>
      <c r="I142" s="14" t="n">
        <v>11</v>
      </c>
      <c r="J142" s="12" t="n">
        <f aca="false">+J141+F142-H142</f>
        <v>100690.72</v>
      </c>
      <c r="K142" s="11" t="s">
        <v>19</v>
      </c>
    </row>
    <row r="143" s="6" customFormat="true" ht="11.25" hidden="false" customHeight="false" outlineLevel="0" collapsed="false">
      <c r="A143" s="9" t="n">
        <v>42019</v>
      </c>
      <c r="B143" s="10" t="n">
        <v>330</v>
      </c>
      <c r="C143" s="10" t="s">
        <v>7</v>
      </c>
      <c r="D143" s="11" t="s">
        <v>50</v>
      </c>
      <c r="E143" s="11" t="s">
        <v>193</v>
      </c>
      <c r="F143" s="12" t="n">
        <v>103400</v>
      </c>
      <c r="G143" s="13" t="n">
        <v>74</v>
      </c>
      <c r="H143" s="12"/>
      <c r="I143" s="14"/>
      <c r="J143" s="12" t="n">
        <f aca="false">+J142+F143-H143</f>
        <v>204090.72</v>
      </c>
      <c r="K143" s="11" t="s">
        <v>29</v>
      </c>
    </row>
    <row r="144" s="6" customFormat="true" ht="11.25" hidden="false" customHeight="false" outlineLevel="0" collapsed="false">
      <c r="A144" s="9" t="n">
        <v>42019</v>
      </c>
      <c r="B144" s="10" t="n">
        <v>330</v>
      </c>
      <c r="C144" s="10" t="s">
        <v>7</v>
      </c>
      <c r="D144" s="11" t="s">
        <v>50</v>
      </c>
      <c r="E144" s="11" t="s">
        <v>194</v>
      </c>
      <c r="F144" s="12" t="n">
        <v>27420</v>
      </c>
      <c r="G144" s="13" t="n">
        <v>72</v>
      </c>
      <c r="H144" s="12"/>
      <c r="I144" s="14"/>
      <c r="J144" s="12" t="n">
        <f aca="false">+J143+F144-H144</f>
        <v>231510.72</v>
      </c>
      <c r="K144" s="11" t="s">
        <v>29</v>
      </c>
    </row>
    <row r="145" s="6" customFormat="true" ht="11.25" hidden="false" customHeight="false" outlineLevel="0" collapsed="false">
      <c r="A145" s="9" t="n">
        <v>42019</v>
      </c>
      <c r="B145" s="10" t="n">
        <v>330</v>
      </c>
      <c r="C145" s="10" t="s">
        <v>7</v>
      </c>
      <c r="D145" s="11" t="s">
        <v>50</v>
      </c>
      <c r="E145" s="11" t="s">
        <v>195</v>
      </c>
      <c r="F145" s="12" t="n">
        <v>310</v>
      </c>
      <c r="G145" s="13" t="n">
        <v>69</v>
      </c>
      <c r="H145" s="12"/>
      <c r="I145" s="14"/>
      <c r="J145" s="12" t="n">
        <f aca="false">+J144+F145-H145</f>
        <v>231820.72</v>
      </c>
      <c r="K145" s="11" t="s">
        <v>29</v>
      </c>
    </row>
    <row r="146" s="6" customFormat="true" ht="11.25" hidden="false" customHeight="false" outlineLevel="0" collapsed="false">
      <c r="A146" s="9" t="n">
        <v>42019</v>
      </c>
      <c r="B146" s="10" t="n">
        <v>330</v>
      </c>
      <c r="C146" s="10" t="s">
        <v>7</v>
      </c>
      <c r="D146" s="11" t="s">
        <v>50</v>
      </c>
      <c r="E146" s="11" t="s">
        <v>196</v>
      </c>
      <c r="F146" s="12" t="n">
        <v>100000</v>
      </c>
      <c r="G146" s="13" t="n">
        <v>9</v>
      </c>
      <c r="H146" s="12"/>
      <c r="I146" s="14"/>
      <c r="J146" s="12" t="n">
        <f aca="false">+J145+F146-H146</f>
        <v>331820.72</v>
      </c>
      <c r="K146" s="11" t="s">
        <v>29</v>
      </c>
    </row>
    <row r="147" s="6" customFormat="true" ht="11.25" hidden="false" customHeight="false" outlineLevel="0" collapsed="false">
      <c r="A147" s="9" t="n">
        <v>42019</v>
      </c>
      <c r="B147" s="10" t="n">
        <v>330</v>
      </c>
      <c r="C147" s="10" t="s">
        <v>7</v>
      </c>
      <c r="D147" s="11" t="s">
        <v>50</v>
      </c>
      <c r="E147" s="11" t="s">
        <v>197</v>
      </c>
      <c r="F147" s="12" t="n">
        <v>50000</v>
      </c>
      <c r="G147" s="13" t="n">
        <v>10</v>
      </c>
      <c r="H147" s="12"/>
      <c r="I147" s="14"/>
      <c r="J147" s="12" t="n">
        <f aca="false">+J146+F147-H147</f>
        <v>381820.72</v>
      </c>
      <c r="K147" s="11" t="s">
        <v>174</v>
      </c>
    </row>
    <row r="148" s="6" customFormat="true" ht="11.25" hidden="false" customHeight="false" outlineLevel="0" collapsed="false">
      <c r="A148" s="9" t="n">
        <v>42019</v>
      </c>
      <c r="B148" s="10" t="n">
        <v>330</v>
      </c>
      <c r="C148" s="10" t="s">
        <v>7</v>
      </c>
      <c r="D148" s="11" t="s">
        <v>50</v>
      </c>
      <c r="E148" s="11" t="s">
        <v>198</v>
      </c>
      <c r="F148" s="12" t="n">
        <v>50000</v>
      </c>
      <c r="G148" s="13" t="n">
        <v>11</v>
      </c>
      <c r="H148" s="12"/>
      <c r="I148" s="14"/>
      <c r="J148" s="12" t="n">
        <f aca="false">+J147+F148-H148</f>
        <v>431820.72</v>
      </c>
      <c r="K148" s="11" t="s">
        <v>199</v>
      </c>
    </row>
    <row r="149" s="6" customFormat="true" ht="11.25" hidden="false" customHeight="false" outlineLevel="0" collapsed="false">
      <c r="A149" s="9" t="n">
        <v>42019</v>
      </c>
      <c r="B149" s="10" t="n">
        <v>330</v>
      </c>
      <c r="C149" s="10" t="s">
        <v>7</v>
      </c>
      <c r="D149" s="11" t="s">
        <v>50</v>
      </c>
      <c r="E149" s="11" t="s">
        <v>198</v>
      </c>
      <c r="F149" s="12" t="n">
        <v>30000</v>
      </c>
      <c r="G149" s="13" t="n">
        <v>73</v>
      </c>
      <c r="H149" s="12"/>
      <c r="I149" s="14"/>
      <c r="J149" s="12" t="n">
        <f aca="false">+J148+F149-H149</f>
        <v>461820.72</v>
      </c>
      <c r="K149" s="11" t="s">
        <v>29</v>
      </c>
    </row>
    <row r="150" s="6" customFormat="true" ht="11.25" hidden="false" customHeight="false" outlineLevel="0" collapsed="false">
      <c r="A150" s="9" t="n">
        <v>42019</v>
      </c>
      <c r="B150" s="10" t="n">
        <v>348</v>
      </c>
      <c r="C150" s="10" t="s">
        <v>7</v>
      </c>
      <c r="D150" s="11" t="s">
        <v>31</v>
      </c>
      <c r="E150" s="11" t="s">
        <v>200</v>
      </c>
      <c r="F150" s="12" t="n">
        <v>344000</v>
      </c>
      <c r="G150" s="13" t="n">
        <v>70</v>
      </c>
      <c r="H150" s="12"/>
      <c r="I150" s="14"/>
      <c r="J150" s="12" t="n">
        <f aca="false">+J149+F150-H150</f>
        <v>805820.72</v>
      </c>
      <c r="K150" s="11"/>
    </row>
    <row r="151" s="6" customFormat="true" ht="11.25" hidden="false" customHeight="false" outlineLevel="0" collapsed="false">
      <c r="A151" s="9" t="n">
        <v>42019</v>
      </c>
      <c r="B151" s="10" t="n">
        <v>348</v>
      </c>
      <c r="C151" s="10" t="s">
        <v>7</v>
      </c>
      <c r="D151" s="11" t="s">
        <v>31</v>
      </c>
      <c r="E151" s="11" t="s">
        <v>201</v>
      </c>
      <c r="F151" s="12" t="n">
        <v>88000</v>
      </c>
      <c r="G151" s="13" t="n">
        <v>64</v>
      </c>
      <c r="H151" s="12"/>
      <c r="I151" s="14"/>
      <c r="J151" s="12" t="n">
        <f aca="false">+J150+F151-H151</f>
        <v>893820.72</v>
      </c>
      <c r="K151" s="11"/>
    </row>
    <row r="152" s="6" customFormat="true" ht="11.25" hidden="false" customHeight="false" outlineLevel="0" collapsed="false">
      <c r="A152" s="15" t="n">
        <v>42019</v>
      </c>
      <c r="B152" s="16" t="n">
        <v>239</v>
      </c>
      <c r="C152" s="16" t="s">
        <v>16</v>
      </c>
      <c r="D152" s="17" t="s">
        <v>17</v>
      </c>
      <c r="E152" s="17" t="s">
        <v>202</v>
      </c>
      <c r="F152" s="18"/>
      <c r="G152" s="13"/>
      <c r="H152" s="12" t="n">
        <v>235880.77</v>
      </c>
      <c r="I152" s="14" t="n">
        <v>62</v>
      </c>
      <c r="J152" s="12" t="n">
        <f aca="false">+J151+F152-H152</f>
        <v>657939.95</v>
      </c>
      <c r="K152" s="11" t="s">
        <v>19</v>
      </c>
    </row>
    <row r="153" s="6" customFormat="true" ht="11.25" hidden="false" customHeight="false" outlineLevel="0" collapsed="false">
      <c r="A153" s="15" t="n">
        <v>42020</v>
      </c>
      <c r="B153" s="16" t="n">
        <v>52</v>
      </c>
      <c r="C153" s="16" t="s">
        <v>16</v>
      </c>
      <c r="D153" s="17" t="s">
        <v>25</v>
      </c>
      <c r="E153" s="17" t="s">
        <v>203</v>
      </c>
      <c r="F153" s="18" t="n">
        <v>170000</v>
      </c>
      <c r="G153" s="13" t="n">
        <v>166</v>
      </c>
      <c r="H153" s="18"/>
      <c r="I153" s="14"/>
      <c r="J153" s="12" t="n">
        <f aca="false">+J152+F153-H153</f>
        <v>827939.95</v>
      </c>
      <c r="K153" s="11" t="s">
        <v>204</v>
      </c>
    </row>
    <row r="154" s="6" customFormat="true" ht="11.25" hidden="false" customHeight="false" outlineLevel="0" collapsed="false">
      <c r="A154" s="9" t="n">
        <v>42020</v>
      </c>
      <c r="B154" s="10" t="n">
        <v>180</v>
      </c>
      <c r="C154" s="10" t="s">
        <v>7</v>
      </c>
      <c r="D154" s="11" t="s">
        <v>50</v>
      </c>
      <c r="E154" s="11" t="s">
        <v>205</v>
      </c>
      <c r="F154" s="12" t="n">
        <v>95000</v>
      </c>
      <c r="G154" s="13" t="n">
        <v>52</v>
      </c>
      <c r="H154" s="12"/>
      <c r="I154" s="14"/>
      <c r="J154" s="12" t="n">
        <f aca="false">+J153+F154-H154</f>
        <v>922939.95</v>
      </c>
      <c r="K154" s="11" t="s">
        <v>29</v>
      </c>
    </row>
    <row r="155" s="6" customFormat="true" ht="11.25" hidden="false" customHeight="false" outlineLevel="0" collapsed="false">
      <c r="A155" s="9" t="n">
        <v>42020</v>
      </c>
      <c r="B155" s="10" t="n">
        <v>180</v>
      </c>
      <c r="C155" s="10" t="s">
        <v>7</v>
      </c>
      <c r="D155" s="11" t="s">
        <v>50</v>
      </c>
      <c r="E155" s="11" t="s">
        <v>205</v>
      </c>
      <c r="F155" s="12" t="n">
        <v>105000</v>
      </c>
      <c r="G155" s="13" t="n">
        <v>53</v>
      </c>
      <c r="H155" s="12"/>
      <c r="I155" s="14"/>
      <c r="J155" s="12" t="n">
        <f aca="false">+J154+F155-H155</f>
        <v>1027939.95</v>
      </c>
      <c r="K155" s="11" t="s">
        <v>29</v>
      </c>
    </row>
    <row r="156" s="6" customFormat="true" ht="11.25" hidden="false" customHeight="false" outlineLevel="0" collapsed="false">
      <c r="A156" s="9" t="n">
        <v>42020</v>
      </c>
      <c r="B156" s="10" t="n">
        <v>180</v>
      </c>
      <c r="C156" s="10" t="s">
        <v>7</v>
      </c>
      <c r="D156" s="11" t="s">
        <v>50</v>
      </c>
      <c r="E156" s="11" t="s">
        <v>206</v>
      </c>
      <c r="F156" s="12" t="n">
        <v>7138</v>
      </c>
      <c r="G156" s="13" t="n">
        <v>144</v>
      </c>
      <c r="H156" s="12"/>
      <c r="I156" s="14"/>
      <c r="J156" s="12" t="n">
        <f aca="false">+J155+F156-H156</f>
        <v>1035077.95</v>
      </c>
      <c r="K156" s="11" t="s">
        <v>52</v>
      </c>
    </row>
    <row r="157" s="6" customFormat="true" ht="11.25" hidden="false" customHeight="false" outlineLevel="0" collapsed="false">
      <c r="A157" s="9" t="n">
        <v>42020</v>
      </c>
      <c r="B157" s="10" t="n">
        <v>180</v>
      </c>
      <c r="C157" s="10" t="s">
        <v>7</v>
      </c>
      <c r="D157" s="11" t="s">
        <v>50</v>
      </c>
      <c r="E157" s="11" t="s">
        <v>207</v>
      </c>
      <c r="F157" s="12" t="n">
        <v>1244</v>
      </c>
      <c r="G157" s="13" t="n">
        <v>144</v>
      </c>
      <c r="H157" s="12"/>
      <c r="I157" s="14"/>
      <c r="J157" s="12" t="n">
        <f aca="false">+J156+F157-H157</f>
        <v>1036321.95</v>
      </c>
      <c r="K157" s="11" t="s">
        <v>208</v>
      </c>
    </row>
    <row r="158" s="6" customFormat="true" ht="11.25" hidden="false" customHeight="false" outlineLevel="0" collapsed="false">
      <c r="A158" s="9" t="n">
        <v>42020</v>
      </c>
      <c r="B158" s="10" t="n">
        <v>160</v>
      </c>
      <c r="C158" s="10" t="s">
        <v>16</v>
      </c>
      <c r="D158" s="11" t="s">
        <v>17</v>
      </c>
      <c r="E158" s="11" t="s">
        <v>209</v>
      </c>
      <c r="F158" s="12"/>
      <c r="G158" s="13"/>
      <c r="H158" s="12" t="n">
        <v>84684.44</v>
      </c>
      <c r="I158" s="14" t="n">
        <v>12</v>
      </c>
      <c r="J158" s="12" t="n">
        <f aca="false">+J157+F158-H158</f>
        <v>951637.51</v>
      </c>
      <c r="K158" s="11" t="s">
        <v>19</v>
      </c>
    </row>
    <row r="159" s="6" customFormat="true" ht="11.25" hidden="false" customHeight="false" outlineLevel="0" collapsed="false">
      <c r="A159" s="9" t="n">
        <v>42020</v>
      </c>
      <c r="B159" s="10" t="n">
        <v>161</v>
      </c>
      <c r="C159" s="10" t="s">
        <v>16</v>
      </c>
      <c r="D159" s="11" t="s">
        <v>17</v>
      </c>
      <c r="E159" s="11" t="s">
        <v>210</v>
      </c>
      <c r="F159" s="12"/>
      <c r="G159" s="13"/>
      <c r="H159" s="12" t="n">
        <v>563232.86</v>
      </c>
      <c r="I159" s="14" t="n">
        <v>13</v>
      </c>
      <c r="J159" s="12" t="n">
        <f aca="false">+J158+F159-H159</f>
        <v>388404.65</v>
      </c>
      <c r="K159" s="11" t="s">
        <v>19</v>
      </c>
    </row>
    <row r="160" s="6" customFormat="true" ht="11.25" hidden="false" customHeight="false" outlineLevel="0" collapsed="false">
      <c r="A160" s="9" t="n">
        <v>42020</v>
      </c>
      <c r="B160" s="10" t="n">
        <v>333</v>
      </c>
      <c r="C160" s="10" t="s">
        <v>7</v>
      </c>
      <c r="D160" s="11" t="s">
        <v>50</v>
      </c>
      <c r="E160" s="11" t="s">
        <v>211</v>
      </c>
      <c r="F160" s="28" t="n">
        <v>50000</v>
      </c>
      <c r="G160" s="13" t="n">
        <v>12</v>
      </c>
      <c r="H160" s="12"/>
      <c r="I160" s="14"/>
      <c r="J160" s="12" t="n">
        <f aca="false">+J159+F160-H160</f>
        <v>438404.65</v>
      </c>
      <c r="K160" s="11" t="s">
        <v>29</v>
      </c>
    </row>
    <row r="161" s="6" customFormat="true" ht="11.25" hidden="false" customHeight="false" outlineLevel="0" collapsed="false">
      <c r="A161" s="9" t="n">
        <v>42020</v>
      </c>
      <c r="B161" s="10" t="n">
        <v>333</v>
      </c>
      <c r="C161" s="10" t="s">
        <v>7</v>
      </c>
      <c r="D161" s="11" t="s">
        <v>50</v>
      </c>
      <c r="E161" s="11" t="s">
        <v>212</v>
      </c>
      <c r="F161" s="12" t="n">
        <v>50000</v>
      </c>
      <c r="G161" s="13" t="n">
        <v>71</v>
      </c>
      <c r="H161" s="12"/>
      <c r="I161" s="14"/>
      <c r="J161" s="12" t="n">
        <f aca="false">+J160+F161-H161</f>
        <v>488404.65</v>
      </c>
      <c r="K161" s="11" t="s">
        <v>213</v>
      </c>
    </row>
    <row r="162" s="6" customFormat="true" ht="11.25" hidden="false" customHeight="false" outlineLevel="0" collapsed="false">
      <c r="A162" s="9" t="n">
        <v>42020</v>
      </c>
      <c r="B162" s="10" t="n">
        <v>841</v>
      </c>
      <c r="C162" s="10" t="s">
        <v>13</v>
      </c>
      <c r="D162" s="11" t="s">
        <v>76</v>
      </c>
      <c r="E162" s="11" t="s">
        <v>214</v>
      </c>
      <c r="F162" s="12" t="n">
        <v>20000</v>
      </c>
      <c r="G162" s="13" t="n">
        <v>79</v>
      </c>
      <c r="H162" s="12"/>
      <c r="I162" s="14"/>
      <c r="J162" s="12" t="n">
        <f aca="false">+J161+F162-H162</f>
        <v>508404.65</v>
      </c>
      <c r="K162" s="11"/>
    </row>
    <row r="163" s="6" customFormat="true" ht="11.25" hidden="false" customHeight="false" outlineLevel="0" collapsed="false">
      <c r="A163" s="9" t="n">
        <v>42020</v>
      </c>
      <c r="B163" s="10" t="n">
        <v>841</v>
      </c>
      <c r="C163" s="10" t="s">
        <v>13</v>
      </c>
      <c r="D163" s="11" t="s">
        <v>76</v>
      </c>
      <c r="E163" s="11" t="s">
        <v>215</v>
      </c>
      <c r="F163" s="12" t="n">
        <v>42000</v>
      </c>
      <c r="G163" s="13" t="n">
        <v>78</v>
      </c>
      <c r="H163" s="12"/>
      <c r="I163" s="14"/>
      <c r="J163" s="12" t="n">
        <f aca="false">+J162+F163-H163</f>
        <v>550404.65</v>
      </c>
      <c r="K163" s="11"/>
    </row>
    <row r="164" s="6" customFormat="true" ht="11.25" hidden="false" customHeight="false" outlineLevel="0" collapsed="false">
      <c r="A164" s="9" t="n">
        <v>42020</v>
      </c>
      <c r="B164" s="10" t="n">
        <v>841</v>
      </c>
      <c r="C164" s="10" t="s">
        <v>13</v>
      </c>
      <c r="D164" s="11" t="s">
        <v>76</v>
      </c>
      <c r="E164" s="11" t="s">
        <v>216</v>
      </c>
      <c r="F164" s="12" t="n">
        <v>132000</v>
      </c>
      <c r="G164" s="13" t="n">
        <v>76</v>
      </c>
      <c r="H164" s="12"/>
      <c r="I164" s="14"/>
      <c r="J164" s="12" t="n">
        <f aca="false">+J163+F164-H164</f>
        <v>682404.65</v>
      </c>
      <c r="K164" s="11"/>
    </row>
    <row r="165" s="6" customFormat="true" ht="11.25" hidden="false" customHeight="false" outlineLevel="0" collapsed="false">
      <c r="A165" s="9" t="n">
        <v>42020</v>
      </c>
      <c r="B165" s="10" t="n">
        <v>347</v>
      </c>
      <c r="C165" s="10" t="s">
        <v>7</v>
      </c>
      <c r="D165" s="11" t="s">
        <v>14</v>
      </c>
      <c r="E165" s="11" t="s">
        <v>217</v>
      </c>
      <c r="F165" s="12" t="n">
        <v>26000</v>
      </c>
      <c r="G165" s="13" t="n">
        <v>77</v>
      </c>
      <c r="H165" s="12"/>
      <c r="I165" s="14"/>
      <c r="J165" s="12" t="n">
        <f aca="false">+J164+F165-H165</f>
        <v>708404.65</v>
      </c>
      <c r="K165" s="11"/>
    </row>
    <row r="166" s="6" customFormat="true" ht="11.25" hidden="false" customHeight="false" outlineLevel="0" collapsed="false">
      <c r="A166" s="9" t="n">
        <v>42020</v>
      </c>
      <c r="B166" s="10" t="n">
        <v>375</v>
      </c>
      <c r="C166" s="10" t="s">
        <v>7</v>
      </c>
      <c r="D166" s="11" t="s">
        <v>50</v>
      </c>
      <c r="E166" s="11" t="s">
        <v>211</v>
      </c>
      <c r="F166" s="28" t="n">
        <v>200</v>
      </c>
      <c r="G166" s="13" t="n">
        <v>81</v>
      </c>
      <c r="H166" s="12"/>
      <c r="I166" s="14"/>
      <c r="J166" s="12" t="n">
        <f aca="false">+J165+F166-H166</f>
        <v>708604.65</v>
      </c>
      <c r="K166" s="11" t="s">
        <v>29</v>
      </c>
    </row>
    <row r="167" s="6" customFormat="true" ht="11.25" hidden="false" customHeight="false" outlineLevel="0" collapsed="false">
      <c r="A167" s="15" t="n">
        <v>42020</v>
      </c>
      <c r="B167" s="16" t="n">
        <v>240</v>
      </c>
      <c r="C167" s="16" t="s">
        <v>16</v>
      </c>
      <c r="D167" s="17" t="s">
        <v>17</v>
      </c>
      <c r="E167" s="17" t="s">
        <v>218</v>
      </c>
      <c r="F167" s="18"/>
      <c r="G167" s="13"/>
      <c r="H167" s="12" t="n">
        <v>422339.1</v>
      </c>
      <c r="I167" s="14" t="n">
        <v>63</v>
      </c>
      <c r="J167" s="12" t="n">
        <f aca="false">+J166+F167-H167</f>
        <v>286265.55</v>
      </c>
      <c r="K167" s="11" t="s">
        <v>19</v>
      </c>
    </row>
    <row r="168" s="6" customFormat="true" ht="11.25" hidden="false" customHeight="false" outlineLevel="0" collapsed="false">
      <c r="A168" s="15" t="n">
        <v>42020</v>
      </c>
      <c r="B168" s="16" t="n">
        <v>241</v>
      </c>
      <c r="C168" s="16" t="s">
        <v>16</v>
      </c>
      <c r="D168" s="17" t="s">
        <v>17</v>
      </c>
      <c r="E168" s="17" t="s">
        <v>219</v>
      </c>
      <c r="F168" s="18"/>
      <c r="G168" s="13"/>
      <c r="H168" s="12" t="n">
        <v>144443.12</v>
      </c>
      <c r="I168" s="14" t="n">
        <v>64</v>
      </c>
      <c r="J168" s="12" t="n">
        <f aca="false">+J167+F168-H168</f>
        <v>141822.43</v>
      </c>
      <c r="K168" s="11" t="s">
        <v>19</v>
      </c>
    </row>
    <row r="169" s="6" customFormat="true" ht="11.25" hidden="false" customHeight="false" outlineLevel="0" collapsed="false">
      <c r="A169" s="9" t="n">
        <v>42021</v>
      </c>
      <c r="B169" s="10" t="n">
        <v>181</v>
      </c>
      <c r="C169" s="10" t="s">
        <v>7</v>
      </c>
      <c r="D169" s="11" t="s">
        <v>50</v>
      </c>
      <c r="E169" s="11" t="s">
        <v>220</v>
      </c>
      <c r="F169" s="12" t="n">
        <v>88000</v>
      </c>
      <c r="G169" s="13" t="n">
        <v>80</v>
      </c>
      <c r="H169" s="12"/>
      <c r="I169" s="14"/>
      <c r="J169" s="12" t="n">
        <f aca="false">+J168+F169-H169</f>
        <v>229822.43</v>
      </c>
      <c r="K169" s="11" t="s">
        <v>14</v>
      </c>
    </row>
    <row r="170" s="6" customFormat="true" ht="11.25" hidden="false" customHeight="false" outlineLevel="0" collapsed="false">
      <c r="A170" s="9" t="n">
        <v>42021</v>
      </c>
      <c r="B170" s="10" t="n">
        <v>335</v>
      </c>
      <c r="C170" s="10" t="s">
        <v>7</v>
      </c>
      <c r="D170" s="11" t="s">
        <v>50</v>
      </c>
      <c r="E170" s="11" t="s">
        <v>221</v>
      </c>
      <c r="F170" s="12" t="n">
        <v>12420</v>
      </c>
      <c r="G170" s="13" t="n">
        <v>87</v>
      </c>
      <c r="H170" s="12"/>
      <c r="I170" s="14"/>
      <c r="J170" s="12" t="n">
        <f aca="false">+J169+F170-H170</f>
        <v>242242.43</v>
      </c>
      <c r="K170" s="11" t="s">
        <v>29</v>
      </c>
    </row>
    <row r="171" s="6" customFormat="true" ht="11.25" hidden="false" customHeight="false" outlineLevel="0" collapsed="false">
      <c r="A171" s="9" t="n">
        <v>42021</v>
      </c>
      <c r="B171" s="10" t="n">
        <v>335</v>
      </c>
      <c r="C171" s="10" t="s">
        <v>7</v>
      </c>
      <c r="D171" s="11" t="s">
        <v>50</v>
      </c>
      <c r="E171" s="11" t="s">
        <v>222</v>
      </c>
      <c r="F171" s="12" t="n">
        <v>7000</v>
      </c>
      <c r="G171" s="13" t="n">
        <v>86</v>
      </c>
      <c r="H171" s="12"/>
      <c r="I171" s="14"/>
      <c r="J171" s="12" t="n">
        <f aca="false">+J170+F171-H171</f>
        <v>249242.43</v>
      </c>
      <c r="K171" s="11" t="s">
        <v>29</v>
      </c>
    </row>
    <row r="172" s="6" customFormat="true" ht="11.25" hidden="false" customHeight="false" outlineLevel="0" collapsed="false">
      <c r="A172" s="15" t="n">
        <v>42023</v>
      </c>
      <c r="B172" s="16" t="n">
        <v>69</v>
      </c>
      <c r="C172" s="16" t="s">
        <v>16</v>
      </c>
      <c r="D172" s="17" t="s">
        <v>223</v>
      </c>
      <c r="E172" s="17" t="s">
        <v>224</v>
      </c>
      <c r="F172" s="18"/>
      <c r="G172" s="29"/>
      <c r="H172" s="18" t="n">
        <v>7069</v>
      </c>
      <c r="I172" s="14" t="n">
        <v>91</v>
      </c>
      <c r="J172" s="12" t="n">
        <f aca="false">+J171+F172-H172</f>
        <v>242173.43</v>
      </c>
      <c r="K172" s="11" t="s">
        <v>225</v>
      </c>
    </row>
    <row r="173" s="6" customFormat="true" ht="11.25" hidden="false" customHeight="false" outlineLevel="0" collapsed="false">
      <c r="A173" s="9" t="n">
        <v>42023</v>
      </c>
      <c r="B173" s="10" t="n">
        <v>183</v>
      </c>
      <c r="C173" s="10" t="s">
        <v>7</v>
      </c>
      <c r="D173" s="11" t="s">
        <v>50</v>
      </c>
      <c r="E173" s="11" t="s">
        <v>226</v>
      </c>
      <c r="F173" s="12" t="n">
        <v>46410</v>
      </c>
      <c r="G173" s="13" t="n">
        <v>90</v>
      </c>
      <c r="H173" s="12"/>
      <c r="I173" s="14"/>
      <c r="J173" s="12" t="n">
        <f aca="false">+J172+F173-H173</f>
        <v>288583.43</v>
      </c>
      <c r="K173" s="11" t="s">
        <v>71</v>
      </c>
    </row>
    <row r="174" s="6" customFormat="true" ht="11.25" hidden="false" customHeight="false" outlineLevel="0" collapsed="false">
      <c r="A174" s="9" t="n">
        <v>42023</v>
      </c>
      <c r="B174" s="10" t="n">
        <v>183</v>
      </c>
      <c r="C174" s="10" t="s">
        <v>7</v>
      </c>
      <c r="D174" s="11" t="s">
        <v>50</v>
      </c>
      <c r="E174" s="11" t="s">
        <v>227</v>
      </c>
      <c r="F174" s="12" t="n">
        <v>19000</v>
      </c>
      <c r="G174" s="13" t="n">
        <v>145</v>
      </c>
      <c r="H174" s="12"/>
      <c r="I174" s="14"/>
      <c r="J174" s="12" t="n">
        <f aca="false">+J173+F174-H174</f>
        <v>307583.43</v>
      </c>
      <c r="K174" s="11" t="s">
        <v>228</v>
      </c>
    </row>
    <row r="175" s="6" customFormat="true" ht="11.25" hidden="false" customHeight="false" outlineLevel="0" collapsed="false">
      <c r="A175" s="9" t="n">
        <v>42023</v>
      </c>
      <c r="B175" s="10" t="n">
        <v>183</v>
      </c>
      <c r="C175" s="10" t="s">
        <v>7</v>
      </c>
      <c r="D175" s="11" t="s">
        <v>50</v>
      </c>
      <c r="E175" s="11" t="s">
        <v>229</v>
      </c>
      <c r="F175" s="12" t="n">
        <v>4340</v>
      </c>
      <c r="G175" s="13" t="n">
        <v>88</v>
      </c>
      <c r="H175" s="12"/>
      <c r="I175" s="14"/>
      <c r="J175" s="12" t="n">
        <f aca="false">+J174+F175-H175</f>
        <v>311923.43</v>
      </c>
      <c r="K175" s="11" t="s">
        <v>29</v>
      </c>
    </row>
    <row r="176" s="6" customFormat="true" ht="11.25" hidden="false" customHeight="false" outlineLevel="0" collapsed="false">
      <c r="A176" s="9" t="n">
        <v>42023</v>
      </c>
      <c r="B176" s="10" t="n">
        <v>183</v>
      </c>
      <c r="C176" s="10" t="s">
        <v>7</v>
      </c>
      <c r="D176" s="11" t="s">
        <v>50</v>
      </c>
      <c r="E176" s="11" t="s">
        <v>230</v>
      </c>
      <c r="F176" s="12" t="n">
        <v>155000</v>
      </c>
      <c r="G176" s="13" t="n">
        <v>89</v>
      </c>
      <c r="H176" s="12"/>
      <c r="I176" s="14"/>
      <c r="J176" s="12" t="n">
        <f aca="false">+J175+F176-H176</f>
        <v>466923.43</v>
      </c>
      <c r="K176" s="11" t="s">
        <v>25</v>
      </c>
    </row>
    <row r="177" s="6" customFormat="true" ht="11.25" hidden="false" customHeight="false" outlineLevel="0" collapsed="false">
      <c r="A177" s="9" t="n">
        <v>42023</v>
      </c>
      <c r="B177" s="10" t="n">
        <v>183</v>
      </c>
      <c r="C177" s="10" t="s">
        <v>7</v>
      </c>
      <c r="D177" s="11" t="s">
        <v>50</v>
      </c>
      <c r="E177" s="11" t="s">
        <v>231</v>
      </c>
      <c r="F177" s="12" t="n">
        <v>24400.96</v>
      </c>
      <c r="G177" s="13" t="n">
        <v>145</v>
      </c>
      <c r="H177" s="12"/>
      <c r="I177" s="14"/>
      <c r="J177" s="12" t="n">
        <f aca="false">+J176+F177-H177</f>
        <v>491324.39</v>
      </c>
      <c r="K177" s="11" t="s">
        <v>206</v>
      </c>
    </row>
    <row r="178" s="6" customFormat="true" ht="11.25" hidden="false" customHeight="false" outlineLevel="0" collapsed="false">
      <c r="A178" s="9" t="n">
        <v>42023</v>
      </c>
      <c r="B178" s="10" t="n">
        <v>183</v>
      </c>
      <c r="C178" s="10" t="s">
        <v>7</v>
      </c>
      <c r="D178" s="11" t="s">
        <v>50</v>
      </c>
      <c r="E178" s="11" t="s">
        <v>232</v>
      </c>
      <c r="F178" s="12" t="n">
        <v>969</v>
      </c>
      <c r="G178" s="13" t="n">
        <v>82</v>
      </c>
      <c r="H178" s="12"/>
      <c r="I178" s="14"/>
      <c r="J178" s="12" t="n">
        <f aca="false">+J177+F178-H178</f>
        <v>492293.39</v>
      </c>
      <c r="K178" s="11" t="s">
        <v>14</v>
      </c>
    </row>
    <row r="179" s="6" customFormat="true" ht="11.25" hidden="false" customHeight="false" outlineLevel="0" collapsed="false">
      <c r="A179" s="9" t="n">
        <v>42023</v>
      </c>
      <c r="B179" s="10" t="n">
        <v>336</v>
      </c>
      <c r="C179" s="10" t="s">
        <v>7</v>
      </c>
      <c r="D179" s="11" t="s">
        <v>50</v>
      </c>
      <c r="E179" s="11" t="s">
        <v>233</v>
      </c>
      <c r="F179" s="12" t="n">
        <v>1576</v>
      </c>
      <c r="G179" s="13" t="n">
        <v>173</v>
      </c>
      <c r="H179" s="12"/>
      <c r="I179" s="14"/>
      <c r="J179" s="12" t="n">
        <f aca="false">+J178+F179-H179</f>
        <v>493869.39</v>
      </c>
      <c r="K179" s="11" t="s">
        <v>29</v>
      </c>
    </row>
    <row r="180" s="6" customFormat="true" ht="11.25" hidden="false" customHeight="false" outlineLevel="0" collapsed="false">
      <c r="A180" s="9" t="n">
        <v>42023</v>
      </c>
      <c r="B180" s="10" t="n">
        <v>336</v>
      </c>
      <c r="C180" s="10" t="s">
        <v>7</v>
      </c>
      <c r="D180" s="11" t="s">
        <v>50</v>
      </c>
      <c r="E180" s="11" t="s">
        <v>234</v>
      </c>
      <c r="F180" s="12" t="n">
        <v>33300</v>
      </c>
      <c r="G180" s="13" t="n">
        <v>91</v>
      </c>
      <c r="H180" s="12"/>
      <c r="I180" s="14"/>
      <c r="J180" s="12" t="n">
        <f aca="false">+J179+F180-H180</f>
        <v>527169.39</v>
      </c>
      <c r="K180" s="11" t="s">
        <v>29</v>
      </c>
    </row>
    <row r="181" s="6" customFormat="true" ht="11.25" hidden="false" customHeight="false" outlineLevel="0" collapsed="false">
      <c r="A181" s="9" t="n">
        <v>42023</v>
      </c>
      <c r="B181" s="10" t="n">
        <v>336</v>
      </c>
      <c r="C181" s="10" t="s">
        <v>7</v>
      </c>
      <c r="D181" s="11" t="s">
        <v>50</v>
      </c>
      <c r="E181" s="11" t="s">
        <v>235</v>
      </c>
      <c r="F181" s="12" t="n">
        <v>42500</v>
      </c>
      <c r="G181" s="13" t="n">
        <v>83</v>
      </c>
      <c r="H181" s="12"/>
      <c r="I181" s="14"/>
      <c r="J181" s="12" t="n">
        <f aca="false">+J180+F181-H181</f>
        <v>569669.39</v>
      </c>
      <c r="K181" s="11" t="s">
        <v>174</v>
      </c>
    </row>
    <row r="182" s="6" customFormat="true" ht="11.25" hidden="false" customHeight="false" outlineLevel="0" collapsed="false">
      <c r="A182" s="9" t="n">
        <v>42023</v>
      </c>
      <c r="B182" s="10" t="n">
        <v>346</v>
      </c>
      <c r="C182" s="10" t="s">
        <v>7</v>
      </c>
      <c r="D182" s="11" t="s">
        <v>76</v>
      </c>
      <c r="E182" s="11" t="s">
        <v>236</v>
      </c>
      <c r="F182" s="12" t="n">
        <v>258000</v>
      </c>
      <c r="G182" s="13" t="n">
        <v>84</v>
      </c>
      <c r="H182" s="12"/>
      <c r="I182" s="14"/>
      <c r="J182" s="12" t="n">
        <f aca="false">+J181+F182-H182</f>
        <v>827669.39</v>
      </c>
      <c r="K182" s="11"/>
    </row>
    <row r="183" s="6" customFormat="true" ht="11.25" hidden="false" customHeight="false" outlineLevel="0" collapsed="false">
      <c r="A183" s="9" t="n">
        <v>42023</v>
      </c>
      <c r="B183" s="10" t="n">
        <v>840</v>
      </c>
      <c r="C183" s="10" t="s">
        <v>13</v>
      </c>
      <c r="D183" s="11" t="s">
        <v>76</v>
      </c>
      <c r="E183" s="11" t="s">
        <v>237</v>
      </c>
      <c r="F183" s="12" t="n">
        <v>250000</v>
      </c>
      <c r="G183" s="13" t="n">
        <v>85</v>
      </c>
      <c r="H183" s="12"/>
      <c r="I183" s="14"/>
      <c r="J183" s="12" t="n">
        <f aca="false">+J182+F183-H183</f>
        <v>1077669.39</v>
      </c>
      <c r="K183" s="11"/>
    </row>
    <row r="184" s="6" customFormat="true" ht="11.25" hidden="false" customHeight="false" outlineLevel="0" collapsed="false">
      <c r="A184" s="15" t="n">
        <v>42023</v>
      </c>
      <c r="B184" s="16" t="n">
        <v>242</v>
      </c>
      <c r="C184" s="16" t="s">
        <v>16</v>
      </c>
      <c r="D184" s="17" t="s">
        <v>17</v>
      </c>
      <c r="E184" s="17" t="s">
        <v>238</v>
      </c>
      <c r="F184" s="18"/>
      <c r="G184" s="13"/>
      <c r="H184" s="12" t="n">
        <v>521611.02</v>
      </c>
      <c r="I184" s="14" t="n">
        <v>66</v>
      </c>
      <c r="J184" s="12" t="n">
        <f aca="false">+J183+F184-H184</f>
        <v>556058.37</v>
      </c>
      <c r="K184" s="11" t="s">
        <v>19</v>
      </c>
    </row>
    <row r="185" s="6" customFormat="true" ht="11.25" hidden="false" customHeight="false" outlineLevel="0" collapsed="false">
      <c r="A185" s="15" t="n">
        <v>42023</v>
      </c>
      <c r="B185" s="16" t="n">
        <v>243</v>
      </c>
      <c r="C185" s="16" t="s">
        <v>16</v>
      </c>
      <c r="D185" s="17" t="s">
        <v>17</v>
      </c>
      <c r="E185" s="17" t="s">
        <v>239</v>
      </c>
      <c r="F185" s="18"/>
      <c r="G185" s="13"/>
      <c r="H185" s="12" t="n">
        <v>13717.73</v>
      </c>
      <c r="I185" s="14" t="n">
        <v>65</v>
      </c>
      <c r="J185" s="12" t="n">
        <f aca="false">+J184+F185-H185</f>
        <v>542340.64</v>
      </c>
      <c r="K185" s="11" t="s">
        <v>19</v>
      </c>
    </row>
    <row r="186" s="6" customFormat="true" ht="11.25" hidden="false" customHeight="false" outlineLevel="0" collapsed="false">
      <c r="A186" s="15" t="n">
        <v>42023</v>
      </c>
      <c r="B186" s="16" t="n">
        <v>366</v>
      </c>
      <c r="C186" s="16" t="s">
        <v>16</v>
      </c>
      <c r="D186" s="17" t="s">
        <v>17</v>
      </c>
      <c r="E186" s="17" t="s">
        <v>240</v>
      </c>
      <c r="F186" s="18"/>
      <c r="G186" s="29"/>
      <c r="H186" s="18" t="n">
        <v>281769.83</v>
      </c>
      <c r="I186" s="14" t="n">
        <v>90</v>
      </c>
      <c r="J186" s="12" t="n">
        <f aca="false">+J185+F186-H186</f>
        <v>260570.81</v>
      </c>
      <c r="K186" s="11" t="s">
        <v>241</v>
      </c>
    </row>
    <row r="187" s="6" customFormat="true" ht="11.25" hidden="false" customHeight="false" outlineLevel="0" collapsed="false">
      <c r="A187" s="9" t="n">
        <v>42024</v>
      </c>
      <c r="B187" s="10" t="n">
        <v>184</v>
      </c>
      <c r="C187" s="10" t="s">
        <v>7</v>
      </c>
      <c r="D187" s="11" t="s">
        <v>50</v>
      </c>
      <c r="E187" s="11" t="s">
        <v>242</v>
      </c>
      <c r="F187" s="12" t="n">
        <v>5000</v>
      </c>
      <c r="G187" s="13" t="n">
        <v>176</v>
      </c>
      <c r="H187" s="12"/>
      <c r="I187" s="14"/>
      <c r="J187" s="12" t="n">
        <f aca="false">+J186+F187-H187</f>
        <v>265570.81</v>
      </c>
      <c r="K187" s="11" t="s">
        <v>119</v>
      </c>
    </row>
    <row r="188" s="6" customFormat="true" ht="11.25" hidden="false" customHeight="false" outlineLevel="0" collapsed="false">
      <c r="A188" s="9" t="n">
        <v>42024</v>
      </c>
      <c r="B188" s="10" t="n">
        <v>184</v>
      </c>
      <c r="C188" s="10" t="s">
        <v>7</v>
      </c>
      <c r="D188" s="11" t="s">
        <v>50</v>
      </c>
      <c r="E188" s="11" t="s">
        <v>243</v>
      </c>
      <c r="F188" s="12" t="n">
        <v>28848.92</v>
      </c>
      <c r="G188" s="13" t="n">
        <v>176</v>
      </c>
      <c r="H188" s="12"/>
      <c r="I188" s="14"/>
      <c r="J188" s="12" t="n">
        <f aca="false">+J187+F188-H188</f>
        <v>294419.73</v>
      </c>
      <c r="K188" s="11" t="s">
        <v>244</v>
      </c>
    </row>
    <row r="189" s="6" customFormat="true" ht="11.25" hidden="false" customHeight="false" outlineLevel="0" collapsed="false">
      <c r="A189" s="9" t="n">
        <v>42024</v>
      </c>
      <c r="B189" s="10" t="n">
        <v>184</v>
      </c>
      <c r="C189" s="10" t="s">
        <v>7</v>
      </c>
      <c r="D189" s="11" t="s">
        <v>50</v>
      </c>
      <c r="E189" s="11" t="s">
        <v>245</v>
      </c>
      <c r="F189" s="12" t="n">
        <v>3989.35</v>
      </c>
      <c r="G189" s="13" t="n">
        <v>176</v>
      </c>
      <c r="H189" s="12"/>
      <c r="I189" s="14"/>
      <c r="J189" s="12" t="n">
        <f aca="false">+J188+F189-H189</f>
        <v>298409.08</v>
      </c>
      <c r="K189" s="11" t="s">
        <v>246</v>
      </c>
    </row>
    <row r="190" s="6" customFormat="true" ht="11.25" hidden="false" customHeight="false" outlineLevel="0" collapsed="false">
      <c r="A190" s="9" t="n">
        <v>42024</v>
      </c>
      <c r="B190" s="10" t="n">
        <v>184</v>
      </c>
      <c r="C190" s="10" t="s">
        <v>7</v>
      </c>
      <c r="D190" s="11" t="s">
        <v>50</v>
      </c>
      <c r="E190" s="11" t="s">
        <v>247</v>
      </c>
      <c r="F190" s="12" t="n">
        <v>5000</v>
      </c>
      <c r="G190" s="13" t="n">
        <v>176</v>
      </c>
      <c r="H190" s="12"/>
      <c r="I190" s="14"/>
      <c r="J190" s="12" t="n">
        <f aca="false">+J189+F190-H190</f>
        <v>303409.08</v>
      </c>
      <c r="K190" s="11" t="s">
        <v>248</v>
      </c>
    </row>
    <row r="191" s="6" customFormat="true" ht="11.25" hidden="false" customHeight="false" outlineLevel="0" collapsed="false">
      <c r="A191" s="9" t="n">
        <v>42024</v>
      </c>
      <c r="B191" s="10" t="n">
        <v>162</v>
      </c>
      <c r="C191" s="10" t="s">
        <v>16</v>
      </c>
      <c r="D191" s="11" t="s">
        <v>17</v>
      </c>
      <c r="E191" s="11" t="s">
        <v>249</v>
      </c>
      <c r="F191" s="12"/>
      <c r="G191" s="13"/>
      <c r="H191" s="12" t="n">
        <v>17960.02</v>
      </c>
      <c r="I191" s="14" t="n">
        <v>15</v>
      </c>
      <c r="J191" s="12" t="n">
        <f aca="false">+J190+F191-H191</f>
        <v>285449.06</v>
      </c>
      <c r="K191" s="11" t="s">
        <v>250</v>
      </c>
    </row>
    <row r="192" s="6" customFormat="true" ht="11.25" hidden="false" customHeight="false" outlineLevel="0" collapsed="false">
      <c r="A192" s="9" t="n">
        <v>42024</v>
      </c>
      <c r="B192" s="10" t="n">
        <v>163</v>
      </c>
      <c r="C192" s="10" t="s">
        <v>16</v>
      </c>
      <c r="D192" s="11" t="s">
        <v>17</v>
      </c>
      <c r="E192" s="11" t="s">
        <v>251</v>
      </c>
      <c r="F192" s="12"/>
      <c r="G192" s="13"/>
      <c r="H192" s="12" t="n">
        <v>26910</v>
      </c>
      <c r="I192" s="14" t="n">
        <v>16</v>
      </c>
      <c r="J192" s="12" t="n">
        <f aca="false">+J191+F192-H192</f>
        <v>258539.06</v>
      </c>
      <c r="K192" s="11" t="s">
        <v>19</v>
      </c>
    </row>
    <row r="193" s="6" customFormat="true" ht="11.25" hidden="false" customHeight="false" outlineLevel="0" collapsed="false">
      <c r="A193" s="9" t="n">
        <v>42024</v>
      </c>
      <c r="B193" s="10" t="n">
        <v>164</v>
      </c>
      <c r="C193" s="10" t="s">
        <v>16</v>
      </c>
      <c r="D193" s="11" t="s">
        <v>17</v>
      </c>
      <c r="E193" s="11" t="s">
        <v>252</v>
      </c>
      <c r="F193" s="12"/>
      <c r="G193" s="13"/>
      <c r="H193" s="12" t="n">
        <v>207989.4</v>
      </c>
      <c r="I193" s="14" t="n">
        <v>17</v>
      </c>
      <c r="J193" s="12" t="n">
        <f aca="false">+J192+F193-H193</f>
        <v>50549.6600000003</v>
      </c>
      <c r="K193" s="11" t="s">
        <v>19</v>
      </c>
    </row>
    <row r="194" s="6" customFormat="true" ht="11.25" hidden="false" customHeight="false" outlineLevel="0" collapsed="false">
      <c r="A194" s="9" t="n">
        <v>42024</v>
      </c>
      <c r="B194" s="10" t="n">
        <v>341</v>
      </c>
      <c r="C194" s="10" t="s">
        <v>7</v>
      </c>
      <c r="D194" s="11" t="s">
        <v>50</v>
      </c>
      <c r="E194" s="11" t="s">
        <v>253</v>
      </c>
      <c r="F194" s="12" t="n">
        <v>50000</v>
      </c>
      <c r="G194" s="13" t="n">
        <v>97</v>
      </c>
      <c r="H194" s="12"/>
      <c r="I194" s="14"/>
      <c r="J194" s="12" t="n">
        <f aca="false">+J193+F194-H194</f>
        <v>100549.66</v>
      </c>
      <c r="K194" s="11" t="s">
        <v>29</v>
      </c>
    </row>
    <row r="195" s="6" customFormat="true" ht="11.25" hidden="false" customHeight="false" outlineLevel="0" collapsed="false">
      <c r="A195" s="9" t="n">
        <v>42024</v>
      </c>
      <c r="B195" s="10" t="n">
        <v>341</v>
      </c>
      <c r="C195" s="10" t="s">
        <v>7</v>
      </c>
      <c r="D195" s="11" t="s">
        <v>50</v>
      </c>
      <c r="E195" s="11" t="s">
        <v>254</v>
      </c>
      <c r="F195" s="12" t="n">
        <v>24578.04</v>
      </c>
      <c r="G195" s="13" t="n">
        <v>96</v>
      </c>
      <c r="H195" s="12"/>
      <c r="I195" s="14"/>
      <c r="J195" s="12" t="n">
        <f aca="false">+J194+F195-H195</f>
        <v>125127.7</v>
      </c>
      <c r="K195" s="11" t="s">
        <v>29</v>
      </c>
    </row>
    <row r="196" s="6" customFormat="true" ht="11.25" hidden="false" customHeight="false" outlineLevel="0" collapsed="false">
      <c r="A196" s="9" t="n">
        <v>42024</v>
      </c>
      <c r="B196" s="10" t="n">
        <v>341</v>
      </c>
      <c r="C196" s="10" t="s">
        <v>7</v>
      </c>
      <c r="D196" s="11" t="s">
        <v>50</v>
      </c>
      <c r="E196" s="11" t="s">
        <v>255</v>
      </c>
      <c r="F196" s="12" t="n">
        <v>4500</v>
      </c>
      <c r="G196" s="13" t="n">
        <v>100</v>
      </c>
      <c r="H196" s="12"/>
      <c r="I196" s="14"/>
      <c r="J196" s="12" t="n">
        <f aca="false">+J195+F196-H196</f>
        <v>129627.7</v>
      </c>
      <c r="K196" s="11" t="s">
        <v>29</v>
      </c>
    </row>
    <row r="197" s="6" customFormat="true" ht="11.25" hidden="false" customHeight="false" outlineLevel="0" collapsed="false">
      <c r="A197" s="9" t="n">
        <v>42024</v>
      </c>
      <c r="B197" s="10" t="n">
        <v>341</v>
      </c>
      <c r="C197" s="10" t="s">
        <v>7</v>
      </c>
      <c r="D197" s="11" t="s">
        <v>50</v>
      </c>
      <c r="E197" s="11" t="s">
        <v>256</v>
      </c>
      <c r="F197" s="12" t="n">
        <v>35000</v>
      </c>
      <c r="G197" s="13" t="n">
        <v>75</v>
      </c>
      <c r="H197" s="12"/>
      <c r="I197" s="14"/>
      <c r="J197" s="12" t="n">
        <f aca="false">+J196+F197-H197</f>
        <v>164627.7</v>
      </c>
      <c r="K197" s="11" t="s">
        <v>71</v>
      </c>
    </row>
    <row r="198" s="6" customFormat="true" ht="11.25" hidden="false" customHeight="false" outlineLevel="0" collapsed="false">
      <c r="A198" s="9" t="n">
        <v>42024</v>
      </c>
      <c r="B198" s="10" t="n">
        <v>171</v>
      </c>
      <c r="C198" s="10" t="s">
        <v>16</v>
      </c>
      <c r="D198" s="11" t="s">
        <v>76</v>
      </c>
      <c r="E198" s="11" t="s">
        <v>257</v>
      </c>
      <c r="F198" s="12"/>
      <c r="G198" s="13"/>
      <c r="H198" s="12" t="n">
        <v>135988.14</v>
      </c>
      <c r="I198" s="14" t="n">
        <v>14</v>
      </c>
      <c r="J198" s="12" t="n">
        <f aca="false">+J197+F198-H198</f>
        <v>28639.5600000003</v>
      </c>
      <c r="K198" s="11"/>
    </row>
    <row r="199" s="6" customFormat="true" ht="11.25" hidden="false" customHeight="false" outlineLevel="0" collapsed="false">
      <c r="A199" s="9" t="n">
        <v>42024</v>
      </c>
      <c r="B199" s="10" t="n">
        <v>345</v>
      </c>
      <c r="C199" s="10" t="s">
        <v>7</v>
      </c>
      <c r="D199" s="11" t="s">
        <v>76</v>
      </c>
      <c r="E199" s="11" t="s">
        <v>258</v>
      </c>
      <c r="F199" s="12" t="n">
        <v>133000</v>
      </c>
      <c r="G199" s="13" t="n">
        <v>93</v>
      </c>
      <c r="H199" s="12"/>
      <c r="I199" s="14"/>
      <c r="J199" s="12" t="n">
        <f aca="false">+J198+F199-H199</f>
        <v>161639.56</v>
      </c>
      <c r="K199" s="11" t="s">
        <v>31</v>
      </c>
    </row>
    <row r="200" s="6" customFormat="true" ht="11.25" hidden="false" customHeight="false" outlineLevel="0" collapsed="false">
      <c r="A200" s="9" t="n">
        <v>42024</v>
      </c>
      <c r="B200" s="10" t="n">
        <v>345</v>
      </c>
      <c r="C200" s="10" t="s">
        <v>7</v>
      </c>
      <c r="D200" s="11" t="s">
        <v>76</v>
      </c>
      <c r="E200" s="11" t="s">
        <v>259</v>
      </c>
      <c r="F200" s="12" t="n">
        <v>206400</v>
      </c>
      <c r="G200" s="13" t="n">
        <v>92</v>
      </c>
      <c r="H200" s="12"/>
      <c r="I200" s="14"/>
      <c r="J200" s="12" t="n">
        <f aca="false">+J199+F200-H200</f>
        <v>368039.56</v>
      </c>
      <c r="K200" s="11"/>
    </row>
    <row r="201" s="6" customFormat="true" ht="11.25" hidden="false" customHeight="false" outlineLevel="0" collapsed="false">
      <c r="A201" s="15" t="n">
        <v>42024</v>
      </c>
      <c r="B201" s="16" t="n">
        <v>244</v>
      </c>
      <c r="C201" s="16" t="s">
        <v>16</v>
      </c>
      <c r="D201" s="17" t="s">
        <v>17</v>
      </c>
      <c r="E201" s="17" t="s">
        <v>260</v>
      </c>
      <c r="F201" s="18"/>
      <c r="G201" s="13"/>
      <c r="H201" s="12" t="n">
        <v>29686.66</v>
      </c>
      <c r="I201" s="14" t="n">
        <v>67</v>
      </c>
      <c r="J201" s="12" t="n">
        <f aca="false">+J200+F201-H201</f>
        <v>338352.9</v>
      </c>
      <c r="K201" s="11" t="s">
        <v>19</v>
      </c>
    </row>
    <row r="202" s="6" customFormat="true" ht="11.25" hidden="false" customHeight="false" outlineLevel="0" collapsed="false">
      <c r="A202" s="15" t="n">
        <v>42024</v>
      </c>
      <c r="B202" s="16" t="n">
        <v>245</v>
      </c>
      <c r="C202" s="16" t="s">
        <v>16</v>
      </c>
      <c r="D202" s="17" t="s">
        <v>17</v>
      </c>
      <c r="E202" s="17" t="s">
        <v>261</v>
      </c>
      <c r="F202" s="18"/>
      <c r="G202" s="13"/>
      <c r="H202" s="12" t="n">
        <v>124013.47</v>
      </c>
      <c r="I202" s="14" t="n">
        <v>68</v>
      </c>
      <c r="J202" s="12" t="n">
        <f aca="false">+J201+F202-H202</f>
        <v>214339.43</v>
      </c>
      <c r="K202" s="11" t="s">
        <v>19</v>
      </c>
    </row>
    <row r="203" s="6" customFormat="true" ht="11.25" hidden="false" customHeight="false" outlineLevel="0" collapsed="false">
      <c r="A203" s="15" t="n">
        <v>42024</v>
      </c>
      <c r="B203" s="16" t="n">
        <v>246</v>
      </c>
      <c r="C203" s="16" t="s">
        <v>16</v>
      </c>
      <c r="D203" s="17" t="s">
        <v>262</v>
      </c>
      <c r="E203" s="17" t="s">
        <v>263</v>
      </c>
      <c r="F203" s="18"/>
      <c r="G203" s="13"/>
      <c r="H203" s="12" t="n">
        <v>220874.88</v>
      </c>
      <c r="I203" s="14" t="n">
        <v>69</v>
      </c>
      <c r="J203" s="12" t="n">
        <f aca="false">+J202+F203-H203</f>
        <v>-6535.44999999969</v>
      </c>
      <c r="K203" s="11" t="s">
        <v>19</v>
      </c>
    </row>
    <row r="204" s="6" customFormat="true" ht="11.25" hidden="false" customHeight="false" outlineLevel="0" collapsed="false">
      <c r="A204" s="15" t="n">
        <v>42024</v>
      </c>
      <c r="B204" s="16" t="n">
        <v>265</v>
      </c>
      <c r="C204" s="16" t="s">
        <v>16</v>
      </c>
      <c r="D204" s="17" t="s">
        <v>25</v>
      </c>
      <c r="E204" s="17"/>
      <c r="F204" s="18" t="n">
        <v>100000</v>
      </c>
      <c r="G204" s="13" t="n">
        <v>167</v>
      </c>
      <c r="H204" s="18"/>
      <c r="I204" s="14"/>
      <c r="J204" s="12" t="n">
        <f aca="false">+J203+F204-H204</f>
        <v>93464.5500000003</v>
      </c>
      <c r="K204" s="11" t="s">
        <v>264</v>
      </c>
    </row>
    <row r="205" s="6" customFormat="true" ht="11.25" hidden="false" customHeight="false" outlineLevel="0" collapsed="false">
      <c r="A205" s="15" t="n">
        <v>42024</v>
      </c>
      <c r="B205" s="16" t="n">
        <v>546</v>
      </c>
      <c r="C205" s="16" t="s">
        <v>7</v>
      </c>
      <c r="D205" s="17" t="s">
        <v>265</v>
      </c>
      <c r="E205" s="17" t="s">
        <v>261</v>
      </c>
      <c r="F205" s="18" t="n">
        <v>124013.47</v>
      </c>
      <c r="G205" s="13" t="n">
        <v>184</v>
      </c>
      <c r="H205" s="18"/>
      <c r="I205" s="14"/>
      <c r="J205" s="12" t="n">
        <f aca="false">+J204+F205-H205</f>
        <v>217478.02</v>
      </c>
      <c r="K205" s="11" t="s">
        <v>266</v>
      </c>
    </row>
    <row r="206" s="6" customFormat="true" ht="11.25" hidden="false" customHeight="false" outlineLevel="0" collapsed="false">
      <c r="A206" s="15" t="n">
        <v>42025</v>
      </c>
      <c r="B206" s="16" t="n">
        <v>82</v>
      </c>
      <c r="C206" s="16" t="s">
        <v>16</v>
      </c>
      <c r="D206" s="17" t="s">
        <v>25</v>
      </c>
      <c r="E206" s="17"/>
      <c r="F206" s="18" t="n">
        <v>227000</v>
      </c>
      <c r="G206" s="13" t="n">
        <v>168</v>
      </c>
      <c r="H206" s="18"/>
      <c r="I206" s="14"/>
      <c r="J206" s="12" t="n">
        <f aca="false">+J205+F206-H206</f>
        <v>444478.02</v>
      </c>
      <c r="K206" s="11" t="s">
        <v>267</v>
      </c>
    </row>
    <row r="207" s="6" customFormat="true" ht="11.25" hidden="false" customHeight="false" outlineLevel="0" collapsed="false">
      <c r="A207" s="9" t="n">
        <v>42025</v>
      </c>
      <c r="B207" s="10" t="n">
        <v>83</v>
      </c>
      <c r="C207" s="10" t="s">
        <v>16</v>
      </c>
      <c r="D207" s="11" t="s">
        <v>25</v>
      </c>
      <c r="E207" s="11" t="s">
        <v>268</v>
      </c>
      <c r="F207" s="12" t="n">
        <v>141000</v>
      </c>
      <c r="G207" s="13" t="n">
        <v>98</v>
      </c>
      <c r="H207" s="12"/>
      <c r="I207" s="14"/>
      <c r="J207" s="12" t="n">
        <f aca="false">+J206+F207-H207</f>
        <v>585478.02</v>
      </c>
      <c r="K207" s="11" t="s">
        <v>269</v>
      </c>
    </row>
    <row r="208" s="6" customFormat="true" ht="11.25" hidden="false" customHeight="false" outlineLevel="0" collapsed="false">
      <c r="A208" s="9" t="n">
        <v>42025</v>
      </c>
      <c r="B208" s="10" t="n">
        <v>185</v>
      </c>
      <c r="C208" s="10" t="s">
        <v>7</v>
      </c>
      <c r="D208" s="11" t="s">
        <v>50</v>
      </c>
      <c r="E208" s="11" t="s">
        <v>270</v>
      </c>
      <c r="F208" s="12" t="n">
        <v>80000</v>
      </c>
      <c r="G208" s="13" t="n">
        <v>95</v>
      </c>
      <c r="H208" s="12"/>
      <c r="I208" s="14"/>
      <c r="J208" s="12" t="n">
        <f aca="false">+J207+F208-H208</f>
        <v>665478.02</v>
      </c>
      <c r="K208" s="11" t="s">
        <v>14</v>
      </c>
    </row>
    <row r="209" s="6" customFormat="true" ht="11.25" hidden="false" customHeight="false" outlineLevel="0" collapsed="false">
      <c r="A209" s="9" t="n">
        <v>42025</v>
      </c>
      <c r="B209" s="10" t="n">
        <v>185</v>
      </c>
      <c r="C209" s="10" t="s">
        <v>7</v>
      </c>
      <c r="D209" s="11" t="s">
        <v>50</v>
      </c>
      <c r="E209" s="11" t="s">
        <v>271</v>
      </c>
      <c r="F209" s="12" t="n">
        <v>2800</v>
      </c>
      <c r="G209" s="13" t="n">
        <v>177</v>
      </c>
      <c r="H209" s="12"/>
      <c r="I209" s="14"/>
      <c r="J209" s="12" t="n">
        <f aca="false">+J208+F209-H209</f>
        <v>668278.02</v>
      </c>
      <c r="K209" s="11" t="s">
        <v>130</v>
      </c>
    </row>
    <row r="210" s="6" customFormat="true" ht="11.25" hidden="false" customHeight="false" outlineLevel="0" collapsed="false">
      <c r="A210" s="9" t="n">
        <v>42025</v>
      </c>
      <c r="B210" s="10" t="n">
        <v>185</v>
      </c>
      <c r="C210" s="10" t="s">
        <v>7</v>
      </c>
      <c r="D210" s="11" t="s">
        <v>50</v>
      </c>
      <c r="E210" s="11" t="s">
        <v>272</v>
      </c>
      <c r="F210" s="12" t="n">
        <v>19812.63</v>
      </c>
      <c r="G210" s="13" t="n">
        <v>177</v>
      </c>
      <c r="H210" s="12"/>
      <c r="I210" s="14"/>
      <c r="J210" s="12" t="n">
        <f aca="false">+J209+F210-H210</f>
        <v>688090.65</v>
      </c>
      <c r="K210" s="11" t="s">
        <v>52</v>
      </c>
    </row>
    <row r="211" s="6" customFormat="true" ht="11.25" hidden="false" customHeight="false" outlineLevel="0" collapsed="false">
      <c r="A211" s="9" t="n">
        <v>42025</v>
      </c>
      <c r="B211" s="10" t="n">
        <v>185</v>
      </c>
      <c r="C211" s="10" t="s">
        <v>7</v>
      </c>
      <c r="D211" s="11" t="s">
        <v>50</v>
      </c>
      <c r="E211" s="11" t="s">
        <v>273</v>
      </c>
      <c r="F211" s="12" t="n">
        <v>1269</v>
      </c>
      <c r="G211" s="13" t="s">
        <v>274</v>
      </c>
      <c r="H211" s="12"/>
      <c r="I211" s="14"/>
      <c r="J211" s="12" t="n">
        <f aca="false">+J210+F211-H211</f>
        <v>689359.65</v>
      </c>
      <c r="K211" s="11" t="s">
        <v>29</v>
      </c>
    </row>
    <row r="212" s="6" customFormat="true" ht="11.25" hidden="false" customHeight="false" outlineLevel="0" collapsed="false">
      <c r="A212" s="9" t="n">
        <v>42025</v>
      </c>
      <c r="B212" s="10" t="n">
        <v>185</v>
      </c>
      <c r="C212" s="10" t="s">
        <v>7</v>
      </c>
      <c r="D212" s="11" t="s">
        <v>50</v>
      </c>
      <c r="E212" s="11" t="s">
        <v>275</v>
      </c>
      <c r="F212" s="12" t="n">
        <v>477</v>
      </c>
      <c r="G212" s="13" t="n">
        <v>177</v>
      </c>
      <c r="H212" s="12"/>
      <c r="I212" s="14"/>
      <c r="J212" s="12" t="n">
        <f aca="false">+J211+F212-H212</f>
        <v>689836.65</v>
      </c>
      <c r="K212" s="11" t="s">
        <v>276</v>
      </c>
    </row>
    <row r="213" s="6" customFormat="true" ht="11.25" hidden="false" customHeight="false" outlineLevel="0" collapsed="false">
      <c r="A213" s="9" t="n">
        <v>42025</v>
      </c>
      <c r="B213" s="10" t="n">
        <v>342</v>
      </c>
      <c r="C213" s="10" t="s">
        <v>7</v>
      </c>
      <c r="D213" s="11" t="s">
        <v>50</v>
      </c>
      <c r="E213" s="11" t="s">
        <v>277</v>
      </c>
      <c r="F213" s="12" t="n">
        <v>2830</v>
      </c>
      <c r="G213" s="13" t="n">
        <v>101</v>
      </c>
      <c r="H213" s="12"/>
      <c r="I213" s="14"/>
      <c r="J213" s="12" t="n">
        <f aca="false">+J212+F213-H213</f>
        <v>692666.65</v>
      </c>
      <c r="K213" s="11" t="s">
        <v>29</v>
      </c>
    </row>
    <row r="214" s="6" customFormat="true" ht="11.25" hidden="false" customHeight="false" outlineLevel="0" collapsed="false">
      <c r="A214" s="9" t="n">
        <v>42025</v>
      </c>
      <c r="B214" s="10" t="n">
        <v>196</v>
      </c>
      <c r="C214" s="10" t="s">
        <v>16</v>
      </c>
      <c r="D214" s="11" t="s">
        <v>17</v>
      </c>
      <c r="E214" s="11" t="s">
        <v>278</v>
      </c>
      <c r="F214" s="12"/>
      <c r="G214" s="13"/>
      <c r="H214" s="12" t="n">
        <v>745557.98</v>
      </c>
      <c r="I214" s="14" t="n">
        <v>19</v>
      </c>
      <c r="J214" s="12" t="n">
        <f aca="false">+J213+F214-H214</f>
        <v>-52891.3299999997</v>
      </c>
      <c r="K214" s="11" t="s">
        <v>279</v>
      </c>
    </row>
    <row r="215" s="6" customFormat="true" ht="11.25" hidden="false" customHeight="false" outlineLevel="0" collapsed="false">
      <c r="A215" s="15" t="n">
        <v>42025</v>
      </c>
      <c r="B215" s="16" t="n">
        <v>247</v>
      </c>
      <c r="C215" s="16" t="s">
        <v>16</v>
      </c>
      <c r="D215" s="17" t="s">
        <v>17</v>
      </c>
      <c r="E215" s="17" t="s">
        <v>280</v>
      </c>
      <c r="F215" s="18"/>
      <c r="G215" s="13"/>
      <c r="H215" s="12" t="n">
        <v>13806.66</v>
      </c>
      <c r="I215" s="14" t="n">
        <v>70</v>
      </c>
      <c r="J215" s="12" t="n">
        <f aca="false">+J214+F215-H215</f>
        <v>-66697.9899999997</v>
      </c>
      <c r="K215" s="11" t="s">
        <v>19</v>
      </c>
    </row>
    <row r="216" s="6" customFormat="true" ht="11.25" hidden="false" customHeight="false" outlineLevel="0" collapsed="false">
      <c r="A216" s="15" t="n">
        <v>42025</v>
      </c>
      <c r="B216" s="16" t="n">
        <v>269</v>
      </c>
      <c r="C216" s="16" t="s">
        <v>16</v>
      </c>
      <c r="D216" s="17" t="s">
        <v>39</v>
      </c>
      <c r="E216" s="17" t="s">
        <v>40</v>
      </c>
      <c r="F216" s="18"/>
      <c r="G216" s="13"/>
      <c r="H216" s="12" t="n">
        <v>200000</v>
      </c>
      <c r="I216" s="14" t="n">
        <v>71</v>
      </c>
      <c r="J216" s="12" t="n">
        <f aca="false">+J215+F216-H216</f>
        <v>-266697.99</v>
      </c>
      <c r="K216" s="11" t="s">
        <v>179</v>
      </c>
    </row>
    <row r="217" s="6" customFormat="true" ht="11.25" hidden="false" customHeight="false" outlineLevel="0" collapsed="false">
      <c r="A217" s="15" t="n">
        <v>42025</v>
      </c>
      <c r="B217" s="16" t="n">
        <v>923</v>
      </c>
      <c r="C217" s="16" t="s">
        <v>13</v>
      </c>
      <c r="D217" s="17" t="s">
        <v>64</v>
      </c>
      <c r="E217" s="17" t="s">
        <v>65</v>
      </c>
      <c r="F217" s="18" t="n">
        <v>283462.42</v>
      </c>
      <c r="G217" s="13" t="n">
        <v>169</v>
      </c>
      <c r="H217" s="18"/>
      <c r="I217" s="14"/>
      <c r="J217" s="12" t="n">
        <f aca="false">+J216+F217-H217</f>
        <v>16764.4300000002</v>
      </c>
      <c r="K217" s="11" t="s">
        <v>281</v>
      </c>
    </row>
    <row r="218" s="6" customFormat="true" ht="11.25" hidden="false" customHeight="false" outlineLevel="0" collapsed="false">
      <c r="A218" s="15" t="n">
        <v>42025</v>
      </c>
      <c r="B218" s="16" t="n">
        <v>543</v>
      </c>
      <c r="C218" s="16" t="s">
        <v>7</v>
      </c>
      <c r="D218" s="17" t="s">
        <v>282</v>
      </c>
      <c r="E218" s="17" t="s">
        <v>283</v>
      </c>
      <c r="F218" s="18" t="n">
        <v>916019.46</v>
      </c>
      <c r="G218" s="13" t="n">
        <v>185</v>
      </c>
      <c r="H218" s="18"/>
      <c r="I218" s="14"/>
      <c r="J218" s="12" t="n">
        <f aca="false">+J217+F218-H218</f>
        <v>932783.89</v>
      </c>
      <c r="K218" s="11" t="s">
        <v>284</v>
      </c>
    </row>
    <row r="219" s="6" customFormat="true" ht="11.25" hidden="false" customHeight="false" outlineLevel="0" collapsed="false">
      <c r="A219" s="15" t="n">
        <v>42026</v>
      </c>
      <c r="B219" s="16" t="n">
        <v>162</v>
      </c>
      <c r="C219" s="16" t="s">
        <v>7</v>
      </c>
      <c r="D219" s="17" t="s">
        <v>265</v>
      </c>
      <c r="E219" s="17" t="s">
        <v>285</v>
      </c>
      <c r="F219" s="18" t="n">
        <v>361000</v>
      </c>
      <c r="G219" s="13" t="n">
        <v>170</v>
      </c>
      <c r="H219" s="18"/>
      <c r="I219" s="14"/>
      <c r="J219" s="12" t="n">
        <f aca="false">+J218+F219-H219</f>
        <v>1293783.89</v>
      </c>
      <c r="K219" s="11"/>
    </row>
    <row r="220" s="6" customFormat="true" ht="11.25" hidden="false" customHeight="false" outlineLevel="0" collapsed="false">
      <c r="A220" s="9" t="n">
        <v>42026</v>
      </c>
      <c r="B220" s="10" t="n">
        <v>93</v>
      </c>
      <c r="C220" s="10" t="s">
        <v>16</v>
      </c>
      <c r="D220" s="11" t="s">
        <v>17</v>
      </c>
      <c r="E220" s="11" t="s">
        <v>40</v>
      </c>
      <c r="F220" s="12"/>
      <c r="G220" s="13"/>
      <c r="H220" s="12" t="n">
        <v>101848.38</v>
      </c>
      <c r="I220" s="14" t="n">
        <v>18</v>
      </c>
      <c r="J220" s="12" t="n">
        <f aca="false">+J219+F220-H220</f>
        <v>1191935.51</v>
      </c>
      <c r="K220" s="11" t="s">
        <v>286</v>
      </c>
    </row>
    <row r="221" s="6" customFormat="true" ht="11.25" hidden="false" customHeight="false" outlineLevel="0" collapsed="false">
      <c r="A221" s="9" t="n">
        <v>42026</v>
      </c>
      <c r="B221" s="10" t="n">
        <v>195</v>
      </c>
      <c r="C221" s="10" t="s">
        <v>7</v>
      </c>
      <c r="D221" s="11" t="s">
        <v>50</v>
      </c>
      <c r="E221" s="11" t="s">
        <v>287</v>
      </c>
      <c r="F221" s="12" t="n">
        <v>40562.08</v>
      </c>
      <c r="G221" s="13" t="n">
        <v>179</v>
      </c>
      <c r="H221" s="12"/>
      <c r="I221" s="14"/>
      <c r="J221" s="12" t="n">
        <f aca="false">+J220+F221-H221</f>
        <v>1232497.59</v>
      </c>
      <c r="K221" s="11" t="s">
        <v>244</v>
      </c>
    </row>
    <row r="222" s="6" customFormat="true" ht="11.25" hidden="false" customHeight="false" outlineLevel="0" collapsed="false">
      <c r="A222" s="9" t="n">
        <v>42026</v>
      </c>
      <c r="B222" s="10" t="n">
        <v>195</v>
      </c>
      <c r="C222" s="10" t="s">
        <v>7</v>
      </c>
      <c r="D222" s="11" t="s">
        <v>50</v>
      </c>
      <c r="E222" s="11" t="s">
        <v>288</v>
      </c>
      <c r="F222" s="12" t="n">
        <v>3395.63</v>
      </c>
      <c r="G222" s="13" t="n">
        <v>94</v>
      </c>
      <c r="H222" s="12"/>
      <c r="I222" s="14"/>
      <c r="J222" s="12" t="n">
        <f aca="false">+J221+F222-H222</f>
        <v>1235893.22</v>
      </c>
      <c r="K222" s="11" t="s">
        <v>14</v>
      </c>
    </row>
    <row r="223" s="6" customFormat="true" ht="11.25" hidden="false" customHeight="false" outlineLevel="0" collapsed="false">
      <c r="A223" s="9" t="n">
        <v>42026</v>
      </c>
      <c r="B223" s="10" t="n">
        <v>843</v>
      </c>
      <c r="C223" s="10" t="s">
        <v>13</v>
      </c>
      <c r="D223" s="11" t="s">
        <v>14</v>
      </c>
      <c r="E223" s="11" t="s">
        <v>289</v>
      </c>
      <c r="F223" s="12" t="n">
        <v>200000</v>
      </c>
      <c r="G223" s="13" t="n">
        <v>102</v>
      </c>
      <c r="H223" s="12"/>
      <c r="I223" s="14"/>
      <c r="J223" s="12" t="n">
        <f aca="false">+J222+F223-H223</f>
        <v>1435893.22</v>
      </c>
      <c r="K223" s="11"/>
    </row>
    <row r="224" s="6" customFormat="true" ht="11.25" hidden="false" customHeight="false" outlineLevel="0" collapsed="false">
      <c r="A224" s="9" t="n">
        <v>42026</v>
      </c>
      <c r="B224" s="10" t="n">
        <v>351</v>
      </c>
      <c r="C224" s="10" t="s">
        <v>7</v>
      </c>
      <c r="D224" s="11" t="s">
        <v>76</v>
      </c>
      <c r="E224" s="11" t="s">
        <v>290</v>
      </c>
      <c r="F224" s="12" t="n">
        <v>181500</v>
      </c>
      <c r="G224" s="13" t="n">
        <v>99</v>
      </c>
      <c r="H224" s="12"/>
      <c r="I224" s="14"/>
      <c r="J224" s="12" t="n">
        <f aca="false">+J223+F224-H224</f>
        <v>1617393.22</v>
      </c>
      <c r="K224" s="11"/>
    </row>
    <row r="225" s="6" customFormat="true" ht="11.25" hidden="false" customHeight="false" outlineLevel="0" collapsed="false">
      <c r="A225" s="9" t="n">
        <v>42026</v>
      </c>
      <c r="B225" s="10" t="n">
        <v>351</v>
      </c>
      <c r="C225" s="10" t="s">
        <v>7</v>
      </c>
      <c r="D225" s="11" t="s">
        <v>76</v>
      </c>
      <c r="E225" s="11" t="s">
        <v>291</v>
      </c>
      <c r="F225" s="12" t="n">
        <v>20000</v>
      </c>
      <c r="G225" s="13" t="n">
        <v>103</v>
      </c>
      <c r="H225" s="12"/>
      <c r="I225" s="14"/>
      <c r="J225" s="12" t="n">
        <f aca="false">+J224+F225-H225</f>
        <v>1637393.22</v>
      </c>
      <c r="K225" s="11"/>
    </row>
    <row r="226" s="6" customFormat="true" ht="11.25" hidden="false" customHeight="false" outlineLevel="0" collapsed="false">
      <c r="A226" s="9" t="n">
        <v>42026</v>
      </c>
      <c r="B226" s="10" t="n">
        <v>383</v>
      </c>
      <c r="C226" s="10" t="s">
        <v>7</v>
      </c>
      <c r="D226" s="11" t="s">
        <v>50</v>
      </c>
      <c r="E226" s="11" t="s">
        <v>292</v>
      </c>
      <c r="F226" s="12" t="n">
        <v>950</v>
      </c>
      <c r="G226" s="13" t="n">
        <v>146</v>
      </c>
      <c r="H226" s="12"/>
      <c r="I226" s="14"/>
      <c r="J226" s="12" t="n">
        <f aca="false">+J225+F226-H226</f>
        <v>1638343.22</v>
      </c>
      <c r="K226" s="11" t="s">
        <v>29</v>
      </c>
    </row>
    <row r="227" s="6" customFormat="true" ht="11.25" hidden="false" customHeight="false" outlineLevel="0" collapsed="false">
      <c r="A227" s="9" t="n">
        <v>42026</v>
      </c>
      <c r="B227" s="10" t="n">
        <v>383</v>
      </c>
      <c r="C227" s="10" t="s">
        <v>7</v>
      </c>
      <c r="D227" s="11" t="s">
        <v>50</v>
      </c>
      <c r="E227" s="11" t="s">
        <v>293</v>
      </c>
      <c r="F227" s="12" t="n">
        <v>41352.21</v>
      </c>
      <c r="G227" s="13" t="n">
        <v>172</v>
      </c>
      <c r="H227" s="12"/>
      <c r="I227" s="14"/>
      <c r="J227" s="12" t="n">
        <f aca="false">+J226+F227-H227</f>
        <v>1679695.43</v>
      </c>
      <c r="K227" s="11" t="s">
        <v>29</v>
      </c>
    </row>
    <row r="228" s="6" customFormat="true" ht="11.25" hidden="false" customHeight="false" outlineLevel="0" collapsed="false">
      <c r="A228" s="9" t="n">
        <v>42026</v>
      </c>
      <c r="B228" s="10" t="n">
        <v>383</v>
      </c>
      <c r="C228" s="10" t="s">
        <v>7</v>
      </c>
      <c r="D228" s="11" t="s">
        <v>50</v>
      </c>
      <c r="E228" s="11" t="s">
        <v>294</v>
      </c>
      <c r="F228" s="12" t="n">
        <v>23000</v>
      </c>
      <c r="G228" s="13" t="n">
        <v>174</v>
      </c>
      <c r="H228" s="12"/>
      <c r="I228" s="14"/>
      <c r="J228" s="12" t="n">
        <f aca="false">+J227+F228-H228</f>
        <v>1702695.43</v>
      </c>
      <c r="K228" s="11" t="s">
        <v>29</v>
      </c>
    </row>
    <row r="229" s="6" customFormat="true" ht="11.25" hidden="false" customHeight="false" outlineLevel="0" collapsed="false">
      <c r="A229" s="9" t="n">
        <v>42026</v>
      </c>
      <c r="B229" s="10" t="n">
        <v>197</v>
      </c>
      <c r="C229" s="10" t="s">
        <v>16</v>
      </c>
      <c r="D229" s="11" t="s">
        <v>17</v>
      </c>
      <c r="E229" s="11" t="s">
        <v>295</v>
      </c>
      <c r="F229" s="12"/>
      <c r="G229" s="13"/>
      <c r="H229" s="12" t="n">
        <v>32977</v>
      </c>
      <c r="I229" s="14" t="n">
        <v>20</v>
      </c>
      <c r="J229" s="12" t="n">
        <f aca="false">+J228+F229-H229</f>
        <v>1669718.43</v>
      </c>
      <c r="K229" s="11" t="s">
        <v>279</v>
      </c>
    </row>
    <row r="230" s="6" customFormat="true" ht="11.25" hidden="false" customHeight="false" outlineLevel="0" collapsed="false">
      <c r="A230" s="15" t="n">
        <v>42026</v>
      </c>
      <c r="B230" s="16" t="n">
        <v>248</v>
      </c>
      <c r="C230" s="16" t="s">
        <v>16</v>
      </c>
      <c r="D230" s="17" t="s">
        <v>17</v>
      </c>
      <c r="E230" s="17" t="s">
        <v>296</v>
      </c>
      <c r="F230" s="18"/>
      <c r="G230" s="13"/>
      <c r="H230" s="12" t="n">
        <v>177403.3</v>
      </c>
      <c r="I230" s="14" t="n">
        <v>72</v>
      </c>
      <c r="J230" s="12" t="n">
        <f aca="false">+J229+F230-H230</f>
        <v>1492315.13</v>
      </c>
      <c r="K230" s="11" t="s">
        <v>19</v>
      </c>
    </row>
    <row r="231" s="6" customFormat="true" ht="11.25" hidden="false" customHeight="false" outlineLevel="0" collapsed="false">
      <c r="A231" s="15" t="n">
        <v>42026</v>
      </c>
      <c r="B231" s="16" t="n">
        <v>249</v>
      </c>
      <c r="C231" s="16" t="s">
        <v>16</v>
      </c>
      <c r="D231" s="17" t="s">
        <v>17</v>
      </c>
      <c r="E231" s="17" t="s">
        <v>297</v>
      </c>
      <c r="F231" s="18"/>
      <c r="G231" s="13"/>
      <c r="H231" s="12" t="n">
        <v>943090.79</v>
      </c>
      <c r="I231" s="14" t="n">
        <v>73</v>
      </c>
      <c r="J231" s="12" t="n">
        <f aca="false">+J230+F231-H231</f>
        <v>549224.34</v>
      </c>
      <c r="K231" s="11" t="s">
        <v>19</v>
      </c>
    </row>
    <row r="232" s="6" customFormat="true" ht="11.25" hidden="false" customHeight="false" outlineLevel="0" collapsed="false">
      <c r="A232" s="15" t="n">
        <v>42026</v>
      </c>
      <c r="B232" s="16" t="n">
        <v>270</v>
      </c>
      <c r="C232" s="16" t="s">
        <v>16</v>
      </c>
      <c r="D232" s="17" t="s">
        <v>39</v>
      </c>
      <c r="E232" s="17" t="s">
        <v>40</v>
      </c>
      <c r="F232" s="18"/>
      <c r="G232" s="13"/>
      <c r="H232" s="12" t="n">
        <v>100000</v>
      </c>
      <c r="I232" s="14" t="n">
        <v>74</v>
      </c>
      <c r="J232" s="12" t="n">
        <f aca="false">+J231+F232-H232</f>
        <v>449224.34</v>
      </c>
      <c r="K232" s="11" t="s">
        <v>298</v>
      </c>
    </row>
    <row r="233" s="6" customFormat="true" ht="11.25" hidden="false" customHeight="false" outlineLevel="0" collapsed="false">
      <c r="A233" s="9" t="n">
        <v>42026</v>
      </c>
      <c r="B233" s="10" t="n">
        <v>195</v>
      </c>
      <c r="C233" s="10" t="s">
        <v>7</v>
      </c>
      <c r="D233" s="11" t="s">
        <v>50</v>
      </c>
      <c r="E233" s="11" t="s">
        <v>299</v>
      </c>
      <c r="F233" s="12" t="n">
        <v>3539</v>
      </c>
      <c r="G233" s="13" t="n">
        <v>181</v>
      </c>
      <c r="H233" s="12"/>
      <c r="I233" s="14"/>
      <c r="J233" s="12" t="n">
        <f aca="false">+J232+F233-H233</f>
        <v>452763.34</v>
      </c>
      <c r="K233" s="11"/>
    </row>
    <row r="234" s="6" customFormat="true" ht="11.25" hidden="false" customHeight="false" outlineLevel="0" collapsed="false">
      <c r="A234" s="15" t="n">
        <v>42026</v>
      </c>
      <c r="B234" s="16" t="n">
        <v>551</v>
      </c>
      <c r="C234" s="16" t="s">
        <v>7</v>
      </c>
      <c r="D234" s="17" t="s">
        <v>69</v>
      </c>
      <c r="E234" s="17"/>
      <c r="F234" s="18" t="n">
        <v>64480</v>
      </c>
      <c r="G234" s="13" t="n">
        <v>186</v>
      </c>
      <c r="H234" s="12"/>
      <c r="I234" s="14"/>
      <c r="J234" s="12" t="n">
        <f aca="false">+J233+F234-H234</f>
        <v>517243.34</v>
      </c>
      <c r="K234" s="11" t="s">
        <v>300</v>
      </c>
    </row>
    <row r="235" s="6" customFormat="true" ht="11.25" hidden="false" customHeight="false" outlineLevel="0" collapsed="false">
      <c r="A235" s="9" t="n">
        <v>42027</v>
      </c>
      <c r="B235" s="10" t="n">
        <v>95</v>
      </c>
      <c r="C235" s="10" t="s">
        <v>16</v>
      </c>
      <c r="D235" s="11" t="s">
        <v>25</v>
      </c>
      <c r="E235" s="11" t="s">
        <v>25</v>
      </c>
      <c r="F235" s="12" t="n">
        <v>539000</v>
      </c>
      <c r="G235" s="13" t="n">
        <v>108</v>
      </c>
      <c r="H235" s="12"/>
      <c r="I235" s="14"/>
      <c r="J235" s="12" t="n">
        <f aca="false">+J234+F235-H235</f>
        <v>1056243.34</v>
      </c>
      <c r="K235" s="11" t="s">
        <v>301</v>
      </c>
    </row>
    <row r="236" s="6" customFormat="true" ht="11.25" hidden="false" customHeight="false" outlineLevel="0" collapsed="false">
      <c r="A236" s="9" t="n">
        <v>42027</v>
      </c>
      <c r="B236" s="10" t="n">
        <v>103</v>
      </c>
      <c r="C236" s="10" t="s">
        <v>16</v>
      </c>
      <c r="D236" s="11" t="s">
        <v>302</v>
      </c>
      <c r="E236" s="11" t="s">
        <v>303</v>
      </c>
      <c r="F236" s="12"/>
      <c r="G236" s="13"/>
      <c r="H236" s="12" t="n">
        <v>57947.44</v>
      </c>
      <c r="I236" s="14" t="n">
        <v>23</v>
      </c>
      <c r="J236" s="12" t="n">
        <f aca="false">+J235+F236-H236</f>
        <v>998295.9</v>
      </c>
      <c r="K236" s="11" t="s">
        <v>304</v>
      </c>
    </row>
    <row r="237" s="6" customFormat="true" ht="11.25" hidden="false" customHeight="false" outlineLevel="0" collapsed="false">
      <c r="A237" s="9" t="n">
        <v>42027</v>
      </c>
      <c r="B237" s="10" t="n">
        <v>197</v>
      </c>
      <c r="C237" s="10" t="s">
        <v>7</v>
      </c>
      <c r="D237" s="11" t="s">
        <v>50</v>
      </c>
      <c r="E237" s="11" t="s">
        <v>231</v>
      </c>
      <c r="F237" s="12" t="n">
        <v>44969.93</v>
      </c>
      <c r="G237" s="13" t="n">
        <v>147</v>
      </c>
      <c r="H237" s="12"/>
      <c r="I237" s="14"/>
      <c r="J237" s="12" t="n">
        <f aca="false">+J236+F237-H237</f>
        <v>1043265.83</v>
      </c>
      <c r="K237" s="11" t="s">
        <v>305</v>
      </c>
    </row>
    <row r="238" s="6" customFormat="true" ht="11.25" hidden="false" customHeight="false" outlineLevel="0" collapsed="false">
      <c r="A238" s="9" t="n">
        <v>42027</v>
      </c>
      <c r="B238" s="10" t="n">
        <v>197</v>
      </c>
      <c r="C238" s="10" t="s">
        <v>7</v>
      </c>
      <c r="D238" s="11" t="s">
        <v>50</v>
      </c>
      <c r="E238" s="11" t="s">
        <v>45</v>
      </c>
      <c r="F238" s="12" t="n">
        <v>150</v>
      </c>
      <c r="G238" s="13" t="n">
        <v>147</v>
      </c>
      <c r="H238" s="12"/>
      <c r="I238" s="14"/>
      <c r="J238" s="12" t="n">
        <f aca="false">+J237+F238-H238</f>
        <v>1043415.83</v>
      </c>
      <c r="K238" s="11" t="s">
        <v>119</v>
      </c>
    </row>
    <row r="239" s="6" customFormat="true" ht="11.25" hidden="false" customHeight="false" outlineLevel="0" collapsed="false">
      <c r="A239" s="9" t="n">
        <v>42027</v>
      </c>
      <c r="B239" s="10" t="n">
        <v>352</v>
      </c>
      <c r="C239" s="10" t="s">
        <v>7</v>
      </c>
      <c r="D239" s="11" t="s">
        <v>14</v>
      </c>
      <c r="E239" s="11" t="s">
        <v>306</v>
      </c>
      <c r="F239" s="12" t="n">
        <v>349000</v>
      </c>
      <c r="G239" s="13" t="n">
        <v>105</v>
      </c>
      <c r="H239" s="12"/>
      <c r="I239" s="14"/>
      <c r="J239" s="12" t="n">
        <f aca="false">+J238+F239-H239</f>
        <v>1392415.83</v>
      </c>
      <c r="K239" s="11"/>
    </row>
    <row r="240" s="6" customFormat="true" ht="11.25" hidden="false" customHeight="false" outlineLevel="0" collapsed="false">
      <c r="A240" s="15" t="n">
        <v>42027</v>
      </c>
      <c r="B240" s="16" t="n">
        <v>250</v>
      </c>
      <c r="C240" s="16" t="s">
        <v>16</v>
      </c>
      <c r="D240" s="17" t="s">
        <v>17</v>
      </c>
      <c r="E240" s="17" t="s">
        <v>307</v>
      </c>
      <c r="F240" s="18"/>
      <c r="G240" s="13"/>
      <c r="H240" s="12" t="n">
        <v>376716.94</v>
      </c>
      <c r="I240" s="14" t="n">
        <v>77</v>
      </c>
      <c r="J240" s="12" t="n">
        <f aca="false">+J239+F240-H240</f>
        <v>1015698.89</v>
      </c>
      <c r="K240" s="11" t="s">
        <v>19</v>
      </c>
    </row>
    <row r="241" s="6" customFormat="true" ht="11.25" hidden="false" customHeight="false" outlineLevel="0" collapsed="false">
      <c r="A241" s="15" t="n">
        <v>42027</v>
      </c>
      <c r="B241" s="16" t="n">
        <v>251</v>
      </c>
      <c r="C241" s="16" t="s">
        <v>16</v>
      </c>
      <c r="D241" s="17" t="s">
        <v>17</v>
      </c>
      <c r="E241" s="17" t="s">
        <v>308</v>
      </c>
      <c r="F241" s="18"/>
      <c r="G241" s="13"/>
      <c r="H241" s="12" t="n">
        <v>91622.31</v>
      </c>
      <c r="I241" s="14" t="n">
        <v>75</v>
      </c>
      <c r="J241" s="12" t="n">
        <f aca="false">+J240+F241-H241</f>
        <v>924076.58</v>
      </c>
      <c r="K241" s="11" t="s">
        <v>19</v>
      </c>
    </row>
    <row r="242" s="6" customFormat="true" ht="11.25" hidden="false" customHeight="false" outlineLevel="0" collapsed="false">
      <c r="A242" s="15" t="n">
        <v>42027</v>
      </c>
      <c r="B242" s="16" t="n">
        <v>271</v>
      </c>
      <c r="C242" s="16" t="s">
        <v>16</v>
      </c>
      <c r="D242" s="17" t="s">
        <v>39</v>
      </c>
      <c r="E242" s="17" t="s">
        <v>40</v>
      </c>
      <c r="F242" s="18"/>
      <c r="G242" s="13"/>
      <c r="H242" s="12" t="n">
        <v>200000</v>
      </c>
      <c r="I242" s="14" t="n">
        <v>76</v>
      </c>
      <c r="J242" s="12" t="n">
        <f aca="false">+J241+F242-H242</f>
        <v>724076.58</v>
      </c>
      <c r="K242" s="11" t="s">
        <v>298</v>
      </c>
    </row>
    <row r="243" s="6" customFormat="true" ht="11.25" hidden="false" customHeight="false" outlineLevel="0" collapsed="false">
      <c r="A243" s="9" t="n">
        <v>42028</v>
      </c>
      <c r="B243" s="10" t="n">
        <v>198</v>
      </c>
      <c r="C243" s="10" t="s">
        <v>7</v>
      </c>
      <c r="D243" s="11" t="s">
        <v>50</v>
      </c>
      <c r="E243" s="11" t="s">
        <v>309</v>
      </c>
      <c r="F243" s="12" t="n">
        <v>300000</v>
      </c>
      <c r="G243" s="13" t="n">
        <v>106</v>
      </c>
      <c r="H243" s="12"/>
      <c r="I243" s="14"/>
      <c r="J243" s="12" t="n">
        <f aca="false">+J242+F243-H243</f>
        <v>1024076.58</v>
      </c>
      <c r="K243" s="11" t="s">
        <v>71</v>
      </c>
    </row>
    <row r="244" s="6" customFormat="true" ht="11.25" hidden="false" customHeight="false" outlineLevel="0" collapsed="false">
      <c r="A244" s="9" t="n">
        <v>42028</v>
      </c>
      <c r="B244" s="10" t="n">
        <v>198</v>
      </c>
      <c r="C244" s="10" t="s">
        <v>7</v>
      </c>
      <c r="D244" s="11" t="s">
        <v>50</v>
      </c>
      <c r="E244" s="11" t="s">
        <v>310</v>
      </c>
      <c r="F244" s="12" t="n">
        <v>31361.5</v>
      </c>
      <c r="G244" s="13" t="n">
        <v>178</v>
      </c>
      <c r="H244" s="12"/>
      <c r="I244" s="14"/>
      <c r="J244" s="12" t="n">
        <f aca="false">+J243+F244-H244</f>
        <v>1055438.08</v>
      </c>
      <c r="K244" s="11" t="s">
        <v>52</v>
      </c>
    </row>
    <row r="245" s="6" customFormat="true" ht="11.25" hidden="false" customHeight="false" outlineLevel="0" collapsed="false">
      <c r="A245" s="9" t="n">
        <v>42028</v>
      </c>
      <c r="B245" s="10" t="n">
        <v>198</v>
      </c>
      <c r="C245" s="10" t="s">
        <v>7</v>
      </c>
      <c r="D245" s="11" t="s">
        <v>50</v>
      </c>
      <c r="E245" s="11" t="s">
        <v>311</v>
      </c>
      <c r="F245" s="12" t="n">
        <v>300</v>
      </c>
      <c r="G245" s="13" t="n">
        <v>178</v>
      </c>
      <c r="H245" s="12"/>
      <c r="I245" s="14"/>
      <c r="J245" s="12" t="n">
        <f aca="false">+J244+F245-H245</f>
        <v>1055738.08</v>
      </c>
      <c r="K245" s="11" t="s">
        <v>166</v>
      </c>
    </row>
    <row r="246" s="6" customFormat="true" ht="11.25" hidden="false" customHeight="false" outlineLevel="0" collapsed="false">
      <c r="A246" s="9" t="n">
        <v>42028</v>
      </c>
      <c r="B246" s="10" t="n">
        <v>385</v>
      </c>
      <c r="C246" s="10" t="s">
        <v>7</v>
      </c>
      <c r="D246" s="11" t="s">
        <v>50</v>
      </c>
      <c r="E246" s="11" t="s">
        <v>312</v>
      </c>
      <c r="F246" s="12" t="n">
        <v>12400</v>
      </c>
      <c r="G246" s="13" t="n">
        <v>107</v>
      </c>
      <c r="H246" s="12"/>
      <c r="I246" s="14"/>
      <c r="J246" s="12" t="n">
        <f aca="false">+J245+F246-H246</f>
        <v>1068138.08</v>
      </c>
      <c r="K246" s="11" t="s">
        <v>174</v>
      </c>
    </row>
    <row r="247" s="6" customFormat="true" ht="11.25" hidden="false" customHeight="false" outlineLevel="0" collapsed="false">
      <c r="A247" s="9" t="n">
        <v>42030</v>
      </c>
      <c r="B247" s="10" t="n">
        <v>112</v>
      </c>
      <c r="C247" s="10" t="s">
        <v>16</v>
      </c>
      <c r="D247" s="11" t="s">
        <v>25</v>
      </c>
      <c r="E247" s="11"/>
      <c r="F247" s="12" t="n">
        <v>179000</v>
      </c>
      <c r="G247" s="13" t="n">
        <v>114</v>
      </c>
      <c r="H247" s="12"/>
      <c r="I247" s="14"/>
      <c r="J247" s="12" t="n">
        <f aca="false">+J246+F247-H247</f>
        <v>1247138.08</v>
      </c>
      <c r="K247" s="11" t="s">
        <v>313</v>
      </c>
    </row>
    <row r="248" s="6" customFormat="true" ht="11.25" hidden="false" customHeight="false" outlineLevel="0" collapsed="false">
      <c r="A248" s="9" t="n">
        <v>42030</v>
      </c>
      <c r="B248" s="10" t="n">
        <v>113</v>
      </c>
      <c r="C248" s="10" t="s">
        <v>16</v>
      </c>
      <c r="D248" s="11" t="s">
        <v>25</v>
      </c>
      <c r="E248" s="11"/>
      <c r="F248" s="12" t="n">
        <v>300000</v>
      </c>
      <c r="G248" s="13" t="n">
        <v>113</v>
      </c>
      <c r="H248" s="12"/>
      <c r="I248" s="14"/>
      <c r="J248" s="12" t="n">
        <f aca="false">+J247+F248-H248</f>
        <v>1547138.08</v>
      </c>
      <c r="K248" s="11" t="s">
        <v>314</v>
      </c>
    </row>
    <row r="249" s="6" customFormat="true" ht="11.25" hidden="false" customHeight="false" outlineLevel="0" collapsed="false">
      <c r="A249" s="9" t="n">
        <v>42030</v>
      </c>
      <c r="B249" s="10" t="n">
        <v>199</v>
      </c>
      <c r="C249" s="10" t="s">
        <v>7</v>
      </c>
      <c r="D249" s="11" t="s">
        <v>50</v>
      </c>
      <c r="E249" s="11" t="s">
        <v>315</v>
      </c>
      <c r="F249" s="12" t="n">
        <v>2000</v>
      </c>
      <c r="G249" s="13" t="n">
        <v>104</v>
      </c>
      <c r="H249" s="12"/>
      <c r="I249" s="14"/>
      <c r="J249" s="12" t="n">
        <f aca="false">+J248+F249-H249</f>
        <v>1549138.08</v>
      </c>
      <c r="K249" s="11" t="s">
        <v>29</v>
      </c>
    </row>
    <row r="250" s="6" customFormat="true" ht="11.25" hidden="false" customHeight="false" outlineLevel="0" collapsed="false">
      <c r="A250" s="9" t="n">
        <v>42030</v>
      </c>
      <c r="B250" s="10" t="n">
        <v>199</v>
      </c>
      <c r="C250" s="10" t="s">
        <v>7</v>
      </c>
      <c r="D250" s="11" t="s">
        <v>50</v>
      </c>
      <c r="E250" s="11" t="s">
        <v>316</v>
      </c>
      <c r="F250" s="12" t="n">
        <v>40000</v>
      </c>
      <c r="G250" s="13" t="n">
        <v>111</v>
      </c>
      <c r="H250" s="12"/>
      <c r="I250" s="14"/>
      <c r="J250" s="12" t="n">
        <f aca="false">+J249+F250-H250</f>
        <v>1589138.08</v>
      </c>
      <c r="K250" s="11" t="s">
        <v>29</v>
      </c>
    </row>
    <row r="251" s="6" customFormat="true" ht="11.25" hidden="false" customHeight="false" outlineLevel="0" collapsed="false">
      <c r="A251" s="9" t="n">
        <v>42030</v>
      </c>
      <c r="B251" s="10" t="n">
        <v>199</v>
      </c>
      <c r="C251" s="10" t="s">
        <v>7</v>
      </c>
      <c r="D251" s="11" t="s">
        <v>50</v>
      </c>
      <c r="E251" s="11" t="s">
        <v>317</v>
      </c>
      <c r="F251" s="12" t="n">
        <v>40000</v>
      </c>
      <c r="G251" s="13" t="n">
        <v>112</v>
      </c>
      <c r="H251" s="12"/>
      <c r="I251" s="14"/>
      <c r="J251" s="12" t="n">
        <f aca="false">+J250+F251-H251</f>
        <v>1629138.08</v>
      </c>
      <c r="K251" s="11" t="s">
        <v>29</v>
      </c>
    </row>
    <row r="252" s="6" customFormat="true" ht="11.25" hidden="false" customHeight="false" outlineLevel="0" collapsed="false">
      <c r="A252" s="9" t="n">
        <v>42030</v>
      </c>
      <c r="B252" s="10" t="n">
        <v>199</v>
      </c>
      <c r="C252" s="10" t="s">
        <v>7</v>
      </c>
      <c r="D252" s="11" t="s">
        <v>50</v>
      </c>
      <c r="E252" s="11" t="s">
        <v>318</v>
      </c>
      <c r="F252" s="12" t="n">
        <v>3000</v>
      </c>
      <c r="G252" s="13" t="n">
        <v>121</v>
      </c>
      <c r="H252" s="12"/>
      <c r="I252" s="14"/>
      <c r="J252" s="12" t="n">
        <f aca="false">+J251+F252-H252</f>
        <v>1632138.08</v>
      </c>
      <c r="K252" s="11" t="s">
        <v>71</v>
      </c>
    </row>
    <row r="253" s="6" customFormat="true" ht="11.25" hidden="false" customHeight="false" outlineLevel="0" collapsed="false">
      <c r="A253" s="9" t="n">
        <v>42030</v>
      </c>
      <c r="B253" s="10" t="n">
        <v>199</v>
      </c>
      <c r="C253" s="10" t="s">
        <v>7</v>
      </c>
      <c r="D253" s="11" t="s">
        <v>50</v>
      </c>
      <c r="E253" s="11" t="s">
        <v>319</v>
      </c>
      <c r="F253" s="12" t="n">
        <v>15751.99</v>
      </c>
      <c r="G253" s="13" t="n">
        <v>115</v>
      </c>
      <c r="H253" s="12"/>
      <c r="I253" s="14"/>
      <c r="J253" s="12" t="n">
        <f aca="false">+J252+F253-H253</f>
        <v>1647890.07</v>
      </c>
      <c r="K253" s="11" t="s">
        <v>52</v>
      </c>
    </row>
    <row r="254" s="6" customFormat="true" ht="11.25" hidden="false" customHeight="false" outlineLevel="0" collapsed="false">
      <c r="A254" s="9" t="n">
        <v>42030</v>
      </c>
      <c r="B254" s="10" t="n">
        <v>844</v>
      </c>
      <c r="C254" s="10" t="s">
        <v>13</v>
      </c>
      <c r="D254" s="11" t="s">
        <v>14</v>
      </c>
      <c r="E254" s="11" t="s">
        <v>320</v>
      </c>
      <c r="F254" s="12" t="n">
        <v>600000</v>
      </c>
      <c r="G254" s="13" t="n">
        <v>109</v>
      </c>
      <c r="H254" s="12"/>
      <c r="I254" s="14"/>
      <c r="J254" s="12" t="n">
        <f aca="false">+J253+F254-H254</f>
        <v>2247890.07</v>
      </c>
      <c r="K254" s="11"/>
    </row>
    <row r="255" s="6" customFormat="true" ht="11.25" hidden="false" customHeight="false" outlineLevel="0" collapsed="false">
      <c r="A255" s="9" t="n">
        <v>42030</v>
      </c>
      <c r="B255" s="10" t="n">
        <v>354</v>
      </c>
      <c r="C255" s="10" t="s">
        <v>7</v>
      </c>
      <c r="D255" s="11" t="s">
        <v>14</v>
      </c>
      <c r="E255" s="11" t="s">
        <v>321</v>
      </c>
      <c r="F255" s="12" t="n">
        <v>30000</v>
      </c>
      <c r="G255" s="13" t="n">
        <v>110</v>
      </c>
      <c r="H255" s="12"/>
      <c r="I255" s="14"/>
      <c r="J255" s="12" t="n">
        <f aca="false">+J254+F255-H255</f>
        <v>2277890.07</v>
      </c>
      <c r="K255" s="11"/>
    </row>
    <row r="256" s="6" customFormat="true" ht="11.25" hidden="false" customHeight="false" outlineLevel="0" collapsed="false">
      <c r="A256" s="9" t="n">
        <v>42030</v>
      </c>
      <c r="B256" s="10" t="n">
        <v>386</v>
      </c>
      <c r="C256" s="10" t="s">
        <v>7</v>
      </c>
      <c r="D256" s="11" t="s">
        <v>50</v>
      </c>
      <c r="E256" s="11" t="s">
        <v>322</v>
      </c>
      <c r="F256" s="12" t="n">
        <v>65381</v>
      </c>
      <c r="G256" s="13" t="n">
        <v>119</v>
      </c>
      <c r="H256" s="12"/>
      <c r="I256" s="14"/>
      <c r="J256" s="12" t="n">
        <f aca="false">+J255+F256-H256</f>
        <v>2343271.07</v>
      </c>
      <c r="K256" s="11" t="s">
        <v>29</v>
      </c>
    </row>
    <row r="257" s="6" customFormat="true" ht="11.25" hidden="false" customHeight="false" outlineLevel="0" collapsed="false">
      <c r="A257" s="9" t="n">
        <v>42030</v>
      </c>
      <c r="B257" s="10" t="n">
        <v>198</v>
      </c>
      <c r="C257" s="10" t="s">
        <v>16</v>
      </c>
      <c r="D257" s="11" t="s">
        <v>17</v>
      </c>
      <c r="E257" s="11" t="s">
        <v>323</v>
      </c>
      <c r="F257" s="12"/>
      <c r="G257" s="13"/>
      <c r="H257" s="12" t="n">
        <v>738855.12</v>
      </c>
      <c r="I257" s="14" t="n">
        <v>22</v>
      </c>
      <c r="J257" s="12" t="n">
        <f aca="false">+J256+F257-H257</f>
        <v>1604415.95</v>
      </c>
      <c r="K257" s="11" t="s">
        <v>279</v>
      </c>
    </row>
    <row r="258" s="6" customFormat="true" ht="11.25" hidden="false" customHeight="false" outlineLevel="0" collapsed="false">
      <c r="A258" s="9" t="n">
        <v>42030</v>
      </c>
      <c r="B258" s="10" t="n">
        <v>199</v>
      </c>
      <c r="C258" s="10" t="s">
        <v>16</v>
      </c>
      <c r="D258" s="11" t="s">
        <v>17</v>
      </c>
      <c r="E258" s="11" t="s">
        <v>324</v>
      </c>
      <c r="F258" s="12"/>
      <c r="G258" s="13"/>
      <c r="H258" s="12" t="n">
        <v>114263.43</v>
      </c>
      <c r="I258" s="14" t="n">
        <v>21</v>
      </c>
      <c r="J258" s="12" t="n">
        <f aca="false">+J257+F258-H258</f>
        <v>1490152.52</v>
      </c>
      <c r="K258" s="11" t="s">
        <v>279</v>
      </c>
    </row>
    <row r="259" s="6" customFormat="true" ht="11.25" hidden="false" customHeight="false" outlineLevel="0" collapsed="false">
      <c r="A259" s="15" t="n">
        <v>42030</v>
      </c>
      <c r="B259" s="16" t="n">
        <v>252</v>
      </c>
      <c r="C259" s="16" t="s">
        <v>16</v>
      </c>
      <c r="D259" s="17" t="s">
        <v>17</v>
      </c>
      <c r="E259" s="17" t="s">
        <v>325</v>
      </c>
      <c r="F259" s="18"/>
      <c r="G259" s="13"/>
      <c r="H259" s="12" t="n">
        <v>583282.88</v>
      </c>
      <c r="I259" s="14" t="n">
        <v>80</v>
      </c>
      <c r="J259" s="12" t="n">
        <f aca="false">+J258+F259-H259</f>
        <v>906869.64</v>
      </c>
      <c r="K259" s="11" t="s">
        <v>19</v>
      </c>
    </row>
    <row r="260" s="6" customFormat="true" ht="11.25" hidden="false" customHeight="false" outlineLevel="0" collapsed="false">
      <c r="A260" s="15" t="n">
        <v>42030</v>
      </c>
      <c r="B260" s="16" t="n">
        <v>253</v>
      </c>
      <c r="C260" s="16" t="s">
        <v>16</v>
      </c>
      <c r="D260" s="17" t="s">
        <v>17</v>
      </c>
      <c r="E260" s="17" t="s">
        <v>326</v>
      </c>
      <c r="F260" s="18"/>
      <c r="G260" s="13"/>
      <c r="H260" s="12" t="n">
        <v>151810.55</v>
      </c>
      <c r="I260" s="14" t="n">
        <v>79</v>
      </c>
      <c r="J260" s="12" t="n">
        <f aca="false">+J259+F260-H260</f>
        <v>755059.09</v>
      </c>
      <c r="K260" s="11" t="s">
        <v>19</v>
      </c>
    </row>
    <row r="261" s="6" customFormat="true" ht="11.25" hidden="false" customHeight="false" outlineLevel="0" collapsed="false">
      <c r="A261" s="15" t="n">
        <v>42030</v>
      </c>
      <c r="B261" s="16" t="n">
        <v>272</v>
      </c>
      <c r="C261" s="16" t="s">
        <v>16</v>
      </c>
      <c r="D261" s="17" t="s">
        <v>39</v>
      </c>
      <c r="E261" s="17" t="s">
        <v>40</v>
      </c>
      <c r="F261" s="18"/>
      <c r="G261" s="13"/>
      <c r="H261" s="12" t="n">
        <v>98189.74</v>
      </c>
      <c r="I261" s="14" t="n">
        <v>78</v>
      </c>
      <c r="J261" s="12" t="n">
        <f aca="false">+J260+F261-H261</f>
        <v>656869.35</v>
      </c>
      <c r="K261" s="11" t="s">
        <v>298</v>
      </c>
    </row>
    <row r="262" s="6" customFormat="true" ht="11.25" hidden="false" customHeight="false" outlineLevel="0" collapsed="false">
      <c r="A262" s="9" t="n">
        <v>42031</v>
      </c>
      <c r="B262" s="10" t="n">
        <v>211</v>
      </c>
      <c r="C262" s="10" t="s">
        <v>7</v>
      </c>
      <c r="D262" s="11" t="s">
        <v>50</v>
      </c>
      <c r="E262" s="11" t="s">
        <v>187</v>
      </c>
      <c r="F262" s="12" t="n">
        <v>24693.37</v>
      </c>
      <c r="G262" s="13" t="n">
        <v>122</v>
      </c>
      <c r="H262" s="12"/>
      <c r="I262" s="14"/>
      <c r="J262" s="12" t="n">
        <f aca="false">+J261+F262-H262</f>
        <v>681562.72</v>
      </c>
      <c r="K262" s="11" t="s">
        <v>52</v>
      </c>
    </row>
    <row r="263" s="6" customFormat="true" ht="11.25" hidden="false" customHeight="false" outlineLevel="0" collapsed="false">
      <c r="A263" s="9" t="n">
        <v>42031</v>
      </c>
      <c r="B263" s="10" t="n">
        <v>343</v>
      </c>
      <c r="C263" s="10" t="s">
        <v>7</v>
      </c>
      <c r="D263" s="11" t="s">
        <v>50</v>
      </c>
      <c r="E263" s="11" t="s">
        <v>327</v>
      </c>
      <c r="F263" s="12" t="n">
        <v>81</v>
      </c>
      <c r="G263" s="13" t="n">
        <v>124</v>
      </c>
      <c r="H263" s="12"/>
      <c r="I263" s="14"/>
      <c r="J263" s="12" t="n">
        <f aca="false">+J262+F263-H263</f>
        <v>681643.72</v>
      </c>
      <c r="K263" s="11" t="s">
        <v>29</v>
      </c>
    </row>
    <row r="264" s="6" customFormat="true" ht="11.25" hidden="false" customHeight="false" outlineLevel="0" collapsed="false">
      <c r="A264" s="9" t="n">
        <v>42031</v>
      </c>
      <c r="B264" s="10" t="n">
        <v>343</v>
      </c>
      <c r="C264" s="10" t="s">
        <v>7</v>
      </c>
      <c r="D264" s="11" t="s">
        <v>50</v>
      </c>
      <c r="E264" s="11" t="s">
        <v>328</v>
      </c>
      <c r="F264" s="12" t="n">
        <v>19033</v>
      </c>
      <c r="G264" s="13" t="n">
        <v>123</v>
      </c>
      <c r="H264" s="12"/>
      <c r="I264" s="14"/>
      <c r="J264" s="12" t="n">
        <f aca="false">+J263+F264-H264</f>
        <v>700676.72</v>
      </c>
      <c r="K264" s="11" t="s">
        <v>29</v>
      </c>
    </row>
    <row r="265" s="6" customFormat="true" ht="11.25" hidden="false" customHeight="false" outlineLevel="0" collapsed="false">
      <c r="A265" s="9" t="n">
        <v>42031</v>
      </c>
      <c r="B265" s="10" t="n">
        <v>845</v>
      </c>
      <c r="C265" s="10" t="s">
        <v>13</v>
      </c>
      <c r="D265" s="11" t="s">
        <v>76</v>
      </c>
      <c r="E265" s="11" t="s">
        <v>329</v>
      </c>
      <c r="F265" s="12" t="n">
        <v>27000</v>
      </c>
      <c r="G265" s="13" t="n">
        <v>118</v>
      </c>
      <c r="H265" s="12"/>
      <c r="I265" s="14"/>
      <c r="J265" s="12" t="n">
        <f aca="false">+J264+F265-H265</f>
        <v>727676.72</v>
      </c>
      <c r="K265" s="11"/>
    </row>
    <row r="266" s="6" customFormat="true" ht="11.25" hidden="false" customHeight="false" outlineLevel="0" collapsed="false">
      <c r="A266" s="9" t="n">
        <v>42031</v>
      </c>
      <c r="B266" s="10" t="n">
        <v>845</v>
      </c>
      <c r="C266" s="10" t="s">
        <v>13</v>
      </c>
      <c r="D266" s="11" t="s">
        <v>76</v>
      </c>
      <c r="E266" s="11" t="s">
        <v>330</v>
      </c>
      <c r="F266" s="12" t="n">
        <v>243000</v>
      </c>
      <c r="G266" s="13" t="n">
        <v>117</v>
      </c>
      <c r="H266" s="12"/>
      <c r="I266" s="14"/>
      <c r="J266" s="12" t="n">
        <f aca="false">+J265+F266-H266</f>
        <v>970676.72</v>
      </c>
      <c r="K266" s="11"/>
    </row>
    <row r="267" s="6" customFormat="true" ht="11.25" hidden="false" customHeight="false" outlineLevel="0" collapsed="false">
      <c r="A267" s="9" t="n">
        <v>42031</v>
      </c>
      <c r="B267" s="10" t="n">
        <v>356</v>
      </c>
      <c r="C267" s="10" t="s">
        <v>7</v>
      </c>
      <c r="D267" s="11" t="s">
        <v>76</v>
      </c>
      <c r="E267" s="11" t="s">
        <v>331</v>
      </c>
      <c r="F267" s="12" t="n">
        <v>381500</v>
      </c>
      <c r="G267" s="13" t="n">
        <v>116</v>
      </c>
      <c r="H267" s="12"/>
      <c r="I267" s="14"/>
      <c r="J267" s="12" t="n">
        <f aca="false">+J266+F267-H267</f>
        <v>1352176.72</v>
      </c>
      <c r="K267" s="11"/>
    </row>
    <row r="268" s="6" customFormat="true" ht="11.25" hidden="false" customHeight="false" outlineLevel="0" collapsed="false">
      <c r="A268" s="9" t="n">
        <v>42031</v>
      </c>
      <c r="B268" s="10" t="n">
        <v>200</v>
      </c>
      <c r="C268" s="10" t="s">
        <v>16</v>
      </c>
      <c r="D268" s="11" t="s">
        <v>17</v>
      </c>
      <c r="E268" s="11" t="s">
        <v>332</v>
      </c>
      <c r="F268" s="12"/>
      <c r="G268" s="13"/>
      <c r="H268" s="12" t="n">
        <v>127217.65</v>
      </c>
      <c r="I268" s="14" t="n">
        <v>24</v>
      </c>
      <c r="J268" s="12" t="n">
        <f aca="false">+J267+F268-H268</f>
        <v>1224959.07</v>
      </c>
      <c r="K268" s="11" t="s">
        <v>279</v>
      </c>
    </row>
    <row r="269" s="6" customFormat="true" ht="11.25" hidden="false" customHeight="false" outlineLevel="0" collapsed="false">
      <c r="A269" s="9" t="n">
        <v>42031</v>
      </c>
      <c r="B269" s="10" t="n">
        <v>201</v>
      </c>
      <c r="C269" s="10" t="s">
        <v>16</v>
      </c>
      <c r="D269" s="11" t="s">
        <v>17</v>
      </c>
      <c r="E269" s="11" t="s">
        <v>333</v>
      </c>
      <c r="F269" s="12"/>
      <c r="G269" s="13"/>
      <c r="H269" s="12" t="n">
        <v>759935.17</v>
      </c>
      <c r="I269" s="14" t="n">
        <v>25</v>
      </c>
      <c r="J269" s="12" t="n">
        <f aca="false">+J268+F269-H269</f>
        <v>465023.9</v>
      </c>
      <c r="K269" s="11" t="s">
        <v>279</v>
      </c>
    </row>
    <row r="270" s="6" customFormat="true" ht="11.25" hidden="false" customHeight="false" outlineLevel="0" collapsed="false">
      <c r="A270" s="15" t="n">
        <v>42031</v>
      </c>
      <c r="B270" s="16" t="n">
        <v>254</v>
      </c>
      <c r="C270" s="16" t="s">
        <v>16</v>
      </c>
      <c r="D270" s="17" t="s">
        <v>17</v>
      </c>
      <c r="E270" s="17" t="s">
        <v>334</v>
      </c>
      <c r="F270" s="18"/>
      <c r="G270" s="13"/>
      <c r="H270" s="12" t="n">
        <v>334545.3</v>
      </c>
      <c r="I270" s="14" t="n">
        <v>81</v>
      </c>
      <c r="J270" s="12" t="n">
        <f aca="false">+J269+F270-H270</f>
        <v>130478.6</v>
      </c>
      <c r="K270" s="11" t="s">
        <v>19</v>
      </c>
    </row>
    <row r="271" s="6" customFormat="true" ht="11.25" hidden="false" customHeight="false" outlineLevel="0" collapsed="false">
      <c r="A271" s="15" t="n">
        <v>42031</v>
      </c>
      <c r="B271" s="16" t="n">
        <v>255</v>
      </c>
      <c r="C271" s="16" t="s">
        <v>16</v>
      </c>
      <c r="D271" s="17" t="s">
        <v>17</v>
      </c>
      <c r="E271" s="17" t="s">
        <v>296</v>
      </c>
      <c r="F271" s="18"/>
      <c r="G271" s="13"/>
      <c r="H271" s="12" t="n">
        <v>6018.14</v>
      </c>
      <c r="I271" s="14" t="n">
        <v>82</v>
      </c>
      <c r="J271" s="12" t="n">
        <f aca="false">+J270+F271-H271</f>
        <v>124460.46</v>
      </c>
      <c r="K271" s="11" t="s">
        <v>19</v>
      </c>
    </row>
    <row r="272" s="6" customFormat="true" ht="11.25" hidden="false" customHeight="false" outlineLevel="0" collapsed="false">
      <c r="A272" s="9" t="n">
        <v>42032</v>
      </c>
      <c r="B272" s="10" t="n">
        <v>125</v>
      </c>
      <c r="C272" s="10" t="s">
        <v>16</v>
      </c>
      <c r="D272" s="11" t="s">
        <v>25</v>
      </c>
      <c r="E272" s="11"/>
      <c r="F272" s="12" t="n">
        <v>315000</v>
      </c>
      <c r="G272" s="13" t="n">
        <v>128</v>
      </c>
      <c r="H272" s="12"/>
      <c r="I272" s="14"/>
      <c r="J272" s="12" t="n">
        <f aca="false">+J271+F272-H272</f>
        <v>439460.46</v>
      </c>
      <c r="K272" s="11" t="s">
        <v>335</v>
      </c>
    </row>
    <row r="273" s="6" customFormat="true" ht="11.25" hidden="false" customHeight="false" outlineLevel="0" collapsed="false">
      <c r="A273" s="9" t="n">
        <v>42032</v>
      </c>
      <c r="B273" s="10" t="n">
        <v>128</v>
      </c>
      <c r="C273" s="10" t="s">
        <v>16</v>
      </c>
      <c r="D273" s="11" t="s">
        <v>25</v>
      </c>
      <c r="E273" s="11"/>
      <c r="F273" s="12" t="n">
        <v>413000</v>
      </c>
      <c r="G273" s="13" t="n">
        <v>133</v>
      </c>
      <c r="H273" s="12"/>
      <c r="I273" s="14"/>
      <c r="J273" s="12" t="n">
        <f aca="false">+J272+F273-H273</f>
        <v>852460.46</v>
      </c>
      <c r="K273" s="11" t="s">
        <v>336</v>
      </c>
    </row>
    <row r="274" s="6" customFormat="true" ht="11.25" hidden="false" customHeight="false" outlineLevel="0" collapsed="false">
      <c r="A274" s="9" t="n">
        <v>42032</v>
      </c>
      <c r="B274" s="10" t="n">
        <v>331</v>
      </c>
      <c r="C274" s="10" t="s">
        <v>7</v>
      </c>
      <c r="D274" s="11" t="s">
        <v>50</v>
      </c>
      <c r="E274" s="11" t="s">
        <v>188</v>
      </c>
      <c r="F274" s="12" t="n">
        <v>62132.31</v>
      </c>
      <c r="G274" s="13" t="n">
        <v>180</v>
      </c>
      <c r="H274" s="12"/>
      <c r="I274" s="14"/>
      <c r="J274" s="12" t="n">
        <f aca="false">+J273+F274-H274</f>
        <v>914592.77</v>
      </c>
      <c r="K274" s="11" t="s">
        <v>337</v>
      </c>
    </row>
    <row r="275" s="6" customFormat="true" ht="11.25" hidden="false" customHeight="false" outlineLevel="0" collapsed="false">
      <c r="A275" s="9" t="n">
        <v>42032</v>
      </c>
      <c r="B275" s="10" t="n">
        <v>344</v>
      </c>
      <c r="C275" s="10" t="s">
        <v>7</v>
      </c>
      <c r="D275" s="11" t="s">
        <v>50</v>
      </c>
      <c r="E275" s="11" t="s">
        <v>338</v>
      </c>
      <c r="F275" s="12" t="n">
        <v>60000</v>
      </c>
      <c r="G275" s="13" t="n">
        <v>126</v>
      </c>
      <c r="H275" s="12"/>
      <c r="I275" s="14"/>
      <c r="J275" s="12" t="n">
        <f aca="false">+J274+F275-H275</f>
        <v>974592.77</v>
      </c>
      <c r="K275" s="11" t="s">
        <v>29</v>
      </c>
    </row>
    <row r="276" s="6" customFormat="true" ht="11.25" hidden="false" customHeight="false" outlineLevel="0" collapsed="false">
      <c r="A276" s="9" t="n">
        <v>42032</v>
      </c>
      <c r="B276" s="10" t="n">
        <v>846</v>
      </c>
      <c r="C276" s="10" t="s">
        <v>13</v>
      </c>
      <c r="D276" s="11" t="s">
        <v>76</v>
      </c>
      <c r="E276" s="11" t="s">
        <v>339</v>
      </c>
      <c r="F276" s="12" t="n">
        <v>20000</v>
      </c>
      <c r="G276" s="13" t="n">
        <v>131</v>
      </c>
      <c r="H276" s="12"/>
      <c r="I276" s="14"/>
      <c r="J276" s="12" t="n">
        <f aca="false">+J275+F276-H276</f>
        <v>994592.77</v>
      </c>
      <c r="K276" s="11"/>
    </row>
    <row r="277" s="6" customFormat="true" ht="11.25" hidden="false" customHeight="false" outlineLevel="0" collapsed="false">
      <c r="A277" s="9" t="n">
        <v>42032</v>
      </c>
      <c r="B277" s="10" t="n">
        <v>846</v>
      </c>
      <c r="C277" s="10" t="s">
        <v>13</v>
      </c>
      <c r="D277" s="11" t="s">
        <v>76</v>
      </c>
      <c r="E277" s="11" t="s">
        <v>340</v>
      </c>
      <c r="F277" s="12" t="n">
        <v>184000</v>
      </c>
      <c r="G277" s="13" t="n">
        <v>130</v>
      </c>
      <c r="H277" s="12"/>
      <c r="I277" s="14"/>
      <c r="J277" s="12" t="n">
        <f aca="false">+J276+F277-H277</f>
        <v>1178592.77</v>
      </c>
      <c r="K277" s="11"/>
    </row>
    <row r="278" s="6" customFormat="true" ht="11.25" hidden="false" customHeight="false" outlineLevel="0" collapsed="false">
      <c r="A278" s="9" t="n">
        <v>42032</v>
      </c>
      <c r="B278" s="10" t="n">
        <v>357</v>
      </c>
      <c r="C278" s="10" t="s">
        <v>7</v>
      </c>
      <c r="D278" s="11" t="s">
        <v>31</v>
      </c>
      <c r="E278" s="11" t="s">
        <v>341</v>
      </c>
      <c r="F278" s="12" t="n">
        <v>258000</v>
      </c>
      <c r="G278" s="13" t="n">
        <v>132</v>
      </c>
      <c r="H278" s="12"/>
      <c r="I278" s="14"/>
      <c r="J278" s="12" t="n">
        <f aca="false">+J277+F278-H278</f>
        <v>1436592.77</v>
      </c>
      <c r="K278" s="11"/>
    </row>
    <row r="279" s="6" customFormat="true" ht="11.25" hidden="false" customHeight="false" outlineLevel="0" collapsed="false">
      <c r="A279" s="9" t="n">
        <v>42032</v>
      </c>
      <c r="B279" s="10" t="n">
        <v>202</v>
      </c>
      <c r="C279" s="10" t="s">
        <v>16</v>
      </c>
      <c r="D279" s="11" t="s">
        <v>17</v>
      </c>
      <c r="E279" s="11" t="s">
        <v>342</v>
      </c>
      <c r="F279" s="12"/>
      <c r="G279" s="13"/>
      <c r="H279" s="12" t="n">
        <v>175436.81</v>
      </c>
      <c r="I279" s="14" t="n">
        <v>26</v>
      </c>
      <c r="J279" s="12" t="n">
        <f aca="false">+J278+F279-H279</f>
        <v>1261155.96</v>
      </c>
      <c r="K279" s="11" t="s">
        <v>279</v>
      </c>
    </row>
    <row r="280" s="6" customFormat="true" ht="11.25" hidden="false" customHeight="false" outlineLevel="0" collapsed="false">
      <c r="A280" s="9" t="n">
        <v>42032</v>
      </c>
      <c r="B280" s="10" t="n">
        <v>203</v>
      </c>
      <c r="C280" s="10" t="s">
        <v>16</v>
      </c>
      <c r="D280" s="11" t="s">
        <v>17</v>
      </c>
      <c r="E280" s="11" t="s">
        <v>343</v>
      </c>
      <c r="F280" s="12"/>
      <c r="G280" s="13"/>
      <c r="H280" s="12" t="n">
        <v>413761.52</v>
      </c>
      <c r="I280" s="14" t="n">
        <v>27</v>
      </c>
      <c r="J280" s="12" t="n">
        <f aca="false">+J279+F280-H280</f>
        <v>847394.44</v>
      </c>
      <c r="K280" s="11" t="s">
        <v>279</v>
      </c>
    </row>
    <row r="281" s="6" customFormat="true" ht="11.25" hidden="false" customHeight="false" outlineLevel="0" collapsed="false">
      <c r="A281" s="15" t="n">
        <v>42032</v>
      </c>
      <c r="B281" s="16" t="n">
        <v>256</v>
      </c>
      <c r="C281" s="16" t="s">
        <v>16</v>
      </c>
      <c r="D281" s="17" t="s">
        <v>17</v>
      </c>
      <c r="E281" s="17" t="s">
        <v>344</v>
      </c>
      <c r="F281" s="18"/>
      <c r="G281" s="13"/>
      <c r="H281" s="12" t="n">
        <v>173235.48</v>
      </c>
      <c r="I281" s="14" t="n">
        <v>83</v>
      </c>
      <c r="J281" s="12" t="n">
        <f aca="false">+J280+F281-H281</f>
        <v>674158.96</v>
      </c>
      <c r="K281" s="11" t="s">
        <v>19</v>
      </c>
    </row>
    <row r="282" s="6" customFormat="true" ht="11.25" hidden="false" customHeight="false" outlineLevel="0" collapsed="false">
      <c r="A282" s="15" t="n">
        <v>42032</v>
      </c>
      <c r="B282" s="16" t="n">
        <v>257</v>
      </c>
      <c r="C282" s="16" t="s">
        <v>16</v>
      </c>
      <c r="D282" s="17" t="s">
        <v>17</v>
      </c>
      <c r="E282" s="17" t="s">
        <v>345</v>
      </c>
      <c r="F282" s="18"/>
      <c r="G282" s="13"/>
      <c r="H282" s="12" t="n">
        <v>214368.27</v>
      </c>
      <c r="I282" s="14" t="n">
        <v>84</v>
      </c>
      <c r="J282" s="12" t="n">
        <f aca="false">+J281+F282-H282</f>
        <v>459790.69</v>
      </c>
      <c r="K282" s="11" t="s">
        <v>19</v>
      </c>
    </row>
    <row r="283" s="6" customFormat="true" ht="11.25" hidden="false" customHeight="false" outlineLevel="0" collapsed="false">
      <c r="A283" s="15" t="n">
        <v>42032</v>
      </c>
      <c r="B283" s="16" t="n">
        <v>924</v>
      </c>
      <c r="C283" s="16" t="s">
        <v>13</v>
      </c>
      <c r="D283" s="17" t="s">
        <v>64</v>
      </c>
      <c r="E283" s="17" t="s">
        <v>65</v>
      </c>
      <c r="F283" s="18" t="n">
        <v>566110.95</v>
      </c>
      <c r="G283" s="13" t="n">
        <v>171</v>
      </c>
      <c r="H283" s="18"/>
      <c r="I283" s="14"/>
      <c r="J283" s="12" t="n">
        <f aca="false">+J282+F283-H283</f>
        <v>1025901.64</v>
      </c>
      <c r="K283" s="11" t="s">
        <v>346</v>
      </c>
    </row>
    <row r="284" s="6" customFormat="true" ht="11.25" hidden="false" customHeight="false" outlineLevel="0" collapsed="false">
      <c r="A284" s="9" t="n">
        <v>42033</v>
      </c>
      <c r="B284" s="10" t="n">
        <v>338</v>
      </c>
      <c r="C284" s="10" t="s">
        <v>7</v>
      </c>
      <c r="D284" s="11" t="s">
        <v>50</v>
      </c>
      <c r="E284" s="11" t="s">
        <v>206</v>
      </c>
      <c r="F284" s="12" t="n">
        <v>18973.97</v>
      </c>
      <c r="G284" s="13" t="n">
        <v>134</v>
      </c>
      <c r="H284" s="12"/>
      <c r="I284" s="14"/>
      <c r="J284" s="12" t="n">
        <f aca="false">+J283+F284-H284</f>
        <v>1044875.61</v>
      </c>
      <c r="K284" s="11" t="s">
        <v>347</v>
      </c>
    </row>
    <row r="285" s="6" customFormat="true" ht="11.25" hidden="false" customHeight="false" outlineLevel="0" collapsed="false">
      <c r="A285" s="9" t="n">
        <v>42033</v>
      </c>
      <c r="B285" s="10" t="n">
        <v>388</v>
      </c>
      <c r="C285" s="10" t="s">
        <v>7</v>
      </c>
      <c r="D285" s="11" t="s">
        <v>50</v>
      </c>
      <c r="E285" s="11" t="s">
        <v>348</v>
      </c>
      <c r="F285" s="12" t="n">
        <v>2000</v>
      </c>
      <c r="G285" s="13" t="n">
        <v>140</v>
      </c>
      <c r="H285" s="12"/>
      <c r="I285" s="14"/>
      <c r="J285" s="12" t="n">
        <f aca="false">+J284+F285-H285</f>
        <v>1046875.61</v>
      </c>
      <c r="K285" s="11" t="s">
        <v>29</v>
      </c>
    </row>
    <row r="286" s="6" customFormat="true" ht="11.25" hidden="false" customHeight="false" outlineLevel="0" collapsed="false">
      <c r="A286" s="9" t="n">
        <v>42033</v>
      </c>
      <c r="B286" s="10" t="n">
        <v>388</v>
      </c>
      <c r="C286" s="10" t="s">
        <v>7</v>
      </c>
      <c r="D286" s="11" t="s">
        <v>50</v>
      </c>
      <c r="E286" s="11" t="s">
        <v>349</v>
      </c>
      <c r="F286" s="12" t="n">
        <v>90000</v>
      </c>
      <c r="G286" s="13" t="n">
        <v>127</v>
      </c>
      <c r="H286" s="12"/>
      <c r="I286" s="14"/>
      <c r="J286" s="12" t="n">
        <f aca="false">+J285+F286-H286</f>
        <v>1136875.61</v>
      </c>
      <c r="K286" s="11" t="s">
        <v>29</v>
      </c>
    </row>
    <row r="287" s="6" customFormat="true" ht="11.25" hidden="false" customHeight="false" outlineLevel="0" collapsed="false">
      <c r="A287" s="9" t="n">
        <v>42033</v>
      </c>
      <c r="B287" s="10" t="n">
        <v>204</v>
      </c>
      <c r="C287" s="10" t="s">
        <v>16</v>
      </c>
      <c r="D287" s="11" t="s">
        <v>17</v>
      </c>
      <c r="E287" s="11" t="s">
        <v>350</v>
      </c>
      <c r="F287" s="12"/>
      <c r="G287" s="13"/>
      <c r="H287" s="12" t="n">
        <v>442541.64</v>
      </c>
      <c r="I287" s="14" t="n">
        <v>28</v>
      </c>
      <c r="J287" s="12" t="n">
        <f aca="false">+J286+F287-H287</f>
        <v>694333.97</v>
      </c>
      <c r="K287" s="11" t="s">
        <v>279</v>
      </c>
    </row>
    <row r="288" s="6" customFormat="true" ht="11.25" hidden="false" customHeight="false" outlineLevel="0" collapsed="false">
      <c r="A288" s="15" t="n">
        <v>42033</v>
      </c>
      <c r="B288" s="16" t="n">
        <v>258</v>
      </c>
      <c r="C288" s="16" t="s">
        <v>16</v>
      </c>
      <c r="D288" s="17" t="s">
        <v>17</v>
      </c>
      <c r="E288" s="17" t="s">
        <v>351</v>
      </c>
      <c r="F288" s="18"/>
      <c r="G288" s="13"/>
      <c r="H288" s="12" t="n">
        <v>113952.1</v>
      </c>
      <c r="I288" s="14" t="n">
        <v>85</v>
      </c>
      <c r="J288" s="12" t="n">
        <f aca="false">+J287+F288-H288</f>
        <v>580381.87</v>
      </c>
      <c r="K288" s="11" t="s">
        <v>19</v>
      </c>
    </row>
    <row r="289" s="6" customFormat="true" ht="11.25" hidden="false" customHeight="false" outlineLevel="0" collapsed="false">
      <c r="A289" s="9" t="n">
        <v>42034</v>
      </c>
      <c r="B289" s="10" t="n">
        <v>146</v>
      </c>
      <c r="C289" s="10" t="s">
        <v>16</v>
      </c>
      <c r="D289" s="11" t="s">
        <v>25</v>
      </c>
      <c r="E289" s="11"/>
      <c r="F289" s="12" t="n">
        <v>200000</v>
      </c>
      <c r="G289" s="13" t="n">
        <v>135</v>
      </c>
      <c r="H289" s="12"/>
      <c r="I289" s="14"/>
      <c r="J289" s="12" t="n">
        <f aca="false">+J288+F289-H289</f>
        <v>780381.87</v>
      </c>
      <c r="K289" s="11" t="s">
        <v>352</v>
      </c>
    </row>
    <row r="290" s="6" customFormat="true" ht="11.25" hidden="false" customHeight="false" outlineLevel="0" collapsed="false">
      <c r="A290" s="9" t="n">
        <v>42034</v>
      </c>
      <c r="B290" s="10" t="n">
        <v>147</v>
      </c>
      <c r="C290" s="10" t="s">
        <v>16</v>
      </c>
      <c r="D290" s="11" t="s">
        <v>25</v>
      </c>
      <c r="E290" s="11"/>
      <c r="F290" s="12" t="n">
        <v>212000</v>
      </c>
      <c r="G290" s="13" t="s">
        <v>353</v>
      </c>
      <c r="H290" s="12"/>
      <c r="I290" s="14"/>
      <c r="J290" s="12" t="n">
        <f aca="false">+J289+F290-H290</f>
        <v>992381.87</v>
      </c>
      <c r="K290" s="11" t="s">
        <v>354</v>
      </c>
    </row>
    <row r="291" s="6" customFormat="true" ht="11.25" hidden="false" customHeight="false" outlineLevel="0" collapsed="false">
      <c r="A291" s="9" t="n">
        <v>42034</v>
      </c>
      <c r="B291" s="10" t="n">
        <v>848</v>
      </c>
      <c r="C291" s="10" t="s">
        <v>13</v>
      </c>
      <c r="D291" s="11" t="s">
        <v>14</v>
      </c>
      <c r="E291" s="11" t="s">
        <v>355</v>
      </c>
      <c r="F291" s="12" t="n">
        <v>147000</v>
      </c>
      <c r="G291" s="13" t="n">
        <v>137</v>
      </c>
      <c r="H291" s="12"/>
      <c r="I291" s="14"/>
      <c r="J291" s="12" t="n">
        <f aca="false">+J290+F291-H291</f>
        <v>1139381.87</v>
      </c>
      <c r="K291" s="11"/>
    </row>
    <row r="292" s="6" customFormat="true" ht="11.25" hidden="false" customHeight="false" outlineLevel="0" collapsed="false">
      <c r="A292" s="9" t="n">
        <v>42034</v>
      </c>
      <c r="B292" s="10" t="n">
        <v>359</v>
      </c>
      <c r="C292" s="10" t="s">
        <v>7</v>
      </c>
      <c r="D292" s="11" t="s">
        <v>76</v>
      </c>
      <c r="E292" s="11" t="s">
        <v>356</v>
      </c>
      <c r="F292" s="12" t="n">
        <v>48000</v>
      </c>
      <c r="G292" s="13" t="n">
        <v>136</v>
      </c>
      <c r="H292" s="12"/>
      <c r="I292" s="14"/>
      <c r="J292" s="12" t="n">
        <f aca="false">+J291+F292-H292</f>
        <v>1187381.87</v>
      </c>
      <c r="K292" s="11"/>
    </row>
    <row r="293" s="6" customFormat="true" ht="11.25" hidden="false" customHeight="false" outlineLevel="0" collapsed="false">
      <c r="A293" s="9" t="n">
        <v>42034</v>
      </c>
      <c r="B293" s="10" t="n">
        <v>359</v>
      </c>
      <c r="C293" s="10" t="s">
        <v>7</v>
      </c>
      <c r="D293" s="11" t="s">
        <v>76</v>
      </c>
      <c r="E293" s="11" t="s">
        <v>357</v>
      </c>
      <c r="F293" s="12" t="n">
        <v>760000</v>
      </c>
      <c r="G293" s="13" t="n">
        <v>138</v>
      </c>
      <c r="H293" s="12"/>
      <c r="I293" s="14"/>
      <c r="J293" s="12" t="n">
        <f aca="false">+J292+F293-H293</f>
        <v>1947381.87</v>
      </c>
      <c r="K293" s="11"/>
    </row>
    <row r="294" s="6" customFormat="true" ht="11.25" hidden="false" customHeight="false" outlineLevel="0" collapsed="false">
      <c r="A294" s="9" t="n">
        <v>42034</v>
      </c>
      <c r="B294" s="10" t="n">
        <v>374</v>
      </c>
      <c r="C294" s="10" t="s">
        <v>7</v>
      </c>
      <c r="D294" s="11" t="s">
        <v>50</v>
      </c>
      <c r="E294" s="11" t="s">
        <v>358</v>
      </c>
      <c r="F294" s="12" t="n">
        <v>292200</v>
      </c>
      <c r="G294" s="13" t="n">
        <v>141</v>
      </c>
      <c r="H294" s="12"/>
      <c r="I294" s="14"/>
      <c r="J294" s="12" t="n">
        <f aca="false">+J293+F294-H294</f>
        <v>2239581.87</v>
      </c>
      <c r="K294" s="11" t="s">
        <v>359</v>
      </c>
    </row>
    <row r="295" s="6" customFormat="true" ht="11.25" hidden="false" customHeight="false" outlineLevel="0" collapsed="false">
      <c r="A295" s="9" t="n">
        <v>42034</v>
      </c>
      <c r="B295" s="10" t="n">
        <v>374</v>
      </c>
      <c r="C295" s="10" t="s">
        <v>7</v>
      </c>
      <c r="D295" s="11" t="s">
        <v>50</v>
      </c>
      <c r="E295" s="11" t="s">
        <v>360</v>
      </c>
      <c r="F295" s="12" t="n">
        <v>22602.47</v>
      </c>
      <c r="G295" s="13" t="s">
        <v>353</v>
      </c>
      <c r="H295" s="12"/>
      <c r="I295" s="14"/>
      <c r="J295" s="12" t="n">
        <f aca="false">+J294+F295-H295</f>
        <v>2262184.34</v>
      </c>
      <c r="K295" s="11" t="s">
        <v>52</v>
      </c>
    </row>
    <row r="296" s="6" customFormat="true" ht="11.25" hidden="false" customHeight="false" outlineLevel="0" collapsed="false">
      <c r="A296" s="15" t="n">
        <v>42034</v>
      </c>
      <c r="B296" s="16" t="n">
        <v>374</v>
      </c>
      <c r="C296" s="16" t="s">
        <v>7</v>
      </c>
      <c r="D296" s="17" t="s">
        <v>50</v>
      </c>
      <c r="E296" s="17" t="s">
        <v>361</v>
      </c>
      <c r="F296" s="18" t="n">
        <v>2119</v>
      </c>
      <c r="G296" s="13" t="n">
        <v>187</v>
      </c>
      <c r="H296" s="12"/>
      <c r="I296" s="14"/>
      <c r="J296" s="12" t="n">
        <f aca="false">+J295+F296-H296</f>
        <v>2264303.34</v>
      </c>
      <c r="K296" s="11" t="s">
        <v>14</v>
      </c>
    </row>
    <row r="297" s="6" customFormat="true" ht="11.25" hidden="false" customHeight="false" outlineLevel="0" collapsed="false">
      <c r="A297" s="9" t="n">
        <v>42034</v>
      </c>
      <c r="B297" s="10" t="n">
        <v>374</v>
      </c>
      <c r="C297" s="10" t="s">
        <v>7</v>
      </c>
      <c r="D297" s="11" t="s">
        <v>50</v>
      </c>
      <c r="E297" s="11" t="s">
        <v>362</v>
      </c>
      <c r="F297" s="12" t="n">
        <v>939</v>
      </c>
      <c r="G297" s="13" t="n">
        <v>120</v>
      </c>
      <c r="H297" s="12"/>
      <c r="I297" s="14"/>
      <c r="J297" s="12" t="n">
        <f aca="false">+J296+F297-H297</f>
        <v>2265242.34</v>
      </c>
      <c r="K297" s="11" t="s">
        <v>14</v>
      </c>
    </row>
    <row r="298" s="6" customFormat="true" ht="11.25" hidden="false" customHeight="false" outlineLevel="0" collapsed="false">
      <c r="A298" s="9" t="n">
        <v>42034</v>
      </c>
      <c r="B298" s="10" t="n">
        <v>389</v>
      </c>
      <c r="C298" s="10" t="s">
        <v>7</v>
      </c>
      <c r="D298" s="11" t="s">
        <v>50</v>
      </c>
      <c r="E298" s="11" t="s">
        <v>363</v>
      </c>
      <c r="F298" s="12" t="n">
        <v>10000</v>
      </c>
      <c r="G298" s="13" t="n">
        <v>125</v>
      </c>
      <c r="H298" s="12"/>
      <c r="I298" s="14"/>
      <c r="J298" s="12" t="n">
        <f aca="false">+J297+F298-H298</f>
        <v>2275242.34</v>
      </c>
      <c r="K298" s="11" t="s">
        <v>29</v>
      </c>
    </row>
    <row r="299" s="6" customFormat="true" ht="11.25" hidden="false" customHeight="false" outlineLevel="0" collapsed="false">
      <c r="A299" s="9" t="n">
        <v>42034</v>
      </c>
      <c r="B299" s="10" t="n">
        <v>205</v>
      </c>
      <c r="C299" s="10" t="s">
        <v>16</v>
      </c>
      <c r="D299" s="11" t="s">
        <v>17</v>
      </c>
      <c r="E299" s="11" t="s">
        <v>364</v>
      </c>
      <c r="F299" s="12"/>
      <c r="G299" s="13"/>
      <c r="H299" s="12" t="n">
        <v>105841.47</v>
      </c>
      <c r="I299" s="14" t="n">
        <v>29</v>
      </c>
      <c r="J299" s="12" t="n">
        <f aca="false">+J298+F299-H299</f>
        <v>2169400.87</v>
      </c>
      <c r="K299" s="11" t="s">
        <v>279</v>
      </c>
    </row>
    <row r="300" s="6" customFormat="true" ht="11.25" hidden="false" customHeight="false" outlineLevel="0" collapsed="false">
      <c r="A300" s="9" t="n">
        <v>42034</v>
      </c>
      <c r="B300" s="10" t="n">
        <v>206</v>
      </c>
      <c r="C300" s="10" t="s">
        <v>16</v>
      </c>
      <c r="D300" s="11" t="s">
        <v>17</v>
      </c>
      <c r="E300" s="11" t="s">
        <v>365</v>
      </c>
      <c r="F300" s="12"/>
      <c r="G300" s="13"/>
      <c r="H300" s="12" t="n">
        <v>76320</v>
      </c>
      <c r="I300" s="14" t="n">
        <v>30</v>
      </c>
      <c r="J300" s="12" t="n">
        <f aca="false">+J299+F300-H300</f>
        <v>2093080.87</v>
      </c>
      <c r="K300" s="11" t="s">
        <v>279</v>
      </c>
    </row>
    <row r="301" s="6" customFormat="true" ht="11.25" hidden="false" customHeight="false" outlineLevel="0" collapsed="false">
      <c r="A301" s="15" t="n">
        <v>42034</v>
      </c>
      <c r="B301" s="16" t="n">
        <v>259</v>
      </c>
      <c r="C301" s="16" t="s">
        <v>16</v>
      </c>
      <c r="D301" s="17" t="s">
        <v>17</v>
      </c>
      <c r="E301" s="17" t="s">
        <v>366</v>
      </c>
      <c r="F301" s="18"/>
      <c r="G301" s="13"/>
      <c r="H301" s="12" t="n">
        <v>359564.85</v>
      </c>
      <c r="I301" s="14" t="n">
        <v>89</v>
      </c>
      <c r="J301" s="12" t="n">
        <f aca="false">+J300+F301-H301</f>
        <v>1733516.02</v>
      </c>
      <c r="K301" s="11" t="s">
        <v>19</v>
      </c>
    </row>
    <row r="302" s="6" customFormat="true" ht="11.25" hidden="false" customHeight="false" outlineLevel="0" collapsed="false">
      <c r="A302" s="15" t="n">
        <v>42034</v>
      </c>
      <c r="B302" s="16" t="n">
        <v>260</v>
      </c>
      <c r="C302" s="16" t="s">
        <v>16</v>
      </c>
      <c r="D302" s="17" t="s">
        <v>17</v>
      </c>
      <c r="E302" s="17" t="s">
        <v>367</v>
      </c>
      <c r="F302" s="18"/>
      <c r="G302" s="13"/>
      <c r="H302" s="12" t="n">
        <v>108179.12</v>
      </c>
      <c r="I302" s="14" t="n">
        <v>86</v>
      </c>
      <c r="J302" s="12" t="n">
        <f aca="false">+J301+F302-H302</f>
        <v>1625336.9</v>
      </c>
      <c r="K302" s="11" t="s">
        <v>19</v>
      </c>
    </row>
    <row r="303" s="6" customFormat="true" ht="11.25" hidden="false" customHeight="false" outlineLevel="0" collapsed="false">
      <c r="A303" s="15" t="n">
        <v>42034</v>
      </c>
      <c r="B303" s="16" t="n">
        <v>261</v>
      </c>
      <c r="C303" s="16" t="s">
        <v>16</v>
      </c>
      <c r="D303" s="17" t="s">
        <v>17</v>
      </c>
      <c r="E303" s="17" t="s">
        <v>368</v>
      </c>
      <c r="F303" s="18"/>
      <c r="G303" s="13"/>
      <c r="H303" s="12" t="n">
        <v>783217.6</v>
      </c>
      <c r="I303" s="14" t="n">
        <v>87</v>
      </c>
      <c r="J303" s="12" t="n">
        <f aca="false">+J302+F303-H303</f>
        <v>842119.3</v>
      </c>
      <c r="K303" s="11" t="s">
        <v>19</v>
      </c>
    </row>
    <row r="304" s="6" customFormat="true" ht="11.25" hidden="false" customHeight="false" outlineLevel="0" collapsed="false">
      <c r="A304" s="15" t="n">
        <v>42034</v>
      </c>
      <c r="B304" s="16" t="n">
        <v>262</v>
      </c>
      <c r="C304" s="16" t="s">
        <v>16</v>
      </c>
      <c r="D304" s="17" t="s">
        <v>17</v>
      </c>
      <c r="E304" s="17" t="s">
        <v>369</v>
      </c>
      <c r="F304" s="18"/>
      <c r="G304" s="13"/>
      <c r="H304" s="12" t="n">
        <v>45277</v>
      </c>
      <c r="I304" s="14" t="n">
        <v>88</v>
      </c>
      <c r="J304" s="12" t="n">
        <f aca="false">+J303+F304-H304</f>
        <v>796842.3</v>
      </c>
      <c r="K304" s="11" t="s">
        <v>19</v>
      </c>
    </row>
    <row r="305" s="6" customFormat="true" ht="11.25" hidden="false" customHeight="false" outlineLevel="0" collapsed="false">
      <c r="A305" s="15" t="n">
        <v>42034</v>
      </c>
      <c r="B305" s="16" t="n">
        <v>426</v>
      </c>
      <c r="C305" s="16" t="s">
        <v>7</v>
      </c>
      <c r="D305" s="17" t="s">
        <v>50</v>
      </c>
      <c r="E305" s="17" t="s">
        <v>370</v>
      </c>
      <c r="F305" s="12" t="n">
        <v>39900</v>
      </c>
      <c r="G305" s="13" t="s">
        <v>353</v>
      </c>
      <c r="H305" s="18"/>
      <c r="I305" s="14"/>
      <c r="J305" s="12" t="n">
        <f aca="false">+J304+F305-H305</f>
        <v>836742.3</v>
      </c>
      <c r="K305" s="11" t="s">
        <v>29</v>
      </c>
    </row>
    <row r="306" s="6" customFormat="true" ht="11.25" hidden="false" customHeight="false" outlineLevel="0" collapsed="false">
      <c r="A306" s="9" t="n">
        <v>42035</v>
      </c>
      <c r="B306" s="10" t="n">
        <v>293</v>
      </c>
      <c r="C306" s="10" t="s">
        <v>7</v>
      </c>
      <c r="D306" s="11" t="s">
        <v>371</v>
      </c>
      <c r="E306" s="11" t="s">
        <v>372</v>
      </c>
      <c r="F306" s="12"/>
      <c r="G306" s="13"/>
      <c r="H306" s="12" t="n">
        <v>18160.76</v>
      </c>
      <c r="I306" s="14" t="n">
        <v>31</v>
      </c>
      <c r="J306" s="12" t="n">
        <f aca="false">+J305+F306-H306</f>
        <v>818581.54</v>
      </c>
      <c r="K306" s="11" t="s">
        <v>373</v>
      </c>
    </row>
    <row r="307" s="6" customFormat="true" ht="11.25" hidden="false" customHeight="false" outlineLevel="0" collapsed="false">
      <c r="A307" s="9" t="n">
        <v>42035</v>
      </c>
      <c r="B307" s="10" t="n">
        <v>849</v>
      </c>
      <c r="C307" s="10" t="s">
        <v>13</v>
      </c>
      <c r="D307" s="11" t="s">
        <v>76</v>
      </c>
      <c r="E307" s="11" t="s">
        <v>374</v>
      </c>
      <c r="F307" s="12" t="n">
        <v>749</v>
      </c>
      <c r="G307" s="13" t="s">
        <v>353</v>
      </c>
      <c r="H307" s="12"/>
      <c r="I307" s="14"/>
      <c r="J307" s="12" t="n">
        <f aca="false">+J306+F307-H307</f>
        <v>819330.54</v>
      </c>
      <c r="K307" s="11"/>
    </row>
    <row r="308" s="6" customFormat="true" ht="11.25" hidden="false" customHeight="false" outlineLevel="0" collapsed="false">
      <c r="A308" s="9" t="n">
        <v>42035</v>
      </c>
      <c r="B308" s="10" t="n">
        <v>387</v>
      </c>
      <c r="C308" s="10" t="s">
        <v>7</v>
      </c>
      <c r="D308" s="11" t="s">
        <v>50</v>
      </c>
      <c r="E308" s="11" t="s">
        <v>375</v>
      </c>
      <c r="F308" s="12" t="n">
        <v>28922.5</v>
      </c>
      <c r="G308" s="13" t="s">
        <v>353</v>
      </c>
      <c r="H308" s="12"/>
      <c r="I308" s="14"/>
      <c r="J308" s="12" t="n">
        <f aca="false">+J307+F308-H308</f>
        <v>848253.04</v>
      </c>
      <c r="K308" s="11" t="s">
        <v>188</v>
      </c>
    </row>
    <row r="309" s="6" customFormat="true" ht="11.25" hidden="false" customHeight="false" outlineLevel="0" collapsed="false">
      <c r="A309" s="9" t="n">
        <v>42035</v>
      </c>
      <c r="B309" s="10" t="n">
        <v>392</v>
      </c>
      <c r="C309" s="10" t="s">
        <v>7</v>
      </c>
      <c r="D309" s="11" t="s">
        <v>50</v>
      </c>
      <c r="E309" s="11" t="s">
        <v>376</v>
      </c>
      <c r="F309" s="12" t="n">
        <v>35000</v>
      </c>
      <c r="G309" s="13" t="n">
        <v>139</v>
      </c>
      <c r="H309" s="12"/>
      <c r="I309" s="14"/>
      <c r="J309" s="12" t="n">
        <f aca="false">+J308+F309-H309</f>
        <v>883253.04</v>
      </c>
      <c r="K309" s="11" t="s">
        <v>29</v>
      </c>
    </row>
    <row r="310" s="6" customFormat="true" ht="11.25" hidden="false" customHeight="false" outlineLevel="0" collapsed="false">
      <c r="A310" s="9" t="n">
        <v>42035</v>
      </c>
      <c r="B310" s="10" t="n">
        <v>392</v>
      </c>
      <c r="C310" s="10" t="s">
        <v>7</v>
      </c>
      <c r="D310" s="11" t="s">
        <v>50</v>
      </c>
      <c r="E310" s="11" t="s">
        <v>377</v>
      </c>
      <c r="F310" s="12" t="n">
        <v>40000</v>
      </c>
      <c r="G310" s="13" t="n">
        <v>182</v>
      </c>
      <c r="H310" s="12"/>
      <c r="I310" s="14"/>
      <c r="J310" s="12" t="n">
        <f aca="false">+J309+F310-H310</f>
        <v>923253.04</v>
      </c>
      <c r="K310" s="11" t="s">
        <v>29</v>
      </c>
    </row>
    <row r="311" s="6" customFormat="true" ht="11.25" hidden="false" customHeight="false" outlineLevel="0" collapsed="false">
      <c r="A311" s="9" t="n">
        <v>42035</v>
      </c>
      <c r="B311" s="10" t="n">
        <v>392</v>
      </c>
      <c r="C311" s="10" t="s">
        <v>7</v>
      </c>
      <c r="D311" s="11" t="s">
        <v>50</v>
      </c>
      <c r="E311" s="11" t="s">
        <v>378</v>
      </c>
      <c r="F311" s="12" t="n">
        <v>28080</v>
      </c>
      <c r="G311" s="13" t="n">
        <v>142</v>
      </c>
      <c r="H311" s="12"/>
      <c r="I311" s="14"/>
      <c r="J311" s="12" t="n">
        <f aca="false">+J310+F311-H311</f>
        <v>951333.04</v>
      </c>
      <c r="K311" s="11" t="s">
        <v>29</v>
      </c>
    </row>
    <row r="312" s="6" customFormat="true" ht="11.25" hidden="false" customHeight="false" outlineLevel="0" collapsed="false">
      <c r="A312" s="9" t="n">
        <v>42035</v>
      </c>
      <c r="B312" s="10" t="n">
        <v>392</v>
      </c>
      <c r="C312" s="10" t="s">
        <v>7</v>
      </c>
      <c r="D312" s="11" t="s">
        <v>50</v>
      </c>
      <c r="E312" s="11" t="s">
        <v>379</v>
      </c>
      <c r="F312" s="12" t="n">
        <v>10000</v>
      </c>
      <c r="G312" s="13" t="s">
        <v>353</v>
      </c>
      <c r="H312" s="12"/>
      <c r="I312" s="14"/>
      <c r="J312" s="12" t="n">
        <f aca="false">+J311+F312-H312</f>
        <v>961333.04</v>
      </c>
      <c r="K312" s="11" t="s">
        <v>29</v>
      </c>
    </row>
    <row r="313" s="6" customFormat="true" ht="11.25" hidden="false" customHeight="false" outlineLevel="0" collapsed="false">
      <c r="A313" s="9" t="n">
        <v>42035</v>
      </c>
      <c r="B313" s="10" t="n">
        <v>392</v>
      </c>
      <c r="C313" s="10" t="s">
        <v>7</v>
      </c>
      <c r="D313" s="11" t="s">
        <v>50</v>
      </c>
      <c r="E313" s="11" t="s">
        <v>380</v>
      </c>
      <c r="F313" s="12" t="n">
        <v>50000</v>
      </c>
      <c r="G313" s="13" t="s">
        <v>353</v>
      </c>
      <c r="H313" s="12"/>
      <c r="I313" s="14"/>
      <c r="J313" s="12" t="n">
        <f aca="false">+J312+F313-H313</f>
        <v>1011333.04</v>
      </c>
      <c r="K313" s="11" t="s">
        <v>29</v>
      </c>
    </row>
    <row r="314" s="6" customFormat="true" ht="11.25" hidden="false" customHeight="false" outlineLevel="0" collapsed="false">
      <c r="A314" s="9" t="n">
        <v>42035</v>
      </c>
      <c r="B314" s="10" t="n">
        <v>392</v>
      </c>
      <c r="C314" s="10" t="s">
        <v>7</v>
      </c>
      <c r="D314" s="11" t="s">
        <v>50</v>
      </c>
      <c r="E314" s="11" t="s">
        <v>381</v>
      </c>
      <c r="F314" s="12" t="n">
        <v>18418</v>
      </c>
      <c r="G314" s="13" t="s">
        <v>353</v>
      </c>
      <c r="H314" s="12"/>
      <c r="I314" s="14"/>
      <c r="J314" s="12" t="n">
        <f aca="false">+J313+F314-H314</f>
        <v>1029751.04</v>
      </c>
      <c r="K314" s="11" t="s">
        <v>29</v>
      </c>
    </row>
    <row r="315" s="6" customFormat="true" ht="11.25" hidden="false" customHeight="false" outlineLevel="0" collapsed="false">
      <c r="A315" s="9" t="n">
        <v>42035</v>
      </c>
      <c r="B315" s="10" t="n">
        <v>392</v>
      </c>
      <c r="C315" s="10" t="s">
        <v>7</v>
      </c>
      <c r="D315" s="11" t="s">
        <v>50</v>
      </c>
      <c r="E315" s="11" t="s">
        <v>382</v>
      </c>
      <c r="F315" s="12" t="n">
        <v>960</v>
      </c>
      <c r="G315" s="13" t="s">
        <v>353</v>
      </c>
      <c r="H315" s="12"/>
      <c r="I315" s="14"/>
      <c r="J315" s="12" t="n">
        <f aca="false">+J314+F315-H315</f>
        <v>1030711.04</v>
      </c>
      <c r="K315" s="11" t="s">
        <v>29</v>
      </c>
    </row>
    <row r="316" s="6" customFormat="true" ht="11.25" hidden="false" customHeight="false" outlineLevel="0" collapsed="false">
      <c r="A316" s="9" t="n">
        <v>42035</v>
      </c>
      <c r="B316" s="10" t="n">
        <v>392</v>
      </c>
      <c r="C316" s="10" t="s">
        <v>7</v>
      </c>
      <c r="D316" s="11" t="s">
        <v>50</v>
      </c>
      <c r="E316" s="11" t="s">
        <v>383</v>
      </c>
      <c r="F316" s="12" t="n">
        <v>35000</v>
      </c>
      <c r="G316" s="13" t="s">
        <v>353</v>
      </c>
      <c r="H316" s="12"/>
      <c r="I316" s="14"/>
      <c r="J316" s="12" t="n">
        <f aca="false">+J315+F316-H316</f>
        <v>1065711.04</v>
      </c>
      <c r="K316" s="11" t="s">
        <v>29</v>
      </c>
    </row>
    <row r="317" s="6" customFormat="true" ht="11.25" hidden="false" customHeight="false" outlineLevel="0" collapsed="false">
      <c r="A317" s="9" t="n">
        <v>42035</v>
      </c>
      <c r="B317" s="10" t="n">
        <v>392</v>
      </c>
      <c r="C317" s="10" t="s">
        <v>7</v>
      </c>
      <c r="D317" s="11" t="s">
        <v>50</v>
      </c>
      <c r="E317" s="11" t="s">
        <v>384</v>
      </c>
      <c r="F317" s="12" t="n">
        <v>60000</v>
      </c>
      <c r="G317" s="13" t="n">
        <v>129</v>
      </c>
      <c r="H317" s="12"/>
      <c r="I317" s="14"/>
      <c r="J317" s="12" t="n">
        <f aca="false">+J316+F317-H317</f>
        <v>1125711.04</v>
      </c>
      <c r="K317" s="11" t="s">
        <v>385</v>
      </c>
    </row>
    <row r="318" s="6" customFormat="true" ht="11.25" hidden="false" customHeight="false" outlineLevel="0" collapsed="false">
      <c r="A318" s="9" t="n">
        <v>42035</v>
      </c>
      <c r="B318" s="30" t="n">
        <v>554</v>
      </c>
      <c r="C318" s="11" t="s">
        <v>7</v>
      </c>
      <c r="D318" s="11" t="s">
        <v>386</v>
      </c>
      <c r="E318" s="11" t="s">
        <v>69</v>
      </c>
      <c r="F318" s="12" t="n">
        <v>0.87</v>
      </c>
      <c r="G318" s="4"/>
      <c r="H318" s="3"/>
      <c r="I318" s="5"/>
      <c r="J318" s="12" t="n">
        <f aca="false">+J317+F318-H318</f>
        <v>1125711.91</v>
      </c>
    </row>
    <row r="319" s="6" customFormat="true" ht="11.25" hidden="false" customHeight="false" outlineLevel="0" collapsed="false">
      <c r="B319" s="2"/>
      <c r="C319" s="2"/>
      <c r="F319" s="3"/>
      <c r="G319" s="4"/>
      <c r="H319" s="3"/>
      <c r="I319" s="5"/>
      <c r="J319" s="3"/>
    </row>
    <row r="320" s="6" customFormat="true" ht="11.25" hidden="false" customHeight="false" outlineLevel="0" collapsed="false">
      <c r="B320" s="2"/>
      <c r="C320" s="2"/>
      <c r="F320" s="3"/>
      <c r="G320" s="4"/>
      <c r="H320" s="3"/>
      <c r="I320" s="5"/>
      <c r="J320" s="3"/>
    </row>
    <row r="321" s="6" customFormat="true" ht="11.25" hidden="false" customHeight="false" outlineLevel="0" collapsed="false">
      <c r="B321" s="2"/>
      <c r="C321" s="2"/>
      <c r="F321" s="3"/>
      <c r="G321" s="4"/>
      <c r="H321" s="3"/>
      <c r="I321" s="5"/>
      <c r="J321" s="3"/>
    </row>
    <row r="322" s="6" customFormat="true" ht="11.25" hidden="false" customHeight="false" outlineLevel="0" collapsed="false">
      <c r="B322" s="2"/>
      <c r="C322" s="2"/>
      <c r="F322" s="3"/>
      <c r="G322" s="4"/>
      <c r="H322" s="3"/>
      <c r="I322" s="5"/>
      <c r="J322" s="3"/>
    </row>
    <row r="323" s="6" customFormat="true" ht="11.25" hidden="false" customHeight="false" outlineLevel="0" collapsed="false">
      <c r="B323" s="2"/>
      <c r="C323" s="2"/>
      <c r="F323" s="3"/>
      <c r="G323" s="4"/>
      <c r="H323" s="3"/>
      <c r="I323" s="5"/>
      <c r="J323" s="3"/>
    </row>
    <row r="324" s="6" customFormat="true" ht="11.25" hidden="false" customHeight="false" outlineLevel="0" collapsed="false">
      <c r="B324" s="2"/>
      <c r="C324" s="2"/>
      <c r="F324" s="3"/>
      <c r="G324" s="4"/>
      <c r="H324" s="3"/>
      <c r="I324" s="5"/>
      <c r="J324" s="3"/>
    </row>
    <row r="325" s="6" customFormat="true" ht="11.25" hidden="false" customHeight="false" outlineLevel="0" collapsed="false">
      <c r="B325" s="2"/>
      <c r="C325" s="2"/>
      <c r="F325" s="3"/>
      <c r="G325" s="4"/>
      <c r="H325" s="3"/>
      <c r="I325" s="5"/>
      <c r="J325" s="3"/>
    </row>
    <row r="326" s="6" customFormat="true" ht="11.25" hidden="false" customHeight="false" outlineLevel="0" collapsed="false">
      <c r="B326" s="2"/>
      <c r="C326" s="2"/>
      <c r="F326" s="3"/>
      <c r="G326" s="4"/>
      <c r="H326" s="3"/>
      <c r="I326" s="5"/>
      <c r="J326" s="3"/>
    </row>
    <row r="327" s="6" customFormat="true" ht="11.25" hidden="false" customHeight="false" outlineLevel="0" collapsed="false">
      <c r="B327" s="2"/>
      <c r="C327" s="2"/>
      <c r="F327" s="3"/>
      <c r="G327" s="4"/>
      <c r="H327" s="3"/>
      <c r="I327" s="5"/>
      <c r="J327" s="3"/>
    </row>
    <row r="328" s="6" customFormat="true" ht="11.25" hidden="false" customHeight="false" outlineLevel="0" collapsed="false">
      <c r="B328" s="2"/>
      <c r="C328" s="2"/>
      <c r="F328" s="3"/>
      <c r="G328" s="4"/>
      <c r="H328" s="3"/>
      <c r="I328" s="5"/>
      <c r="J328" s="3"/>
    </row>
    <row r="329" s="6" customFormat="true" ht="11.25" hidden="false" customHeight="false" outlineLevel="0" collapsed="false">
      <c r="B329" s="2"/>
      <c r="C329" s="2"/>
      <c r="F329" s="3"/>
      <c r="G329" s="4"/>
      <c r="H329" s="3"/>
      <c r="I329" s="5"/>
      <c r="J329" s="3"/>
    </row>
    <row r="330" s="6" customFormat="true" ht="11.25" hidden="false" customHeight="false" outlineLevel="0" collapsed="false">
      <c r="B330" s="2"/>
      <c r="C330" s="2"/>
      <c r="F330" s="3"/>
      <c r="G330" s="4"/>
      <c r="H330" s="3"/>
      <c r="I330" s="5"/>
      <c r="J330" s="3"/>
    </row>
    <row r="331" s="6" customFormat="true" ht="11.25" hidden="false" customHeight="false" outlineLevel="0" collapsed="false">
      <c r="B331" s="2"/>
      <c r="C331" s="2"/>
      <c r="F331" s="3"/>
      <c r="G331" s="4"/>
      <c r="H331" s="3"/>
      <c r="I331" s="5"/>
      <c r="J331" s="3"/>
    </row>
    <row r="332" s="6" customFormat="true" ht="11.25" hidden="false" customHeight="false" outlineLevel="0" collapsed="false">
      <c r="B332" s="2"/>
      <c r="C332" s="2"/>
      <c r="F332" s="3"/>
      <c r="G332" s="4"/>
      <c r="H332" s="3"/>
      <c r="I332" s="5"/>
      <c r="J332" s="3"/>
    </row>
    <row r="333" s="6" customFormat="true" ht="11.25" hidden="false" customHeight="false" outlineLevel="0" collapsed="false">
      <c r="B333" s="2"/>
      <c r="C333" s="2"/>
      <c r="F333" s="3"/>
      <c r="G333" s="4"/>
      <c r="H333" s="3"/>
      <c r="I333" s="5"/>
      <c r="J333" s="3"/>
    </row>
    <row r="334" s="6" customFormat="true" ht="11.25" hidden="false" customHeight="false" outlineLevel="0" collapsed="false">
      <c r="B334" s="2"/>
      <c r="C334" s="2"/>
      <c r="F334" s="3"/>
      <c r="G334" s="4"/>
      <c r="H334" s="3"/>
      <c r="I334" s="5"/>
      <c r="J334" s="3"/>
    </row>
    <row r="335" s="6" customFormat="true" ht="11.25" hidden="false" customHeight="false" outlineLevel="0" collapsed="false">
      <c r="B335" s="2"/>
      <c r="C335" s="2"/>
      <c r="F335" s="3"/>
      <c r="G335" s="4"/>
      <c r="H335" s="3"/>
      <c r="I335" s="5"/>
      <c r="J335" s="3"/>
    </row>
    <row r="336" s="6" customFormat="true" ht="11.25" hidden="false" customHeight="false" outlineLevel="0" collapsed="false">
      <c r="B336" s="2"/>
      <c r="C336" s="2"/>
      <c r="F336" s="3"/>
      <c r="G336" s="4"/>
      <c r="H336" s="3"/>
      <c r="I336" s="5"/>
      <c r="J336" s="3"/>
    </row>
    <row r="337" s="6" customFormat="true" ht="11.25" hidden="false" customHeight="false" outlineLevel="0" collapsed="false">
      <c r="B337" s="2"/>
      <c r="C337" s="2"/>
      <c r="F337" s="3"/>
      <c r="G337" s="4"/>
      <c r="H337" s="3"/>
      <c r="I337" s="5"/>
      <c r="J337" s="3"/>
    </row>
    <row r="338" s="6" customFormat="true" ht="11.25" hidden="false" customHeight="false" outlineLevel="0" collapsed="false">
      <c r="B338" s="2"/>
      <c r="C338" s="2"/>
      <c r="F338" s="3"/>
      <c r="G338" s="4"/>
      <c r="H338" s="3"/>
      <c r="I338" s="5"/>
      <c r="J338" s="3"/>
    </row>
    <row r="339" s="6" customFormat="true" ht="11.25" hidden="false" customHeight="false" outlineLevel="0" collapsed="false">
      <c r="B339" s="2"/>
      <c r="C339" s="2"/>
      <c r="F339" s="3"/>
      <c r="G339" s="4"/>
      <c r="H339" s="3"/>
      <c r="I339" s="5"/>
      <c r="J339" s="3"/>
    </row>
    <row r="340" s="6" customFormat="true" ht="11.25" hidden="false" customHeight="false" outlineLevel="0" collapsed="false">
      <c r="B340" s="2"/>
      <c r="C340" s="2"/>
      <c r="F340" s="3"/>
      <c r="G340" s="4"/>
      <c r="H340" s="3"/>
      <c r="I340" s="5"/>
      <c r="J340" s="3"/>
    </row>
    <row r="341" s="6" customFormat="true" ht="11.25" hidden="false" customHeight="false" outlineLevel="0" collapsed="false">
      <c r="B341" s="2"/>
      <c r="C341" s="2"/>
      <c r="F341" s="3"/>
      <c r="G341" s="4"/>
      <c r="H341" s="3"/>
      <c r="I341" s="5"/>
      <c r="J341" s="3"/>
    </row>
    <row r="342" s="6" customFormat="true" ht="11.25" hidden="false" customHeight="false" outlineLevel="0" collapsed="false">
      <c r="B342" s="2"/>
      <c r="C342" s="2"/>
      <c r="F342" s="3"/>
      <c r="G342" s="4"/>
      <c r="H342" s="3"/>
      <c r="I342" s="5"/>
      <c r="J342" s="3"/>
    </row>
    <row r="343" s="6" customFormat="true" ht="11.25" hidden="false" customHeight="false" outlineLevel="0" collapsed="false">
      <c r="B343" s="2"/>
      <c r="C343" s="2"/>
      <c r="F343" s="3"/>
      <c r="G343" s="4"/>
      <c r="H343" s="3"/>
      <c r="I343" s="5"/>
      <c r="J343" s="3"/>
    </row>
    <row r="344" s="6" customFormat="true" ht="11.25" hidden="false" customHeight="false" outlineLevel="0" collapsed="false">
      <c r="B344" s="2"/>
      <c r="C344" s="2"/>
      <c r="F344" s="3"/>
      <c r="G344" s="4"/>
      <c r="H344" s="3"/>
      <c r="I344" s="5"/>
      <c r="J344" s="3"/>
    </row>
    <row r="345" s="6" customFormat="true" ht="11.25" hidden="false" customHeight="false" outlineLevel="0" collapsed="false">
      <c r="B345" s="2"/>
      <c r="C345" s="2"/>
      <c r="F345" s="3"/>
      <c r="G345" s="4"/>
      <c r="H345" s="3"/>
      <c r="I345" s="5"/>
      <c r="J345" s="3"/>
    </row>
    <row r="346" s="6" customFormat="true" ht="11.25" hidden="false" customHeight="false" outlineLevel="0" collapsed="false">
      <c r="B346" s="2"/>
      <c r="C346" s="2"/>
      <c r="F346" s="3"/>
      <c r="G346" s="4"/>
      <c r="H346" s="3"/>
      <c r="I346" s="5"/>
      <c r="J346" s="3"/>
    </row>
    <row r="347" s="6" customFormat="true" ht="11.25" hidden="false" customHeight="false" outlineLevel="0" collapsed="false">
      <c r="B347" s="2"/>
      <c r="C347" s="2"/>
      <c r="F347" s="3"/>
      <c r="G347" s="4"/>
      <c r="H347" s="3"/>
      <c r="I347" s="5"/>
      <c r="J347" s="3"/>
    </row>
    <row r="348" s="6" customFormat="true" ht="11.25" hidden="false" customHeight="false" outlineLevel="0" collapsed="false">
      <c r="B348" s="2"/>
      <c r="C348" s="2"/>
      <c r="F348" s="3"/>
      <c r="G348" s="4"/>
      <c r="H348" s="3"/>
      <c r="I348" s="5"/>
      <c r="J348" s="3"/>
    </row>
    <row r="349" s="6" customFormat="true" ht="11.25" hidden="false" customHeight="false" outlineLevel="0" collapsed="false">
      <c r="B349" s="2"/>
      <c r="C349" s="2"/>
      <c r="F349" s="3"/>
      <c r="G349" s="4"/>
      <c r="H349" s="3"/>
      <c r="I349" s="5"/>
      <c r="J349" s="3"/>
    </row>
    <row r="350" s="6" customFormat="true" ht="11.25" hidden="false" customHeight="false" outlineLevel="0" collapsed="false">
      <c r="B350" s="2"/>
      <c r="C350" s="2"/>
      <c r="F350" s="3"/>
      <c r="G350" s="4"/>
      <c r="H350" s="3"/>
      <c r="I350" s="5"/>
      <c r="J350" s="3"/>
    </row>
    <row r="351" s="6" customFormat="true" ht="11.25" hidden="false" customHeight="false" outlineLevel="0" collapsed="false">
      <c r="B351" s="2"/>
      <c r="C351" s="2"/>
      <c r="F351" s="3"/>
      <c r="G351" s="4"/>
      <c r="H351" s="3"/>
      <c r="I351" s="5"/>
      <c r="J351" s="3"/>
    </row>
    <row r="352" s="6" customFormat="true" ht="11.25" hidden="false" customHeight="false" outlineLevel="0" collapsed="false">
      <c r="B352" s="2"/>
      <c r="C352" s="2"/>
      <c r="F352" s="3"/>
      <c r="G352" s="4"/>
      <c r="H352" s="3"/>
      <c r="I352" s="5"/>
      <c r="J352" s="3"/>
    </row>
    <row r="353" s="6" customFormat="true" ht="11.25" hidden="false" customHeight="false" outlineLevel="0" collapsed="false">
      <c r="B353" s="2"/>
      <c r="C353" s="2"/>
      <c r="F353" s="3"/>
      <c r="G353" s="4"/>
      <c r="H353" s="3"/>
      <c r="I353" s="5"/>
      <c r="J353" s="3"/>
    </row>
    <row r="354" s="6" customFormat="true" ht="11.25" hidden="false" customHeight="false" outlineLevel="0" collapsed="false">
      <c r="B354" s="2"/>
      <c r="C354" s="2"/>
      <c r="F354" s="3"/>
      <c r="G354" s="4"/>
      <c r="H354" s="3"/>
      <c r="I354" s="5"/>
      <c r="J354" s="3"/>
    </row>
    <row r="355" s="6" customFormat="true" ht="11.25" hidden="false" customHeight="false" outlineLevel="0" collapsed="false">
      <c r="B355" s="2"/>
      <c r="C355" s="2"/>
      <c r="F355" s="3"/>
      <c r="G355" s="4"/>
      <c r="H355" s="3"/>
      <c r="I355" s="5"/>
      <c r="J355" s="3"/>
    </row>
    <row r="356" s="6" customFormat="true" ht="11.25" hidden="false" customHeight="false" outlineLevel="0" collapsed="false">
      <c r="B356" s="2"/>
      <c r="C356" s="2"/>
      <c r="F356" s="3"/>
      <c r="G356" s="4"/>
      <c r="H356" s="3"/>
      <c r="I356" s="5"/>
      <c r="J356" s="3"/>
    </row>
    <row r="357" s="6" customFormat="true" ht="11.25" hidden="false" customHeight="false" outlineLevel="0" collapsed="false">
      <c r="B357" s="2"/>
      <c r="C357" s="2"/>
      <c r="F357" s="3"/>
      <c r="G357" s="4"/>
      <c r="H357" s="3"/>
      <c r="I357" s="5"/>
      <c r="J357" s="3"/>
    </row>
    <row r="358" s="6" customFormat="true" ht="11.25" hidden="false" customHeight="false" outlineLevel="0" collapsed="false">
      <c r="B358" s="2"/>
      <c r="C358" s="2"/>
      <c r="F358" s="3"/>
      <c r="G358" s="4"/>
      <c r="H358" s="3"/>
      <c r="I358" s="5"/>
      <c r="J358" s="3"/>
    </row>
    <row r="359" s="6" customFormat="true" ht="11.25" hidden="false" customHeight="false" outlineLevel="0" collapsed="false">
      <c r="B359" s="2"/>
      <c r="C359" s="2"/>
      <c r="F359" s="3"/>
      <c r="G359" s="4"/>
      <c r="H359" s="3"/>
      <c r="I359" s="5"/>
      <c r="J359" s="3"/>
    </row>
    <row r="360" s="6" customFormat="true" ht="11.25" hidden="false" customHeight="false" outlineLevel="0" collapsed="false">
      <c r="B360" s="2"/>
      <c r="C360" s="2"/>
      <c r="F360" s="3"/>
      <c r="G360" s="4"/>
      <c r="H360" s="3"/>
      <c r="I360" s="5"/>
      <c r="J360" s="3"/>
    </row>
    <row r="361" s="6" customFormat="true" ht="11.25" hidden="false" customHeight="false" outlineLevel="0" collapsed="false">
      <c r="B361" s="2"/>
      <c r="C361" s="2"/>
      <c r="F361" s="3"/>
      <c r="G361" s="4"/>
      <c r="H361" s="3"/>
      <c r="I361" s="5"/>
      <c r="J361" s="3"/>
    </row>
    <row r="362" s="6" customFormat="true" ht="11.25" hidden="false" customHeight="false" outlineLevel="0" collapsed="false">
      <c r="B362" s="2"/>
      <c r="C362" s="2"/>
      <c r="F362" s="3"/>
      <c r="G362" s="4"/>
      <c r="H362" s="3"/>
      <c r="I362" s="5"/>
      <c r="J362" s="3"/>
    </row>
    <row r="363" s="6" customFormat="true" ht="11.25" hidden="false" customHeight="false" outlineLevel="0" collapsed="false">
      <c r="B363" s="2"/>
      <c r="C363" s="2"/>
      <c r="F363" s="3"/>
      <c r="G363" s="4"/>
      <c r="H363" s="3"/>
      <c r="I363" s="5"/>
      <c r="J363" s="3"/>
    </row>
    <row r="364" s="6" customFormat="true" ht="11.25" hidden="false" customHeight="false" outlineLevel="0" collapsed="false">
      <c r="B364" s="2"/>
      <c r="C364" s="2"/>
      <c r="F364" s="3"/>
      <c r="G364" s="4"/>
      <c r="H364" s="3"/>
      <c r="I364" s="5"/>
      <c r="J364" s="3"/>
    </row>
    <row r="365" s="6" customFormat="true" ht="11.25" hidden="false" customHeight="false" outlineLevel="0" collapsed="false">
      <c r="B365" s="2"/>
      <c r="C365" s="2"/>
      <c r="F365" s="3"/>
      <c r="G365" s="4"/>
      <c r="H365" s="3"/>
      <c r="I365" s="5"/>
      <c r="J365" s="3"/>
    </row>
    <row r="366" s="6" customFormat="true" ht="11.25" hidden="false" customHeight="false" outlineLevel="0" collapsed="false">
      <c r="B366" s="2"/>
      <c r="C366" s="2"/>
      <c r="F366" s="3"/>
      <c r="G366" s="4"/>
      <c r="H366" s="3"/>
      <c r="I366" s="5"/>
      <c r="J366" s="3"/>
    </row>
    <row r="367" s="6" customFormat="true" ht="11.25" hidden="false" customHeight="false" outlineLevel="0" collapsed="false">
      <c r="B367" s="2"/>
      <c r="C367" s="2"/>
      <c r="F367" s="3"/>
      <c r="G367" s="4"/>
      <c r="H367" s="3"/>
      <c r="I367" s="5"/>
      <c r="J367" s="3"/>
    </row>
    <row r="368" s="6" customFormat="true" ht="11.25" hidden="false" customHeight="false" outlineLevel="0" collapsed="false">
      <c r="B368" s="2"/>
      <c r="C368" s="2"/>
      <c r="F368" s="3"/>
      <c r="G368" s="4"/>
      <c r="H368" s="3"/>
      <c r="I368" s="5"/>
      <c r="J368" s="3"/>
    </row>
    <row r="369" s="6" customFormat="true" ht="11.25" hidden="false" customHeight="false" outlineLevel="0" collapsed="false">
      <c r="B369" s="2"/>
      <c r="C369" s="2"/>
      <c r="F369" s="3"/>
      <c r="G369" s="4"/>
      <c r="H369" s="3"/>
      <c r="I369" s="5"/>
      <c r="J369" s="3"/>
    </row>
    <row r="370" s="6" customFormat="true" ht="11.25" hidden="false" customHeight="false" outlineLevel="0" collapsed="false">
      <c r="B370" s="2"/>
      <c r="C370" s="2"/>
      <c r="F370" s="3"/>
      <c r="G370" s="4"/>
      <c r="H370" s="3"/>
      <c r="I370" s="5"/>
      <c r="J370" s="3"/>
    </row>
    <row r="371" s="6" customFormat="true" ht="11.25" hidden="false" customHeight="false" outlineLevel="0" collapsed="false">
      <c r="B371" s="2"/>
      <c r="C371" s="2"/>
      <c r="F371" s="3"/>
      <c r="G371" s="4"/>
      <c r="H371" s="3"/>
      <c r="I371" s="5"/>
      <c r="J371" s="3"/>
    </row>
    <row r="372" s="6" customFormat="true" ht="11.25" hidden="false" customHeight="false" outlineLevel="0" collapsed="false">
      <c r="B372" s="2"/>
      <c r="C372" s="2"/>
      <c r="F372" s="3"/>
      <c r="G372" s="4"/>
      <c r="H372" s="3"/>
      <c r="I372" s="5"/>
      <c r="J372" s="3"/>
    </row>
    <row r="373" s="6" customFormat="true" ht="11.25" hidden="false" customHeight="false" outlineLevel="0" collapsed="false">
      <c r="B373" s="2"/>
      <c r="C373" s="2"/>
      <c r="F373" s="3"/>
      <c r="G373" s="4"/>
      <c r="H373" s="3"/>
      <c r="I373" s="5"/>
      <c r="J373" s="3"/>
    </row>
    <row r="374" s="6" customFormat="true" ht="11.25" hidden="false" customHeight="false" outlineLevel="0" collapsed="false">
      <c r="B374" s="2"/>
      <c r="C374" s="2"/>
      <c r="F374" s="3"/>
      <c r="G374" s="4"/>
      <c r="H374" s="3"/>
      <c r="I374" s="5"/>
      <c r="J374" s="3"/>
    </row>
    <row r="375" s="6" customFormat="true" ht="11.25" hidden="false" customHeight="false" outlineLevel="0" collapsed="false">
      <c r="B375" s="2"/>
      <c r="C375" s="2"/>
      <c r="F375" s="3"/>
      <c r="G375" s="4"/>
      <c r="H375" s="3"/>
      <c r="I375" s="5"/>
      <c r="J375" s="3"/>
    </row>
    <row r="376" s="6" customFormat="true" ht="11.25" hidden="false" customHeight="false" outlineLevel="0" collapsed="false">
      <c r="B376" s="2"/>
      <c r="C376" s="2"/>
      <c r="F376" s="3"/>
      <c r="G376" s="4"/>
      <c r="H376" s="3"/>
      <c r="I376" s="5"/>
      <c r="J376" s="3"/>
    </row>
    <row r="377" s="6" customFormat="true" ht="11.25" hidden="false" customHeight="false" outlineLevel="0" collapsed="false">
      <c r="B377" s="2"/>
      <c r="C377" s="2"/>
      <c r="F377" s="3"/>
      <c r="G377" s="4"/>
      <c r="H377" s="3"/>
      <c r="I377" s="5"/>
      <c r="J377" s="3"/>
    </row>
    <row r="378" s="6" customFormat="true" ht="11.25" hidden="false" customHeight="false" outlineLevel="0" collapsed="false">
      <c r="B378" s="2"/>
      <c r="C378" s="2"/>
      <c r="F378" s="3"/>
      <c r="G378" s="4"/>
      <c r="H378" s="3"/>
      <c r="I378" s="5"/>
      <c r="J378" s="3"/>
    </row>
    <row r="379" s="6" customFormat="true" ht="11.25" hidden="false" customHeight="false" outlineLevel="0" collapsed="false">
      <c r="B379" s="2"/>
      <c r="C379" s="2"/>
      <c r="F379" s="3"/>
      <c r="G379" s="4"/>
      <c r="H379" s="3"/>
      <c r="I379" s="5"/>
      <c r="J379" s="3"/>
    </row>
    <row r="380" s="6" customFormat="true" ht="11.25" hidden="false" customHeight="false" outlineLevel="0" collapsed="false">
      <c r="B380" s="2"/>
      <c r="C380" s="2"/>
      <c r="F380" s="3"/>
      <c r="G380" s="4"/>
      <c r="H380" s="3"/>
      <c r="I380" s="5"/>
      <c r="J380" s="3"/>
    </row>
    <row r="381" s="6" customFormat="true" ht="11.25" hidden="false" customHeight="false" outlineLevel="0" collapsed="false">
      <c r="B381" s="2"/>
      <c r="C381" s="2"/>
      <c r="F381" s="3"/>
      <c r="G381" s="4"/>
      <c r="H381" s="3"/>
      <c r="I381" s="5"/>
      <c r="J381" s="3"/>
    </row>
    <row r="382" s="6" customFormat="true" ht="11.25" hidden="false" customHeight="false" outlineLevel="0" collapsed="false">
      <c r="B382" s="2"/>
      <c r="C382" s="2"/>
      <c r="F382" s="3"/>
      <c r="G382" s="4"/>
      <c r="H382" s="3"/>
      <c r="I382" s="5"/>
      <c r="J382" s="3"/>
    </row>
    <row r="383" s="6" customFormat="true" ht="11.25" hidden="false" customHeight="false" outlineLevel="0" collapsed="false">
      <c r="B383" s="2"/>
      <c r="C383" s="2"/>
      <c r="F383" s="3"/>
      <c r="G383" s="4"/>
      <c r="H383" s="3"/>
      <c r="I383" s="5"/>
      <c r="J383" s="3"/>
    </row>
    <row r="384" s="6" customFormat="true" ht="11.25" hidden="false" customHeight="false" outlineLevel="0" collapsed="false">
      <c r="B384" s="2"/>
      <c r="C384" s="2"/>
      <c r="F384" s="3"/>
      <c r="G384" s="4"/>
      <c r="H384" s="3"/>
      <c r="I384" s="5"/>
      <c r="J384" s="3"/>
    </row>
    <row r="385" s="6" customFormat="true" ht="11.25" hidden="false" customHeight="false" outlineLevel="0" collapsed="false">
      <c r="B385" s="2"/>
      <c r="C385" s="2"/>
      <c r="F385" s="3"/>
      <c r="G385" s="4"/>
      <c r="H385" s="3"/>
      <c r="I385" s="5"/>
      <c r="J385" s="3"/>
    </row>
    <row r="386" s="6" customFormat="true" ht="11.25" hidden="false" customHeight="false" outlineLevel="0" collapsed="false">
      <c r="B386" s="2"/>
      <c r="C386" s="2"/>
      <c r="F386" s="3"/>
      <c r="G386" s="4"/>
      <c r="H386" s="3"/>
      <c r="I386" s="5"/>
      <c r="J386" s="3"/>
    </row>
    <row r="387" s="6" customFormat="true" ht="11.25" hidden="false" customHeight="false" outlineLevel="0" collapsed="false">
      <c r="B387" s="2"/>
      <c r="C387" s="2"/>
      <c r="F387" s="3"/>
      <c r="G387" s="4"/>
      <c r="H387" s="3"/>
      <c r="I387" s="5"/>
      <c r="J387" s="3"/>
    </row>
    <row r="388" s="6" customFormat="true" ht="11.25" hidden="false" customHeight="false" outlineLevel="0" collapsed="false">
      <c r="B388" s="2"/>
      <c r="C388" s="2"/>
      <c r="F388" s="3"/>
      <c r="G388" s="4"/>
      <c r="H388" s="3"/>
      <c r="I388" s="5"/>
      <c r="J388" s="3"/>
    </row>
    <row r="389" s="6" customFormat="true" ht="11.25" hidden="false" customHeight="false" outlineLevel="0" collapsed="false">
      <c r="B389" s="2"/>
      <c r="C389" s="2"/>
      <c r="F389" s="3"/>
      <c r="G389" s="4"/>
      <c r="H389" s="3"/>
      <c r="I389" s="5"/>
      <c r="J389" s="3"/>
    </row>
    <row r="390" s="6" customFormat="true" ht="11.25" hidden="false" customHeight="false" outlineLevel="0" collapsed="false">
      <c r="B390" s="2"/>
      <c r="C390" s="2"/>
      <c r="F390" s="3"/>
      <c r="G390" s="4"/>
      <c r="H390" s="3"/>
      <c r="I390" s="5"/>
      <c r="J390" s="3"/>
    </row>
    <row r="391" s="6" customFormat="true" ht="11.25" hidden="false" customHeight="false" outlineLevel="0" collapsed="false">
      <c r="B391" s="2"/>
      <c r="C391" s="2"/>
      <c r="F391" s="3"/>
      <c r="G391" s="4"/>
      <c r="H391" s="3"/>
      <c r="I391" s="5"/>
      <c r="J391" s="3"/>
    </row>
    <row r="392" s="6" customFormat="true" ht="11.25" hidden="false" customHeight="false" outlineLevel="0" collapsed="false">
      <c r="B392" s="2"/>
      <c r="C392" s="2"/>
      <c r="F392" s="3"/>
      <c r="G392" s="4"/>
      <c r="H392" s="3"/>
      <c r="I392" s="5"/>
      <c r="J392" s="3"/>
    </row>
    <row r="393" s="6" customFormat="true" ht="11.25" hidden="false" customHeight="false" outlineLevel="0" collapsed="false">
      <c r="B393" s="2"/>
      <c r="C393" s="2"/>
      <c r="F393" s="3"/>
      <c r="G393" s="4"/>
      <c r="H393" s="3"/>
      <c r="I393" s="5"/>
      <c r="J393" s="3"/>
    </row>
    <row r="394" s="6" customFormat="true" ht="11.25" hidden="false" customHeight="false" outlineLevel="0" collapsed="false">
      <c r="B394" s="2"/>
      <c r="C394" s="2"/>
      <c r="F394" s="3"/>
      <c r="G394" s="4"/>
      <c r="H394" s="3"/>
      <c r="I394" s="5"/>
      <c r="J394" s="3"/>
    </row>
    <row r="395" s="6" customFormat="true" ht="11.25" hidden="false" customHeight="false" outlineLevel="0" collapsed="false">
      <c r="B395" s="2"/>
      <c r="C395" s="2"/>
      <c r="F395" s="3"/>
      <c r="G395" s="4"/>
      <c r="H395" s="3"/>
      <c r="I395" s="5"/>
      <c r="J395" s="3"/>
    </row>
    <row r="396" s="6" customFormat="true" ht="11.25" hidden="false" customHeight="false" outlineLevel="0" collapsed="false">
      <c r="B396" s="2"/>
      <c r="C396" s="2"/>
      <c r="F396" s="3"/>
      <c r="G396" s="4"/>
      <c r="H396" s="3"/>
      <c r="I396" s="5"/>
      <c r="J396" s="3"/>
    </row>
    <row r="397" s="6" customFormat="true" ht="11.25" hidden="false" customHeight="false" outlineLevel="0" collapsed="false">
      <c r="B397" s="2"/>
      <c r="C397" s="2"/>
      <c r="F397" s="3"/>
      <c r="G397" s="4"/>
      <c r="H397" s="3"/>
      <c r="I397" s="5"/>
      <c r="J397" s="3"/>
    </row>
    <row r="398" s="6" customFormat="true" ht="11.25" hidden="false" customHeight="false" outlineLevel="0" collapsed="false">
      <c r="B398" s="2"/>
      <c r="C398" s="2"/>
      <c r="F398" s="3"/>
      <c r="G398" s="4"/>
      <c r="H398" s="3"/>
      <c r="I398" s="5"/>
      <c r="J398" s="3"/>
    </row>
    <row r="399" s="6" customFormat="true" ht="11.25" hidden="false" customHeight="false" outlineLevel="0" collapsed="false">
      <c r="B399" s="2"/>
      <c r="C399" s="2"/>
      <c r="F399" s="3"/>
      <c r="G399" s="4"/>
      <c r="H399" s="3"/>
      <c r="I399" s="5"/>
      <c r="J399" s="3"/>
    </row>
    <row r="400" s="6" customFormat="true" ht="11.25" hidden="false" customHeight="false" outlineLevel="0" collapsed="false">
      <c r="B400" s="2"/>
      <c r="C400" s="2"/>
      <c r="F400" s="3"/>
      <c r="G400" s="4"/>
      <c r="H400" s="3"/>
      <c r="I400" s="5"/>
      <c r="J400" s="3"/>
    </row>
    <row r="401" s="6" customFormat="true" ht="11.25" hidden="false" customHeight="false" outlineLevel="0" collapsed="false">
      <c r="B401" s="2"/>
      <c r="C401" s="2"/>
      <c r="F401" s="3"/>
      <c r="G401" s="4"/>
      <c r="H401" s="3"/>
      <c r="I401" s="5"/>
      <c r="J401" s="3"/>
    </row>
    <row r="402" s="6" customFormat="true" ht="11.25" hidden="false" customHeight="false" outlineLevel="0" collapsed="false">
      <c r="B402" s="2"/>
      <c r="C402" s="2"/>
      <c r="F402" s="3"/>
      <c r="G402" s="4"/>
      <c r="H402" s="3"/>
      <c r="I402" s="5"/>
      <c r="J402" s="3"/>
    </row>
    <row r="403" s="6" customFormat="true" ht="11.25" hidden="false" customHeight="false" outlineLevel="0" collapsed="false">
      <c r="B403" s="2"/>
      <c r="C403" s="2"/>
      <c r="F403" s="3"/>
      <c r="G403" s="4"/>
      <c r="H403" s="3"/>
      <c r="I403" s="5"/>
      <c r="J403" s="3"/>
    </row>
    <row r="404" s="6" customFormat="true" ht="11.25" hidden="false" customHeight="false" outlineLevel="0" collapsed="false">
      <c r="B404" s="2"/>
      <c r="C404" s="2"/>
      <c r="F404" s="3"/>
      <c r="G404" s="4"/>
      <c r="H404" s="3"/>
      <c r="I404" s="5"/>
      <c r="J404" s="3"/>
    </row>
    <row r="405" s="6" customFormat="true" ht="11.25" hidden="false" customHeight="false" outlineLevel="0" collapsed="false">
      <c r="B405" s="2"/>
      <c r="C405" s="2"/>
      <c r="F405" s="3"/>
      <c r="G405" s="4"/>
      <c r="H405" s="3"/>
      <c r="I405" s="5"/>
      <c r="J405" s="3"/>
    </row>
    <row r="406" s="6" customFormat="true" ht="11.25" hidden="false" customHeight="false" outlineLevel="0" collapsed="false">
      <c r="B406" s="2"/>
      <c r="C406" s="2"/>
      <c r="F406" s="3"/>
      <c r="G406" s="4"/>
      <c r="H406" s="3"/>
      <c r="I406" s="5"/>
      <c r="J406" s="3"/>
    </row>
    <row r="407" s="6" customFormat="true" ht="11.25" hidden="false" customHeight="false" outlineLevel="0" collapsed="false">
      <c r="B407" s="2"/>
      <c r="C407" s="2"/>
      <c r="F407" s="3"/>
      <c r="G407" s="4"/>
      <c r="H407" s="3"/>
      <c r="I407" s="5"/>
      <c r="J407" s="3"/>
    </row>
    <row r="408" s="6" customFormat="true" ht="11.25" hidden="false" customHeight="false" outlineLevel="0" collapsed="false">
      <c r="B408" s="2"/>
      <c r="C408" s="2"/>
      <c r="F408" s="3"/>
      <c r="G408" s="4"/>
      <c r="H408" s="3"/>
      <c r="I408" s="5"/>
      <c r="J408" s="3"/>
    </row>
    <row r="409" s="6" customFormat="true" ht="11.25" hidden="false" customHeight="false" outlineLevel="0" collapsed="false">
      <c r="B409" s="2"/>
      <c r="C409" s="2"/>
      <c r="F409" s="3"/>
      <c r="G409" s="4"/>
      <c r="H409" s="3"/>
      <c r="I409" s="5"/>
      <c r="J409" s="3"/>
    </row>
    <row r="410" s="6" customFormat="true" ht="11.25" hidden="false" customHeight="false" outlineLevel="0" collapsed="false">
      <c r="B410" s="2"/>
      <c r="C410" s="2"/>
      <c r="F410" s="3"/>
      <c r="G410" s="4"/>
      <c r="H410" s="3"/>
      <c r="I410" s="5"/>
      <c r="J410" s="3"/>
    </row>
    <row r="411" s="6" customFormat="true" ht="11.25" hidden="false" customHeight="false" outlineLevel="0" collapsed="false">
      <c r="B411" s="2"/>
      <c r="C411" s="2"/>
      <c r="F411" s="3"/>
      <c r="G411" s="4"/>
      <c r="H411" s="3"/>
      <c r="I411" s="5"/>
      <c r="J411" s="3"/>
    </row>
    <row r="412" s="6" customFormat="true" ht="11.25" hidden="false" customHeight="false" outlineLevel="0" collapsed="false">
      <c r="B412" s="2"/>
      <c r="C412" s="2"/>
      <c r="F412" s="3"/>
      <c r="G412" s="4"/>
      <c r="H412" s="3"/>
      <c r="I412" s="5"/>
      <c r="J412" s="3"/>
    </row>
    <row r="413" s="6" customFormat="true" ht="11.25" hidden="false" customHeight="false" outlineLevel="0" collapsed="false">
      <c r="B413" s="2"/>
      <c r="C413" s="2"/>
      <c r="F413" s="3"/>
      <c r="G413" s="4"/>
      <c r="H413" s="3"/>
      <c r="I413" s="5"/>
      <c r="J413" s="3"/>
    </row>
    <row r="414" s="6" customFormat="true" ht="11.25" hidden="false" customHeight="false" outlineLevel="0" collapsed="false">
      <c r="B414" s="2"/>
      <c r="C414" s="2"/>
      <c r="F414" s="3"/>
      <c r="G414" s="4"/>
      <c r="H414" s="3"/>
      <c r="I414" s="5"/>
      <c r="J414" s="3"/>
    </row>
    <row r="415" s="6" customFormat="true" ht="11.25" hidden="false" customHeight="false" outlineLevel="0" collapsed="false">
      <c r="B415" s="2"/>
      <c r="C415" s="2"/>
      <c r="F415" s="3"/>
      <c r="G415" s="4"/>
      <c r="H415" s="3"/>
      <c r="I415" s="5"/>
      <c r="J415" s="3"/>
    </row>
    <row r="416" s="6" customFormat="true" ht="11.25" hidden="false" customHeight="false" outlineLevel="0" collapsed="false">
      <c r="B416" s="2"/>
      <c r="C416" s="2"/>
      <c r="F416" s="3"/>
      <c r="G416" s="4"/>
      <c r="H416" s="3"/>
      <c r="I416" s="5"/>
      <c r="J416" s="3"/>
    </row>
    <row r="417" s="6" customFormat="true" ht="11.25" hidden="false" customHeight="false" outlineLevel="0" collapsed="false">
      <c r="B417" s="2"/>
      <c r="C417" s="2"/>
      <c r="F417" s="3"/>
      <c r="G417" s="4"/>
      <c r="H417" s="3"/>
      <c r="I417" s="5"/>
      <c r="J417" s="3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70"/>
  <sheetViews>
    <sheetView showFormulas="false" showGridLines="true" showRowColHeaders="true" showZeros="true" rightToLeft="false" tabSelected="false" showOutlineSymbols="true" defaultGridColor="true" view="normal" topLeftCell="A326" colorId="64" zoomScale="85" zoomScaleNormal="85" zoomScalePageLayoutView="100" workbookViewId="0">
      <selection pane="topLeft" activeCell="J353" activeCellId="0" sqref="J353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11.56"/>
    <col collapsed="false" customWidth="true" hidden="false" outlineLevel="0" max="2" min="2" style="31" width="5.13"/>
    <col collapsed="false" customWidth="true" hidden="false" outlineLevel="0" max="3" min="3" style="32" width="3.7"/>
    <col collapsed="false" customWidth="true" hidden="false" outlineLevel="0" max="4" min="4" style="32" width="22.99"/>
    <col collapsed="false" customWidth="true" hidden="false" outlineLevel="0" max="5" min="5" style="32" width="14.7"/>
    <col collapsed="false" customWidth="true" hidden="false" outlineLevel="0" max="6" min="6" style="33" width="14.14"/>
    <col collapsed="false" customWidth="true" hidden="false" outlineLevel="0" max="7" min="7" style="34" width="6.28"/>
    <col collapsed="false" customWidth="true" hidden="false" outlineLevel="0" max="8" min="8" style="33" width="15.28"/>
    <col collapsed="false" customWidth="true" hidden="false" outlineLevel="0" max="9" min="9" style="35" width="6.28"/>
    <col collapsed="false" customWidth="true" hidden="false" outlineLevel="0" max="10" min="10" style="33" width="18.14"/>
    <col collapsed="false" customWidth="true" hidden="true" outlineLevel="0" max="11" min="11" style="32" width="59.28"/>
    <col collapsed="false" customWidth="true" hidden="false" outlineLevel="0" max="12" min="12" style="32" width="14.41"/>
    <col collapsed="false" customWidth="true" hidden="false" outlineLevel="0" max="13" min="13" style="32" width="16.13"/>
    <col collapsed="false" customWidth="false" hidden="false" outlineLevel="0" max="257" min="14" style="32" width="11.42"/>
  </cols>
  <sheetData>
    <row r="7" s="37" customFormat="true" ht="12" hidden="false" customHeight="false" outlineLevel="0" collapsed="false">
      <c r="A7" s="36" t="s">
        <v>0</v>
      </c>
      <c r="B7" s="36" t="s">
        <v>387</v>
      </c>
      <c r="F7" s="38" t="s">
        <v>388</v>
      </c>
      <c r="G7" s="34"/>
      <c r="H7" s="38" t="s">
        <v>5</v>
      </c>
      <c r="I7" s="35"/>
      <c r="J7" s="39" t="n">
        <v>1125711.91</v>
      </c>
      <c r="L7" s="39" t="n">
        <v>1125711.91</v>
      </c>
      <c r="M7" s="40" t="n">
        <f aca="false">+J7-L7</f>
        <v>0</v>
      </c>
    </row>
    <row r="8" customFormat="false" ht="12" hidden="false" customHeight="false" outlineLevel="0" collapsed="false">
      <c r="A8" s="41" t="n">
        <v>42038</v>
      </c>
      <c r="B8" s="42" t="n">
        <v>1</v>
      </c>
      <c r="C8" s="43" t="s">
        <v>16</v>
      </c>
      <c r="D8" s="43" t="s">
        <v>31</v>
      </c>
      <c r="E8" s="43"/>
      <c r="F8" s="44" t="n">
        <v>594000</v>
      </c>
      <c r="G8" s="45" t="n">
        <v>4</v>
      </c>
      <c r="H8" s="44"/>
      <c r="I8" s="46"/>
      <c r="J8" s="44" t="n">
        <f aca="false">+J7+F8-H8</f>
        <v>1719711.91</v>
      </c>
      <c r="K8" s="43" t="s">
        <v>389</v>
      </c>
      <c r="L8" s="33" t="n">
        <v>1719711.91</v>
      </c>
      <c r="M8" s="40" t="n">
        <f aca="false">+J8-L8</f>
        <v>0</v>
      </c>
    </row>
    <row r="9" customFormat="false" ht="12" hidden="false" customHeight="false" outlineLevel="0" collapsed="false">
      <c r="A9" s="41" t="n">
        <v>42038</v>
      </c>
      <c r="B9" s="42" t="n">
        <v>5</v>
      </c>
      <c r="C9" s="43" t="s">
        <v>16</v>
      </c>
      <c r="D9" s="43" t="s">
        <v>25</v>
      </c>
      <c r="E9" s="43"/>
      <c r="F9" s="44" t="n">
        <v>743000</v>
      </c>
      <c r="G9" s="45" t="n">
        <v>5</v>
      </c>
      <c r="H9" s="44"/>
      <c r="I9" s="46"/>
      <c r="J9" s="44" t="n">
        <f aca="false">+J8+F9-H9</f>
        <v>2462711.91</v>
      </c>
      <c r="K9" s="43" t="s">
        <v>390</v>
      </c>
      <c r="L9" s="33" t="n">
        <v>2462711.91</v>
      </c>
      <c r="M9" s="40" t="n">
        <f aca="false">+J9-L9</f>
        <v>0</v>
      </c>
    </row>
    <row r="10" customFormat="false" ht="12" hidden="false" customHeight="false" outlineLevel="0" collapsed="false">
      <c r="A10" s="41" t="n">
        <v>42038</v>
      </c>
      <c r="B10" s="42" t="n">
        <v>42</v>
      </c>
      <c r="C10" s="43" t="s">
        <v>16</v>
      </c>
      <c r="D10" s="43" t="s">
        <v>17</v>
      </c>
      <c r="E10" s="43" t="s">
        <v>391</v>
      </c>
      <c r="F10" s="44"/>
      <c r="G10" s="45"/>
      <c r="H10" s="44" t="n">
        <v>489654.97</v>
      </c>
      <c r="I10" s="47" t="n">
        <v>1</v>
      </c>
      <c r="J10" s="44" t="n">
        <f aca="false">+J9+F10-H10</f>
        <v>1973056.94</v>
      </c>
      <c r="K10" s="43" t="s">
        <v>279</v>
      </c>
      <c r="L10" s="33" t="n">
        <v>1973056.94</v>
      </c>
      <c r="M10" s="40" t="n">
        <f aca="false">+J10-L10</f>
        <v>0</v>
      </c>
    </row>
    <row r="11" customFormat="false" ht="12" hidden="false" customHeight="false" outlineLevel="0" collapsed="false">
      <c r="A11" s="41" t="n">
        <v>42038</v>
      </c>
      <c r="B11" s="42" t="n">
        <v>43</v>
      </c>
      <c r="C11" s="43" t="s">
        <v>16</v>
      </c>
      <c r="D11" s="43" t="s">
        <v>17</v>
      </c>
      <c r="E11" s="43" t="s">
        <v>392</v>
      </c>
      <c r="F11" s="44"/>
      <c r="G11" s="45"/>
      <c r="H11" s="44" t="n">
        <v>837032.52</v>
      </c>
      <c r="I11" s="47" t="n">
        <v>3</v>
      </c>
      <c r="J11" s="44" t="n">
        <f aca="false">+J10+F11-H11</f>
        <v>1136024.42</v>
      </c>
      <c r="K11" s="43" t="s">
        <v>279</v>
      </c>
      <c r="L11" s="33" t="n">
        <v>1136024.42</v>
      </c>
      <c r="M11" s="40" t="n">
        <f aca="false">+J11-L11</f>
        <v>0</v>
      </c>
    </row>
    <row r="12" customFormat="false" ht="12" hidden="false" customHeight="false" outlineLevel="0" collapsed="false">
      <c r="A12" s="41" t="n">
        <v>42038</v>
      </c>
      <c r="B12" s="42" t="n">
        <v>41</v>
      </c>
      <c r="C12" s="43" t="s">
        <v>7</v>
      </c>
      <c r="D12" s="43" t="s">
        <v>14</v>
      </c>
      <c r="E12" s="43" t="s">
        <v>393</v>
      </c>
      <c r="F12" s="44" t="n">
        <v>346000</v>
      </c>
      <c r="G12" s="45" t="n">
        <v>2</v>
      </c>
      <c r="H12" s="44"/>
      <c r="I12" s="46"/>
      <c r="J12" s="44" t="n">
        <f aca="false">+J11+F12-H12</f>
        <v>1482024.42</v>
      </c>
      <c r="K12" s="43"/>
      <c r="L12" s="33" t="n">
        <v>1482024.42</v>
      </c>
      <c r="M12" s="40" t="n">
        <f aca="false">+J12-L12</f>
        <v>0</v>
      </c>
    </row>
    <row r="13" customFormat="false" ht="12" hidden="false" customHeight="false" outlineLevel="0" collapsed="false">
      <c r="A13" s="41" t="n">
        <v>42038</v>
      </c>
      <c r="B13" s="42" t="n">
        <v>178</v>
      </c>
      <c r="C13" s="43" t="s">
        <v>13</v>
      </c>
      <c r="D13" s="43" t="s">
        <v>14</v>
      </c>
      <c r="E13" s="43" t="s">
        <v>394</v>
      </c>
      <c r="F13" s="44" t="n">
        <v>359000</v>
      </c>
      <c r="G13" s="45" t="n">
        <v>3</v>
      </c>
      <c r="H13" s="44"/>
      <c r="I13" s="46"/>
      <c r="J13" s="44" t="n">
        <f aca="false">+J12+F13-H13</f>
        <v>1841024.42</v>
      </c>
      <c r="K13" s="43"/>
      <c r="L13" s="33" t="n">
        <v>1841024.42</v>
      </c>
      <c r="M13" s="40" t="n">
        <f aca="false">+J13-L13</f>
        <v>0</v>
      </c>
    </row>
    <row r="14" customFormat="false" ht="12" hidden="false" customHeight="false" outlineLevel="0" collapsed="false">
      <c r="A14" s="41" t="n">
        <v>42038</v>
      </c>
      <c r="B14" s="42" t="n">
        <v>52</v>
      </c>
      <c r="C14" s="43" t="s">
        <v>7</v>
      </c>
      <c r="D14" s="43" t="s">
        <v>50</v>
      </c>
      <c r="E14" s="43" t="s">
        <v>395</v>
      </c>
      <c r="F14" s="44" t="n">
        <v>100000</v>
      </c>
      <c r="G14" s="45" t="n">
        <v>1</v>
      </c>
      <c r="H14" s="44"/>
      <c r="I14" s="46"/>
      <c r="J14" s="44" t="n">
        <f aca="false">+J13+F14-H14</f>
        <v>1941024.42</v>
      </c>
      <c r="K14" s="43" t="s">
        <v>14</v>
      </c>
      <c r="L14" s="33" t="n">
        <v>1941024.42</v>
      </c>
      <c r="M14" s="40" t="n">
        <f aca="false">+J14-L14</f>
        <v>0</v>
      </c>
    </row>
    <row r="15" customFormat="false" ht="12" hidden="false" customHeight="false" outlineLevel="0" collapsed="false">
      <c r="A15" s="41" t="n">
        <v>42038</v>
      </c>
      <c r="B15" s="42" t="n">
        <v>52</v>
      </c>
      <c r="C15" s="43" t="s">
        <v>7</v>
      </c>
      <c r="D15" s="43" t="s">
        <v>50</v>
      </c>
      <c r="E15" s="43" t="s">
        <v>319</v>
      </c>
      <c r="F15" s="44" t="n">
        <v>23255.56</v>
      </c>
      <c r="G15" s="45" t="n">
        <v>6</v>
      </c>
      <c r="H15" s="44"/>
      <c r="I15" s="46"/>
      <c r="J15" s="44" t="n">
        <f aca="false">+J14+F15-H15</f>
        <v>1964279.98</v>
      </c>
      <c r="K15" s="43" t="s">
        <v>52</v>
      </c>
      <c r="L15" s="33" t="n">
        <v>1964279.98</v>
      </c>
      <c r="M15" s="40" t="n">
        <f aca="false">+J15-L15</f>
        <v>0</v>
      </c>
    </row>
    <row r="16" customFormat="false" ht="12" hidden="false" customHeight="false" outlineLevel="0" collapsed="false">
      <c r="A16" s="41" t="n">
        <v>42038</v>
      </c>
      <c r="B16" s="42" t="n">
        <v>94</v>
      </c>
      <c r="C16" s="43" t="s">
        <v>16</v>
      </c>
      <c r="D16" s="43" t="s">
        <v>17</v>
      </c>
      <c r="E16" s="43" t="s">
        <v>396</v>
      </c>
      <c r="F16" s="44"/>
      <c r="G16" s="45"/>
      <c r="H16" s="44" t="n">
        <v>39053.74</v>
      </c>
      <c r="I16" s="47" t="n">
        <v>2</v>
      </c>
      <c r="J16" s="44" t="n">
        <f aca="false">+J15+F16-H16</f>
        <v>1925226.24</v>
      </c>
      <c r="K16" s="43" t="s">
        <v>19</v>
      </c>
      <c r="L16" s="33" t="n">
        <v>1925226.24</v>
      </c>
      <c r="M16" s="40" t="n">
        <f aca="false">+J16-L16</f>
        <v>0</v>
      </c>
    </row>
    <row r="17" customFormat="false" ht="12" hidden="false" customHeight="false" outlineLevel="0" collapsed="false">
      <c r="A17" s="41" t="n">
        <v>42038</v>
      </c>
      <c r="B17" s="42" t="n">
        <v>95</v>
      </c>
      <c r="C17" s="43" t="s">
        <v>16</v>
      </c>
      <c r="D17" s="43" t="s">
        <v>17</v>
      </c>
      <c r="E17" s="43" t="s">
        <v>397</v>
      </c>
      <c r="F17" s="44"/>
      <c r="G17" s="45"/>
      <c r="H17" s="44" t="n">
        <v>186845.04</v>
      </c>
      <c r="I17" s="47" t="n">
        <v>4</v>
      </c>
      <c r="J17" s="44" t="n">
        <f aca="false">+J16+F17-H17</f>
        <v>1738381.2</v>
      </c>
      <c r="K17" s="43" t="s">
        <v>19</v>
      </c>
      <c r="L17" s="33" t="n">
        <v>1738381.2</v>
      </c>
      <c r="M17" s="40" t="n">
        <f aca="false">+J17-L17</f>
        <v>0</v>
      </c>
    </row>
    <row r="18" customFormat="false" ht="12" hidden="false" customHeight="false" outlineLevel="0" collapsed="false">
      <c r="A18" s="41" t="n">
        <v>42038</v>
      </c>
      <c r="B18" s="42" t="n">
        <v>309</v>
      </c>
      <c r="C18" s="43" t="s">
        <v>16</v>
      </c>
      <c r="D18" s="43" t="s">
        <v>39</v>
      </c>
      <c r="E18" s="43"/>
      <c r="F18" s="44"/>
      <c r="G18" s="45"/>
      <c r="H18" s="44" t="n">
        <v>300000</v>
      </c>
      <c r="I18" s="47" t="n">
        <v>5</v>
      </c>
      <c r="J18" s="44" t="n">
        <f aca="false">+J17+F18-H18</f>
        <v>1438381.2</v>
      </c>
      <c r="K18" s="43" t="s">
        <v>398</v>
      </c>
      <c r="L18" s="33" t="n">
        <v>1438381.2</v>
      </c>
      <c r="M18" s="40" t="n">
        <f aca="false">+J18-L18</f>
        <v>0</v>
      </c>
    </row>
    <row r="19" customFormat="false" ht="12" hidden="false" customHeight="false" outlineLevel="0" collapsed="false">
      <c r="A19" s="41" t="n">
        <v>42039</v>
      </c>
      <c r="B19" s="42" t="n">
        <v>14</v>
      </c>
      <c r="C19" s="43" t="s">
        <v>16</v>
      </c>
      <c r="D19" s="43" t="s">
        <v>25</v>
      </c>
      <c r="E19" s="43"/>
      <c r="F19" s="44" t="n">
        <v>158000</v>
      </c>
      <c r="G19" s="45" t="n">
        <v>9</v>
      </c>
      <c r="H19" s="44"/>
      <c r="I19" s="46"/>
      <c r="J19" s="44" t="n">
        <f aca="false">+J18+F19-H19</f>
        <v>1596381.2</v>
      </c>
      <c r="K19" s="43" t="s">
        <v>399</v>
      </c>
      <c r="L19" s="33" t="n">
        <v>1596381.2</v>
      </c>
      <c r="M19" s="40" t="n">
        <f aca="false">+J19-L19</f>
        <v>0</v>
      </c>
    </row>
    <row r="20" customFormat="false" ht="12" hidden="false" customHeight="false" outlineLevel="0" collapsed="false">
      <c r="A20" s="41" t="n">
        <v>42039</v>
      </c>
      <c r="B20" s="42" t="n">
        <v>44</v>
      </c>
      <c r="C20" s="43" t="s">
        <v>16</v>
      </c>
      <c r="D20" s="43" t="s">
        <v>17</v>
      </c>
      <c r="E20" s="43" t="s">
        <v>400</v>
      </c>
      <c r="F20" s="44"/>
      <c r="G20" s="45"/>
      <c r="H20" s="44" t="n">
        <v>11418.53</v>
      </c>
      <c r="I20" s="47" t="n">
        <v>7</v>
      </c>
      <c r="J20" s="44" t="n">
        <f aca="false">+J19+F20-H20</f>
        <v>1584962.67</v>
      </c>
      <c r="K20" s="43" t="s">
        <v>279</v>
      </c>
      <c r="L20" s="33" t="n">
        <v>1584962.67</v>
      </c>
      <c r="M20" s="40" t="n">
        <f aca="false">+J20-L20</f>
        <v>0</v>
      </c>
    </row>
    <row r="21" customFormat="false" ht="12" hidden="false" customHeight="false" outlineLevel="0" collapsed="false">
      <c r="A21" s="41" t="n">
        <v>42039</v>
      </c>
      <c r="B21" s="42" t="n">
        <v>45</v>
      </c>
      <c r="C21" s="43" t="s">
        <v>16</v>
      </c>
      <c r="D21" s="43" t="s">
        <v>17</v>
      </c>
      <c r="E21" s="43" t="s">
        <v>401</v>
      </c>
      <c r="F21" s="44"/>
      <c r="G21" s="45"/>
      <c r="H21" s="44" t="n">
        <v>559167.53</v>
      </c>
      <c r="I21" s="47" t="n">
        <v>11</v>
      </c>
      <c r="J21" s="44" t="n">
        <f aca="false">+J20+F21-H21</f>
        <v>1025795.14</v>
      </c>
      <c r="K21" s="43" t="s">
        <v>279</v>
      </c>
      <c r="L21" s="33" t="n">
        <v>1025795.14</v>
      </c>
      <c r="M21" s="40" t="n">
        <f aca="false">+J21-L21</f>
        <v>0</v>
      </c>
    </row>
    <row r="22" customFormat="false" ht="12" hidden="false" customHeight="false" outlineLevel="0" collapsed="false">
      <c r="A22" s="41" t="n">
        <v>42039</v>
      </c>
      <c r="B22" s="42" t="n">
        <v>53</v>
      </c>
      <c r="C22" s="43" t="s">
        <v>7</v>
      </c>
      <c r="D22" s="43" t="s">
        <v>50</v>
      </c>
      <c r="E22" s="43" t="s">
        <v>319</v>
      </c>
      <c r="F22" s="44" t="n">
        <v>14331.6</v>
      </c>
      <c r="G22" s="45" t="n">
        <v>10</v>
      </c>
      <c r="H22" s="44"/>
      <c r="I22" s="46"/>
      <c r="J22" s="44" t="n">
        <f aca="false">+J21+F22-H22</f>
        <v>1040126.74</v>
      </c>
      <c r="K22" s="43" t="s">
        <v>52</v>
      </c>
      <c r="L22" s="33" t="n">
        <v>1040126.74</v>
      </c>
      <c r="M22" s="40" t="n">
        <f aca="false">+J22-L22</f>
        <v>0</v>
      </c>
    </row>
    <row r="23" customFormat="false" ht="12" hidden="false" customHeight="false" outlineLevel="0" collapsed="false">
      <c r="A23" s="41" t="n">
        <v>42039</v>
      </c>
      <c r="B23" s="42" t="n">
        <v>53</v>
      </c>
      <c r="C23" s="43" t="s">
        <v>7</v>
      </c>
      <c r="D23" s="43" t="s">
        <v>50</v>
      </c>
      <c r="E23" s="43" t="s">
        <v>402</v>
      </c>
      <c r="F23" s="44" t="n">
        <v>282.07</v>
      </c>
      <c r="G23" s="45" t="n">
        <v>10</v>
      </c>
      <c r="H23" s="44"/>
      <c r="I23" s="46"/>
      <c r="J23" s="44" t="n">
        <f aca="false">+J22+F23-H23</f>
        <v>1040408.81</v>
      </c>
      <c r="K23" s="43" t="s">
        <v>119</v>
      </c>
      <c r="L23" s="33" t="n">
        <v>1040408.81</v>
      </c>
      <c r="M23" s="40" t="n">
        <f aca="false">+J23-L23</f>
        <v>0</v>
      </c>
    </row>
    <row r="24" customFormat="false" ht="12" hidden="false" customHeight="false" outlineLevel="0" collapsed="false">
      <c r="A24" s="41" t="n">
        <v>42039</v>
      </c>
      <c r="B24" s="42" t="n">
        <v>96</v>
      </c>
      <c r="C24" s="43" t="s">
        <v>16</v>
      </c>
      <c r="D24" s="43" t="s">
        <v>17</v>
      </c>
      <c r="E24" s="43" t="s">
        <v>403</v>
      </c>
      <c r="F24" s="44"/>
      <c r="G24" s="45"/>
      <c r="H24" s="44" t="n">
        <v>246080.91</v>
      </c>
      <c r="I24" s="47" t="n">
        <v>8</v>
      </c>
      <c r="J24" s="44" t="n">
        <f aca="false">+J23+F24-H24</f>
        <v>794327.9</v>
      </c>
      <c r="K24" s="43" t="s">
        <v>19</v>
      </c>
      <c r="L24" s="33" t="n">
        <v>794327.9</v>
      </c>
      <c r="M24" s="40" t="n">
        <f aca="false">+J24-L24</f>
        <v>0</v>
      </c>
    </row>
    <row r="25" customFormat="false" ht="12" hidden="false" customHeight="false" outlineLevel="0" collapsed="false">
      <c r="A25" s="41" t="n">
        <v>42039</v>
      </c>
      <c r="B25" s="42" t="n">
        <v>97</v>
      </c>
      <c r="C25" s="43" t="s">
        <v>16</v>
      </c>
      <c r="D25" s="43" t="s">
        <v>17</v>
      </c>
      <c r="E25" s="43" t="s">
        <v>404</v>
      </c>
      <c r="F25" s="44"/>
      <c r="G25" s="45"/>
      <c r="H25" s="44" t="n">
        <v>314.58</v>
      </c>
      <c r="I25" s="47" t="n">
        <v>9</v>
      </c>
      <c r="J25" s="44" t="n">
        <f aca="false">+J24+F25-H25</f>
        <v>794013.32</v>
      </c>
      <c r="K25" s="43" t="s">
        <v>19</v>
      </c>
      <c r="L25" s="33" t="n">
        <v>794013.32</v>
      </c>
      <c r="M25" s="40" t="n">
        <f aca="false">+J25-L25</f>
        <v>0</v>
      </c>
    </row>
    <row r="26" customFormat="false" ht="12" hidden="false" customHeight="false" outlineLevel="0" collapsed="false">
      <c r="A26" s="41" t="n">
        <v>42039</v>
      </c>
      <c r="B26" s="42" t="n">
        <v>98</v>
      </c>
      <c r="C26" s="43" t="s">
        <v>16</v>
      </c>
      <c r="D26" s="43" t="s">
        <v>17</v>
      </c>
      <c r="E26" s="43" t="s">
        <v>405</v>
      </c>
      <c r="F26" s="44"/>
      <c r="G26" s="45"/>
      <c r="H26" s="44" t="n">
        <v>735770.16</v>
      </c>
      <c r="I26" s="47" t="n">
        <v>10</v>
      </c>
      <c r="J26" s="44" t="n">
        <f aca="false">+J25+F26-H26</f>
        <v>58243.16</v>
      </c>
      <c r="K26" s="43" t="s">
        <v>19</v>
      </c>
      <c r="L26" s="33" t="n">
        <v>58243.16</v>
      </c>
      <c r="M26" s="40" t="n">
        <f aca="false">+J26-L26</f>
        <v>0</v>
      </c>
    </row>
    <row r="27" customFormat="false" ht="12" hidden="false" customHeight="false" outlineLevel="0" collapsed="false">
      <c r="A27" s="41" t="n">
        <v>42039</v>
      </c>
      <c r="B27" s="42" t="n">
        <v>310</v>
      </c>
      <c r="C27" s="43" t="s">
        <v>16</v>
      </c>
      <c r="D27" s="43" t="s">
        <v>39</v>
      </c>
      <c r="E27" s="43"/>
      <c r="F27" s="44"/>
      <c r="G27" s="45"/>
      <c r="H27" s="44" t="n">
        <v>150000</v>
      </c>
      <c r="I27" s="47" t="n">
        <v>6</v>
      </c>
      <c r="J27" s="44" t="n">
        <f aca="false">+J26+F27-H27</f>
        <v>-91756.84</v>
      </c>
      <c r="K27" s="43" t="s">
        <v>398</v>
      </c>
      <c r="L27" s="33" t="n">
        <v>-91756.84</v>
      </c>
      <c r="M27" s="40" t="n">
        <f aca="false">+J27-L27</f>
        <v>0</v>
      </c>
    </row>
    <row r="28" customFormat="false" ht="12" hidden="false" customHeight="false" outlineLevel="0" collapsed="false">
      <c r="A28" s="41" t="n">
        <v>42039</v>
      </c>
      <c r="B28" s="42" t="n">
        <v>1226</v>
      </c>
      <c r="C28" s="43" t="s">
        <v>13</v>
      </c>
      <c r="D28" s="43" t="s">
        <v>64</v>
      </c>
      <c r="E28" s="43" t="s">
        <v>65</v>
      </c>
      <c r="F28" s="44" t="n">
        <v>298905.32</v>
      </c>
      <c r="G28" s="45" t="n">
        <v>7</v>
      </c>
      <c r="H28" s="44"/>
      <c r="I28" s="46"/>
      <c r="J28" s="44" t="n">
        <f aca="false">+J27+F28-H28</f>
        <v>207148.48</v>
      </c>
      <c r="K28" s="43" t="s">
        <v>406</v>
      </c>
      <c r="L28" s="33" t="n">
        <v>207148.48</v>
      </c>
      <c r="M28" s="40" t="n">
        <f aca="false">+J28-L28</f>
        <v>0</v>
      </c>
    </row>
    <row r="29" customFormat="false" ht="12" hidden="false" customHeight="false" outlineLevel="0" collapsed="false">
      <c r="A29" s="41" t="n">
        <v>42040</v>
      </c>
      <c r="B29" s="42" t="n">
        <v>46</v>
      </c>
      <c r="C29" s="43" t="s">
        <v>16</v>
      </c>
      <c r="D29" s="43" t="s">
        <v>17</v>
      </c>
      <c r="E29" s="43" t="s">
        <v>407</v>
      </c>
      <c r="F29" s="44"/>
      <c r="G29" s="45"/>
      <c r="H29" s="44" t="n">
        <v>72600</v>
      </c>
      <c r="I29" s="47" t="n">
        <v>14</v>
      </c>
      <c r="J29" s="44" t="n">
        <f aca="false">+J28+F29-H29</f>
        <v>134548.48</v>
      </c>
      <c r="K29" s="43" t="s">
        <v>279</v>
      </c>
      <c r="L29" s="33" t="n">
        <v>134548.48</v>
      </c>
      <c r="M29" s="40" t="n">
        <f aca="false">+J29-L29</f>
        <v>0</v>
      </c>
    </row>
    <row r="30" customFormat="false" ht="12" hidden="false" customHeight="false" outlineLevel="0" collapsed="false">
      <c r="A30" s="41" t="n">
        <v>42040</v>
      </c>
      <c r="B30" s="42" t="n">
        <v>47</v>
      </c>
      <c r="C30" s="43" t="s">
        <v>16</v>
      </c>
      <c r="D30" s="43" t="s">
        <v>17</v>
      </c>
      <c r="E30" s="43" t="s">
        <v>408</v>
      </c>
      <c r="F30" s="44"/>
      <c r="G30" s="45"/>
      <c r="H30" s="44" t="n">
        <v>99616.85</v>
      </c>
      <c r="I30" s="47" t="n">
        <v>13</v>
      </c>
      <c r="J30" s="44" t="n">
        <f aca="false">+J29+F30-H30</f>
        <v>34931.63</v>
      </c>
      <c r="K30" s="43" t="s">
        <v>279</v>
      </c>
      <c r="L30" s="33" t="n">
        <v>34931.63</v>
      </c>
      <c r="M30" s="40" t="n">
        <f aca="false">+J30-L30</f>
        <v>0</v>
      </c>
    </row>
    <row r="31" customFormat="false" ht="12" hidden="false" customHeight="false" outlineLevel="0" collapsed="false">
      <c r="A31" s="41" t="n">
        <v>42040</v>
      </c>
      <c r="B31" s="42" t="n">
        <v>179</v>
      </c>
      <c r="C31" s="43" t="s">
        <v>13</v>
      </c>
      <c r="D31" s="43" t="s">
        <v>14</v>
      </c>
      <c r="E31" s="43" t="s">
        <v>409</v>
      </c>
      <c r="F31" s="44" t="n">
        <v>166000</v>
      </c>
      <c r="G31" s="45" t="s">
        <v>410</v>
      </c>
      <c r="H31" s="44"/>
      <c r="I31" s="46"/>
      <c r="J31" s="44" t="n">
        <f aca="false">+J30+F31-H31</f>
        <v>200931.63</v>
      </c>
      <c r="K31" s="43"/>
      <c r="L31" s="33" t="n">
        <v>200931.63</v>
      </c>
      <c r="M31" s="40" t="n">
        <f aca="false">+J31-L31</f>
        <v>0</v>
      </c>
    </row>
    <row r="32" customFormat="false" ht="12" hidden="false" customHeight="false" outlineLevel="0" collapsed="false">
      <c r="A32" s="41" t="n">
        <v>42040</v>
      </c>
      <c r="B32" s="42" t="n">
        <v>180</v>
      </c>
      <c r="C32" s="43" t="s">
        <v>13</v>
      </c>
      <c r="D32" s="43" t="s">
        <v>14</v>
      </c>
      <c r="E32" s="43" t="s">
        <v>409</v>
      </c>
      <c r="F32" s="44"/>
      <c r="G32" s="45"/>
      <c r="H32" s="44" t="n">
        <v>166000</v>
      </c>
      <c r="I32" s="47" t="s">
        <v>410</v>
      </c>
      <c r="J32" s="44" t="n">
        <f aca="false">+J31+F32-H32</f>
        <v>34931.63</v>
      </c>
      <c r="K32" s="43"/>
      <c r="L32" s="33" t="n">
        <v>34931.63</v>
      </c>
      <c r="M32" s="40" t="n">
        <f aca="false">+J32-L32</f>
        <v>0</v>
      </c>
    </row>
    <row r="33" customFormat="false" ht="12" hidden="false" customHeight="false" outlineLevel="0" collapsed="false">
      <c r="A33" s="41" t="n">
        <v>42040</v>
      </c>
      <c r="B33" s="42" t="n">
        <v>181</v>
      </c>
      <c r="C33" s="43" t="s">
        <v>13</v>
      </c>
      <c r="D33" s="43" t="s">
        <v>76</v>
      </c>
      <c r="E33" s="43" t="s">
        <v>409</v>
      </c>
      <c r="F33" s="44" t="n">
        <v>166000</v>
      </c>
      <c r="G33" s="45" t="n">
        <v>12</v>
      </c>
      <c r="H33" s="44"/>
      <c r="I33" s="46"/>
      <c r="J33" s="44" t="n">
        <f aca="false">+J32+F33-H33</f>
        <v>200931.63</v>
      </c>
      <c r="K33" s="43"/>
      <c r="L33" s="33" t="n">
        <v>200931.63</v>
      </c>
      <c r="M33" s="40" t="n">
        <f aca="false">+J33-L33</f>
        <v>0</v>
      </c>
    </row>
    <row r="34" customFormat="false" ht="12" hidden="false" customHeight="false" outlineLevel="0" collapsed="false">
      <c r="A34" s="41" t="n">
        <v>42040</v>
      </c>
      <c r="B34" s="42" t="n">
        <v>139</v>
      </c>
      <c r="C34" s="43" t="s">
        <v>411</v>
      </c>
      <c r="D34" s="43" t="s">
        <v>50</v>
      </c>
      <c r="E34" s="43" t="s">
        <v>412</v>
      </c>
      <c r="F34" s="44" t="n">
        <v>128000</v>
      </c>
      <c r="G34" s="45" t="n">
        <v>11</v>
      </c>
      <c r="H34" s="44"/>
      <c r="I34" s="46"/>
      <c r="J34" s="44" t="n">
        <f aca="false">+J33+F34-H34</f>
        <v>328931.63</v>
      </c>
      <c r="K34" s="43" t="s">
        <v>14</v>
      </c>
      <c r="L34" s="33" t="n">
        <v>328931.63</v>
      </c>
      <c r="M34" s="40" t="n">
        <f aca="false">+J34-L34</f>
        <v>0</v>
      </c>
    </row>
    <row r="35" customFormat="false" ht="12" hidden="false" customHeight="false" outlineLevel="0" collapsed="false">
      <c r="A35" s="41" t="n">
        <v>42040</v>
      </c>
      <c r="B35" s="42" t="n">
        <v>60</v>
      </c>
      <c r="C35" s="43" t="s">
        <v>7</v>
      </c>
      <c r="D35" s="43" t="s">
        <v>50</v>
      </c>
      <c r="E35" s="43" t="s">
        <v>413</v>
      </c>
      <c r="F35" s="44" t="n">
        <v>2116</v>
      </c>
      <c r="G35" s="45" t="n">
        <v>15</v>
      </c>
      <c r="H35" s="44"/>
      <c r="I35" s="46"/>
      <c r="J35" s="44" t="n">
        <f aca="false">+J34+F35-H35</f>
        <v>331047.63</v>
      </c>
      <c r="K35" s="43" t="s">
        <v>29</v>
      </c>
      <c r="L35" s="33" t="n">
        <v>331047.63</v>
      </c>
      <c r="M35" s="40" t="n">
        <f aca="false">+J35-L35</f>
        <v>0</v>
      </c>
    </row>
    <row r="36" customFormat="false" ht="12" hidden="false" customHeight="false" outlineLevel="0" collapsed="false">
      <c r="A36" s="41" t="n">
        <v>42040</v>
      </c>
      <c r="B36" s="42" t="n">
        <v>60</v>
      </c>
      <c r="C36" s="43" t="s">
        <v>7</v>
      </c>
      <c r="D36" s="43" t="s">
        <v>50</v>
      </c>
      <c r="E36" s="43" t="s">
        <v>414</v>
      </c>
      <c r="F36" s="44" t="n">
        <v>3000</v>
      </c>
      <c r="G36" s="45" t="n">
        <v>16</v>
      </c>
      <c r="H36" s="44"/>
      <c r="I36" s="46"/>
      <c r="J36" s="44" t="n">
        <f aca="false">+J35+F36-H36</f>
        <v>334047.63</v>
      </c>
      <c r="K36" s="43" t="s">
        <v>29</v>
      </c>
      <c r="L36" s="33" t="n">
        <v>334047.63</v>
      </c>
      <c r="M36" s="40" t="n">
        <f aca="false">+J36-L36</f>
        <v>0</v>
      </c>
    </row>
    <row r="37" customFormat="false" ht="12" hidden="false" customHeight="false" outlineLevel="0" collapsed="false">
      <c r="A37" s="41" t="n">
        <v>42040</v>
      </c>
      <c r="B37" s="42" t="n">
        <v>99</v>
      </c>
      <c r="C37" s="43" t="s">
        <v>16</v>
      </c>
      <c r="D37" s="43" t="s">
        <v>17</v>
      </c>
      <c r="E37" s="43" t="s">
        <v>415</v>
      </c>
      <c r="F37" s="44"/>
      <c r="G37" s="45"/>
      <c r="H37" s="44" t="n">
        <v>409016.51</v>
      </c>
      <c r="I37" s="47" t="n">
        <v>15</v>
      </c>
      <c r="J37" s="44" t="n">
        <f aca="false">+J36+F37-H37</f>
        <v>-74968.88</v>
      </c>
      <c r="K37" s="43" t="s">
        <v>19</v>
      </c>
      <c r="L37" s="33" t="n">
        <v>-74968.88</v>
      </c>
      <c r="M37" s="40" t="n">
        <f aca="false">+J37-L37</f>
        <v>0</v>
      </c>
    </row>
    <row r="38" customFormat="false" ht="12" hidden="false" customHeight="false" outlineLevel="0" collapsed="false">
      <c r="A38" s="41" t="n">
        <v>42040</v>
      </c>
      <c r="B38" s="42" t="n">
        <v>311</v>
      </c>
      <c r="C38" s="43" t="s">
        <v>16</v>
      </c>
      <c r="D38" s="43" t="s">
        <v>39</v>
      </c>
      <c r="E38" s="43"/>
      <c r="F38" s="44"/>
      <c r="G38" s="45"/>
      <c r="H38" s="44" t="n">
        <v>4940.86</v>
      </c>
      <c r="I38" s="47" t="n">
        <v>12</v>
      </c>
      <c r="J38" s="44" t="n">
        <f aca="false">+J37+F38-H38</f>
        <v>-79909.74</v>
      </c>
      <c r="K38" s="43" t="s">
        <v>398</v>
      </c>
      <c r="L38" s="33" t="n">
        <v>-79909.74</v>
      </c>
      <c r="M38" s="40" t="n">
        <f aca="false">+J38-L38</f>
        <v>0</v>
      </c>
    </row>
    <row r="39" customFormat="false" ht="12" hidden="false" customHeight="false" outlineLevel="0" collapsed="false">
      <c r="A39" s="48" t="n">
        <v>42040</v>
      </c>
      <c r="B39" s="49" t="n">
        <v>373</v>
      </c>
      <c r="C39" s="43" t="s">
        <v>7</v>
      </c>
      <c r="D39" s="43" t="s">
        <v>50</v>
      </c>
      <c r="E39" s="43" t="s">
        <v>416</v>
      </c>
      <c r="F39" s="44" t="n">
        <v>19296.45</v>
      </c>
      <c r="G39" s="45" t="n">
        <v>172</v>
      </c>
      <c r="H39" s="44"/>
      <c r="I39" s="47"/>
      <c r="J39" s="44" t="n">
        <f aca="false">+J38+F39-H39</f>
        <v>-60613.29</v>
      </c>
      <c r="K39" s="43"/>
      <c r="L39" s="33" t="n">
        <v>-60613.29</v>
      </c>
      <c r="M39" s="40" t="n">
        <f aca="false">+J39-L39</f>
        <v>0</v>
      </c>
    </row>
    <row r="40" customFormat="false" ht="12" hidden="false" customHeight="false" outlineLevel="0" collapsed="false">
      <c r="A40" s="41" t="n">
        <v>42041</v>
      </c>
      <c r="B40" s="42" t="n">
        <v>31</v>
      </c>
      <c r="C40" s="43" t="s">
        <v>16</v>
      </c>
      <c r="D40" s="43" t="s">
        <v>31</v>
      </c>
      <c r="E40" s="43"/>
      <c r="F40" s="44" t="n">
        <v>495000</v>
      </c>
      <c r="G40" s="45" t="n">
        <v>18</v>
      </c>
      <c r="H40" s="44"/>
      <c r="I40" s="46"/>
      <c r="J40" s="44" t="n">
        <f aca="false">+J39+F40-H40</f>
        <v>434386.71</v>
      </c>
      <c r="K40" s="43" t="s">
        <v>417</v>
      </c>
      <c r="L40" s="33" t="n">
        <v>434386.71</v>
      </c>
      <c r="M40" s="40" t="n">
        <f aca="false">+J40-L40</f>
        <v>0</v>
      </c>
    </row>
    <row r="41" customFormat="false" ht="12" hidden="false" customHeight="false" outlineLevel="0" collapsed="false">
      <c r="A41" s="41" t="n">
        <v>42041</v>
      </c>
      <c r="B41" s="42" t="n">
        <v>48</v>
      </c>
      <c r="C41" s="43" t="s">
        <v>16</v>
      </c>
      <c r="D41" s="43" t="s">
        <v>17</v>
      </c>
      <c r="E41" s="43" t="s">
        <v>418</v>
      </c>
      <c r="F41" s="44"/>
      <c r="G41" s="45"/>
      <c r="H41" s="44" t="n">
        <v>160039.38</v>
      </c>
      <c r="I41" s="47" t="n">
        <v>17</v>
      </c>
      <c r="J41" s="44" t="n">
        <f aca="false">+J40+F41-H41</f>
        <v>274347.33</v>
      </c>
      <c r="K41" s="43" t="s">
        <v>279</v>
      </c>
      <c r="L41" s="33" t="n">
        <v>274347.33</v>
      </c>
      <c r="M41" s="40" t="n">
        <f aca="false">+J41-L41</f>
        <v>0</v>
      </c>
    </row>
    <row r="42" customFormat="false" ht="12" hidden="false" customHeight="false" outlineLevel="0" collapsed="false">
      <c r="A42" s="41" t="n">
        <v>42041</v>
      </c>
      <c r="B42" s="42" t="n">
        <v>64</v>
      </c>
      <c r="C42" s="43" t="s">
        <v>7</v>
      </c>
      <c r="D42" s="43" t="s">
        <v>50</v>
      </c>
      <c r="E42" s="43" t="s">
        <v>419</v>
      </c>
      <c r="F42" s="44" t="n">
        <v>4300</v>
      </c>
      <c r="G42" s="45" t="n">
        <v>20</v>
      </c>
      <c r="H42" s="44"/>
      <c r="I42" s="46"/>
      <c r="J42" s="44" t="n">
        <f aca="false">+J41+F42-H42</f>
        <v>278647.33</v>
      </c>
      <c r="K42" s="43" t="s">
        <v>29</v>
      </c>
      <c r="L42" s="33" t="n">
        <v>278647.33</v>
      </c>
      <c r="M42" s="40" t="n">
        <f aca="false">+J42-L42</f>
        <v>0</v>
      </c>
    </row>
    <row r="43" customFormat="false" ht="12" hidden="false" customHeight="false" outlineLevel="0" collapsed="false">
      <c r="A43" s="41" t="n">
        <v>42041</v>
      </c>
      <c r="B43" s="42" t="n">
        <v>64</v>
      </c>
      <c r="C43" s="43" t="s">
        <v>7</v>
      </c>
      <c r="D43" s="43" t="s">
        <v>50</v>
      </c>
      <c r="E43" s="43" t="s">
        <v>420</v>
      </c>
      <c r="F43" s="44" t="n">
        <v>48990</v>
      </c>
      <c r="G43" s="45" t="n">
        <v>21</v>
      </c>
      <c r="H43" s="44"/>
      <c r="I43" s="46"/>
      <c r="J43" s="44" t="n">
        <f aca="false">+J42+F43-H43</f>
        <v>327637.33</v>
      </c>
      <c r="K43" s="43" t="s">
        <v>29</v>
      </c>
      <c r="L43" s="33" t="n">
        <v>327637.33</v>
      </c>
      <c r="M43" s="40" t="n">
        <f aca="false">+J43-L43</f>
        <v>0</v>
      </c>
    </row>
    <row r="44" customFormat="false" ht="12" hidden="false" customHeight="false" outlineLevel="0" collapsed="false">
      <c r="A44" s="41" t="n">
        <v>42041</v>
      </c>
      <c r="B44" s="42" t="n">
        <v>70</v>
      </c>
      <c r="C44" s="43" t="s">
        <v>7</v>
      </c>
      <c r="D44" s="43" t="s">
        <v>50</v>
      </c>
      <c r="E44" s="43" t="s">
        <v>421</v>
      </c>
      <c r="F44" s="44" t="n">
        <v>50000</v>
      </c>
      <c r="G44" s="45" t="n">
        <v>17</v>
      </c>
      <c r="H44" s="44"/>
      <c r="I44" s="46"/>
      <c r="J44" s="44" t="n">
        <f aca="false">+J43+F44-H44</f>
        <v>377637.33</v>
      </c>
      <c r="K44" s="43" t="s">
        <v>14</v>
      </c>
      <c r="L44" s="33" t="n">
        <v>377637.33</v>
      </c>
      <c r="M44" s="40" t="n">
        <f aca="false">+J44-L44</f>
        <v>0</v>
      </c>
    </row>
    <row r="45" customFormat="false" ht="12" hidden="false" customHeight="false" outlineLevel="0" collapsed="false">
      <c r="A45" s="41" t="n">
        <v>42041</v>
      </c>
      <c r="B45" s="42" t="n">
        <v>70</v>
      </c>
      <c r="C45" s="43" t="s">
        <v>7</v>
      </c>
      <c r="D45" s="43" t="s">
        <v>50</v>
      </c>
      <c r="E45" s="43" t="s">
        <v>168</v>
      </c>
      <c r="F45" s="44" t="n">
        <v>24698.01</v>
      </c>
      <c r="G45" s="45" t="n">
        <v>22</v>
      </c>
      <c r="H45" s="44"/>
      <c r="I45" s="46"/>
      <c r="J45" s="44" t="n">
        <f aca="false">+J44+F45-H45</f>
        <v>402335.34</v>
      </c>
      <c r="K45" s="43" t="s">
        <v>52</v>
      </c>
      <c r="L45" s="33" t="n">
        <v>402335.34</v>
      </c>
      <c r="M45" s="40" t="n">
        <f aca="false">+J45-L45</f>
        <v>0</v>
      </c>
    </row>
    <row r="46" customFormat="false" ht="12" hidden="false" customHeight="false" outlineLevel="0" collapsed="false">
      <c r="A46" s="41" t="n">
        <v>42041</v>
      </c>
      <c r="B46" s="42" t="n">
        <v>100</v>
      </c>
      <c r="C46" s="43" t="s">
        <v>16</v>
      </c>
      <c r="D46" s="43" t="s">
        <v>17</v>
      </c>
      <c r="E46" s="43" t="s">
        <v>422</v>
      </c>
      <c r="F46" s="44"/>
      <c r="G46" s="45"/>
      <c r="H46" s="44" t="n">
        <v>339682.35</v>
      </c>
      <c r="I46" s="47" t="n">
        <v>18</v>
      </c>
      <c r="J46" s="44" t="n">
        <f aca="false">+J45+F46-H46</f>
        <v>62652.99</v>
      </c>
      <c r="K46" s="43" t="s">
        <v>19</v>
      </c>
      <c r="L46" s="33" t="n">
        <v>62652.99</v>
      </c>
      <c r="M46" s="40" t="n">
        <f aca="false">+J46-L46</f>
        <v>0</v>
      </c>
    </row>
    <row r="47" customFormat="false" ht="12" hidden="false" customHeight="false" outlineLevel="0" collapsed="false">
      <c r="A47" s="41" t="n">
        <v>42041</v>
      </c>
      <c r="B47" s="42" t="n">
        <v>308</v>
      </c>
      <c r="C47" s="43" t="s">
        <v>16</v>
      </c>
      <c r="D47" s="43" t="s">
        <v>62</v>
      </c>
      <c r="E47" s="43"/>
      <c r="F47" s="44"/>
      <c r="G47" s="45"/>
      <c r="H47" s="44" t="n">
        <v>196861.97</v>
      </c>
      <c r="I47" s="47" t="n">
        <v>16</v>
      </c>
      <c r="J47" s="44" t="n">
        <f aca="false">+J46+F47-H47</f>
        <v>-134208.98</v>
      </c>
      <c r="K47" s="43" t="s">
        <v>423</v>
      </c>
      <c r="L47" s="33" t="n">
        <v>-134208.98</v>
      </c>
      <c r="M47" s="40" t="n">
        <f aca="false">+J47-L47</f>
        <v>0</v>
      </c>
    </row>
    <row r="48" customFormat="false" ht="12" hidden="false" customHeight="false" outlineLevel="0" collapsed="false">
      <c r="A48" s="41" t="n">
        <v>42042</v>
      </c>
      <c r="B48" s="42" t="n">
        <v>65</v>
      </c>
      <c r="C48" s="43" t="s">
        <v>7</v>
      </c>
      <c r="D48" s="43" t="s">
        <v>50</v>
      </c>
      <c r="E48" s="43" t="s">
        <v>424</v>
      </c>
      <c r="F48" s="44" t="n">
        <v>93000</v>
      </c>
      <c r="G48" s="45" t="n">
        <v>164</v>
      </c>
      <c r="H48" s="44"/>
      <c r="I48" s="46"/>
      <c r="J48" s="44" t="n">
        <f aca="false">+J47+F48-H48</f>
        <v>-41208.98</v>
      </c>
      <c r="K48" s="43" t="s">
        <v>29</v>
      </c>
      <c r="L48" s="33" t="n">
        <v>-41208.98</v>
      </c>
      <c r="M48" s="40" t="n">
        <f aca="false">+J48-L48</f>
        <v>0</v>
      </c>
    </row>
    <row r="49" customFormat="false" ht="12" hidden="false" customHeight="false" outlineLevel="0" collapsed="false">
      <c r="A49" s="41" t="n">
        <v>42042</v>
      </c>
      <c r="B49" s="42" t="n">
        <v>65</v>
      </c>
      <c r="C49" s="43" t="s">
        <v>7</v>
      </c>
      <c r="D49" s="43" t="s">
        <v>50</v>
      </c>
      <c r="E49" s="43" t="s">
        <v>425</v>
      </c>
      <c r="F49" s="44" t="n">
        <v>7000</v>
      </c>
      <c r="G49" s="45" t="n">
        <v>30</v>
      </c>
      <c r="H49" s="44"/>
      <c r="I49" s="46"/>
      <c r="J49" s="44" t="n">
        <f aca="false">+J48+F49-H49</f>
        <v>-34208.98</v>
      </c>
      <c r="K49" s="43" t="s">
        <v>29</v>
      </c>
      <c r="L49" s="33" t="n">
        <v>-34208.98</v>
      </c>
      <c r="M49" s="40" t="n">
        <f aca="false">+J49-L49</f>
        <v>0</v>
      </c>
    </row>
    <row r="50" customFormat="false" ht="12" hidden="false" customHeight="false" outlineLevel="0" collapsed="false">
      <c r="A50" s="41" t="n">
        <v>42042</v>
      </c>
      <c r="B50" s="42" t="n">
        <v>65</v>
      </c>
      <c r="C50" s="43" t="s">
        <v>7</v>
      </c>
      <c r="D50" s="43" t="s">
        <v>50</v>
      </c>
      <c r="E50" s="43" t="s">
        <v>426</v>
      </c>
      <c r="F50" s="44" t="n">
        <v>44303</v>
      </c>
      <c r="G50" s="45" t="n">
        <v>31</v>
      </c>
      <c r="H50" s="44"/>
      <c r="I50" s="46"/>
      <c r="J50" s="44" t="n">
        <f aca="false">+J49+F50-H50</f>
        <v>10094.02</v>
      </c>
      <c r="K50" s="43" t="s">
        <v>29</v>
      </c>
      <c r="L50" s="33" t="n">
        <v>10094.02</v>
      </c>
      <c r="M50" s="40" t="n">
        <f aca="false">+J50-L50</f>
        <v>0</v>
      </c>
    </row>
    <row r="51" customFormat="false" ht="12" hidden="false" customHeight="false" outlineLevel="0" collapsed="false">
      <c r="A51" s="41" t="n">
        <v>42042</v>
      </c>
      <c r="B51" s="42" t="n">
        <v>74</v>
      </c>
      <c r="C51" s="43" t="s">
        <v>7</v>
      </c>
      <c r="D51" s="43" t="s">
        <v>50</v>
      </c>
      <c r="E51" s="43" t="s">
        <v>427</v>
      </c>
      <c r="F51" s="44" t="n">
        <v>48000</v>
      </c>
      <c r="G51" s="45" t="n">
        <v>19</v>
      </c>
      <c r="H51" s="44"/>
      <c r="I51" s="46"/>
      <c r="J51" s="44" t="n">
        <f aca="false">+J50+F51-H51</f>
        <v>58094.02</v>
      </c>
      <c r="K51" s="43" t="s">
        <v>29</v>
      </c>
      <c r="L51" s="33" t="n">
        <v>58094.02</v>
      </c>
      <c r="M51" s="40" t="n">
        <f aca="false">+J51-L51</f>
        <v>0</v>
      </c>
    </row>
    <row r="52" customFormat="false" ht="12" hidden="false" customHeight="false" outlineLevel="0" collapsed="false">
      <c r="A52" s="41" t="n">
        <v>42042</v>
      </c>
      <c r="B52" s="42" t="n">
        <v>74</v>
      </c>
      <c r="C52" s="43" t="s">
        <v>7</v>
      </c>
      <c r="D52" s="43" t="s">
        <v>50</v>
      </c>
      <c r="E52" s="43" t="s">
        <v>416</v>
      </c>
      <c r="F52" s="44" t="n">
        <v>32863.61</v>
      </c>
      <c r="G52" s="45" t="n">
        <v>23</v>
      </c>
      <c r="H52" s="44"/>
      <c r="I52" s="46"/>
      <c r="J52" s="44" t="n">
        <f aca="false">+J51+F52-H52</f>
        <v>90957.63</v>
      </c>
      <c r="K52" s="43" t="s">
        <v>52</v>
      </c>
      <c r="L52" s="33" t="n">
        <v>90957.63</v>
      </c>
      <c r="M52" s="40" t="n">
        <f aca="false">+J52-L52</f>
        <v>0</v>
      </c>
    </row>
    <row r="53" customFormat="false" ht="12" hidden="false" customHeight="false" outlineLevel="0" collapsed="false">
      <c r="A53" s="41" t="n">
        <v>42042</v>
      </c>
      <c r="B53" s="42" t="n">
        <v>406</v>
      </c>
      <c r="C53" s="43" t="s">
        <v>7</v>
      </c>
      <c r="D53" s="43" t="s">
        <v>50</v>
      </c>
      <c r="E53" s="43"/>
      <c r="F53" s="44" t="n">
        <v>370</v>
      </c>
      <c r="G53" s="45" t="n">
        <v>23</v>
      </c>
      <c r="H53" s="44"/>
      <c r="I53" s="46"/>
      <c r="J53" s="44" t="n">
        <f aca="false">+J52+F53-H53</f>
        <v>91327.63</v>
      </c>
      <c r="K53" s="43"/>
      <c r="L53" s="33" t="n">
        <v>91327.63</v>
      </c>
      <c r="M53" s="40" t="n">
        <f aca="false">+J53-L53</f>
        <v>0</v>
      </c>
    </row>
    <row r="54" customFormat="false" ht="12" hidden="false" customHeight="false" outlineLevel="0" collapsed="false">
      <c r="A54" s="41" t="n">
        <v>42044</v>
      </c>
      <c r="B54" s="42" t="n">
        <v>56</v>
      </c>
      <c r="C54" s="43" t="s">
        <v>16</v>
      </c>
      <c r="D54" s="43" t="s">
        <v>25</v>
      </c>
      <c r="E54" s="43"/>
      <c r="F54" s="44" t="n">
        <v>218000</v>
      </c>
      <c r="G54" s="45" t="n">
        <v>32</v>
      </c>
      <c r="H54" s="44"/>
      <c r="I54" s="46"/>
      <c r="J54" s="44" t="n">
        <f aca="false">+J53+F54-H54</f>
        <v>309327.63</v>
      </c>
      <c r="K54" s="43" t="s">
        <v>428</v>
      </c>
      <c r="L54" s="33" t="n">
        <v>309327.63</v>
      </c>
      <c r="M54" s="40" t="n">
        <f aca="false">+J54-L54</f>
        <v>0</v>
      </c>
    </row>
    <row r="55" customFormat="false" ht="12" hidden="false" customHeight="false" outlineLevel="0" collapsed="false">
      <c r="A55" s="41" t="n">
        <v>42044</v>
      </c>
      <c r="B55" s="42" t="n">
        <v>57</v>
      </c>
      <c r="C55" s="43" t="s">
        <v>16</v>
      </c>
      <c r="D55" s="43" t="s">
        <v>25</v>
      </c>
      <c r="E55" s="43"/>
      <c r="F55" s="44" t="n">
        <v>93000</v>
      </c>
      <c r="G55" s="45" t="n">
        <v>29</v>
      </c>
      <c r="H55" s="44"/>
      <c r="I55" s="46"/>
      <c r="J55" s="44" t="n">
        <f aca="false">+J54+F55-H55</f>
        <v>402327.63</v>
      </c>
      <c r="K55" s="43" t="s">
        <v>429</v>
      </c>
      <c r="L55" s="33" t="n">
        <v>402327.63</v>
      </c>
      <c r="M55" s="40" t="n">
        <f aca="false">+J55-L55</f>
        <v>0</v>
      </c>
    </row>
    <row r="56" customFormat="false" ht="12" hidden="false" customHeight="false" outlineLevel="0" collapsed="false">
      <c r="A56" s="41" t="n">
        <v>42044</v>
      </c>
      <c r="B56" s="42" t="n">
        <v>58</v>
      </c>
      <c r="C56" s="43" t="s">
        <v>16</v>
      </c>
      <c r="D56" s="43" t="s">
        <v>25</v>
      </c>
      <c r="E56" s="43"/>
      <c r="F56" s="44" t="n">
        <v>32000</v>
      </c>
      <c r="G56" s="45" t="n">
        <v>33</v>
      </c>
      <c r="H56" s="44"/>
      <c r="I56" s="46"/>
      <c r="J56" s="44" t="n">
        <f aca="false">+J55+F56-H56</f>
        <v>434327.63</v>
      </c>
      <c r="K56" s="43" t="s">
        <v>430</v>
      </c>
      <c r="L56" s="33" t="n">
        <v>434327.63</v>
      </c>
      <c r="M56" s="40" t="n">
        <f aca="false">+J56-L56</f>
        <v>0</v>
      </c>
    </row>
    <row r="57" customFormat="false" ht="12" hidden="false" customHeight="false" outlineLevel="0" collapsed="false">
      <c r="A57" s="41" t="n">
        <v>42044</v>
      </c>
      <c r="B57" s="42" t="n">
        <v>66</v>
      </c>
      <c r="C57" s="43" t="s">
        <v>7</v>
      </c>
      <c r="D57" s="43" t="s">
        <v>50</v>
      </c>
      <c r="E57" s="43" t="s">
        <v>431</v>
      </c>
      <c r="F57" s="44" t="n">
        <v>40000</v>
      </c>
      <c r="G57" s="45" t="n">
        <v>13</v>
      </c>
      <c r="H57" s="44"/>
      <c r="I57" s="46"/>
      <c r="J57" s="44" t="n">
        <f aca="false">+J56+F57-H57</f>
        <v>474327.63</v>
      </c>
      <c r="K57" s="43" t="s">
        <v>174</v>
      </c>
      <c r="L57" s="33" t="n">
        <v>474327.63</v>
      </c>
      <c r="M57" s="40" t="n">
        <f aca="false">+J57-L57</f>
        <v>0</v>
      </c>
    </row>
    <row r="58" customFormat="false" ht="12" hidden="false" customHeight="false" outlineLevel="0" collapsed="false">
      <c r="A58" s="41" t="n">
        <v>42044</v>
      </c>
      <c r="B58" s="42" t="n">
        <v>66</v>
      </c>
      <c r="C58" s="43" t="s">
        <v>7</v>
      </c>
      <c r="D58" s="43" t="s">
        <v>50</v>
      </c>
      <c r="E58" s="43" t="s">
        <v>432</v>
      </c>
      <c r="F58" s="44" t="n">
        <v>50000</v>
      </c>
      <c r="G58" s="45" t="n">
        <v>41</v>
      </c>
      <c r="H58" s="44"/>
      <c r="I58" s="46"/>
      <c r="J58" s="44" t="n">
        <f aca="false">+J57+F58-H58</f>
        <v>524327.63</v>
      </c>
      <c r="K58" s="43" t="s">
        <v>29</v>
      </c>
      <c r="L58" s="33" t="n">
        <v>524327.63</v>
      </c>
      <c r="M58" s="40" t="n">
        <f aca="false">+J58-L58</f>
        <v>0</v>
      </c>
    </row>
    <row r="59" customFormat="false" ht="12" hidden="false" customHeight="false" outlineLevel="0" collapsed="false">
      <c r="A59" s="41" t="n">
        <v>42044</v>
      </c>
      <c r="B59" s="42" t="n">
        <v>66</v>
      </c>
      <c r="C59" s="43" t="s">
        <v>7</v>
      </c>
      <c r="D59" s="43" t="s">
        <v>50</v>
      </c>
      <c r="E59" s="43" t="s">
        <v>433</v>
      </c>
      <c r="F59" s="44" t="n">
        <v>50000</v>
      </c>
      <c r="G59" s="45" t="n">
        <v>14</v>
      </c>
      <c r="H59" s="44"/>
      <c r="I59" s="46"/>
      <c r="J59" s="44" t="n">
        <f aca="false">+J58+F59-H59</f>
        <v>574327.63</v>
      </c>
      <c r="K59" s="43" t="s">
        <v>174</v>
      </c>
      <c r="L59" s="33" t="n">
        <v>574327.63</v>
      </c>
      <c r="M59" s="40" t="n">
        <f aca="false">+J59-L59</f>
        <v>0</v>
      </c>
    </row>
    <row r="60" customFormat="false" ht="12" hidden="false" customHeight="false" outlineLevel="0" collapsed="false">
      <c r="A60" s="41" t="n">
        <v>42044</v>
      </c>
      <c r="B60" s="42" t="n">
        <v>66</v>
      </c>
      <c r="C60" s="43" t="s">
        <v>7</v>
      </c>
      <c r="D60" s="43" t="s">
        <v>50</v>
      </c>
      <c r="E60" s="43" t="s">
        <v>434</v>
      </c>
      <c r="F60" s="44" t="n">
        <v>9700</v>
      </c>
      <c r="G60" s="45" t="n">
        <v>40</v>
      </c>
      <c r="H60" s="44"/>
      <c r="I60" s="46"/>
      <c r="J60" s="44" t="n">
        <f aca="false">+J59+F60-H60</f>
        <v>584027.63</v>
      </c>
      <c r="K60" s="43" t="s">
        <v>29</v>
      </c>
      <c r="L60" s="33" t="n">
        <v>584027.63</v>
      </c>
      <c r="M60" s="40" t="n">
        <f aca="false">+J60-L60</f>
        <v>0</v>
      </c>
    </row>
    <row r="61" customFormat="false" ht="12" hidden="false" customHeight="false" outlineLevel="0" collapsed="false">
      <c r="A61" s="41" t="n">
        <v>42044</v>
      </c>
      <c r="B61" s="42" t="n">
        <v>75</v>
      </c>
      <c r="C61" s="43" t="s">
        <v>7</v>
      </c>
      <c r="D61" s="43" t="s">
        <v>50</v>
      </c>
      <c r="E61" s="43" t="s">
        <v>435</v>
      </c>
      <c r="F61" s="44" t="n">
        <v>2700</v>
      </c>
      <c r="G61" s="45" t="n">
        <v>34</v>
      </c>
      <c r="H61" s="44"/>
      <c r="I61" s="46"/>
      <c r="J61" s="44" t="n">
        <f aca="false">+J60+F61-H61</f>
        <v>586727.63</v>
      </c>
      <c r="K61" s="43" t="s">
        <v>130</v>
      </c>
      <c r="L61" s="33" t="n">
        <v>586727.63</v>
      </c>
      <c r="M61" s="40" t="n">
        <f aca="false">+J61-L61</f>
        <v>0</v>
      </c>
    </row>
    <row r="62" customFormat="false" ht="12" hidden="false" customHeight="false" outlineLevel="0" collapsed="false">
      <c r="A62" s="41" t="n">
        <v>42044</v>
      </c>
      <c r="B62" s="42" t="n">
        <v>75</v>
      </c>
      <c r="C62" s="43" t="s">
        <v>7</v>
      </c>
      <c r="D62" s="43" t="s">
        <v>50</v>
      </c>
      <c r="E62" s="43" t="s">
        <v>416</v>
      </c>
      <c r="F62" s="44" t="n">
        <v>20407.92</v>
      </c>
      <c r="G62" s="45" t="n">
        <v>34</v>
      </c>
      <c r="H62" s="44"/>
      <c r="I62" s="46"/>
      <c r="J62" s="44" t="n">
        <f aca="false">+J61+F62-H62</f>
        <v>607135.55</v>
      </c>
      <c r="K62" s="43" t="s">
        <v>52</v>
      </c>
      <c r="L62" s="33" t="n">
        <v>607135.55</v>
      </c>
      <c r="M62" s="40" t="n">
        <f aca="false">+J62-L62</f>
        <v>0</v>
      </c>
    </row>
    <row r="63" customFormat="false" ht="12" hidden="false" customHeight="false" outlineLevel="0" collapsed="false">
      <c r="A63" s="41" t="n">
        <v>42044</v>
      </c>
      <c r="B63" s="42" t="n">
        <v>75</v>
      </c>
      <c r="C63" s="43" t="s">
        <v>7</v>
      </c>
      <c r="D63" s="43" t="s">
        <v>50</v>
      </c>
      <c r="E63" s="43" t="s">
        <v>436</v>
      </c>
      <c r="F63" s="44" t="n">
        <v>800</v>
      </c>
      <c r="G63" s="45" t="n">
        <v>24</v>
      </c>
      <c r="H63" s="44"/>
      <c r="I63" s="46"/>
      <c r="J63" s="44" t="n">
        <f aca="false">+J62+F63-H63</f>
        <v>607935.55</v>
      </c>
      <c r="K63" s="43" t="s">
        <v>437</v>
      </c>
      <c r="L63" s="33" t="n">
        <v>607935.55</v>
      </c>
      <c r="M63" s="40" t="n">
        <f aca="false">+J63-L63</f>
        <v>0</v>
      </c>
    </row>
    <row r="64" customFormat="false" ht="12" hidden="false" customHeight="false" outlineLevel="0" collapsed="false">
      <c r="A64" s="41" t="n">
        <v>42044</v>
      </c>
      <c r="B64" s="42" t="n">
        <v>75</v>
      </c>
      <c r="C64" s="43" t="s">
        <v>7</v>
      </c>
      <c r="D64" s="43" t="s">
        <v>50</v>
      </c>
      <c r="E64" s="43" t="s">
        <v>438</v>
      </c>
      <c r="F64" s="44" t="n">
        <v>55.96</v>
      </c>
      <c r="G64" s="45" t="n">
        <v>34</v>
      </c>
      <c r="H64" s="44"/>
      <c r="I64" s="46"/>
      <c r="J64" s="44" t="n">
        <f aca="false">+J63+F64-H64</f>
        <v>607991.51</v>
      </c>
      <c r="K64" s="43" t="s">
        <v>130</v>
      </c>
      <c r="L64" s="33" t="n">
        <v>607991.51</v>
      </c>
      <c r="M64" s="40" t="n">
        <f aca="false">+J64-L64</f>
        <v>0</v>
      </c>
    </row>
    <row r="65" customFormat="false" ht="12" hidden="false" customHeight="false" outlineLevel="0" collapsed="false">
      <c r="A65" s="41" t="n">
        <v>42044</v>
      </c>
      <c r="B65" s="42" t="n">
        <v>75</v>
      </c>
      <c r="C65" s="43" t="s">
        <v>7</v>
      </c>
      <c r="D65" s="43" t="s">
        <v>50</v>
      </c>
      <c r="E65" s="43" t="s">
        <v>439</v>
      </c>
      <c r="F65" s="44" t="n">
        <v>459.36</v>
      </c>
      <c r="G65" s="45" t="n">
        <v>34</v>
      </c>
      <c r="H65" s="44"/>
      <c r="I65" s="46"/>
      <c r="J65" s="44" t="n">
        <f aca="false">+J64+F65-H65</f>
        <v>608450.87</v>
      </c>
      <c r="K65" s="43" t="s">
        <v>228</v>
      </c>
      <c r="L65" s="33" t="n">
        <v>608450.87</v>
      </c>
      <c r="M65" s="40" t="n">
        <f aca="false">+J65-L65</f>
        <v>0</v>
      </c>
    </row>
    <row r="66" customFormat="false" ht="12" hidden="false" customHeight="false" outlineLevel="0" collapsed="false">
      <c r="A66" s="41" t="n">
        <v>42044</v>
      </c>
      <c r="B66" s="42" t="n">
        <v>101</v>
      </c>
      <c r="C66" s="43" t="s">
        <v>16</v>
      </c>
      <c r="D66" s="43" t="s">
        <v>17</v>
      </c>
      <c r="E66" s="43" t="s">
        <v>440</v>
      </c>
      <c r="F66" s="44"/>
      <c r="G66" s="45"/>
      <c r="H66" s="44" t="n">
        <v>98812.58</v>
      </c>
      <c r="I66" s="47" t="n">
        <v>19</v>
      </c>
      <c r="J66" s="44" t="n">
        <f aca="false">+J65+F66-H66</f>
        <v>509638.29</v>
      </c>
      <c r="K66" s="43" t="s">
        <v>19</v>
      </c>
      <c r="L66" s="33" t="n">
        <v>509638.29</v>
      </c>
      <c r="M66" s="40" t="n">
        <f aca="false">+J66-L66</f>
        <v>0</v>
      </c>
    </row>
    <row r="67" customFormat="false" ht="12" hidden="false" customHeight="false" outlineLevel="0" collapsed="false">
      <c r="A67" s="41" t="n">
        <v>42044</v>
      </c>
      <c r="B67" s="42" t="n">
        <v>102</v>
      </c>
      <c r="C67" s="43" t="s">
        <v>16</v>
      </c>
      <c r="D67" s="43" t="s">
        <v>17</v>
      </c>
      <c r="E67" s="43" t="s">
        <v>441</v>
      </c>
      <c r="F67" s="44"/>
      <c r="G67" s="45"/>
      <c r="H67" s="44" t="n">
        <v>308993.03</v>
      </c>
      <c r="I67" s="47" t="n">
        <v>20</v>
      </c>
      <c r="J67" s="44" t="n">
        <f aca="false">+J66+F67-H67</f>
        <v>200645.26</v>
      </c>
      <c r="K67" s="43" t="s">
        <v>19</v>
      </c>
      <c r="L67" s="33" t="n">
        <v>200645.26</v>
      </c>
      <c r="M67" s="40" t="n">
        <f aca="false">+J67-L67</f>
        <v>0</v>
      </c>
    </row>
    <row r="68" customFormat="false" ht="12" hidden="false" customHeight="false" outlineLevel="0" collapsed="false">
      <c r="A68" s="41" t="n">
        <v>42044</v>
      </c>
      <c r="B68" s="42" t="n">
        <v>534</v>
      </c>
      <c r="C68" s="43" t="s">
        <v>13</v>
      </c>
      <c r="D68" s="43" t="s">
        <v>76</v>
      </c>
      <c r="E68" s="43" t="s">
        <v>442</v>
      </c>
      <c r="F68" s="44" t="n">
        <v>230000</v>
      </c>
      <c r="G68" s="45" t="n">
        <v>27</v>
      </c>
      <c r="H68" s="44"/>
      <c r="I68" s="46"/>
      <c r="J68" s="44" t="n">
        <f aca="false">+J67+F68-H68</f>
        <v>430645.26</v>
      </c>
      <c r="K68" s="43"/>
      <c r="L68" s="33" t="n">
        <v>430645.26</v>
      </c>
      <c r="M68" s="40" t="n">
        <f aca="false">+J68-L68</f>
        <v>0</v>
      </c>
    </row>
    <row r="69" customFormat="false" ht="12" hidden="false" customHeight="false" outlineLevel="0" collapsed="false">
      <c r="A69" s="41" t="n">
        <v>42044</v>
      </c>
      <c r="B69" s="42" t="n">
        <v>534</v>
      </c>
      <c r="C69" s="43" t="s">
        <v>13</v>
      </c>
      <c r="D69" s="43" t="s">
        <v>76</v>
      </c>
      <c r="E69" s="43" t="s">
        <v>443</v>
      </c>
      <c r="F69" s="44" t="n">
        <v>292000</v>
      </c>
      <c r="G69" s="45" t="n">
        <v>26</v>
      </c>
      <c r="H69" s="44"/>
      <c r="I69" s="46"/>
      <c r="J69" s="44" t="n">
        <f aca="false">+J68+F69-H69</f>
        <v>722645.26</v>
      </c>
      <c r="K69" s="43"/>
      <c r="L69" s="33" t="n">
        <v>722645.26</v>
      </c>
      <c r="M69" s="40" t="n">
        <f aca="false">+J69-L69</f>
        <v>0</v>
      </c>
    </row>
    <row r="70" customFormat="false" ht="12" hidden="false" customHeight="false" outlineLevel="0" collapsed="false">
      <c r="A70" s="41" t="n">
        <v>42044</v>
      </c>
      <c r="B70" s="42" t="n">
        <v>146</v>
      </c>
      <c r="C70" s="43" t="s">
        <v>7</v>
      </c>
      <c r="D70" s="43" t="s">
        <v>76</v>
      </c>
      <c r="E70" s="43" t="s">
        <v>444</v>
      </c>
      <c r="F70" s="44" t="n">
        <v>102500</v>
      </c>
      <c r="G70" s="45" t="n">
        <v>25</v>
      </c>
      <c r="H70" s="44"/>
      <c r="I70" s="46"/>
      <c r="J70" s="44" t="n">
        <f aca="false">+J69+F70-H70</f>
        <v>825145.26</v>
      </c>
      <c r="K70" s="43"/>
      <c r="L70" s="33" t="n">
        <v>825145.26</v>
      </c>
      <c r="M70" s="40" t="n">
        <f aca="false">+J70-L70</f>
        <v>0</v>
      </c>
    </row>
    <row r="71" customFormat="false" ht="12" hidden="false" customHeight="false" outlineLevel="0" collapsed="false">
      <c r="A71" s="41" t="n">
        <v>42044</v>
      </c>
      <c r="B71" s="42" t="n">
        <v>146</v>
      </c>
      <c r="C71" s="43" t="s">
        <v>7</v>
      </c>
      <c r="D71" s="43" t="s">
        <v>76</v>
      </c>
      <c r="E71" s="43" t="s">
        <v>445</v>
      </c>
      <c r="F71" s="44" t="n">
        <v>8000</v>
      </c>
      <c r="G71" s="45" t="n">
        <v>28</v>
      </c>
      <c r="H71" s="44"/>
      <c r="I71" s="46"/>
      <c r="J71" s="44" t="n">
        <f aca="false">+J70+F71-H71</f>
        <v>833145.26</v>
      </c>
      <c r="K71" s="43"/>
      <c r="L71" s="33" t="n">
        <v>833145.26</v>
      </c>
      <c r="M71" s="40" t="n">
        <f aca="false">+J71-L71</f>
        <v>0</v>
      </c>
    </row>
    <row r="72" customFormat="false" ht="12" hidden="false" customHeight="false" outlineLevel="0" collapsed="false">
      <c r="A72" s="41" t="n">
        <v>42044</v>
      </c>
      <c r="B72" s="42" t="n">
        <v>211</v>
      </c>
      <c r="C72" s="43" t="s">
        <v>16</v>
      </c>
      <c r="D72" s="43" t="s">
        <v>17</v>
      </c>
      <c r="E72" s="43" t="s">
        <v>446</v>
      </c>
      <c r="F72" s="44"/>
      <c r="G72" s="45"/>
      <c r="H72" s="44" t="n">
        <v>599740.86</v>
      </c>
      <c r="I72" s="47" t="n">
        <v>21</v>
      </c>
      <c r="J72" s="44" t="n">
        <f aca="false">+J71+F72-H72</f>
        <v>233404.4</v>
      </c>
      <c r="K72" s="43" t="s">
        <v>279</v>
      </c>
      <c r="L72" s="33" t="n">
        <v>233404.4</v>
      </c>
      <c r="M72" s="40" t="n">
        <f aca="false">+J72-L72</f>
        <v>0</v>
      </c>
    </row>
    <row r="73" customFormat="false" ht="12" hidden="false" customHeight="false" outlineLevel="0" collapsed="false">
      <c r="A73" s="41" t="n">
        <v>42044</v>
      </c>
      <c r="B73" s="42" t="n">
        <v>212</v>
      </c>
      <c r="C73" s="43" t="s">
        <v>16</v>
      </c>
      <c r="D73" s="43" t="s">
        <v>17</v>
      </c>
      <c r="E73" s="43" t="s">
        <v>447</v>
      </c>
      <c r="F73" s="44"/>
      <c r="G73" s="45"/>
      <c r="H73" s="44" t="n">
        <v>39648.87</v>
      </c>
      <c r="I73" s="47" t="n">
        <v>22</v>
      </c>
      <c r="J73" s="44" t="n">
        <f aca="false">+J72+F73-H73</f>
        <v>193755.53</v>
      </c>
      <c r="K73" s="43" t="s">
        <v>279</v>
      </c>
      <c r="L73" s="33" t="n">
        <v>193755.53</v>
      </c>
      <c r="M73" s="40" t="n">
        <f aca="false">+J73-L73</f>
        <v>0</v>
      </c>
    </row>
    <row r="74" customFormat="false" ht="12" hidden="false" customHeight="false" outlineLevel="0" collapsed="false">
      <c r="A74" s="41" t="n">
        <v>42044</v>
      </c>
      <c r="B74" s="42" t="n">
        <v>383</v>
      </c>
      <c r="C74" s="43" t="s">
        <v>16</v>
      </c>
      <c r="D74" s="43" t="s">
        <v>25</v>
      </c>
      <c r="E74" s="43"/>
      <c r="F74" s="44" t="n">
        <v>116000</v>
      </c>
      <c r="G74" s="45" t="n">
        <v>171</v>
      </c>
      <c r="H74" s="44"/>
      <c r="I74" s="47"/>
      <c r="J74" s="44" t="n">
        <f aca="false">+J73+F74-H74</f>
        <v>309755.53</v>
      </c>
      <c r="K74" s="43"/>
      <c r="L74" s="33" t="n">
        <v>309755.53</v>
      </c>
      <c r="M74" s="40" t="n">
        <f aca="false">+J74-L74</f>
        <v>0</v>
      </c>
    </row>
    <row r="75" customFormat="false" ht="12" hidden="false" customHeight="false" outlineLevel="0" collapsed="false">
      <c r="A75" s="41" t="n">
        <v>42045</v>
      </c>
      <c r="B75" s="42" t="n">
        <v>70</v>
      </c>
      <c r="C75" s="43" t="s">
        <v>16</v>
      </c>
      <c r="D75" s="43" t="s">
        <v>25</v>
      </c>
      <c r="E75" s="43"/>
      <c r="F75" s="44" t="n">
        <v>51000</v>
      </c>
      <c r="G75" s="45" t="n">
        <v>43</v>
      </c>
      <c r="H75" s="44"/>
      <c r="I75" s="46"/>
      <c r="J75" s="44" t="n">
        <f aca="false">+J74+F75-H75</f>
        <v>360755.53</v>
      </c>
      <c r="K75" s="43" t="s">
        <v>448</v>
      </c>
      <c r="L75" s="33" t="n">
        <v>360755.53</v>
      </c>
      <c r="M75" s="40" t="n">
        <f aca="false">+J75-L75</f>
        <v>0</v>
      </c>
    </row>
    <row r="76" customFormat="false" ht="12" hidden="false" customHeight="false" outlineLevel="0" collapsed="false">
      <c r="A76" s="41" t="n">
        <v>42045</v>
      </c>
      <c r="B76" s="42" t="n">
        <v>102</v>
      </c>
      <c r="C76" s="43" t="s">
        <v>7</v>
      </c>
      <c r="D76" s="43" t="s">
        <v>50</v>
      </c>
      <c r="E76" s="43" t="s">
        <v>449</v>
      </c>
      <c r="F76" s="44" t="n">
        <v>7219.32</v>
      </c>
      <c r="G76" s="45" t="n">
        <v>49</v>
      </c>
      <c r="H76" s="44"/>
      <c r="I76" s="46"/>
      <c r="J76" s="44" t="n">
        <f aca="false">+J75+F76-H76</f>
        <v>367974.85</v>
      </c>
      <c r="K76" s="43" t="s">
        <v>29</v>
      </c>
      <c r="L76" s="33" t="n">
        <v>367974.85</v>
      </c>
      <c r="M76" s="40" t="n">
        <f aca="false">+J76-L76</f>
        <v>0</v>
      </c>
    </row>
    <row r="77" customFormat="false" ht="12" hidden="false" customHeight="false" outlineLevel="0" collapsed="false">
      <c r="A77" s="41" t="n">
        <v>42045</v>
      </c>
      <c r="B77" s="42" t="n">
        <v>102</v>
      </c>
      <c r="C77" s="43" t="s">
        <v>7</v>
      </c>
      <c r="D77" s="43" t="s">
        <v>50</v>
      </c>
      <c r="E77" s="43" t="s">
        <v>450</v>
      </c>
      <c r="F77" s="44" t="n">
        <v>50000</v>
      </c>
      <c r="G77" s="45" t="n">
        <v>8</v>
      </c>
      <c r="H77" s="44"/>
      <c r="I77" s="46"/>
      <c r="J77" s="44" t="n">
        <f aca="false">+J76+F77-H77</f>
        <v>417974.85</v>
      </c>
      <c r="K77" s="43" t="s">
        <v>29</v>
      </c>
      <c r="L77" s="33" t="n">
        <v>417974.85</v>
      </c>
      <c r="M77" s="40" t="n">
        <f aca="false">+J77-L77</f>
        <v>0</v>
      </c>
    </row>
    <row r="78" customFormat="false" ht="12" hidden="false" customHeight="false" outlineLevel="0" collapsed="false">
      <c r="A78" s="41" t="n">
        <v>42045</v>
      </c>
      <c r="B78" s="42" t="n">
        <v>102</v>
      </c>
      <c r="C78" s="43" t="s">
        <v>7</v>
      </c>
      <c r="D78" s="43" t="s">
        <v>50</v>
      </c>
      <c r="E78" s="43" t="s">
        <v>451</v>
      </c>
      <c r="F78" s="44" t="n">
        <v>120000</v>
      </c>
      <c r="G78" s="45" t="n">
        <v>35</v>
      </c>
      <c r="H78" s="44"/>
      <c r="I78" s="46"/>
      <c r="J78" s="44" t="n">
        <f aca="false">+J77+F78-H78</f>
        <v>537974.85</v>
      </c>
      <c r="K78" s="43" t="s">
        <v>29</v>
      </c>
      <c r="L78" s="33" t="n">
        <v>537974.85</v>
      </c>
      <c r="M78" s="40" t="n">
        <f aca="false">+J78-L78</f>
        <v>0</v>
      </c>
    </row>
    <row r="79" customFormat="false" ht="12" hidden="false" customHeight="false" outlineLevel="0" collapsed="false">
      <c r="A79" s="41" t="n">
        <v>42045</v>
      </c>
      <c r="B79" s="42" t="n">
        <v>102</v>
      </c>
      <c r="C79" s="43" t="s">
        <v>7</v>
      </c>
      <c r="D79" s="43" t="s">
        <v>50</v>
      </c>
      <c r="E79" s="43" t="s">
        <v>452</v>
      </c>
      <c r="F79" s="44" t="n">
        <v>3710</v>
      </c>
      <c r="G79" s="45" t="n">
        <v>44</v>
      </c>
      <c r="H79" s="44"/>
      <c r="I79" s="46"/>
      <c r="J79" s="44" t="n">
        <f aca="false">+J78+F79-H79</f>
        <v>541684.85</v>
      </c>
      <c r="K79" s="43" t="s">
        <v>119</v>
      </c>
      <c r="L79" s="33" t="n">
        <v>541684.85</v>
      </c>
      <c r="M79" s="40" t="n">
        <f aca="false">+J79-L79</f>
        <v>0</v>
      </c>
    </row>
    <row r="80" customFormat="false" ht="12" hidden="false" customHeight="false" outlineLevel="0" collapsed="false">
      <c r="A80" s="41" t="n">
        <v>42045</v>
      </c>
      <c r="B80" s="42" t="n">
        <v>102</v>
      </c>
      <c r="C80" s="43" t="s">
        <v>7</v>
      </c>
      <c r="D80" s="43" t="s">
        <v>50</v>
      </c>
      <c r="E80" s="43" t="s">
        <v>453</v>
      </c>
      <c r="F80" s="44" t="n">
        <v>13811.63</v>
      </c>
      <c r="G80" s="45" t="n">
        <v>44</v>
      </c>
      <c r="H80" s="44"/>
      <c r="I80" s="46"/>
      <c r="J80" s="44" t="n">
        <f aca="false">+J79+F80-H80</f>
        <v>555496.48</v>
      </c>
      <c r="K80" s="43" t="s">
        <v>52</v>
      </c>
      <c r="L80" s="33" t="n">
        <v>555496.48</v>
      </c>
      <c r="M80" s="40" t="n">
        <f aca="false">+J80-L80</f>
        <v>0</v>
      </c>
    </row>
    <row r="81" customFormat="false" ht="12" hidden="false" customHeight="false" outlineLevel="0" collapsed="false">
      <c r="A81" s="41" t="n">
        <v>42045</v>
      </c>
      <c r="B81" s="42" t="n">
        <v>102</v>
      </c>
      <c r="C81" s="43" t="s">
        <v>7</v>
      </c>
      <c r="D81" s="43" t="s">
        <v>50</v>
      </c>
      <c r="E81" s="43" t="s">
        <v>454</v>
      </c>
      <c r="F81" s="44" t="n">
        <v>490</v>
      </c>
      <c r="G81" s="45" t="n">
        <v>44</v>
      </c>
      <c r="H81" s="44"/>
      <c r="I81" s="46"/>
      <c r="J81" s="44" t="n">
        <f aca="false">+J80+F81-H81</f>
        <v>555986.48</v>
      </c>
      <c r="K81" s="43" t="s">
        <v>130</v>
      </c>
      <c r="L81" s="33" t="n">
        <v>555986.48</v>
      </c>
      <c r="M81" s="40" t="n">
        <f aca="false">+J81-L81</f>
        <v>0</v>
      </c>
    </row>
    <row r="82" customFormat="false" ht="12" hidden="false" customHeight="false" outlineLevel="0" collapsed="false">
      <c r="A82" s="41" t="n">
        <v>42045</v>
      </c>
      <c r="B82" s="42" t="n">
        <v>133</v>
      </c>
      <c r="C82" s="43" t="s">
        <v>7</v>
      </c>
      <c r="D82" s="43" t="s">
        <v>50</v>
      </c>
      <c r="E82" s="43" t="s">
        <v>455</v>
      </c>
      <c r="F82" s="44" t="n">
        <v>28080</v>
      </c>
      <c r="G82" s="45" t="s">
        <v>410</v>
      </c>
      <c r="H82" s="44"/>
      <c r="I82" s="46"/>
      <c r="J82" s="44" t="n">
        <f aca="false">+J81+F82-H82</f>
        <v>584066.48</v>
      </c>
      <c r="K82" s="43" t="s">
        <v>29</v>
      </c>
      <c r="L82" s="33" t="n">
        <v>584066.48</v>
      </c>
      <c r="M82" s="40" t="n">
        <f aca="false">+J82-L82</f>
        <v>0</v>
      </c>
    </row>
    <row r="83" customFormat="false" ht="12" hidden="false" customHeight="false" outlineLevel="0" collapsed="false">
      <c r="A83" s="41" t="n">
        <v>42045</v>
      </c>
      <c r="B83" s="42" t="n">
        <v>133</v>
      </c>
      <c r="C83" s="43" t="s">
        <v>7</v>
      </c>
      <c r="D83" s="43" t="s">
        <v>50</v>
      </c>
      <c r="E83" s="43" t="s">
        <v>456</v>
      </c>
      <c r="F83" s="44" t="n">
        <v>35000</v>
      </c>
      <c r="G83" s="45" t="n">
        <v>48</v>
      </c>
      <c r="H83" s="44"/>
      <c r="I83" s="46"/>
      <c r="J83" s="44" t="n">
        <f aca="false">+J82+F83-H83</f>
        <v>619066.48</v>
      </c>
      <c r="K83" s="43" t="s">
        <v>29</v>
      </c>
      <c r="L83" s="33" t="n">
        <v>619066.48</v>
      </c>
      <c r="M83" s="40" t="n">
        <f aca="false">+J83-L83</f>
        <v>0</v>
      </c>
    </row>
    <row r="84" customFormat="false" ht="12" hidden="false" customHeight="false" outlineLevel="0" collapsed="false">
      <c r="A84" s="41" t="n">
        <v>42045</v>
      </c>
      <c r="B84" s="42" t="n">
        <v>133</v>
      </c>
      <c r="C84" s="43" t="s">
        <v>7</v>
      </c>
      <c r="D84" s="43" t="s">
        <v>50</v>
      </c>
      <c r="E84" s="43" t="s">
        <v>457</v>
      </c>
      <c r="F84" s="44" t="n">
        <v>305058</v>
      </c>
      <c r="G84" s="45" t="s">
        <v>410</v>
      </c>
      <c r="H84" s="44"/>
      <c r="I84" s="46"/>
      <c r="J84" s="44" t="n">
        <f aca="false">+J83+F84-H84</f>
        <v>924124.48</v>
      </c>
      <c r="K84" s="43" t="s">
        <v>14</v>
      </c>
      <c r="L84" s="33" t="n">
        <v>924124.48</v>
      </c>
      <c r="M84" s="40" t="n">
        <f aca="false">+J84-L84</f>
        <v>0</v>
      </c>
    </row>
    <row r="85" customFormat="false" ht="12" hidden="false" customHeight="false" outlineLevel="0" collapsed="false">
      <c r="A85" s="41" t="n">
        <v>42045</v>
      </c>
      <c r="B85" s="42" t="n">
        <v>536</v>
      </c>
      <c r="C85" s="43" t="s">
        <v>13</v>
      </c>
      <c r="D85" s="43" t="s">
        <v>76</v>
      </c>
      <c r="E85" s="43" t="s">
        <v>458</v>
      </c>
      <c r="F85" s="44" t="n">
        <v>136000</v>
      </c>
      <c r="G85" s="45" t="n">
        <v>38</v>
      </c>
      <c r="H85" s="44"/>
      <c r="I85" s="46"/>
      <c r="J85" s="44" t="n">
        <f aca="false">+J84+F85-H85</f>
        <v>1060124.48</v>
      </c>
      <c r="K85" s="43"/>
      <c r="L85" s="33" t="n">
        <v>1060124.48</v>
      </c>
      <c r="M85" s="40" t="n">
        <f aca="false">+J85-L85</f>
        <v>0</v>
      </c>
    </row>
    <row r="86" customFormat="false" ht="12" hidden="false" customHeight="false" outlineLevel="0" collapsed="false">
      <c r="A86" s="41" t="n">
        <v>42045</v>
      </c>
      <c r="B86" s="42" t="n">
        <v>536</v>
      </c>
      <c r="C86" s="43" t="s">
        <v>13</v>
      </c>
      <c r="D86" s="43" t="s">
        <v>76</v>
      </c>
      <c r="E86" s="43" t="s">
        <v>459</v>
      </c>
      <c r="F86" s="44" t="n">
        <v>22000</v>
      </c>
      <c r="G86" s="45" t="n">
        <v>37</v>
      </c>
      <c r="H86" s="44"/>
      <c r="I86" s="46"/>
      <c r="J86" s="44" t="n">
        <f aca="false">+J85+F86-H86</f>
        <v>1082124.48</v>
      </c>
      <c r="K86" s="43"/>
      <c r="L86" s="33" t="n">
        <v>1082124.48</v>
      </c>
      <c r="M86" s="40" t="n">
        <f aca="false">+J86-L86</f>
        <v>0</v>
      </c>
    </row>
    <row r="87" customFormat="false" ht="12" hidden="false" customHeight="false" outlineLevel="0" collapsed="false">
      <c r="A87" s="41" t="n">
        <v>42045</v>
      </c>
      <c r="B87" s="42" t="n">
        <v>536</v>
      </c>
      <c r="C87" s="43" t="s">
        <v>13</v>
      </c>
      <c r="D87" s="43" t="s">
        <v>76</v>
      </c>
      <c r="E87" s="43" t="s">
        <v>460</v>
      </c>
      <c r="F87" s="44" t="n">
        <v>270000</v>
      </c>
      <c r="G87" s="45" t="n">
        <v>36</v>
      </c>
      <c r="H87" s="44"/>
      <c r="I87" s="46"/>
      <c r="J87" s="44" t="n">
        <f aca="false">+J86+F87-H87</f>
        <v>1352124.48</v>
      </c>
      <c r="K87" s="43"/>
      <c r="L87" s="33" t="n">
        <v>1352124.48</v>
      </c>
      <c r="M87" s="40" t="n">
        <f aca="false">+J87-L87</f>
        <v>0</v>
      </c>
    </row>
    <row r="88" customFormat="false" ht="12" hidden="false" customHeight="false" outlineLevel="0" collapsed="false">
      <c r="A88" s="41" t="n">
        <v>42045</v>
      </c>
      <c r="B88" s="42" t="n">
        <v>147</v>
      </c>
      <c r="C88" s="43" t="s">
        <v>7</v>
      </c>
      <c r="D88" s="43" t="s">
        <v>76</v>
      </c>
      <c r="E88" s="43" t="s">
        <v>461</v>
      </c>
      <c r="F88" s="44" t="n">
        <v>396500</v>
      </c>
      <c r="G88" s="45" t="n">
        <v>39</v>
      </c>
      <c r="H88" s="44"/>
      <c r="I88" s="46"/>
      <c r="J88" s="44" t="n">
        <f aca="false">+J87+F88-H88</f>
        <v>1748624.48</v>
      </c>
      <c r="K88" s="43"/>
      <c r="L88" s="33" t="n">
        <v>1748624.48</v>
      </c>
      <c r="M88" s="40" t="n">
        <f aca="false">+J88-L88</f>
        <v>0</v>
      </c>
    </row>
    <row r="89" customFormat="false" ht="12" hidden="false" customHeight="false" outlineLevel="0" collapsed="false">
      <c r="A89" s="41" t="n">
        <v>42045</v>
      </c>
      <c r="B89" s="42" t="n">
        <v>213</v>
      </c>
      <c r="C89" s="43" t="s">
        <v>16</v>
      </c>
      <c r="D89" s="43" t="s">
        <v>17</v>
      </c>
      <c r="E89" s="43" t="s">
        <v>462</v>
      </c>
      <c r="F89" s="44"/>
      <c r="G89" s="45"/>
      <c r="H89" s="44" t="n">
        <v>137042.26</v>
      </c>
      <c r="I89" s="47" t="n">
        <v>24</v>
      </c>
      <c r="J89" s="44" t="n">
        <f aca="false">+J88+F89-H89</f>
        <v>1611582.22</v>
      </c>
      <c r="K89" s="43" t="s">
        <v>279</v>
      </c>
      <c r="L89" s="33" t="n">
        <v>1611582.22</v>
      </c>
      <c r="M89" s="40" t="n">
        <f aca="false">+J89-L89</f>
        <v>0</v>
      </c>
    </row>
    <row r="90" customFormat="false" ht="12" hidden="false" customHeight="false" outlineLevel="0" collapsed="false">
      <c r="A90" s="41" t="n">
        <v>42045</v>
      </c>
      <c r="B90" s="42" t="n">
        <v>214</v>
      </c>
      <c r="C90" s="43" t="s">
        <v>16</v>
      </c>
      <c r="D90" s="43" t="s">
        <v>17</v>
      </c>
      <c r="E90" s="43" t="s">
        <v>463</v>
      </c>
      <c r="F90" s="44"/>
      <c r="G90" s="45"/>
      <c r="H90" s="44" t="n">
        <v>91787.63</v>
      </c>
      <c r="I90" s="47" t="n">
        <v>23</v>
      </c>
      <c r="J90" s="44" t="n">
        <f aca="false">+J89+F90-H90</f>
        <v>1519794.59</v>
      </c>
      <c r="K90" s="43" t="s">
        <v>279</v>
      </c>
      <c r="L90" s="33" t="n">
        <v>1519794.59</v>
      </c>
      <c r="M90" s="40" t="n">
        <f aca="false">+J90-L90</f>
        <v>0</v>
      </c>
    </row>
    <row r="91" customFormat="false" ht="12" hidden="false" customHeight="false" outlineLevel="0" collapsed="false">
      <c r="A91" s="41" t="n">
        <v>42045</v>
      </c>
      <c r="B91" s="42" t="n">
        <v>215</v>
      </c>
      <c r="C91" s="43" t="s">
        <v>16</v>
      </c>
      <c r="D91" s="43" t="s">
        <v>17</v>
      </c>
      <c r="E91" s="43" t="s">
        <v>464</v>
      </c>
      <c r="F91" s="44"/>
      <c r="G91" s="45"/>
      <c r="H91" s="44" t="n">
        <v>908987.02</v>
      </c>
      <c r="I91" s="47" t="n">
        <v>25</v>
      </c>
      <c r="J91" s="44" t="n">
        <f aca="false">+J90+F91-H91</f>
        <v>610807.57</v>
      </c>
      <c r="K91" s="43" t="s">
        <v>279</v>
      </c>
      <c r="L91" s="33" t="n">
        <v>610807.57</v>
      </c>
      <c r="M91" s="40" t="n">
        <f aca="false">+J91-L91</f>
        <v>0</v>
      </c>
    </row>
    <row r="92" customFormat="false" ht="12" hidden="false" customHeight="false" outlineLevel="0" collapsed="false">
      <c r="A92" s="41" t="n">
        <v>42045</v>
      </c>
      <c r="B92" s="42" t="n">
        <v>216</v>
      </c>
      <c r="C92" s="43" t="s">
        <v>16</v>
      </c>
      <c r="D92" s="43" t="s">
        <v>17</v>
      </c>
      <c r="E92" s="43" t="s">
        <v>465</v>
      </c>
      <c r="F92" s="44"/>
      <c r="G92" s="45"/>
      <c r="H92" s="44" t="n">
        <v>496933.51</v>
      </c>
      <c r="I92" s="47" t="n">
        <v>26</v>
      </c>
      <c r="J92" s="44" t="n">
        <f aca="false">+J91+F92-H92</f>
        <v>113874.06</v>
      </c>
      <c r="K92" s="43" t="s">
        <v>279</v>
      </c>
      <c r="L92" s="33" t="n">
        <v>113874.06</v>
      </c>
      <c r="M92" s="40" t="n">
        <f aca="false">+J92-L92</f>
        <v>0</v>
      </c>
    </row>
    <row r="93" customFormat="false" ht="12" hidden="false" customHeight="false" outlineLevel="0" collapsed="false">
      <c r="A93" s="41" t="n">
        <v>42045</v>
      </c>
      <c r="B93" s="42" t="n">
        <v>372</v>
      </c>
      <c r="C93" s="43" t="s">
        <v>7</v>
      </c>
      <c r="D93" s="43" t="s">
        <v>466</v>
      </c>
      <c r="E93" s="43"/>
      <c r="F93" s="44"/>
      <c r="G93" s="45"/>
      <c r="H93" s="44" t="n">
        <v>305058</v>
      </c>
      <c r="I93" s="47" t="s">
        <v>410</v>
      </c>
      <c r="J93" s="44" t="n">
        <f aca="false">+J92+F93-H93</f>
        <v>-191183.94</v>
      </c>
      <c r="K93" s="43"/>
      <c r="L93" s="33" t="n">
        <v>-191183.94</v>
      </c>
      <c r="M93" s="40" t="n">
        <f aca="false">+J93-L93</f>
        <v>0</v>
      </c>
    </row>
    <row r="94" customFormat="false" ht="12" hidden="false" customHeight="false" outlineLevel="0" collapsed="false">
      <c r="A94" s="50" t="n">
        <v>42045</v>
      </c>
      <c r="B94" s="51" t="n">
        <v>456</v>
      </c>
      <c r="C94" s="52" t="s">
        <v>7</v>
      </c>
      <c r="D94" s="52" t="s">
        <v>467</v>
      </c>
      <c r="E94" s="52" t="s">
        <v>468</v>
      </c>
      <c r="F94" s="53" t="n">
        <v>1277.1</v>
      </c>
      <c r="G94" s="45"/>
      <c r="H94" s="44"/>
      <c r="I94" s="47"/>
      <c r="J94" s="44" t="n">
        <f aca="false">+J93+F94-H94</f>
        <v>-189906.84</v>
      </c>
      <c r="K94" s="43"/>
      <c r="L94" s="33" t="n">
        <v>-189906.84</v>
      </c>
      <c r="M94" s="40" t="n">
        <f aca="false">+J94-L94</f>
        <v>0</v>
      </c>
    </row>
    <row r="95" customFormat="false" ht="12" hidden="false" customHeight="false" outlineLevel="0" collapsed="false">
      <c r="A95" s="41" t="n">
        <v>42046</v>
      </c>
      <c r="B95" s="42" t="n">
        <v>72</v>
      </c>
      <c r="C95" s="43" t="s">
        <v>16</v>
      </c>
      <c r="D95" s="43" t="s">
        <v>25</v>
      </c>
      <c r="E95" s="43"/>
      <c r="F95" s="44" t="n">
        <v>118000</v>
      </c>
      <c r="G95" s="45" t="n">
        <v>54</v>
      </c>
      <c r="H95" s="44"/>
      <c r="I95" s="46"/>
      <c r="J95" s="44" t="n">
        <f aca="false">+J94+F95-H95</f>
        <v>-71906.8400000002</v>
      </c>
      <c r="K95" s="43" t="s">
        <v>469</v>
      </c>
      <c r="L95" s="33" t="n">
        <v>-71906.8400000002</v>
      </c>
      <c r="M95" s="40" t="n">
        <f aca="false">+J95-L95</f>
        <v>0</v>
      </c>
    </row>
    <row r="96" customFormat="false" ht="12" hidden="false" customHeight="false" outlineLevel="0" collapsed="false">
      <c r="A96" s="41" t="n">
        <v>42046</v>
      </c>
      <c r="B96" s="42" t="n">
        <v>126</v>
      </c>
      <c r="C96" s="43" t="s">
        <v>7</v>
      </c>
      <c r="D96" s="43" t="s">
        <v>50</v>
      </c>
      <c r="E96" s="43" t="s">
        <v>470</v>
      </c>
      <c r="F96" s="44" t="n">
        <v>62000</v>
      </c>
      <c r="G96" s="45" t="n">
        <v>42</v>
      </c>
      <c r="H96" s="44"/>
      <c r="I96" s="46"/>
      <c r="J96" s="44" t="n">
        <f aca="false">+J95+F96-H96</f>
        <v>-9906.84000000017</v>
      </c>
      <c r="K96" s="43" t="s">
        <v>29</v>
      </c>
      <c r="L96" s="33" t="n">
        <v>-9906.84000000017</v>
      </c>
      <c r="M96" s="40" t="n">
        <f aca="false">+J96-L96</f>
        <v>0</v>
      </c>
    </row>
    <row r="97" customFormat="false" ht="12" hidden="false" customHeight="false" outlineLevel="0" collapsed="false">
      <c r="A97" s="41" t="n">
        <v>42046</v>
      </c>
      <c r="B97" s="42" t="n">
        <v>126</v>
      </c>
      <c r="C97" s="43" t="s">
        <v>7</v>
      </c>
      <c r="D97" s="43" t="s">
        <v>50</v>
      </c>
      <c r="E97" s="43" t="s">
        <v>471</v>
      </c>
      <c r="F97" s="44" t="n">
        <v>31522.68</v>
      </c>
      <c r="G97" s="45" t="n">
        <v>169</v>
      </c>
      <c r="H97" s="44"/>
      <c r="I97" s="46"/>
      <c r="J97" s="44" t="n">
        <f aca="false">+J96+F97-H97</f>
        <v>21615.8399999998</v>
      </c>
      <c r="K97" s="43" t="s">
        <v>472</v>
      </c>
      <c r="L97" s="33" t="n">
        <v>21615.8399999998</v>
      </c>
      <c r="M97" s="40" t="n">
        <f aca="false">+J97-L97</f>
        <v>0</v>
      </c>
    </row>
    <row r="98" customFormat="false" ht="12" hidden="false" customHeight="false" outlineLevel="0" collapsed="false">
      <c r="A98" s="41" t="n">
        <v>42046</v>
      </c>
      <c r="B98" s="42" t="n">
        <v>126</v>
      </c>
      <c r="C98" s="43" t="s">
        <v>7</v>
      </c>
      <c r="D98" s="43" t="s">
        <v>50</v>
      </c>
      <c r="E98" s="43" t="s">
        <v>473</v>
      </c>
      <c r="F98" s="44" t="n">
        <v>47326.66</v>
      </c>
      <c r="G98" s="45" t="n">
        <v>169</v>
      </c>
      <c r="H98" s="44"/>
      <c r="I98" s="46"/>
      <c r="J98" s="44" t="n">
        <f aca="false">+J97+F98-H98</f>
        <v>68942.4999999998</v>
      </c>
      <c r="K98" s="43" t="s">
        <v>52</v>
      </c>
      <c r="L98" s="33" t="n">
        <v>68942.4999999998</v>
      </c>
      <c r="M98" s="40" t="n">
        <f aca="false">+J98-L98</f>
        <v>0</v>
      </c>
    </row>
    <row r="99" customFormat="false" ht="12" hidden="false" customHeight="false" outlineLevel="0" collapsed="false">
      <c r="A99" s="41" t="n">
        <v>42046</v>
      </c>
      <c r="B99" s="42" t="n">
        <v>126</v>
      </c>
      <c r="C99" s="43" t="s">
        <v>7</v>
      </c>
      <c r="D99" s="43" t="s">
        <v>50</v>
      </c>
      <c r="E99" s="43" t="s">
        <v>474</v>
      </c>
      <c r="F99" s="44" t="n">
        <v>2180</v>
      </c>
      <c r="G99" s="45" t="n">
        <v>51</v>
      </c>
      <c r="H99" s="44"/>
      <c r="I99" s="46"/>
      <c r="J99" s="44" t="n">
        <f aca="false">+J98+F99-H99</f>
        <v>71122.4999999998</v>
      </c>
      <c r="K99" s="43" t="s">
        <v>437</v>
      </c>
      <c r="L99" s="33" t="n">
        <v>71122.4999999998</v>
      </c>
      <c r="M99" s="40" t="n">
        <f aca="false">+J99-L99</f>
        <v>0</v>
      </c>
    </row>
    <row r="100" customFormat="false" ht="12" hidden="false" customHeight="false" outlineLevel="0" collapsed="false">
      <c r="A100" s="41" t="n">
        <v>42046</v>
      </c>
      <c r="B100" s="42" t="n">
        <v>134</v>
      </c>
      <c r="C100" s="43" t="s">
        <v>7</v>
      </c>
      <c r="D100" s="43" t="s">
        <v>50</v>
      </c>
      <c r="E100" s="43" t="s">
        <v>475</v>
      </c>
      <c r="F100" s="44" t="n">
        <v>10000</v>
      </c>
      <c r="G100" s="45" t="n">
        <v>59</v>
      </c>
      <c r="H100" s="44"/>
      <c r="I100" s="46"/>
      <c r="J100" s="44" t="n">
        <f aca="false">+J99+F100-H100</f>
        <v>81122.4999999998</v>
      </c>
      <c r="K100" s="43" t="s">
        <v>29</v>
      </c>
      <c r="L100" s="33" t="n">
        <v>81122.4999999998</v>
      </c>
      <c r="M100" s="40" t="n">
        <f aca="false">+J100-L100</f>
        <v>0</v>
      </c>
    </row>
    <row r="101" customFormat="false" ht="12" hidden="false" customHeight="false" outlineLevel="0" collapsed="false">
      <c r="A101" s="41" t="n">
        <v>42046</v>
      </c>
      <c r="B101" s="42" t="n">
        <v>537</v>
      </c>
      <c r="C101" s="43" t="s">
        <v>13</v>
      </c>
      <c r="D101" s="43" t="s">
        <v>76</v>
      </c>
      <c r="E101" s="43" t="s">
        <v>476</v>
      </c>
      <c r="F101" s="44" t="n">
        <v>200000</v>
      </c>
      <c r="G101" s="45" t="n">
        <v>50</v>
      </c>
      <c r="H101" s="44"/>
      <c r="I101" s="46"/>
      <c r="J101" s="44" t="n">
        <f aca="false">+J100+F101-H101</f>
        <v>281122.5</v>
      </c>
      <c r="K101" s="43"/>
      <c r="L101" s="33" t="n">
        <v>281122.5</v>
      </c>
      <c r="M101" s="40" t="n">
        <f aca="false">+J101-L101</f>
        <v>0</v>
      </c>
    </row>
    <row r="102" customFormat="false" ht="12" hidden="false" customHeight="false" outlineLevel="0" collapsed="false">
      <c r="A102" s="41" t="n">
        <v>42046</v>
      </c>
      <c r="B102" s="42" t="n">
        <v>537</v>
      </c>
      <c r="C102" s="43" t="s">
        <v>13</v>
      </c>
      <c r="D102" s="43" t="s">
        <v>76</v>
      </c>
      <c r="E102" s="43" t="s">
        <v>477</v>
      </c>
      <c r="F102" s="44" t="n">
        <v>120000</v>
      </c>
      <c r="G102" s="45" t="n">
        <v>52</v>
      </c>
      <c r="H102" s="44"/>
      <c r="I102" s="46"/>
      <c r="J102" s="44" t="n">
        <f aca="false">+J101+F102-H102</f>
        <v>401122.5</v>
      </c>
      <c r="K102" s="43"/>
      <c r="L102" s="33" t="n">
        <v>401122.5</v>
      </c>
      <c r="M102" s="40" t="n">
        <f aca="false">+J102-L102</f>
        <v>0</v>
      </c>
    </row>
    <row r="103" customFormat="false" ht="12" hidden="false" customHeight="false" outlineLevel="0" collapsed="false">
      <c r="A103" s="41" t="n">
        <v>42046</v>
      </c>
      <c r="B103" s="42" t="n">
        <v>148</v>
      </c>
      <c r="C103" s="43" t="s">
        <v>7</v>
      </c>
      <c r="D103" s="43" t="s">
        <v>76</v>
      </c>
      <c r="E103" s="43" t="s">
        <v>478</v>
      </c>
      <c r="F103" s="44" t="n">
        <v>7000</v>
      </c>
      <c r="G103" s="45" t="n">
        <v>53</v>
      </c>
      <c r="H103" s="44"/>
      <c r="I103" s="46"/>
      <c r="J103" s="44" t="n">
        <f aca="false">+J102+F103-H103</f>
        <v>408122.5</v>
      </c>
      <c r="K103" s="43"/>
      <c r="L103" s="33" t="n">
        <v>408122.5</v>
      </c>
      <c r="M103" s="40" t="n">
        <f aca="false">+J103-L103</f>
        <v>0</v>
      </c>
    </row>
    <row r="104" customFormat="false" ht="12" hidden="false" customHeight="false" outlineLevel="0" collapsed="false">
      <c r="A104" s="41" t="n">
        <v>42046</v>
      </c>
      <c r="B104" s="42" t="n">
        <v>217</v>
      </c>
      <c r="C104" s="43" t="s">
        <v>16</v>
      </c>
      <c r="D104" s="43" t="s">
        <v>17</v>
      </c>
      <c r="E104" s="43" t="s">
        <v>479</v>
      </c>
      <c r="F104" s="44"/>
      <c r="G104" s="45"/>
      <c r="H104" s="44" t="n">
        <v>227748.01</v>
      </c>
      <c r="I104" s="47" t="n">
        <v>28</v>
      </c>
      <c r="J104" s="44" t="n">
        <f aca="false">+J103+F104-H104</f>
        <v>180374.49</v>
      </c>
      <c r="K104" s="43" t="s">
        <v>279</v>
      </c>
      <c r="L104" s="33" t="n">
        <v>180374.49</v>
      </c>
      <c r="M104" s="40" t="n">
        <f aca="false">+J104-L104</f>
        <v>0</v>
      </c>
    </row>
    <row r="105" customFormat="false" ht="12" hidden="false" customHeight="false" outlineLevel="0" collapsed="false">
      <c r="A105" s="41" t="n">
        <v>42046</v>
      </c>
      <c r="B105" s="42" t="n">
        <v>218</v>
      </c>
      <c r="C105" s="43" t="s">
        <v>16</v>
      </c>
      <c r="D105" s="43" t="s">
        <v>17</v>
      </c>
      <c r="E105" s="43" t="s">
        <v>480</v>
      </c>
      <c r="F105" s="44"/>
      <c r="G105" s="45"/>
      <c r="H105" s="44" t="n">
        <v>18386.66</v>
      </c>
      <c r="I105" s="47" t="n">
        <v>27</v>
      </c>
      <c r="J105" s="44" t="n">
        <f aca="false">+J104+F105-H105</f>
        <v>161987.83</v>
      </c>
      <c r="K105" s="43" t="s">
        <v>279</v>
      </c>
      <c r="L105" s="33" t="n">
        <v>161987.83</v>
      </c>
      <c r="M105" s="40" t="n">
        <f aca="false">+J105-L105</f>
        <v>0</v>
      </c>
    </row>
    <row r="106" customFormat="false" ht="12" hidden="false" customHeight="false" outlineLevel="0" collapsed="false">
      <c r="A106" s="41" t="n">
        <v>42046</v>
      </c>
      <c r="B106" s="42" t="n">
        <v>219</v>
      </c>
      <c r="C106" s="43" t="s">
        <v>16</v>
      </c>
      <c r="D106" s="43" t="s">
        <v>17</v>
      </c>
      <c r="E106" s="43" t="s">
        <v>481</v>
      </c>
      <c r="F106" s="44"/>
      <c r="G106" s="45"/>
      <c r="H106" s="44" t="n">
        <v>1098640.08</v>
      </c>
      <c r="I106" s="47" t="n">
        <v>30</v>
      </c>
      <c r="J106" s="44" t="n">
        <f aca="false">+J105+F106-H106</f>
        <v>-936652.25</v>
      </c>
      <c r="K106" s="43" t="s">
        <v>279</v>
      </c>
      <c r="L106" s="33" t="n">
        <v>-936652.25</v>
      </c>
      <c r="M106" s="40" t="n">
        <f aca="false">+J106-L106</f>
        <v>0</v>
      </c>
    </row>
    <row r="107" customFormat="false" ht="12" hidden="false" customHeight="false" outlineLevel="0" collapsed="false">
      <c r="A107" s="41" t="n">
        <v>42046</v>
      </c>
      <c r="B107" s="42" t="n">
        <v>220</v>
      </c>
      <c r="C107" s="43" t="s">
        <v>16</v>
      </c>
      <c r="D107" s="43" t="s">
        <v>17</v>
      </c>
      <c r="E107" s="43" t="s">
        <v>482</v>
      </c>
      <c r="F107" s="44"/>
      <c r="G107" s="45"/>
      <c r="H107" s="44" t="n">
        <v>28104.33</v>
      </c>
      <c r="I107" s="47" t="n">
        <v>29</v>
      </c>
      <c r="J107" s="44" t="n">
        <f aca="false">+J106+F107-H107</f>
        <v>-964756.58</v>
      </c>
      <c r="K107" s="43" t="s">
        <v>279</v>
      </c>
      <c r="L107" s="33" t="n">
        <v>-964756.58</v>
      </c>
      <c r="M107" s="40" t="n">
        <f aca="false">+J107-L107</f>
        <v>0</v>
      </c>
    </row>
    <row r="108" customFormat="false" ht="12" hidden="false" customHeight="false" outlineLevel="0" collapsed="false">
      <c r="A108" s="41" t="n">
        <v>42046</v>
      </c>
      <c r="B108" s="42" t="n">
        <v>1223</v>
      </c>
      <c r="C108" s="43" t="s">
        <v>13</v>
      </c>
      <c r="D108" s="43" t="s">
        <v>64</v>
      </c>
      <c r="E108" s="43" t="s">
        <v>65</v>
      </c>
      <c r="F108" s="44" t="n">
        <v>352216.72</v>
      </c>
      <c r="G108" s="45" t="n">
        <v>45</v>
      </c>
      <c r="H108" s="44"/>
      <c r="I108" s="46"/>
      <c r="J108" s="44" t="n">
        <f aca="false">+J107+F108-H108</f>
        <v>-612539.86</v>
      </c>
      <c r="K108" s="43" t="s">
        <v>483</v>
      </c>
      <c r="L108" s="33" t="n">
        <v>-612539.86</v>
      </c>
      <c r="M108" s="40" t="n">
        <f aca="false">+J108-L108</f>
        <v>0</v>
      </c>
    </row>
    <row r="109" customFormat="false" ht="12" hidden="false" customHeight="false" outlineLevel="0" collapsed="false">
      <c r="A109" s="41" t="n">
        <v>42047</v>
      </c>
      <c r="B109" s="42" t="n">
        <v>79</v>
      </c>
      <c r="C109" s="43" t="s">
        <v>16</v>
      </c>
      <c r="D109" s="43" t="s">
        <v>31</v>
      </c>
      <c r="E109" s="43"/>
      <c r="F109" s="44" t="n">
        <v>290000</v>
      </c>
      <c r="G109" s="45" t="n">
        <v>55</v>
      </c>
      <c r="H109" s="44"/>
      <c r="I109" s="46"/>
      <c r="J109" s="44" t="n">
        <f aca="false">+J108+F109-H109</f>
        <v>-322539.86</v>
      </c>
      <c r="K109" s="43" t="s">
        <v>484</v>
      </c>
      <c r="L109" s="33" t="n">
        <v>-322539.86</v>
      </c>
      <c r="M109" s="40" t="n">
        <f aca="false">+J109-L109</f>
        <v>0</v>
      </c>
    </row>
    <row r="110" customFormat="false" ht="12" hidden="false" customHeight="false" outlineLevel="0" collapsed="false">
      <c r="A110" s="41" t="n">
        <v>42047</v>
      </c>
      <c r="B110" s="42" t="n">
        <v>131</v>
      </c>
      <c r="C110" s="43" t="s">
        <v>7</v>
      </c>
      <c r="D110" s="43" t="s">
        <v>50</v>
      </c>
      <c r="E110" s="43" t="s">
        <v>485</v>
      </c>
      <c r="F110" s="44" t="n">
        <v>3000</v>
      </c>
      <c r="G110" s="45" t="n">
        <v>62</v>
      </c>
      <c r="H110" s="44"/>
      <c r="I110" s="46"/>
      <c r="J110" s="44" t="n">
        <f aca="false">+J109+F110-H110</f>
        <v>-319539.86</v>
      </c>
      <c r="K110" s="43" t="s">
        <v>276</v>
      </c>
      <c r="L110" s="33" t="n">
        <v>-319539.86</v>
      </c>
      <c r="M110" s="40" t="n">
        <f aca="false">+J110-L110</f>
        <v>0</v>
      </c>
    </row>
    <row r="111" customFormat="false" ht="12" hidden="false" customHeight="false" outlineLevel="0" collapsed="false">
      <c r="A111" s="41" t="n">
        <v>42047</v>
      </c>
      <c r="B111" s="42" t="n">
        <v>131</v>
      </c>
      <c r="C111" s="43" t="s">
        <v>7</v>
      </c>
      <c r="D111" s="43" t="s">
        <v>50</v>
      </c>
      <c r="E111" s="43" t="s">
        <v>486</v>
      </c>
      <c r="F111" s="44" t="n">
        <v>152000</v>
      </c>
      <c r="G111" s="45" t="n">
        <v>57</v>
      </c>
      <c r="H111" s="44"/>
      <c r="I111" s="46"/>
      <c r="J111" s="44" t="n">
        <f aca="false">+J110+F111-H111</f>
        <v>-167539.86</v>
      </c>
      <c r="K111" s="43" t="s">
        <v>487</v>
      </c>
      <c r="L111" s="33" t="n">
        <v>-167539.86</v>
      </c>
      <c r="M111" s="40" t="n">
        <f aca="false">+J111-L111</f>
        <v>0</v>
      </c>
    </row>
    <row r="112" customFormat="false" ht="12" hidden="false" customHeight="false" outlineLevel="0" collapsed="false">
      <c r="A112" s="41" t="n">
        <v>42047</v>
      </c>
      <c r="B112" s="42" t="n">
        <v>131</v>
      </c>
      <c r="C112" s="43" t="s">
        <v>7</v>
      </c>
      <c r="D112" s="43" t="s">
        <v>50</v>
      </c>
      <c r="E112" s="43" t="s">
        <v>488</v>
      </c>
      <c r="F112" s="44" t="n">
        <v>150000</v>
      </c>
      <c r="G112" s="45" t="n">
        <v>56</v>
      </c>
      <c r="H112" s="44"/>
      <c r="I112" s="46"/>
      <c r="J112" s="44" t="n">
        <f aca="false">+J111+F112-H112</f>
        <v>-17539.8600000002</v>
      </c>
      <c r="K112" s="43" t="s">
        <v>487</v>
      </c>
      <c r="L112" s="33" t="n">
        <v>-17539.8600000002</v>
      </c>
      <c r="M112" s="40" t="n">
        <f aca="false">+J112-L112</f>
        <v>0</v>
      </c>
    </row>
    <row r="113" customFormat="false" ht="12" hidden="false" customHeight="false" outlineLevel="0" collapsed="false">
      <c r="A113" s="41" t="n">
        <v>42047</v>
      </c>
      <c r="B113" s="42" t="n">
        <v>131</v>
      </c>
      <c r="C113" s="43" t="s">
        <v>7</v>
      </c>
      <c r="D113" s="43" t="s">
        <v>50</v>
      </c>
      <c r="E113" s="43" t="s">
        <v>489</v>
      </c>
      <c r="F113" s="44" t="n">
        <v>38421.66</v>
      </c>
      <c r="G113" s="45" t="n">
        <v>62</v>
      </c>
      <c r="H113" s="44"/>
      <c r="I113" s="46"/>
      <c r="J113" s="44" t="n">
        <f aca="false">+J112+F113-H113</f>
        <v>20881.7999999998</v>
      </c>
      <c r="K113" s="43" t="s">
        <v>52</v>
      </c>
      <c r="L113" s="33" t="n">
        <v>20881.7999999998</v>
      </c>
      <c r="M113" s="40" t="n">
        <f aca="false">+J113-L113</f>
        <v>0</v>
      </c>
    </row>
    <row r="114" customFormat="false" ht="12" hidden="false" customHeight="false" outlineLevel="0" collapsed="false">
      <c r="A114" s="41" t="n">
        <v>42047</v>
      </c>
      <c r="B114" s="42" t="n">
        <v>131</v>
      </c>
      <c r="C114" s="43" t="s">
        <v>7</v>
      </c>
      <c r="D114" s="43" t="s">
        <v>50</v>
      </c>
      <c r="E114" s="43" t="s">
        <v>490</v>
      </c>
      <c r="F114" s="44" t="n">
        <v>229.91</v>
      </c>
      <c r="G114" s="45" t="n">
        <v>62</v>
      </c>
      <c r="H114" s="44"/>
      <c r="I114" s="46"/>
      <c r="J114" s="44" t="n">
        <f aca="false">+J113+F114-H114</f>
        <v>21111.7099999998</v>
      </c>
      <c r="K114" s="43" t="s">
        <v>119</v>
      </c>
      <c r="L114" s="33" t="n">
        <v>21111.7099999998</v>
      </c>
      <c r="M114" s="40" t="n">
        <f aca="false">+J114-L114</f>
        <v>0</v>
      </c>
    </row>
    <row r="115" customFormat="false" ht="12" hidden="false" customHeight="false" outlineLevel="0" collapsed="false">
      <c r="A115" s="41" t="n">
        <v>42047</v>
      </c>
      <c r="B115" s="42" t="n">
        <v>135</v>
      </c>
      <c r="C115" s="43" t="s">
        <v>7</v>
      </c>
      <c r="D115" s="43" t="s">
        <v>50</v>
      </c>
      <c r="E115" s="43" t="s">
        <v>491</v>
      </c>
      <c r="F115" s="44" t="n">
        <v>30000</v>
      </c>
      <c r="G115" s="45" t="n">
        <v>63</v>
      </c>
      <c r="H115" s="44"/>
      <c r="I115" s="46"/>
      <c r="J115" s="44" t="n">
        <f aca="false">+J114+F115-H115</f>
        <v>51111.7099999998</v>
      </c>
      <c r="K115" s="43" t="s">
        <v>29</v>
      </c>
      <c r="L115" s="33" t="n">
        <v>51111.7099999998</v>
      </c>
      <c r="M115" s="40" t="n">
        <f aca="false">+J115-L115</f>
        <v>0</v>
      </c>
    </row>
    <row r="116" customFormat="false" ht="12" hidden="false" customHeight="false" outlineLevel="0" collapsed="false">
      <c r="A116" s="41" t="n">
        <v>42047</v>
      </c>
      <c r="B116" s="42" t="n">
        <v>538</v>
      </c>
      <c r="C116" s="43" t="s">
        <v>13</v>
      </c>
      <c r="D116" s="43" t="s">
        <v>76</v>
      </c>
      <c r="E116" s="43" t="s">
        <v>492</v>
      </c>
      <c r="F116" s="44" t="n">
        <v>40000</v>
      </c>
      <c r="G116" s="45" t="n">
        <v>58</v>
      </c>
      <c r="H116" s="44"/>
      <c r="I116" s="46"/>
      <c r="J116" s="44" t="n">
        <f aca="false">+J115+F116-H116</f>
        <v>91111.7099999998</v>
      </c>
      <c r="K116" s="43"/>
      <c r="L116" s="33" t="n">
        <v>91111.7099999998</v>
      </c>
      <c r="M116" s="40" t="n">
        <f aca="false">+J116-L116</f>
        <v>0</v>
      </c>
    </row>
    <row r="117" customFormat="false" ht="12" hidden="false" customHeight="false" outlineLevel="0" collapsed="false">
      <c r="A117" s="41" t="n">
        <v>42047</v>
      </c>
      <c r="B117" s="42" t="n">
        <v>221</v>
      </c>
      <c r="C117" s="43" t="s">
        <v>16</v>
      </c>
      <c r="D117" s="43" t="s">
        <v>17</v>
      </c>
      <c r="E117" s="43" t="s">
        <v>493</v>
      </c>
      <c r="F117" s="44"/>
      <c r="G117" s="45"/>
      <c r="H117" s="44" t="n">
        <v>439278.27</v>
      </c>
      <c r="I117" s="47" t="n">
        <v>34</v>
      </c>
      <c r="J117" s="44" t="n">
        <f aca="false">+J116+F117-H117</f>
        <v>-348166.56</v>
      </c>
      <c r="K117" s="43" t="s">
        <v>279</v>
      </c>
      <c r="L117" s="33" t="n">
        <v>-348166.56</v>
      </c>
      <c r="M117" s="40" t="n">
        <f aca="false">+J117-L117</f>
        <v>0</v>
      </c>
    </row>
    <row r="118" customFormat="false" ht="12" hidden="false" customHeight="false" outlineLevel="0" collapsed="false">
      <c r="A118" s="41" t="n">
        <v>42047</v>
      </c>
      <c r="B118" s="42" t="n">
        <v>222</v>
      </c>
      <c r="C118" s="43" t="s">
        <v>16</v>
      </c>
      <c r="D118" s="43" t="s">
        <v>17</v>
      </c>
      <c r="E118" s="43" t="s">
        <v>494</v>
      </c>
      <c r="F118" s="44"/>
      <c r="G118" s="45"/>
      <c r="H118" s="44" t="n">
        <v>47377.79</v>
      </c>
      <c r="I118" s="47" t="n">
        <v>32</v>
      </c>
      <c r="J118" s="44" t="n">
        <f aca="false">+J117+F118-H118</f>
        <v>-395544.35</v>
      </c>
      <c r="K118" s="43" t="s">
        <v>279</v>
      </c>
      <c r="L118" s="33" t="n">
        <v>-395544.35</v>
      </c>
      <c r="M118" s="40" t="n">
        <f aca="false">+J118-L118</f>
        <v>0</v>
      </c>
    </row>
    <row r="119" customFormat="false" ht="12" hidden="false" customHeight="false" outlineLevel="0" collapsed="false">
      <c r="A119" s="41" t="n">
        <v>42047</v>
      </c>
      <c r="B119" s="42" t="n">
        <v>223</v>
      </c>
      <c r="C119" s="43" t="s">
        <v>16</v>
      </c>
      <c r="D119" s="43" t="s">
        <v>17</v>
      </c>
      <c r="E119" s="43" t="s">
        <v>495</v>
      </c>
      <c r="F119" s="44"/>
      <c r="G119" s="45"/>
      <c r="H119" s="44" t="n">
        <v>143387.6</v>
      </c>
      <c r="I119" s="47" t="n">
        <v>33</v>
      </c>
      <c r="J119" s="44" t="n">
        <f aca="false">+J118+F119-H119</f>
        <v>-538931.95</v>
      </c>
      <c r="K119" s="43" t="s">
        <v>279</v>
      </c>
      <c r="L119" s="33" t="n">
        <v>-538931.95</v>
      </c>
      <c r="M119" s="40" t="n">
        <f aca="false">+J119-L119</f>
        <v>0</v>
      </c>
    </row>
    <row r="120" customFormat="false" ht="12" hidden="false" customHeight="false" outlineLevel="0" collapsed="false">
      <c r="A120" s="41" t="n">
        <v>42047</v>
      </c>
      <c r="B120" s="42" t="n">
        <v>312</v>
      </c>
      <c r="C120" s="43" t="s">
        <v>16</v>
      </c>
      <c r="D120" s="43" t="s">
        <v>39</v>
      </c>
      <c r="E120" s="43"/>
      <c r="F120" s="44"/>
      <c r="G120" s="45"/>
      <c r="H120" s="44" t="n">
        <v>250000</v>
      </c>
      <c r="I120" s="47" t="n">
        <v>31</v>
      </c>
      <c r="J120" s="44" t="n">
        <f aca="false">+J119+F120-H120</f>
        <v>-788931.95</v>
      </c>
      <c r="K120" s="43" t="s">
        <v>398</v>
      </c>
      <c r="L120" s="33" t="n">
        <v>-788931.95</v>
      </c>
      <c r="M120" s="40" t="n">
        <f aca="false">+J120-L120</f>
        <v>0</v>
      </c>
    </row>
    <row r="121" customFormat="false" ht="12" hidden="false" customHeight="false" outlineLevel="0" collapsed="false">
      <c r="A121" s="48" t="n">
        <v>42047</v>
      </c>
      <c r="B121" s="49" t="n">
        <v>379</v>
      </c>
      <c r="C121" s="43" t="s">
        <v>7</v>
      </c>
      <c r="D121" s="43" t="s">
        <v>496</v>
      </c>
      <c r="E121" s="43" t="s">
        <v>497</v>
      </c>
      <c r="F121" s="44" t="n">
        <v>-28080</v>
      </c>
      <c r="G121" s="45" t="s">
        <v>410</v>
      </c>
      <c r="H121" s="44"/>
      <c r="I121" s="47"/>
      <c r="J121" s="44" t="n">
        <f aca="false">+J120+F121-H121</f>
        <v>-817011.95</v>
      </c>
      <c r="K121" s="43"/>
      <c r="L121" s="33" t="n">
        <v>-817011.95</v>
      </c>
      <c r="M121" s="40" t="n">
        <f aca="false">+J121-L121</f>
        <v>0</v>
      </c>
    </row>
    <row r="122" customFormat="false" ht="12" hidden="false" customHeight="false" outlineLevel="0" collapsed="false">
      <c r="A122" s="41" t="n">
        <v>42048</v>
      </c>
      <c r="B122" s="42" t="n">
        <v>4</v>
      </c>
      <c r="C122" s="43" t="s">
        <v>7</v>
      </c>
      <c r="D122" s="43" t="s">
        <v>50</v>
      </c>
      <c r="E122" s="43" t="s">
        <v>150</v>
      </c>
      <c r="F122" s="44" t="n">
        <v>50000</v>
      </c>
      <c r="G122" s="45" t="s">
        <v>410</v>
      </c>
      <c r="H122" s="44"/>
      <c r="I122" s="46"/>
      <c r="J122" s="44" t="n">
        <f aca="false">+J121+F122-H122</f>
        <v>-767011.95</v>
      </c>
      <c r="K122" s="43" t="s">
        <v>29</v>
      </c>
      <c r="L122" s="33" t="n">
        <v>-767011.95</v>
      </c>
      <c r="M122" s="40" t="n">
        <f aca="false">+J122-L122</f>
        <v>0</v>
      </c>
    </row>
    <row r="123" customFormat="false" ht="12" hidden="false" customHeight="false" outlineLevel="0" collapsed="false">
      <c r="A123" s="41" t="n">
        <v>42048</v>
      </c>
      <c r="B123" s="42" t="n">
        <v>4</v>
      </c>
      <c r="C123" s="43" t="s">
        <v>7</v>
      </c>
      <c r="D123" s="43" t="s">
        <v>50</v>
      </c>
      <c r="E123" s="43" t="s">
        <v>151</v>
      </c>
      <c r="F123" s="44" t="n">
        <v>13000</v>
      </c>
      <c r="G123" s="45" t="s">
        <v>410</v>
      </c>
      <c r="H123" s="44"/>
      <c r="I123" s="46"/>
      <c r="J123" s="44" t="n">
        <f aca="false">+J122+F123-H123</f>
        <v>-754011.95</v>
      </c>
      <c r="K123" s="43" t="s">
        <v>29</v>
      </c>
      <c r="L123" s="33" t="n">
        <v>-754011.95</v>
      </c>
      <c r="M123" s="40" t="n">
        <f aca="false">+J123-L123</f>
        <v>0</v>
      </c>
    </row>
    <row r="124" customFormat="false" ht="12" hidden="false" customHeight="false" outlineLevel="0" collapsed="false">
      <c r="A124" s="41" t="n">
        <v>42048</v>
      </c>
      <c r="B124" s="42" t="n">
        <v>4</v>
      </c>
      <c r="C124" s="43" t="s">
        <v>7</v>
      </c>
      <c r="D124" s="43" t="s">
        <v>50</v>
      </c>
      <c r="E124" s="43" t="s">
        <v>152</v>
      </c>
      <c r="F124" s="44" t="n">
        <v>7100</v>
      </c>
      <c r="G124" s="45" t="s">
        <v>410</v>
      </c>
      <c r="H124" s="44"/>
      <c r="I124" s="46"/>
      <c r="J124" s="44" t="n">
        <f aca="false">+J123+F124-H124</f>
        <v>-746911.95</v>
      </c>
      <c r="K124" s="43" t="s">
        <v>29</v>
      </c>
      <c r="L124" s="33" t="n">
        <v>-746911.95</v>
      </c>
      <c r="M124" s="40" t="n">
        <f aca="false">+J124-L124</f>
        <v>0</v>
      </c>
    </row>
    <row r="125" customFormat="false" ht="12" hidden="false" customHeight="false" outlineLevel="0" collapsed="false">
      <c r="A125" s="41" t="n">
        <v>42048</v>
      </c>
      <c r="B125" s="42" t="n">
        <v>4</v>
      </c>
      <c r="C125" s="43" t="s">
        <v>7</v>
      </c>
      <c r="D125" s="43" t="s">
        <v>50</v>
      </c>
      <c r="E125" s="43" t="s">
        <v>153</v>
      </c>
      <c r="F125" s="44" t="n">
        <v>6500</v>
      </c>
      <c r="G125" s="45" t="s">
        <v>410</v>
      </c>
      <c r="H125" s="44"/>
      <c r="I125" s="46"/>
      <c r="J125" s="44" t="n">
        <f aca="false">+J124+F125-H125</f>
        <v>-740411.95</v>
      </c>
      <c r="K125" s="43" t="s">
        <v>29</v>
      </c>
      <c r="L125" s="33" t="n">
        <v>-740411.95</v>
      </c>
      <c r="M125" s="40" t="n">
        <f aca="false">+J125-L125</f>
        <v>0</v>
      </c>
    </row>
    <row r="126" customFormat="false" ht="12" hidden="false" customHeight="false" outlineLevel="0" collapsed="false">
      <c r="A126" s="41" t="n">
        <v>42048</v>
      </c>
      <c r="B126" s="42" t="n">
        <v>4</v>
      </c>
      <c r="C126" s="43" t="s">
        <v>7</v>
      </c>
      <c r="D126" s="43" t="s">
        <v>50</v>
      </c>
      <c r="E126" s="43" t="s">
        <v>153</v>
      </c>
      <c r="F126" s="44" t="n">
        <v>500</v>
      </c>
      <c r="G126" s="45" t="s">
        <v>410</v>
      </c>
      <c r="H126" s="44"/>
      <c r="I126" s="46"/>
      <c r="J126" s="44" t="n">
        <f aca="false">+J125+F126-H126</f>
        <v>-739911.95</v>
      </c>
      <c r="K126" s="43" t="s">
        <v>29</v>
      </c>
      <c r="L126" s="33" t="n">
        <v>-739911.95</v>
      </c>
      <c r="M126" s="40" t="n">
        <f aca="false">+J126-L126</f>
        <v>0</v>
      </c>
    </row>
    <row r="127" customFormat="false" ht="12" hidden="false" customHeight="false" outlineLevel="0" collapsed="false">
      <c r="A127" s="41" t="n">
        <v>42048</v>
      </c>
      <c r="B127" s="42" t="n">
        <v>4</v>
      </c>
      <c r="C127" s="43" t="s">
        <v>7</v>
      </c>
      <c r="D127" s="43" t="s">
        <v>50</v>
      </c>
      <c r="E127" s="43" t="s">
        <v>154</v>
      </c>
      <c r="F127" s="44" t="n">
        <v>5000</v>
      </c>
      <c r="G127" s="45" t="s">
        <v>410</v>
      </c>
      <c r="H127" s="44"/>
      <c r="I127" s="46"/>
      <c r="J127" s="44" t="n">
        <f aca="false">+J126+F127-H127</f>
        <v>-734911.95</v>
      </c>
      <c r="K127" s="43" t="s">
        <v>29</v>
      </c>
      <c r="L127" s="33" t="n">
        <v>-734911.95</v>
      </c>
      <c r="M127" s="40" t="n">
        <f aca="false">+J127-L127</f>
        <v>0</v>
      </c>
    </row>
    <row r="128" customFormat="false" ht="12" hidden="false" customHeight="false" outlineLevel="0" collapsed="false">
      <c r="A128" s="41" t="n">
        <v>42048</v>
      </c>
      <c r="B128" s="42" t="n">
        <v>4</v>
      </c>
      <c r="C128" s="43" t="s">
        <v>7</v>
      </c>
      <c r="D128" s="43" t="s">
        <v>50</v>
      </c>
      <c r="E128" s="43" t="s">
        <v>155</v>
      </c>
      <c r="F128" s="44" t="n">
        <v>13163.56</v>
      </c>
      <c r="G128" s="45" t="s">
        <v>410</v>
      </c>
      <c r="H128" s="44"/>
      <c r="I128" s="46"/>
      <c r="J128" s="44" t="n">
        <f aca="false">+J127+F128-H128</f>
        <v>-721748.39</v>
      </c>
      <c r="K128" s="43" t="s">
        <v>29</v>
      </c>
      <c r="L128" s="33" t="n">
        <v>-721748.39</v>
      </c>
      <c r="M128" s="40" t="n">
        <f aca="false">+J128-L128</f>
        <v>0</v>
      </c>
    </row>
    <row r="129" customFormat="false" ht="12" hidden="false" customHeight="false" outlineLevel="0" collapsed="false">
      <c r="A129" s="41" t="n">
        <v>42048</v>
      </c>
      <c r="B129" s="42" t="n">
        <v>4</v>
      </c>
      <c r="C129" s="43" t="s">
        <v>7</v>
      </c>
      <c r="D129" s="43" t="s">
        <v>50</v>
      </c>
      <c r="E129" s="43" t="s">
        <v>156</v>
      </c>
      <c r="F129" s="44" t="n">
        <v>5000</v>
      </c>
      <c r="G129" s="45" t="s">
        <v>410</v>
      </c>
      <c r="H129" s="44"/>
      <c r="I129" s="46"/>
      <c r="J129" s="44" t="n">
        <f aca="false">+J128+F129-H129</f>
        <v>-716748.39</v>
      </c>
      <c r="K129" s="43" t="s">
        <v>29</v>
      </c>
      <c r="L129" s="33" t="n">
        <v>-716748.39</v>
      </c>
      <c r="M129" s="40" t="n">
        <f aca="false">+J129-L129</f>
        <v>0</v>
      </c>
    </row>
    <row r="130" customFormat="false" ht="12" hidden="false" customHeight="false" outlineLevel="0" collapsed="false">
      <c r="A130" s="41" t="n">
        <v>42048</v>
      </c>
      <c r="B130" s="42" t="n">
        <v>4</v>
      </c>
      <c r="C130" s="43" t="s">
        <v>7</v>
      </c>
      <c r="D130" s="43" t="s">
        <v>50</v>
      </c>
      <c r="E130" s="43" t="s">
        <v>157</v>
      </c>
      <c r="F130" s="44" t="n">
        <v>17840</v>
      </c>
      <c r="G130" s="45" t="s">
        <v>410</v>
      </c>
      <c r="H130" s="44"/>
      <c r="I130" s="46"/>
      <c r="J130" s="44" t="n">
        <f aca="false">+J129+F130-H130</f>
        <v>-698908.39</v>
      </c>
      <c r="K130" s="43" t="s">
        <v>29</v>
      </c>
      <c r="L130" s="33" t="n">
        <v>-698908.39</v>
      </c>
      <c r="M130" s="40" t="n">
        <f aca="false">+J130-L130</f>
        <v>0</v>
      </c>
    </row>
    <row r="131" customFormat="false" ht="12" hidden="false" customHeight="false" outlineLevel="0" collapsed="false">
      <c r="A131" s="41" t="n">
        <v>42048</v>
      </c>
      <c r="B131" s="42" t="n">
        <v>4</v>
      </c>
      <c r="C131" s="43" t="s">
        <v>7</v>
      </c>
      <c r="D131" s="43" t="s">
        <v>50</v>
      </c>
      <c r="E131" s="43" t="s">
        <v>158</v>
      </c>
      <c r="F131" s="44" t="n">
        <v>5000</v>
      </c>
      <c r="G131" s="45" t="s">
        <v>410</v>
      </c>
      <c r="H131" s="44"/>
      <c r="I131" s="46"/>
      <c r="J131" s="44" t="n">
        <f aca="false">+J130+F131-H131</f>
        <v>-693908.39</v>
      </c>
      <c r="K131" s="43" t="s">
        <v>29</v>
      </c>
      <c r="L131" s="33" t="n">
        <v>-693908.39</v>
      </c>
      <c r="M131" s="40" t="n">
        <f aca="false">+J131-L131</f>
        <v>0</v>
      </c>
    </row>
    <row r="132" customFormat="false" ht="12" hidden="false" customHeight="false" outlineLevel="0" collapsed="false">
      <c r="A132" s="41" t="n">
        <v>42048</v>
      </c>
      <c r="B132" s="42" t="n">
        <v>6</v>
      </c>
      <c r="C132" s="43" t="s">
        <v>7</v>
      </c>
      <c r="D132" s="43" t="s">
        <v>498</v>
      </c>
      <c r="E132" s="43"/>
      <c r="F132" s="44"/>
      <c r="G132" s="45"/>
      <c r="H132" s="44" t="n">
        <v>50000</v>
      </c>
      <c r="I132" s="47" t="s">
        <v>410</v>
      </c>
      <c r="J132" s="44" t="n">
        <f aca="false">+J131+F132-H132</f>
        <v>-743908.39</v>
      </c>
      <c r="K132" s="43"/>
      <c r="L132" s="33" t="n">
        <v>-743908.39</v>
      </c>
      <c r="M132" s="40" t="n">
        <f aca="false">+J132-L132</f>
        <v>0</v>
      </c>
    </row>
    <row r="133" customFormat="false" ht="12" hidden="false" customHeight="false" outlineLevel="0" collapsed="false">
      <c r="A133" s="41" t="n">
        <v>42048</v>
      </c>
      <c r="B133" s="42" t="n">
        <v>6</v>
      </c>
      <c r="C133" s="43" t="s">
        <v>7</v>
      </c>
      <c r="D133" s="43" t="s">
        <v>498</v>
      </c>
      <c r="E133" s="43"/>
      <c r="F133" s="44"/>
      <c r="G133" s="45"/>
      <c r="H133" s="44" t="n">
        <v>13000</v>
      </c>
      <c r="I133" s="47" t="s">
        <v>410</v>
      </c>
      <c r="J133" s="44" t="n">
        <f aca="false">+J132+F133-H133</f>
        <v>-756908.39</v>
      </c>
      <c r="K133" s="43"/>
      <c r="L133" s="33" t="n">
        <v>-756908.39</v>
      </c>
      <c r="M133" s="40" t="n">
        <f aca="false">+J133-L133</f>
        <v>0</v>
      </c>
    </row>
    <row r="134" customFormat="false" ht="12" hidden="false" customHeight="false" outlineLevel="0" collapsed="false">
      <c r="A134" s="41" t="n">
        <v>42048</v>
      </c>
      <c r="B134" s="42" t="n">
        <v>6</v>
      </c>
      <c r="C134" s="43" t="s">
        <v>7</v>
      </c>
      <c r="D134" s="43" t="s">
        <v>498</v>
      </c>
      <c r="E134" s="43"/>
      <c r="F134" s="44"/>
      <c r="G134" s="45"/>
      <c r="H134" s="44" t="n">
        <v>7100</v>
      </c>
      <c r="I134" s="47" t="s">
        <v>410</v>
      </c>
      <c r="J134" s="44" t="n">
        <f aca="false">+J133+F134-H134</f>
        <v>-764008.39</v>
      </c>
      <c r="K134" s="43"/>
      <c r="L134" s="33" t="n">
        <v>-764008.39</v>
      </c>
      <c r="M134" s="40" t="n">
        <f aca="false">+J134-L134</f>
        <v>0</v>
      </c>
    </row>
    <row r="135" customFormat="false" ht="12" hidden="false" customHeight="false" outlineLevel="0" collapsed="false">
      <c r="A135" s="41" t="n">
        <v>42048</v>
      </c>
      <c r="B135" s="42" t="n">
        <v>6</v>
      </c>
      <c r="C135" s="43" t="s">
        <v>7</v>
      </c>
      <c r="D135" s="43" t="s">
        <v>498</v>
      </c>
      <c r="E135" s="43"/>
      <c r="F135" s="44"/>
      <c r="G135" s="45"/>
      <c r="H135" s="44" t="n">
        <v>6500</v>
      </c>
      <c r="I135" s="47" t="s">
        <v>410</v>
      </c>
      <c r="J135" s="44" t="n">
        <f aca="false">+J134+F135-H135</f>
        <v>-770508.39</v>
      </c>
      <c r="K135" s="43"/>
      <c r="L135" s="33" t="n">
        <v>-770508.39</v>
      </c>
      <c r="M135" s="40" t="n">
        <f aca="false">+J135-L135</f>
        <v>0</v>
      </c>
    </row>
    <row r="136" customFormat="false" ht="12" hidden="false" customHeight="false" outlineLevel="0" collapsed="false">
      <c r="A136" s="41" t="n">
        <v>42048</v>
      </c>
      <c r="B136" s="42" t="n">
        <v>6</v>
      </c>
      <c r="C136" s="43" t="s">
        <v>7</v>
      </c>
      <c r="D136" s="43" t="s">
        <v>498</v>
      </c>
      <c r="E136" s="43"/>
      <c r="F136" s="44"/>
      <c r="G136" s="45"/>
      <c r="H136" s="44" t="n">
        <v>500</v>
      </c>
      <c r="I136" s="47" t="s">
        <v>410</v>
      </c>
      <c r="J136" s="44" t="n">
        <f aca="false">+J135+F136-H136</f>
        <v>-771008.39</v>
      </c>
      <c r="K136" s="43"/>
      <c r="L136" s="33" t="n">
        <v>-771008.39</v>
      </c>
      <c r="M136" s="40" t="n">
        <f aca="false">+J136-L136</f>
        <v>0</v>
      </c>
    </row>
    <row r="137" customFormat="false" ht="12" hidden="false" customHeight="false" outlineLevel="0" collapsed="false">
      <c r="A137" s="41" t="n">
        <v>42048</v>
      </c>
      <c r="B137" s="42" t="n">
        <v>6</v>
      </c>
      <c r="C137" s="43" t="s">
        <v>7</v>
      </c>
      <c r="D137" s="43" t="s">
        <v>498</v>
      </c>
      <c r="E137" s="43"/>
      <c r="F137" s="44"/>
      <c r="G137" s="45"/>
      <c r="H137" s="44" t="n">
        <v>5000</v>
      </c>
      <c r="I137" s="47" t="s">
        <v>410</v>
      </c>
      <c r="J137" s="44" t="n">
        <f aca="false">+J136+F137-H137</f>
        <v>-776008.39</v>
      </c>
      <c r="K137" s="43"/>
      <c r="L137" s="33" t="n">
        <v>-776008.39</v>
      </c>
      <c r="M137" s="40" t="n">
        <f aca="false">+J137-L137</f>
        <v>0</v>
      </c>
    </row>
    <row r="138" customFormat="false" ht="12" hidden="false" customHeight="false" outlineLevel="0" collapsed="false">
      <c r="A138" s="41" t="n">
        <v>42048</v>
      </c>
      <c r="B138" s="42" t="n">
        <v>6</v>
      </c>
      <c r="C138" s="43" t="s">
        <v>7</v>
      </c>
      <c r="D138" s="43" t="s">
        <v>498</v>
      </c>
      <c r="E138" s="43"/>
      <c r="F138" s="44"/>
      <c r="G138" s="45"/>
      <c r="H138" s="44" t="n">
        <v>13163.56</v>
      </c>
      <c r="I138" s="47" t="s">
        <v>410</v>
      </c>
      <c r="J138" s="44" t="n">
        <f aca="false">+J137+F138-H138</f>
        <v>-789171.95</v>
      </c>
      <c r="K138" s="43"/>
      <c r="L138" s="33" t="n">
        <v>-789171.95</v>
      </c>
      <c r="M138" s="40" t="n">
        <f aca="false">+J138-L138</f>
        <v>0</v>
      </c>
    </row>
    <row r="139" customFormat="false" ht="12" hidden="false" customHeight="false" outlineLevel="0" collapsed="false">
      <c r="A139" s="41" t="n">
        <v>42048</v>
      </c>
      <c r="B139" s="42" t="n">
        <v>6</v>
      </c>
      <c r="C139" s="43" t="s">
        <v>7</v>
      </c>
      <c r="D139" s="43" t="s">
        <v>498</v>
      </c>
      <c r="E139" s="43"/>
      <c r="F139" s="44"/>
      <c r="G139" s="45"/>
      <c r="H139" s="44" t="n">
        <v>5000</v>
      </c>
      <c r="I139" s="47" t="s">
        <v>410</v>
      </c>
      <c r="J139" s="44" t="n">
        <f aca="false">+J138+F139-H139</f>
        <v>-794171.95</v>
      </c>
      <c r="K139" s="43"/>
      <c r="L139" s="33" t="n">
        <v>-794171.95</v>
      </c>
      <c r="M139" s="40" t="n">
        <f aca="false">+J139-L139</f>
        <v>0</v>
      </c>
    </row>
    <row r="140" customFormat="false" ht="12" hidden="false" customHeight="false" outlineLevel="0" collapsed="false">
      <c r="A140" s="41" t="n">
        <v>42048</v>
      </c>
      <c r="B140" s="42" t="n">
        <v>6</v>
      </c>
      <c r="C140" s="43" t="s">
        <v>7</v>
      </c>
      <c r="D140" s="43" t="s">
        <v>498</v>
      </c>
      <c r="E140" s="43"/>
      <c r="F140" s="44"/>
      <c r="G140" s="45"/>
      <c r="H140" s="44" t="n">
        <v>17840</v>
      </c>
      <c r="I140" s="47" t="s">
        <v>410</v>
      </c>
      <c r="J140" s="44" t="n">
        <f aca="false">+J139+F140-H140</f>
        <v>-812011.95</v>
      </c>
      <c r="K140" s="43"/>
      <c r="L140" s="33" t="n">
        <v>-812011.95</v>
      </c>
      <c r="M140" s="40" t="n">
        <f aca="false">+J140-L140</f>
        <v>0</v>
      </c>
    </row>
    <row r="141" customFormat="false" ht="12" hidden="false" customHeight="false" outlineLevel="0" collapsed="false">
      <c r="A141" s="41" t="n">
        <v>42048</v>
      </c>
      <c r="B141" s="42" t="n">
        <v>6</v>
      </c>
      <c r="C141" s="43" t="s">
        <v>7</v>
      </c>
      <c r="D141" s="43" t="s">
        <v>498</v>
      </c>
      <c r="E141" s="43"/>
      <c r="F141" s="44"/>
      <c r="G141" s="45"/>
      <c r="H141" s="44" t="n">
        <v>5000</v>
      </c>
      <c r="I141" s="47" t="s">
        <v>410</v>
      </c>
      <c r="J141" s="44" t="n">
        <f aca="false">+J140+F141-H141</f>
        <v>-817011.95</v>
      </c>
      <c r="K141" s="43"/>
      <c r="L141" s="33" t="n">
        <v>-817011.95</v>
      </c>
      <c r="M141" s="40" t="n">
        <f aca="false">+J141-L141</f>
        <v>0</v>
      </c>
    </row>
    <row r="142" customFormat="false" ht="12" hidden="false" customHeight="false" outlineLevel="0" collapsed="false">
      <c r="A142" s="41" t="n">
        <v>42048</v>
      </c>
      <c r="B142" s="42" t="n">
        <v>109</v>
      </c>
      <c r="C142" s="43" t="s">
        <v>16</v>
      </c>
      <c r="D142" s="43" t="s">
        <v>25</v>
      </c>
      <c r="E142" s="43"/>
      <c r="F142" s="44" t="n">
        <v>84000</v>
      </c>
      <c r="G142" s="45" t="n">
        <v>67</v>
      </c>
      <c r="H142" s="44"/>
      <c r="I142" s="46"/>
      <c r="J142" s="44" t="n">
        <f aca="false">+J141+F142-H142</f>
        <v>-733011.95</v>
      </c>
      <c r="K142" s="43" t="s">
        <v>499</v>
      </c>
      <c r="L142" s="33" t="n">
        <v>-733011.95</v>
      </c>
      <c r="M142" s="40" t="n">
        <f aca="false">+J142-L142</f>
        <v>0</v>
      </c>
    </row>
    <row r="143" customFormat="false" ht="12" hidden="false" customHeight="false" outlineLevel="0" collapsed="false">
      <c r="A143" s="41" t="n">
        <v>42048</v>
      </c>
      <c r="B143" s="42" t="n">
        <v>136</v>
      </c>
      <c r="C143" s="43" t="s">
        <v>7</v>
      </c>
      <c r="D143" s="43" t="s">
        <v>50</v>
      </c>
      <c r="E143" s="43" t="s">
        <v>500</v>
      </c>
      <c r="F143" s="44" t="n">
        <v>50000</v>
      </c>
      <c r="G143" s="45" t="n">
        <v>61</v>
      </c>
      <c r="H143" s="44"/>
      <c r="I143" s="46"/>
      <c r="J143" s="44" t="n">
        <f aca="false">+J142+F143-H143</f>
        <v>-683011.95</v>
      </c>
      <c r="K143" s="43" t="s">
        <v>437</v>
      </c>
      <c r="L143" s="33" t="n">
        <v>-683011.95</v>
      </c>
      <c r="M143" s="40" t="n">
        <f aca="false">+J143-L143</f>
        <v>0</v>
      </c>
    </row>
    <row r="144" customFormat="false" ht="12" hidden="false" customHeight="false" outlineLevel="0" collapsed="false">
      <c r="A144" s="41" t="n">
        <v>42048</v>
      </c>
      <c r="B144" s="42" t="n">
        <v>136</v>
      </c>
      <c r="C144" s="43" t="s">
        <v>7</v>
      </c>
      <c r="D144" s="43" t="s">
        <v>50</v>
      </c>
      <c r="E144" s="43" t="s">
        <v>501</v>
      </c>
      <c r="F144" s="44" t="n">
        <v>365</v>
      </c>
      <c r="G144" s="45" t="n">
        <v>68</v>
      </c>
      <c r="H144" s="44"/>
      <c r="I144" s="46"/>
      <c r="J144" s="44" t="n">
        <f aca="false">+J143+F144-H144</f>
        <v>-682646.95</v>
      </c>
      <c r="K144" s="43" t="s">
        <v>472</v>
      </c>
      <c r="L144" s="33" t="n">
        <v>-682646.95</v>
      </c>
      <c r="M144" s="40" t="n">
        <f aca="false">+J144-L144</f>
        <v>0</v>
      </c>
    </row>
    <row r="145" customFormat="false" ht="12" hidden="false" customHeight="false" outlineLevel="0" collapsed="false">
      <c r="A145" s="41" t="n">
        <v>42048</v>
      </c>
      <c r="B145" s="42" t="n">
        <v>136</v>
      </c>
      <c r="C145" s="43" t="s">
        <v>7</v>
      </c>
      <c r="D145" s="43" t="s">
        <v>50</v>
      </c>
      <c r="E145" s="43" t="s">
        <v>502</v>
      </c>
      <c r="F145" s="44" t="n">
        <v>3000</v>
      </c>
      <c r="G145" s="45" t="n">
        <v>65</v>
      </c>
      <c r="H145" s="44"/>
      <c r="I145" s="46"/>
      <c r="J145" s="44" t="n">
        <f aca="false">+J144+F145-H145</f>
        <v>-679646.95</v>
      </c>
      <c r="K145" s="43" t="s">
        <v>437</v>
      </c>
      <c r="L145" s="33" t="n">
        <v>-679646.95</v>
      </c>
      <c r="M145" s="40" t="n">
        <f aca="false">+J145-L145</f>
        <v>0</v>
      </c>
    </row>
    <row r="146" customFormat="false" ht="12" hidden="false" customHeight="false" outlineLevel="0" collapsed="false">
      <c r="A146" s="41" t="n">
        <v>42048</v>
      </c>
      <c r="B146" s="42" t="n">
        <v>136</v>
      </c>
      <c r="C146" s="43" t="s">
        <v>7</v>
      </c>
      <c r="D146" s="43" t="s">
        <v>50</v>
      </c>
      <c r="E146" s="43" t="s">
        <v>416</v>
      </c>
      <c r="F146" s="44" t="n">
        <v>22840.55</v>
      </c>
      <c r="G146" s="45" t="n">
        <v>68</v>
      </c>
      <c r="H146" s="44"/>
      <c r="I146" s="46"/>
      <c r="J146" s="44" t="n">
        <f aca="false">+J145+F146-H146</f>
        <v>-656806.4</v>
      </c>
      <c r="K146" s="43" t="s">
        <v>52</v>
      </c>
      <c r="L146" s="33" t="n">
        <v>-656806.4</v>
      </c>
      <c r="M146" s="40" t="n">
        <f aca="false">+J146-L146</f>
        <v>0</v>
      </c>
    </row>
    <row r="147" customFormat="false" ht="12" hidden="false" customHeight="false" outlineLevel="0" collapsed="false">
      <c r="A147" s="41" t="n">
        <v>42048</v>
      </c>
      <c r="B147" s="42" t="n">
        <v>138</v>
      </c>
      <c r="C147" s="43" t="s">
        <v>7</v>
      </c>
      <c r="D147" s="43" t="s">
        <v>50</v>
      </c>
      <c r="E147" s="43" t="s">
        <v>503</v>
      </c>
      <c r="F147" s="44" t="n">
        <v>316300</v>
      </c>
      <c r="G147" s="45" t="n">
        <v>64</v>
      </c>
      <c r="H147" s="44"/>
      <c r="I147" s="46"/>
      <c r="J147" s="44" t="n">
        <f aca="false">+J146+F147-H147</f>
        <v>-340506.4</v>
      </c>
      <c r="K147" s="43" t="s">
        <v>71</v>
      </c>
      <c r="L147" s="33" t="n">
        <v>-340506.4</v>
      </c>
      <c r="M147" s="40" t="n">
        <f aca="false">+J147-L147</f>
        <v>0</v>
      </c>
    </row>
    <row r="148" customFormat="false" ht="12" hidden="false" customHeight="false" outlineLevel="0" collapsed="false">
      <c r="A148" s="41" t="n">
        <v>42048</v>
      </c>
      <c r="B148" s="42" t="n">
        <v>138</v>
      </c>
      <c r="C148" s="43" t="s">
        <v>7</v>
      </c>
      <c r="D148" s="43" t="s">
        <v>50</v>
      </c>
      <c r="E148" s="43" t="s">
        <v>504</v>
      </c>
      <c r="F148" s="44" t="n">
        <v>300</v>
      </c>
      <c r="G148" s="45" t="n">
        <v>70</v>
      </c>
      <c r="H148" s="44"/>
      <c r="I148" s="46"/>
      <c r="J148" s="44" t="n">
        <f aca="false">+J147+F148-H148</f>
        <v>-340206.4</v>
      </c>
      <c r="K148" s="43" t="s">
        <v>29</v>
      </c>
      <c r="L148" s="33" t="n">
        <v>-340206.4</v>
      </c>
      <c r="M148" s="40" t="n">
        <f aca="false">+J148-L148</f>
        <v>0</v>
      </c>
    </row>
    <row r="149" customFormat="false" ht="12" hidden="false" customHeight="false" outlineLevel="0" collapsed="false">
      <c r="A149" s="41" t="n">
        <v>42048</v>
      </c>
      <c r="B149" s="42" t="n">
        <v>157</v>
      </c>
      <c r="C149" s="43" t="s">
        <v>16</v>
      </c>
      <c r="D149" s="43" t="s">
        <v>76</v>
      </c>
      <c r="E149" s="43" t="s">
        <v>505</v>
      </c>
      <c r="F149" s="44"/>
      <c r="G149" s="45"/>
      <c r="H149" s="44" t="n">
        <v>200000</v>
      </c>
      <c r="I149" s="47" t="n">
        <v>93</v>
      </c>
      <c r="J149" s="44" t="n">
        <f aca="false">+J148+F149-H149</f>
        <v>-540206.4</v>
      </c>
      <c r="K149" s="43"/>
      <c r="L149" s="33" t="n">
        <v>-540206.4</v>
      </c>
      <c r="M149" s="40" t="n">
        <f aca="false">+J149-L149</f>
        <v>0</v>
      </c>
    </row>
    <row r="150" customFormat="false" ht="12" hidden="false" customHeight="false" outlineLevel="0" collapsed="false">
      <c r="A150" s="41" t="n">
        <v>42048</v>
      </c>
      <c r="B150" s="42" t="n">
        <v>157</v>
      </c>
      <c r="C150" s="43" t="s">
        <v>16</v>
      </c>
      <c r="D150" s="43" t="s">
        <v>76</v>
      </c>
      <c r="E150" s="43" t="s">
        <v>506</v>
      </c>
      <c r="F150" s="44"/>
      <c r="G150" s="45"/>
      <c r="H150" s="44" t="n">
        <v>400000</v>
      </c>
      <c r="I150" s="47" t="n">
        <v>95</v>
      </c>
      <c r="J150" s="44" t="n">
        <f aca="false">+J149+F150-H150</f>
        <v>-940206.4</v>
      </c>
      <c r="K150" s="43"/>
      <c r="L150" s="33" t="n">
        <v>-940206.4</v>
      </c>
      <c r="M150" s="40" t="n">
        <f aca="false">+J150-L150</f>
        <v>0</v>
      </c>
    </row>
    <row r="151" customFormat="false" ht="12" hidden="false" customHeight="false" outlineLevel="0" collapsed="false">
      <c r="A151" s="41" t="n">
        <v>42048</v>
      </c>
      <c r="B151" s="42" t="n">
        <v>157</v>
      </c>
      <c r="C151" s="43" t="s">
        <v>16</v>
      </c>
      <c r="D151" s="43" t="s">
        <v>76</v>
      </c>
      <c r="E151" s="43" t="s">
        <v>507</v>
      </c>
      <c r="F151" s="44"/>
      <c r="G151" s="45"/>
      <c r="H151" s="44" t="n">
        <v>130000</v>
      </c>
      <c r="I151" s="47" t="n">
        <v>94</v>
      </c>
      <c r="J151" s="44" t="n">
        <f aca="false">+J150+F151-H151</f>
        <v>-1070206.4</v>
      </c>
      <c r="K151" s="43"/>
      <c r="L151" s="33" t="n">
        <v>-1070206.4</v>
      </c>
      <c r="M151" s="40" t="n">
        <f aca="false">+J151-L151</f>
        <v>0</v>
      </c>
    </row>
    <row r="152" customFormat="false" ht="12" hidden="false" customHeight="false" outlineLevel="0" collapsed="false">
      <c r="A152" s="41" t="n">
        <v>42048</v>
      </c>
      <c r="B152" s="42" t="n">
        <v>149</v>
      </c>
      <c r="C152" s="43" t="s">
        <v>7</v>
      </c>
      <c r="D152" s="43" t="s">
        <v>76</v>
      </c>
      <c r="E152" s="43" t="s">
        <v>508</v>
      </c>
      <c r="F152" s="44" t="n">
        <v>2361000</v>
      </c>
      <c r="G152" s="45" t="n">
        <v>66</v>
      </c>
      <c r="H152" s="44"/>
      <c r="I152" s="46"/>
      <c r="J152" s="44" t="n">
        <f aca="false">+J151+F152-H152</f>
        <v>1290793.6</v>
      </c>
      <c r="K152" s="43"/>
      <c r="L152" s="33" t="n">
        <v>1290793.6</v>
      </c>
      <c r="M152" s="40" t="n">
        <f aca="false">+J152-L152</f>
        <v>0</v>
      </c>
    </row>
    <row r="153" customFormat="false" ht="12" hidden="false" customHeight="false" outlineLevel="0" collapsed="false">
      <c r="A153" s="41" t="n">
        <v>42048</v>
      </c>
      <c r="B153" s="42" t="n">
        <v>224</v>
      </c>
      <c r="C153" s="43" t="s">
        <v>16</v>
      </c>
      <c r="D153" s="43" t="s">
        <v>17</v>
      </c>
      <c r="E153" s="43" t="s">
        <v>509</v>
      </c>
      <c r="F153" s="44"/>
      <c r="G153" s="45"/>
      <c r="H153" s="44" t="n">
        <v>56961.99</v>
      </c>
      <c r="I153" s="47" t="n">
        <v>35</v>
      </c>
      <c r="J153" s="44" t="n">
        <f aca="false">+J152+F153-H153</f>
        <v>1233831.61</v>
      </c>
      <c r="K153" s="43" t="s">
        <v>279</v>
      </c>
      <c r="L153" s="33" t="n">
        <v>1233831.61</v>
      </c>
      <c r="M153" s="40" t="n">
        <f aca="false">+J153-L153</f>
        <v>0</v>
      </c>
    </row>
    <row r="154" customFormat="false" ht="12" hidden="false" customHeight="false" outlineLevel="0" collapsed="false">
      <c r="A154" s="41" t="n">
        <v>42048</v>
      </c>
      <c r="B154" s="42" t="n">
        <v>225</v>
      </c>
      <c r="C154" s="43" t="s">
        <v>16</v>
      </c>
      <c r="D154" s="43" t="s">
        <v>17</v>
      </c>
      <c r="E154" s="43" t="s">
        <v>482</v>
      </c>
      <c r="F154" s="44"/>
      <c r="G154" s="45"/>
      <c r="H154" s="44" t="n">
        <v>43904.33</v>
      </c>
      <c r="I154" s="47" t="n">
        <v>36</v>
      </c>
      <c r="J154" s="44" t="n">
        <f aca="false">+J153+F154-H154</f>
        <v>1189927.28</v>
      </c>
      <c r="K154" s="43" t="s">
        <v>279</v>
      </c>
      <c r="L154" s="33" t="n">
        <v>1189927.28</v>
      </c>
      <c r="M154" s="40" t="n">
        <f aca="false">+J154-L154</f>
        <v>0</v>
      </c>
    </row>
    <row r="155" customFormat="false" ht="12" hidden="false" customHeight="false" outlineLevel="0" collapsed="false">
      <c r="A155" s="41" t="n">
        <v>42048</v>
      </c>
      <c r="B155" s="42" t="n">
        <v>316</v>
      </c>
      <c r="C155" s="43" t="s">
        <v>16</v>
      </c>
      <c r="D155" s="43" t="s">
        <v>39</v>
      </c>
      <c r="E155" s="43"/>
      <c r="F155" s="44"/>
      <c r="G155" s="45"/>
      <c r="H155" s="44" t="n">
        <v>298162.59</v>
      </c>
      <c r="I155" s="47" t="n">
        <v>37</v>
      </c>
      <c r="J155" s="44" t="n">
        <f aca="false">+J154+F155-H155</f>
        <v>891764.69</v>
      </c>
      <c r="K155" s="43" t="s">
        <v>510</v>
      </c>
      <c r="L155" s="33" t="n">
        <v>891764.69</v>
      </c>
      <c r="M155" s="40" t="n">
        <f aca="false">+J155-L155</f>
        <v>0</v>
      </c>
    </row>
    <row r="156" customFormat="false" ht="12" hidden="false" customHeight="false" outlineLevel="0" collapsed="false">
      <c r="A156" s="41" t="n">
        <v>42048</v>
      </c>
      <c r="B156" s="42" t="n">
        <v>382</v>
      </c>
      <c r="C156" s="43" t="s">
        <v>16</v>
      </c>
      <c r="D156" s="43" t="s">
        <v>511</v>
      </c>
      <c r="E156" s="43"/>
      <c r="F156" s="44"/>
      <c r="G156" s="45"/>
      <c r="H156" s="44" t="n">
        <v>100000</v>
      </c>
      <c r="I156" s="47" t="n">
        <v>99</v>
      </c>
      <c r="J156" s="44" t="n">
        <f aca="false">+J155+F156-H156</f>
        <v>791764.69</v>
      </c>
      <c r="K156" s="43"/>
      <c r="L156" s="33" t="n">
        <v>791764.69</v>
      </c>
      <c r="M156" s="40" t="n">
        <f aca="false">+J156-L156</f>
        <v>0</v>
      </c>
    </row>
    <row r="157" customFormat="false" ht="12" hidden="false" customHeight="false" outlineLevel="0" collapsed="false">
      <c r="A157" s="41" t="n">
        <v>42049</v>
      </c>
      <c r="B157" s="42" t="n">
        <v>541</v>
      </c>
      <c r="C157" s="43" t="s">
        <v>13</v>
      </c>
      <c r="D157" s="43" t="s">
        <v>76</v>
      </c>
      <c r="E157" s="43" t="s">
        <v>512</v>
      </c>
      <c r="F157" s="44" t="n">
        <v>168000</v>
      </c>
      <c r="G157" s="45" t="n">
        <v>75</v>
      </c>
      <c r="H157" s="44"/>
      <c r="I157" s="46"/>
      <c r="J157" s="44" t="n">
        <f aca="false">+J156+F157-H157</f>
        <v>959764.69</v>
      </c>
      <c r="K157" s="43"/>
      <c r="L157" s="33" t="n">
        <v>959764.69</v>
      </c>
      <c r="M157" s="40" t="n">
        <f aca="false">+J157-L157</f>
        <v>0</v>
      </c>
    </row>
    <row r="158" customFormat="false" ht="12" hidden="false" customHeight="false" outlineLevel="0" collapsed="false">
      <c r="A158" s="41" t="n">
        <v>42049</v>
      </c>
      <c r="B158" s="42" t="n">
        <v>158</v>
      </c>
      <c r="C158" s="43" t="s">
        <v>16</v>
      </c>
      <c r="D158" s="43" t="s">
        <v>76</v>
      </c>
      <c r="E158" s="43" t="s">
        <v>513</v>
      </c>
      <c r="F158" s="44"/>
      <c r="G158" s="45"/>
      <c r="H158" s="44" t="n">
        <v>150000</v>
      </c>
      <c r="I158" s="47" t="n">
        <v>96</v>
      </c>
      <c r="J158" s="44" t="n">
        <f aca="false">+J157+F158-H158</f>
        <v>809764.69</v>
      </c>
      <c r="K158" s="43"/>
      <c r="L158" s="33" t="n">
        <v>809764.69</v>
      </c>
      <c r="M158" s="40" t="n">
        <f aca="false">+J158-L158</f>
        <v>0</v>
      </c>
    </row>
    <row r="159" customFormat="false" ht="12" hidden="false" customHeight="false" outlineLevel="0" collapsed="false">
      <c r="A159" s="41" t="n">
        <v>42049</v>
      </c>
      <c r="B159" s="42" t="n">
        <v>189</v>
      </c>
      <c r="C159" s="43" t="s">
        <v>7</v>
      </c>
      <c r="D159" s="43" t="s">
        <v>50</v>
      </c>
      <c r="E159" s="43" t="s">
        <v>514</v>
      </c>
      <c r="F159" s="44" t="n">
        <v>15300</v>
      </c>
      <c r="G159" s="45" t="n">
        <v>69</v>
      </c>
      <c r="H159" s="44"/>
      <c r="I159" s="46"/>
      <c r="J159" s="44" t="n">
        <f aca="false">+J158+F159-H159</f>
        <v>825064.69</v>
      </c>
      <c r="K159" s="43" t="s">
        <v>515</v>
      </c>
      <c r="L159" s="33" t="n">
        <v>825064.69</v>
      </c>
      <c r="M159" s="40" t="n">
        <f aca="false">+J159-L159</f>
        <v>0</v>
      </c>
    </row>
    <row r="160" customFormat="false" ht="12" hidden="false" customHeight="false" outlineLevel="0" collapsed="false">
      <c r="A160" s="41" t="n">
        <v>42049</v>
      </c>
      <c r="B160" s="42" t="n">
        <v>189</v>
      </c>
      <c r="C160" s="43" t="s">
        <v>7</v>
      </c>
      <c r="D160" s="43" t="s">
        <v>50</v>
      </c>
      <c r="E160" s="43" t="s">
        <v>516</v>
      </c>
      <c r="F160" s="44" t="n">
        <v>37647.81</v>
      </c>
      <c r="G160" s="45" t="n">
        <v>69</v>
      </c>
      <c r="H160" s="44"/>
      <c r="I160" s="46"/>
      <c r="J160" s="44" t="n">
        <f aca="false">+J159+F160-H160</f>
        <v>862712.5</v>
      </c>
      <c r="K160" s="43" t="s">
        <v>52</v>
      </c>
      <c r="L160" s="33" t="n">
        <v>862712.5</v>
      </c>
      <c r="M160" s="40" t="n">
        <f aca="false">+J160-L160</f>
        <v>0</v>
      </c>
    </row>
    <row r="161" customFormat="false" ht="12" hidden="false" customHeight="false" outlineLevel="0" collapsed="false">
      <c r="A161" s="41" t="n">
        <v>42051</v>
      </c>
      <c r="B161" s="42" t="n">
        <v>196</v>
      </c>
      <c r="C161" s="43" t="s">
        <v>7</v>
      </c>
      <c r="D161" s="43" t="s">
        <v>517</v>
      </c>
      <c r="E161" s="43" t="s">
        <v>518</v>
      </c>
      <c r="F161" s="44" t="n">
        <v>36872.93</v>
      </c>
      <c r="G161" s="45" t="n">
        <v>60</v>
      </c>
      <c r="H161" s="44"/>
      <c r="I161" s="46"/>
      <c r="J161" s="44" t="n">
        <f aca="false">+J160+F161-H161</f>
        <v>899585.43</v>
      </c>
      <c r="K161" s="43" t="s">
        <v>29</v>
      </c>
      <c r="L161" s="33" t="n">
        <v>899585.43</v>
      </c>
      <c r="M161" s="40" t="n">
        <f aca="false">+J161-L161</f>
        <v>0</v>
      </c>
    </row>
    <row r="162" customFormat="false" ht="12" hidden="false" customHeight="false" outlineLevel="0" collapsed="false">
      <c r="A162" s="41" t="n">
        <v>42051</v>
      </c>
      <c r="B162" s="42" t="n">
        <v>196</v>
      </c>
      <c r="C162" s="43" t="s">
        <v>7</v>
      </c>
      <c r="D162" s="43" t="s">
        <v>517</v>
      </c>
      <c r="E162" s="43" t="s">
        <v>519</v>
      </c>
      <c r="F162" s="44" t="n">
        <v>40000</v>
      </c>
      <c r="G162" s="45" t="n">
        <v>72</v>
      </c>
      <c r="H162" s="44"/>
      <c r="I162" s="46"/>
      <c r="J162" s="44" t="n">
        <f aca="false">+J161+F162-H162</f>
        <v>939585.43</v>
      </c>
      <c r="K162" s="43" t="s">
        <v>29</v>
      </c>
      <c r="L162" s="33" t="n">
        <v>939585.43</v>
      </c>
      <c r="M162" s="40" t="n">
        <f aca="false">+J162-L162</f>
        <v>0</v>
      </c>
    </row>
    <row r="163" customFormat="false" ht="12" hidden="false" customHeight="false" outlineLevel="0" collapsed="false">
      <c r="A163" s="41" t="n">
        <v>42051</v>
      </c>
      <c r="B163" s="42" t="n">
        <v>196</v>
      </c>
      <c r="C163" s="43" t="s">
        <v>7</v>
      </c>
      <c r="D163" s="43" t="s">
        <v>517</v>
      </c>
      <c r="E163" s="43" t="s">
        <v>520</v>
      </c>
      <c r="F163" s="44" t="n">
        <v>15000</v>
      </c>
      <c r="G163" s="45" t="n">
        <v>73</v>
      </c>
      <c r="H163" s="44"/>
      <c r="I163" s="46"/>
      <c r="J163" s="44" t="n">
        <f aca="false">+J162+F163-H163</f>
        <v>954585.43</v>
      </c>
      <c r="K163" s="43" t="s">
        <v>29</v>
      </c>
      <c r="L163" s="33" t="n">
        <v>954585.43</v>
      </c>
      <c r="M163" s="40" t="n">
        <f aca="false">+J163-L163</f>
        <v>0</v>
      </c>
    </row>
    <row r="164" customFormat="false" ht="12" hidden="false" customHeight="false" outlineLevel="0" collapsed="false">
      <c r="A164" s="41" t="n">
        <v>42051</v>
      </c>
      <c r="B164" s="42" t="n">
        <v>196</v>
      </c>
      <c r="C164" s="43" t="s">
        <v>7</v>
      </c>
      <c r="D164" s="43" t="s">
        <v>517</v>
      </c>
      <c r="E164" s="43" t="s">
        <v>521</v>
      </c>
      <c r="F164" s="44" t="n">
        <v>47490</v>
      </c>
      <c r="G164" s="45" t="n">
        <v>74</v>
      </c>
      <c r="H164" s="44"/>
      <c r="I164" s="46"/>
      <c r="J164" s="44" t="n">
        <f aca="false">+J163+F164-H164</f>
        <v>1002075.43</v>
      </c>
      <c r="K164" s="43" t="s">
        <v>29</v>
      </c>
      <c r="L164" s="33" t="n">
        <v>1002075.43</v>
      </c>
      <c r="M164" s="40" t="n">
        <f aca="false">+J164-L164</f>
        <v>0</v>
      </c>
    </row>
    <row r="165" customFormat="false" ht="12" hidden="false" customHeight="false" outlineLevel="0" collapsed="false">
      <c r="A165" s="41" t="n">
        <v>42051</v>
      </c>
      <c r="B165" s="42" t="n">
        <v>223</v>
      </c>
      <c r="C165" s="43" t="s">
        <v>7</v>
      </c>
      <c r="D165" s="43" t="s">
        <v>50</v>
      </c>
      <c r="E165" s="43" t="s">
        <v>416</v>
      </c>
      <c r="F165" s="44" t="n">
        <v>13149.48</v>
      </c>
      <c r="G165" s="45" t="n">
        <v>71</v>
      </c>
      <c r="H165" s="44"/>
      <c r="I165" s="46"/>
      <c r="J165" s="44" t="n">
        <f aca="false">+J164+F165-H165</f>
        <v>1015224.91</v>
      </c>
      <c r="K165" s="43" t="s">
        <v>52</v>
      </c>
      <c r="L165" s="33" t="n">
        <v>1015224.91</v>
      </c>
      <c r="M165" s="40" t="n">
        <f aca="false">+J165-L165</f>
        <v>0</v>
      </c>
    </row>
    <row r="166" customFormat="false" ht="12" hidden="false" customHeight="false" outlineLevel="0" collapsed="false">
      <c r="A166" s="41" t="n">
        <v>42051</v>
      </c>
      <c r="B166" s="42" t="n">
        <v>223</v>
      </c>
      <c r="C166" s="43" t="s">
        <v>7</v>
      </c>
      <c r="D166" s="43" t="s">
        <v>50</v>
      </c>
      <c r="E166" s="43" t="s">
        <v>522</v>
      </c>
      <c r="F166" s="44" t="n">
        <v>2409</v>
      </c>
      <c r="G166" s="45" t="n">
        <v>83</v>
      </c>
      <c r="H166" s="44"/>
      <c r="I166" s="46"/>
      <c r="J166" s="44" t="n">
        <f aca="false">+J165+F166-H166</f>
        <v>1017633.91</v>
      </c>
      <c r="K166" s="43" t="s">
        <v>359</v>
      </c>
      <c r="L166" s="33" t="n">
        <v>1017633.91</v>
      </c>
      <c r="M166" s="40" t="n">
        <f aca="false">+J166-L166</f>
        <v>0</v>
      </c>
    </row>
    <row r="167" customFormat="false" ht="12" hidden="false" customHeight="false" outlineLevel="0" collapsed="false">
      <c r="A167" s="41" t="n">
        <v>42051</v>
      </c>
      <c r="B167" s="42" t="n">
        <v>226</v>
      </c>
      <c r="C167" s="43" t="s">
        <v>16</v>
      </c>
      <c r="D167" s="43" t="s">
        <v>17</v>
      </c>
      <c r="E167" s="43" t="s">
        <v>523</v>
      </c>
      <c r="F167" s="44"/>
      <c r="G167" s="45"/>
      <c r="H167" s="44" t="n">
        <v>119920</v>
      </c>
      <c r="I167" s="47" t="n">
        <v>41</v>
      </c>
      <c r="J167" s="44" t="n">
        <f aca="false">+J166+F167-H167</f>
        <v>897713.91</v>
      </c>
      <c r="K167" s="43" t="s">
        <v>279</v>
      </c>
      <c r="L167" s="33" t="n">
        <v>897713.91</v>
      </c>
      <c r="M167" s="40" t="n">
        <f aca="false">+J167-L167</f>
        <v>0</v>
      </c>
    </row>
    <row r="168" customFormat="false" ht="12" hidden="false" customHeight="false" outlineLevel="0" collapsed="false">
      <c r="A168" s="41" t="n">
        <v>42051</v>
      </c>
      <c r="B168" s="42" t="n">
        <v>227</v>
      </c>
      <c r="C168" s="43" t="s">
        <v>16</v>
      </c>
      <c r="D168" s="43" t="s">
        <v>17</v>
      </c>
      <c r="E168" s="43" t="s">
        <v>524</v>
      </c>
      <c r="F168" s="44"/>
      <c r="G168" s="45"/>
      <c r="H168" s="44" t="n">
        <v>49951.14</v>
      </c>
      <c r="I168" s="47" t="n">
        <v>39</v>
      </c>
      <c r="J168" s="44" t="n">
        <f aca="false">+J167+F168-H168</f>
        <v>847762.77</v>
      </c>
      <c r="K168" s="43" t="s">
        <v>279</v>
      </c>
      <c r="L168" s="33" t="n">
        <v>847762.77</v>
      </c>
      <c r="M168" s="40" t="n">
        <f aca="false">+J168-L168</f>
        <v>0</v>
      </c>
    </row>
    <row r="169" customFormat="false" ht="12" hidden="false" customHeight="false" outlineLevel="0" collapsed="false">
      <c r="A169" s="41" t="n">
        <v>42051</v>
      </c>
      <c r="B169" s="42" t="n">
        <v>228</v>
      </c>
      <c r="C169" s="43" t="s">
        <v>16</v>
      </c>
      <c r="D169" s="43" t="s">
        <v>17</v>
      </c>
      <c r="E169" s="43" t="s">
        <v>525</v>
      </c>
      <c r="F169" s="44"/>
      <c r="G169" s="45"/>
      <c r="H169" s="44" t="n">
        <v>414058.42</v>
      </c>
      <c r="I169" s="47" t="n">
        <v>40</v>
      </c>
      <c r="J169" s="44" t="n">
        <f aca="false">+J168+F169-H169</f>
        <v>433704.35</v>
      </c>
      <c r="K169" s="43" t="s">
        <v>279</v>
      </c>
      <c r="L169" s="33" t="n">
        <v>433704.35</v>
      </c>
      <c r="M169" s="40" t="n">
        <f aca="false">+J169-L169</f>
        <v>0</v>
      </c>
    </row>
    <row r="170" customFormat="false" ht="12" hidden="false" customHeight="false" outlineLevel="0" collapsed="false">
      <c r="A170" s="41" t="n">
        <v>42052</v>
      </c>
      <c r="B170" s="42" t="n">
        <v>148</v>
      </c>
      <c r="C170" s="43" t="s">
        <v>16</v>
      </c>
      <c r="D170" s="43" t="s">
        <v>25</v>
      </c>
      <c r="E170" s="43"/>
      <c r="F170" s="44" t="n">
        <v>228000</v>
      </c>
      <c r="G170" s="45" t="n">
        <v>77</v>
      </c>
      <c r="H170" s="44"/>
      <c r="I170" s="46"/>
      <c r="J170" s="44" t="n">
        <f aca="false">+J169+F170-H170</f>
        <v>661704.35</v>
      </c>
      <c r="K170" s="43" t="s">
        <v>526</v>
      </c>
      <c r="L170" s="33" t="n">
        <v>661704.35</v>
      </c>
      <c r="M170" s="40" t="n">
        <f aca="false">+J170-L170</f>
        <v>0</v>
      </c>
    </row>
    <row r="171" customFormat="false" ht="12" hidden="false" customHeight="false" outlineLevel="0" collapsed="false">
      <c r="A171" s="41" t="n">
        <v>42052</v>
      </c>
      <c r="B171" s="42" t="n">
        <v>149</v>
      </c>
      <c r="C171" s="43" t="s">
        <v>16</v>
      </c>
      <c r="D171" s="43" t="s">
        <v>25</v>
      </c>
      <c r="E171" s="43"/>
      <c r="F171" s="44" t="n">
        <v>199000</v>
      </c>
      <c r="G171" s="45" t="n">
        <v>78</v>
      </c>
      <c r="H171" s="44"/>
      <c r="I171" s="46"/>
      <c r="J171" s="44" t="n">
        <f aca="false">+J170+F171-H171</f>
        <v>860704.35</v>
      </c>
      <c r="K171" s="43" t="s">
        <v>527</v>
      </c>
      <c r="L171" s="33" t="n">
        <v>860704.35</v>
      </c>
      <c r="M171" s="40" t="n">
        <f aca="false">+J171-L171</f>
        <v>0</v>
      </c>
    </row>
    <row r="172" customFormat="false" ht="12" hidden="false" customHeight="false" outlineLevel="0" collapsed="false">
      <c r="A172" s="41" t="n">
        <v>42052</v>
      </c>
      <c r="B172" s="42" t="n">
        <v>159</v>
      </c>
      <c r="C172" s="43" t="s">
        <v>16</v>
      </c>
      <c r="D172" s="43" t="s">
        <v>528</v>
      </c>
      <c r="E172" s="43" t="s">
        <v>529</v>
      </c>
      <c r="F172" s="44"/>
      <c r="G172" s="45"/>
      <c r="H172" s="44" t="n">
        <v>538132</v>
      </c>
      <c r="I172" s="47" t="n">
        <v>45</v>
      </c>
      <c r="J172" s="44" t="n">
        <f aca="false">+J171+F172-H172</f>
        <v>322572.35</v>
      </c>
      <c r="K172" s="43" t="s">
        <v>530</v>
      </c>
      <c r="L172" s="33" t="n">
        <v>322572.35</v>
      </c>
      <c r="M172" s="40" t="n">
        <f aca="false">+J172-L172</f>
        <v>0</v>
      </c>
    </row>
    <row r="173" customFormat="false" ht="12" hidden="false" customHeight="false" outlineLevel="0" collapsed="false">
      <c r="A173" s="41" t="n">
        <v>42052</v>
      </c>
      <c r="B173" s="42" t="n">
        <v>197</v>
      </c>
      <c r="C173" s="43" t="s">
        <v>7</v>
      </c>
      <c r="D173" s="43" t="s">
        <v>517</v>
      </c>
      <c r="E173" s="43" t="s">
        <v>531</v>
      </c>
      <c r="F173" s="44" t="n">
        <v>17000</v>
      </c>
      <c r="G173" s="45" t="n">
        <v>46</v>
      </c>
      <c r="H173" s="44"/>
      <c r="I173" s="46"/>
      <c r="J173" s="44" t="n">
        <f aca="false">+J172+F173-H173</f>
        <v>339572.35</v>
      </c>
      <c r="K173" s="43" t="s">
        <v>29</v>
      </c>
      <c r="L173" s="33" t="n">
        <v>339572.35</v>
      </c>
      <c r="M173" s="40" t="n">
        <f aca="false">+J173-L173</f>
        <v>0</v>
      </c>
    </row>
    <row r="174" customFormat="false" ht="12" hidden="false" customHeight="false" outlineLevel="0" collapsed="false">
      <c r="A174" s="41" t="n">
        <v>42052</v>
      </c>
      <c r="B174" s="42" t="n">
        <v>224</v>
      </c>
      <c r="C174" s="43" t="s">
        <v>7</v>
      </c>
      <c r="D174" s="43" t="s">
        <v>50</v>
      </c>
      <c r="E174" s="43" t="s">
        <v>532</v>
      </c>
      <c r="F174" s="44" t="n">
        <v>7200</v>
      </c>
      <c r="G174" s="45" t="n">
        <v>79</v>
      </c>
      <c r="H174" s="44"/>
      <c r="I174" s="46"/>
      <c r="J174" s="44" t="n">
        <f aca="false">+J173+F174-H174</f>
        <v>346772.35</v>
      </c>
      <c r="K174" s="43" t="s">
        <v>533</v>
      </c>
      <c r="L174" s="33" t="n">
        <v>346772.35</v>
      </c>
      <c r="M174" s="40" t="n">
        <f aca="false">+J174-L174</f>
        <v>0</v>
      </c>
    </row>
    <row r="175" customFormat="false" ht="12" hidden="false" customHeight="false" outlineLevel="0" collapsed="false">
      <c r="A175" s="41" t="n">
        <v>42052</v>
      </c>
      <c r="B175" s="42" t="n">
        <v>224</v>
      </c>
      <c r="C175" s="43" t="s">
        <v>7</v>
      </c>
      <c r="D175" s="43" t="s">
        <v>50</v>
      </c>
      <c r="E175" s="43" t="s">
        <v>416</v>
      </c>
      <c r="F175" s="44" t="n">
        <v>48424.75</v>
      </c>
      <c r="G175" s="45" t="n">
        <v>79</v>
      </c>
      <c r="H175" s="44"/>
      <c r="I175" s="46"/>
      <c r="J175" s="44" t="n">
        <f aca="false">+J174+F175-H175</f>
        <v>395197.1</v>
      </c>
      <c r="K175" s="43" t="s">
        <v>52</v>
      </c>
      <c r="L175" s="33" t="n">
        <v>395197.1</v>
      </c>
      <c r="M175" s="40" t="n">
        <f aca="false">+J175-L175</f>
        <v>0</v>
      </c>
    </row>
    <row r="176" customFormat="false" ht="12" hidden="false" customHeight="false" outlineLevel="0" collapsed="false">
      <c r="A176" s="41" t="n">
        <v>42052</v>
      </c>
      <c r="B176" s="42" t="n">
        <v>224</v>
      </c>
      <c r="C176" s="43" t="s">
        <v>7</v>
      </c>
      <c r="D176" s="43" t="s">
        <v>50</v>
      </c>
      <c r="E176" s="43" t="s">
        <v>534</v>
      </c>
      <c r="F176" s="44" t="n">
        <v>400</v>
      </c>
      <c r="G176" s="45" t="n">
        <v>76</v>
      </c>
      <c r="H176" s="44"/>
      <c r="I176" s="46"/>
      <c r="J176" s="44" t="n">
        <f aca="false">+J175+F176-H176</f>
        <v>395597.1</v>
      </c>
      <c r="K176" s="43" t="s">
        <v>437</v>
      </c>
      <c r="L176" s="33" t="n">
        <v>395597.1</v>
      </c>
      <c r="M176" s="40" t="n">
        <f aca="false">+J176-L176</f>
        <v>0</v>
      </c>
    </row>
    <row r="177" customFormat="false" ht="12" hidden="false" customHeight="false" outlineLevel="0" collapsed="false">
      <c r="A177" s="41" t="n">
        <v>42052</v>
      </c>
      <c r="B177" s="42" t="n">
        <v>229</v>
      </c>
      <c r="C177" s="43" t="s">
        <v>16</v>
      </c>
      <c r="D177" s="43" t="s">
        <v>17</v>
      </c>
      <c r="E177" s="43" t="s">
        <v>535</v>
      </c>
      <c r="F177" s="44"/>
      <c r="G177" s="45"/>
      <c r="H177" s="44" t="n">
        <v>25031.01</v>
      </c>
      <c r="I177" s="47" t="n">
        <v>42</v>
      </c>
      <c r="J177" s="44" t="n">
        <f aca="false">+J176+F177-H177</f>
        <v>370566.09</v>
      </c>
      <c r="K177" s="43" t="s">
        <v>279</v>
      </c>
      <c r="L177" s="33" t="n">
        <v>370566.09</v>
      </c>
      <c r="M177" s="40" t="n">
        <f aca="false">+J177-L177</f>
        <v>0</v>
      </c>
    </row>
    <row r="178" customFormat="false" ht="12" hidden="false" customHeight="false" outlineLevel="0" collapsed="false">
      <c r="A178" s="41" t="n">
        <v>42052</v>
      </c>
      <c r="B178" s="42" t="n">
        <v>230</v>
      </c>
      <c r="C178" s="43" t="s">
        <v>16</v>
      </c>
      <c r="D178" s="43" t="s">
        <v>17</v>
      </c>
      <c r="E178" s="43" t="s">
        <v>536</v>
      </c>
      <c r="F178" s="44"/>
      <c r="G178" s="45"/>
      <c r="H178" s="44" t="n">
        <v>130000</v>
      </c>
      <c r="I178" s="47" t="n">
        <v>44</v>
      </c>
      <c r="J178" s="44" t="n">
        <f aca="false">+J177+F178-H178</f>
        <v>240566.09</v>
      </c>
      <c r="K178" s="43" t="s">
        <v>279</v>
      </c>
      <c r="L178" s="33" t="n">
        <v>240566.09</v>
      </c>
      <c r="M178" s="40" t="n">
        <f aca="false">+J178-L178</f>
        <v>0</v>
      </c>
    </row>
    <row r="179" customFormat="false" ht="12" hidden="false" customHeight="false" outlineLevel="0" collapsed="false">
      <c r="A179" s="41" t="n">
        <v>42052</v>
      </c>
      <c r="B179" s="42" t="n">
        <v>231</v>
      </c>
      <c r="C179" s="43" t="s">
        <v>16</v>
      </c>
      <c r="D179" s="43" t="s">
        <v>17</v>
      </c>
      <c r="E179" s="43" t="s">
        <v>537</v>
      </c>
      <c r="F179" s="44"/>
      <c r="G179" s="45"/>
      <c r="H179" s="44" t="n">
        <v>143553.57</v>
      </c>
      <c r="I179" s="47" t="n">
        <v>43</v>
      </c>
      <c r="J179" s="44" t="n">
        <f aca="false">+J178+F179-H179</f>
        <v>97012.5199999998</v>
      </c>
      <c r="K179" s="43" t="s">
        <v>279</v>
      </c>
      <c r="L179" s="33" t="n">
        <v>97012.5199999998</v>
      </c>
      <c r="M179" s="40" t="n">
        <f aca="false">+J179-L179</f>
        <v>0</v>
      </c>
    </row>
    <row r="180" customFormat="false" ht="12" hidden="false" customHeight="false" outlineLevel="0" collapsed="false">
      <c r="A180" s="48" t="n">
        <v>42052</v>
      </c>
      <c r="B180" s="49" t="n">
        <v>393</v>
      </c>
      <c r="C180" s="43" t="s">
        <v>16</v>
      </c>
      <c r="D180" s="43" t="s">
        <v>302</v>
      </c>
      <c r="E180" s="43" t="s">
        <v>538</v>
      </c>
      <c r="F180" s="44"/>
      <c r="G180" s="44"/>
      <c r="H180" s="44" t="n">
        <v>1069</v>
      </c>
      <c r="I180" s="47" t="n">
        <v>100</v>
      </c>
      <c r="J180" s="44" t="n">
        <f aca="false">+J179+F180-H180</f>
        <v>95943.5199999998</v>
      </c>
      <c r="K180" s="43"/>
      <c r="L180" s="33" t="n">
        <v>95943.5199999998</v>
      </c>
      <c r="M180" s="40" t="n">
        <f aca="false">+J180-L180</f>
        <v>0</v>
      </c>
    </row>
    <row r="181" customFormat="false" ht="12" hidden="false" customHeight="false" outlineLevel="0" collapsed="false">
      <c r="A181" s="41" t="n">
        <v>42053</v>
      </c>
      <c r="B181" s="42" t="n">
        <v>162</v>
      </c>
      <c r="C181" s="43" t="s">
        <v>16</v>
      </c>
      <c r="D181" s="43" t="s">
        <v>25</v>
      </c>
      <c r="E181" s="43"/>
      <c r="F181" s="44" t="n">
        <v>231000</v>
      </c>
      <c r="G181" s="45" t="n">
        <v>90</v>
      </c>
      <c r="H181" s="44"/>
      <c r="I181" s="46"/>
      <c r="J181" s="44" t="n">
        <f aca="false">+J180+F181-H181</f>
        <v>326943.52</v>
      </c>
      <c r="K181" s="43" t="s">
        <v>539</v>
      </c>
      <c r="L181" s="33" t="n">
        <v>326943.52</v>
      </c>
      <c r="M181" s="40" t="n">
        <f aca="false">+J181-L181</f>
        <v>0</v>
      </c>
    </row>
    <row r="182" customFormat="false" ht="12" hidden="false" customHeight="false" outlineLevel="0" collapsed="false">
      <c r="A182" s="41" t="n">
        <v>42053</v>
      </c>
      <c r="B182" s="42" t="n">
        <v>163</v>
      </c>
      <c r="C182" s="43" t="s">
        <v>16</v>
      </c>
      <c r="D182" s="43" t="s">
        <v>25</v>
      </c>
      <c r="E182" s="43"/>
      <c r="F182" s="44" t="n">
        <v>180000</v>
      </c>
      <c r="G182" s="45" t="n">
        <v>88</v>
      </c>
      <c r="H182" s="44"/>
      <c r="I182" s="46"/>
      <c r="J182" s="44" t="n">
        <f aca="false">+J181+F182-H182</f>
        <v>506943.52</v>
      </c>
      <c r="K182" s="43" t="s">
        <v>540</v>
      </c>
      <c r="L182" s="33" t="n">
        <v>506943.52</v>
      </c>
      <c r="M182" s="40" t="n">
        <f aca="false">+J182-L182</f>
        <v>0</v>
      </c>
    </row>
    <row r="183" customFormat="false" ht="12" hidden="false" customHeight="false" outlineLevel="0" collapsed="false">
      <c r="A183" s="41" t="n">
        <v>42053</v>
      </c>
      <c r="B183" s="42" t="n">
        <v>164</v>
      </c>
      <c r="C183" s="43" t="s">
        <v>16</v>
      </c>
      <c r="D183" s="43" t="s">
        <v>25</v>
      </c>
      <c r="E183" s="43"/>
      <c r="F183" s="44" t="n">
        <v>251000</v>
      </c>
      <c r="G183" s="45" t="n">
        <v>89</v>
      </c>
      <c r="H183" s="44"/>
      <c r="I183" s="46"/>
      <c r="J183" s="44" t="n">
        <f aca="false">+J182+F183-H183</f>
        <v>757943.52</v>
      </c>
      <c r="K183" s="43" t="s">
        <v>541</v>
      </c>
      <c r="L183" s="33" t="n">
        <v>757943.52</v>
      </c>
      <c r="M183" s="40" t="n">
        <f aca="false">+J183-L183</f>
        <v>0</v>
      </c>
    </row>
    <row r="184" customFormat="false" ht="12" hidden="false" customHeight="false" outlineLevel="0" collapsed="false">
      <c r="A184" s="41" t="n">
        <v>42053</v>
      </c>
      <c r="B184" s="42" t="n">
        <v>232</v>
      </c>
      <c r="C184" s="43" t="s">
        <v>16</v>
      </c>
      <c r="D184" s="43" t="s">
        <v>17</v>
      </c>
      <c r="E184" s="43" t="s">
        <v>542</v>
      </c>
      <c r="F184" s="44"/>
      <c r="G184" s="45"/>
      <c r="H184" s="44" t="n">
        <v>533262.4</v>
      </c>
      <c r="I184" s="47" t="n">
        <v>49</v>
      </c>
      <c r="J184" s="44" t="n">
        <f aca="false">+J183+F184-H184</f>
        <v>224681.12</v>
      </c>
      <c r="K184" s="43" t="s">
        <v>279</v>
      </c>
      <c r="L184" s="33" t="n">
        <v>224681.12</v>
      </c>
      <c r="M184" s="40" t="n">
        <f aca="false">+J184-L184</f>
        <v>0</v>
      </c>
    </row>
    <row r="185" customFormat="false" ht="12" hidden="false" customHeight="false" outlineLevel="0" collapsed="false">
      <c r="A185" s="41" t="n">
        <v>42053</v>
      </c>
      <c r="B185" s="42" t="n">
        <v>233</v>
      </c>
      <c r="C185" s="43" t="s">
        <v>16</v>
      </c>
      <c r="D185" s="43" t="s">
        <v>17</v>
      </c>
      <c r="E185" s="43" t="s">
        <v>543</v>
      </c>
      <c r="F185" s="44"/>
      <c r="G185" s="45"/>
      <c r="H185" s="44" t="n">
        <v>39369.66</v>
      </c>
      <c r="I185" s="47" t="n">
        <v>46</v>
      </c>
      <c r="J185" s="44" t="n">
        <f aca="false">+J184+F185-H185</f>
        <v>185311.46</v>
      </c>
      <c r="K185" s="43" t="s">
        <v>279</v>
      </c>
      <c r="L185" s="33" t="n">
        <v>185311.46</v>
      </c>
      <c r="M185" s="40" t="n">
        <f aca="false">+J185-L185</f>
        <v>0</v>
      </c>
    </row>
    <row r="186" customFormat="false" ht="12" hidden="false" customHeight="false" outlineLevel="0" collapsed="false">
      <c r="A186" s="41" t="n">
        <v>42053</v>
      </c>
      <c r="B186" s="42" t="n">
        <v>234</v>
      </c>
      <c r="C186" s="43" t="s">
        <v>16</v>
      </c>
      <c r="D186" s="43" t="s">
        <v>17</v>
      </c>
      <c r="E186" s="43" t="s">
        <v>544</v>
      </c>
      <c r="F186" s="44"/>
      <c r="G186" s="45"/>
      <c r="H186" s="44" t="n">
        <v>36231.59</v>
      </c>
      <c r="I186" s="47" t="n">
        <v>48</v>
      </c>
      <c r="J186" s="44" t="n">
        <f aca="false">+J185+F186-H186</f>
        <v>149079.87</v>
      </c>
      <c r="K186" s="43" t="s">
        <v>279</v>
      </c>
      <c r="L186" s="33" t="n">
        <v>149079.87</v>
      </c>
      <c r="M186" s="40" t="n">
        <f aca="false">+J186-L186</f>
        <v>0</v>
      </c>
    </row>
    <row r="187" customFormat="false" ht="12" hidden="false" customHeight="false" outlineLevel="0" collapsed="false">
      <c r="A187" s="41" t="n">
        <v>42053</v>
      </c>
      <c r="B187" s="42" t="n">
        <v>235</v>
      </c>
      <c r="C187" s="43" t="s">
        <v>16</v>
      </c>
      <c r="D187" s="43" t="s">
        <v>17</v>
      </c>
      <c r="E187" s="43" t="s">
        <v>545</v>
      </c>
      <c r="F187" s="44"/>
      <c r="G187" s="45"/>
      <c r="H187" s="44" t="n">
        <v>35731.59</v>
      </c>
      <c r="I187" s="47" t="n">
        <v>47</v>
      </c>
      <c r="J187" s="44" t="n">
        <f aca="false">+J186+F187-H187</f>
        <v>113348.28</v>
      </c>
      <c r="K187" s="43" t="s">
        <v>279</v>
      </c>
      <c r="L187" s="33" t="n">
        <v>113348.28</v>
      </c>
      <c r="M187" s="40" t="n">
        <f aca="false">+J187-L187</f>
        <v>0</v>
      </c>
    </row>
    <row r="188" customFormat="false" ht="12" hidden="false" customHeight="false" outlineLevel="0" collapsed="false">
      <c r="A188" s="41" t="n">
        <v>42053</v>
      </c>
      <c r="B188" s="42" t="n">
        <v>236</v>
      </c>
      <c r="C188" s="43" t="s">
        <v>16</v>
      </c>
      <c r="D188" s="43" t="s">
        <v>17</v>
      </c>
      <c r="E188" s="43" t="s">
        <v>546</v>
      </c>
      <c r="F188" s="44"/>
      <c r="G188" s="45"/>
      <c r="H188" s="44" t="n">
        <v>443427.84</v>
      </c>
      <c r="I188" s="47" t="n">
        <v>50</v>
      </c>
      <c r="J188" s="44" t="n">
        <f aca="false">+J187+F188-H188</f>
        <v>-330079.56</v>
      </c>
      <c r="K188" s="43" t="s">
        <v>279</v>
      </c>
      <c r="L188" s="33" t="n">
        <v>-330079.56</v>
      </c>
      <c r="M188" s="40" t="n">
        <f aca="false">+J188-L188</f>
        <v>0</v>
      </c>
    </row>
    <row r="189" customFormat="false" ht="12" hidden="false" customHeight="false" outlineLevel="0" collapsed="false">
      <c r="A189" s="41" t="n">
        <v>42053</v>
      </c>
      <c r="B189" s="42" t="n">
        <v>234</v>
      </c>
      <c r="C189" s="43" t="s">
        <v>7</v>
      </c>
      <c r="D189" s="43" t="s">
        <v>50</v>
      </c>
      <c r="E189" s="43" t="s">
        <v>416</v>
      </c>
      <c r="F189" s="44" t="n">
        <v>19693.67</v>
      </c>
      <c r="G189" s="45" t="n">
        <v>91</v>
      </c>
      <c r="H189" s="44"/>
      <c r="I189" s="46"/>
      <c r="J189" s="44" t="n">
        <f aca="false">+J188+F189-H189</f>
        <v>-310385.89</v>
      </c>
      <c r="K189" s="43" t="s">
        <v>52</v>
      </c>
      <c r="L189" s="33" t="n">
        <v>-310385.89</v>
      </c>
      <c r="M189" s="40" t="n">
        <f aca="false">+J189-L189</f>
        <v>0</v>
      </c>
    </row>
    <row r="190" customFormat="false" ht="12" hidden="false" customHeight="false" outlineLevel="0" collapsed="false">
      <c r="A190" s="41" t="n">
        <v>42053</v>
      </c>
      <c r="B190" s="42" t="n">
        <v>234</v>
      </c>
      <c r="C190" s="43" t="s">
        <v>7</v>
      </c>
      <c r="D190" s="43" t="s">
        <v>50</v>
      </c>
      <c r="E190" s="43" t="s">
        <v>547</v>
      </c>
      <c r="F190" s="44" t="n">
        <v>398.5</v>
      </c>
      <c r="G190" s="45" t="n">
        <v>91</v>
      </c>
      <c r="H190" s="44"/>
      <c r="I190" s="46"/>
      <c r="J190" s="44" t="n">
        <f aca="false">+J189+F190-H190</f>
        <v>-309987.39</v>
      </c>
      <c r="K190" s="43" t="s">
        <v>548</v>
      </c>
      <c r="L190" s="33" t="n">
        <v>-309987.39</v>
      </c>
      <c r="M190" s="40" t="n">
        <f aca="false">+J190-L190</f>
        <v>0</v>
      </c>
    </row>
    <row r="191" customFormat="false" ht="12" hidden="false" customHeight="false" outlineLevel="0" collapsed="false">
      <c r="A191" s="41" t="n">
        <v>42053</v>
      </c>
      <c r="B191" s="42" t="n">
        <v>234</v>
      </c>
      <c r="C191" s="43" t="s">
        <v>7</v>
      </c>
      <c r="D191" s="43" t="s">
        <v>50</v>
      </c>
      <c r="E191" s="43" t="s">
        <v>549</v>
      </c>
      <c r="F191" s="44" t="n">
        <v>1259</v>
      </c>
      <c r="G191" s="45" t="n">
        <v>91</v>
      </c>
      <c r="H191" s="44"/>
      <c r="I191" s="46"/>
      <c r="J191" s="44" t="n">
        <f aca="false">+J190+F191-H191</f>
        <v>-308728.39</v>
      </c>
      <c r="K191" s="43" t="s">
        <v>246</v>
      </c>
      <c r="L191" s="33" t="n">
        <v>-308728.39</v>
      </c>
      <c r="M191" s="40" t="n">
        <f aca="false">+J191-L191</f>
        <v>0</v>
      </c>
    </row>
    <row r="192" customFormat="false" ht="12" hidden="false" customHeight="false" outlineLevel="0" collapsed="false">
      <c r="A192" s="41" t="n">
        <v>42053</v>
      </c>
      <c r="B192" s="42" t="n">
        <v>234</v>
      </c>
      <c r="C192" s="43" t="s">
        <v>7</v>
      </c>
      <c r="D192" s="43" t="s">
        <v>50</v>
      </c>
      <c r="E192" s="43" t="s">
        <v>550</v>
      </c>
      <c r="F192" s="44" t="n">
        <v>374.99</v>
      </c>
      <c r="G192" s="45" t="n">
        <v>91</v>
      </c>
      <c r="H192" s="44"/>
      <c r="I192" s="46"/>
      <c r="J192" s="44" t="n">
        <f aca="false">+J191+F192-H192</f>
        <v>-308353.4</v>
      </c>
      <c r="K192" s="43" t="s">
        <v>551</v>
      </c>
      <c r="L192" s="33" t="n">
        <v>-308353.4</v>
      </c>
      <c r="M192" s="40" t="n">
        <f aca="false">+J192-L192</f>
        <v>0</v>
      </c>
    </row>
    <row r="193" customFormat="false" ht="12" hidden="false" customHeight="false" outlineLevel="0" collapsed="false">
      <c r="A193" s="41" t="n">
        <v>42053</v>
      </c>
      <c r="B193" s="42" t="n">
        <v>240</v>
      </c>
      <c r="C193" s="43" t="s">
        <v>7</v>
      </c>
      <c r="D193" s="43" t="s">
        <v>50</v>
      </c>
      <c r="E193" s="43" t="s">
        <v>552</v>
      </c>
      <c r="F193" s="44" t="n">
        <v>1799.28</v>
      </c>
      <c r="G193" s="45" t="n">
        <v>91</v>
      </c>
      <c r="H193" s="44"/>
      <c r="I193" s="46"/>
      <c r="J193" s="44" t="n">
        <f aca="false">+J192+F193-H193</f>
        <v>-306554.12</v>
      </c>
      <c r="K193" s="43" t="s">
        <v>472</v>
      </c>
      <c r="L193" s="33" t="n">
        <v>-306554.12</v>
      </c>
      <c r="M193" s="40" t="n">
        <f aca="false">+J193-L193</f>
        <v>0</v>
      </c>
    </row>
    <row r="194" customFormat="false" ht="12" hidden="false" customHeight="false" outlineLevel="0" collapsed="false">
      <c r="A194" s="41" t="n">
        <v>42053</v>
      </c>
      <c r="B194" s="42" t="n">
        <v>248</v>
      </c>
      <c r="C194" s="43" t="s">
        <v>7</v>
      </c>
      <c r="D194" s="43" t="s">
        <v>517</v>
      </c>
      <c r="E194" s="43" t="s">
        <v>553</v>
      </c>
      <c r="F194" s="44" t="n">
        <v>45000</v>
      </c>
      <c r="G194" s="45" t="n">
        <v>94</v>
      </c>
      <c r="H194" s="44"/>
      <c r="I194" s="46"/>
      <c r="J194" s="44" t="n">
        <f aca="false">+J193+F194-H194</f>
        <v>-261554.12</v>
      </c>
      <c r="K194" s="43" t="s">
        <v>29</v>
      </c>
      <c r="L194" s="33" t="n">
        <v>-261554.12</v>
      </c>
      <c r="M194" s="40" t="n">
        <f aca="false">+J194-L194</f>
        <v>0</v>
      </c>
    </row>
    <row r="195" customFormat="false" ht="12" hidden="false" customHeight="false" outlineLevel="0" collapsed="false">
      <c r="A195" s="41" t="n">
        <v>42053</v>
      </c>
      <c r="B195" s="42" t="n">
        <v>248</v>
      </c>
      <c r="C195" s="43" t="s">
        <v>7</v>
      </c>
      <c r="D195" s="43" t="s">
        <v>517</v>
      </c>
      <c r="E195" s="43" t="s">
        <v>554</v>
      </c>
      <c r="F195" s="44" t="n">
        <v>5000</v>
      </c>
      <c r="G195" s="45" t="n">
        <v>95</v>
      </c>
      <c r="H195" s="44"/>
      <c r="I195" s="46"/>
      <c r="J195" s="44" t="n">
        <f aca="false">+J194+F195-H195</f>
        <v>-256554.12</v>
      </c>
      <c r="K195" s="43" t="s">
        <v>555</v>
      </c>
      <c r="L195" s="33" t="n">
        <v>-256554.12</v>
      </c>
      <c r="M195" s="40" t="n">
        <f aca="false">+J195-L195</f>
        <v>0</v>
      </c>
    </row>
    <row r="196" customFormat="false" ht="12" hidden="false" customHeight="false" outlineLevel="0" collapsed="false">
      <c r="A196" s="41" t="n">
        <v>42053</v>
      </c>
      <c r="B196" s="42" t="n">
        <v>248</v>
      </c>
      <c r="C196" s="43" t="s">
        <v>7</v>
      </c>
      <c r="D196" s="43" t="s">
        <v>517</v>
      </c>
      <c r="E196" s="43" t="s">
        <v>556</v>
      </c>
      <c r="F196" s="44" t="n">
        <v>316300</v>
      </c>
      <c r="G196" s="45" t="n">
        <v>84</v>
      </c>
      <c r="H196" s="44"/>
      <c r="I196" s="46"/>
      <c r="J196" s="44" t="n">
        <f aca="false">+J195+F196-H196</f>
        <v>59745.8799999997</v>
      </c>
      <c r="K196" s="43" t="s">
        <v>71</v>
      </c>
      <c r="L196" s="33" t="n">
        <v>59745.8799999997</v>
      </c>
      <c r="M196" s="40" t="n">
        <f aca="false">+J196-L196</f>
        <v>0</v>
      </c>
    </row>
    <row r="197" customFormat="false" ht="12" hidden="false" customHeight="false" outlineLevel="0" collapsed="false">
      <c r="A197" s="41" t="n">
        <v>42054</v>
      </c>
      <c r="B197" s="42" t="n">
        <v>172</v>
      </c>
      <c r="C197" s="43" t="s">
        <v>16</v>
      </c>
      <c r="D197" s="43" t="s">
        <v>25</v>
      </c>
      <c r="E197" s="43"/>
      <c r="F197" s="44" t="n">
        <v>209000</v>
      </c>
      <c r="G197" s="45" t="n">
        <v>100</v>
      </c>
      <c r="H197" s="44"/>
      <c r="I197" s="46"/>
      <c r="J197" s="44" t="n">
        <f aca="false">+J196+F197-H197</f>
        <v>268745.88</v>
      </c>
      <c r="K197" s="43" t="s">
        <v>557</v>
      </c>
      <c r="L197" s="33" t="n">
        <v>268745.88</v>
      </c>
      <c r="M197" s="40" t="n">
        <f aca="false">+J197-L197</f>
        <v>0</v>
      </c>
    </row>
    <row r="198" customFormat="false" ht="12" hidden="false" customHeight="false" outlineLevel="0" collapsed="false">
      <c r="A198" s="41" t="n">
        <v>42054</v>
      </c>
      <c r="B198" s="42" t="n">
        <v>173</v>
      </c>
      <c r="C198" s="43" t="s">
        <v>16</v>
      </c>
      <c r="D198" s="43" t="s">
        <v>25</v>
      </c>
      <c r="E198" s="43"/>
      <c r="F198" s="44" t="n">
        <v>40000</v>
      </c>
      <c r="G198" s="45" t="n">
        <v>101</v>
      </c>
      <c r="H198" s="44"/>
      <c r="I198" s="46"/>
      <c r="J198" s="44" t="n">
        <f aca="false">+J197+F198-H198</f>
        <v>308745.88</v>
      </c>
      <c r="K198" s="43" t="s">
        <v>558</v>
      </c>
      <c r="L198" s="33" t="n">
        <v>308745.88</v>
      </c>
      <c r="M198" s="40" t="n">
        <f aca="false">+J198-L198</f>
        <v>0</v>
      </c>
    </row>
    <row r="199" customFormat="false" ht="12" hidden="false" customHeight="false" outlineLevel="0" collapsed="false">
      <c r="A199" s="41" t="n">
        <v>42054</v>
      </c>
      <c r="B199" s="42" t="n">
        <v>174</v>
      </c>
      <c r="C199" s="43" t="s">
        <v>16</v>
      </c>
      <c r="D199" s="43" t="s">
        <v>25</v>
      </c>
      <c r="E199" s="43"/>
      <c r="F199" s="44" t="n">
        <v>600000</v>
      </c>
      <c r="G199" s="45" t="n">
        <v>99</v>
      </c>
      <c r="H199" s="44"/>
      <c r="I199" s="46"/>
      <c r="J199" s="44" t="n">
        <f aca="false">+J198+F199-H199</f>
        <v>908745.88</v>
      </c>
      <c r="K199" s="43" t="s">
        <v>559</v>
      </c>
      <c r="L199" s="33" t="n">
        <v>908745.88</v>
      </c>
      <c r="M199" s="40" t="n">
        <f aca="false">+J199-L199</f>
        <v>0</v>
      </c>
    </row>
    <row r="200" customFormat="false" ht="12" hidden="false" customHeight="false" outlineLevel="0" collapsed="false">
      <c r="A200" s="41" t="n">
        <v>42054</v>
      </c>
      <c r="B200" s="42" t="n">
        <v>177</v>
      </c>
      <c r="C200" s="43" t="s">
        <v>16</v>
      </c>
      <c r="D200" s="43" t="s">
        <v>302</v>
      </c>
      <c r="E200" s="43" t="s">
        <v>560</v>
      </c>
      <c r="F200" s="44"/>
      <c r="G200" s="45"/>
      <c r="H200" s="44" t="n">
        <v>713</v>
      </c>
      <c r="I200" s="47" t="n">
        <v>60</v>
      </c>
      <c r="J200" s="44" t="n">
        <f aca="false">+J199+F200-H200</f>
        <v>908032.88</v>
      </c>
      <c r="K200" s="43" t="s">
        <v>561</v>
      </c>
      <c r="L200" s="33" t="n">
        <v>908032.88</v>
      </c>
      <c r="M200" s="40" t="n">
        <f aca="false">+J200-L200</f>
        <v>0</v>
      </c>
    </row>
    <row r="201" customFormat="false" ht="12" hidden="false" customHeight="false" outlineLevel="0" collapsed="false">
      <c r="A201" s="41" t="n">
        <v>42054</v>
      </c>
      <c r="B201" s="42" t="n">
        <v>178</v>
      </c>
      <c r="C201" s="43" t="s">
        <v>16</v>
      </c>
      <c r="D201" s="43" t="s">
        <v>302</v>
      </c>
      <c r="E201" s="43" t="s">
        <v>562</v>
      </c>
      <c r="F201" s="44"/>
      <c r="G201" s="45"/>
      <c r="H201" s="44" t="n">
        <v>769</v>
      </c>
      <c r="I201" s="47" t="n">
        <v>58</v>
      </c>
      <c r="J201" s="44" t="n">
        <f aca="false">+J200+F201-H201</f>
        <v>907263.88</v>
      </c>
      <c r="K201" s="43" t="s">
        <v>563</v>
      </c>
      <c r="L201" s="33" t="n">
        <v>907263.88</v>
      </c>
      <c r="M201" s="40" t="n">
        <f aca="false">+J201-L201</f>
        <v>0</v>
      </c>
    </row>
    <row r="202" customFormat="false" ht="12" hidden="false" customHeight="false" outlineLevel="0" collapsed="false">
      <c r="A202" s="41" t="n">
        <v>42054</v>
      </c>
      <c r="B202" s="42" t="n">
        <v>179</v>
      </c>
      <c r="C202" s="43" t="s">
        <v>16</v>
      </c>
      <c r="D202" s="43" t="s">
        <v>302</v>
      </c>
      <c r="E202" s="43" t="s">
        <v>564</v>
      </c>
      <c r="F202" s="44"/>
      <c r="G202" s="45"/>
      <c r="H202" s="44" t="n">
        <v>929</v>
      </c>
      <c r="I202" s="47" t="n">
        <v>59</v>
      </c>
      <c r="J202" s="44" t="n">
        <f aca="false">+J201+F202-H202</f>
        <v>906334.88</v>
      </c>
      <c r="K202" s="43" t="s">
        <v>565</v>
      </c>
      <c r="L202" s="33" t="n">
        <v>906334.88</v>
      </c>
      <c r="M202" s="40" t="n">
        <f aca="false">+J202-L202</f>
        <v>0</v>
      </c>
    </row>
    <row r="203" customFormat="false" ht="12" hidden="false" customHeight="false" outlineLevel="0" collapsed="false">
      <c r="A203" s="41" t="n">
        <v>42054</v>
      </c>
      <c r="B203" s="42" t="n">
        <v>180</v>
      </c>
      <c r="C203" s="43" t="s">
        <v>16</v>
      </c>
      <c r="D203" s="43" t="s">
        <v>302</v>
      </c>
      <c r="E203" s="43" t="s">
        <v>566</v>
      </c>
      <c r="F203" s="44"/>
      <c r="G203" s="45"/>
      <c r="H203" s="44" t="n">
        <v>713</v>
      </c>
      <c r="I203" s="47" t="n">
        <v>56</v>
      </c>
      <c r="J203" s="44" t="n">
        <f aca="false">+J202+F203-H203</f>
        <v>905621.88</v>
      </c>
      <c r="K203" s="43" t="s">
        <v>567</v>
      </c>
      <c r="L203" s="33" t="n">
        <v>905621.88</v>
      </c>
      <c r="M203" s="40" t="n">
        <f aca="false">+J203-L203</f>
        <v>0</v>
      </c>
    </row>
    <row r="204" customFormat="false" ht="12" hidden="false" customHeight="false" outlineLevel="0" collapsed="false">
      <c r="A204" s="41" t="n">
        <v>42054</v>
      </c>
      <c r="B204" s="42" t="n">
        <v>181</v>
      </c>
      <c r="C204" s="43" t="s">
        <v>16</v>
      </c>
      <c r="D204" s="43" t="s">
        <v>302</v>
      </c>
      <c r="E204" s="43" t="s">
        <v>568</v>
      </c>
      <c r="F204" s="44"/>
      <c r="G204" s="45"/>
      <c r="H204" s="44" t="n">
        <v>713</v>
      </c>
      <c r="I204" s="47" t="n">
        <v>57</v>
      </c>
      <c r="J204" s="44" t="n">
        <f aca="false">+J203+F204-H204</f>
        <v>904908.88</v>
      </c>
      <c r="K204" s="43" t="s">
        <v>569</v>
      </c>
      <c r="L204" s="33" t="n">
        <v>904908.88</v>
      </c>
      <c r="M204" s="40" t="n">
        <f aca="false">+J204-L204</f>
        <v>0</v>
      </c>
    </row>
    <row r="205" customFormat="false" ht="12" hidden="false" customHeight="false" outlineLevel="0" collapsed="false">
      <c r="A205" s="41" t="n">
        <v>42054</v>
      </c>
      <c r="B205" s="42" t="n">
        <v>741</v>
      </c>
      <c r="C205" s="43" t="s">
        <v>13</v>
      </c>
      <c r="D205" s="43" t="s">
        <v>76</v>
      </c>
      <c r="E205" s="43" t="s">
        <v>570</v>
      </c>
      <c r="F205" s="44" t="n">
        <v>3700000</v>
      </c>
      <c r="G205" s="45" t="n">
        <v>93</v>
      </c>
      <c r="H205" s="44"/>
      <c r="I205" s="46"/>
      <c r="J205" s="44" t="n">
        <f aca="false">+J204+F205-H205</f>
        <v>4604908.88</v>
      </c>
      <c r="K205" s="43"/>
      <c r="L205" s="33" t="n">
        <v>4604908.88</v>
      </c>
      <c r="M205" s="40" t="n">
        <f aca="false">+J205-L205</f>
        <v>0</v>
      </c>
    </row>
    <row r="206" customFormat="false" ht="12" hidden="false" customHeight="false" outlineLevel="0" collapsed="false">
      <c r="A206" s="41" t="n">
        <v>42054</v>
      </c>
      <c r="B206" s="42" t="n">
        <v>196</v>
      </c>
      <c r="C206" s="43" t="s">
        <v>16</v>
      </c>
      <c r="D206" s="43" t="s">
        <v>76</v>
      </c>
      <c r="E206" s="43" t="s">
        <v>571</v>
      </c>
      <c r="F206" s="44"/>
      <c r="G206" s="45"/>
      <c r="H206" s="44" t="n">
        <v>4000</v>
      </c>
      <c r="I206" s="47" t="n">
        <v>62</v>
      </c>
      <c r="J206" s="44" t="n">
        <f aca="false">+J205+F206-H206</f>
        <v>4600908.88</v>
      </c>
      <c r="K206" s="43"/>
      <c r="L206" s="33" t="n">
        <v>4600908.88</v>
      </c>
      <c r="M206" s="40" t="n">
        <f aca="false">+J206-L206</f>
        <v>0</v>
      </c>
    </row>
    <row r="207" customFormat="false" ht="12" hidden="false" customHeight="false" outlineLevel="0" collapsed="false">
      <c r="A207" s="41" t="n">
        <v>42054</v>
      </c>
      <c r="B207" s="42" t="n">
        <v>196</v>
      </c>
      <c r="C207" s="43" t="s">
        <v>16</v>
      </c>
      <c r="D207" s="43" t="s">
        <v>76</v>
      </c>
      <c r="E207" s="43" t="s">
        <v>572</v>
      </c>
      <c r="F207" s="44"/>
      <c r="G207" s="45"/>
      <c r="H207" s="44" t="n">
        <v>2700000</v>
      </c>
      <c r="I207" s="47" t="n">
        <v>61</v>
      </c>
      <c r="J207" s="44" t="n">
        <f aca="false">+J206+F207-H207</f>
        <v>1900908.88</v>
      </c>
      <c r="K207" s="43"/>
      <c r="L207" s="33" t="n">
        <v>1900908.88</v>
      </c>
      <c r="M207" s="40" t="n">
        <f aca="false">+J207-L207</f>
        <v>0</v>
      </c>
    </row>
    <row r="208" customFormat="false" ht="12" hidden="false" customHeight="false" outlineLevel="0" collapsed="false">
      <c r="A208" s="41" t="n">
        <v>42054</v>
      </c>
      <c r="B208" s="42" t="n">
        <v>196</v>
      </c>
      <c r="C208" s="43" t="s">
        <v>16</v>
      </c>
      <c r="D208" s="43" t="s">
        <v>76</v>
      </c>
      <c r="E208" s="43" t="s">
        <v>573</v>
      </c>
      <c r="F208" s="44"/>
      <c r="G208" s="45"/>
      <c r="H208" s="44" t="n">
        <v>100000</v>
      </c>
      <c r="I208" s="47" t="n">
        <v>38</v>
      </c>
      <c r="J208" s="44" t="n">
        <f aca="false">+J207+F208-H208</f>
        <v>1800908.88</v>
      </c>
      <c r="K208" s="43"/>
      <c r="L208" s="33" t="n">
        <v>1800908.88</v>
      </c>
      <c r="M208" s="40" t="n">
        <f aca="false">+J208-L208</f>
        <v>0</v>
      </c>
    </row>
    <row r="209" customFormat="false" ht="12" hidden="false" customHeight="false" outlineLevel="0" collapsed="false">
      <c r="A209" s="41" t="n">
        <v>42054</v>
      </c>
      <c r="B209" s="42" t="n">
        <v>196</v>
      </c>
      <c r="C209" s="43" t="s">
        <v>16</v>
      </c>
      <c r="D209" s="43" t="s">
        <v>76</v>
      </c>
      <c r="E209" s="43" t="s">
        <v>574</v>
      </c>
      <c r="F209" s="44"/>
      <c r="G209" s="45"/>
      <c r="H209" s="44" t="n">
        <v>1000000</v>
      </c>
      <c r="I209" s="47" t="n">
        <v>51</v>
      </c>
      <c r="J209" s="44" t="n">
        <f aca="false">+J208+F209-H209</f>
        <v>800908.88</v>
      </c>
      <c r="K209" s="43"/>
      <c r="L209" s="33" t="n">
        <v>800908.88</v>
      </c>
      <c r="M209" s="40" t="n">
        <f aca="false">+J209-L209</f>
        <v>0</v>
      </c>
    </row>
    <row r="210" customFormat="false" ht="12" hidden="false" customHeight="false" outlineLevel="0" collapsed="false">
      <c r="A210" s="41" t="n">
        <v>42054</v>
      </c>
      <c r="B210" s="42" t="n">
        <v>242</v>
      </c>
      <c r="C210" s="43" t="s">
        <v>7</v>
      </c>
      <c r="D210" s="43" t="s">
        <v>50</v>
      </c>
      <c r="E210" s="43" t="s">
        <v>416</v>
      </c>
      <c r="F210" s="44" t="n">
        <v>19521.22</v>
      </c>
      <c r="G210" s="45" t="n">
        <v>170</v>
      </c>
      <c r="H210" s="44"/>
      <c r="I210" s="46"/>
      <c r="J210" s="44" t="n">
        <f aca="false">+J209+F210-H210</f>
        <v>820430.1</v>
      </c>
      <c r="K210" s="43" t="s">
        <v>52</v>
      </c>
      <c r="L210" s="33" t="n">
        <v>820430.1</v>
      </c>
      <c r="M210" s="40" t="n">
        <f aca="false">+J210-L210</f>
        <v>0</v>
      </c>
    </row>
    <row r="211" customFormat="false" ht="12" hidden="false" customHeight="false" outlineLevel="0" collapsed="false">
      <c r="A211" s="41" t="n">
        <v>42054</v>
      </c>
      <c r="B211" s="42" t="n">
        <v>242</v>
      </c>
      <c r="C211" s="43" t="s">
        <v>7</v>
      </c>
      <c r="D211" s="43" t="s">
        <v>50</v>
      </c>
      <c r="E211" s="43" t="s">
        <v>575</v>
      </c>
      <c r="F211" s="44" t="n">
        <v>2233.97</v>
      </c>
      <c r="G211" s="45" t="n">
        <v>92</v>
      </c>
      <c r="H211" s="44"/>
      <c r="I211" s="46"/>
      <c r="J211" s="44" t="n">
        <f aca="false">+J210+F211-H211</f>
        <v>822664.07</v>
      </c>
      <c r="K211" s="43" t="s">
        <v>437</v>
      </c>
      <c r="L211" s="33" t="n">
        <v>822664.07</v>
      </c>
      <c r="M211" s="40" t="n">
        <f aca="false">+J211-L211</f>
        <v>0</v>
      </c>
    </row>
    <row r="212" customFormat="false" ht="12" hidden="false" customHeight="false" outlineLevel="0" collapsed="false">
      <c r="A212" s="41" t="n">
        <v>42054</v>
      </c>
      <c r="B212" s="42" t="n">
        <v>242</v>
      </c>
      <c r="C212" s="43" t="s">
        <v>7</v>
      </c>
      <c r="D212" s="43" t="s">
        <v>50</v>
      </c>
      <c r="E212" s="43" t="s">
        <v>576</v>
      </c>
      <c r="F212" s="44" t="n">
        <v>3089.97</v>
      </c>
      <c r="G212" s="45" t="n">
        <v>170</v>
      </c>
      <c r="H212" s="44"/>
      <c r="I212" s="46"/>
      <c r="J212" s="44" t="n">
        <f aca="false">+J211+F212-H212</f>
        <v>825754.04</v>
      </c>
      <c r="K212" s="43" t="s">
        <v>577</v>
      </c>
      <c r="L212" s="33" t="n">
        <v>825754.04</v>
      </c>
      <c r="M212" s="40" t="n">
        <f aca="false">+J212-L212</f>
        <v>0</v>
      </c>
    </row>
    <row r="213" customFormat="false" ht="12" hidden="false" customHeight="false" outlineLevel="0" collapsed="false">
      <c r="A213" s="41" t="n">
        <v>42054</v>
      </c>
      <c r="B213" s="42" t="n">
        <v>244</v>
      </c>
      <c r="C213" s="43" t="s">
        <v>7</v>
      </c>
      <c r="D213" s="43" t="s">
        <v>578</v>
      </c>
      <c r="E213" s="43" t="s">
        <v>579</v>
      </c>
      <c r="F213" s="44" t="n">
        <v>50000</v>
      </c>
      <c r="G213" s="45" t="n">
        <v>80</v>
      </c>
      <c r="H213" s="44"/>
      <c r="I213" s="46"/>
      <c r="J213" s="44" t="n">
        <f aca="false">+J212+F213-H213</f>
        <v>875754.04</v>
      </c>
      <c r="K213" s="43" t="s">
        <v>29</v>
      </c>
      <c r="L213" s="33" t="n">
        <v>875754.04</v>
      </c>
      <c r="M213" s="40" t="n">
        <f aca="false">+J213-L213</f>
        <v>0</v>
      </c>
    </row>
    <row r="214" customFormat="false" ht="12" hidden="false" customHeight="false" outlineLevel="0" collapsed="false">
      <c r="A214" s="41" t="n">
        <v>42054</v>
      </c>
      <c r="B214" s="42" t="n">
        <v>244</v>
      </c>
      <c r="C214" s="43" t="s">
        <v>7</v>
      </c>
      <c r="D214" s="43" t="s">
        <v>578</v>
      </c>
      <c r="E214" s="43" t="s">
        <v>580</v>
      </c>
      <c r="F214" s="44" t="n">
        <v>85800</v>
      </c>
      <c r="G214" s="45" t="n">
        <v>109</v>
      </c>
      <c r="H214" s="44"/>
      <c r="I214" s="46"/>
      <c r="J214" s="44" t="n">
        <f aca="false">+J213+F214-H214</f>
        <v>961554.04</v>
      </c>
      <c r="K214" s="43" t="s">
        <v>29</v>
      </c>
      <c r="L214" s="33" t="n">
        <v>961554.04</v>
      </c>
      <c r="M214" s="40" t="n">
        <f aca="false">+J214-L214</f>
        <v>0</v>
      </c>
    </row>
    <row r="215" customFormat="false" ht="12" hidden="false" customHeight="false" outlineLevel="0" collapsed="false">
      <c r="A215" s="41" t="n">
        <v>42054</v>
      </c>
      <c r="B215" s="42" t="n">
        <v>244</v>
      </c>
      <c r="C215" s="43" t="s">
        <v>7</v>
      </c>
      <c r="D215" s="43" t="s">
        <v>578</v>
      </c>
      <c r="E215" s="43" t="s">
        <v>581</v>
      </c>
      <c r="F215" s="44" t="n">
        <v>1067.35</v>
      </c>
      <c r="G215" s="45" t="n">
        <v>170</v>
      </c>
      <c r="H215" s="44"/>
      <c r="I215" s="46"/>
      <c r="J215" s="44" t="n">
        <f aca="false">+J214+F215-H215</f>
        <v>962621.39</v>
      </c>
      <c r="K215" s="43" t="s">
        <v>119</v>
      </c>
      <c r="L215" s="33" t="n">
        <v>962621.39</v>
      </c>
      <c r="M215" s="40" t="n">
        <f aca="false">+J215-L215</f>
        <v>0</v>
      </c>
    </row>
    <row r="216" customFormat="false" ht="12" hidden="false" customHeight="false" outlineLevel="0" collapsed="false">
      <c r="A216" s="41" t="n">
        <v>42054</v>
      </c>
      <c r="B216" s="42" t="n">
        <v>244</v>
      </c>
      <c r="C216" s="43" t="s">
        <v>7</v>
      </c>
      <c r="D216" s="43" t="s">
        <v>578</v>
      </c>
      <c r="E216" s="43" t="s">
        <v>582</v>
      </c>
      <c r="F216" s="44" t="n">
        <v>2158.56</v>
      </c>
      <c r="G216" s="45" t="n">
        <v>170</v>
      </c>
      <c r="H216" s="44"/>
      <c r="I216" s="46"/>
      <c r="J216" s="44" t="n">
        <f aca="false">+J215+F216-H216</f>
        <v>964779.95</v>
      </c>
      <c r="K216" s="43" t="s">
        <v>515</v>
      </c>
      <c r="L216" s="33" t="n">
        <v>964779.95</v>
      </c>
      <c r="M216" s="40" t="n">
        <f aca="false">+J216-L216</f>
        <v>0</v>
      </c>
    </row>
    <row r="217" customFormat="false" ht="12" hidden="false" customHeight="false" outlineLevel="0" collapsed="false">
      <c r="A217" s="41" t="n">
        <v>42054</v>
      </c>
      <c r="B217" s="42" t="n">
        <v>244</v>
      </c>
      <c r="C217" s="43" t="s">
        <v>7</v>
      </c>
      <c r="D217" s="43" t="s">
        <v>578</v>
      </c>
      <c r="E217" s="43" t="s">
        <v>583</v>
      </c>
      <c r="F217" s="44" t="n">
        <v>1081.71</v>
      </c>
      <c r="G217" s="45" t="n">
        <v>170</v>
      </c>
      <c r="H217" s="44"/>
      <c r="I217" s="46"/>
      <c r="J217" s="44" t="n">
        <f aca="false">+J216+F217-H217</f>
        <v>965861.66</v>
      </c>
      <c r="K217" s="43" t="s">
        <v>166</v>
      </c>
      <c r="L217" s="33" t="n">
        <v>965861.66</v>
      </c>
      <c r="M217" s="40" t="n">
        <f aca="false">+J217-L217</f>
        <v>0</v>
      </c>
    </row>
    <row r="218" customFormat="false" ht="12" hidden="false" customHeight="false" outlineLevel="0" collapsed="false">
      <c r="A218" s="41" t="n">
        <v>42054</v>
      </c>
      <c r="B218" s="42" t="n">
        <v>244</v>
      </c>
      <c r="C218" s="43" t="s">
        <v>7</v>
      </c>
      <c r="D218" s="43" t="s">
        <v>578</v>
      </c>
      <c r="E218" s="43" t="s">
        <v>584</v>
      </c>
      <c r="F218" s="44" t="n">
        <v>3102.12</v>
      </c>
      <c r="G218" s="45" t="n">
        <v>170</v>
      </c>
      <c r="H218" s="44"/>
      <c r="I218" s="46"/>
      <c r="J218" s="44" t="n">
        <f aca="false">+J217+F218-H218</f>
        <v>968963.78</v>
      </c>
      <c r="K218" s="43" t="s">
        <v>585</v>
      </c>
      <c r="L218" s="33" t="n">
        <v>968963.78</v>
      </c>
      <c r="M218" s="40" t="n">
        <f aca="false">+J218-L218</f>
        <v>0</v>
      </c>
    </row>
    <row r="219" customFormat="false" ht="12" hidden="false" customHeight="false" outlineLevel="0" collapsed="false">
      <c r="A219" s="41" t="n">
        <v>42054</v>
      </c>
      <c r="B219" s="42" t="n">
        <v>244</v>
      </c>
      <c r="C219" s="43" t="s">
        <v>7</v>
      </c>
      <c r="D219" s="43" t="s">
        <v>578</v>
      </c>
      <c r="E219" s="43" t="s">
        <v>586</v>
      </c>
      <c r="F219" s="44" t="n">
        <v>191400</v>
      </c>
      <c r="G219" s="45" t="n">
        <v>103</v>
      </c>
      <c r="H219" s="44"/>
      <c r="I219" s="46"/>
      <c r="J219" s="44" t="n">
        <f aca="false">+J218+F219-H219</f>
        <v>1160363.78</v>
      </c>
      <c r="K219" s="43" t="s">
        <v>587</v>
      </c>
      <c r="L219" s="33" t="n">
        <v>1160363.78</v>
      </c>
      <c r="M219" s="40" t="n">
        <f aca="false">+J219-L219</f>
        <v>0</v>
      </c>
    </row>
    <row r="220" customFormat="false" ht="12" hidden="false" customHeight="false" outlineLevel="0" collapsed="false">
      <c r="A220" s="41" t="n">
        <v>42054</v>
      </c>
      <c r="B220" s="42" t="n">
        <v>244</v>
      </c>
      <c r="C220" s="43" t="s">
        <v>7</v>
      </c>
      <c r="D220" s="43" t="s">
        <v>578</v>
      </c>
      <c r="E220" s="43" t="s">
        <v>588</v>
      </c>
      <c r="F220" s="44" t="n">
        <v>3000</v>
      </c>
      <c r="G220" s="45" t="n">
        <v>102</v>
      </c>
      <c r="H220" s="44"/>
      <c r="I220" s="46"/>
      <c r="J220" s="44" t="n">
        <f aca="false">+J219+F220-H220</f>
        <v>1163363.78</v>
      </c>
      <c r="K220" s="43" t="s">
        <v>359</v>
      </c>
      <c r="L220" s="33" t="n">
        <v>1163363.78</v>
      </c>
      <c r="M220" s="40" t="n">
        <f aca="false">+J220-L220</f>
        <v>0</v>
      </c>
    </row>
    <row r="221" customFormat="false" ht="12" hidden="false" customHeight="false" outlineLevel="0" collapsed="false">
      <c r="A221" s="41" t="n">
        <v>42054</v>
      </c>
      <c r="B221" s="42" t="n">
        <v>253</v>
      </c>
      <c r="C221" s="43" t="s">
        <v>16</v>
      </c>
      <c r="D221" s="43" t="s">
        <v>17</v>
      </c>
      <c r="E221" s="43" t="s">
        <v>589</v>
      </c>
      <c r="F221" s="44"/>
      <c r="G221" s="45"/>
      <c r="H221" s="44" t="n">
        <v>357449</v>
      </c>
      <c r="I221" s="47" t="n">
        <v>53</v>
      </c>
      <c r="J221" s="44" t="n">
        <f aca="false">+J220+F221-H221</f>
        <v>805914.78</v>
      </c>
      <c r="K221" s="43" t="s">
        <v>279</v>
      </c>
      <c r="L221" s="33" t="n">
        <v>805914.78</v>
      </c>
      <c r="M221" s="40" t="n">
        <f aca="false">+J221-L221</f>
        <v>0</v>
      </c>
    </row>
    <row r="222" customFormat="false" ht="12" hidden="false" customHeight="false" outlineLevel="0" collapsed="false">
      <c r="A222" s="41" t="n">
        <v>42054</v>
      </c>
      <c r="B222" s="42" t="n">
        <v>254</v>
      </c>
      <c r="C222" s="43" t="s">
        <v>16</v>
      </c>
      <c r="D222" s="43" t="s">
        <v>17</v>
      </c>
      <c r="E222" s="43" t="s">
        <v>590</v>
      </c>
      <c r="F222" s="44"/>
      <c r="G222" s="45"/>
      <c r="H222" s="44" t="n">
        <v>163821.04</v>
      </c>
      <c r="I222" s="47" t="n">
        <v>52</v>
      </c>
      <c r="J222" s="44" t="n">
        <f aca="false">+J221+F222-H222</f>
        <v>642093.74</v>
      </c>
      <c r="K222" s="43" t="s">
        <v>279</v>
      </c>
      <c r="L222" s="33" t="n">
        <v>642093.74</v>
      </c>
      <c r="M222" s="40" t="n">
        <f aca="false">+J222-L222</f>
        <v>0</v>
      </c>
    </row>
    <row r="223" customFormat="false" ht="12" hidden="false" customHeight="false" outlineLevel="0" collapsed="false">
      <c r="A223" s="41" t="n">
        <v>42054</v>
      </c>
      <c r="B223" s="42" t="n">
        <v>1222</v>
      </c>
      <c r="C223" s="43" t="s">
        <v>13</v>
      </c>
      <c r="D223" s="43" t="s">
        <v>76</v>
      </c>
      <c r="E223" s="43" t="s">
        <v>591</v>
      </c>
      <c r="F223" s="44" t="n">
        <v>21015</v>
      </c>
      <c r="G223" s="45" t="n">
        <v>98</v>
      </c>
      <c r="H223" s="44"/>
      <c r="I223" s="46"/>
      <c r="J223" s="44" t="n">
        <f aca="false">+J222+F223-H223</f>
        <v>663108.74</v>
      </c>
      <c r="K223" s="43"/>
      <c r="L223" s="33" t="n">
        <v>663108.74</v>
      </c>
      <c r="M223" s="40" t="n">
        <f aca="false">+J223-L223</f>
        <v>0</v>
      </c>
    </row>
    <row r="224" customFormat="false" ht="12" hidden="false" customHeight="false" outlineLevel="0" collapsed="false">
      <c r="A224" s="41" t="n">
        <v>42054</v>
      </c>
      <c r="B224" s="42" t="n">
        <v>318</v>
      </c>
      <c r="C224" s="43" t="s">
        <v>7</v>
      </c>
      <c r="D224" s="43" t="s">
        <v>50</v>
      </c>
      <c r="E224" s="43" t="s">
        <v>592</v>
      </c>
      <c r="F224" s="44" t="n">
        <v>25500</v>
      </c>
      <c r="G224" s="45" t="n">
        <v>106</v>
      </c>
      <c r="H224" s="44"/>
      <c r="I224" s="46"/>
      <c r="J224" s="44" t="n">
        <f aca="false">+J223+F224-H224</f>
        <v>688608.74</v>
      </c>
      <c r="K224" s="43" t="s">
        <v>555</v>
      </c>
      <c r="L224" s="33" t="n">
        <v>688608.74</v>
      </c>
      <c r="M224" s="40" t="n">
        <f aca="false">+J224-L224</f>
        <v>0</v>
      </c>
    </row>
    <row r="225" customFormat="false" ht="12" hidden="false" customHeight="false" outlineLevel="0" collapsed="false">
      <c r="A225" s="41" t="n">
        <v>42054</v>
      </c>
      <c r="B225" s="42" t="n">
        <v>318</v>
      </c>
      <c r="C225" s="43" t="s">
        <v>7</v>
      </c>
      <c r="D225" s="43" t="s">
        <v>50</v>
      </c>
      <c r="E225" s="43" t="s">
        <v>593</v>
      </c>
      <c r="F225" s="44" t="n">
        <v>50000</v>
      </c>
      <c r="G225" s="45" t="n">
        <v>85</v>
      </c>
      <c r="H225" s="44"/>
      <c r="I225" s="46"/>
      <c r="J225" s="44" t="n">
        <f aca="false">+J224+F225-H225</f>
        <v>738608.74</v>
      </c>
      <c r="K225" s="43" t="s">
        <v>71</v>
      </c>
      <c r="L225" s="33" t="n">
        <v>738608.74</v>
      </c>
      <c r="M225" s="40" t="n">
        <f aca="false">+J225-L225</f>
        <v>0</v>
      </c>
    </row>
    <row r="226" customFormat="false" ht="12" hidden="false" customHeight="false" outlineLevel="0" collapsed="false">
      <c r="A226" s="41" t="n">
        <v>42054</v>
      </c>
      <c r="B226" s="42" t="n">
        <v>318</v>
      </c>
      <c r="C226" s="43" t="s">
        <v>7</v>
      </c>
      <c r="D226" s="43" t="s">
        <v>50</v>
      </c>
      <c r="E226" s="43" t="s">
        <v>594</v>
      </c>
      <c r="F226" s="44" t="n">
        <v>200000</v>
      </c>
      <c r="G226" s="45" t="n">
        <v>86</v>
      </c>
      <c r="H226" s="44"/>
      <c r="I226" s="46"/>
      <c r="J226" s="44" t="n">
        <f aca="false">+J225+F226-H226</f>
        <v>938608.74</v>
      </c>
      <c r="K226" s="43" t="s">
        <v>555</v>
      </c>
      <c r="L226" s="33" t="n">
        <v>938608.74</v>
      </c>
      <c r="M226" s="40" t="n">
        <f aca="false">+J226-L226</f>
        <v>0</v>
      </c>
    </row>
    <row r="227" customFormat="false" ht="12" hidden="false" customHeight="false" outlineLevel="0" collapsed="false">
      <c r="A227" s="41" t="n">
        <v>42054</v>
      </c>
      <c r="B227" s="42" t="n">
        <v>318</v>
      </c>
      <c r="C227" s="43" t="s">
        <v>7</v>
      </c>
      <c r="D227" s="43" t="s">
        <v>50</v>
      </c>
      <c r="E227" s="43" t="s">
        <v>595</v>
      </c>
      <c r="F227" s="44" t="n">
        <v>200000</v>
      </c>
      <c r="G227" s="45" t="n">
        <v>87</v>
      </c>
      <c r="H227" s="44"/>
      <c r="I227" s="46"/>
      <c r="J227" s="44" t="n">
        <f aca="false">+J226+F227-H227</f>
        <v>1138608.74</v>
      </c>
      <c r="K227" s="43" t="s">
        <v>555</v>
      </c>
      <c r="L227" s="33" t="n">
        <v>1138608.74</v>
      </c>
      <c r="M227" s="40" t="n">
        <f aca="false">+J227-L227</f>
        <v>0</v>
      </c>
    </row>
    <row r="228" customFormat="false" ht="12" hidden="false" customHeight="false" outlineLevel="0" collapsed="false">
      <c r="A228" s="41" t="n">
        <v>42054</v>
      </c>
      <c r="B228" s="42" t="n">
        <v>318</v>
      </c>
      <c r="C228" s="43" t="s">
        <v>7</v>
      </c>
      <c r="D228" s="43" t="s">
        <v>50</v>
      </c>
      <c r="E228" s="43" t="s">
        <v>596</v>
      </c>
      <c r="F228" s="44" t="n">
        <v>19000</v>
      </c>
      <c r="G228" s="45" t="n">
        <v>105</v>
      </c>
      <c r="H228" s="44"/>
      <c r="I228" s="46"/>
      <c r="J228" s="44" t="n">
        <f aca="false">+J227+F228-H228</f>
        <v>1157608.74</v>
      </c>
      <c r="K228" s="43" t="s">
        <v>555</v>
      </c>
      <c r="L228" s="33" t="n">
        <v>1157608.74</v>
      </c>
      <c r="M228" s="40" t="n">
        <f aca="false">+J228-L228</f>
        <v>0</v>
      </c>
    </row>
    <row r="229" customFormat="false" ht="12" hidden="false" customHeight="false" outlineLevel="0" collapsed="false">
      <c r="A229" s="41" t="n">
        <v>42054</v>
      </c>
      <c r="B229" s="42" t="n">
        <v>318</v>
      </c>
      <c r="C229" s="43" t="s">
        <v>7</v>
      </c>
      <c r="D229" s="43" t="s">
        <v>50</v>
      </c>
      <c r="E229" s="43" t="s">
        <v>597</v>
      </c>
      <c r="F229" s="44" t="n">
        <v>94200</v>
      </c>
      <c r="G229" s="45" t="n">
        <v>96</v>
      </c>
      <c r="H229" s="44"/>
      <c r="I229" s="46"/>
      <c r="J229" s="44" t="n">
        <f aca="false">+J228+F229-H229</f>
        <v>1251808.74</v>
      </c>
      <c r="K229" s="43" t="s">
        <v>555</v>
      </c>
      <c r="L229" s="33" t="n">
        <v>1251808.74</v>
      </c>
      <c r="M229" s="40" t="n">
        <f aca="false">+J229-L229</f>
        <v>0</v>
      </c>
    </row>
    <row r="230" customFormat="false" ht="12" hidden="false" customHeight="false" outlineLevel="0" collapsed="false">
      <c r="A230" s="41" t="n">
        <v>42054</v>
      </c>
      <c r="B230" s="42" t="n">
        <v>318</v>
      </c>
      <c r="C230" s="43" t="s">
        <v>7</v>
      </c>
      <c r="D230" s="43" t="s">
        <v>50</v>
      </c>
      <c r="E230" s="43" t="s">
        <v>597</v>
      </c>
      <c r="F230" s="44" t="n">
        <v>60000</v>
      </c>
      <c r="G230" s="45" t="n">
        <v>96</v>
      </c>
      <c r="H230" s="44"/>
      <c r="I230" s="46"/>
      <c r="J230" s="44" t="n">
        <f aca="false">+J229+F230-H230</f>
        <v>1311808.74</v>
      </c>
      <c r="K230" s="43" t="s">
        <v>213</v>
      </c>
      <c r="L230" s="33" t="n">
        <v>1311808.74</v>
      </c>
      <c r="M230" s="40" t="n">
        <f aca="false">+J230-L230</f>
        <v>0</v>
      </c>
    </row>
    <row r="231" customFormat="false" ht="12" hidden="false" customHeight="false" outlineLevel="0" collapsed="false">
      <c r="A231" s="41" t="n">
        <v>42054</v>
      </c>
      <c r="B231" s="42" t="n">
        <v>369</v>
      </c>
      <c r="C231" s="43" t="s">
        <v>7</v>
      </c>
      <c r="D231" s="43" t="s">
        <v>598</v>
      </c>
      <c r="E231" s="43"/>
      <c r="F231" s="44" t="n">
        <v>3700000</v>
      </c>
      <c r="G231" s="45" t="n">
        <v>97</v>
      </c>
      <c r="H231" s="44"/>
      <c r="I231" s="46"/>
      <c r="J231" s="44" t="n">
        <f aca="false">+J230+F231-H231</f>
        <v>5011808.74</v>
      </c>
      <c r="K231" s="43"/>
      <c r="L231" s="33" t="n">
        <v>5011808.74</v>
      </c>
      <c r="M231" s="40" t="n">
        <f aca="false">+J231-L231</f>
        <v>0</v>
      </c>
    </row>
    <row r="232" customFormat="false" ht="12" hidden="false" customHeight="false" outlineLevel="0" collapsed="false">
      <c r="A232" s="41" t="n">
        <v>42054</v>
      </c>
      <c r="B232" s="42" t="n">
        <v>381</v>
      </c>
      <c r="C232" s="43" t="s">
        <v>16</v>
      </c>
      <c r="D232" s="43" t="s">
        <v>599</v>
      </c>
      <c r="E232" s="43" t="s">
        <v>600</v>
      </c>
      <c r="F232" s="44"/>
      <c r="G232" s="45"/>
      <c r="H232" s="44" t="n">
        <v>3758712.07</v>
      </c>
      <c r="I232" s="47" t="n">
        <v>98</v>
      </c>
      <c r="J232" s="44" t="n">
        <f aca="false">+J231+F232-H232</f>
        <v>1253096.67</v>
      </c>
      <c r="K232" s="43"/>
      <c r="L232" s="33" t="n">
        <v>1253096.67</v>
      </c>
      <c r="M232" s="40" t="n">
        <f aca="false">+J232-L232</f>
        <v>0</v>
      </c>
    </row>
    <row r="233" customFormat="false" ht="12" hidden="false" customHeight="false" outlineLevel="0" collapsed="false">
      <c r="A233" s="41" t="n">
        <v>42055</v>
      </c>
      <c r="B233" s="42" t="n">
        <v>187</v>
      </c>
      <c r="C233" s="43" t="s">
        <v>16</v>
      </c>
      <c r="D233" s="43" t="s">
        <v>25</v>
      </c>
      <c r="E233" s="43"/>
      <c r="F233" s="44" t="n">
        <v>737000</v>
      </c>
      <c r="G233" s="45" t="n">
        <v>112</v>
      </c>
      <c r="H233" s="44"/>
      <c r="I233" s="46"/>
      <c r="J233" s="44" t="n">
        <f aca="false">+J232+F233-H233</f>
        <v>1990096.67</v>
      </c>
      <c r="K233" s="43" t="s">
        <v>601</v>
      </c>
      <c r="L233" s="33" t="n">
        <v>1990096.67</v>
      </c>
      <c r="M233" s="40" t="n">
        <f aca="false">+J233-L233</f>
        <v>0</v>
      </c>
    </row>
    <row r="234" customFormat="false" ht="12" hidden="false" customHeight="false" outlineLevel="0" collapsed="false">
      <c r="A234" s="41" t="n">
        <v>42055</v>
      </c>
      <c r="B234" s="42" t="n">
        <v>188</v>
      </c>
      <c r="C234" s="43" t="s">
        <v>16</v>
      </c>
      <c r="D234" s="43" t="s">
        <v>25</v>
      </c>
      <c r="E234" s="43"/>
      <c r="F234" s="44" t="n">
        <v>1402000</v>
      </c>
      <c r="G234" s="45" t="n">
        <v>110</v>
      </c>
      <c r="H234" s="44"/>
      <c r="I234" s="46"/>
      <c r="J234" s="44" t="n">
        <f aca="false">+J233+F234-H234</f>
        <v>3392096.67</v>
      </c>
      <c r="K234" s="43" t="s">
        <v>602</v>
      </c>
      <c r="L234" s="33" t="n">
        <v>3392096.67</v>
      </c>
      <c r="M234" s="40" t="n">
        <f aca="false">+J234-L234</f>
        <v>0</v>
      </c>
    </row>
    <row r="235" customFormat="false" ht="12" hidden="false" customHeight="false" outlineLevel="0" collapsed="false">
      <c r="A235" s="41" t="n">
        <v>42055</v>
      </c>
      <c r="B235" s="42" t="n">
        <v>190</v>
      </c>
      <c r="C235" s="43" t="s">
        <v>16</v>
      </c>
      <c r="D235" s="43" t="s">
        <v>25</v>
      </c>
      <c r="E235" s="43"/>
      <c r="F235" s="44" t="n">
        <v>1300000</v>
      </c>
      <c r="G235" s="45" t="n">
        <v>111</v>
      </c>
      <c r="H235" s="44"/>
      <c r="I235" s="46"/>
      <c r="J235" s="44" t="n">
        <f aca="false">+J234+F235-H235</f>
        <v>4692096.67</v>
      </c>
      <c r="K235" s="43" t="s">
        <v>603</v>
      </c>
      <c r="L235" s="33" t="n">
        <v>4692096.67</v>
      </c>
      <c r="M235" s="40" t="n">
        <f aca="false">+J235-L235</f>
        <v>0</v>
      </c>
    </row>
    <row r="236" customFormat="false" ht="12" hidden="false" customHeight="false" outlineLevel="0" collapsed="false">
      <c r="A236" s="41" t="n">
        <v>42055</v>
      </c>
      <c r="B236" s="42" t="n">
        <v>258</v>
      </c>
      <c r="C236" s="43" t="s">
        <v>7</v>
      </c>
      <c r="D236" s="43" t="s">
        <v>50</v>
      </c>
      <c r="E236" s="43" t="s">
        <v>604</v>
      </c>
      <c r="F236" s="44" t="n">
        <v>2000</v>
      </c>
      <c r="G236" s="45" t="n">
        <v>170</v>
      </c>
      <c r="H236" s="44"/>
      <c r="I236" s="46"/>
      <c r="J236" s="44" t="n">
        <f aca="false">+J235+F236-H236</f>
        <v>4694096.67</v>
      </c>
      <c r="K236" s="43" t="s">
        <v>472</v>
      </c>
      <c r="L236" s="33" t="n">
        <v>4694096.67</v>
      </c>
      <c r="M236" s="40" t="n">
        <f aca="false">+J236-L236</f>
        <v>0</v>
      </c>
    </row>
    <row r="237" customFormat="false" ht="12" hidden="false" customHeight="false" outlineLevel="0" collapsed="false">
      <c r="A237" s="41" t="n">
        <v>42055</v>
      </c>
      <c r="B237" s="42" t="n">
        <v>258</v>
      </c>
      <c r="C237" s="43" t="s">
        <v>7</v>
      </c>
      <c r="D237" s="43" t="s">
        <v>50</v>
      </c>
      <c r="E237" s="43" t="s">
        <v>605</v>
      </c>
      <c r="F237" s="44" t="n">
        <v>2059</v>
      </c>
      <c r="G237" s="45" t="n">
        <v>107</v>
      </c>
      <c r="H237" s="44"/>
      <c r="I237" s="46"/>
      <c r="J237" s="44" t="n">
        <f aca="false">+J236+F237-H237</f>
        <v>4696155.67</v>
      </c>
      <c r="K237" s="43" t="s">
        <v>14</v>
      </c>
      <c r="L237" s="33" t="n">
        <v>4696155.67</v>
      </c>
      <c r="M237" s="40" t="n">
        <f aca="false">+J237-L237</f>
        <v>0</v>
      </c>
    </row>
    <row r="238" customFormat="false" ht="12" hidden="false" customHeight="false" outlineLevel="0" collapsed="false">
      <c r="A238" s="41" t="n">
        <v>42055</v>
      </c>
      <c r="B238" s="42" t="n">
        <v>258</v>
      </c>
      <c r="C238" s="43" t="s">
        <v>7</v>
      </c>
      <c r="D238" s="43" t="s">
        <v>50</v>
      </c>
      <c r="E238" s="43" t="s">
        <v>606</v>
      </c>
      <c r="F238" s="44" t="n">
        <v>1589</v>
      </c>
      <c r="G238" s="45" t="n">
        <v>108</v>
      </c>
      <c r="H238" s="44"/>
      <c r="I238" s="46"/>
      <c r="J238" s="44" t="n">
        <f aca="false">+J237+F238-H238</f>
        <v>4697744.67</v>
      </c>
      <c r="K238" s="43" t="s">
        <v>14</v>
      </c>
      <c r="L238" s="33" t="n">
        <v>4697744.67</v>
      </c>
      <c r="M238" s="40" t="n">
        <f aca="false">+J238-L238</f>
        <v>0</v>
      </c>
    </row>
    <row r="239" customFormat="false" ht="12" hidden="false" customHeight="false" outlineLevel="0" collapsed="false">
      <c r="A239" s="41" t="n">
        <v>42055</v>
      </c>
      <c r="B239" s="42" t="n">
        <v>258</v>
      </c>
      <c r="C239" s="43" t="s">
        <v>7</v>
      </c>
      <c r="D239" s="43" t="s">
        <v>50</v>
      </c>
      <c r="E239" s="43" t="s">
        <v>416</v>
      </c>
      <c r="F239" s="44" t="n">
        <v>63534.86</v>
      </c>
      <c r="G239" s="45" t="n">
        <v>114</v>
      </c>
      <c r="H239" s="44"/>
      <c r="I239" s="46"/>
      <c r="J239" s="44" t="n">
        <f aca="false">+J238+F239-H239</f>
        <v>4761279.53</v>
      </c>
      <c r="K239" s="43" t="s">
        <v>52</v>
      </c>
      <c r="L239" s="33" t="n">
        <v>4761279.53</v>
      </c>
      <c r="M239" s="40" t="n">
        <f aca="false">+J239-L239</f>
        <v>0</v>
      </c>
    </row>
    <row r="240" customFormat="false" ht="12" hidden="false" customHeight="false" outlineLevel="0" collapsed="false">
      <c r="A240" s="41" t="n">
        <v>42055</v>
      </c>
      <c r="B240" s="42" t="n">
        <v>257</v>
      </c>
      <c r="C240" s="43" t="s">
        <v>16</v>
      </c>
      <c r="D240" s="43" t="s">
        <v>17</v>
      </c>
      <c r="E240" s="43" t="s">
        <v>607</v>
      </c>
      <c r="F240" s="44"/>
      <c r="G240" s="45"/>
      <c r="H240" s="44" t="n">
        <v>753603.65</v>
      </c>
      <c r="I240" s="47" t="n">
        <v>68</v>
      </c>
      <c r="J240" s="44" t="n">
        <f aca="false">+J239+F240-H240</f>
        <v>4007675.88</v>
      </c>
      <c r="K240" s="43" t="s">
        <v>279</v>
      </c>
      <c r="L240" s="33" t="n">
        <v>4007675.88</v>
      </c>
      <c r="M240" s="40" t="n">
        <f aca="false">+J240-L240</f>
        <v>0</v>
      </c>
    </row>
    <row r="241" customFormat="false" ht="12" hidden="false" customHeight="false" outlineLevel="0" collapsed="false">
      <c r="A241" s="41" t="n">
        <v>42055</v>
      </c>
      <c r="B241" s="42" t="n">
        <v>258</v>
      </c>
      <c r="C241" s="43" t="s">
        <v>16</v>
      </c>
      <c r="D241" s="43" t="s">
        <v>17</v>
      </c>
      <c r="E241" s="43" t="s">
        <v>608</v>
      </c>
      <c r="F241" s="44"/>
      <c r="G241" s="45"/>
      <c r="H241" s="44" t="n">
        <v>140762.53</v>
      </c>
      <c r="I241" s="47" t="n">
        <v>65</v>
      </c>
      <c r="J241" s="44" t="n">
        <f aca="false">+J240+F241-H241</f>
        <v>3866913.35</v>
      </c>
      <c r="K241" s="43" t="s">
        <v>279</v>
      </c>
      <c r="L241" s="33" t="n">
        <v>3866913.35</v>
      </c>
      <c r="M241" s="40" t="n">
        <f aca="false">+J241-L241</f>
        <v>0</v>
      </c>
    </row>
    <row r="242" customFormat="false" ht="12" hidden="false" customHeight="false" outlineLevel="0" collapsed="false">
      <c r="A242" s="41" t="n">
        <v>42055</v>
      </c>
      <c r="B242" s="42" t="n">
        <v>259</v>
      </c>
      <c r="C242" s="43" t="s">
        <v>16</v>
      </c>
      <c r="D242" s="43" t="s">
        <v>17</v>
      </c>
      <c r="E242" s="43" t="s">
        <v>609</v>
      </c>
      <c r="F242" s="44"/>
      <c r="G242" s="45"/>
      <c r="H242" s="44" t="n">
        <v>30468.85</v>
      </c>
      <c r="I242" s="47" t="n">
        <v>66</v>
      </c>
      <c r="J242" s="44" t="n">
        <f aca="false">+J241+F242-H242</f>
        <v>3836444.5</v>
      </c>
      <c r="K242" s="43" t="s">
        <v>279</v>
      </c>
      <c r="L242" s="33" t="n">
        <v>3836444.5</v>
      </c>
      <c r="M242" s="40" t="n">
        <f aca="false">+J242-L242</f>
        <v>0</v>
      </c>
    </row>
    <row r="243" customFormat="false" ht="12" hidden="false" customHeight="false" outlineLevel="0" collapsed="false">
      <c r="A243" s="41" t="n">
        <v>42055</v>
      </c>
      <c r="B243" s="42" t="n">
        <v>260</v>
      </c>
      <c r="C243" s="43" t="s">
        <v>16</v>
      </c>
      <c r="D243" s="43" t="s">
        <v>17</v>
      </c>
      <c r="E243" s="43" t="s">
        <v>610</v>
      </c>
      <c r="F243" s="44"/>
      <c r="G243" s="45"/>
      <c r="H243" s="44" t="n">
        <v>105956</v>
      </c>
      <c r="I243" s="47" t="n">
        <v>64</v>
      </c>
      <c r="J243" s="44" t="n">
        <f aca="false">+J242+F243-H243</f>
        <v>3730488.5</v>
      </c>
      <c r="K243" s="43" t="s">
        <v>279</v>
      </c>
      <c r="L243" s="33" t="n">
        <v>3730488.5</v>
      </c>
      <c r="M243" s="40" t="n">
        <f aca="false">+J243-L243</f>
        <v>0</v>
      </c>
    </row>
    <row r="244" customFormat="false" ht="12" hidden="false" customHeight="false" outlineLevel="0" collapsed="false">
      <c r="A244" s="41" t="n">
        <v>42055</v>
      </c>
      <c r="B244" s="42" t="n">
        <v>304</v>
      </c>
      <c r="C244" s="43" t="s">
        <v>7</v>
      </c>
      <c r="D244" s="43" t="s">
        <v>14</v>
      </c>
      <c r="E244" s="43" t="s">
        <v>611</v>
      </c>
      <c r="F244" s="44" t="n">
        <v>214000</v>
      </c>
      <c r="G244" s="45" t="n">
        <v>104</v>
      </c>
      <c r="H244" s="44"/>
      <c r="I244" s="46"/>
      <c r="J244" s="44" t="n">
        <f aca="false">+J243+F244-H244</f>
        <v>3944488.5</v>
      </c>
      <c r="K244" s="43"/>
      <c r="L244" s="33" t="n">
        <v>3944488.5</v>
      </c>
      <c r="M244" s="40" t="n">
        <f aca="false">+J244-L244</f>
        <v>0</v>
      </c>
    </row>
    <row r="245" customFormat="false" ht="12" hidden="false" customHeight="false" outlineLevel="0" collapsed="false">
      <c r="A245" s="41" t="n">
        <v>42055</v>
      </c>
      <c r="B245" s="42" t="n">
        <v>314</v>
      </c>
      <c r="C245" s="43" t="s">
        <v>7</v>
      </c>
      <c r="D245" s="43" t="s">
        <v>50</v>
      </c>
      <c r="E245" s="43" t="s">
        <v>612</v>
      </c>
      <c r="F245" s="44" t="n">
        <v>40000</v>
      </c>
      <c r="G245" s="45" t="n">
        <v>116</v>
      </c>
      <c r="H245" s="44"/>
      <c r="I245" s="46"/>
      <c r="J245" s="44" t="n">
        <f aca="false">+J244+F245-H245</f>
        <v>3984488.5</v>
      </c>
      <c r="K245" s="43" t="s">
        <v>555</v>
      </c>
      <c r="L245" s="33" t="n">
        <v>3984488.5</v>
      </c>
      <c r="M245" s="40" t="n">
        <f aca="false">+J245-L245</f>
        <v>0</v>
      </c>
    </row>
    <row r="246" customFormat="false" ht="12" hidden="false" customHeight="false" outlineLevel="0" collapsed="false">
      <c r="A246" s="41" t="n">
        <v>42055</v>
      </c>
      <c r="B246" s="42" t="n">
        <v>288</v>
      </c>
      <c r="C246" s="43" t="s">
        <v>16</v>
      </c>
      <c r="D246" s="43" t="s">
        <v>17</v>
      </c>
      <c r="E246" s="43" t="s">
        <v>613</v>
      </c>
      <c r="F246" s="44"/>
      <c r="G246" s="45"/>
      <c r="H246" s="44" t="n">
        <v>1008199.85</v>
      </c>
      <c r="I246" s="47" t="n">
        <v>67</v>
      </c>
      <c r="J246" s="44" t="n">
        <f aca="false">+J245+F246-H246</f>
        <v>2976288.65</v>
      </c>
      <c r="K246" s="43" t="s">
        <v>279</v>
      </c>
      <c r="L246" s="33" t="n">
        <v>2976288.65</v>
      </c>
      <c r="M246" s="40" t="n">
        <f aca="false">+J246-L246</f>
        <v>0</v>
      </c>
    </row>
    <row r="247" customFormat="false" ht="12" hidden="false" customHeight="false" outlineLevel="0" collapsed="false">
      <c r="A247" s="41" t="n">
        <v>42055</v>
      </c>
      <c r="B247" s="42" t="n">
        <v>317</v>
      </c>
      <c r="C247" s="43" t="s">
        <v>16</v>
      </c>
      <c r="D247" s="43" t="s">
        <v>39</v>
      </c>
      <c r="E247" s="43"/>
      <c r="F247" s="44"/>
      <c r="G247" s="45"/>
      <c r="H247" s="44" t="n">
        <v>400000</v>
      </c>
      <c r="I247" s="47" t="n">
        <v>63</v>
      </c>
      <c r="J247" s="44" t="n">
        <f aca="false">+J246+F247-H247</f>
        <v>2576288.65</v>
      </c>
      <c r="K247" s="43" t="s">
        <v>510</v>
      </c>
      <c r="L247" s="33" t="n">
        <v>2576288.65</v>
      </c>
      <c r="M247" s="40" t="n">
        <f aca="false">+J247-L247</f>
        <v>0</v>
      </c>
    </row>
    <row r="248" customFormat="false" ht="12" hidden="false" customHeight="false" outlineLevel="0" collapsed="false">
      <c r="A248" s="48" t="n">
        <v>42055</v>
      </c>
      <c r="B248" s="49" t="n">
        <v>392</v>
      </c>
      <c r="C248" s="43" t="s">
        <v>16</v>
      </c>
      <c r="D248" s="43" t="s">
        <v>614</v>
      </c>
      <c r="E248" s="43" t="s">
        <v>615</v>
      </c>
      <c r="F248" s="44"/>
      <c r="G248" s="44"/>
      <c r="H248" s="44" t="n">
        <v>30000</v>
      </c>
      <c r="I248" s="47" t="n">
        <v>101</v>
      </c>
      <c r="J248" s="44" t="n">
        <f aca="false">+J247+F248-H248</f>
        <v>2546288.65</v>
      </c>
      <c r="K248" s="43"/>
      <c r="L248" s="33" t="n">
        <v>2546288.65</v>
      </c>
      <c r="M248" s="40" t="n">
        <f aca="false">+J248-L248</f>
        <v>0</v>
      </c>
    </row>
    <row r="249" customFormat="false" ht="12" hidden="false" customHeight="false" outlineLevel="0" collapsed="false">
      <c r="A249" s="41" t="n">
        <v>42056</v>
      </c>
      <c r="B249" s="42" t="n">
        <v>249</v>
      </c>
      <c r="C249" s="43" t="s">
        <v>7</v>
      </c>
      <c r="D249" s="43" t="s">
        <v>517</v>
      </c>
      <c r="E249" s="43" t="s">
        <v>616</v>
      </c>
      <c r="F249" s="44" t="n">
        <v>2500</v>
      </c>
      <c r="G249" s="45" t="n">
        <v>118</v>
      </c>
      <c r="H249" s="44"/>
      <c r="I249" s="46"/>
      <c r="J249" s="44" t="n">
        <f aca="false">+J248+F249-H249</f>
        <v>2548788.65</v>
      </c>
      <c r="K249" s="43" t="s">
        <v>555</v>
      </c>
      <c r="L249" s="33" t="n">
        <v>2548788.65</v>
      </c>
      <c r="M249" s="40" t="n">
        <f aca="false">+J249-L249</f>
        <v>0</v>
      </c>
    </row>
    <row r="250" customFormat="false" ht="12" hidden="false" customHeight="false" outlineLevel="0" collapsed="false">
      <c r="A250" s="41" t="n">
        <v>42056</v>
      </c>
      <c r="B250" s="42" t="n">
        <v>249</v>
      </c>
      <c r="C250" s="43" t="s">
        <v>7</v>
      </c>
      <c r="D250" s="43" t="s">
        <v>517</v>
      </c>
      <c r="E250" s="43" t="s">
        <v>617</v>
      </c>
      <c r="F250" s="44" t="n">
        <v>38000</v>
      </c>
      <c r="G250" s="45" t="n">
        <v>117</v>
      </c>
      <c r="H250" s="44"/>
      <c r="I250" s="46"/>
      <c r="J250" s="44" t="n">
        <f aca="false">+J249+F250-H250</f>
        <v>2586788.65</v>
      </c>
      <c r="K250" s="43" t="s">
        <v>555</v>
      </c>
      <c r="L250" s="33" t="n">
        <v>2586788.65</v>
      </c>
      <c r="M250" s="40" t="n">
        <f aca="false">+J250-L250</f>
        <v>0</v>
      </c>
    </row>
    <row r="251" customFormat="false" ht="12" hidden="false" customHeight="false" outlineLevel="0" collapsed="false">
      <c r="A251" s="41" t="n">
        <v>42056</v>
      </c>
      <c r="B251" s="42" t="n">
        <v>263</v>
      </c>
      <c r="C251" s="43" t="s">
        <v>7</v>
      </c>
      <c r="D251" s="43" t="s">
        <v>618</v>
      </c>
      <c r="E251" s="43" t="s">
        <v>416</v>
      </c>
      <c r="F251" s="44" t="n">
        <v>27575.2</v>
      </c>
      <c r="G251" s="45" t="n">
        <v>115</v>
      </c>
      <c r="H251" s="44"/>
      <c r="I251" s="46"/>
      <c r="J251" s="44" t="n">
        <f aca="false">+J250+F251-H251</f>
        <v>2614363.85</v>
      </c>
      <c r="K251" s="43" t="s">
        <v>52</v>
      </c>
      <c r="L251" s="33" t="n">
        <v>2614363.85</v>
      </c>
      <c r="M251" s="40" t="n">
        <f aca="false">+J251-L251</f>
        <v>0</v>
      </c>
    </row>
    <row r="252" customFormat="false" ht="12" hidden="false" customHeight="false" outlineLevel="0" collapsed="false">
      <c r="A252" s="41" t="n">
        <v>42056</v>
      </c>
      <c r="B252" s="42" t="n">
        <v>1220</v>
      </c>
      <c r="C252" s="43" t="s">
        <v>13</v>
      </c>
      <c r="D252" s="43" t="s">
        <v>76</v>
      </c>
      <c r="E252" s="43" t="s">
        <v>619</v>
      </c>
      <c r="F252" s="44" t="n">
        <v>749</v>
      </c>
      <c r="G252" s="45" t="n">
        <v>113</v>
      </c>
      <c r="H252" s="44"/>
      <c r="I252" s="46"/>
      <c r="J252" s="44" t="n">
        <f aca="false">+J251+F252-H252</f>
        <v>2615112.85</v>
      </c>
      <c r="K252" s="43"/>
      <c r="L252" s="33" t="n">
        <v>2615112.85</v>
      </c>
      <c r="M252" s="40" t="n">
        <f aca="false">+J252-L252</f>
        <v>0</v>
      </c>
    </row>
    <row r="253" customFormat="false" ht="12" hidden="false" customHeight="false" outlineLevel="0" collapsed="false">
      <c r="A253" s="41" t="n">
        <v>42058</v>
      </c>
      <c r="B253" s="42" t="n">
        <v>499</v>
      </c>
      <c r="C253" s="43" t="s">
        <v>411</v>
      </c>
      <c r="D253" s="43" t="s">
        <v>25</v>
      </c>
      <c r="E253" s="43"/>
      <c r="F253" s="44" t="n">
        <v>126000</v>
      </c>
      <c r="G253" s="45" t="n">
        <v>122</v>
      </c>
      <c r="H253" s="44"/>
      <c r="I253" s="46"/>
      <c r="J253" s="44" t="n">
        <f aca="false">+J252+F253-H253</f>
        <v>2741112.85</v>
      </c>
      <c r="K253" s="43" t="s">
        <v>620</v>
      </c>
      <c r="L253" s="33" t="n">
        <v>2741112.85</v>
      </c>
      <c r="M253" s="40" t="n">
        <f aca="false">+J253-L253</f>
        <v>0</v>
      </c>
    </row>
    <row r="254" customFormat="false" ht="12" hidden="false" customHeight="false" outlineLevel="0" collapsed="false">
      <c r="A254" s="41" t="n">
        <v>42058</v>
      </c>
      <c r="B254" s="42" t="n">
        <v>209</v>
      </c>
      <c r="C254" s="43" t="s">
        <v>16</v>
      </c>
      <c r="D254" s="43" t="s">
        <v>25</v>
      </c>
      <c r="E254" s="43"/>
      <c r="F254" s="44" t="n">
        <v>1300000</v>
      </c>
      <c r="G254" s="45" t="n">
        <v>123</v>
      </c>
      <c r="H254" s="44"/>
      <c r="I254" s="46"/>
      <c r="J254" s="44" t="n">
        <f aca="false">+J253+F254-H254</f>
        <v>4041112.85</v>
      </c>
      <c r="K254" s="43" t="s">
        <v>621</v>
      </c>
      <c r="L254" s="33" t="n">
        <v>4041112.85</v>
      </c>
      <c r="M254" s="40" t="n">
        <f aca="false">+J254-L254</f>
        <v>0</v>
      </c>
    </row>
    <row r="255" customFormat="false" ht="12" hidden="false" customHeight="false" outlineLevel="0" collapsed="false">
      <c r="A255" s="41" t="n">
        <v>42058</v>
      </c>
      <c r="B255" s="42" t="n">
        <v>272</v>
      </c>
      <c r="C255" s="43" t="s">
        <v>7</v>
      </c>
      <c r="D255" s="43" t="s">
        <v>618</v>
      </c>
      <c r="E255" s="43" t="s">
        <v>622</v>
      </c>
      <c r="F255" s="44" t="n">
        <v>500000</v>
      </c>
      <c r="G255" s="45" t="n">
        <v>81</v>
      </c>
      <c r="H255" s="44"/>
      <c r="I255" s="46"/>
      <c r="J255" s="44" t="n">
        <f aca="false">+J254+F255-H255</f>
        <v>4541112.85</v>
      </c>
      <c r="K255" s="43" t="s">
        <v>14</v>
      </c>
      <c r="L255" s="33" t="n">
        <v>4541112.85</v>
      </c>
      <c r="M255" s="40" t="n">
        <f aca="false">+J255-L255</f>
        <v>0</v>
      </c>
    </row>
    <row r="256" customFormat="false" ht="12" hidden="false" customHeight="false" outlineLevel="0" collapsed="false">
      <c r="A256" s="41" t="n">
        <v>42058</v>
      </c>
      <c r="B256" s="42" t="n">
        <v>272</v>
      </c>
      <c r="C256" s="43" t="s">
        <v>7</v>
      </c>
      <c r="D256" s="43" t="s">
        <v>618</v>
      </c>
      <c r="E256" s="43" t="s">
        <v>622</v>
      </c>
      <c r="F256" s="44" t="n">
        <v>197500</v>
      </c>
      <c r="G256" s="45" t="n">
        <v>82</v>
      </c>
      <c r="H256" s="44"/>
      <c r="I256" s="46"/>
      <c r="J256" s="44" t="n">
        <f aca="false">+J255+F256-H256</f>
        <v>4738612.85</v>
      </c>
      <c r="K256" s="43" t="s">
        <v>14</v>
      </c>
      <c r="L256" s="33" t="n">
        <v>4738612.85</v>
      </c>
      <c r="M256" s="40" t="n">
        <f aca="false">+J256-L256</f>
        <v>0</v>
      </c>
    </row>
    <row r="257" customFormat="false" ht="12" hidden="false" customHeight="false" outlineLevel="0" collapsed="false">
      <c r="A257" s="41" t="n">
        <v>42058</v>
      </c>
      <c r="B257" s="42" t="n">
        <v>272</v>
      </c>
      <c r="C257" s="43" t="s">
        <v>7</v>
      </c>
      <c r="D257" s="43" t="s">
        <v>618</v>
      </c>
      <c r="E257" s="43" t="s">
        <v>623</v>
      </c>
      <c r="F257" s="44" t="n">
        <v>50000</v>
      </c>
      <c r="G257" s="45" t="n">
        <v>124</v>
      </c>
      <c r="H257" s="44"/>
      <c r="I257" s="46"/>
      <c r="J257" s="44" t="n">
        <f aca="false">+J256+F257-H257</f>
        <v>4788612.85</v>
      </c>
      <c r="K257" s="43" t="s">
        <v>472</v>
      </c>
      <c r="L257" s="33" t="n">
        <v>4788612.85</v>
      </c>
      <c r="M257" s="40" t="n">
        <f aca="false">+J257-L257</f>
        <v>0</v>
      </c>
    </row>
    <row r="258" customFormat="false" ht="12" hidden="false" customHeight="false" outlineLevel="0" collapsed="false">
      <c r="A258" s="41" t="n">
        <v>42058</v>
      </c>
      <c r="B258" s="42" t="n">
        <v>272</v>
      </c>
      <c r="C258" s="43" t="s">
        <v>7</v>
      </c>
      <c r="D258" s="43" t="s">
        <v>618</v>
      </c>
      <c r="E258" s="43" t="s">
        <v>416</v>
      </c>
      <c r="F258" s="44" t="n">
        <v>4609.15</v>
      </c>
      <c r="G258" s="45" t="n">
        <v>124</v>
      </c>
      <c r="H258" s="44"/>
      <c r="I258" s="46"/>
      <c r="J258" s="44" t="n">
        <f aca="false">+J257+F258-H258</f>
        <v>4793222</v>
      </c>
      <c r="K258" s="43" t="s">
        <v>188</v>
      </c>
      <c r="L258" s="33" t="n">
        <v>4793222</v>
      </c>
      <c r="M258" s="40" t="n">
        <f aca="false">+J258-L258</f>
        <v>0</v>
      </c>
    </row>
    <row r="259" customFormat="false" ht="12" hidden="false" customHeight="false" outlineLevel="0" collapsed="false">
      <c r="A259" s="41" t="n">
        <v>42058</v>
      </c>
      <c r="B259" s="42" t="n">
        <v>261</v>
      </c>
      <c r="C259" s="43" t="s">
        <v>16</v>
      </c>
      <c r="D259" s="43" t="s">
        <v>17</v>
      </c>
      <c r="E259" s="43" t="s">
        <v>624</v>
      </c>
      <c r="F259" s="44"/>
      <c r="G259" s="45"/>
      <c r="H259" s="44" t="n">
        <v>1243617.53</v>
      </c>
      <c r="I259" s="47" t="n">
        <v>73</v>
      </c>
      <c r="J259" s="44" t="n">
        <f aca="false">+J258+F259-H259</f>
        <v>3549604.47</v>
      </c>
      <c r="K259" s="43" t="s">
        <v>279</v>
      </c>
      <c r="L259" s="33" t="n">
        <v>3549604.47</v>
      </c>
      <c r="M259" s="40" t="n">
        <f aca="false">+J259-L259</f>
        <v>0</v>
      </c>
    </row>
    <row r="260" customFormat="false" ht="12" hidden="false" customHeight="false" outlineLevel="0" collapsed="false">
      <c r="A260" s="41" t="n">
        <v>42058</v>
      </c>
      <c r="B260" s="42" t="n">
        <v>262</v>
      </c>
      <c r="C260" s="43" t="s">
        <v>16</v>
      </c>
      <c r="D260" s="43" t="s">
        <v>17</v>
      </c>
      <c r="E260" s="43" t="s">
        <v>625</v>
      </c>
      <c r="F260" s="44"/>
      <c r="G260" s="45"/>
      <c r="H260" s="44" t="n">
        <v>490493.93</v>
      </c>
      <c r="I260" s="47" t="n">
        <v>71</v>
      </c>
      <c r="J260" s="44" t="n">
        <f aca="false">+J259+F260-H260</f>
        <v>3059110.54</v>
      </c>
      <c r="K260" s="43" t="s">
        <v>279</v>
      </c>
      <c r="L260" s="33" t="n">
        <v>3059110.54</v>
      </c>
      <c r="M260" s="40" t="n">
        <f aca="false">+J260-L260</f>
        <v>0</v>
      </c>
    </row>
    <row r="261" customFormat="false" ht="12" hidden="false" customHeight="false" outlineLevel="0" collapsed="false">
      <c r="A261" s="41" t="n">
        <v>42058</v>
      </c>
      <c r="B261" s="42" t="n">
        <v>263</v>
      </c>
      <c r="C261" s="43" t="s">
        <v>16</v>
      </c>
      <c r="D261" s="43" t="s">
        <v>17</v>
      </c>
      <c r="E261" s="43" t="s">
        <v>626</v>
      </c>
      <c r="F261" s="44"/>
      <c r="G261" s="45"/>
      <c r="H261" s="44" t="n">
        <v>278787.25</v>
      </c>
      <c r="I261" s="47" t="n">
        <v>70</v>
      </c>
      <c r="J261" s="44" t="n">
        <f aca="false">+J260+F261-H261</f>
        <v>2780323.29</v>
      </c>
      <c r="K261" s="43" t="s">
        <v>279</v>
      </c>
      <c r="L261" s="33" t="n">
        <v>2780323.29</v>
      </c>
      <c r="M261" s="40" t="n">
        <f aca="false">+J261-L261</f>
        <v>0</v>
      </c>
    </row>
    <row r="262" customFormat="false" ht="12" hidden="false" customHeight="false" outlineLevel="0" collapsed="false">
      <c r="A262" s="41" t="n">
        <v>42058</v>
      </c>
      <c r="B262" s="42" t="n">
        <v>336</v>
      </c>
      <c r="C262" s="43" t="s">
        <v>7</v>
      </c>
      <c r="D262" s="43" t="s">
        <v>50</v>
      </c>
      <c r="E262" s="43" t="s">
        <v>627</v>
      </c>
      <c r="F262" s="44" t="n">
        <v>10000</v>
      </c>
      <c r="G262" s="45" t="n">
        <v>130</v>
      </c>
      <c r="H262" s="44"/>
      <c r="I262" s="46"/>
      <c r="J262" s="44" t="n">
        <f aca="false">+J261+F262-H262</f>
        <v>2790323.29</v>
      </c>
      <c r="K262" s="43" t="s">
        <v>555</v>
      </c>
      <c r="L262" s="33" t="n">
        <v>2790323.29</v>
      </c>
      <c r="M262" s="40" t="n">
        <f aca="false">+J262-L262</f>
        <v>0</v>
      </c>
    </row>
    <row r="263" customFormat="false" ht="12" hidden="false" customHeight="false" outlineLevel="0" collapsed="false">
      <c r="A263" s="41" t="n">
        <v>42058</v>
      </c>
      <c r="B263" s="42" t="n">
        <v>336</v>
      </c>
      <c r="C263" s="43" t="s">
        <v>7</v>
      </c>
      <c r="D263" s="43" t="s">
        <v>50</v>
      </c>
      <c r="E263" s="43" t="s">
        <v>628</v>
      </c>
      <c r="F263" s="44" t="n">
        <v>10000</v>
      </c>
      <c r="G263" s="45" t="n">
        <v>129</v>
      </c>
      <c r="H263" s="44"/>
      <c r="I263" s="46"/>
      <c r="J263" s="44" t="n">
        <f aca="false">+J262+F263-H263</f>
        <v>2800323.29</v>
      </c>
      <c r="K263" s="43" t="s">
        <v>555</v>
      </c>
      <c r="L263" s="33" t="n">
        <v>2800323.29</v>
      </c>
      <c r="M263" s="40" t="n">
        <f aca="false">+J263-L263</f>
        <v>0</v>
      </c>
    </row>
    <row r="264" customFormat="false" ht="12" hidden="false" customHeight="false" outlineLevel="0" collapsed="false">
      <c r="A264" s="41" t="n">
        <v>42058</v>
      </c>
      <c r="B264" s="42" t="n">
        <v>336</v>
      </c>
      <c r="C264" s="43" t="s">
        <v>7</v>
      </c>
      <c r="D264" s="43" t="s">
        <v>50</v>
      </c>
      <c r="E264" s="43" t="s">
        <v>629</v>
      </c>
      <c r="F264" s="44" t="n">
        <v>4500</v>
      </c>
      <c r="G264" s="45" t="n">
        <v>128</v>
      </c>
      <c r="H264" s="44"/>
      <c r="I264" s="46"/>
      <c r="J264" s="44" t="n">
        <f aca="false">+J263+F264-H264</f>
        <v>2804823.29</v>
      </c>
      <c r="K264" s="43" t="s">
        <v>555</v>
      </c>
      <c r="L264" s="33" t="n">
        <v>2804823.29</v>
      </c>
      <c r="M264" s="40" t="n">
        <f aca="false">+J264-L264</f>
        <v>0</v>
      </c>
    </row>
    <row r="265" customFormat="false" ht="12" hidden="false" customHeight="false" outlineLevel="0" collapsed="false">
      <c r="A265" s="41" t="n">
        <v>42058</v>
      </c>
      <c r="B265" s="42" t="n">
        <v>336</v>
      </c>
      <c r="C265" s="43" t="s">
        <v>7</v>
      </c>
      <c r="D265" s="43" t="s">
        <v>50</v>
      </c>
      <c r="E265" s="43" t="s">
        <v>630</v>
      </c>
      <c r="F265" s="44" t="n">
        <v>1500.21</v>
      </c>
      <c r="G265" s="45" t="n">
        <v>127</v>
      </c>
      <c r="H265" s="44"/>
      <c r="I265" s="46"/>
      <c r="J265" s="44" t="n">
        <f aca="false">+J264+F265-H265</f>
        <v>2806323.5</v>
      </c>
      <c r="K265" s="43" t="s">
        <v>555</v>
      </c>
      <c r="L265" s="33" t="n">
        <v>2806323.5</v>
      </c>
      <c r="M265" s="40" t="n">
        <f aca="false">+J265-L265</f>
        <v>0</v>
      </c>
    </row>
    <row r="266" customFormat="false" ht="12" hidden="false" customHeight="false" outlineLevel="0" collapsed="false">
      <c r="A266" s="41" t="n">
        <v>42058</v>
      </c>
      <c r="B266" s="42" t="n">
        <v>289</v>
      </c>
      <c r="C266" s="43" t="s">
        <v>16</v>
      </c>
      <c r="D266" s="43" t="s">
        <v>17</v>
      </c>
      <c r="E266" s="43" t="s">
        <v>631</v>
      </c>
      <c r="F266" s="44"/>
      <c r="G266" s="45"/>
      <c r="H266" s="44" t="n">
        <v>1085731.99</v>
      </c>
      <c r="I266" s="47" t="n">
        <v>74</v>
      </c>
      <c r="J266" s="44" t="n">
        <f aca="false">+J265+F266-H266</f>
        <v>1720591.51</v>
      </c>
      <c r="K266" s="43" t="s">
        <v>279</v>
      </c>
      <c r="L266" s="33" t="n">
        <v>1720591.51</v>
      </c>
      <c r="M266" s="40" t="n">
        <f aca="false">+J266-L266</f>
        <v>0</v>
      </c>
    </row>
    <row r="267" customFormat="false" ht="12" hidden="false" customHeight="false" outlineLevel="0" collapsed="false">
      <c r="A267" s="41" t="n">
        <v>42058</v>
      </c>
      <c r="B267" s="42" t="n">
        <v>290</v>
      </c>
      <c r="C267" s="43" t="s">
        <v>16</v>
      </c>
      <c r="D267" s="43" t="s">
        <v>17</v>
      </c>
      <c r="E267" s="43" t="s">
        <v>632</v>
      </c>
      <c r="F267" s="44"/>
      <c r="G267" s="45"/>
      <c r="H267" s="44" t="n">
        <v>290406.16</v>
      </c>
      <c r="I267" s="47" t="n">
        <v>72</v>
      </c>
      <c r="J267" s="44" t="n">
        <f aca="false">+J266+F267-H267</f>
        <v>1430185.35</v>
      </c>
      <c r="K267" s="43" t="s">
        <v>279</v>
      </c>
      <c r="L267" s="33" t="n">
        <v>1430185.35</v>
      </c>
      <c r="M267" s="40" t="n">
        <f aca="false">+J267-L267</f>
        <v>0</v>
      </c>
    </row>
    <row r="268" customFormat="false" ht="12" hidden="false" customHeight="false" outlineLevel="0" collapsed="false">
      <c r="A268" s="41" t="n">
        <v>42058</v>
      </c>
      <c r="B268" s="42" t="n">
        <v>318</v>
      </c>
      <c r="C268" s="43" t="s">
        <v>16</v>
      </c>
      <c r="D268" s="43" t="s">
        <v>39</v>
      </c>
      <c r="E268" s="43"/>
      <c r="F268" s="44"/>
      <c r="G268" s="45"/>
      <c r="H268" s="44" t="n">
        <v>575308.06</v>
      </c>
      <c r="I268" s="47" t="n">
        <v>69</v>
      </c>
      <c r="J268" s="44" t="n">
        <f aca="false">+J267+F268-H268</f>
        <v>854877.290000001</v>
      </c>
      <c r="K268" s="43" t="s">
        <v>510</v>
      </c>
      <c r="L268" s="33" t="n">
        <v>854877.290000001</v>
      </c>
      <c r="M268" s="40" t="n">
        <f aca="false">+J268-L268</f>
        <v>0</v>
      </c>
    </row>
    <row r="269" customFormat="false" ht="12" hidden="false" customHeight="false" outlineLevel="0" collapsed="false">
      <c r="A269" s="41" t="n">
        <v>42059</v>
      </c>
      <c r="B269" s="42" t="n">
        <v>237</v>
      </c>
      <c r="C269" s="43" t="s">
        <v>16</v>
      </c>
      <c r="D269" s="43" t="s">
        <v>25</v>
      </c>
      <c r="E269" s="43"/>
      <c r="F269" s="44" t="n">
        <v>141000</v>
      </c>
      <c r="G269" s="45" t="n">
        <v>132</v>
      </c>
      <c r="H269" s="44"/>
      <c r="I269" s="46"/>
      <c r="J269" s="44" t="n">
        <f aca="false">+J268+F269-H269</f>
        <v>995877.290000001</v>
      </c>
      <c r="K269" s="43" t="s">
        <v>633</v>
      </c>
      <c r="L269" s="33" t="n">
        <v>995877.290000001</v>
      </c>
      <c r="M269" s="40" t="n">
        <f aca="false">+J269-L269</f>
        <v>0</v>
      </c>
    </row>
    <row r="270" customFormat="false" ht="12" hidden="false" customHeight="false" outlineLevel="0" collapsed="false">
      <c r="A270" s="41" t="n">
        <v>42059</v>
      </c>
      <c r="B270" s="42" t="n">
        <v>277</v>
      </c>
      <c r="C270" s="43" t="s">
        <v>7</v>
      </c>
      <c r="D270" s="43" t="s">
        <v>618</v>
      </c>
      <c r="E270" s="43" t="s">
        <v>634</v>
      </c>
      <c r="F270" s="44" t="n">
        <v>3013</v>
      </c>
      <c r="G270" s="45" t="n">
        <v>133</v>
      </c>
      <c r="H270" s="44"/>
      <c r="I270" s="46"/>
      <c r="J270" s="44" t="n">
        <f aca="false">+J269+F270-H270</f>
        <v>998890.290000001</v>
      </c>
      <c r="K270" s="43" t="s">
        <v>635</v>
      </c>
      <c r="L270" s="33" t="n">
        <v>998890.290000001</v>
      </c>
      <c r="M270" s="40" t="n">
        <f aca="false">+J270-L270</f>
        <v>0</v>
      </c>
    </row>
    <row r="271" customFormat="false" ht="12" hidden="false" customHeight="false" outlineLevel="0" collapsed="false">
      <c r="A271" s="41" t="n">
        <v>42059</v>
      </c>
      <c r="B271" s="42" t="n">
        <v>277</v>
      </c>
      <c r="C271" s="43" t="s">
        <v>7</v>
      </c>
      <c r="D271" s="43" t="s">
        <v>618</v>
      </c>
      <c r="E271" s="43" t="s">
        <v>636</v>
      </c>
      <c r="F271" s="44" t="n">
        <v>141000</v>
      </c>
      <c r="G271" s="45" t="n">
        <v>133</v>
      </c>
      <c r="H271" s="44"/>
      <c r="I271" s="46"/>
      <c r="J271" s="44" t="n">
        <f aca="false">+J270+F271-H271</f>
        <v>1139890.29</v>
      </c>
      <c r="K271" s="43" t="s">
        <v>29</v>
      </c>
      <c r="L271" s="33" t="n">
        <v>1139890.29</v>
      </c>
      <c r="M271" s="40" t="n">
        <f aca="false">+J271-L271</f>
        <v>0</v>
      </c>
    </row>
    <row r="272" customFormat="false" ht="12" hidden="false" customHeight="false" outlineLevel="0" collapsed="false">
      <c r="A272" s="41" t="n">
        <v>42059</v>
      </c>
      <c r="B272" s="42" t="n">
        <v>277</v>
      </c>
      <c r="C272" s="43" t="s">
        <v>7</v>
      </c>
      <c r="D272" s="43" t="s">
        <v>618</v>
      </c>
      <c r="E272" s="43" t="s">
        <v>416</v>
      </c>
      <c r="F272" s="44" t="n">
        <v>33221.23</v>
      </c>
      <c r="G272" s="45" t="n">
        <v>133</v>
      </c>
      <c r="H272" s="44"/>
      <c r="I272" s="46"/>
      <c r="J272" s="44" t="n">
        <f aca="false">+J271+F272-H272</f>
        <v>1173111.52</v>
      </c>
      <c r="K272" s="43" t="s">
        <v>52</v>
      </c>
      <c r="L272" s="33" t="n">
        <v>1173111.52</v>
      </c>
      <c r="M272" s="40" t="n">
        <f aca="false">+J272-L272</f>
        <v>0</v>
      </c>
    </row>
    <row r="273" customFormat="false" ht="12" hidden="false" customHeight="false" outlineLevel="0" collapsed="false">
      <c r="A273" s="41" t="n">
        <v>42059</v>
      </c>
      <c r="B273" s="42" t="n">
        <v>277</v>
      </c>
      <c r="C273" s="43" t="s">
        <v>7</v>
      </c>
      <c r="D273" s="43" t="s">
        <v>618</v>
      </c>
      <c r="E273" s="43" t="s">
        <v>637</v>
      </c>
      <c r="F273" s="44" t="n">
        <v>2428.8</v>
      </c>
      <c r="G273" s="45" t="n">
        <v>133</v>
      </c>
      <c r="H273" s="44"/>
      <c r="I273" s="46"/>
      <c r="J273" s="44" t="n">
        <f aca="false">+J272+F273-H273</f>
        <v>1175540.32</v>
      </c>
      <c r="K273" s="43" t="s">
        <v>472</v>
      </c>
      <c r="L273" s="33" t="n">
        <v>1175540.32</v>
      </c>
      <c r="M273" s="40" t="n">
        <f aca="false">+J273-L273</f>
        <v>0</v>
      </c>
    </row>
    <row r="274" customFormat="false" ht="12" hidden="false" customHeight="false" outlineLevel="0" collapsed="false">
      <c r="A274" s="41" t="n">
        <v>42059</v>
      </c>
      <c r="B274" s="42" t="n">
        <v>277</v>
      </c>
      <c r="C274" s="43" t="s">
        <v>7</v>
      </c>
      <c r="D274" s="43" t="s">
        <v>618</v>
      </c>
      <c r="E274" s="43" t="s">
        <v>638</v>
      </c>
      <c r="F274" s="44" t="n">
        <v>1160</v>
      </c>
      <c r="G274" s="45" t="n">
        <v>119</v>
      </c>
      <c r="H274" s="44"/>
      <c r="I274" s="46"/>
      <c r="J274" s="44" t="n">
        <f aca="false">+J273+F274-H274</f>
        <v>1176700.32</v>
      </c>
      <c r="K274" s="43" t="s">
        <v>437</v>
      </c>
      <c r="L274" s="33" t="n">
        <v>1176700.32</v>
      </c>
      <c r="M274" s="40" t="n">
        <f aca="false">+J274-L274</f>
        <v>0</v>
      </c>
    </row>
    <row r="275" customFormat="false" ht="12" hidden="false" customHeight="false" outlineLevel="0" collapsed="false">
      <c r="A275" s="41" t="n">
        <v>42059</v>
      </c>
      <c r="B275" s="42" t="n">
        <v>278</v>
      </c>
      <c r="C275" s="43" t="s">
        <v>7</v>
      </c>
      <c r="D275" s="43" t="s">
        <v>578</v>
      </c>
      <c r="E275" s="43" t="s">
        <v>639</v>
      </c>
      <c r="F275" s="44" t="n">
        <v>3000</v>
      </c>
      <c r="G275" s="45" t="n">
        <v>125</v>
      </c>
      <c r="H275" s="44"/>
      <c r="I275" s="46"/>
      <c r="J275" s="44" t="n">
        <f aca="false">+J274+F275-H275</f>
        <v>1179700.32</v>
      </c>
      <c r="K275" s="43" t="s">
        <v>29</v>
      </c>
      <c r="L275" s="33" t="n">
        <v>1179700.32</v>
      </c>
      <c r="M275" s="40" t="n">
        <f aca="false">+J275-L275</f>
        <v>0</v>
      </c>
    </row>
    <row r="276" customFormat="false" ht="12" hidden="false" customHeight="false" outlineLevel="0" collapsed="false">
      <c r="A276" s="41" t="n">
        <v>42059</v>
      </c>
      <c r="B276" s="42" t="n">
        <v>1219</v>
      </c>
      <c r="C276" s="43" t="s">
        <v>13</v>
      </c>
      <c r="D276" s="43" t="s">
        <v>14</v>
      </c>
      <c r="E276" s="43" t="s">
        <v>640</v>
      </c>
      <c r="F276" s="44" t="n">
        <v>200000</v>
      </c>
      <c r="G276" s="45" t="n">
        <v>135</v>
      </c>
      <c r="H276" s="44"/>
      <c r="I276" s="46"/>
      <c r="J276" s="44" t="n">
        <f aca="false">+J275+F276-H276</f>
        <v>1379700.32</v>
      </c>
      <c r="K276" s="43"/>
      <c r="L276" s="33" t="n">
        <v>1379700.32</v>
      </c>
      <c r="M276" s="40" t="n">
        <f aca="false">+J276-L276</f>
        <v>0</v>
      </c>
    </row>
    <row r="277" customFormat="false" ht="12" hidden="false" customHeight="false" outlineLevel="0" collapsed="false">
      <c r="A277" s="41" t="n">
        <v>42059</v>
      </c>
      <c r="B277" s="42" t="n">
        <v>1219</v>
      </c>
      <c r="C277" s="43" t="s">
        <v>13</v>
      </c>
      <c r="D277" s="43" t="s">
        <v>14</v>
      </c>
      <c r="E277" s="43" t="s">
        <v>641</v>
      </c>
      <c r="F277" s="44" t="n">
        <v>954</v>
      </c>
      <c r="G277" s="45" t="n">
        <v>126</v>
      </c>
      <c r="H277" s="44"/>
      <c r="I277" s="46"/>
      <c r="J277" s="44" t="n">
        <f aca="false">+J276+F277-H277</f>
        <v>1380654.32</v>
      </c>
      <c r="K277" s="43"/>
      <c r="L277" s="33" t="n">
        <v>1380654.32</v>
      </c>
      <c r="M277" s="40" t="n">
        <f aca="false">+J277-L277</f>
        <v>0</v>
      </c>
    </row>
    <row r="278" customFormat="false" ht="12" hidden="false" customHeight="false" outlineLevel="0" collapsed="false">
      <c r="A278" s="41" t="n">
        <v>42059</v>
      </c>
      <c r="B278" s="42" t="n">
        <v>338</v>
      </c>
      <c r="C278" s="43" t="s">
        <v>7</v>
      </c>
      <c r="D278" s="43" t="s">
        <v>50</v>
      </c>
      <c r="E278" s="43" t="s">
        <v>642</v>
      </c>
      <c r="F278" s="44" t="n">
        <v>21000</v>
      </c>
      <c r="G278" s="45" t="n">
        <v>135</v>
      </c>
      <c r="H278" s="44"/>
      <c r="I278" s="46"/>
      <c r="J278" s="44" t="n">
        <f aca="false">+J277+F278-H278</f>
        <v>1401654.32</v>
      </c>
      <c r="K278" s="43" t="s">
        <v>555</v>
      </c>
      <c r="L278" s="33" t="n">
        <v>1401654.32</v>
      </c>
      <c r="M278" s="40" t="n">
        <f aca="false">+J278-L278</f>
        <v>0</v>
      </c>
    </row>
    <row r="279" customFormat="false" ht="12" hidden="false" customHeight="false" outlineLevel="0" collapsed="false">
      <c r="A279" s="41" t="n">
        <v>42059</v>
      </c>
      <c r="B279" s="42" t="n">
        <v>338</v>
      </c>
      <c r="C279" s="43" t="s">
        <v>7</v>
      </c>
      <c r="D279" s="43" t="s">
        <v>50</v>
      </c>
      <c r="E279" s="43" t="s">
        <v>643</v>
      </c>
      <c r="F279" s="44" t="n">
        <v>148360</v>
      </c>
      <c r="G279" s="45" t="n">
        <v>120</v>
      </c>
      <c r="H279" s="44"/>
      <c r="I279" s="46"/>
      <c r="J279" s="44" t="n">
        <f aca="false">+J278+F279-H279</f>
        <v>1550014.32</v>
      </c>
      <c r="K279" s="43" t="s">
        <v>644</v>
      </c>
      <c r="L279" s="33" t="n">
        <v>1550014.32</v>
      </c>
      <c r="M279" s="40" t="n">
        <f aca="false">+J279-L279</f>
        <v>0</v>
      </c>
    </row>
    <row r="280" customFormat="false" ht="12" hidden="false" customHeight="false" outlineLevel="0" collapsed="false">
      <c r="A280" s="41" t="n">
        <v>42059</v>
      </c>
      <c r="B280" s="42" t="n">
        <v>338</v>
      </c>
      <c r="C280" s="43" t="s">
        <v>7</v>
      </c>
      <c r="D280" s="43" t="s">
        <v>50</v>
      </c>
      <c r="E280" s="43" t="s">
        <v>645</v>
      </c>
      <c r="F280" s="44" t="n">
        <v>45000</v>
      </c>
      <c r="G280" s="45" t="n">
        <v>131</v>
      </c>
      <c r="H280" s="44"/>
      <c r="I280" s="46"/>
      <c r="J280" s="44" t="n">
        <f aca="false">+J279+F280-H280</f>
        <v>1595014.32</v>
      </c>
      <c r="K280" s="43" t="s">
        <v>555</v>
      </c>
      <c r="L280" s="33" t="n">
        <v>1595014.32</v>
      </c>
      <c r="M280" s="40" t="n">
        <f aca="false">+J280-L280</f>
        <v>0</v>
      </c>
    </row>
    <row r="281" customFormat="false" ht="12" hidden="false" customHeight="false" outlineLevel="0" collapsed="false">
      <c r="A281" s="41" t="n">
        <v>42059</v>
      </c>
      <c r="B281" s="42" t="n">
        <v>338</v>
      </c>
      <c r="C281" s="43" t="s">
        <v>7</v>
      </c>
      <c r="D281" s="43" t="s">
        <v>50</v>
      </c>
      <c r="E281" s="43" t="s">
        <v>646</v>
      </c>
      <c r="F281" s="44" t="n">
        <v>25000</v>
      </c>
      <c r="G281" s="45" t="n">
        <v>136</v>
      </c>
      <c r="H281" s="44"/>
      <c r="I281" s="46"/>
      <c r="J281" s="44" t="n">
        <f aca="false">+J280+F281-H281</f>
        <v>1620014.32</v>
      </c>
      <c r="K281" s="43" t="s">
        <v>555</v>
      </c>
      <c r="L281" s="33" t="n">
        <v>1620014.32</v>
      </c>
      <c r="M281" s="40" t="n">
        <f aca="false">+J281-L281</f>
        <v>0</v>
      </c>
    </row>
    <row r="282" customFormat="false" ht="12" hidden="false" customHeight="false" outlineLevel="0" collapsed="false">
      <c r="A282" s="41" t="n">
        <v>42059</v>
      </c>
      <c r="B282" s="42" t="n">
        <v>338</v>
      </c>
      <c r="C282" s="43" t="s">
        <v>7</v>
      </c>
      <c r="D282" s="43" t="s">
        <v>50</v>
      </c>
      <c r="E282" s="43" t="s">
        <v>647</v>
      </c>
      <c r="F282" s="44" t="n">
        <v>114300</v>
      </c>
      <c r="G282" s="45" t="n">
        <v>163</v>
      </c>
      <c r="H282" s="44"/>
      <c r="I282" s="46"/>
      <c r="J282" s="44" t="n">
        <f aca="false">+J281+F282-H282</f>
        <v>1734314.32</v>
      </c>
      <c r="K282" s="43" t="s">
        <v>174</v>
      </c>
      <c r="L282" s="33" t="n">
        <v>1734314.32</v>
      </c>
      <c r="M282" s="40" t="n">
        <f aca="false">+J282-L282</f>
        <v>0</v>
      </c>
    </row>
    <row r="283" customFormat="false" ht="12" hidden="false" customHeight="false" outlineLevel="0" collapsed="false">
      <c r="A283" s="41" t="n">
        <v>42059</v>
      </c>
      <c r="B283" s="42" t="n">
        <v>338</v>
      </c>
      <c r="C283" s="43" t="s">
        <v>7</v>
      </c>
      <c r="D283" s="43" t="s">
        <v>50</v>
      </c>
      <c r="E283" s="43" t="s">
        <v>648</v>
      </c>
      <c r="F283" s="44" t="n">
        <v>114300</v>
      </c>
      <c r="G283" s="45" t="n">
        <v>163</v>
      </c>
      <c r="H283" s="44"/>
      <c r="I283" s="46"/>
      <c r="J283" s="44" t="n">
        <f aca="false">+J282+F283-H283</f>
        <v>1848614.32</v>
      </c>
      <c r="K283" s="43" t="s">
        <v>174</v>
      </c>
      <c r="L283" s="33" t="n">
        <v>1848614.32</v>
      </c>
      <c r="M283" s="40" t="n">
        <f aca="false">+J283-L283</f>
        <v>0</v>
      </c>
    </row>
    <row r="284" customFormat="false" ht="12" hidden="false" customHeight="false" outlineLevel="0" collapsed="false">
      <c r="A284" s="41" t="n">
        <v>42059</v>
      </c>
      <c r="B284" s="42" t="n">
        <v>338</v>
      </c>
      <c r="C284" s="43" t="s">
        <v>7</v>
      </c>
      <c r="D284" s="43" t="s">
        <v>50</v>
      </c>
      <c r="E284" s="43" t="s">
        <v>649</v>
      </c>
      <c r="F284" s="44" t="n">
        <v>114300</v>
      </c>
      <c r="G284" s="45" t="n">
        <v>163</v>
      </c>
      <c r="H284" s="44"/>
      <c r="I284" s="46"/>
      <c r="J284" s="44" t="n">
        <f aca="false">+J283+F284-H284</f>
        <v>1962914.32</v>
      </c>
      <c r="K284" s="43" t="s">
        <v>174</v>
      </c>
      <c r="L284" s="33" t="n">
        <v>1962914.32</v>
      </c>
      <c r="M284" s="40" t="n">
        <f aca="false">+J284-L284</f>
        <v>0</v>
      </c>
    </row>
    <row r="285" customFormat="false" ht="12" hidden="false" customHeight="false" outlineLevel="0" collapsed="false">
      <c r="A285" s="41" t="n">
        <v>42059</v>
      </c>
      <c r="B285" s="42" t="n">
        <v>338</v>
      </c>
      <c r="C285" s="43" t="s">
        <v>7</v>
      </c>
      <c r="D285" s="43" t="s">
        <v>50</v>
      </c>
      <c r="E285" s="43" t="s">
        <v>650</v>
      </c>
      <c r="F285" s="44" t="n">
        <v>9000</v>
      </c>
      <c r="G285" s="45" t="n">
        <v>137</v>
      </c>
      <c r="H285" s="44"/>
      <c r="I285" s="46"/>
      <c r="J285" s="44" t="n">
        <f aca="false">+J284+F285-H285</f>
        <v>1971914.32</v>
      </c>
      <c r="K285" s="43" t="s">
        <v>555</v>
      </c>
      <c r="L285" s="33" t="n">
        <v>1971914.32</v>
      </c>
      <c r="M285" s="40" t="n">
        <f aca="false">+J285-L285</f>
        <v>0</v>
      </c>
    </row>
    <row r="286" customFormat="false" ht="12" hidden="false" customHeight="false" outlineLevel="0" collapsed="false">
      <c r="A286" s="41" t="n">
        <v>42059</v>
      </c>
      <c r="B286" s="42" t="n">
        <v>291</v>
      </c>
      <c r="C286" s="43" t="s">
        <v>16</v>
      </c>
      <c r="D286" s="43" t="s">
        <v>17</v>
      </c>
      <c r="E286" s="43" t="s">
        <v>651</v>
      </c>
      <c r="F286" s="44"/>
      <c r="G286" s="45"/>
      <c r="H286" s="44" t="n">
        <v>109103.29</v>
      </c>
      <c r="I286" s="47" t="n">
        <v>75</v>
      </c>
      <c r="J286" s="44" t="n">
        <f aca="false">+J285+F286-H286</f>
        <v>1862811.03</v>
      </c>
      <c r="K286" s="43" t="s">
        <v>279</v>
      </c>
      <c r="L286" s="33" t="n">
        <v>1862811.03</v>
      </c>
      <c r="M286" s="40" t="n">
        <f aca="false">+J286-L286</f>
        <v>0</v>
      </c>
    </row>
    <row r="287" customFormat="false" ht="12" hidden="false" customHeight="false" outlineLevel="0" collapsed="false">
      <c r="A287" s="41" t="n">
        <v>42059</v>
      </c>
      <c r="B287" s="42" t="n">
        <v>292</v>
      </c>
      <c r="C287" s="43" t="s">
        <v>16</v>
      </c>
      <c r="D287" s="43" t="s">
        <v>17</v>
      </c>
      <c r="E287" s="43" t="s">
        <v>652</v>
      </c>
      <c r="F287" s="44"/>
      <c r="G287" s="45"/>
      <c r="H287" s="44" t="n">
        <v>1342425.53</v>
      </c>
      <c r="I287" s="47" t="n">
        <v>76</v>
      </c>
      <c r="J287" s="44" t="n">
        <f aca="false">+J286+F287-H287</f>
        <v>520385.5</v>
      </c>
      <c r="K287" s="43" t="s">
        <v>279</v>
      </c>
      <c r="L287" s="33" t="n">
        <v>520385.5</v>
      </c>
      <c r="M287" s="40" t="n">
        <f aca="false">+J287-L287</f>
        <v>0</v>
      </c>
    </row>
    <row r="288" customFormat="false" ht="12" hidden="false" customHeight="false" outlineLevel="0" collapsed="false">
      <c r="A288" s="41" t="n">
        <v>42059</v>
      </c>
      <c r="B288" s="42" t="n">
        <v>293</v>
      </c>
      <c r="C288" s="43" t="s">
        <v>16</v>
      </c>
      <c r="D288" s="43" t="s">
        <v>17</v>
      </c>
      <c r="E288" s="43" t="s">
        <v>653</v>
      </c>
      <c r="F288" s="44"/>
      <c r="G288" s="45"/>
      <c r="H288" s="44" t="n">
        <v>669210.47</v>
      </c>
      <c r="I288" s="47" t="n">
        <v>77</v>
      </c>
      <c r="J288" s="44" t="n">
        <f aca="false">+J287+F288-H288</f>
        <v>-148824.97</v>
      </c>
      <c r="K288" s="43" t="s">
        <v>279</v>
      </c>
      <c r="L288" s="33" t="n">
        <v>-148824.97</v>
      </c>
      <c r="M288" s="40" t="n">
        <f aca="false">+J288-L288</f>
        <v>0</v>
      </c>
    </row>
    <row r="289" customFormat="false" ht="12" hidden="false" customHeight="false" outlineLevel="0" collapsed="false">
      <c r="A289" s="41" t="n">
        <v>42060</v>
      </c>
      <c r="B289" s="42" t="n">
        <v>242</v>
      </c>
      <c r="C289" s="43" t="s">
        <v>16</v>
      </c>
      <c r="D289" s="43" t="s">
        <v>25</v>
      </c>
      <c r="E289" s="43"/>
      <c r="F289" s="44" t="n">
        <v>868000</v>
      </c>
      <c r="G289" s="45" t="n">
        <v>140</v>
      </c>
      <c r="H289" s="44"/>
      <c r="I289" s="46"/>
      <c r="J289" s="44" t="n">
        <f aca="false">+J288+F289-H289</f>
        <v>719175.030000001</v>
      </c>
      <c r="K289" s="43" t="s">
        <v>654</v>
      </c>
      <c r="L289" s="33" t="n">
        <v>719175.030000001</v>
      </c>
      <c r="M289" s="40" t="n">
        <f aca="false">+J289-L289</f>
        <v>0</v>
      </c>
    </row>
    <row r="290" customFormat="false" ht="12" hidden="false" customHeight="false" outlineLevel="0" collapsed="false">
      <c r="A290" s="41" t="n">
        <v>42060</v>
      </c>
      <c r="B290" s="42" t="n">
        <v>243</v>
      </c>
      <c r="C290" s="43" t="s">
        <v>16</v>
      </c>
      <c r="D290" s="43" t="s">
        <v>25</v>
      </c>
      <c r="E290" s="43"/>
      <c r="F290" s="44" t="n">
        <v>146000</v>
      </c>
      <c r="G290" s="45" t="n">
        <v>141</v>
      </c>
      <c r="H290" s="44"/>
      <c r="I290" s="46"/>
      <c r="J290" s="44" t="n">
        <f aca="false">+J289+F290-H290</f>
        <v>865175.030000001</v>
      </c>
      <c r="K290" s="43" t="s">
        <v>655</v>
      </c>
      <c r="L290" s="33" t="n">
        <v>865175.030000001</v>
      </c>
      <c r="M290" s="40" t="n">
        <f aca="false">+J290-L290</f>
        <v>0</v>
      </c>
    </row>
    <row r="291" customFormat="false" ht="12" hidden="false" customHeight="false" outlineLevel="0" collapsed="false">
      <c r="A291" s="41" t="n">
        <v>42060</v>
      </c>
      <c r="B291" s="42" t="n">
        <v>244</v>
      </c>
      <c r="C291" s="43" t="s">
        <v>16</v>
      </c>
      <c r="D291" s="43" t="s">
        <v>25</v>
      </c>
      <c r="E291" s="43"/>
      <c r="F291" s="44" t="n">
        <v>336000</v>
      </c>
      <c r="G291" s="45" t="n">
        <v>139</v>
      </c>
      <c r="H291" s="44"/>
      <c r="I291" s="46"/>
      <c r="J291" s="44" t="n">
        <f aca="false">+J290+F291-H291</f>
        <v>1201175.03</v>
      </c>
      <c r="K291" s="43" t="s">
        <v>656</v>
      </c>
      <c r="L291" s="33" t="n">
        <v>1201175.03</v>
      </c>
      <c r="M291" s="40" t="n">
        <f aca="false">+J291-L291</f>
        <v>0</v>
      </c>
    </row>
    <row r="292" customFormat="false" ht="12" hidden="false" customHeight="false" outlineLevel="0" collapsed="false">
      <c r="A292" s="41" t="n">
        <v>42060</v>
      </c>
      <c r="B292" s="42" t="n">
        <v>293</v>
      </c>
      <c r="C292" s="43" t="s">
        <v>7</v>
      </c>
      <c r="D292" s="43" t="s">
        <v>657</v>
      </c>
      <c r="E292" s="43" t="s">
        <v>658</v>
      </c>
      <c r="F292" s="44" t="n">
        <v>500</v>
      </c>
      <c r="G292" s="45" t="n">
        <v>142</v>
      </c>
      <c r="H292" s="44"/>
      <c r="I292" s="46"/>
      <c r="J292" s="44" t="n">
        <f aca="false">+J291+F292-H292</f>
        <v>1201675.03</v>
      </c>
      <c r="K292" s="43" t="s">
        <v>248</v>
      </c>
      <c r="L292" s="33" t="n">
        <v>1201675.03</v>
      </c>
      <c r="M292" s="40" t="n">
        <f aca="false">+J292-L292</f>
        <v>0</v>
      </c>
    </row>
    <row r="293" customFormat="false" ht="12" hidden="false" customHeight="false" outlineLevel="0" collapsed="false">
      <c r="A293" s="41" t="n">
        <v>42060</v>
      </c>
      <c r="B293" s="42" t="n">
        <v>293</v>
      </c>
      <c r="C293" s="43" t="s">
        <v>7</v>
      </c>
      <c r="D293" s="43" t="s">
        <v>657</v>
      </c>
      <c r="E293" s="43" t="s">
        <v>416</v>
      </c>
      <c r="F293" s="44" t="n">
        <v>27037.48</v>
      </c>
      <c r="G293" s="45" t="n">
        <v>142</v>
      </c>
      <c r="H293" s="44"/>
      <c r="I293" s="46"/>
      <c r="J293" s="44" t="n">
        <f aca="false">+J292+F293-H293</f>
        <v>1228712.51</v>
      </c>
      <c r="K293" s="43" t="s">
        <v>52</v>
      </c>
      <c r="L293" s="33" t="n">
        <v>1228712.51</v>
      </c>
      <c r="M293" s="40" t="n">
        <f aca="false">+J293-L293</f>
        <v>0</v>
      </c>
    </row>
    <row r="294" customFormat="false" ht="12" hidden="false" customHeight="false" outlineLevel="0" collapsed="false">
      <c r="A294" s="41" t="n">
        <v>42060</v>
      </c>
      <c r="B294" s="42" t="n">
        <v>294</v>
      </c>
      <c r="C294" s="43" t="s">
        <v>7</v>
      </c>
      <c r="D294" s="43" t="s">
        <v>578</v>
      </c>
      <c r="E294" s="43" t="s">
        <v>659</v>
      </c>
      <c r="F294" s="44" t="n">
        <v>78000</v>
      </c>
      <c r="G294" s="45" t="n">
        <v>134</v>
      </c>
      <c r="H294" s="44"/>
      <c r="I294" s="46"/>
      <c r="J294" s="44" t="n">
        <f aca="false">+J293+F294-H294</f>
        <v>1306712.51</v>
      </c>
      <c r="K294" s="43" t="s">
        <v>359</v>
      </c>
      <c r="L294" s="33" t="n">
        <v>1306712.51</v>
      </c>
      <c r="M294" s="40" t="n">
        <f aca="false">+J294-L294</f>
        <v>0</v>
      </c>
    </row>
    <row r="295" customFormat="false" ht="12" hidden="false" customHeight="false" outlineLevel="0" collapsed="false">
      <c r="A295" s="41" t="n">
        <v>42060</v>
      </c>
      <c r="B295" s="42" t="n">
        <v>294</v>
      </c>
      <c r="C295" s="43" t="s">
        <v>7</v>
      </c>
      <c r="D295" s="43" t="s">
        <v>578</v>
      </c>
      <c r="E295" s="43" t="s">
        <v>659</v>
      </c>
      <c r="F295" s="44" t="n">
        <v>22000</v>
      </c>
      <c r="G295" s="45" t="n">
        <v>121</v>
      </c>
      <c r="H295" s="44"/>
      <c r="I295" s="46"/>
      <c r="J295" s="44" t="n">
        <f aca="false">+J294+F295-H295</f>
        <v>1328712.51</v>
      </c>
      <c r="K295" s="43" t="s">
        <v>359</v>
      </c>
      <c r="L295" s="33" t="n">
        <v>1328712.51</v>
      </c>
      <c r="M295" s="40" t="n">
        <f aca="false">+J295-L295</f>
        <v>0</v>
      </c>
    </row>
    <row r="296" customFormat="false" ht="12" hidden="false" customHeight="false" outlineLevel="0" collapsed="false">
      <c r="A296" s="41" t="n">
        <v>42060</v>
      </c>
      <c r="B296" s="42" t="n">
        <v>320</v>
      </c>
      <c r="C296" s="43" t="s">
        <v>7</v>
      </c>
      <c r="D296" s="43" t="s">
        <v>50</v>
      </c>
      <c r="E296" s="43" t="s">
        <v>660</v>
      </c>
      <c r="F296" s="44" t="n">
        <v>6733.34</v>
      </c>
      <c r="G296" s="45" t="s">
        <v>28</v>
      </c>
      <c r="H296" s="44"/>
      <c r="I296" s="46"/>
      <c r="J296" s="44" t="n">
        <f aca="false">+J295+F296-H296</f>
        <v>1335445.85</v>
      </c>
      <c r="K296" s="43"/>
      <c r="L296" s="33" t="n">
        <v>1335445.85</v>
      </c>
      <c r="M296" s="40" t="n">
        <f aca="false">+J296-L296</f>
        <v>0</v>
      </c>
    </row>
    <row r="297" customFormat="false" ht="12" hidden="false" customHeight="false" outlineLevel="0" collapsed="false">
      <c r="A297" s="41" t="n">
        <v>42060</v>
      </c>
      <c r="B297" s="42" t="n">
        <v>339</v>
      </c>
      <c r="C297" s="43" t="s">
        <v>7</v>
      </c>
      <c r="D297" s="43" t="s">
        <v>50</v>
      </c>
      <c r="E297" s="43" t="s">
        <v>661</v>
      </c>
      <c r="F297" s="44" t="n">
        <v>60000</v>
      </c>
      <c r="G297" s="45" t="n">
        <v>138</v>
      </c>
      <c r="H297" s="44"/>
      <c r="I297" s="46"/>
      <c r="J297" s="44" t="n">
        <f aca="false">+J296+F297-H297</f>
        <v>1395445.85</v>
      </c>
      <c r="K297" s="43" t="s">
        <v>555</v>
      </c>
      <c r="L297" s="33" t="n">
        <v>1395445.85</v>
      </c>
      <c r="M297" s="40" t="n">
        <f aca="false">+J297-L297</f>
        <v>0</v>
      </c>
    </row>
    <row r="298" customFormat="false" ht="12" hidden="false" customHeight="false" outlineLevel="0" collapsed="false">
      <c r="A298" s="41" t="n">
        <v>42060</v>
      </c>
      <c r="B298" s="42" t="n">
        <v>339</v>
      </c>
      <c r="C298" s="43" t="s">
        <v>7</v>
      </c>
      <c r="D298" s="43" t="s">
        <v>50</v>
      </c>
      <c r="E298" s="43" t="s">
        <v>662</v>
      </c>
      <c r="F298" s="44" t="n">
        <v>24000</v>
      </c>
      <c r="G298" s="45" t="n">
        <v>147</v>
      </c>
      <c r="H298" s="44"/>
      <c r="I298" s="46"/>
      <c r="J298" s="44" t="n">
        <f aca="false">+J297+F298-H298</f>
        <v>1419445.85</v>
      </c>
      <c r="K298" s="43" t="s">
        <v>555</v>
      </c>
      <c r="L298" s="33" t="n">
        <v>1419445.85</v>
      </c>
      <c r="M298" s="40" t="n">
        <f aca="false">+J298-L298</f>
        <v>0</v>
      </c>
    </row>
    <row r="299" customFormat="false" ht="12" hidden="false" customHeight="false" outlineLevel="0" collapsed="false">
      <c r="A299" s="41" t="n">
        <v>42060</v>
      </c>
      <c r="B299" s="42" t="n">
        <v>339</v>
      </c>
      <c r="C299" s="43" t="s">
        <v>7</v>
      </c>
      <c r="D299" s="43" t="s">
        <v>50</v>
      </c>
      <c r="E299" s="43" t="s">
        <v>663</v>
      </c>
      <c r="F299" s="44" t="n">
        <v>29000</v>
      </c>
      <c r="G299" s="45" t="n">
        <v>145</v>
      </c>
      <c r="H299" s="44"/>
      <c r="I299" s="46"/>
      <c r="J299" s="44" t="n">
        <f aca="false">+J298+F299-H299</f>
        <v>1448445.85</v>
      </c>
      <c r="K299" s="43" t="s">
        <v>555</v>
      </c>
      <c r="L299" s="33" t="n">
        <v>1448445.85</v>
      </c>
      <c r="M299" s="40" t="n">
        <f aca="false">+J299-L299</f>
        <v>0</v>
      </c>
    </row>
    <row r="300" customFormat="false" ht="12" hidden="false" customHeight="false" outlineLevel="0" collapsed="false">
      <c r="A300" s="41" t="n">
        <v>42060</v>
      </c>
      <c r="B300" s="42" t="n">
        <v>339</v>
      </c>
      <c r="C300" s="43" t="s">
        <v>7</v>
      </c>
      <c r="D300" s="43" t="s">
        <v>50</v>
      </c>
      <c r="E300" s="43" t="s">
        <v>664</v>
      </c>
      <c r="F300" s="44" t="n">
        <v>1880</v>
      </c>
      <c r="G300" s="45" t="n">
        <v>146</v>
      </c>
      <c r="H300" s="44"/>
      <c r="I300" s="46"/>
      <c r="J300" s="44" t="n">
        <f aca="false">+J299+F300-H300</f>
        <v>1450325.85</v>
      </c>
      <c r="K300" s="43" t="s">
        <v>555</v>
      </c>
      <c r="L300" s="33" t="n">
        <v>1450325.85</v>
      </c>
      <c r="M300" s="40" t="n">
        <f aca="false">+J300-L300</f>
        <v>0</v>
      </c>
    </row>
    <row r="301" customFormat="false" ht="12" hidden="false" customHeight="false" outlineLevel="0" collapsed="false">
      <c r="A301" s="41" t="n">
        <v>42060</v>
      </c>
      <c r="B301" s="42" t="n">
        <v>339</v>
      </c>
      <c r="C301" s="43" t="s">
        <v>7</v>
      </c>
      <c r="D301" s="43" t="s">
        <v>50</v>
      </c>
      <c r="E301" s="43" t="s">
        <v>665</v>
      </c>
      <c r="F301" s="44" t="n">
        <v>125000</v>
      </c>
      <c r="G301" s="45" t="n">
        <v>144</v>
      </c>
      <c r="H301" s="44"/>
      <c r="I301" s="46"/>
      <c r="J301" s="44" t="n">
        <f aca="false">+J300+F301-H301</f>
        <v>1575325.85</v>
      </c>
      <c r="K301" s="43" t="s">
        <v>555</v>
      </c>
      <c r="L301" s="33" t="n">
        <v>1575325.85</v>
      </c>
      <c r="M301" s="40" t="n">
        <f aca="false">+J301-L301</f>
        <v>0</v>
      </c>
    </row>
    <row r="302" customFormat="false" ht="12" hidden="false" customHeight="false" outlineLevel="0" collapsed="false">
      <c r="A302" s="41" t="n">
        <v>42060</v>
      </c>
      <c r="B302" s="42" t="n">
        <v>339</v>
      </c>
      <c r="C302" s="43" t="s">
        <v>7</v>
      </c>
      <c r="D302" s="43" t="s">
        <v>50</v>
      </c>
      <c r="E302" s="43" t="s">
        <v>666</v>
      </c>
      <c r="F302" s="44" t="n">
        <v>2180</v>
      </c>
      <c r="G302" s="45" t="n">
        <v>157</v>
      </c>
      <c r="H302" s="44"/>
      <c r="I302" s="46"/>
      <c r="J302" s="44" t="n">
        <f aca="false">+J301+F302-H302</f>
        <v>1577505.85</v>
      </c>
      <c r="K302" s="43" t="s">
        <v>555</v>
      </c>
      <c r="L302" s="33" t="n">
        <v>1577505.85</v>
      </c>
      <c r="M302" s="40" t="n">
        <f aca="false">+J302-L302</f>
        <v>0</v>
      </c>
    </row>
    <row r="303" customFormat="false" ht="12" hidden="false" customHeight="false" outlineLevel="0" collapsed="false">
      <c r="A303" s="41" t="n">
        <v>42060</v>
      </c>
      <c r="B303" s="42" t="n">
        <v>294</v>
      </c>
      <c r="C303" s="43" t="s">
        <v>16</v>
      </c>
      <c r="D303" s="43" t="s">
        <v>17</v>
      </c>
      <c r="E303" s="43" t="s">
        <v>667</v>
      </c>
      <c r="F303" s="44"/>
      <c r="G303" s="45"/>
      <c r="H303" s="44" t="n">
        <v>158961.44</v>
      </c>
      <c r="I303" s="47" t="n">
        <v>80</v>
      </c>
      <c r="J303" s="44" t="n">
        <f aca="false">+J302+F303-H303</f>
        <v>1418544.41</v>
      </c>
      <c r="K303" s="43" t="s">
        <v>279</v>
      </c>
      <c r="L303" s="33" t="n">
        <v>1418544.41</v>
      </c>
      <c r="M303" s="40" t="n">
        <f aca="false">+J303-L303</f>
        <v>0</v>
      </c>
    </row>
    <row r="304" customFormat="false" ht="12" hidden="false" customHeight="false" outlineLevel="0" collapsed="false">
      <c r="A304" s="41" t="n">
        <v>42060</v>
      </c>
      <c r="B304" s="42" t="n">
        <v>295</v>
      </c>
      <c r="C304" s="43" t="s">
        <v>16</v>
      </c>
      <c r="D304" s="43" t="s">
        <v>17</v>
      </c>
      <c r="E304" s="43" t="s">
        <v>668</v>
      </c>
      <c r="F304" s="44"/>
      <c r="G304" s="45"/>
      <c r="H304" s="44" t="n">
        <v>712810.43</v>
      </c>
      <c r="I304" s="47" t="n">
        <v>79</v>
      </c>
      <c r="J304" s="44" t="n">
        <f aca="false">+J303+F304-H304</f>
        <v>705733.980000001</v>
      </c>
      <c r="K304" s="43" t="s">
        <v>279</v>
      </c>
      <c r="L304" s="33" t="n">
        <v>705733.980000001</v>
      </c>
      <c r="M304" s="40" t="n">
        <f aca="false">+J304-L304</f>
        <v>0</v>
      </c>
    </row>
    <row r="305" customFormat="false" ht="12" hidden="false" customHeight="false" outlineLevel="0" collapsed="false">
      <c r="A305" s="41" t="n">
        <v>42060</v>
      </c>
      <c r="B305" s="42" t="n">
        <v>296</v>
      </c>
      <c r="C305" s="43" t="s">
        <v>16</v>
      </c>
      <c r="D305" s="43" t="s">
        <v>17</v>
      </c>
      <c r="E305" s="43" t="s">
        <v>669</v>
      </c>
      <c r="F305" s="44"/>
      <c r="G305" s="45"/>
      <c r="H305" s="44" t="n">
        <v>421018.12</v>
      </c>
      <c r="I305" s="47" t="n">
        <v>78</v>
      </c>
      <c r="J305" s="44" t="n">
        <f aca="false">+J304+F305-H305</f>
        <v>284715.860000001</v>
      </c>
      <c r="K305" s="43" t="s">
        <v>279</v>
      </c>
      <c r="L305" s="33" t="n">
        <v>284715.860000001</v>
      </c>
      <c r="M305" s="40" t="n">
        <f aca="false">+J305-L305</f>
        <v>0</v>
      </c>
    </row>
    <row r="306" customFormat="false" ht="12" hidden="false" customHeight="false" outlineLevel="0" collapsed="false">
      <c r="A306" s="41" t="n">
        <v>42060</v>
      </c>
      <c r="B306" s="42" t="n">
        <v>1227</v>
      </c>
      <c r="C306" s="43" t="s">
        <v>13</v>
      </c>
      <c r="D306" s="43" t="s">
        <v>64</v>
      </c>
      <c r="E306" s="43" t="s">
        <v>65</v>
      </c>
      <c r="F306" s="44" t="n">
        <v>666165.72</v>
      </c>
      <c r="G306" s="45" t="n">
        <v>134</v>
      </c>
      <c r="H306" s="44"/>
      <c r="I306" s="46"/>
      <c r="J306" s="44" t="n">
        <f aca="false">+J305+F306-H306</f>
        <v>950881.580000001</v>
      </c>
      <c r="K306" s="43" t="s">
        <v>670</v>
      </c>
      <c r="L306" s="33" t="n">
        <v>950881.580000001</v>
      </c>
      <c r="M306" s="40" t="n">
        <f aca="false">+J306-L306</f>
        <v>0</v>
      </c>
    </row>
    <row r="307" customFormat="false" ht="12" hidden="false" customHeight="false" outlineLevel="0" collapsed="false">
      <c r="A307" s="48" t="n">
        <v>42060</v>
      </c>
      <c r="B307" s="49" t="n">
        <v>381</v>
      </c>
      <c r="C307" s="43" t="s">
        <v>7</v>
      </c>
      <c r="D307" s="43" t="s">
        <v>671</v>
      </c>
      <c r="E307" s="43"/>
      <c r="F307" s="44" t="n">
        <v>5999.48</v>
      </c>
      <c r="G307" s="45" t="n">
        <v>173</v>
      </c>
      <c r="H307" s="44"/>
      <c r="I307" s="46"/>
      <c r="J307" s="44" t="n">
        <f aca="false">+J306+F307-H307</f>
        <v>956881.060000001</v>
      </c>
      <c r="K307" s="43"/>
      <c r="L307" s="33" t="n">
        <v>956881.060000001</v>
      </c>
      <c r="M307" s="40" t="n">
        <f aca="false">+J307-L307</f>
        <v>0</v>
      </c>
    </row>
    <row r="308" customFormat="false" ht="12" hidden="false" customHeight="false" outlineLevel="0" collapsed="false">
      <c r="A308" s="41" t="n">
        <v>42061</v>
      </c>
      <c r="B308" s="42" t="n">
        <v>251</v>
      </c>
      <c r="C308" s="43" t="s">
        <v>16</v>
      </c>
      <c r="D308" s="43" t="s">
        <v>25</v>
      </c>
      <c r="E308" s="43"/>
      <c r="F308" s="44" t="n">
        <v>64000</v>
      </c>
      <c r="G308" s="45" t="s">
        <v>672</v>
      </c>
      <c r="H308" s="44"/>
      <c r="I308" s="46"/>
      <c r="J308" s="44" t="n">
        <f aca="false">+J307+F308-H308</f>
        <v>1020881.06</v>
      </c>
      <c r="K308" s="43" t="s">
        <v>673</v>
      </c>
      <c r="L308" s="33" t="n">
        <v>1020881.06</v>
      </c>
      <c r="M308" s="40" t="n">
        <f aca="false">+J308-L308</f>
        <v>0</v>
      </c>
    </row>
    <row r="309" customFormat="false" ht="12" hidden="false" customHeight="false" outlineLevel="0" collapsed="false">
      <c r="A309" s="41" t="n">
        <v>42061</v>
      </c>
      <c r="B309" s="42" t="n">
        <v>252</v>
      </c>
      <c r="C309" s="43" t="s">
        <v>16</v>
      </c>
      <c r="D309" s="43" t="s">
        <v>25</v>
      </c>
      <c r="E309" s="43"/>
      <c r="F309" s="44" t="n">
        <v>1500000</v>
      </c>
      <c r="G309" s="45" t="n">
        <v>155</v>
      </c>
      <c r="H309" s="44"/>
      <c r="I309" s="46"/>
      <c r="J309" s="44" t="n">
        <f aca="false">+J308+F309-H309</f>
        <v>2520881.06</v>
      </c>
      <c r="K309" s="43" t="s">
        <v>674</v>
      </c>
      <c r="L309" s="33" t="n">
        <v>2520881.06</v>
      </c>
      <c r="M309" s="40" t="n">
        <f aca="false">+J309-L309</f>
        <v>0</v>
      </c>
    </row>
    <row r="310" customFormat="false" ht="12" hidden="false" customHeight="false" outlineLevel="0" collapsed="false">
      <c r="A310" s="41" t="n">
        <v>42061</v>
      </c>
      <c r="B310" s="42" t="n">
        <v>255</v>
      </c>
      <c r="C310" s="43" t="s">
        <v>16</v>
      </c>
      <c r="D310" s="43" t="s">
        <v>17</v>
      </c>
      <c r="E310" s="43" t="s">
        <v>251</v>
      </c>
      <c r="F310" s="44"/>
      <c r="G310" s="45"/>
      <c r="H310" s="44" t="n">
        <v>26910</v>
      </c>
      <c r="I310" s="47" t="n">
        <v>54</v>
      </c>
      <c r="J310" s="44" t="n">
        <f aca="false">+J309+F310-H310</f>
        <v>2493971.06</v>
      </c>
      <c r="K310" s="43" t="s">
        <v>279</v>
      </c>
      <c r="L310" s="33" t="n">
        <v>2493971.06</v>
      </c>
      <c r="M310" s="40" t="n">
        <f aca="false">+J310-L310</f>
        <v>0</v>
      </c>
    </row>
    <row r="311" customFormat="false" ht="12" hidden="false" customHeight="false" outlineLevel="0" collapsed="false">
      <c r="A311" s="41" t="n">
        <v>42061</v>
      </c>
      <c r="B311" s="42" t="n">
        <v>256</v>
      </c>
      <c r="C311" s="43" t="s">
        <v>16</v>
      </c>
      <c r="D311" s="43" t="s">
        <v>17</v>
      </c>
      <c r="E311" s="43" t="s">
        <v>675</v>
      </c>
      <c r="F311" s="44"/>
      <c r="G311" s="45"/>
      <c r="H311" s="44" t="n">
        <v>255825.07</v>
      </c>
      <c r="I311" s="47" t="n">
        <v>55</v>
      </c>
      <c r="J311" s="44" t="n">
        <f aca="false">+J310+F311-H311</f>
        <v>2238145.99</v>
      </c>
      <c r="K311" s="43" t="s">
        <v>279</v>
      </c>
      <c r="L311" s="33" t="n">
        <v>2238145.99</v>
      </c>
      <c r="M311" s="40" t="n">
        <f aca="false">+J311-L311</f>
        <v>0</v>
      </c>
    </row>
    <row r="312" customFormat="false" ht="12" hidden="false" customHeight="false" outlineLevel="0" collapsed="false">
      <c r="A312" s="41" t="n">
        <v>42061</v>
      </c>
      <c r="B312" s="42" t="n">
        <v>301</v>
      </c>
      <c r="C312" s="43" t="s">
        <v>7</v>
      </c>
      <c r="D312" s="43" t="s">
        <v>76</v>
      </c>
      <c r="E312" s="43" t="s">
        <v>676</v>
      </c>
      <c r="F312" s="44" t="n">
        <v>310000</v>
      </c>
      <c r="G312" s="45" t="n">
        <v>151</v>
      </c>
      <c r="H312" s="44"/>
      <c r="I312" s="46"/>
      <c r="J312" s="44" t="n">
        <f aca="false">+J311+F312-H312</f>
        <v>2548145.99</v>
      </c>
      <c r="K312" s="43"/>
      <c r="L312" s="33" t="n">
        <v>2548145.99</v>
      </c>
      <c r="M312" s="40" t="n">
        <f aca="false">+J312-L312</f>
        <v>0</v>
      </c>
    </row>
    <row r="313" customFormat="false" ht="12" hidden="false" customHeight="false" outlineLevel="0" collapsed="false">
      <c r="A313" s="41" t="n">
        <v>42061</v>
      </c>
      <c r="B313" s="42" t="n">
        <v>315</v>
      </c>
      <c r="C313" s="43" t="s">
        <v>7</v>
      </c>
      <c r="D313" s="43" t="s">
        <v>618</v>
      </c>
      <c r="E313" s="43" t="s">
        <v>416</v>
      </c>
      <c r="F313" s="44" t="n">
        <v>12619.63</v>
      </c>
      <c r="G313" s="45" t="n">
        <v>156</v>
      </c>
      <c r="H313" s="44"/>
      <c r="I313" s="46"/>
      <c r="J313" s="44" t="n">
        <f aca="false">+J312+F313-H313</f>
        <v>2560765.62</v>
      </c>
      <c r="K313" s="43" t="s">
        <v>52</v>
      </c>
      <c r="L313" s="33" t="n">
        <v>2560765.62</v>
      </c>
      <c r="M313" s="40" t="n">
        <f aca="false">+J313-L313</f>
        <v>0</v>
      </c>
    </row>
    <row r="314" customFormat="false" ht="12" hidden="false" customHeight="false" outlineLevel="0" collapsed="false">
      <c r="A314" s="41" t="n">
        <v>42061</v>
      </c>
      <c r="B314" s="42" t="n">
        <v>315</v>
      </c>
      <c r="C314" s="43" t="s">
        <v>7</v>
      </c>
      <c r="D314" s="43" t="s">
        <v>618</v>
      </c>
      <c r="E314" s="43" t="s">
        <v>677</v>
      </c>
      <c r="F314" s="44" t="n">
        <v>791</v>
      </c>
      <c r="G314" s="45" t="n">
        <v>150</v>
      </c>
      <c r="H314" s="44"/>
      <c r="I314" s="46"/>
      <c r="J314" s="44" t="n">
        <f aca="false">+J313+F314-H314</f>
        <v>2561556.62</v>
      </c>
      <c r="K314" s="43" t="s">
        <v>437</v>
      </c>
      <c r="L314" s="33" t="n">
        <v>2561556.62</v>
      </c>
      <c r="M314" s="40" t="n">
        <f aca="false">+J314-L314</f>
        <v>0</v>
      </c>
    </row>
    <row r="315" customFormat="false" ht="12" hidden="false" customHeight="false" outlineLevel="0" collapsed="false">
      <c r="A315" s="41" t="n">
        <v>42061</v>
      </c>
      <c r="B315" s="42" t="n">
        <v>340</v>
      </c>
      <c r="C315" s="43" t="s">
        <v>7</v>
      </c>
      <c r="D315" s="43" t="s">
        <v>50</v>
      </c>
      <c r="E315" s="43" t="s">
        <v>678</v>
      </c>
      <c r="F315" s="44" t="n">
        <v>67000</v>
      </c>
      <c r="G315" s="45" t="n">
        <v>149</v>
      </c>
      <c r="H315" s="44"/>
      <c r="I315" s="46"/>
      <c r="J315" s="44" t="n">
        <f aca="false">+J314+F315-H315</f>
        <v>2628556.62</v>
      </c>
      <c r="K315" s="43" t="s">
        <v>555</v>
      </c>
      <c r="L315" s="33" t="n">
        <v>2628556.62</v>
      </c>
      <c r="M315" s="40" t="n">
        <f aca="false">+J315-L315</f>
        <v>0</v>
      </c>
    </row>
    <row r="316" customFormat="false" ht="12" hidden="false" customHeight="false" outlineLevel="0" collapsed="false">
      <c r="A316" s="41" t="n">
        <v>42061</v>
      </c>
      <c r="B316" s="42" t="n">
        <v>340</v>
      </c>
      <c r="C316" s="43" t="s">
        <v>7</v>
      </c>
      <c r="D316" s="43" t="s">
        <v>50</v>
      </c>
      <c r="E316" s="43" t="s">
        <v>679</v>
      </c>
      <c r="F316" s="44" t="n">
        <v>100000</v>
      </c>
      <c r="G316" s="45" t="n">
        <v>148</v>
      </c>
      <c r="H316" s="44"/>
      <c r="I316" s="46"/>
      <c r="J316" s="44" t="n">
        <f aca="false">+J315+F316-H316</f>
        <v>2728556.62</v>
      </c>
      <c r="K316" s="43" t="s">
        <v>555</v>
      </c>
      <c r="L316" s="33" t="n">
        <v>2728556.62</v>
      </c>
      <c r="M316" s="40" t="n">
        <f aca="false">+J316-L316</f>
        <v>0</v>
      </c>
    </row>
    <row r="317" customFormat="false" ht="12" hidden="false" customHeight="false" outlineLevel="0" collapsed="false">
      <c r="A317" s="41" t="n">
        <v>42061</v>
      </c>
      <c r="B317" s="42" t="n">
        <v>340</v>
      </c>
      <c r="C317" s="43" t="s">
        <v>7</v>
      </c>
      <c r="D317" s="43" t="s">
        <v>50</v>
      </c>
      <c r="E317" s="43" t="s">
        <v>680</v>
      </c>
      <c r="F317" s="44" t="n">
        <v>104400</v>
      </c>
      <c r="G317" s="45" t="n">
        <v>152</v>
      </c>
      <c r="H317" s="44"/>
      <c r="I317" s="46"/>
      <c r="J317" s="44" t="n">
        <f aca="false">+J316+F317-H317</f>
        <v>2832956.62</v>
      </c>
      <c r="K317" s="43" t="s">
        <v>555</v>
      </c>
      <c r="L317" s="33" t="n">
        <v>2832956.62</v>
      </c>
      <c r="M317" s="40" t="n">
        <f aca="false">+J317-L317</f>
        <v>0</v>
      </c>
    </row>
    <row r="318" customFormat="false" ht="12" hidden="false" customHeight="false" outlineLevel="0" collapsed="false">
      <c r="A318" s="41" t="n">
        <v>42061</v>
      </c>
      <c r="B318" s="42" t="n">
        <v>340</v>
      </c>
      <c r="C318" s="43" t="s">
        <v>7</v>
      </c>
      <c r="D318" s="43" t="s">
        <v>50</v>
      </c>
      <c r="E318" s="43" t="s">
        <v>681</v>
      </c>
      <c r="F318" s="44" t="n">
        <v>5000</v>
      </c>
      <c r="G318" s="45" t="n">
        <v>158</v>
      </c>
      <c r="H318" s="44"/>
      <c r="I318" s="46"/>
      <c r="J318" s="44" t="n">
        <f aca="false">+J317+F318-H318</f>
        <v>2837956.62</v>
      </c>
      <c r="K318" s="43" t="s">
        <v>555</v>
      </c>
      <c r="L318" s="33" t="n">
        <v>2837956.62</v>
      </c>
      <c r="M318" s="40" t="n">
        <f aca="false">+J318-L318</f>
        <v>0</v>
      </c>
    </row>
    <row r="319" customFormat="false" ht="12" hidden="false" customHeight="false" outlineLevel="0" collapsed="false">
      <c r="A319" s="41" t="n">
        <v>42061</v>
      </c>
      <c r="B319" s="42" t="n">
        <v>297</v>
      </c>
      <c r="C319" s="43" t="s">
        <v>16</v>
      </c>
      <c r="D319" s="43" t="s">
        <v>17</v>
      </c>
      <c r="E319" s="43" t="s">
        <v>682</v>
      </c>
      <c r="F319" s="44"/>
      <c r="G319" s="45"/>
      <c r="H319" s="44" t="n">
        <v>742334.77</v>
      </c>
      <c r="I319" s="47" t="n">
        <v>85</v>
      </c>
      <c r="J319" s="44" t="n">
        <f aca="false">+J318+F319-H319</f>
        <v>2095621.85</v>
      </c>
      <c r="K319" s="43" t="s">
        <v>279</v>
      </c>
      <c r="L319" s="33" t="n">
        <v>2095621.85</v>
      </c>
      <c r="M319" s="40" t="n">
        <f aca="false">+J319-L319</f>
        <v>0</v>
      </c>
    </row>
    <row r="320" customFormat="false" ht="12" hidden="false" customHeight="false" outlineLevel="0" collapsed="false">
      <c r="A320" s="41" t="n">
        <v>42061</v>
      </c>
      <c r="B320" s="42" t="n">
        <v>298</v>
      </c>
      <c r="C320" s="43" t="s">
        <v>16</v>
      </c>
      <c r="D320" s="43" t="s">
        <v>17</v>
      </c>
      <c r="E320" s="43" t="s">
        <v>683</v>
      </c>
      <c r="F320" s="44"/>
      <c r="G320" s="45"/>
      <c r="H320" s="44" t="n">
        <v>826637.9</v>
      </c>
      <c r="I320" s="47" t="n">
        <v>84</v>
      </c>
      <c r="J320" s="44" t="n">
        <f aca="false">+J319+F320-H320</f>
        <v>1268983.95</v>
      </c>
      <c r="K320" s="43" t="s">
        <v>279</v>
      </c>
      <c r="L320" s="33" t="n">
        <v>1268983.95</v>
      </c>
      <c r="M320" s="40" t="n">
        <f aca="false">+J320-L320</f>
        <v>0</v>
      </c>
    </row>
    <row r="321" customFormat="false" ht="12" hidden="false" customHeight="false" outlineLevel="0" collapsed="false">
      <c r="A321" s="41" t="n">
        <v>42061</v>
      </c>
      <c r="B321" s="42" t="n">
        <v>299</v>
      </c>
      <c r="C321" s="43" t="s">
        <v>16</v>
      </c>
      <c r="D321" s="43" t="s">
        <v>17</v>
      </c>
      <c r="E321" s="43" t="s">
        <v>684</v>
      </c>
      <c r="F321" s="44"/>
      <c r="G321" s="45"/>
      <c r="H321" s="44" t="n">
        <v>75958.59</v>
      </c>
      <c r="I321" s="47" t="n">
        <v>81</v>
      </c>
      <c r="J321" s="44" t="n">
        <f aca="false">+J320+F321-H321</f>
        <v>1193025.36</v>
      </c>
      <c r="K321" s="43" t="s">
        <v>279</v>
      </c>
      <c r="L321" s="33" t="n">
        <v>1193025.36</v>
      </c>
      <c r="M321" s="40" t="n">
        <f aca="false">+J321-L321</f>
        <v>0</v>
      </c>
    </row>
    <row r="322" customFormat="false" ht="12" hidden="false" customHeight="false" outlineLevel="0" collapsed="false">
      <c r="A322" s="41" t="n">
        <v>42061</v>
      </c>
      <c r="B322" s="42" t="n">
        <v>300</v>
      </c>
      <c r="C322" s="43" t="s">
        <v>16</v>
      </c>
      <c r="D322" s="43" t="s">
        <v>17</v>
      </c>
      <c r="E322" s="43" t="s">
        <v>685</v>
      </c>
      <c r="F322" s="44"/>
      <c r="G322" s="45"/>
      <c r="H322" s="44" t="n">
        <v>330217.16</v>
      </c>
      <c r="I322" s="47" t="n">
        <v>82</v>
      </c>
      <c r="J322" s="44" t="n">
        <f aca="false">+J321+F322-H322</f>
        <v>862808.200000001</v>
      </c>
      <c r="K322" s="43" t="s">
        <v>279</v>
      </c>
      <c r="L322" s="33" t="n">
        <v>862808.200000001</v>
      </c>
      <c r="M322" s="40" t="n">
        <f aca="false">+J322-L322</f>
        <v>0</v>
      </c>
    </row>
    <row r="323" customFormat="false" ht="12" hidden="false" customHeight="false" outlineLevel="0" collapsed="false">
      <c r="A323" s="41" t="n">
        <v>42061</v>
      </c>
      <c r="B323" s="42" t="n">
        <v>301</v>
      </c>
      <c r="C323" s="43" t="s">
        <v>16</v>
      </c>
      <c r="D323" s="43" t="s">
        <v>17</v>
      </c>
      <c r="E323" s="43" t="s">
        <v>686</v>
      </c>
      <c r="F323" s="44"/>
      <c r="G323" s="45"/>
      <c r="H323" s="44" t="n">
        <v>173635.29</v>
      </c>
      <c r="I323" s="47" t="n">
        <v>83</v>
      </c>
      <c r="J323" s="44" t="n">
        <f aca="false">+J322+F323-H323</f>
        <v>689172.910000001</v>
      </c>
      <c r="K323" s="43" t="s">
        <v>279</v>
      </c>
      <c r="L323" s="33" t="n">
        <v>689172.910000001</v>
      </c>
      <c r="M323" s="40" t="n">
        <f aca="false">+J323-L323</f>
        <v>0</v>
      </c>
    </row>
    <row r="324" customFormat="false" ht="12" hidden="false" customHeight="false" outlineLevel="0" collapsed="false">
      <c r="A324" s="41" t="n">
        <v>42062</v>
      </c>
      <c r="B324" s="42" t="n">
        <v>271</v>
      </c>
      <c r="C324" s="43" t="s">
        <v>16</v>
      </c>
      <c r="D324" s="43" t="s">
        <v>25</v>
      </c>
      <c r="E324" s="43"/>
      <c r="F324" s="44" t="n">
        <v>64000</v>
      </c>
      <c r="G324" s="45" t="n">
        <v>154</v>
      </c>
      <c r="H324" s="44"/>
      <c r="I324" s="46"/>
      <c r="J324" s="44" t="n">
        <f aca="false">+J323+F324-H324</f>
        <v>753172.910000001</v>
      </c>
      <c r="K324" s="43" t="s">
        <v>687</v>
      </c>
      <c r="L324" s="33" t="n">
        <v>753172.910000001</v>
      </c>
      <c r="M324" s="40" t="n">
        <f aca="false">+J324-L324</f>
        <v>0</v>
      </c>
    </row>
    <row r="325" customFormat="false" ht="12" hidden="false" customHeight="false" outlineLevel="0" collapsed="false">
      <c r="A325" s="41" t="n">
        <v>42062</v>
      </c>
      <c r="B325" s="42" t="n">
        <v>272</v>
      </c>
      <c r="C325" s="43" t="s">
        <v>16</v>
      </c>
      <c r="D325" s="43" t="s">
        <v>25</v>
      </c>
      <c r="E325" s="43"/>
      <c r="F325" s="44" t="n">
        <v>120000</v>
      </c>
      <c r="G325" s="45" t="s">
        <v>672</v>
      </c>
      <c r="H325" s="44"/>
      <c r="I325" s="46"/>
      <c r="J325" s="44" t="n">
        <f aca="false">+J324+F325-H325</f>
        <v>873172.910000001</v>
      </c>
      <c r="K325" s="43" t="s">
        <v>688</v>
      </c>
      <c r="L325" s="33" t="n">
        <v>873172.910000001</v>
      </c>
      <c r="M325" s="40" t="n">
        <f aca="false">+J325-L325</f>
        <v>0</v>
      </c>
    </row>
    <row r="326" customFormat="false" ht="12" hidden="false" customHeight="false" outlineLevel="0" collapsed="false">
      <c r="A326" s="41" t="n">
        <v>42062</v>
      </c>
      <c r="B326" s="42" t="n">
        <v>300</v>
      </c>
      <c r="C326" s="43" t="s">
        <v>7</v>
      </c>
      <c r="D326" s="43" t="s">
        <v>31</v>
      </c>
      <c r="E326" s="43" t="s">
        <v>689</v>
      </c>
      <c r="F326" s="44" t="n">
        <v>179000</v>
      </c>
      <c r="G326" s="45" t="n">
        <v>160</v>
      </c>
      <c r="H326" s="44"/>
      <c r="I326" s="46"/>
      <c r="J326" s="44" t="n">
        <f aca="false">+J325+F326-H326</f>
        <v>1052172.91</v>
      </c>
      <c r="K326" s="43"/>
      <c r="L326" s="33" t="n">
        <v>1052172.91</v>
      </c>
      <c r="M326" s="40" t="n">
        <f aca="false">+J326-L326</f>
        <v>0</v>
      </c>
    </row>
    <row r="327" customFormat="false" ht="12" hidden="false" customHeight="false" outlineLevel="0" collapsed="false">
      <c r="A327" s="41" t="n">
        <v>42062</v>
      </c>
      <c r="B327" s="42" t="n">
        <v>341</v>
      </c>
      <c r="C327" s="43" t="s">
        <v>7</v>
      </c>
      <c r="D327" s="43" t="s">
        <v>50</v>
      </c>
      <c r="E327" s="43" t="s">
        <v>690</v>
      </c>
      <c r="F327" s="44" t="n">
        <v>60000</v>
      </c>
      <c r="G327" s="45" t="n">
        <v>153</v>
      </c>
      <c r="H327" s="44"/>
      <c r="I327" s="46"/>
      <c r="J327" s="44" t="n">
        <f aca="false">+J326+F327-H327</f>
        <v>1112172.91</v>
      </c>
      <c r="K327" s="43" t="s">
        <v>174</v>
      </c>
      <c r="L327" s="33" t="n">
        <v>1112172.91</v>
      </c>
      <c r="M327" s="40" t="n">
        <f aca="false">+J327-L327</f>
        <v>0</v>
      </c>
    </row>
    <row r="328" customFormat="false" ht="12" hidden="false" customHeight="false" outlineLevel="0" collapsed="false">
      <c r="A328" s="41" t="n">
        <v>42062</v>
      </c>
      <c r="B328" s="42" t="n">
        <v>341</v>
      </c>
      <c r="C328" s="43" t="s">
        <v>7</v>
      </c>
      <c r="D328" s="43" t="s">
        <v>50</v>
      </c>
      <c r="E328" s="43" t="s">
        <v>691</v>
      </c>
      <c r="F328" s="44" t="n">
        <v>91000</v>
      </c>
      <c r="G328" s="45" t="n">
        <v>143</v>
      </c>
      <c r="H328" s="44"/>
      <c r="I328" s="46"/>
      <c r="J328" s="44" t="n">
        <f aca="false">+J327+F328-H328</f>
        <v>1203172.91</v>
      </c>
      <c r="K328" s="43" t="s">
        <v>174</v>
      </c>
      <c r="L328" s="33" t="n">
        <v>1203172.91</v>
      </c>
      <c r="M328" s="40" t="n">
        <f aca="false">+J328-L328</f>
        <v>0</v>
      </c>
    </row>
    <row r="329" customFormat="false" ht="12" hidden="false" customHeight="false" outlineLevel="0" collapsed="false">
      <c r="A329" s="41" t="n">
        <v>42062</v>
      </c>
      <c r="B329" s="42" t="n">
        <v>341</v>
      </c>
      <c r="C329" s="43" t="s">
        <v>7</v>
      </c>
      <c r="D329" s="43" t="s">
        <v>50</v>
      </c>
      <c r="E329" s="43" t="s">
        <v>692</v>
      </c>
      <c r="F329" s="44" t="n">
        <v>1000</v>
      </c>
      <c r="G329" s="45" t="s">
        <v>672</v>
      </c>
      <c r="H329" s="44"/>
      <c r="I329" s="46"/>
      <c r="J329" s="44" t="n">
        <f aca="false">+J328+F329-H329</f>
        <v>1204172.91</v>
      </c>
      <c r="K329" s="43" t="s">
        <v>555</v>
      </c>
      <c r="L329" s="33" t="n">
        <v>1204172.91</v>
      </c>
      <c r="M329" s="40" t="n">
        <f aca="false">+J329-L329</f>
        <v>0</v>
      </c>
    </row>
    <row r="330" customFormat="false" ht="12" hidden="false" customHeight="false" outlineLevel="0" collapsed="false">
      <c r="A330" s="41" t="n">
        <v>42062</v>
      </c>
      <c r="B330" s="42" t="n">
        <v>302</v>
      </c>
      <c r="C330" s="43" t="s">
        <v>16</v>
      </c>
      <c r="D330" s="43" t="s">
        <v>17</v>
      </c>
      <c r="E330" s="43" t="s">
        <v>693</v>
      </c>
      <c r="F330" s="44"/>
      <c r="G330" s="45"/>
      <c r="H330" s="44" t="n">
        <v>85000</v>
      </c>
      <c r="I330" s="47" t="n">
        <v>91</v>
      </c>
      <c r="J330" s="44" t="n">
        <f aca="false">+J329+F330-H330</f>
        <v>1119172.91</v>
      </c>
      <c r="K330" s="43" t="s">
        <v>279</v>
      </c>
      <c r="L330" s="33" t="n">
        <v>1119172.91</v>
      </c>
      <c r="M330" s="40" t="n">
        <f aca="false">+J330-L330</f>
        <v>0</v>
      </c>
    </row>
    <row r="331" customFormat="false" ht="12" hidden="false" customHeight="false" outlineLevel="0" collapsed="false">
      <c r="A331" s="41" t="n">
        <v>42062</v>
      </c>
      <c r="B331" s="42" t="n">
        <v>303</v>
      </c>
      <c r="C331" s="43" t="s">
        <v>16</v>
      </c>
      <c r="D331" s="43" t="s">
        <v>17</v>
      </c>
      <c r="E331" s="43" t="s">
        <v>694</v>
      </c>
      <c r="F331" s="44"/>
      <c r="G331" s="45"/>
      <c r="H331" s="44" t="n">
        <v>255155.32</v>
      </c>
      <c r="I331" s="47" t="n">
        <v>87</v>
      </c>
      <c r="J331" s="44" t="n">
        <f aca="false">+J330+F331-H331</f>
        <v>864017.590000001</v>
      </c>
      <c r="K331" s="43" t="s">
        <v>279</v>
      </c>
      <c r="L331" s="33" t="n">
        <v>864017.590000001</v>
      </c>
      <c r="M331" s="40" t="n">
        <f aca="false">+J331-L331</f>
        <v>0</v>
      </c>
    </row>
    <row r="332" customFormat="false" ht="12" hidden="false" customHeight="false" outlineLevel="0" collapsed="false">
      <c r="A332" s="41" t="n">
        <v>42062</v>
      </c>
      <c r="B332" s="42" t="n">
        <v>304</v>
      </c>
      <c r="C332" s="43" t="s">
        <v>16</v>
      </c>
      <c r="D332" s="43" t="s">
        <v>17</v>
      </c>
      <c r="E332" s="43" t="s">
        <v>695</v>
      </c>
      <c r="F332" s="44"/>
      <c r="G332" s="45"/>
      <c r="H332" s="44" t="n">
        <v>88297.17</v>
      </c>
      <c r="I332" s="47" t="n">
        <v>86</v>
      </c>
      <c r="J332" s="44" t="n">
        <f aca="false">+J331+F332-H332</f>
        <v>775720.420000001</v>
      </c>
      <c r="K332" s="43" t="s">
        <v>279</v>
      </c>
      <c r="L332" s="33" t="n">
        <v>775720.420000001</v>
      </c>
      <c r="M332" s="40" t="n">
        <f aca="false">+J332-L332</f>
        <v>0</v>
      </c>
    </row>
    <row r="333" customFormat="false" ht="12" hidden="false" customHeight="false" outlineLevel="0" collapsed="false">
      <c r="A333" s="41" t="n">
        <v>42062</v>
      </c>
      <c r="B333" s="42" t="n">
        <v>305</v>
      </c>
      <c r="C333" s="43" t="s">
        <v>16</v>
      </c>
      <c r="D333" s="43" t="s">
        <v>17</v>
      </c>
      <c r="E333" s="43" t="s">
        <v>696</v>
      </c>
      <c r="F333" s="44"/>
      <c r="G333" s="45"/>
      <c r="H333" s="44" t="n">
        <v>123781.18</v>
      </c>
      <c r="I333" s="47" t="n">
        <v>88</v>
      </c>
      <c r="J333" s="44" t="n">
        <f aca="false">+J332+F333-H333</f>
        <v>651939.240000001</v>
      </c>
      <c r="K333" s="43" t="s">
        <v>279</v>
      </c>
      <c r="L333" s="33" t="n">
        <v>651939.240000001</v>
      </c>
      <c r="M333" s="40" t="n">
        <f aca="false">+J333-L333</f>
        <v>0</v>
      </c>
    </row>
    <row r="334" customFormat="false" ht="12" hidden="false" customHeight="false" outlineLevel="0" collapsed="false">
      <c r="A334" s="41" t="n">
        <v>42062</v>
      </c>
      <c r="B334" s="42" t="n">
        <v>306</v>
      </c>
      <c r="C334" s="43" t="s">
        <v>16</v>
      </c>
      <c r="D334" s="43" t="s">
        <v>17</v>
      </c>
      <c r="E334" s="43" t="s">
        <v>697</v>
      </c>
      <c r="F334" s="44"/>
      <c r="G334" s="45"/>
      <c r="H334" s="44" t="n">
        <v>343153.02</v>
      </c>
      <c r="I334" s="47" t="n">
        <v>90</v>
      </c>
      <c r="J334" s="44" t="n">
        <f aca="false">+J333+F334-H334</f>
        <v>308786.22</v>
      </c>
      <c r="K334" s="43" t="s">
        <v>279</v>
      </c>
      <c r="L334" s="33" t="n">
        <v>308786.22</v>
      </c>
      <c r="M334" s="40" t="n">
        <f aca="false">+J334-L334</f>
        <v>0</v>
      </c>
    </row>
    <row r="335" customFormat="false" ht="12" hidden="false" customHeight="false" outlineLevel="0" collapsed="false">
      <c r="A335" s="41" t="n">
        <v>42062</v>
      </c>
      <c r="B335" s="42" t="n">
        <v>307</v>
      </c>
      <c r="C335" s="43" t="s">
        <v>16</v>
      </c>
      <c r="D335" s="43" t="s">
        <v>17</v>
      </c>
      <c r="E335" s="43" t="s">
        <v>698</v>
      </c>
      <c r="F335" s="44"/>
      <c r="G335" s="45"/>
      <c r="H335" s="44" t="n">
        <v>1596337.33</v>
      </c>
      <c r="I335" s="47" t="n">
        <v>89</v>
      </c>
      <c r="J335" s="44" t="n">
        <f aca="false">+J334+F335-H335</f>
        <v>-1287551.11</v>
      </c>
      <c r="K335" s="43" t="s">
        <v>279</v>
      </c>
      <c r="L335" s="33" t="n">
        <v>-1287551.11</v>
      </c>
      <c r="M335" s="40" t="n">
        <f aca="false">+J335-L335</f>
        <v>0</v>
      </c>
    </row>
    <row r="336" customFormat="false" ht="12" hidden="false" customHeight="false" outlineLevel="0" collapsed="false">
      <c r="A336" s="41" t="n">
        <v>42062</v>
      </c>
      <c r="B336" s="42" t="n">
        <v>342</v>
      </c>
      <c r="C336" s="43" t="s">
        <v>7</v>
      </c>
      <c r="D336" s="43" t="s">
        <v>578</v>
      </c>
      <c r="E336" s="43" t="s">
        <v>699</v>
      </c>
      <c r="F336" s="44" t="n">
        <v>17000</v>
      </c>
      <c r="G336" s="45" t="n">
        <v>168</v>
      </c>
      <c r="H336" s="44"/>
      <c r="I336" s="46"/>
      <c r="J336" s="44" t="n">
        <f aca="false">+J335+F336-H336</f>
        <v>-1270551.11</v>
      </c>
      <c r="K336" s="43" t="s">
        <v>437</v>
      </c>
      <c r="L336" s="33" t="n">
        <v>-1270551.11</v>
      </c>
      <c r="M336" s="40" t="n">
        <f aca="false">+J336-L336</f>
        <v>0</v>
      </c>
    </row>
    <row r="337" customFormat="false" ht="12" hidden="false" customHeight="false" outlineLevel="0" collapsed="false">
      <c r="A337" s="41" t="n">
        <v>42062</v>
      </c>
      <c r="B337" s="42" t="n">
        <v>313</v>
      </c>
      <c r="C337" s="43" t="s">
        <v>16</v>
      </c>
      <c r="D337" s="43" t="s">
        <v>76</v>
      </c>
      <c r="E337" s="43" t="s">
        <v>700</v>
      </c>
      <c r="F337" s="44"/>
      <c r="G337" s="45"/>
      <c r="H337" s="44" t="n">
        <v>95000</v>
      </c>
      <c r="I337" s="47" t="n">
        <v>92</v>
      </c>
      <c r="J337" s="44" t="n">
        <f aca="false">+J336+F337-H337</f>
        <v>-1365551.11</v>
      </c>
      <c r="K337" s="43"/>
      <c r="L337" s="33" t="n">
        <v>-1365551.11</v>
      </c>
      <c r="M337" s="40" t="n">
        <f aca="false">+J337-L337</f>
        <v>0</v>
      </c>
    </row>
    <row r="338" customFormat="false" ht="12" hidden="false" customHeight="false" outlineLevel="0" collapsed="false">
      <c r="A338" s="41" t="n">
        <v>42062</v>
      </c>
      <c r="B338" s="42" t="n">
        <v>1224</v>
      </c>
      <c r="C338" s="43" t="s">
        <v>13</v>
      </c>
      <c r="D338" s="43" t="s">
        <v>76</v>
      </c>
      <c r="E338" s="43" t="s">
        <v>701</v>
      </c>
      <c r="F338" s="44" t="n">
        <v>17000</v>
      </c>
      <c r="G338" s="45" t="n">
        <v>161</v>
      </c>
      <c r="H338" s="44"/>
      <c r="I338" s="46"/>
      <c r="J338" s="44" t="n">
        <f aca="false">+J337+F338-H338</f>
        <v>-1348551.11</v>
      </c>
      <c r="K338" s="43"/>
      <c r="L338" s="33" t="n">
        <v>-1348551.11</v>
      </c>
      <c r="M338" s="40" t="n">
        <f aca="false">+J338-L338</f>
        <v>0</v>
      </c>
    </row>
    <row r="339" customFormat="false" ht="12" hidden="false" customHeight="false" outlineLevel="0" collapsed="false">
      <c r="A339" s="41" t="n">
        <v>42062</v>
      </c>
      <c r="B339" s="42" t="n">
        <v>1224</v>
      </c>
      <c r="C339" s="43" t="s">
        <v>13</v>
      </c>
      <c r="D339" s="43" t="s">
        <v>76</v>
      </c>
      <c r="E339" s="43" t="s">
        <v>702</v>
      </c>
      <c r="F339" s="44" t="n">
        <v>408000</v>
      </c>
      <c r="G339" s="45" t="n">
        <v>162</v>
      </c>
      <c r="H339" s="44"/>
      <c r="I339" s="46"/>
      <c r="J339" s="44" t="n">
        <f aca="false">+J338+F339-H339</f>
        <v>-940551.11</v>
      </c>
      <c r="K339" s="43"/>
      <c r="L339" s="33" t="n">
        <v>-940551.11</v>
      </c>
      <c r="M339" s="40" t="n">
        <f aca="false">+J339-L339</f>
        <v>0</v>
      </c>
    </row>
    <row r="340" customFormat="false" ht="12" hidden="false" customHeight="false" outlineLevel="0" collapsed="false">
      <c r="A340" s="41" t="n">
        <v>42062</v>
      </c>
      <c r="B340" s="42" t="n">
        <v>344</v>
      </c>
      <c r="C340" s="43" t="s">
        <v>7</v>
      </c>
      <c r="D340" s="43" t="s">
        <v>50</v>
      </c>
      <c r="E340" s="43" t="s">
        <v>703</v>
      </c>
      <c r="F340" s="44" t="n">
        <v>2000</v>
      </c>
      <c r="G340" s="45" t="s">
        <v>672</v>
      </c>
      <c r="H340" s="44"/>
      <c r="I340" s="46"/>
      <c r="J340" s="44" t="n">
        <f aca="false">+J339+F340-H340</f>
        <v>-938551.11</v>
      </c>
      <c r="K340" s="43" t="s">
        <v>515</v>
      </c>
      <c r="L340" s="33" t="n">
        <v>-938551.11</v>
      </c>
      <c r="M340" s="40" t="n">
        <f aca="false">+J340-L340</f>
        <v>0</v>
      </c>
    </row>
    <row r="341" customFormat="false" ht="12" hidden="false" customHeight="false" outlineLevel="0" collapsed="false">
      <c r="A341" s="41" t="n">
        <v>42062</v>
      </c>
      <c r="B341" s="42" t="n">
        <v>344</v>
      </c>
      <c r="C341" s="43" t="s">
        <v>7</v>
      </c>
      <c r="D341" s="43" t="s">
        <v>50</v>
      </c>
      <c r="E341" s="43" t="s">
        <v>704</v>
      </c>
      <c r="F341" s="44" t="n">
        <v>20000</v>
      </c>
      <c r="G341" s="45" t="n">
        <v>159</v>
      </c>
      <c r="H341" s="44"/>
      <c r="I341" s="46"/>
      <c r="J341" s="44" t="n">
        <f aca="false">+J340+F341-H341</f>
        <v>-918551.11</v>
      </c>
      <c r="K341" s="43" t="s">
        <v>29</v>
      </c>
      <c r="L341" s="33" t="n">
        <v>-918551.11</v>
      </c>
      <c r="M341" s="40" t="n">
        <f aca="false">+J341-L341</f>
        <v>0</v>
      </c>
    </row>
    <row r="342" customFormat="false" ht="12" hidden="false" customHeight="false" outlineLevel="0" collapsed="false">
      <c r="A342" s="41" t="n">
        <v>42062</v>
      </c>
      <c r="B342" s="42" t="n">
        <v>344</v>
      </c>
      <c r="C342" s="43" t="s">
        <v>7</v>
      </c>
      <c r="D342" s="43" t="s">
        <v>50</v>
      </c>
      <c r="E342" s="43" t="s">
        <v>705</v>
      </c>
      <c r="F342" s="44" t="n">
        <v>89600</v>
      </c>
      <c r="G342" s="45" t="s">
        <v>672</v>
      </c>
      <c r="H342" s="44"/>
      <c r="I342" s="46"/>
      <c r="J342" s="44" t="n">
        <f aca="false">+J341+F342-H342</f>
        <v>-828951.11</v>
      </c>
      <c r="K342" s="43" t="s">
        <v>359</v>
      </c>
      <c r="L342" s="33" t="n">
        <v>-828951.11</v>
      </c>
      <c r="M342" s="40" t="n">
        <f aca="false">+J342-L342</f>
        <v>0</v>
      </c>
    </row>
    <row r="343" customFormat="false" ht="12" hidden="false" customHeight="false" outlineLevel="0" collapsed="false">
      <c r="A343" s="41" t="n">
        <v>42062</v>
      </c>
      <c r="B343" s="42" t="n">
        <v>344</v>
      </c>
      <c r="C343" s="43" t="s">
        <v>7</v>
      </c>
      <c r="D343" s="43" t="s">
        <v>50</v>
      </c>
      <c r="E343" s="43" t="s">
        <v>416</v>
      </c>
      <c r="F343" s="44" t="n">
        <v>24145.75</v>
      </c>
      <c r="G343" s="45" t="s">
        <v>672</v>
      </c>
      <c r="H343" s="44"/>
      <c r="I343" s="46"/>
      <c r="J343" s="44" t="n">
        <f aca="false">+J342+F343-H343</f>
        <v>-804805.36</v>
      </c>
      <c r="K343" s="43" t="s">
        <v>706</v>
      </c>
      <c r="L343" s="33" t="n">
        <v>-804805.36</v>
      </c>
      <c r="M343" s="40" t="n">
        <f aca="false">+J343-L343</f>
        <v>0</v>
      </c>
    </row>
    <row r="344" customFormat="false" ht="12" hidden="false" customHeight="false" outlineLevel="0" collapsed="false">
      <c r="A344" s="41" t="n">
        <v>42062</v>
      </c>
      <c r="B344" s="42" t="n">
        <v>393</v>
      </c>
      <c r="C344" s="43" t="s">
        <v>7</v>
      </c>
      <c r="D344" s="43" t="s">
        <v>25</v>
      </c>
      <c r="E344" s="43" t="n">
        <v>154544</v>
      </c>
      <c r="F344" s="44" t="n">
        <v>68000</v>
      </c>
      <c r="G344" s="45" t="n">
        <v>174</v>
      </c>
      <c r="H344" s="44"/>
      <c r="I344" s="46"/>
      <c r="J344" s="44" t="n">
        <f aca="false">+J343+F344-H344</f>
        <v>-736805.36</v>
      </c>
      <c r="K344" s="43"/>
      <c r="L344" s="33" t="n">
        <v>-736805.36</v>
      </c>
      <c r="M344" s="40" t="n">
        <f aca="false">+J344-L344</f>
        <v>0</v>
      </c>
    </row>
    <row r="345" customFormat="false" ht="12" hidden="false" customHeight="false" outlineLevel="0" collapsed="false">
      <c r="A345" s="41" t="n">
        <v>42063</v>
      </c>
      <c r="B345" s="42" t="n">
        <v>347</v>
      </c>
      <c r="C345" s="43" t="s">
        <v>7</v>
      </c>
      <c r="D345" s="43" t="s">
        <v>618</v>
      </c>
      <c r="E345" s="43" t="s">
        <v>416</v>
      </c>
      <c r="F345" s="44" t="n">
        <v>27101.8</v>
      </c>
      <c r="G345" s="45" t="s">
        <v>672</v>
      </c>
      <c r="H345" s="44"/>
      <c r="I345" s="46"/>
      <c r="J345" s="44" t="n">
        <f aca="false">+J344+F345-H345</f>
        <v>-709703.56</v>
      </c>
      <c r="K345" s="43" t="s">
        <v>52</v>
      </c>
      <c r="L345" s="33" t="n">
        <v>-709703.56</v>
      </c>
      <c r="M345" s="40" t="n">
        <f aca="false">+J345-L345</f>
        <v>0</v>
      </c>
    </row>
    <row r="346" customFormat="false" ht="12" hidden="false" customHeight="false" outlineLevel="0" collapsed="false">
      <c r="A346" s="41" t="n">
        <v>42063</v>
      </c>
      <c r="B346" s="42" t="n">
        <v>357</v>
      </c>
      <c r="C346" s="43" t="s">
        <v>7</v>
      </c>
      <c r="D346" s="43" t="s">
        <v>50</v>
      </c>
      <c r="E346" s="43" t="s">
        <v>707</v>
      </c>
      <c r="F346" s="44" t="n">
        <v>20000</v>
      </c>
      <c r="G346" s="45" t="n">
        <v>167</v>
      </c>
      <c r="H346" s="44"/>
      <c r="I346" s="46"/>
      <c r="J346" s="44" t="n">
        <f aca="false">+J345+F346-H346</f>
        <v>-689703.56</v>
      </c>
      <c r="K346" s="43" t="s">
        <v>555</v>
      </c>
      <c r="L346" s="33" t="n">
        <v>-689703.56</v>
      </c>
      <c r="M346" s="40" t="n">
        <f aca="false">+J346-L346</f>
        <v>0</v>
      </c>
    </row>
    <row r="347" customFormat="false" ht="12" hidden="false" customHeight="false" outlineLevel="0" collapsed="false">
      <c r="A347" s="41" t="n">
        <v>42063</v>
      </c>
      <c r="B347" s="42" t="n">
        <v>357</v>
      </c>
      <c r="C347" s="43" t="s">
        <v>7</v>
      </c>
      <c r="D347" s="43" t="s">
        <v>50</v>
      </c>
      <c r="E347" s="43" t="s">
        <v>708</v>
      </c>
      <c r="F347" s="44" t="n">
        <v>5000</v>
      </c>
      <c r="G347" s="45" t="s">
        <v>672</v>
      </c>
      <c r="H347" s="44"/>
      <c r="I347" s="46"/>
      <c r="J347" s="44" t="n">
        <f aca="false">+J346+F347-H347</f>
        <v>-684703.56</v>
      </c>
      <c r="K347" s="43" t="s">
        <v>555</v>
      </c>
      <c r="L347" s="33" t="n">
        <v>-684703.56</v>
      </c>
      <c r="M347" s="40" t="n">
        <f aca="false">+J347-L347</f>
        <v>0</v>
      </c>
    </row>
    <row r="348" customFormat="false" ht="12" hidden="false" customHeight="false" outlineLevel="0" collapsed="false">
      <c r="A348" s="41" t="n">
        <v>42063</v>
      </c>
      <c r="B348" s="42" t="n">
        <v>357</v>
      </c>
      <c r="C348" s="43" t="s">
        <v>7</v>
      </c>
      <c r="D348" s="43" t="s">
        <v>50</v>
      </c>
      <c r="E348" s="43" t="s">
        <v>709</v>
      </c>
      <c r="F348" s="44" t="n">
        <v>7000</v>
      </c>
      <c r="G348" s="45" t="s">
        <v>672</v>
      </c>
      <c r="H348" s="44"/>
      <c r="I348" s="46"/>
      <c r="J348" s="44" t="n">
        <f aca="false">+J347+F348-H348</f>
        <v>-677703.56</v>
      </c>
      <c r="K348" s="43" t="s">
        <v>555</v>
      </c>
      <c r="L348" s="33" t="n">
        <v>-677703.56</v>
      </c>
      <c r="M348" s="40" t="n">
        <f aca="false">+J348-L348</f>
        <v>0</v>
      </c>
    </row>
    <row r="349" customFormat="false" ht="12" hidden="false" customHeight="false" outlineLevel="0" collapsed="false">
      <c r="A349" s="41" t="n">
        <v>42063</v>
      </c>
      <c r="B349" s="42" t="n">
        <v>357</v>
      </c>
      <c r="C349" s="43" t="s">
        <v>7</v>
      </c>
      <c r="D349" s="43" t="s">
        <v>50</v>
      </c>
      <c r="E349" s="43" t="s">
        <v>710</v>
      </c>
      <c r="F349" s="44" t="n">
        <v>83.48</v>
      </c>
      <c r="G349" s="45" t="s">
        <v>24</v>
      </c>
      <c r="H349" s="44"/>
      <c r="I349" s="46"/>
      <c r="J349" s="44" t="n">
        <f aca="false">+J348+F349-H349</f>
        <v>-677620.08</v>
      </c>
      <c r="K349" s="43" t="s">
        <v>555</v>
      </c>
      <c r="L349" s="33" t="n">
        <v>-677620.08</v>
      </c>
      <c r="M349" s="40" t="n">
        <f aca="false">+J349-L349</f>
        <v>0</v>
      </c>
    </row>
    <row r="350" customFormat="false" ht="12" hidden="false" customHeight="false" outlineLevel="0" collapsed="false">
      <c r="A350" s="48" t="n">
        <v>42063</v>
      </c>
      <c r="B350" s="49" t="n">
        <v>357</v>
      </c>
      <c r="C350" s="43" t="s">
        <v>7</v>
      </c>
      <c r="D350" s="43" t="s">
        <v>50</v>
      </c>
      <c r="E350" s="43" t="s">
        <v>711</v>
      </c>
      <c r="F350" s="44" t="n">
        <v>50000</v>
      </c>
      <c r="G350" s="45"/>
      <c r="H350" s="44"/>
      <c r="I350" s="46"/>
      <c r="J350" s="44" t="n">
        <f aca="false">+J349+F350-H350</f>
        <v>-627620.08</v>
      </c>
      <c r="K350" s="43" t="s">
        <v>644</v>
      </c>
      <c r="L350" s="33" t="n">
        <v>-627620.08</v>
      </c>
      <c r="M350" s="40" t="n">
        <f aca="false">+J350-L350</f>
        <v>0</v>
      </c>
    </row>
    <row r="351" customFormat="false" ht="12" hidden="false" customHeight="false" outlineLevel="0" collapsed="false">
      <c r="A351" s="41" t="n">
        <v>42063</v>
      </c>
      <c r="B351" s="31" t="n">
        <v>367</v>
      </c>
      <c r="C351" s="43" t="s">
        <v>7</v>
      </c>
      <c r="D351" s="43" t="s">
        <v>373</v>
      </c>
      <c r="E351" s="54" t="n">
        <v>42036</v>
      </c>
      <c r="H351" s="33" t="n">
        <v>19066.92</v>
      </c>
      <c r="I351" s="35" t="n">
        <v>97</v>
      </c>
      <c r="J351" s="44" t="n">
        <f aca="false">+J350+F351-H351</f>
        <v>-646687</v>
      </c>
      <c r="L351" s="33" t="n">
        <v>-646687</v>
      </c>
      <c r="M351" s="40" t="n">
        <f aca="false">+J351-L351</f>
        <v>0</v>
      </c>
    </row>
    <row r="352" customFormat="false" ht="12" hidden="false" customHeight="false" outlineLevel="0" collapsed="false">
      <c r="A352" s="41" t="n">
        <v>42063</v>
      </c>
      <c r="B352" s="31" t="n">
        <v>370</v>
      </c>
      <c r="C352" s="43" t="s">
        <v>7</v>
      </c>
      <c r="D352" s="43" t="s">
        <v>712</v>
      </c>
      <c r="F352" s="33" t="n">
        <v>308241.11</v>
      </c>
      <c r="G352" s="34" t="n">
        <v>165</v>
      </c>
      <c r="J352" s="44" t="n">
        <f aca="false">+J351+F352-H352</f>
        <v>-338445.89</v>
      </c>
      <c r="L352" s="33" t="n">
        <v>-338445.89</v>
      </c>
      <c r="M352" s="40" t="n">
        <f aca="false">+J352-L352</f>
        <v>0</v>
      </c>
    </row>
    <row r="353" customFormat="false" ht="12" hidden="false" customHeight="false" outlineLevel="0" collapsed="false">
      <c r="A353" s="41" t="n">
        <v>42063</v>
      </c>
      <c r="B353" s="31" t="n">
        <v>370</v>
      </c>
      <c r="C353" s="43" t="s">
        <v>7</v>
      </c>
      <c r="D353" s="43" t="s">
        <v>712</v>
      </c>
      <c r="F353" s="33" t="n">
        <v>539160.86</v>
      </c>
      <c r="G353" s="34" t="n">
        <v>166</v>
      </c>
      <c r="J353" s="44" t="n">
        <f aca="false">+J352+F353-H353</f>
        <v>200714.97</v>
      </c>
      <c r="L353" s="33" t="n">
        <v>200714.97</v>
      </c>
      <c r="M353" s="40" t="n">
        <f aca="false">+J353-L353</f>
        <v>0</v>
      </c>
    </row>
    <row r="354" customFormat="false" ht="12" hidden="false" customHeight="false" outlineLevel="0" collapsed="false">
      <c r="M354" s="40"/>
    </row>
    <row r="363" customFormat="false" ht="12" hidden="false" customHeight="false" outlineLevel="0" collapsed="false">
      <c r="F363" s="33" t="n">
        <f aca="false">+F358-F361</f>
        <v>0</v>
      </c>
    </row>
    <row r="370" customFormat="false" ht="12" hidden="false" customHeight="false" outlineLevel="0" collapsed="false">
      <c r="F370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false" showOutlineSymbols="true" defaultGridColor="true" view="normal" topLeftCell="A324" colorId="64" zoomScale="85" zoomScaleNormal="85" zoomScalePageLayoutView="100" workbookViewId="0">
      <selection pane="topLeft" activeCell="J354" activeCellId="0" sqref="J3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6" width="11.42"/>
    <col collapsed="false" customWidth="true" hidden="false" outlineLevel="0" max="2" min="2" style="57" width="5.13"/>
    <col collapsed="false" customWidth="true" hidden="false" outlineLevel="0" max="3" min="3" style="56" width="3.7"/>
    <col collapsed="false" customWidth="true" hidden="false" outlineLevel="0" max="4" min="4" style="56" width="24.99"/>
    <col collapsed="false" customWidth="true" hidden="false" outlineLevel="0" max="5" min="5" style="56" width="17.14"/>
    <col collapsed="false" customWidth="true" hidden="false" outlineLevel="0" max="6" min="6" style="58" width="13.14"/>
    <col collapsed="false" customWidth="true" hidden="false" outlineLevel="0" max="7" min="7" style="59" width="5.41"/>
    <col collapsed="false" customWidth="true" hidden="false" outlineLevel="0" max="8" min="8" style="58" width="13.14"/>
    <col collapsed="false" customWidth="true" hidden="false" outlineLevel="0" max="9" min="9" style="60" width="5.41"/>
    <col collapsed="false" customWidth="true" hidden="false" outlineLevel="0" max="10" min="10" style="58" width="13.14"/>
    <col collapsed="false" customWidth="true" hidden="true" outlineLevel="0" max="11" min="11" style="56" width="58.56"/>
    <col collapsed="false" customWidth="true" hidden="false" outlineLevel="0" max="12" min="12" style="56" width="13.85"/>
    <col collapsed="false" customWidth="false" hidden="false" outlineLevel="0" max="257" min="13" style="56" width="11.42"/>
  </cols>
  <sheetData>
    <row r="1" s="66" customFormat="true" ht="31.5" hidden="false" customHeight="true" outlineLevel="0" collapsed="false">
      <c r="A1" s="61" t="s">
        <v>713</v>
      </c>
      <c r="B1" s="62"/>
      <c r="C1" s="62"/>
      <c r="D1" s="62"/>
      <c r="E1" s="62"/>
      <c r="F1" s="63"/>
      <c r="G1" s="64"/>
      <c r="H1" s="63"/>
      <c r="I1" s="65"/>
      <c r="J1" s="63"/>
      <c r="K1" s="62"/>
    </row>
    <row r="2" customFormat="false" ht="12.75" hidden="false" customHeight="false" outlineLevel="0" collapsed="false">
      <c r="A2" s="62"/>
      <c r="B2" s="62"/>
      <c r="C2" s="62"/>
      <c r="D2" s="62" t="s">
        <v>714</v>
      </c>
      <c r="E2" s="62"/>
      <c r="F2" s="67" t="n">
        <v>0</v>
      </c>
      <c r="G2" s="64"/>
      <c r="H2" s="67" t="n">
        <v>0</v>
      </c>
      <c r="I2" s="65"/>
      <c r="J2" s="67" t="n">
        <v>200714.97</v>
      </c>
      <c r="K2" s="62"/>
      <c r="L2" s="68"/>
    </row>
    <row r="3" customFormat="false" ht="12.75" hidden="false" customHeight="false" outlineLevel="0" collapsed="false">
      <c r="A3" s="69" t="n">
        <v>42065</v>
      </c>
      <c r="B3" s="62" t="n">
        <v>1</v>
      </c>
      <c r="C3" s="62" t="s">
        <v>16</v>
      </c>
      <c r="D3" s="62" t="s">
        <v>25</v>
      </c>
      <c r="E3" s="62"/>
      <c r="F3" s="67" t="n">
        <v>49000</v>
      </c>
      <c r="G3" s="64" t="n">
        <v>8</v>
      </c>
      <c r="H3" s="67"/>
      <c r="I3" s="65"/>
      <c r="J3" s="67" t="n">
        <f aca="false">+J2+F3-H3</f>
        <v>249714.97</v>
      </c>
      <c r="K3" s="62" t="s">
        <v>715</v>
      </c>
      <c r="L3" s="68"/>
    </row>
    <row r="4" customFormat="false" ht="12.75" hidden="false" customHeight="false" outlineLevel="0" collapsed="false">
      <c r="A4" s="69" t="n">
        <v>42065</v>
      </c>
      <c r="B4" s="62" t="n">
        <v>2</v>
      </c>
      <c r="C4" s="62" t="s">
        <v>411</v>
      </c>
      <c r="D4" s="62" t="s">
        <v>25</v>
      </c>
      <c r="E4" s="62"/>
      <c r="F4" s="67" t="n">
        <v>42000</v>
      </c>
      <c r="G4" s="64" t="n">
        <v>7</v>
      </c>
      <c r="H4" s="67"/>
      <c r="I4" s="65"/>
      <c r="J4" s="67" t="n">
        <f aca="false">+J3+F4-H4</f>
        <v>291714.97</v>
      </c>
      <c r="K4" s="62" t="s">
        <v>716</v>
      </c>
      <c r="L4" s="68"/>
    </row>
    <row r="5" customFormat="false" ht="12.75" hidden="false" customHeight="false" outlineLevel="0" collapsed="false">
      <c r="A5" s="69" t="n">
        <v>42065</v>
      </c>
      <c r="B5" s="62" t="n">
        <v>2</v>
      </c>
      <c r="C5" s="62" t="s">
        <v>16</v>
      </c>
      <c r="D5" s="62" t="s">
        <v>25</v>
      </c>
      <c r="E5" s="62"/>
      <c r="F5" s="67" t="n">
        <v>1100000</v>
      </c>
      <c r="G5" s="64" t="n">
        <v>9</v>
      </c>
      <c r="H5" s="67"/>
      <c r="I5" s="65"/>
      <c r="J5" s="67" t="n">
        <f aca="false">+J4+F5-H5</f>
        <v>1391714.97</v>
      </c>
      <c r="K5" s="62" t="s">
        <v>717</v>
      </c>
      <c r="L5" s="68"/>
    </row>
    <row r="6" customFormat="false" ht="12.75" hidden="false" customHeight="false" outlineLevel="0" collapsed="false">
      <c r="A6" s="69" t="n">
        <v>42065</v>
      </c>
      <c r="B6" s="62" t="n">
        <v>88</v>
      </c>
      <c r="C6" s="62" t="s">
        <v>13</v>
      </c>
      <c r="D6" s="62" t="s">
        <v>76</v>
      </c>
      <c r="E6" s="62" t="s">
        <v>718</v>
      </c>
      <c r="F6" s="67" t="n">
        <v>300000</v>
      </c>
      <c r="G6" s="64" t="n">
        <v>5</v>
      </c>
      <c r="H6" s="67"/>
      <c r="I6" s="65"/>
      <c r="J6" s="67" t="n">
        <f aca="false">+J5+F6-H6</f>
        <v>1691714.97</v>
      </c>
      <c r="K6" s="62"/>
      <c r="L6" s="68"/>
    </row>
    <row r="7" customFormat="false" ht="12.75" hidden="false" customHeight="false" outlineLevel="0" collapsed="false">
      <c r="A7" s="69" t="n">
        <v>42065</v>
      </c>
      <c r="B7" s="62" t="n">
        <v>88</v>
      </c>
      <c r="C7" s="62" t="s">
        <v>13</v>
      </c>
      <c r="D7" s="62" t="s">
        <v>76</v>
      </c>
      <c r="E7" s="62" t="s">
        <v>719</v>
      </c>
      <c r="F7" s="67" t="n">
        <v>78000</v>
      </c>
      <c r="G7" s="64" t="n">
        <v>6</v>
      </c>
      <c r="H7" s="67"/>
      <c r="I7" s="65"/>
      <c r="J7" s="67" t="n">
        <f aca="false">+J6+F7-H7</f>
        <v>1769714.97</v>
      </c>
      <c r="K7" s="62"/>
      <c r="L7" s="68"/>
    </row>
    <row r="8" customFormat="false" ht="12.75" hidden="false" customHeight="false" outlineLevel="0" collapsed="false">
      <c r="A8" s="69" t="n">
        <v>42065</v>
      </c>
      <c r="B8" s="62" t="n">
        <v>14</v>
      </c>
      <c r="C8" s="62" t="s">
        <v>7</v>
      </c>
      <c r="D8" s="62" t="s">
        <v>76</v>
      </c>
      <c r="E8" s="62" t="s">
        <v>720</v>
      </c>
      <c r="F8" s="67" t="n">
        <v>483000</v>
      </c>
      <c r="G8" s="64" t="n">
        <v>2</v>
      </c>
      <c r="H8" s="67"/>
      <c r="I8" s="65"/>
      <c r="J8" s="67" t="n">
        <f aca="false">+J7+F8-H8</f>
        <v>2252714.97</v>
      </c>
      <c r="K8" s="62"/>
      <c r="L8" s="68"/>
    </row>
    <row r="9" customFormat="false" ht="12.75" hidden="false" customHeight="false" outlineLevel="0" collapsed="false">
      <c r="A9" s="69" t="n">
        <v>42065</v>
      </c>
      <c r="B9" s="62" t="n">
        <v>89</v>
      </c>
      <c r="C9" s="62" t="s">
        <v>13</v>
      </c>
      <c r="D9" s="62" t="s">
        <v>76</v>
      </c>
      <c r="E9" s="62" t="s">
        <v>721</v>
      </c>
      <c r="F9" s="67" t="n">
        <v>115118.12</v>
      </c>
      <c r="G9" s="64" t="n">
        <v>3</v>
      </c>
      <c r="H9" s="67"/>
      <c r="I9" s="65"/>
      <c r="J9" s="67" t="n">
        <f aca="false">+J8+F9-H9</f>
        <v>2367833.09</v>
      </c>
      <c r="K9" s="62"/>
      <c r="L9" s="68"/>
    </row>
    <row r="10" customFormat="false" ht="12.75" hidden="false" customHeight="false" outlineLevel="0" collapsed="false">
      <c r="A10" s="69" t="n">
        <v>42065</v>
      </c>
      <c r="B10" s="62" t="n">
        <v>42</v>
      </c>
      <c r="C10" s="62" t="s">
        <v>7</v>
      </c>
      <c r="D10" s="62" t="s">
        <v>50</v>
      </c>
      <c r="E10" s="62" t="s">
        <v>722</v>
      </c>
      <c r="F10" s="67" t="n">
        <v>23568</v>
      </c>
      <c r="G10" s="64" t="n">
        <v>14</v>
      </c>
      <c r="H10" s="67"/>
      <c r="I10" s="65"/>
      <c r="J10" s="67" t="n">
        <f aca="false">+J9+F10-H10</f>
        <v>2391401.09</v>
      </c>
      <c r="K10" s="62" t="s">
        <v>29</v>
      </c>
      <c r="L10" s="68"/>
    </row>
    <row r="11" customFormat="false" ht="12.75" hidden="false" customHeight="false" outlineLevel="0" collapsed="false">
      <c r="A11" s="69" t="n">
        <v>42065</v>
      </c>
      <c r="B11" s="62" t="n">
        <v>42</v>
      </c>
      <c r="C11" s="62" t="s">
        <v>7</v>
      </c>
      <c r="D11" s="62" t="s">
        <v>50</v>
      </c>
      <c r="E11" s="62" t="s">
        <v>416</v>
      </c>
      <c r="F11" s="67" t="n">
        <v>16353.03</v>
      </c>
      <c r="G11" s="64" t="n">
        <v>10</v>
      </c>
      <c r="H11" s="67"/>
      <c r="I11" s="65"/>
      <c r="J11" s="67" t="n">
        <f aca="false">+J10+F11-H11</f>
        <v>2407754.12</v>
      </c>
      <c r="K11" s="62" t="s">
        <v>52</v>
      </c>
      <c r="L11" s="68"/>
    </row>
    <row r="12" customFormat="false" ht="12.75" hidden="false" customHeight="false" outlineLevel="0" collapsed="false">
      <c r="A12" s="69" t="n">
        <v>42065</v>
      </c>
      <c r="B12" s="62" t="n">
        <v>42</v>
      </c>
      <c r="C12" s="62" t="s">
        <v>7</v>
      </c>
      <c r="D12" s="62" t="s">
        <v>50</v>
      </c>
      <c r="E12" s="62" t="s">
        <v>723</v>
      </c>
      <c r="F12" s="67" t="n">
        <v>1549.99</v>
      </c>
      <c r="G12" s="64" t="n">
        <v>10</v>
      </c>
      <c r="H12" s="67"/>
      <c r="I12" s="65"/>
      <c r="J12" s="67" t="n">
        <f aca="false">+J11+F12-H12</f>
        <v>2409304.11</v>
      </c>
      <c r="K12" s="62" t="s">
        <v>166</v>
      </c>
      <c r="L12" s="68"/>
    </row>
    <row r="13" customFormat="false" ht="12.75" hidden="false" customHeight="false" outlineLevel="0" collapsed="false">
      <c r="A13" s="69" t="n">
        <v>42065</v>
      </c>
      <c r="B13" s="62" t="n">
        <v>75</v>
      </c>
      <c r="C13" s="62" t="s">
        <v>16</v>
      </c>
      <c r="D13" s="62" t="s">
        <v>17</v>
      </c>
      <c r="E13" s="62" t="s">
        <v>724</v>
      </c>
      <c r="F13" s="67"/>
      <c r="G13" s="64"/>
      <c r="H13" s="67" t="n">
        <v>364149.25</v>
      </c>
      <c r="I13" s="65" t="n">
        <v>7</v>
      </c>
      <c r="J13" s="67" t="n">
        <f aca="false">+J12+F13-H13</f>
        <v>2045154.86</v>
      </c>
      <c r="K13" s="62" t="s">
        <v>725</v>
      </c>
      <c r="L13" s="68"/>
    </row>
    <row r="14" customFormat="false" ht="12.75" hidden="false" customHeight="false" outlineLevel="0" collapsed="false">
      <c r="A14" s="69" t="n">
        <v>42065</v>
      </c>
      <c r="B14" s="62" t="n">
        <v>76</v>
      </c>
      <c r="C14" s="62" t="s">
        <v>16</v>
      </c>
      <c r="D14" s="62" t="s">
        <v>17</v>
      </c>
      <c r="E14" s="62" t="s">
        <v>726</v>
      </c>
      <c r="F14" s="67"/>
      <c r="G14" s="64"/>
      <c r="H14" s="67" t="n">
        <v>197851.74</v>
      </c>
      <c r="I14" s="65" t="n">
        <v>6</v>
      </c>
      <c r="J14" s="67" t="n">
        <f aca="false">+J13+F14-H14</f>
        <v>1847303.12</v>
      </c>
      <c r="K14" s="62" t="s">
        <v>725</v>
      </c>
      <c r="L14" s="68"/>
    </row>
    <row r="15" customFormat="false" ht="12.75" hidden="false" customHeight="false" outlineLevel="0" collapsed="false">
      <c r="A15" s="69" t="n">
        <v>42065</v>
      </c>
      <c r="B15" s="62" t="n">
        <v>79</v>
      </c>
      <c r="C15" s="62" t="s">
        <v>16</v>
      </c>
      <c r="D15" s="62" t="s">
        <v>17</v>
      </c>
      <c r="E15" s="62" t="s">
        <v>727</v>
      </c>
      <c r="F15" s="67"/>
      <c r="G15" s="64"/>
      <c r="H15" s="67" t="n">
        <v>287276.03</v>
      </c>
      <c r="I15" s="65" t="n">
        <v>3</v>
      </c>
      <c r="J15" s="67" t="n">
        <f aca="false">+J14+F15-H15</f>
        <v>1560027.09</v>
      </c>
      <c r="K15" s="62" t="s">
        <v>725</v>
      </c>
      <c r="L15" s="68"/>
    </row>
    <row r="16" customFormat="false" ht="12.75" hidden="false" customHeight="false" outlineLevel="0" collapsed="false">
      <c r="A16" s="69" t="n">
        <v>42065</v>
      </c>
      <c r="B16" s="62" t="n">
        <v>82</v>
      </c>
      <c r="C16" s="62" t="s">
        <v>16</v>
      </c>
      <c r="D16" s="62" t="s">
        <v>17</v>
      </c>
      <c r="E16" s="62" t="s">
        <v>728</v>
      </c>
      <c r="F16" s="67"/>
      <c r="G16" s="64"/>
      <c r="H16" s="67" t="n">
        <v>395133.65</v>
      </c>
      <c r="I16" s="65" t="n">
        <v>2</v>
      </c>
      <c r="J16" s="67" t="n">
        <f aca="false">+J15+F16-H16</f>
        <v>1164893.44</v>
      </c>
      <c r="K16" s="62" t="s">
        <v>725</v>
      </c>
      <c r="L16" s="68"/>
    </row>
    <row r="17" customFormat="false" ht="12.75" hidden="false" customHeight="false" outlineLevel="0" collapsed="false">
      <c r="A17" s="69" t="n">
        <v>42065</v>
      </c>
      <c r="B17" s="62" t="n">
        <v>83</v>
      </c>
      <c r="C17" s="62" t="s">
        <v>16</v>
      </c>
      <c r="D17" s="62" t="s">
        <v>17</v>
      </c>
      <c r="E17" s="62" t="s">
        <v>729</v>
      </c>
      <c r="F17" s="67"/>
      <c r="G17" s="64"/>
      <c r="H17" s="67" t="n">
        <v>115118.12</v>
      </c>
      <c r="I17" s="65" t="n">
        <v>4</v>
      </c>
      <c r="J17" s="67" t="n">
        <f aca="false">+J16+F17-H17</f>
        <v>1049775.32</v>
      </c>
      <c r="K17" s="62" t="s">
        <v>725</v>
      </c>
      <c r="L17" s="68"/>
    </row>
    <row r="18" customFormat="false" ht="12.75" hidden="false" customHeight="false" outlineLevel="0" collapsed="false">
      <c r="A18" s="69" t="n">
        <v>42065</v>
      </c>
      <c r="B18" s="62" t="n">
        <v>84</v>
      </c>
      <c r="C18" s="62" t="s">
        <v>16</v>
      </c>
      <c r="D18" s="62" t="s">
        <v>17</v>
      </c>
      <c r="E18" s="62" t="s">
        <v>730</v>
      </c>
      <c r="F18" s="67"/>
      <c r="G18" s="64"/>
      <c r="H18" s="67" t="n">
        <v>125486.66</v>
      </c>
      <c r="I18" s="65" t="n">
        <v>5</v>
      </c>
      <c r="J18" s="67" t="n">
        <f aca="false">+J17+F18-H18</f>
        <v>924288.66</v>
      </c>
      <c r="K18" s="62" t="s">
        <v>725</v>
      </c>
      <c r="L18" s="68"/>
    </row>
    <row r="19" customFormat="false" ht="12.75" hidden="false" customHeight="false" outlineLevel="0" collapsed="false">
      <c r="A19" s="69" t="n">
        <v>42065</v>
      </c>
      <c r="B19" s="62" t="n">
        <v>112</v>
      </c>
      <c r="C19" s="62" t="s">
        <v>7</v>
      </c>
      <c r="D19" s="62" t="s">
        <v>50</v>
      </c>
      <c r="E19" s="62" t="s">
        <v>731</v>
      </c>
      <c r="F19" s="67" t="n">
        <v>50000</v>
      </c>
      <c r="G19" s="64" t="n">
        <v>193</v>
      </c>
      <c r="H19" s="67"/>
      <c r="I19" s="65"/>
      <c r="J19" s="67" t="n">
        <f aca="false">+J18+F19-H19</f>
        <v>974288.66</v>
      </c>
      <c r="K19" s="62" t="s">
        <v>29</v>
      </c>
      <c r="L19" s="68"/>
    </row>
    <row r="20" customFormat="false" ht="12.75" hidden="false" customHeight="false" outlineLevel="0" collapsed="false">
      <c r="A20" s="69" t="n">
        <v>42066</v>
      </c>
      <c r="B20" s="62" t="n">
        <v>8</v>
      </c>
      <c r="C20" s="62" t="s">
        <v>16</v>
      </c>
      <c r="D20" s="62" t="s">
        <v>31</v>
      </c>
      <c r="E20" s="62"/>
      <c r="F20" s="67" t="n">
        <v>385000</v>
      </c>
      <c r="G20" s="64" t="n">
        <v>12</v>
      </c>
      <c r="H20" s="67"/>
      <c r="I20" s="65"/>
      <c r="J20" s="67" t="n">
        <f aca="false">+J19+F20-H20</f>
        <v>1359288.66</v>
      </c>
      <c r="K20" s="62" t="s">
        <v>732</v>
      </c>
      <c r="L20" s="68"/>
    </row>
    <row r="21" customFormat="false" ht="12.75" hidden="false" customHeight="false" outlineLevel="0" collapsed="false">
      <c r="A21" s="69" t="n">
        <v>42066</v>
      </c>
      <c r="B21" s="62" t="n">
        <v>9</v>
      </c>
      <c r="C21" s="62" t="s">
        <v>16</v>
      </c>
      <c r="D21" s="62" t="s">
        <v>25</v>
      </c>
      <c r="E21" s="62"/>
      <c r="F21" s="67" t="n">
        <v>730000</v>
      </c>
      <c r="G21" s="64" t="n">
        <v>15</v>
      </c>
      <c r="H21" s="67"/>
      <c r="I21" s="65"/>
      <c r="J21" s="67" t="n">
        <f aca="false">+J20+F21-H21</f>
        <v>2089288.66</v>
      </c>
      <c r="K21" s="62" t="s">
        <v>733</v>
      </c>
      <c r="L21" s="68"/>
    </row>
    <row r="22" customFormat="false" ht="12.75" hidden="false" customHeight="false" outlineLevel="0" collapsed="false">
      <c r="A22" s="69" t="n">
        <v>42066</v>
      </c>
      <c r="B22" s="62" t="n">
        <v>47</v>
      </c>
      <c r="C22" s="62" t="s">
        <v>7</v>
      </c>
      <c r="D22" s="62" t="s">
        <v>618</v>
      </c>
      <c r="E22" s="62" t="s">
        <v>734</v>
      </c>
      <c r="F22" s="67" t="n">
        <v>122000</v>
      </c>
      <c r="G22" s="64" t="s">
        <v>735</v>
      </c>
      <c r="H22" s="67"/>
      <c r="I22" s="65"/>
      <c r="J22" s="67" t="n">
        <f aca="false">+J21+F22-H22</f>
        <v>2211288.66</v>
      </c>
      <c r="K22" s="62" t="s">
        <v>736</v>
      </c>
      <c r="L22" s="68"/>
    </row>
    <row r="23" customFormat="false" ht="12.75" hidden="false" customHeight="false" outlineLevel="0" collapsed="false">
      <c r="A23" s="69" t="n">
        <v>42066</v>
      </c>
      <c r="B23" s="62" t="n">
        <v>47</v>
      </c>
      <c r="C23" s="62" t="s">
        <v>7</v>
      </c>
      <c r="D23" s="62" t="s">
        <v>618</v>
      </c>
      <c r="E23" s="62" t="s">
        <v>737</v>
      </c>
      <c r="F23" s="67" t="n">
        <v>99500</v>
      </c>
      <c r="G23" s="64" t="n">
        <v>1</v>
      </c>
      <c r="H23" s="67"/>
      <c r="I23" s="65"/>
      <c r="J23" s="67" t="n">
        <f aca="false">+J22+F23-H23</f>
        <v>2310788.66</v>
      </c>
      <c r="K23" s="62" t="s">
        <v>29</v>
      </c>
      <c r="L23" s="68"/>
    </row>
    <row r="24" customFormat="false" ht="12.75" hidden="false" customHeight="false" outlineLevel="0" collapsed="false">
      <c r="A24" s="69" t="n">
        <v>42066</v>
      </c>
      <c r="B24" s="62" t="n">
        <v>47</v>
      </c>
      <c r="C24" s="62" t="s">
        <v>7</v>
      </c>
      <c r="D24" s="62" t="s">
        <v>618</v>
      </c>
      <c r="E24" s="62" t="s">
        <v>416</v>
      </c>
      <c r="F24" s="67" t="n">
        <v>9846.92</v>
      </c>
      <c r="G24" s="64" t="n">
        <v>16</v>
      </c>
      <c r="H24" s="67"/>
      <c r="I24" s="65"/>
      <c r="J24" s="67" t="n">
        <f aca="false">+J23+F24-H24</f>
        <v>2320635.58</v>
      </c>
      <c r="K24" s="62" t="s">
        <v>738</v>
      </c>
      <c r="L24" s="68"/>
    </row>
    <row r="25" customFormat="false" ht="12.75" hidden="false" customHeight="false" outlineLevel="0" collapsed="false">
      <c r="A25" s="69" t="n">
        <v>42066</v>
      </c>
      <c r="B25" s="62" t="n">
        <v>47</v>
      </c>
      <c r="C25" s="62" t="s">
        <v>7</v>
      </c>
      <c r="D25" s="62" t="s">
        <v>618</v>
      </c>
      <c r="E25" s="62" t="s">
        <v>739</v>
      </c>
      <c r="F25" s="67" t="n">
        <v>1548.22</v>
      </c>
      <c r="G25" s="64" t="n">
        <v>189</v>
      </c>
      <c r="H25" s="67"/>
      <c r="I25" s="65"/>
      <c r="J25" s="67" t="n">
        <f aca="false">+J24+F25-H25</f>
        <v>2322183.8</v>
      </c>
      <c r="K25" s="62" t="s">
        <v>437</v>
      </c>
      <c r="L25" s="68"/>
    </row>
    <row r="26" customFormat="false" ht="12.75" hidden="false" customHeight="false" outlineLevel="0" collapsed="false">
      <c r="A26" s="69" t="n">
        <v>42066</v>
      </c>
      <c r="B26" s="62" t="n">
        <v>48</v>
      </c>
      <c r="C26" s="62" t="s">
        <v>7</v>
      </c>
      <c r="D26" s="62" t="s">
        <v>578</v>
      </c>
      <c r="E26" s="62" t="s">
        <v>740</v>
      </c>
      <c r="F26" s="67" t="n">
        <v>3000</v>
      </c>
      <c r="G26" s="64" t="s">
        <v>741</v>
      </c>
      <c r="H26" s="67"/>
      <c r="I26" s="65"/>
      <c r="J26" s="67" t="n">
        <f aca="false">+J25+F26-H26</f>
        <v>2325183.8</v>
      </c>
      <c r="K26" s="62" t="s">
        <v>437</v>
      </c>
      <c r="L26" s="68"/>
    </row>
    <row r="27" customFormat="false" ht="12.75" hidden="false" customHeight="false" outlineLevel="0" collapsed="false">
      <c r="A27" s="69" t="n">
        <v>42066</v>
      </c>
      <c r="B27" s="62" t="n">
        <v>48</v>
      </c>
      <c r="C27" s="62" t="s">
        <v>7</v>
      </c>
      <c r="D27" s="62" t="s">
        <v>578</v>
      </c>
      <c r="E27" s="62" t="s">
        <v>742</v>
      </c>
      <c r="F27" s="67" t="n">
        <v>108000</v>
      </c>
      <c r="G27" s="64" t="n">
        <v>25</v>
      </c>
      <c r="H27" s="67"/>
      <c r="I27" s="65"/>
      <c r="J27" s="67" t="n">
        <f aca="false">+J26+F27-H27</f>
        <v>2433183.8</v>
      </c>
      <c r="K27" s="62" t="s">
        <v>29</v>
      </c>
      <c r="L27" s="68"/>
    </row>
    <row r="28" customFormat="false" ht="12.75" hidden="false" customHeight="false" outlineLevel="0" collapsed="false">
      <c r="A28" s="69" t="n">
        <v>42066</v>
      </c>
      <c r="B28" s="62" t="n">
        <v>85</v>
      </c>
      <c r="C28" s="62" t="s">
        <v>16</v>
      </c>
      <c r="D28" s="62" t="s">
        <v>17</v>
      </c>
      <c r="E28" s="62" t="s">
        <v>743</v>
      </c>
      <c r="F28" s="67"/>
      <c r="G28" s="64"/>
      <c r="H28" s="67" t="n">
        <v>200038.73</v>
      </c>
      <c r="I28" s="65" t="n">
        <v>9</v>
      </c>
      <c r="J28" s="67" t="n">
        <f aca="false">+J27+F28-H28</f>
        <v>2233145.07</v>
      </c>
      <c r="K28" s="62" t="s">
        <v>725</v>
      </c>
      <c r="L28" s="68"/>
    </row>
    <row r="29" customFormat="false" ht="12.75" hidden="false" customHeight="false" outlineLevel="0" collapsed="false">
      <c r="A29" s="69" t="n">
        <v>42066</v>
      </c>
      <c r="B29" s="62" t="n">
        <v>86</v>
      </c>
      <c r="C29" s="62" t="s">
        <v>16</v>
      </c>
      <c r="D29" s="62" t="s">
        <v>17</v>
      </c>
      <c r="E29" s="62" t="s">
        <v>744</v>
      </c>
      <c r="F29" s="67"/>
      <c r="G29" s="64"/>
      <c r="H29" s="67" t="n">
        <v>91519.9</v>
      </c>
      <c r="I29" s="65" t="n">
        <v>8</v>
      </c>
      <c r="J29" s="67" t="n">
        <f aca="false">+J28+F29-H29</f>
        <v>2141625.17</v>
      </c>
      <c r="K29" s="62" t="s">
        <v>725</v>
      </c>
      <c r="L29" s="68"/>
    </row>
    <row r="30" customFormat="false" ht="12.75" hidden="false" customHeight="false" outlineLevel="0" collapsed="false">
      <c r="A30" s="69" t="n">
        <v>42066</v>
      </c>
      <c r="B30" s="62" t="n">
        <v>87</v>
      </c>
      <c r="C30" s="62" t="s">
        <v>16</v>
      </c>
      <c r="D30" s="62" t="s">
        <v>17</v>
      </c>
      <c r="E30" s="62" t="s">
        <v>745</v>
      </c>
      <c r="F30" s="67"/>
      <c r="G30" s="64"/>
      <c r="H30" s="67" t="n">
        <v>96039.86</v>
      </c>
      <c r="I30" s="65" t="n">
        <v>11</v>
      </c>
      <c r="J30" s="67" t="n">
        <f aca="false">+J29+F30-H30</f>
        <v>2045585.31</v>
      </c>
      <c r="K30" s="62" t="s">
        <v>725</v>
      </c>
      <c r="L30" s="68"/>
    </row>
    <row r="31" customFormat="false" ht="12.75" hidden="false" customHeight="false" outlineLevel="0" collapsed="false">
      <c r="A31" s="69" t="n">
        <v>42066</v>
      </c>
      <c r="B31" s="62" t="n">
        <v>113</v>
      </c>
      <c r="C31" s="62" t="s">
        <v>7</v>
      </c>
      <c r="D31" s="62" t="s">
        <v>50</v>
      </c>
      <c r="E31" s="62" t="s">
        <v>746</v>
      </c>
      <c r="F31" s="67" t="n">
        <v>15830</v>
      </c>
      <c r="G31" s="64" t="n">
        <v>19</v>
      </c>
      <c r="H31" s="67"/>
      <c r="I31" s="65"/>
      <c r="J31" s="67" t="n">
        <f aca="false">+J30+F31-H31</f>
        <v>2061415.31</v>
      </c>
      <c r="K31" s="62" t="s">
        <v>555</v>
      </c>
      <c r="L31" s="68"/>
    </row>
    <row r="32" customFormat="false" ht="12.75" hidden="false" customHeight="false" outlineLevel="0" collapsed="false">
      <c r="A32" s="69" t="n">
        <v>42066</v>
      </c>
      <c r="B32" s="62" t="n">
        <v>113</v>
      </c>
      <c r="C32" s="62" t="s">
        <v>7</v>
      </c>
      <c r="D32" s="62" t="s">
        <v>50</v>
      </c>
      <c r="E32" s="62" t="s">
        <v>747</v>
      </c>
      <c r="F32" s="67" t="n">
        <v>11000</v>
      </c>
      <c r="G32" s="64" t="n">
        <v>20</v>
      </c>
      <c r="H32" s="67"/>
      <c r="I32" s="65"/>
      <c r="J32" s="67" t="n">
        <f aca="false">+J31+F32-H32</f>
        <v>2072415.31</v>
      </c>
      <c r="K32" s="62" t="s">
        <v>555</v>
      </c>
      <c r="L32" s="68"/>
    </row>
    <row r="33" customFormat="false" ht="12.75" hidden="false" customHeight="false" outlineLevel="0" collapsed="false">
      <c r="A33" s="69" t="n">
        <v>42066</v>
      </c>
      <c r="B33" s="62" t="n">
        <v>88</v>
      </c>
      <c r="C33" s="62" t="s">
        <v>16</v>
      </c>
      <c r="D33" s="62" t="s">
        <v>17</v>
      </c>
      <c r="E33" s="62" t="s">
        <v>748</v>
      </c>
      <c r="F33" s="67"/>
      <c r="G33" s="64"/>
      <c r="H33" s="67" t="n">
        <v>1284573.3</v>
      </c>
      <c r="I33" s="65" t="n">
        <v>10</v>
      </c>
      <c r="J33" s="67" t="n">
        <f aca="false">+J32+F33-H33</f>
        <v>787842.01</v>
      </c>
      <c r="K33" s="62" t="s">
        <v>725</v>
      </c>
      <c r="L33" s="68"/>
    </row>
    <row r="34" customFormat="false" ht="12.75" hidden="false" customHeight="false" outlineLevel="0" collapsed="false">
      <c r="A34" s="69" t="n">
        <v>42066</v>
      </c>
      <c r="B34" s="62" t="n">
        <v>310</v>
      </c>
      <c r="C34" s="62" t="s">
        <v>16</v>
      </c>
      <c r="D34" s="62" t="s">
        <v>302</v>
      </c>
      <c r="E34" s="62" t="s">
        <v>749</v>
      </c>
      <c r="F34" s="67"/>
      <c r="G34" s="64"/>
      <c r="H34" s="67" t="n">
        <v>77923.04</v>
      </c>
      <c r="I34" s="65" t="n">
        <v>17</v>
      </c>
      <c r="J34" s="67" t="n">
        <f aca="false">+J33+F34-H34</f>
        <v>709918.97</v>
      </c>
      <c r="K34" s="62" t="s">
        <v>750</v>
      </c>
      <c r="L34" s="68"/>
    </row>
    <row r="35" customFormat="false" ht="12.75" hidden="false" customHeight="false" outlineLevel="0" collapsed="false">
      <c r="A35" s="69" t="n">
        <v>42066</v>
      </c>
      <c r="B35" s="62" t="n">
        <v>312</v>
      </c>
      <c r="C35" s="62" t="s">
        <v>16</v>
      </c>
      <c r="D35" s="62" t="s">
        <v>302</v>
      </c>
      <c r="E35" s="62" t="s">
        <v>751</v>
      </c>
      <c r="F35" s="67"/>
      <c r="G35" s="64"/>
      <c r="H35" s="67" t="n">
        <v>32008.15</v>
      </c>
      <c r="I35" s="65" t="n">
        <v>16</v>
      </c>
      <c r="J35" s="67" t="n">
        <f aca="false">+J34+F35-H35</f>
        <v>677910.82</v>
      </c>
      <c r="K35" s="62" t="s">
        <v>752</v>
      </c>
      <c r="L35" s="68"/>
    </row>
    <row r="36" customFormat="false" ht="12.75" hidden="false" customHeight="false" outlineLevel="0" collapsed="false">
      <c r="A36" s="69" t="n">
        <v>42066</v>
      </c>
      <c r="B36" s="62" t="n">
        <v>314</v>
      </c>
      <c r="C36" s="62" t="s">
        <v>16</v>
      </c>
      <c r="D36" s="62" t="s">
        <v>302</v>
      </c>
      <c r="E36" s="62" t="s">
        <v>753</v>
      </c>
      <c r="F36" s="67"/>
      <c r="G36" s="64"/>
      <c r="H36" s="67" t="n">
        <v>110554.56</v>
      </c>
      <c r="I36" s="65" t="n">
        <v>18</v>
      </c>
      <c r="J36" s="67" t="n">
        <f aca="false">+J35+F36-H36</f>
        <v>567356.26</v>
      </c>
      <c r="K36" s="62" t="s">
        <v>754</v>
      </c>
      <c r="L36" s="68"/>
    </row>
    <row r="37" customFormat="false" ht="12.75" hidden="false" customHeight="false" outlineLevel="0" collapsed="false">
      <c r="A37" s="69" t="n">
        <v>42066</v>
      </c>
      <c r="B37" s="62" t="n">
        <v>1494</v>
      </c>
      <c r="C37" s="62" t="s">
        <v>13</v>
      </c>
      <c r="D37" s="62" t="s">
        <v>25</v>
      </c>
      <c r="E37" s="62"/>
      <c r="F37" s="67" t="n">
        <v>8000</v>
      </c>
      <c r="G37" s="64" t="n">
        <v>201</v>
      </c>
      <c r="H37" s="67"/>
      <c r="I37" s="65"/>
      <c r="J37" s="67" t="n">
        <f aca="false">+J36+F37-H37</f>
        <v>575356.26</v>
      </c>
      <c r="K37" s="62" t="s">
        <v>755</v>
      </c>
      <c r="L37" s="68"/>
    </row>
    <row r="38" customFormat="false" ht="12.75" hidden="false" customHeight="false" outlineLevel="0" collapsed="false">
      <c r="A38" s="69" t="n">
        <v>42067</v>
      </c>
      <c r="B38" s="62" t="n">
        <v>17</v>
      </c>
      <c r="C38" s="62" t="s">
        <v>16</v>
      </c>
      <c r="D38" s="62" t="s">
        <v>25</v>
      </c>
      <c r="E38" s="62"/>
      <c r="F38" s="67" t="n">
        <v>237000</v>
      </c>
      <c r="G38" s="64" t="n">
        <v>26</v>
      </c>
      <c r="H38" s="67"/>
      <c r="I38" s="65"/>
      <c r="J38" s="67" t="n">
        <f aca="false">+J37+F38-H38</f>
        <v>812356.26</v>
      </c>
      <c r="K38" s="62" t="s">
        <v>756</v>
      </c>
      <c r="L38" s="68"/>
    </row>
    <row r="39" customFormat="false" ht="12.75" hidden="false" customHeight="false" outlineLevel="0" collapsed="false">
      <c r="A39" s="69" t="n">
        <v>42067</v>
      </c>
      <c r="B39" s="62" t="n">
        <v>50</v>
      </c>
      <c r="C39" s="62" t="s">
        <v>7</v>
      </c>
      <c r="D39" s="62" t="s">
        <v>618</v>
      </c>
      <c r="E39" s="62" t="s">
        <v>416</v>
      </c>
      <c r="F39" s="67" t="n">
        <v>13879.8</v>
      </c>
      <c r="G39" s="64" t="n">
        <v>188</v>
      </c>
      <c r="H39" s="67"/>
      <c r="I39" s="65"/>
      <c r="J39" s="67" t="n">
        <f aca="false">+J38+F39-H39</f>
        <v>826236.06</v>
      </c>
      <c r="K39" s="62" t="s">
        <v>52</v>
      </c>
      <c r="L39" s="68"/>
    </row>
    <row r="40" customFormat="false" ht="12.75" hidden="false" customHeight="false" outlineLevel="0" collapsed="false">
      <c r="A40" s="69" t="n">
        <v>42067</v>
      </c>
      <c r="B40" s="62" t="n">
        <v>258</v>
      </c>
      <c r="C40" s="62" t="s">
        <v>13</v>
      </c>
      <c r="D40" s="62" t="s">
        <v>64</v>
      </c>
      <c r="E40" s="62" t="s">
        <v>65</v>
      </c>
      <c r="F40" s="67" t="n">
        <v>596057.15</v>
      </c>
      <c r="G40" s="64" t="n">
        <v>17</v>
      </c>
      <c r="H40" s="67"/>
      <c r="I40" s="65"/>
      <c r="J40" s="67" t="n">
        <f aca="false">+J39+F40-H40</f>
        <v>1422293.21</v>
      </c>
      <c r="K40" s="62" t="s">
        <v>757</v>
      </c>
      <c r="L40" s="68"/>
    </row>
    <row r="41" customFormat="false" ht="12.75" hidden="false" customHeight="false" outlineLevel="0" collapsed="false">
      <c r="A41" s="69" t="n">
        <v>42067</v>
      </c>
      <c r="B41" s="62" t="n">
        <v>115</v>
      </c>
      <c r="C41" s="62" t="s">
        <v>7</v>
      </c>
      <c r="D41" s="62" t="s">
        <v>50</v>
      </c>
      <c r="E41" s="62" t="s">
        <v>758</v>
      </c>
      <c r="F41" s="67" t="n">
        <v>500</v>
      </c>
      <c r="G41" s="64" t="n">
        <v>27</v>
      </c>
      <c r="H41" s="67"/>
      <c r="I41" s="65"/>
      <c r="J41" s="67" t="n">
        <f aca="false">+J40+F41-H41</f>
        <v>1422793.21</v>
      </c>
      <c r="K41" s="62" t="s">
        <v>555</v>
      </c>
      <c r="L41" s="68"/>
    </row>
    <row r="42" customFormat="false" ht="12.75" hidden="false" customHeight="false" outlineLevel="0" collapsed="false">
      <c r="A42" s="69" t="n">
        <v>42067</v>
      </c>
      <c r="B42" s="62" t="n">
        <v>115</v>
      </c>
      <c r="C42" s="62" t="s">
        <v>7</v>
      </c>
      <c r="D42" s="62" t="s">
        <v>50</v>
      </c>
      <c r="E42" s="62" t="s">
        <v>759</v>
      </c>
      <c r="F42" s="67" t="n">
        <v>105000</v>
      </c>
      <c r="G42" s="64" t="n">
        <v>4</v>
      </c>
      <c r="H42" s="67"/>
      <c r="I42" s="65"/>
      <c r="J42" s="67" t="n">
        <f aca="false">+J41+F42-H42</f>
        <v>1527793.21</v>
      </c>
      <c r="K42" s="62" t="s">
        <v>174</v>
      </c>
      <c r="L42" s="68"/>
    </row>
    <row r="43" customFormat="false" ht="12.75" hidden="false" customHeight="false" outlineLevel="0" collapsed="false">
      <c r="A43" s="69" t="n">
        <v>42067</v>
      </c>
      <c r="B43" s="62" t="n">
        <v>115</v>
      </c>
      <c r="C43" s="62" t="s">
        <v>7</v>
      </c>
      <c r="D43" s="62" t="s">
        <v>50</v>
      </c>
      <c r="E43" s="62" t="s">
        <v>760</v>
      </c>
      <c r="F43" s="67" t="n">
        <v>10000</v>
      </c>
      <c r="G43" s="64" t="n">
        <v>29</v>
      </c>
      <c r="H43" s="67"/>
      <c r="I43" s="65"/>
      <c r="J43" s="67" t="n">
        <f aca="false">+J42+F43-H43</f>
        <v>1537793.21</v>
      </c>
      <c r="K43" s="62" t="s">
        <v>555</v>
      </c>
      <c r="L43" s="68"/>
    </row>
    <row r="44" customFormat="false" ht="12.75" hidden="false" customHeight="false" outlineLevel="0" collapsed="false">
      <c r="A44" s="69" t="n">
        <v>42067</v>
      </c>
      <c r="B44" s="62" t="n">
        <v>115</v>
      </c>
      <c r="C44" s="62" t="s">
        <v>7</v>
      </c>
      <c r="D44" s="62" t="s">
        <v>50</v>
      </c>
      <c r="E44" s="62" t="s">
        <v>761</v>
      </c>
      <c r="F44" s="67" t="n">
        <v>5000</v>
      </c>
      <c r="G44" s="64" t="n">
        <v>28</v>
      </c>
      <c r="H44" s="67"/>
      <c r="I44" s="65"/>
      <c r="J44" s="67" t="n">
        <f aca="false">+J43+F44-H44</f>
        <v>1542793.21</v>
      </c>
      <c r="K44" s="62" t="s">
        <v>555</v>
      </c>
      <c r="L44" s="68"/>
    </row>
    <row r="45" customFormat="false" ht="12.75" hidden="false" customHeight="false" outlineLevel="0" collapsed="false">
      <c r="A45" s="69" t="n">
        <v>42067</v>
      </c>
      <c r="B45" s="62" t="n">
        <v>89</v>
      </c>
      <c r="C45" s="62" t="s">
        <v>16</v>
      </c>
      <c r="D45" s="62" t="s">
        <v>17</v>
      </c>
      <c r="E45" s="62" t="s">
        <v>762</v>
      </c>
      <c r="F45" s="67"/>
      <c r="G45" s="64"/>
      <c r="H45" s="67" t="n">
        <v>155100.12</v>
      </c>
      <c r="I45" s="65" t="n">
        <v>14</v>
      </c>
      <c r="J45" s="67" t="n">
        <f aca="false">+J44+F45-H45</f>
        <v>1387693.09</v>
      </c>
      <c r="K45" s="62" t="s">
        <v>725</v>
      </c>
      <c r="L45" s="68"/>
    </row>
    <row r="46" customFormat="false" ht="12.75" hidden="false" customHeight="false" outlineLevel="0" collapsed="false">
      <c r="A46" s="69" t="n">
        <v>42067</v>
      </c>
      <c r="B46" s="62" t="n">
        <v>90</v>
      </c>
      <c r="C46" s="62" t="s">
        <v>16</v>
      </c>
      <c r="D46" s="62" t="s">
        <v>17</v>
      </c>
      <c r="E46" s="62" t="s">
        <v>763</v>
      </c>
      <c r="F46" s="67"/>
      <c r="G46" s="64"/>
      <c r="H46" s="67" t="n">
        <v>191160.18</v>
      </c>
      <c r="I46" s="65" t="n">
        <v>13</v>
      </c>
      <c r="J46" s="67" t="n">
        <f aca="false">+J45+F46-H46</f>
        <v>1196532.91</v>
      </c>
      <c r="K46" s="62" t="s">
        <v>725</v>
      </c>
      <c r="L46" s="68"/>
    </row>
    <row r="47" customFormat="false" ht="12.75" hidden="false" customHeight="false" outlineLevel="0" collapsed="false">
      <c r="A47" s="69" t="n">
        <v>42067</v>
      </c>
      <c r="B47" s="62" t="n">
        <v>109</v>
      </c>
      <c r="C47" s="62" t="s">
        <v>16</v>
      </c>
      <c r="D47" s="62" t="s">
        <v>17</v>
      </c>
      <c r="E47" s="62" t="s">
        <v>764</v>
      </c>
      <c r="F47" s="67"/>
      <c r="G47" s="64"/>
      <c r="H47" s="67" t="n">
        <v>1532812.57</v>
      </c>
      <c r="I47" s="65" t="n">
        <v>15</v>
      </c>
      <c r="J47" s="67" t="n">
        <f aca="false">+J46+F47-H47</f>
        <v>-336279.66</v>
      </c>
      <c r="K47" s="62" t="s">
        <v>725</v>
      </c>
      <c r="L47" s="68"/>
    </row>
    <row r="48" customFormat="false" ht="12.75" hidden="false" customHeight="false" outlineLevel="0" collapsed="false">
      <c r="A48" s="69" t="n">
        <v>42067</v>
      </c>
      <c r="B48" s="62" t="n">
        <v>570</v>
      </c>
      <c r="C48" s="62" t="s">
        <v>13</v>
      </c>
      <c r="D48" s="62" t="s">
        <v>76</v>
      </c>
      <c r="E48" s="62" t="s">
        <v>765</v>
      </c>
      <c r="F48" s="67" t="n">
        <v>511000</v>
      </c>
      <c r="G48" s="64" t="n">
        <v>21</v>
      </c>
      <c r="H48" s="67"/>
      <c r="I48" s="65"/>
      <c r="J48" s="67" t="n">
        <f aca="false">+J47+F48-H48</f>
        <v>174720.34</v>
      </c>
      <c r="K48" s="62"/>
      <c r="L48" s="68"/>
    </row>
    <row r="49" customFormat="false" ht="12.75" hidden="false" customHeight="false" outlineLevel="0" collapsed="false">
      <c r="A49" s="69" t="n">
        <v>42067</v>
      </c>
      <c r="B49" s="62" t="n">
        <v>146</v>
      </c>
      <c r="C49" s="62" t="s">
        <v>7</v>
      </c>
      <c r="D49" s="62" t="s">
        <v>76</v>
      </c>
      <c r="E49" s="62" t="s">
        <v>766</v>
      </c>
      <c r="F49" s="67" t="n">
        <v>10000</v>
      </c>
      <c r="G49" s="64" t="n">
        <v>22</v>
      </c>
      <c r="H49" s="67"/>
      <c r="I49" s="65"/>
      <c r="J49" s="67" t="n">
        <f aca="false">+J48+F49-H49</f>
        <v>184720.34</v>
      </c>
      <c r="K49" s="62"/>
      <c r="L49" s="68"/>
    </row>
    <row r="50" customFormat="false" ht="12.75" hidden="false" customHeight="false" outlineLevel="0" collapsed="false">
      <c r="A50" s="69" t="n">
        <v>42067</v>
      </c>
      <c r="B50" s="62" t="n">
        <v>146</v>
      </c>
      <c r="C50" s="62" t="s">
        <v>7</v>
      </c>
      <c r="D50" s="62" t="s">
        <v>76</v>
      </c>
      <c r="E50" s="62" t="s">
        <v>767</v>
      </c>
      <c r="F50" s="67" t="n">
        <v>314000</v>
      </c>
      <c r="G50" s="64" t="n">
        <v>18</v>
      </c>
      <c r="H50" s="67"/>
      <c r="I50" s="65"/>
      <c r="J50" s="67" t="n">
        <f aca="false">+J49+F50-H50</f>
        <v>498720.34</v>
      </c>
      <c r="K50" s="62"/>
      <c r="L50" s="68"/>
    </row>
    <row r="51" customFormat="false" ht="12.75" hidden="false" customHeight="false" outlineLevel="0" collapsed="false">
      <c r="A51" s="69" t="n">
        <v>42067</v>
      </c>
      <c r="B51" s="62" t="n">
        <v>146</v>
      </c>
      <c r="C51" s="62" t="s">
        <v>7</v>
      </c>
      <c r="D51" s="62" t="s">
        <v>76</v>
      </c>
      <c r="E51" s="62" t="s">
        <v>768</v>
      </c>
      <c r="F51" s="67" t="n">
        <v>50000</v>
      </c>
      <c r="G51" s="64" t="n">
        <v>13</v>
      </c>
      <c r="H51" s="67"/>
      <c r="I51" s="65"/>
      <c r="J51" s="67" t="n">
        <f aca="false">+J50+F51-H51</f>
        <v>548720.34</v>
      </c>
      <c r="K51" s="62"/>
      <c r="L51" s="68"/>
    </row>
    <row r="52" customFormat="false" ht="12.75" hidden="false" customHeight="false" outlineLevel="0" collapsed="false">
      <c r="A52" s="69" t="n">
        <v>42067</v>
      </c>
      <c r="B52" s="62" t="n">
        <v>389</v>
      </c>
      <c r="C52" s="62" t="s">
        <v>16</v>
      </c>
      <c r="D52" s="62" t="s">
        <v>39</v>
      </c>
      <c r="E52" s="62"/>
      <c r="F52" s="67"/>
      <c r="G52" s="64"/>
      <c r="H52" s="67" t="n">
        <v>500000</v>
      </c>
      <c r="I52" s="65" t="n">
        <v>12</v>
      </c>
      <c r="J52" s="67" t="n">
        <f aca="false">+J51+F52-H52</f>
        <v>48720.3400000003</v>
      </c>
      <c r="K52" s="62" t="s">
        <v>769</v>
      </c>
      <c r="L52" s="68"/>
    </row>
    <row r="53" customFormat="false" ht="12.75" hidden="false" customHeight="false" outlineLevel="0" collapsed="false">
      <c r="A53" s="69" t="n">
        <v>42068</v>
      </c>
      <c r="B53" s="62" t="n">
        <v>22</v>
      </c>
      <c r="C53" s="62" t="s">
        <v>16</v>
      </c>
      <c r="D53" s="62" t="s">
        <v>25</v>
      </c>
      <c r="E53" s="62"/>
      <c r="F53" s="67" t="n">
        <v>109000</v>
      </c>
      <c r="G53" s="64" t="n">
        <v>38</v>
      </c>
      <c r="H53" s="67"/>
      <c r="I53" s="65"/>
      <c r="J53" s="67" t="n">
        <f aca="false">+J52+F53-H53</f>
        <v>157720.34</v>
      </c>
      <c r="K53" s="62" t="s">
        <v>770</v>
      </c>
      <c r="L53" s="68"/>
    </row>
    <row r="54" customFormat="false" ht="12.75" hidden="false" customHeight="false" outlineLevel="0" collapsed="false">
      <c r="A54" s="69" t="n">
        <v>42068</v>
      </c>
      <c r="B54" s="62" t="n">
        <v>23</v>
      </c>
      <c r="C54" s="62" t="s">
        <v>16</v>
      </c>
      <c r="D54" s="62" t="s">
        <v>25</v>
      </c>
      <c r="E54" s="62"/>
      <c r="F54" s="67" t="n">
        <v>91000</v>
      </c>
      <c r="G54" s="64" t="n">
        <v>37</v>
      </c>
      <c r="H54" s="67"/>
      <c r="I54" s="65"/>
      <c r="J54" s="67" t="n">
        <f aca="false">+J53+F54-H54</f>
        <v>248720.34</v>
      </c>
      <c r="K54" s="62" t="s">
        <v>771</v>
      </c>
      <c r="L54" s="68"/>
    </row>
    <row r="55" customFormat="false" ht="12.75" hidden="false" customHeight="false" outlineLevel="0" collapsed="false">
      <c r="A55" s="69" t="n">
        <v>42068</v>
      </c>
      <c r="B55" s="62" t="n">
        <v>129</v>
      </c>
      <c r="C55" s="62" t="s">
        <v>7</v>
      </c>
      <c r="D55" s="62" t="s">
        <v>618</v>
      </c>
      <c r="E55" s="62" t="s">
        <v>416</v>
      </c>
      <c r="F55" s="67" t="n">
        <v>21044.13</v>
      </c>
      <c r="G55" s="64" t="n">
        <v>39</v>
      </c>
      <c r="H55" s="67"/>
      <c r="I55" s="65"/>
      <c r="J55" s="67" t="n">
        <f aca="false">+J54+F55-H55</f>
        <v>269764.47</v>
      </c>
      <c r="K55" s="62" t="s">
        <v>772</v>
      </c>
      <c r="L55" s="68"/>
    </row>
    <row r="56" customFormat="false" ht="12.75" hidden="false" customHeight="false" outlineLevel="0" collapsed="false">
      <c r="A56" s="69" t="n">
        <v>42068</v>
      </c>
      <c r="B56" s="62" t="n">
        <v>129</v>
      </c>
      <c r="C56" s="62" t="s">
        <v>7</v>
      </c>
      <c r="D56" s="62" t="s">
        <v>618</v>
      </c>
      <c r="E56" s="62" t="s">
        <v>773</v>
      </c>
      <c r="F56" s="67" t="n">
        <v>4649</v>
      </c>
      <c r="G56" s="64" t="n">
        <v>36</v>
      </c>
      <c r="H56" s="67"/>
      <c r="I56" s="65"/>
      <c r="J56" s="67" t="n">
        <f aca="false">+J55+F56-H56</f>
        <v>274413.47</v>
      </c>
      <c r="K56" s="62" t="s">
        <v>437</v>
      </c>
      <c r="L56" s="68"/>
    </row>
    <row r="57" customFormat="false" ht="12.75" hidden="false" customHeight="false" outlineLevel="0" collapsed="false">
      <c r="A57" s="69" t="n">
        <v>42068</v>
      </c>
      <c r="B57" s="62" t="n">
        <v>111</v>
      </c>
      <c r="C57" s="62" t="s">
        <v>16</v>
      </c>
      <c r="D57" s="62" t="s">
        <v>17</v>
      </c>
      <c r="E57" s="62" t="s">
        <v>774</v>
      </c>
      <c r="F57" s="67"/>
      <c r="G57" s="64"/>
      <c r="H57" s="67" t="n">
        <v>178355.76</v>
      </c>
      <c r="I57" s="65" t="n">
        <v>20</v>
      </c>
      <c r="J57" s="67" t="n">
        <f aca="false">+J56+F57-H57</f>
        <v>96057.7100000003</v>
      </c>
      <c r="K57" s="62" t="s">
        <v>725</v>
      </c>
      <c r="L57" s="68"/>
    </row>
    <row r="58" customFormat="false" ht="12.75" hidden="false" customHeight="false" outlineLevel="0" collapsed="false">
      <c r="A58" s="69" t="n">
        <v>42068</v>
      </c>
      <c r="B58" s="62" t="n">
        <v>390</v>
      </c>
      <c r="C58" s="62" t="s">
        <v>16</v>
      </c>
      <c r="D58" s="62" t="s">
        <v>39</v>
      </c>
      <c r="E58" s="62"/>
      <c r="F58" s="67"/>
      <c r="G58" s="64"/>
      <c r="H58" s="67" t="n">
        <v>403081.07</v>
      </c>
      <c r="I58" s="65" t="n">
        <v>19</v>
      </c>
      <c r="J58" s="67" t="n">
        <f aca="false">+J57+F58-H58</f>
        <v>-307023.36</v>
      </c>
      <c r="K58" s="62" t="s">
        <v>769</v>
      </c>
      <c r="L58" s="68"/>
    </row>
    <row r="59" customFormat="false" ht="12.75" hidden="false" customHeight="false" outlineLevel="0" collapsed="false">
      <c r="A59" s="69" t="n">
        <v>42069</v>
      </c>
      <c r="B59" s="62" t="n">
        <v>24</v>
      </c>
      <c r="C59" s="62" t="s">
        <v>16</v>
      </c>
      <c r="D59" s="62" t="s">
        <v>262</v>
      </c>
      <c r="E59" s="62" t="s">
        <v>775</v>
      </c>
      <c r="F59" s="67"/>
      <c r="G59" s="64"/>
      <c r="H59" s="67" t="n">
        <v>4853</v>
      </c>
      <c r="I59" s="65" t="n">
        <v>35</v>
      </c>
      <c r="J59" s="67" t="n">
        <f aca="false">+J58+F59-H59</f>
        <v>-311876.36</v>
      </c>
      <c r="K59" s="62" t="s">
        <v>776</v>
      </c>
      <c r="L59" s="68"/>
    </row>
    <row r="60" customFormat="false" ht="12.75" hidden="false" customHeight="false" outlineLevel="0" collapsed="false">
      <c r="A60" s="69" t="n">
        <v>42069</v>
      </c>
      <c r="B60" s="62" t="n">
        <v>25</v>
      </c>
      <c r="C60" s="62" t="s">
        <v>16</v>
      </c>
      <c r="D60" s="62" t="s">
        <v>302</v>
      </c>
      <c r="E60" s="62" t="s">
        <v>777</v>
      </c>
      <c r="F60" s="67"/>
      <c r="G60" s="64"/>
      <c r="H60" s="67" t="n">
        <v>5819</v>
      </c>
      <c r="I60" s="65" t="n">
        <v>36</v>
      </c>
      <c r="J60" s="67" t="n">
        <f aca="false">+J59+F60-H60</f>
        <v>-317695.36</v>
      </c>
      <c r="K60" s="62" t="s">
        <v>778</v>
      </c>
      <c r="L60" s="68"/>
    </row>
    <row r="61" customFormat="false" ht="12.75" hidden="false" customHeight="false" outlineLevel="0" collapsed="false">
      <c r="A61" s="69" t="n">
        <v>42069</v>
      </c>
      <c r="B61" s="62" t="n">
        <v>27</v>
      </c>
      <c r="C61" s="62" t="s">
        <v>16</v>
      </c>
      <c r="D61" s="62" t="s">
        <v>31</v>
      </c>
      <c r="E61" s="62"/>
      <c r="F61" s="67" t="n">
        <v>221000</v>
      </c>
      <c r="G61" s="64" t="n">
        <v>43</v>
      </c>
      <c r="H61" s="67"/>
      <c r="I61" s="65"/>
      <c r="J61" s="67" t="n">
        <f aca="false">+J60+F61-H61</f>
        <v>-96695.3599999997</v>
      </c>
      <c r="K61" s="62" t="s">
        <v>779</v>
      </c>
      <c r="L61" s="68"/>
    </row>
    <row r="62" customFormat="false" ht="12.75" hidden="false" customHeight="false" outlineLevel="0" collapsed="false">
      <c r="A62" s="69" t="n">
        <v>42069</v>
      </c>
      <c r="B62" s="62" t="n">
        <v>28</v>
      </c>
      <c r="C62" s="62" t="s">
        <v>16</v>
      </c>
      <c r="D62" s="62" t="s">
        <v>25</v>
      </c>
      <c r="E62" s="62"/>
      <c r="F62" s="67" t="n">
        <v>900000</v>
      </c>
      <c r="G62" s="64" t="n">
        <v>44</v>
      </c>
      <c r="H62" s="67"/>
      <c r="I62" s="65"/>
      <c r="J62" s="67" t="n">
        <f aca="false">+J61+F62-H62</f>
        <v>803304.64</v>
      </c>
      <c r="K62" s="62" t="s">
        <v>780</v>
      </c>
      <c r="L62" s="68"/>
    </row>
    <row r="63" customFormat="false" ht="12.75" hidden="false" customHeight="false" outlineLevel="0" collapsed="false">
      <c r="A63" s="69" t="n">
        <v>42069</v>
      </c>
      <c r="B63" s="62" t="n">
        <v>118</v>
      </c>
      <c r="C63" s="62" t="s">
        <v>7</v>
      </c>
      <c r="D63" s="62" t="s">
        <v>50</v>
      </c>
      <c r="E63" s="62" t="s">
        <v>781</v>
      </c>
      <c r="F63" s="67" t="n">
        <v>5000</v>
      </c>
      <c r="G63" s="64" t="n">
        <v>45</v>
      </c>
      <c r="H63" s="67"/>
      <c r="I63" s="65"/>
      <c r="J63" s="67" t="n">
        <f aca="false">+J62+F63-H63</f>
        <v>808304.64</v>
      </c>
      <c r="K63" s="62" t="s">
        <v>555</v>
      </c>
      <c r="L63" s="68"/>
    </row>
    <row r="64" customFormat="false" ht="12.75" hidden="false" customHeight="false" outlineLevel="0" collapsed="false">
      <c r="A64" s="69" t="n">
        <v>42069</v>
      </c>
      <c r="B64" s="62" t="n">
        <v>118</v>
      </c>
      <c r="C64" s="62" t="s">
        <v>7</v>
      </c>
      <c r="D64" s="62" t="s">
        <v>50</v>
      </c>
      <c r="E64" s="62" t="s">
        <v>782</v>
      </c>
      <c r="F64" s="67" t="n">
        <v>58000</v>
      </c>
      <c r="G64" s="64" t="n">
        <v>34</v>
      </c>
      <c r="H64" s="67"/>
      <c r="I64" s="65"/>
      <c r="J64" s="67" t="n">
        <f aca="false">+J63+F64-H64</f>
        <v>866304.64</v>
      </c>
      <c r="K64" s="62" t="s">
        <v>555</v>
      </c>
      <c r="L64" s="68"/>
    </row>
    <row r="65" customFormat="false" ht="12.75" hidden="false" customHeight="false" outlineLevel="0" collapsed="false">
      <c r="A65" s="69" t="n">
        <v>42069</v>
      </c>
      <c r="B65" s="62" t="n">
        <v>118</v>
      </c>
      <c r="C65" s="62" t="s">
        <v>7</v>
      </c>
      <c r="D65" s="62" t="s">
        <v>50</v>
      </c>
      <c r="E65" s="62" t="s">
        <v>782</v>
      </c>
      <c r="F65" s="67" t="n">
        <v>84900</v>
      </c>
      <c r="G65" s="64" t="n">
        <v>33</v>
      </c>
      <c r="H65" s="67"/>
      <c r="I65" s="65"/>
      <c r="J65" s="67" t="n">
        <f aca="false">+J64+F65-H65</f>
        <v>951204.64</v>
      </c>
      <c r="K65" s="62" t="s">
        <v>71</v>
      </c>
      <c r="L65" s="68"/>
    </row>
    <row r="66" customFormat="false" ht="12.75" hidden="false" customHeight="false" outlineLevel="0" collapsed="false">
      <c r="A66" s="69" t="n">
        <v>42069</v>
      </c>
      <c r="B66" s="62" t="n">
        <v>127</v>
      </c>
      <c r="C66" s="62" t="s">
        <v>7</v>
      </c>
      <c r="D66" s="62" t="s">
        <v>50</v>
      </c>
      <c r="E66" s="62" t="s">
        <v>783</v>
      </c>
      <c r="F66" s="67" t="n">
        <v>84250</v>
      </c>
      <c r="G66" s="64" t="n">
        <v>32</v>
      </c>
      <c r="H66" s="67"/>
      <c r="I66" s="65"/>
      <c r="J66" s="67" t="n">
        <f aca="false">+J65+F66-H66</f>
        <v>1035454.64</v>
      </c>
      <c r="K66" s="62" t="s">
        <v>29</v>
      </c>
      <c r="L66" s="68"/>
    </row>
    <row r="67" customFormat="false" ht="12.75" hidden="false" customHeight="false" outlineLevel="0" collapsed="false">
      <c r="A67" s="69" t="n">
        <v>42069</v>
      </c>
      <c r="B67" s="62" t="n">
        <v>127</v>
      </c>
      <c r="C67" s="62" t="s">
        <v>7</v>
      </c>
      <c r="D67" s="62" t="s">
        <v>50</v>
      </c>
      <c r="E67" s="62" t="s">
        <v>784</v>
      </c>
      <c r="F67" s="67" t="n">
        <v>160000</v>
      </c>
      <c r="G67" s="64" t="n">
        <v>31</v>
      </c>
      <c r="H67" s="67"/>
      <c r="I67" s="65"/>
      <c r="J67" s="67" t="n">
        <f aca="false">+J66+F67-H67</f>
        <v>1195454.64</v>
      </c>
      <c r="K67" s="62" t="s">
        <v>437</v>
      </c>
      <c r="L67" s="68"/>
    </row>
    <row r="68" customFormat="false" ht="12.75" hidden="false" customHeight="false" outlineLevel="0" collapsed="false">
      <c r="A68" s="69" t="n">
        <v>42069</v>
      </c>
      <c r="B68" s="62" t="n">
        <v>127</v>
      </c>
      <c r="C68" s="62" t="s">
        <v>7</v>
      </c>
      <c r="D68" s="62" t="s">
        <v>50</v>
      </c>
      <c r="E68" s="62" t="s">
        <v>416</v>
      </c>
      <c r="F68" s="67" t="n">
        <v>5371.66</v>
      </c>
      <c r="G68" s="64" t="n">
        <v>46</v>
      </c>
      <c r="H68" s="67"/>
      <c r="I68" s="65"/>
      <c r="J68" s="67" t="n">
        <f aca="false">+J67+F68-H68</f>
        <v>1200826.3</v>
      </c>
      <c r="K68" s="62" t="s">
        <v>785</v>
      </c>
      <c r="L68" s="68"/>
    </row>
    <row r="69" customFormat="false" ht="12.75" hidden="false" customHeight="false" outlineLevel="0" collapsed="false">
      <c r="A69" s="69" t="n">
        <v>42069</v>
      </c>
      <c r="B69" s="62" t="n">
        <v>145</v>
      </c>
      <c r="C69" s="62" t="s">
        <v>7</v>
      </c>
      <c r="D69" s="62" t="s">
        <v>76</v>
      </c>
      <c r="E69" s="62" t="s">
        <v>786</v>
      </c>
      <c r="F69" s="67" t="n">
        <v>270000</v>
      </c>
      <c r="G69" s="64" t="n">
        <v>42</v>
      </c>
      <c r="H69" s="67"/>
      <c r="I69" s="65"/>
      <c r="J69" s="67" t="n">
        <f aca="false">+J68+F69-H69</f>
        <v>1470826.3</v>
      </c>
      <c r="K69" s="62"/>
      <c r="L69" s="68"/>
    </row>
    <row r="70" customFormat="false" ht="12.75" hidden="false" customHeight="false" outlineLevel="0" collapsed="false">
      <c r="A70" s="69" t="n">
        <v>42069</v>
      </c>
      <c r="B70" s="62" t="n">
        <v>566</v>
      </c>
      <c r="C70" s="62" t="s">
        <v>13</v>
      </c>
      <c r="D70" s="62" t="s">
        <v>14</v>
      </c>
      <c r="E70" s="62" t="s">
        <v>787</v>
      </c>
      <c r="F70" s="67" t="n">
        <v>201000</v>
      </c>
      <c r="G70" s="64" t="n">
        <v>41</v>
      </c>
      <c r="H70" s="67"/>
      <c r="I70" s="65"/>
      <c r="J70" s="67" t="n">
        <f aca="false">+J69+F70-H70</f>
        <v>1671826.3</v>
      </c>
      <c r="K70" s="62"/>
      <c r="L70" s="68"/>
    </row>
    <row r="71" customFormat="false" ht="12.75" hidden="false" customHeight="false" outlineLevel="0" collapsed="false">
      <c r="A71" s="69" t="n">
        <v>42069</v>
      </c>
      <c r="B71" s="62" t="n">
        <v>566</v>
      </c>
      <c r="C71" s="62" t="s">
        <v>13</v>
      </c>
      <c r="D71" s="62" t="s">
        <v>14</v>
      </c>
      <c r="E71" s="62" t="s">
        <v>788</v>
      </c>
      <c r="F71" s="67" t="n">
        <v>351000</v>
      </c>
      <c r="G71" s="64" t="n">
        <v>40</v>
      </c>
      <c r="H71" s="67"/>
      <c r="I71" s="65"/>
      <c r="J71" s="67" t="n">
        <f aca="false">+J70+F71-H71</f>
        <v>2022826.3</v>
      </c>
      <c r="K71" s="62"/>
      <c r="L71" s="68"/>
    </row>
    <row r="72" customFormat="false" ht="12.75" hidden="false" customHeight="false" outlineLevel="0" collapsed="false">
      <c r="A72" s="69" t="n">
        <v>42069</v>
      </c>
      <c r="B72" s="62" t="n">
        <v>112</v>
      </c>
      <c r="C72" s="62" t="s">
        <v>16</v>
      </c>
      <c r="D72" s="62" t="s">
        <v>17</v>
      </c>
      <c r="E72" s="62" t="s">
        <v>789</v>
      </c>
      <c r="F72" s="67"/>
      <c r="G72" s="64"/>
      <c r="H72" s="67" t="n">
        <v>12609.95</v>
      </c>
      <c r="I72" s="65" t="n">
        <v>21</v>
      </c>
      <c r="J72" s="67" t="n">
        <f aca="false">+J71+F72-H72</f>
        <v>2010216.35</v>
      </c>
      <c r="K72" s="62" t="s">
        <v>725</v>
      </c>
      <c r="L72" s="68"/>
    </row>
    <row r="73" customFormat="false" ht="12.75" hidden="false" customHeight="false" outlineLevel="0" collapsed="false">
      <c r="A73" s="69" t="n">
        <v>42069</v>
      </c>
      <c r="B73" s="62" t="n">
        <v>113</v>
      </c>
      <c r="C73" s="62" t="s">
        <v>16</v>
      </c>
      <c r="D73" s="62" t="s">
        <v>17</v>
      </c>
      <c r="E73" s="62" t="s">
        <v>790</v>
      </c>
      <c r="F73" s="67"/>
      <c r="G73" s="64"/>
      <c r="H73" s="67" t="n">
        <v>130536.94</v>
      </c>
      <c r="I73" s="65" t="n">
        <v>22</v>
      </c>
      <c r="J73" s="67" t="n">
        <f aca="false">+J72+F73-H73</f>
        <v>1879679.41</v>
      </c>
      <c r="K73" s="62" t="s">
        <v>725</v>
      </c>
      <c r="L73" s="68"/>
    </row>
    <row r="74" customFormat="false" ht="12.75" hidden="false" customHeight="false" outlineLevel="0" collapsed="false">
      <c r="A74" s="69" t="n">
        <v>42069</v>
      </c>
      <c r="B74" s="62" t="n">
        <v>114</v>
      </c>
      <c r="C74" s="62" t="s">
        <v>16</v>
      </c>
      <c r="D74" s="62" t="s">
        <v>17</v>
      </c>
      <c r="E74" s="62" t="s">
        <v>791</v>
      </c>
      <c r="F74" s="67"/>
      <c r="G74" s="64"/>
      <c r="H74" s="67" t="n">
        <v>126768.85</v>
      </c>
      <c r="I74" s="65" t="n">
        <v>25</v>
      </c>
      <c r="J74" s="67" t="n">
        <f aca="false">+J73+F74-H74</f>
        <v>1752910.56</v>
      </c>
      <c r="K74" s="62" t="s">
        <v>725</v>
      </c>
      <c r="L74" s="68"/>
    </row>
    <row r="75" customFormat="false" ht="12.75" hidden="false" customHeight="false" outlineLevel="0" collapsed="false">
      <c r="A75" s="69" t="n">
        <v>42069</v>
      </c>
      <c r="B75" s="62" t="n">
        <v>115</v>
      </c>
      <c r="C75" s="62" t="s">
        <v>16</v>
      </c>
      <c r="D75" s="62" t="s">
        <v>17</v>
      </c>
      <c r="E75" s="62" t="s">
        <v>792</v>
      </c>
      <c r="F75" s="67"/>
      <c r="G75" s="64"/>
      <c r="H75" s="67" t="n">
        <v>764376.74</v>
      </c>
      <c r="I75" s="65" t="n">
        <v>24</v>
      </c>
      <c r="J75" s="67" t="n">
        <f aca="false">+J74+F75-H75</f>
        <v>988533.82</v>
      </c>
      <c r="K75" s="62" t="s">
        <v>725</v>
      </c>
      <c r="L75" s="68"/>
    </row>
    <row r="76" customFormat="false" ht="12.75" hidden="false" customHeight="false" outlineLevel="0" collapsed="false">
      <c r="A76" s="69" t="n">
        <v>42069</v>
      </c>
      <c r="B76" s="62" t="n">
        <v>116</v>
      </c>
      <c r="C76" s="62" t="s">
        <v>16</v>
      </c>
      <c r="D76" s="62" t="s">
        <v>17</v>
      </c>
      <c r="E76" s="62" t="s">
        <v>590</v>
      </c>
      <c r="F76" s="67"/>
      <c r="G76" s="64"/>
      <c r="H76" s="67" t="n">
        <v>435200</v>
      </c>
      <c r="I76" s="65" t="n">
        <v>23</v>
      </c>
      <c r="J76" s="67" t="n">
        <f aca="false">+J75+F76-H76</f>
        <v>553333.82</v>
      </c>
      <c r="K76" s="62" t="s">
        <v>725</v>
      </c>
      <c r="L76" s="68"/>
    </row>
    <row r="77" customFormat="false" ht="12.75" hidden="false" customHeight="false" outlineLevel="0" collapsed="false">
      <c r="A77" s="69" t="n">
        <v>42070</v>
      </c>
      <c r="B77" s="62" t="n">
        <v>123</v>
      </c>
      <c r="C77" s="62" t="s">
        <v>7</v>
      </c>
      <c r="D77" s="62" t="s">
        <v>618</v>
      </c>
      <c r="E77" s="62" t="s">
        <v>793</v>
      </c>
      <c r="F77" s="67" t="n">
        <v>63450</v>
      </c>
      <c r="G77" s="64" t="n">
        <v>30</v>
      </c>
      <c r="H77" s="67"/>
      <c r="I77" s="65"/>
      <c r="J77" s="67" t="n">
        <f aca="false">+J76+F77-H77</f>
        <v>616783.82</v>
      </c>
      <c r="K77" s="62" t="s">
        <v>29</v>
      </c>
      <c r="L77" s="68"/>
    </row>
    <row r="78" customFormat="false" ht="12.75" hidden="false" customHeight="false" outlineLevel="0" collapsed="false">
      <c r="A78" s="69" t="n">
        <v>42070</v>
      </c>
      <c r="B78" s="62" t="n">
        <v>123</v>
      </c>
      <c r="C78" s="62" t="s">
        <v>7</v>
      </c>
      <c r="D78" s="62" t="s">
        <v>618</v>
      </c>
      <c r="E78" s="62" t="s">
        <v>416</v>
      </c>
      <c r="F78" s="67" t="n">
        <v>47630.69</v>
      </c>
      <c r="G78" s="64" t="n">
        <v>194</v>
      </c>
      <c r="H78" s="67"/>
      <c r="I78" s="65"/>
      <c r="J78" s="67" t="n">
        <f aca="false">+J77+F78-H78</f>
        <v>664414.51</v>
      </c>
      <c r="K78" s="62" t="s">
        <v>188</v>
      </c>
      <c r="L78" s="68"/>
    </row>
    <row r="79" customFormat="false" ht="12.75" hidden="false" customHeight="false" outlineLevel="0" collapsed="false">
      <c r="A79" s="69" t="n">
        <v>42070</v>
      </c>
      <c r="B79" s="62" t="n">
        <v>123</v>
      </c>
      <c r="C79" s="62" t="s">
        <v>7</v>
      </c>
      <c r="D79" s="62" t="s">
        <v>618</v>
      </c>
      <c r="E79" s="62" t="s">
        <v>794</v>
      </c>
      <c r="F79" s="67" t="n">
        <v>959</v>
      </c>
      <c r="G79" s="64" t="n">
        <v>35</v>
      </c>
      <c r="H79" s="67"/>
      <c r="I79" s="65"/>
      <c r="J79" s="67" t="n">
        <f aca="false">+J78+F79-H79</f>
        <v>665373.51</v>
      </c>
      <c r="K79" s="62" t="s">
        <v>437</v>
      </c>
      <c r="L79" s="68"/>
    </row>
    <row r="80" customFormat="false" ht="12.75" hidden="false" customHeight="false" outlineLevel="0" collapsed="false">
      <c r="A80" s="69" t="n">
        <v>42070</v>
      </c>
      <c r="B80" s="62" t="n">
        <v>123</v>
      </c>
      <c r="C80" s="62" t="s">
        <v>7</v>
      </c>
      <c r="D80" s="62" t="s">
        <v>618</v>
      </c>
      <c r="E80" s="62" t="s">
        <v>795</v>
      </c>
      <c r="F80" s="67" t="n">
        <v>1419</v>
      </c>
      <c r="G80" s="64" t="n">
        <v>49</v>
      </c>
      <c r="H80" s="67"/>
      <c r="I80" s="65"/>
      <c r="J80" s="67" t="n">
        <f aca="false">+J79+F80-H80</f>
        <v>666792.51</v>
      </c>
      <c r="K80" s="62" t="s">
        <v>359</v>
      </c>
      <c r="L80" s="68"/>
    </row>
    <row r="81" customFormat="false" ht="12.75" hidden="false" customHeight="false" outlineLevel="0" collapsed="false">
      <c r="A81" s="69" t="n">
        <v>42072</v>
      </c>
      <c r="B81" s="62" t="n">
        <v>29</v>
      </c>
      <c r="C81" s="62" t="s">
        <v>16</v>
      </c>
      <c r="D81" s="62" t="s">
        <v>25</v>
      </c>
      <c r="E81" s="62"/>
      <c r="F81" s="67" t="n">
        <v>44000</v>
      </c>
      <c r="G81" s="64" t="n">
        <v>57</v>
      </c>
      <c r="H81" s="67"/>
      <c r="I81" s="65"/>
      <c r="J81" s="67" t="n">
        <f aca="false">+J80+F81-H81</f>
        <v>710792.51</v>
      </c>
      <c r="K81" s="62" t="s">
        <v>796</v>
      </c>
      <c r="L81" s="68"/>
    </row>
    <row r="82" customFormat="false" ht="12.75" hidden="false" customHeight="false" outlineLevel="0" collapsed="false">
      <c r="A82" s="69" t="n">
        <v>42072</v>
      </c>
      <c r="B82" s="62" t="n">
        <v>30</v>
      </c>
      <c r="C82" s="62" t="s">
        <v>16</v>
      </c>
      <c r="D82" s="62" t="s">
        <v>25</v>
      </c>
      <c r="E82" s="62"/>
      <c r="F82" s="67" t="n">
        <v>112000</v>
      </c>
      <c r="G82" s="64" t="n">
        <v>55</v>
      </c>
      <c r="H82" s="67"/>
      <c r="I82" s="65"/>
      <c r="J82" s="67" t="n">
        <f aca="false">+J81+F82-H82</f>
        <v>822792.51</v>
      </c>
      <c r="K82" s="62" t="s">
        <v>797</v>
      </c>
      <c r="L82" s="68"/>
    </row>
    <row r="83" customFormat="false" ht="12.75" hidden="false" customHeight="false" outlineLevel="0" collapsed="false">
      <c r="A83" s="69" t="n">
        <v>42072</v>
      </c>
      <c r="B83" s="62" t="n">
        <v>32</v>
      </c>
      <c r="C83" s="62" t="s">
        <v>16</v>
      </c>
      <c r="D83" s="62" t="s">
        <v>25</v>
      </c>
      <c r="E83" s="62"/>
      <c r="F83" s="67" t="n">
        <v>1100000</v>
      </c>
      <c r="G83" s="64" t="n">
        <v>56</v>
      </c>
      <c r="H83" s="67"/>
      <c r="I83" s="65"/>
      <c r="J83" s="67" t="n">
        <f aca="false">+J82+F83-H83</f>
        <v>1922792.51</v>
      </c>
      <c r="K83" s="62" t="s">
        <v>798</v>
      </c>
      <c r="L83" s="68"/>
    </row>
    <row r="84" customFormat="false" ht="12.75" hidden="false" customHeight="false" outlineLevel="0" collapsed="false">
      <c r="A84" s="69" t="n">
        <v>42072</v>
      </c>
      <c r="B84" s="62" t="n">
        <v>117</v>
      </c>
      <c r="C84" s="62" t="s">
        <v>7</v>
      </c>
      <c r="D84" s="62" t="s">
        <v>618</v>
      </c>
      <c r="E84" s="62" t="s">
        <v>799</v>
      </c>
      <c r="F84" s="67" t="n">
        <v>11396</v>
      </c>
      <c r="G84" s="64" t="n">
        <v>54</v>
      </c>
      <c r="H84" s="67"/>
      <c r="I84" s="65"/>
      <c r="J84" s="67" t="n">
        <f aca="false">+J83+F84-H84</f>
        <v>1934188.51</v>
      </c>
      <c r="K84" s="62" t="s">
        <v>359</v>
      </c>
      <c r="L84" s="68"/>
    </row>
    <row r="85" customFormat="false" ht="12.75" hidden="false" customHeight="false" outlineLevel="0" collapsed="false">
      <c r="A85" s="69" t="n">
        <v>42072</v>
      </c>
      <c r="B85" s="62" t="n">
        <v>117</v>
      </c>
      <c r="C85" s="62" t="s">
        <v>7</v>
      </c>
      <c r="D85" s="62" t="s">
        <v>618</v>
      </c>
      <c r="E85" s="62" t="s">
        <v>800</v>
      </c>
      <c r="F85" s="67" t="n">
        <v>1709</v>
      </c>
      <c r="G85" s="64" t="n">
        <v>11</v>
      </c>
      <c r="H85" s="67"/>
      <c r="I85" s="65"/>
      <c r="J85" s="67" t="n">
        <f aca="false">+J84+F85-H85</f>
        <v>1935897.51</v>
      </c>
      <c r="K85" s="62" t="s">
        <v>437</v>
      </c>
      <c r="L85" s="68"/>
    </row>
    <row r="86" customFormat="false" ht="12.75" hidden="false" customHeight="false" outlineLevel="0" collapsed="false">
      <c r="A86" s="69" t="n">
        <v>42072</v>
      </c>
      <c r="B86" s="62" t="n">
        <v>117</v>
      </c>
      <c r="C86" s="62" t="s">
        <v>7</v>
      </c>
      <c r="D86" s="62" t="s">
        <v>618</v>
      </c>
      <c r="E86" s="62" t="s">
        <v>801</v>
      </c>
      <c r="F86" s="67" t="n">
        <v>1709</v>
      </c>
      <c r="G86" s="64" t="n">
        <v>23</v>
      </c>
      <c r="H86" s="67"/>
      <c r="I86" s="65"/>
      <c r="J86" s="67" t="n">
        <f aca="false">+J85+F86-H86</f>
        <v>1937606.51</v>
      </c>
      <c r="K86" s="62" t="s">
        <v>437</v>
      </c>
      <c r="L86" s="68"/>
    </row>
    <row r="87" customFormat="false" ht="12.75" hidden="false" customHeight="false" outlineLevel="0" collapsed="false">
      <c r="A87" s="69" t="n">
        <v>42072</v>
      </c>
      <c r="B87" s="62" t="n">
        <v>117</v>
      </c>
      <c r="C87" s="62" t="s">
        <v>7</v>
      </c>
      <c r="D87" s="62" t="s">
        <v>618</v>
      </c>
      <c r="E87" s="62" t="s">
        <v>802</v>
      </c>
      <c r="F87" s="67" t="n">
        <v>1709</v>
      </c>
      <c r="G87" s="64" t="n">
        <v>24</v>
      </c>
      <c r="H87" s="67"/>
      <c r="I87" s="65"/>
      <c r="J87" s="67" t="n">
        <f aca="false">+J86+F87-H87</f>
        <v>1939315.51</v>
      </c>
      <c r="K87" s="62" t="s">
        <v>437</v>
      </c>
      <c r="L87" s="68"/>
    </row>
    <row r="88" customFormat="false" ht="12.75" hidden="false" customHeight="false" outlineLevel="0" collapsed="false">
      <c r="A88" s="69" t="n">
        <v>42072</v>
      </c>
      <c r="B88" s="62" t="n">
        <v>117</v>
      </c>
      <c r="C88" s="62" t="s">
        <v>7</v>
      </c>
      <c r="D88" s="62" t="s">
        <v>618</v>
      </c>
      <c r="E88" s="62" t="s">
        <v>416</v>
      </c>
      <c r="F88" s="67" t="n">
        <v>12985.08</v>
      </c>
      <c r="G88" s="64" t="n">
        <v>58</v>
      </c>
      <c r="H88" s="67"/>
      <c r="I88" s="65"/>
      <c r="J88" s="67" t="n">
        <f aca="false">+J87+F88-H88</f>
        <v>1952300.59</v>
      </c>
      <c r="K88" s="62" t="s">
        <v>803</v>
      </c>
      <c r="L88" s="68"/>
    </row>
    <row r="89" customFormat="false" ht="12.75" hidden="false" customHeight="false" outlineLevel="0" collapsed="false">
      <c r="A89" s="69" t="n">
        <v>42072</v>
      </c>
      <c r="B89" s="62" t="n">
        <v>120</v>
      </c>
      <c r="C89" s="62" t="s">
        <v>7</v>
      </c>
      <c r="D89" s="62" t="s">
        <v>50</v>
      </c>
      <c r="E89" s="62" t="s">
        <v>804</v>
      </c>
      <c r="F89" s="67" t="n">
        <v>60000</v>
      </c>
      <c r="G89" s="64" t="n">
        <v>48</v>
      </c>
      <c r="H89" s="67"/>
      <c r="I89" s="65"/>
      <c r="J89" s="67" t="n">
        <f aca="false">+J88+F89-H89</f>
        <v>2012300.59</v>
      </c>
      <c r="K89" s="62" t="s">
        <v>805</v>
      </c>
      <c r="L89" s="68"/>
    </row>
    <row r="90" customFormat="false" ht="12.75" hidden="false" customHeight="false" outlineLevel="0" collapsed="false">
      <c r="A90" s="69" t="n">
        <v>42072</v>
      </c>
      <c r="B90" s="62" t="n">
        <v>120</v>
      </c>
      <c r="C90" s="62" t="s">
        <v>7</v>
      </c>
      <c r="D90" s="62" t="s">
        <v>50</v>
      </c>
      <c r="E90" s="62" t="s">
        <v>806</v>
      </c>
      <c r="F90" s="67" t="n">
        <v>10.01</v>
      </c>
      <c r="G90" s="64" t="n">
        <v>60</v>
      </c>
      <c r="H90" s="67"/>
      <c r="I90" s="65"/>
      <c r="J90" s="67" t="n">
        <f aca="false">+J89+F90-H90</f>
        <v>2012310.6</v>
      </c>
      <c r="K90" s="62" t="s">
        <v>555</v>
      </c>
      <c r="L90" s="68"/>
    </row>
    <row r="91" customFormat="false" ht="12.75" hidden="false" customHeight="false" outlineLevel="0" collapsed="false">
      <c r="A91" s="69" t="n">
        <v>42072</v>
      </c>
      <c r="B91" s="62" t="n">
        <v>561</v>
      </c>
      <c r="C91" s="62" t="s">
        <v>13</v>
      </c>
      <c r="D91" s="62" t="s">
        <v>14</v>
      </c>
      <c r="E91" s="62" t="s">
        <v>807</v>
      </c>
      <c r="F91" s="67" t="n">
        <v>50000</v>
      </c>
      <c r="G91" s="64" t="n">
        <v>50</v>
      </c>
      <c r="H91" s="67"/>
      <c r="I91" s="65"/>
      <c r="J91" s="67" t="n">
        <f aca="false">+J90+F91-H91</f>
        <v>2062310.6</v>
      </c>
      <c r="K91" s="62"/>
      <c r="L91" s="68"/>
    </row>
    <row r="92" customFormat="false" ht="12.75" hidden="false" customHeight="false" outlineLevel="0" collapsed="false">
      <c r="A92" s="69" t="n">
        <v>42072</v>
      </c>
      <c r="B92" s="62" t="n">
        <v>144</v>
      </c>
      <c r="C92" s="62" t="s">
        <v>7</v>
      </c>
      <c r="D92" s="62" t="s">
        <v>76</v>
      </c>
      <c r="E92" s="62" t="s">
        <v>808</v>
      </c>
      <c r="F92" s="67" t="n">
        <v>154000</v>
      </c>
      <c r="G92" s="64" t="n">
        <v>52</v>
      </c>
      <c r="H92" s="67"/>
      <c r="I92" s="65"/>
      <c r="J92" s="67" t="n">
        <f aca="false">+J91+F92-H92</f>
        <v>2216310.6</v>
      </c>
      <c r="K92" s="62"/>
      <c r="L92" s="68"/>
    </row>
    <row r="93" customFormat="false" ht="12.75" hidden="false" customHeight="false" outlineLevel="0" collapsed="false">
      <c r="A93" s="69" t="n">
        <v>42072</v>
      </c>
      <c r="B93" s="62" t="n">
        <v>144</v>
      </c>
      <c r="C93" s="62" t="s">
        <v>7</v>
      </c>
      <c r="D93" s="62" t="s">
        <v>76</v>
      </c>
      <c r="E93" s="62" t="s">
        <v>809</v>
      </c>
      <c r="F93" s="67" t="n">
        <v>240500</v>
      </c>
      <c r="G93" s="64" t="n">
        <v>47</v>
      </c>
      <c r="H93" s="67"/>
      <c r="I93" s="65"/>
      <c r="J93" s="67" t="n">
        <f aca="false">+J92+F93-H93</f>
        <v>2456810.6</v>
      </c>
      <c r="K93" s="62"/>
      <c r="L93" s="68"/>
    </row>
    <row r="94" customFormat="false" ht="12.75" hidden="false" customHeight="false" outlineLevel="0" collapsed="false">
      <c r="A94" s="69" t="n">
        <v>42072</v>
      </c>
      <c r="B94" s="62" t="n">
        <v>144</v>
      </c>
      <c r="C94" s="62" t="s">
        <v>7</v>
      </c>
      <c r="D94" s="62" t="s">
        <v>76</v>
      </c>
      <c r="E94" s="62" t="s">
        <v>810</v>
      </c>
      <c r="F94" s="67" t="n">
        <v>50000</v>
      </c>
      <c r="G94" s="64" t="n">
        <v>53</v>
      </c>
      <c r="H94" s="67"/>
      <c r="I94" s="65"/>
      <c r="J94" s="67" t="n">
        <f aca="false">+J93+F94-H94</f>
        <v>2506810.6</v>
      </c>
      <c r="K94" s="62"/>
      <c r="L94" s="68"/>
    </row>
    <row r="95" customFormat="false" ht="12.75" hidden="false" customHeight="false" outlineLevel="0" collapsed="false">
      <c r="A95" s="69" t="n">
        <v>42072</v>
      </c>
      <c r="B95" s="62" t="n">
        <v>117</v>
      </c>
      <c r="C95" s="62" t="s">
        <v>16</v>
      </c>
      <c r="D95" s="62" t="s">
        <v>17</v>
      </c>
      <c r="E95" s="62" t="s">
        <v>811</v>
      </c>
      <c r="F95" s="67"/>
      <c r="G95" s="64"/>
      <c r="H95" s="67" t="n">
        <v>730263.75</v>
      </c>
      <c r="I95" s="65" t="n">
        <v>28</v>
      </c>
      <c r="J95" s="67" t="n">
        <f aca="false">+J94+F95-H95</f>
        <v>1776546.85</v>
      </c>
      <c r="K95" s="62" t="s">
        <v>725</v>
      </c>
      <c r="L95" s="68"/>
    </row>
    <row r="96" customFormat="false" ht="12.75" hidden="false" customHeight="false" outlineLevel="0" collapsed="false">
      <c r="A96" s="69" t="n">
        <v>42072</v>
      </c>
      <c r="B96" s="62" t="n">
        <v>118</v>
      </c>
      <c r="C96" s="62" t="s">
        <v>16</v>
      </c>
      <c r="D96" s="62" t="s">
        <v>17</v>
      </c>
      <c r="E96" s="62" t="s">
        <v>812</v>
      </c>
      <c r="F96" s="67"/>
      <c r="G96" s="64"/>
      <c r="H96" s="67" t="n">
        <v>682786.95</v>
      </c>
      <c r="I96" s="65" t="n">
        <v>29</v>
      </c>
      <c r="J96" s="67" t="n">
        <f aca="false">+J95+F96-H96</f>
        <v>1093759.9</v>
      </c>
      <c r="K96" s="62" t="s">
        <v>725</v>
      </c>
      <c r="L96" s="68"/>
    </row>
    <row r="97" customFormat="false" ht="12.75" hidden="false" customHeight="false" outlineLevel="0" collapsed="false">
      <c r="A97" s="69" t="n">
        <v>42072</v>
      </c>
      <c r="B97" s="62" t="n">
        <v>391</v>
      </c>
      <c r="C97" s="62" t="s">
        <v>411</v>
      </c>
      <c r="D97" s="62" t="s">
        <v>17</v>
      </c>
      <c r="E97" s="62" t="s">
        <v>813</v>
      </c>
      <c r="F97" s="67"/>
      <c r="G97" s="64"/>
      <c r="H97" s="67" t="n">
        <v>54958.58</v>
      </c>
      <c r="I97" s="65" t="n">
        <v>27</v>
      </c>
      <c r="J97" s="67" t="n">
        <f aca="false">+J96+F97-H97</f>
        <v>1038801.32</v>
      </c>
      <c r="K97" s="62" t="s">
        <v>725</v>
      </c>
      <c r="L97" s="68"/>
    </row>
    <row r="98" customFormat="false" ht="12.75" hidden="false" customHeight="false" outlineLevel="0" collapsed="false">
      <c r="A98" s="69" t="n">
        <v>42072</v>
      </c>
      <c r="B98" s="62" t="n">
        <v>119</v>
      </c>
      <c r="C98" s="62" t="s">
        <v>16</v>
      </c>
      <c r="D98" s="62" t="s">
        <v>17</v>
      </c>
      <c r="E98" s="62" t="s">
        <v>814</v>
      </c>
      <c r="F98" s="67"/>
      <c r="G98" s="64"/>
      <c r="H98" s="67" t="n">
        <v>316730.69</v>
      </c>
      <c r="I98" s="65" t="n">
        <v>26</v>
      </c>
      <c r="J98" s="67" t="n">
        <f aca="false">+J97+F98-H98</f>
        <v>722070.630000001</v>
      </c>
      <c r="K98" s="62"/>
      <c r="L98" s="68"/>
    </row>
    <row r="99" customFormat="false" ht="12.75" hidden="false" customHeight="false" outlineLevel="0" collapsed="false">
      <c r="A99" s="69" t="n">
        <v>42073</v>
      </c>
      <c r="B99" s="62" t="n">
        <v>39</v>
      </c>
      <c r="C99" s="62" t="s">
        <v>16</v>
      </c>
      <c r="D99" s="62" t="s">
        <v>25</v>
      </c>
      <c r="E99" s="62"/>
      <c r="F99" s="67" t="n">
        <v>300000</v>
      </c>
      <c r="G99" s="64" t="n">
        <v>64</v>
      </c>
      <c r="H99" s="67"/>
      <c r="I99" s="65"/>
      <c r="J99" s="67" t="n">
        <f aca="false">+J98+F99-H99</f>
        <v>1022070.63</v>
      </c>
      <c r="K99" s="62" t="s">
        <v>815</v>
      </c>
      <c r="L99" s="68"/>
    </row>
    <row r="100" customFormat="false" ht="12.75" hidden="false" customHeight="false" outlineLevel="0" collapsed="false">
      <c r="A100" s="69" t="n">
        <v>42073</v>
      </c>
      <c r="B100" s="62" t="n">
        <v>40</v>
      </c>
      <c r="C100" s="62" t="s">
        <v>16</v>
      </c>
      <c r="D100" s="62" t="s">
        <v>31</v>
      </c>
      <c r="E100" s="62"/>
      <c r="F100" s="67" t="n">
        <v>191000</v>
      </c>
      <c r="G100" s="64" t="n">
        <v>61</v>
      </c>
      <c r="H100" s="67"/>
      <c r="I100" s="65"/>
      <c r="J100" s="67" t="n">
        <f aca="false">+J99+F100-H100</f>
        <v>1213070.63</v>
      </c>
      <c r="K100" s="62" t="s">
        <v>816</v>
      </c>
      <c r="L100" s="68"/>
    </row>
    <row r="101" customFormat="false" ht="12.75" hidden="false" customHeight="false" outlineLevel="0" collapsed="false">
      <c r="A101" s="69" t="n">
        <v>42073</v>
      </c>
      <c r="B101" s="62" t="n">
        <v>41</v>
      </c>
      <c r="C101" s="62" t="s">
        <v>16</v>
      </c>
      <c r="D101" s="62" t="s">
        <v>25</v>
      </c>
      <c r="E101" s="62"/>
      <c r="F101" s="67" t="n">
        <v>236000</v>
      </c>
      <c r="G101" s="64" t="n">
        <v>65</v>
      </c>
      <c r="H101" s="67"/>
      <c r="I101" s="65"/>
      <c r="J101" s="67" t="n">
        <f aca="false">+J100+F101-H101</f>
        <v>1449070.63</v>
      </c>
      <c r="K101" s="62" t="s">
        <v>817</v>
      </c>
      <c r="L101" s="68"/>
    </row>
    <row r="102" customFormat="false" ht="12.75" hidden="false" customHeight="false" outlineLevel="0" collapsed="false">
      <c r="A102" s="69" t="n">
        <v>42073</v>
      </c>
      <c r="B102" s="62" t="n">
        <v>121</v>
      </c>
      <c r="C102" s="62" t="s">
        <v>7</v>
      </c>
      <c r="D102" s="62" t="s">
        <v>50</v>
      </c>
      <c r="E102" s="62" t="s">
        <v>818</v>
      </c>
      <c r="F102" s="67" t="n">
        <v>13290</v>
      </c>
      <c r="G102" s="64" t="n">
        <v>67</v>
      </c>
      <c r="H102" s="67"/>
      <c r="I102" s="65"/>
      <c r="J102" s="67" t="n">
        <f aca="false">+J101+F102-H102</f>
        <v>1462360.63</v>
      </c>
      <c r="K102" s="62" t="s">
        <v>555</v>
      </c>
      <c r="L102" s="68"/>
    </row>
    <row r="103" customFormat="false" ht="12.75" hidden="false" customHeight="false" outlineLevel="0" collapsed="false">
      <c r="A103" s="69" t="n">
        <v>42073</v>
      </c>
      <c r="B103" s="62" t="n">
        <v>143</v>
      </c>
      <c r="C103" s="62" t="s">
        <v>7</v>
      </c>
      <c r="D103" s="62" t="s">
        <v>76</v>
      </c>
      <c r="E103" s="62" t="s">
        <v>819</v>
      </c>
      <c r="F103" s="67" t="n">
        <v>500000</v>
      </c>
      <c r="G103" s="64" t="n">
        <v>63</v>
      </c>
      <c r="H103" s="67"/>
      <c r="I103" s="65"/>
      <c r="J103" s="67" t="n">
        <f aca="false">+J102+F103-H103</f>
        <v>1962360.63</v>
      </c>
      <c r="K103" s="62"/>
      <c r="L103" s="68"/>
    </row>
    <row r="104" customFormat="false" ht="12.75" hidden="false" customHeight="false" outlineLevel="0" collapsed="false">
      <c r="A104" s="69" t="n">
        <v>42073</v>
      </c>
      <c r="B104" s="62" t="n">
        <v>147</v>
      </c>
      <c r="C104" s="62" t="s">
        <v>7</v>
      </c>
      <c r="D104" s="62" t="s">
        <v>50</v>
      </c>
      <c r="E104" s="62" t="s">
        <v>820</v>
      </c>
      <c r="F104" s="67" t="n">
        <v>200000</v>
      </c>
      <c r="G104" s="64" t="n">
        <v>51</v>
      </c>
      <c r="H104" s="67"/>
      <c r="I104" s="65"/>
      <c r="J104" s="67" t="n">
        <f aca="false">+J103+F104-H104</f>
        <v>2162360.63</v>
      </c>
      <c r="K104" s="62" t="s">
        <v>359</v>
      </c>
      <c r="L104" s="68"/>
    </row>
    <row r="105" customFormat="false" ht="12.75" hidden="false" customHeight="false" outlineLevel="0" collapsed="false">
      <c r="A105" s="69" t="n">
        <v>42073</v>
      </c>
      <c r="B105" s="62" t="n">
        <v>147</v>
      </c>
      <c r="C105" s="62" t="s">
        <v>7</v>
      </c>
      <c r="D105" s="62" t="s">
        <v>50</v>
      </c>
      <c r="E105" s="62" t="s">
        <v>821</v>
      </c>
      <c r="F105" s="67" t="n">
        <v>10500</v>
      </c>
      <c r="G105" s="64" t="n">
        <v>62</v>
      </c>
      <c r="H105" s="67"/>
      <c r="I105" s="65"/>
      <c r="J105" s="67" t="n">
        <f aca="false">+J104+F105-H105</f>
        <v>2172860.63</v>
      </c>
      <c r="K105" s="62" t="s">
        <v>359</v>
      </c>
      <c r="L105" s="68"/>
    </row>
    <row r="106" customFormat="false" ht="12.75" hidden="false" customHeight="false" outlineLevel="0" collapsed="false">
      <c r="A106" s="69" t="n">
        <v>42073</v>
      </c>
      <c r="B106" s="62" t="n">
        <v>147</v>
      </c>
      <c r="C106" s="62" t="s">
        <v>7</v>
      </c>
      <c r="D106" s="62" t="s">
        <v>50</v>
      </c>
      <c r="E106" s="62" t="s">
        <v>822</v>
      </c>
      <c r="F106" s="67" t="n">
        <v>64261.73</v>
      </c>
      <c r="G106" s="64" t="n">
        <v>59</v>
      </c>
      <c r="H106" s="67"/>
      <c r="I106" s="65"/>
      <c r="J106" s="67" t="n">
        <f aca="false">+J105+F106-H106</f>
        <v>2237122.36</v>
      </c>
      <c r="K106" s="62" t="s">
        <v>359</v>
      </c>
      <c r="L106" s="68"/>
    </row>
    <row r="107" customFormat="false" ht="12.75" hidden="false" customHeight="false" outlineLevel="0" collapsed="false">
      <c r="A107" s="69" t="n">
        <v>42073</v>
      </c>
      <c r="B107" s="62" t="n">
        <v>147</v>
      </c>
      <c r="C107" s="62" t="s">
        <v>7</v>
      </c>
      <c r="D107" s="62" t="s">
        <v>50</v>
      </c>
      <c r="E107" s="62" t="s">
        <v>416</v>
      </c>
      <c r="F107" s="67" t="n">
        <v>22410.09</v>
      </c>
      <c r="G107" s="64" t="n">
        <v>195</v>
      </c>
      <c r="H107" s="67"/>
      <c r="I107" s="65"/>
      <c r="J107" s="67" t="n">
        <f aca="false">+J106+F107-H107</f>
        <v>2259532.45</v>
      </c>
      <c r="K107" s="62" t="s">
        <v>52</v>
      </c>
      <c r="L107" s="68"/>
    </row>
    <row r="108" customFormat="false" ht="12.75" hidden="false" customHeight="false" outlineLevel="0" collapsed="false">
      <c r="A108" s="69" t="n">
        <v>42073</v>
      </c>
      <c r="B108" s="62" t="n">
        <v>420</v>
      </c>
      <c r="C108" s="62" t="s">
        <v>7</v>
      </c>
      <c r="D108" s="62" t="s">
        <v>52</v>
      </c>
      <c r="E108" s="62" t="s">
        <v>823</v>
      </c>
      <c r="F108" s="67" t="n">
        <v>8000</v>
      </c>
      <c r="G108" s="64" t="n">
        <v>195</v>
      </c>
      <c r="H108" s="67"/>
      <c r="I108" s="65"/>
      <c r="J108" s="67" t="n">
        <f aca="false">+J107+F108-H108</f>
        <v>2267532.45</v>
      </c>
      <c r="K108" s="62" t="s">
        <v>824</v>
      </c>
      <c r="L108" s="68"/>
    </row>
    <row r="109" customFormat="false" ht="12.75" hidden="false" customHeight="false" outlineLevel="0" collapsed="false">
      <c r="A109" s="69" t="n">
        <v>42073</v>
      </c>
      <c r="B109" s="62" t="n">
        <v>150</v>
      </c>
      <c r="C109" s="62" t="s">
        <v>16</v>
      </c>
      <c r="D109" s="62" t="s">
        <v>17</v>
      </c>
      <c r="E109" s="62" t="s">
        <v>825</v>
      </c>
      <c r="F109" s="67"/>
      <c r="G109" s="64"/>
      <c r="H109" s="67" t="n">
        <v>1090284.24</v>
      </c>
      <c r="I109" s="65" t="n">
        <v>34</v>
      </c>
      <c r="J109" s="67" t="n">
        <f aca="false">+J108+F109-H109</f>
        <v>1177248.21</v>
      </c>
      <c r="K109" s="62" t="s">
        <v>725</v>
      </c>
      <c r="L109" s="68"/>
    </row>
    <row r="110" customFormat="false" ht="12.75" hidden="false" customHeight="false" outlineLevel="0" collapsed="false">
      <c r="A110" s="69" t="n">
        <v>42073</v>
      </c>
      <c r="B110" s="62" t="n">
        <v>222</v>
      </c>
      <c r="C110" s="62" t="s">
        <v>16</v>
      </c>
      <c r="D110" s="62" t="s">
        <v>17</v>
      </c>
      <c r="E110" s="62" t="s">
        <v>826</v>
      </c>
      <c r="F110" s="67"/>
      <c r="G110" s="64"/>
      <c r="H110" s="67" t="n">
        <v>351107.59</v>
      </c>
      <c r="I110" s="65" t="n">
        <v>33</v>
      </c>
      <c r="J110" s="67" t="n">
        <f aca="false">+J109+F110-H110</f>
        <v>826140.620000001</v>
      </c>
      <c r="K110" s="62" t="s">
        <v>725</v>
      </c>
      <c r="L110" s="68"/>
    </row>
    <row r="111" customFormat="false" ht="12.75" hidden="false" customHeight="false" outlineLevel="0" collapsed="false">
      <c r="A111" s="69" t="n">
        <v>42073</v>
      </c>
      <c r="B111" s="62" t="n">
        <v>225</v>
      </c>
      <c r="C111" s="62" t="s">
        <v>16</v>
      </c>
      <c r="D111" s="62" t="s">
        <v>17</v>
      </c>
      <c r="E111" s="62" t="s">
        <v>827</v>
      </c>
      <c r="F111" s="67"/>
      <c r="G111" s="64"/>
      <c r="H111" s="67" t="n">
        <v>48041.89</v>
      </c>
      <c r="I111" s="65" t="n">
        <v>31</v>
      </c>
      <c r="J111" s="67" t="n">
        <f aca="false">+J110+F111-H111</f>
        <v>778098.730000001</v>
      </c>
      <c r="K111" s="62" t="s">
        <v>725</v>
      </c>
      <c r="L111" s="68"/>
    </row>
    <row r="112" customFormat="false" ht="12.75" hidden="false" customHeight="false" outlineLevel="0" collapsed="false">
      <c r="A112" s="69" t="n">
        <v>42073</v>
      </c>
      <c r="B112" s="62" t="n">
        <v>226</v>
      </c>
      <c r="C112" s="62" t="s">
        <v>16</v>
      </c>
      <c r="D112" s="62" t="s">
        <v>17</v>
      </c>
      <c r="E112" s="62" t="s">
        <v>828</v>
      </c>
      <c r="F112" s="67"/>
      <c r="G112" s="64"/>
      <c r="H112" s="67" t="n">
        <v>34379.95</v>
      </c>
      <c r="I112" s="65" t="n">
        <v>32</v>
      </c>
      <c r="J112" s="67" t="n">
        <f aca="false">+J111+F112-H112</f>
        <v>743718.780000001</v>
      </c>
      <c r="K112" s="62" t="s">
        <v>725</v>
      </c>
      <c r="L112" s="68"/>
    </row>
    <row r="113" customFormat="false" ht="12.75" hidden="false" customHeight="false" outlineLevel="0" collapsed="false">
      <c r="A113" s="69" t="n">
        <v>42073</v>
      </c>
      <c r="B113" s="62" t="n">
        <v>370</v>
      </c>
      <c r="C113" s="62" t="s">
        <v>16</v>
      </c>
      <c r="D113" s="62" t="s">
        <v>62</v>
      </c>
      <c r="E113" s="62" t="s">
        <v>829</v>
      </c>
      <c r="F113" s="67"/>
      <c r="G113" s="64"/>
      <c r="H113" s="67" t="n">
        <v>197271.58</v>
      </c>
      <c r="I113" s="65" t="n">
        <v>30</v>
      </c>
      <c r="J113" s="67" t="n">
        <f aca="false">+J112+F113-H113</f>
        <v>546447.200000001</v>
      </c>
      <c r="K113" s="62" t="s">
        <v>830</v>
      </c>
      <c r="L113" s="68"/>
    </row>
    <row r="114" customFormat="false" ht="12.75" hidden="false" customHeight="false" outlineLevel="0" collapsed="false">
      <c r="A114" s="69" t="n">
        <v>42074</v>
      </c>
      <c r="B114" s="62" t="n">
        <v>59</v>
      </c>
      <c r="C114" s="62" t="s">
        <v>16</v>
      </c>
      <c r="D114" s="62" t="s">
        <v>25</v>
      </c>
      <c r="E114" s="62"/>
      <c r="F114" s="67" t="n">
        <v>148000</v>
      </c>
      <c r="G114" s="64" t="n">
        <v>70</v>
      </c>
      <c r="H114" s="67"/>
      <c r="I114" s="65"/>
      <c r="J114" s="67" t="n">
        <f aca="false">+J113+F114-H114</f>
        <v>694447.200000001</v>
      </c>
      <c r="K114" s="62" t="s">
        <v>831</v>
      </c>
      <c r="L114" s="68"/>
    </row>
    <row r="115" customFormat="false" ht="12.75" hidden="false" customHeight="false" outlineLevel="0" collapsed="false">
      <c r="A115" s="69" t="n">
        <v>42074</v>
      </c>
      <c r="B115" s="62" t="n">
        <v>415</v>
      </c>
      <c r="C115" s="62" t="s">
        <v>13</v>
      </c>
      <c r="D115" s="62" t="s">
        <v>64</v>
      </c>
      <c r="E115" s="62" t="s">
        <v>65</v>
      </c>
      <c r="F115" s="67" t="n">
        <v>679800.6</v>
      </c>
      <c r="G115" s="64" t="n">
        <v>66</v>
      </c>
      <c r="H115" s="67"/>
      <c r="I115" s="65"/>
      <c r="J115" s="67" t="n">
        <f aca="false">+J114+F115-H115</f>
        <v>1374247.8</v>
      </c>
      <c r="K115" s="62" t="s">
        <v>832</v>
      </c>
      <c r="L115" s="68"/>
    </row>
    <row r="116" customFormat="false" ht="12.75" hidden="false" customHeight="false" outlineLevel="0" collapsed="false">
      <c r="A116" s="69" t="n">
        <v>42074</v>
      </c>
      <c r="B116" s="62" t="n">
        <v>157</v>
      </c>
      <c r="C116" s="62" t="s">
        <v>7</v>
      </c>
      <c r="D116" s="62" t="s">
        <v>618</v>
      </c>
      <c r="E116" s="62" t="s">
        <v>416</v>
      </c>
      <c r="F116" s="67" t="n">
        <v>28853.45</v>
      </c>
      <c r="G116" s="64" t="n">
        <v>71</v>
      </c>
      <c r="H116" s="67"/>
      <c r="I116" s="65"/>
      <c r="J116" s="67" t="n">
        <f aca="false">+J115+F116-H116</f>
        <v>1403101.25</v>
      </c>
      <c r="K116" s="62" t="s">
        <v>188</v>
      </c>
      <c r="L116" s="68"/>
    </row>
    <row r="117" customFormat="false" ht="12.75" hidden="false" customHeight="false" outlineLevel="0" collapsed="false">
      <c r="A117" s="69" t="n">
        <v>42074</v>
      </c>
      <c r="B117" s="62" t="n">
        <v>157</v>
      </c>
      <c r="C117" s="62" t="s">
        <v>7</v>
      </c>
      <c r="D117" s="62" t="s">
        <v>618</v>
      </c>
      <c r="E117" s="62" t="s">
        <v>833</v>
      </c>
      <c r="F117" s="67" t="n">
        <v>816</v>
      </c>
      <c r="G117" s="64" t="n">
        <v>69</v>
      </c>
      <c r="H117" s="67"/>
      <c r="I117" s="65"/>
      <c r="J117" s="67" t="n">
        <f aca="false">+J116+F117-H117</f>
        <v>1403917.25</v>
      </c>
      <c r="K117" s="62" t="s">
        <v>437</v>
      </c>
      <c r="L117" s="68"/>
    </row>
    <row r="118" customFormat="false" ht="12.75" hidden="false" customHeight="false" outlineLevel="0" collapsed="false">
      <c r="A118" s="69" t="n">
        <v>42074</v>
      </c>
      <c r="B118" s="62" t="n">
        <v>188</v>
      </c>
      <c r="C118" s="62" t="s">
        <v>7</v>
      </c>
      <c r="D118" s="62" t="s">
        <v>50</v>
      </c>
      <c r="E118" s="62" t="s">
        <v>834</v>
      </c>
      <c r="F118" s="67" t="n">
        <v>884700</v>
      </c>
      <c r="G118" s="64" t="n">
        <v>68</v>
      </c>
      <c r="H118" s="67"/>
      <c r="I118" s="65"/>
      <c r="J118" s="67" t="n">
        <f aca="false">+J117+F118-H118</f>
        <v>2288617.25</v>
      </c>
      <c r="K118" s="62" t="s">
        <v>174</v>
      </c>
      <c r="L118" s="68"/>
    </row>
    <row r="119" customFormat="false" ht="12.75" hidden="false" customHeight="false" outlineLevel="0" collapsed="false">
      <c r="A119" s="69" t="n">
        <v>42074</v>
      </c>
      <c r="B119" s="62" t="n">
        <v>245</v>
      </c>
      <c r="C119" s="62" t="s">
        <v>16</v>
      </c>
      <c r="D119" s="62" t="s">
        <v>17</v>
      </c>
      <c r="E119" s="62" t="s">
        <v>835</v>
      </c>
      <c r="F119" s="67"/>
      <c r="G119" s="64"/>
      <c r="H119" s="67" t="n">
        <v>1080669.32</v>
      </c>
      <c r="I119" s="65" t="n">
        <v>39</v>
      </c>
      <c r="J119" s="67" t="n">
        <f aca="false">+J118+F119-H119</f>
        <v>1207947.93</v>
      </c>
      <c r="K119" s="62" t="s">
        <v>725</v>
      </c>
      <c r="L119" s="68"/>
    </row>
    <row r="120" customFormat="false" ht="12.75" hidden="false" customHeight="false" outlineLevel="0" collapsed="false">
      <c r="A120" s="69" t="n">
        <v>42074</v>
      </c>
      <c r="B120" s="62" t="n">
        <v>246</v>
      </c>
      <c r="C120" s="62" t="s">
        <v>16</v>
      </c>
      <c r="D120" s="62" t="s">
        <v>17</v>
      </c>
      <c r="E120" s="62" t="s">
        <v>836</v>
      </c>
      <c r="F120" s="67"/>
      <c r="G120" s="64"/>
      <c r="H120" s="67" t="n">
        <v>167790.33</v>
      </c>
      <c r="I120" s="65" t="n">
        <v>37</v>
      </c>
      <c r="J120" s="67" t="n">
        <f aca="false">+J119+F120-H120</f>
        <v>1040157.6</v>
      </c>
      <c r="K120" s="62" t="s">
        <v>725</v>
      </c>
      <c r="L120" s="68"/>
    </row>
    <row r="121" customFormat="false" ht="12.75" hidden="false" customHeight="false" outlineLevel="0" collapsed="false">
      <c r="A121" s="69" t="n">
        <v>42074</v>
      </c>
      <c r="B121" s="62" t="n">
        <v>247</v>
      </c>
      <c r="C121" s="62" t="s">
        <v>16</v>
      </c>
      <c r="D121" s="62" t="s">
        <v>17</v>
      </c>
      <c r="E121" s="62" t="s">
        <v>837</v>
      </c>
      <c r="F121" s="67"/>
      <c r="G121" s="64"/>
      <c r="H121" s="67" t="n">
        <v>124252.2</v>
      </c>
      <c r="I121" s="65" t="n">
        <v>38</v>
      </c>
      <c r="J121" s="67" t="n">
        <f aca="false">+J120+F121-H121</f>
        <v>915905.400000001</v>
      </c>
      <c r="K121" s="62" t="s">
        <v>725</v>
      </c>
      <c r="L121" s="68"/>
    </row>
    <row r="122" customFormat="false" ht="12.75" hidden="false" customHeight="false" outlineLevel="0" collapsed="false">
      <c r="A122" s="69" t="n">
        <v>42075</v>
      </c>
      <c r="B122" s="62" t="n">
        <v>80</v>
      </c>
      <c r="C122" s="62" t="s">
        <v>16</v>
      </c>
      <c r="D122" s="62" t="s">
        <v>25</v>
      </c>
      <c r="E122" s="62"/>
      <c r="F122" s="67" t="n">
        <v>804000</v>
      </c>
      <c r="G122" s="64" t="n">
        <v>72</v>
      </c>
      <c r="H122" s="67"/>
      <c r="I122" s="65"/>
      <c r="J122" s="67" t="n">
        <f aca="false">+J121+F122-H122</f>
        <v>1719905.4</v>
      </c>
      <c r="K122" s="62" t="s">
        <v>838</v>
      </c>
      <c r="L122" s="68"/>
    </row>
    <row r="123" customFormat="false" ht="12.75" hidden="false" customHeight="false" outlineLevel="0" collapsed="false">
      <c r="A123" s="69" t="n">
        <v>42075</v>
      </c>
      <c r="B123" s="62" t="n">
        <v>189</v>
      </c>
      <c r="C123" s="62" t="s">
        <v>7</v>
      </c>
      <c r="D123" s="62" t="s">
        <v>50</v>
      </c>
      <c r="E123" s="62" t="s">
        <v>839</v>
      </c>
      <c r="F123" s="67" t="n">
        <v>24299.9</v>
      </c>
      <c r="G123" s="64" t="s">
        <v>840</v>
      </c>
      <c r="H123" s="67"/>
      <c r="I123" s="65"/>
      <c r="J123" s="67" t="n">
        <f aca="false">+J122+F123-H123</f>
        <v>1744205.3</v>
      </c>
      <c r="K123" s="62" t="s">
        <v>174</v>
      </c>
      <c r="L123" s="68"/>
    </row>
    <row r="124" customFormat="false" ht="12.75" hidden="false" customHeight="false" outlineLevel="0" collapsed="false">
      <c r="A124" s="69" t="n">
        <v>42075</v>
      </c>
      <c r="B124" s="62" t="n">
        <v>189</v>
      </c>
      <c r="C124" s="62" t="s">
        <v>7</v>
      </c>
      <c r="D124" s="62" t="s">
        <v>50</v>
      </c>
      <c r="E124" s="62" t="s">
        <v>841</v>
      </c>
      <c r="F124" s="67" t="n">
        <v>2766.4</v>
      </c>
      <c r="G124" s="64" t="n">
        <v>76</v>
      </c>
      <c r="H124" s="67"/>
      <c r="I124" s="65"/>
      <c r="J124" s="67" t="n">
        <f aca="false">+J123+F124-H124</f>
        <v>1746971.7</v>
      </c>
      <c r="K124" s="62" t="s">
        <v>555</v>
      </c>
      <c r="L124" s="68"/>
    </row>
    <row r="125" customFormat="false" ht="12.75" hidden="false" customHeight="false" outlineLevel="0" collapsed="false">
      <c r="A125" s="69" t="n">
        <v>42075</v>
      </c>
      <c r="B125" s="62" t="n">
        <v>189</v>
      </c>
      <c r="C125" s="62" t="s">
        <v>7</v>
      </c>
      <c r="D125" s="62" t="s">
        <v>50</v>
      </c>
      <c r="E125" s="62" t="s">
        <v>842</v>
      </c>
      <c r="F125" s="67" t="n">
        <v>10000</v>
      </c>
      <c r="G125" s="64" t="n">
        <v>77</v>
      </c>
      <c r="H125" s="67"/>
      <c r="I125" s="65"/>
      <c r="J125" s="67" t="n">
        <f aca="false">+J124+F125-H125</f>
        <v>1756971.7</v>
      </c>
      <c r="K125" s="62" t="s">
        <v>555</v>
      </c>
      <c r="L125" s="68"/>
    </row>
    <row r="126" customFormat="false" ht="12.75" hidden="false" customHeight="false" outlineLevel="0" collapsed="false">
      <c r="A126" s="69" t="n">
        <v>42075</v>
      </c>
      <c r="B126" s="62" t="n">
        <v>189</v>
      </c>
      <c r="C126" s="62" t="s">
        <v>7</v>
      </c>
      <c r="D126" s="62" t="s">
        <v>50</v>
      </c>
      <c r="E126" s="62" t="s">
        <v>843</v>
      </c>
      <c r="F126" s="67" t="n">
        <v>1214.22</v>
      </c>
      <c r="G126" s="64" t="n">
        <v>79</v>
      </c>
      <c r="H126" s="67"/>
      <c r="I126" s="65"/>
      <c r="J126" s="67" t="n">
        <f aca="false">+J125+F126-H126</f>
        <v>1758185.92</v>
      </c>
      <c r="K126" s="62" t="s">
        <v>555</v>
      </c>
      <c r="L126" s="68"/>
    </row>
    <row r="127" customFormat="false" ht="12.75" hidden="false" customHeight="false" outlineLevel="0" collapsed="false">
      <c r="A127" s="69" t="n">
        <v>42075</v>
      </c>
      <c r="B127" s="62" t="n">
        <v>199</v>
      </c>
      <c r="C127" s="62" t="s">
        <v>7</v>
      </c>
      <c r="D127" s="62" t="s">
        <v>618</v>
      </c>
      <c r="E127" s="62" t="s">
        <v>416</v>
      </c>
      <c r="F127" s="67" t="n">
        <v>20408.58</v>
      </c>
      <c r="G127" s="64" t="n">
        <v>73</v>
      </c>
      <c r="H127" s="67"/>
      <c r="I127" s="65"/>
      <c r="J127" s="67" t="n">
        <f aca="false">+J126+F127-H127</f>
        <v>1778594.5</v>
      </c>
      <c r="K127" s="62" t="s">
        <v>844</v>
      </c>
      <c r="L127" s="68"/>
    </row>
    <row r="128" customFormat="false" ht="12.75" hidden="false" customHeight="false" outlineLevel="0" collapsed="false">
      <c r="A128" s="69" t="n">
        <v>42075</v>
      </c>
      <c r="B128" s="62" t="n">
        <v>248</v>
      </c>
      <c r="C128" s="62" t="s">
        <v>16</v>
      </c>
      <c r="D128" s="62" t="s">
        <v>17</v>
      </c>
      <c r="E128" s="62" t="s">
        <v>845</v>
      </c>
      <c r="F128" s="67"/>
      <c r="G128" s="64"/>
      <c r="H128" s="67" t="n">
        <v>66087.26</v>
      </c>
      <c r="I128" s="65" t="n">
        <v>40</v>
      </c>
      <c r="J128" s="67" t="n">
        <f aca="false">+J127+F128-H128</f>
        <v>1712507.24</v>
      </c>
      <c r="K128" s="62" t="s">
        <v>725</v>
      </c>
      <c r="L128" s="68"/>
    </row>
    <row r="129" customFormat="false" ht="12.75" hidden="false" customHeight="false" outlineLevel="0" collapsed="false">
      <c r="A129" s="69" t="n">
        <v>42075</v>
      </c>
      <c r="B129" s="62" t="n">
        <v>249</v>
      </c>
      <c r="C129" s="62" t="s">
        <v>16</v>
      </c>
      <c r="D129" s="62" t="s">
        <v>17</v>
      </c>
      <c r="E129" s="62" t="s">
        <v>846</v>
      </c>
      <c r="F129" s="67"/>
      <c r="G129" s="64"/>
      <c r="H129" s="67" t="n">
        <v>189596.72</v>
      </c>
      <c r="I129" s="65" t="n">
        <v>41</v>
      </c>
      <c r="J129" s="67" t="n">
        <f aca="false">+J128+F129-H129</f>
        <v>1522910.52</v>
      </c>
      <c r="K129" s="62" t="s">
        <v>725</v>
      </c>
      <c r="L129" s="68"/>
    </row>
    <row r="130" customFormat="false" ht="12.75" hidden="false" customHeight="false" outlineLevel="0" collapsed="false">
      <c r="A130" s="69" t="n">
        <v>42075</v>
      </c>
      <c r="B130" s="62" t="n">
        <v>250</v>
      </c>
      <c r="C130" s="62" t="s">
        <v>16</v>
      </c>
      <c r="D130" s="62" t="s">
        <v>17</v>
      </c>
      <c r="E130" s="62" t="s">
        <v>847</v>
      </c>
      <c r="F130" s="67"/>
      <c r="G130" s="64"/>
      <c r="H130" s="67" t="n">
        <v>655916.49</v>
      </c>
      <c r="I130" s="65" t="n">
        <v>42</v>
      </c>
      <c r="J130" s="67" t="n">
        <f aca="false">+J129+F130-H130</f>
        <v>866994.030000001</v>
      </c>
      <c r="K130" s="62" t="s">
        <v>725</v>
      </c>
      <c r="L130" s="68"/>
    </row>
    <row r="131" customFormat="false" ht="12.75" hidden="false" customHeight="false" outlineLevel="0" collapsed="false">
      <c r="A131" s="69" t="n">
        <v>42075</v>
      </c>
      <c r="B131" s="62" t="n">
        <v>251</v>
      </c>
      <c r="C131" s="62" t="s">
        <v>16</v>
      </c>
      <c r="D131" s="62" t="s">
        <v>17</v>
      </c>
      <c r="E131" s="62" t="s">
        <v>848</v>
      </c>
      <c r="F131" s="67"/>
      <c r="G131" s="64"/>
      <c r="H131" s="67" t="n">
        <v>146759.9</v>
      </c>
      <c r="I131" s="65" t="n">
        <v>43</v>
      </c>
      <c r="J131" s="67" t="n">
        <f aca="false">+J130+F131-H131</f>
        <v>720234.130000001</v>
      </c>
      <c r="K131" s="62" t="s">
        <v>725</v>
      </c>
      <c r="L131" s="68"/>
    </row>
    <row r="132" customFormat="false" ht="12.75" hidden="false" customHeight="false" outlineLevel="0" collapsed="false">
      <c r="A132" s="69" t="n">
        <v>42076</v>
      </c>
      <c r="B132" s="62" t="n">
        <v>142</v>
      </c>
      <c r="C132" s="62" t="s">
        <v>7</v>
      </c>
      <c r="D132" s="62" t="s">
        <v>76</v>
      </c>
      <c r="E132" s="62" t="s">
        <v>849</v>
      </c>
      <c r="F132" s="67" t="n">
        <v>21500</v>
      </c>
      <c r="G132" s="64" t="n">
        <v>74</v>
      </c>
      <c r="H132" s="67"/>
      <c r="I132" s="65"/>
      <c r="J132" s="67" t="n">
        <f aca="false">+J131+F132-H132</f>
        <v>741734.130000001</v>
      </c>
      <c r="K132" s="62"/>
      <c r="L132" s="68"/>
    </row>
    <row r="133" customFormat="false" ht="12.75" hidden="false" customHeight="false" outlineLevel="0" collapsed="false">
      <c r="A133" s="69" t="n">
        <v>42076</v>
      </c>
      <c r="B133" s="62" t="n">
        <v>190</v>
      </c>
      <c r="C133" s="62" t="s">
        <v>7</v>
      </c>
      <c r="D133" s="62" t="s">
        <v>50</v>
      </c>
      <c r="E133" s="62" t="s">
        <v>850</v>
      </c>
      <c r="F133" s="67" t="n">
        <v>50000</v>
      </c>
      <c r="G133" s="64" t="n">
        <v>192</v>
      </c>
      <c r="H133" s="67"/>
      <c r="I133" s="65"/>
      <c r="J133" s="67" t="n">
        <f aca="false">+J132+F133-H133</f>
        <v>791734.130000001</v>
      </c>
      <c r="K133" s="62" t="s">
        <v>555</v>
      </c>
      <c r="L133" s="68"/>
    </row>
    <row r="134" customFormat="false" ht="12.75" hidden="false" customHeight="false" outlineLevel="0" collapsed="false">
      <c r="A134" s="69" t="n">
        <v>42076</v>
      </c>
      <c r="B134" s="62" t="n">
        <v>213</v>
      </c>
      <c r="C134" s="62" t="s">
        <v>7</v>
      </c>
      <c r="D134" s="62" t="s">
        <v>618</v>
      </c>
      <c r="E134" s="62" t="s">
        <v>851</v>
      </c>
      <c r="F134" s="67" t="n">
        <v>850000</v>
      </c>
      <c r="G134" s="64" t="n">
        <v>75</v>
      </c>
      <c r="H134" s="67"/>
      <c r="I134" s="65"/>
      <c r="J134" s="67" t="n">
        <f aca="false">+J133+F134-H134</f>
        <v>1641734.13</v>
      </c>
      <c r="K134" s="62" t="s">
        <v>359</v>
      </c>
      <c r="L134" s="68"/>
    </row>
    <row r="135" customFormat="false" ht="12.75" hidden="false" customHeight="false" outlineLevel="0" collapsed="false">
      <c r="A135" s="69" t="n">
        <v>42076</v>
      </c>
      <c r="B135" s="62" t="n">
        <v>213</v>
      </c>
      <c r="C135" s="62" t="s">
        <v>7</v>
      </c>
      <c r="D135" s="62" t="s">
        <v>618</v>
      </c>
      <c r="E135" s="62" t="s">
        <v>416</v>
      </c>
      <c r="F135" s="67" t="n">
        <v>14483.94</v>
      </c>
      <c r="G135" s="64" t="n">
        <v>187</v>
      </c>
      <c r="H135" s="67"/>
      <c r="I135" s="65"/>
      <c r="J135" s="67" t="n">
        <f aca="false">+J134+F135-H135</f>
        <v>1656218.07</v>
      </c>
      <c r="K135" s="62" t="s">
        <v>852</v>
      </c>
      <c r="L135" s="68"/>
    </row>
    <row r="136" customFormat="false" ht="12.75" hidden="false" customHeight="false" outlineLevel="0" collapsed="false">
      <c r="A136" s="69" t="n">
        <v>42076</v>
      </c>
      <c r="B136" s="62" t="n">
        <v>213</v>
      </c>
      <c r="C136" s="62" t="s">
        <v>7</v>
      </c>
      <c r="D136" s="62" t="s">
        <v>618</v>
      </c>
      <c r="E136" s="62" t="s">
        <v>853</v>
      </c>
      <c r="F136" s="67" t="n">
        <v>4643.35</v>
      </c>
      <c r="G136" s="64" t="n">
        <v>80</v>
      </c>
      <c r="H136" s="67"/>
      <c r="I136" s="65"/>
      <c r="J136" s="67" t="n">
        <f aca="false">+J135+F136-H136</f>
        <v>1660861.42</v>
      </c>
      <c r="K136" s="62" t="s">
        <v>14</v>
      </c>
      <c r="L136" s="68"/>
    </row>
    <row r="137" customFormat="false" ht="12.75" hidden="false" customHeight="false" outlineLevel="0" collapsed="false">
      <c r="A137" s="69" t="n">
        <v>42076</v>
      </c>
      <c r="B137" s="62" t="n">
        <v>213</v>
      </c>
      <c r="C137" s="62" t="s">
        <v>7</v>
      </c>
      <c r="D137" s="62" t="s">
        <v>618</v>
      </c>
      <c r="E137" s="62" t="s">
        <v>854</v>
      </c>
      <c r="F137" s="67" t="n">
        <v>3090</v>
      </c>
      <c r="G137" s="64" t="n">
        <v>187</v>
      </c>
      <c r="H137" s="67"/>
      <c r="I137" s="65"/>
      <c r="J137" s="67" t="n">
        <f aca="false">+J136+F137-H137</f>
        <v>1663951.42</v>
      </c>
      <c r="K137" s="62" t="s">
        <v>276</v>
      </c>
      <c r="L137" s="68"/>
    </row>
    <row r="138" customFormat="false" ht="12.75" hidden="false" customHeight="false" outlineLevel="0" collapsed="false">
      <c r="A138" s="69" t="n">
        <v>42076</v>
      </c>
      <c r="B138" s="62" t="n">
        <v>213</v>
      </c>
      <c r="C138" s="62" t="s">
        <v>7</v>
      </c>
      <c r="D138" s="62" t="s">
        <v>618</v>
      </c>
      <c r="E138" s="62" t="s">
        <v>855</v>
      </c>
      <c r="F138" s="67" t="n">
        <v>2500</v>
      </c>
      <c r="G138" s="64" t="n">
        <v>187</v>
      </c>
      <c r="H138" s="67"/>
      <c r="I138" s="65"/>
      <c r="J138" s="67" t="n">
        <f aca="false">+J137+F138-H138</f>
        <v>1666451.42</v>
      </c>
      <c r="K138" s="62" t="s">
        <v>130</v>
      </c>
      <c r="L138" s="68"/>
    </row>
    <row r="139" customFormat="false" ht="12.75" hidden="false" customHeight="false" outlineLevel="0" collapsed="false">
      <c r="A139" s="69" t="n">
        <v>42076</v>
      </c>
      <c r="B139" s="62" t="n">
        <v>252</v>
      </c>
      <c r="C139" s="62" t="s">
        <v>16</v>
      </c>
      <c r="D139" s="62" t="s">
        <v>17</v>
      </c>
      <c r="E139" s="62" t="s">
        <v>856</v>
      </c>
      <c r="F139" s="67"/>
      <c r="G139" s="64"/>
      <c r="H139" s="67" t="n">
        <v>154334.37</v>
      </c>
      <c r="I139" s="65" t="n">
        <v>47</v>
      </c>
      <c r="J139" s="67" t="n">
        <f aca="false">+J138+F139-H139</f>
        <v>1512117.05</v>
      </c>
      <c r="K139" s="62" t="s">
        <v>725</v>
      </c>
      <c r="L139" s="68"/>
    </row>
    <row r="140" customFormat="false" ht="12.75" hidden="false" customHeight="false" outlineLevel="0" collapsed="false">
      <c r="A140" s="69" t="n">
        <v>42076</v>
      </c>
      <c r="B140" s="62" t="n">
        <v>253</v>
      </c>
      <c r="C140" s="62" t="s">
        <v>16</v>
      </c>
      <c r="D140" s="62" t="s">
        <v>17</v>
      </c>
      <c r="E140" s="62" t="s">
        <v>857</v>
      </c>
      <c r="F140" s="67"/>
      <c r="G140" s="64"/>
      <c r="H140" s="67" t="n">
        <v>131375.3</v>
      </c>
      <c r="I140" s="65" t="n">
        <v>44</v>
      </c>
      <c r="J140" s="67" t="n">
        <f aca="false">+J139+F140-H140</f>
        <v>1380741.75</v>
      </c>
      <c r="K140" s="62" t="s">
        <v>725</v>
      </c>
      <c r="L140" s="68"/>
    </row>
    <row r="141" customFormat="false" ht="12.75" hidden="false" customHeight="false" outlineLevel="0" collapsed="false">
      <c r="A141" s="69" t="n">
        <v>42076</v>
      </c>
      <c r="B141" s="62" t="n">
        <v>254</v>
      </c>
      <c r="C141" s="62" t="s">
        <v>16</v>
      </c>
      <c r="D141" s="62" t="s">
        <v>17</v>
      </c>
      <c r="E141" s="62" t="s">
        <v>858</v>
      </c>
      <c r="F141" s="67"/>
      <c r="G141" s="64"/>
      <c r="H141" s="67" t="n">
        <v>350859.76</v>
      </c>
      <c r="I141" s="65" t="n">
        <v>45</v>
      </c>
      <c r="J141" s="67" t="n">
        <f aca="false">+J140+F141-H141</f>
        <v>1029881.99</v>
      </c>
      <c r="K141" s="62" t="s">
        <v>725</v>
      </c>
      <c r="L141" s="68"/>
    </row>
    <row r="142" customFormat="false" ht="12.75" hidden="false" customHeight="false" outlineLevel="0" collapsed="false">
      <c r="A142" s="69" t="n">
        <v>42076</v>
      </c>
      <c r="B142" s="62" t="n">
        <v>255</v>
      </c>
      <c r="C142" s="62" t="s">
        <v>16</v>
      </c>
      <c r="D142" s="62" t="s">
        <v>17</v>
      </c>
      <c r="E142" s="62" t="s">
        <v>859</v>
      </c>
      <c r="F142" s="67"/>
      <c r="G142" s="64"/>
      <c r="H142" s="67" t="n">
        <v>851393.52</v>
      </c>
      <c r="I142" s="65" t="n">
        <v>46</v>
      </c>
      <c r="J142" s="67" t="n">
        <f aca="false">+J141+F142-H142</f>
        <v>178488.470000001</v>
      </c>
      <c r="K142" s="62" t="s">
        <v>725</v>
      </c>
      <c r="L142" s="68"/>
    </row>
    <row r="143" customFormat="false" ht="12.75" hidden="false" customHeight="false" outlineLevel="0" collapsed="false">
      <c r="A143" s="69" t="n">
        <v>42077</v>
      </c>
      <c r="B143" s="62" t="n">
        <v>191</v>
      </c>
      <c r="C143" s="62" t="s">
        <v>7</v>
      </c>
      <c r="D143" s="62" t="s">
        <v>50</v>
      </c>
      <c r="E143" s="62" t="s">
        <v>860</v>
      </c>
      <c r="F143" s="67" t="n">
        <v>25000</v>
      </c>
      <c r="G143" s="64" t="n">
        <v>85</v>
      </c>
      <c r="H143" s="67"/>
      <c r="I143" s="65"/>
      <c r="J143" s="67" t="n">
        <f aca="false">+J142+F143-H143</f>
        <v>203488.470000001</v>
      </c>
      <c r="K143" s="62" t="s">
        <v>555</v>
      </c>
      <c r="L143" s="68"/>
    </row>
    <row r="144" customFormat="false" ht="12.75" hidden="false" customHeight="false" outlineLevel="0" collapsed="false">
      <c r="A144" s="69" t="n">
        <v>42077</v>
      </c>
      <c r="B144" s="62" t="n">
        <v>202</v>
      </c>
      <c r="C144" s="62" t="s">
        <v>7</v>
      </c>
      <c r="D144" s="62" t="s">
        <v>618</v>
      </c>
      <c r="E144" s="62" t="s">
        <v>416</v>
      </c>
      <c r="F144" s="67" t="n">
        <v>16705.37</v>
      </c>
      <c r="G144" s="64" t="n">
        <v>186</v>
      </c>
      <c r="H144" s="67"/>
      <c r="I144" s="65"/>
      <c r="J144" s="67" t="n">
        <f aca="false">+J143+F144-H144</f>
        <v>220193.840000001</v>
      </c>
      <c r="K144" s="62" t="s">
        <v>52</v>
      </c>
      <c r="L144" s="68"/>
    </row>
    <row r="145" customFormat="false" ht="12.75" hidden="false" customHeight="false" outlineLevel="0" collapsed="false">
      <c r="A145" s="69" t="n">
        <v>42080</v>
      </c>
      <c r="B145" s="62" t="n">
        <v>128</v>
      </c>
      <c r="C145" s="62" t="s">
        <v>16</v>
      </c>
      <c r="D145" s="62" t="s">
        <v>25</v>
      </c>
      <c r="E145" s="62"/>
      <c r="F145" s="67" t="n">
        <v>361000</v>
      </c>
      <c r="G145" s="64" t="n">
        <v>88</v>
      </c>
      <c r="H145" s="67"/>
      <c r="I145" s="65"/>
      <c r="J145" s="67" t="n">
        <f aca="false">+J144+F145-H145</f>
        <v>581193.840000001</v>
      </c>
      <c r="K145" s="62" t="s">
        <v>861</v>
      </c>
      <c r="L145" s="68"/>
    </row>
    <row r="146" customFormat="false" ht="12.75" hidden="false" customHeight="false" outlineLevel="0" collapsed="false">
      <c r="A146" s="69" t="n">
        <v>42080</v>
      </c>
      <c r="B146" s="62" t="n">
        <v>129</v>
      </c>
      <c r="C146" s="62" t="s">
        <v>16</v>
      </c>
      <c r="D146" s="62" t="s">
        <v>25</v>
      </c>
      <c r="E146" s="62"/>
      <c r="F146" s="67" t="n">
        <v>135000</v>
      </c>
      <c r="G146" s="64" t="n">
        <v>87</v>
      </c>
      <c r="H146" s="67"/>
      <c r="I146" s="65"/>
      <c r="J146" s="67" t="n">
        <f aca="false">+J145+F146-H146</f>
        <v>716193.840000001</v>
      </c>
      <c r="K146" s="62" t="s">
        <v>862</v>
      </c>
      <c r="L146" s="68"/>
    </row>
    <row r="147" customFormat="false" ht="12.75" hidden="false" customHeight="false" outlineLevel="0" collapsed="false">
      <c r="A147" s="69" t="n">
        <v>42080</v>
      </c>
      <c r="B147" s="62" t="n">
        <v>130</v>
      </c>
      <c r="C147" s="62" t="s">
        <v>16</v>
      </c>
      <c r="D147" s="62" t="s">
        <v>25</v>
      </c>
      <c r="E147" s="62"/>
      <c r="F147" s="67" t="n">
        <v>134000</v>
      </c>
      <c r="G147" s="64" t="n">
        <v>86</v>
      </c>
      <c r="H147" s="67"/>
      <c r="I147" s="65"/>
      <c r="J147" s="67" t="n">
        <f aca="false">+J146+F147-H147</f>
        <v>850193.840000001</v>
      </c>
      <c r="K147" s="62" t="s">
        <v>863</v>
      </c>
      <c r="L147" s="68"/>
    </row>
    <row r="148" customFormat="false" ht="12.75" hidden="false" customHeight="false" outlineLevel="0" collapsed="false">
      <c r="A148" s="69" t="n">
        <v>42080</v>
      </c>
      <c r="B148" s="62" t="n">
        <v>137</v>
      </c>
      <c r="C148" s="62" t="s">
        <v>16</v>
      </c>
      <c r="D148" s="62" t="s">
        <v>302</v>
      </c>
      <c r="E148" s="62" t="s">
        <v>864</v>
      </c>
      <c r="F148" s="67"/>
      <c r="G148" s="64"/>
      <c r="H148" s="67" t="n">
        <v>813053</v>
      </c>
      <c r="I148" s="65" t="n">
        <v>52</v>
      </c>
      <c r="J148" s="67" t="n">
        <f aca="false">+J147+F148-H148</f>
        <v>37140.8400000007</v>
      </c>
      <c r="K148" s="62" t="s">
        <v>865</v>
      </c>
      <c r="L148" s="68"/>
    </row>
    <row r="149" customFormat="false" ht="12.75" hidden="false" customHeight="false" outlineLevel="0" collapsed="false">
      <c r="A149" s="69" t="n">
        <v>42080</v>
      </c>
      <c r="B149" s="62" t="n">
        <v>211</v>
      </c>
      <c r="C149" s="62" t="s">
        <v>7</v>
      </c>
      <c r="D149" s="62" t="s">
        <v>618</v>
      </c>
      <c r="E149" s="62" t="s">
        <v>866</v>
      </c>
      <c r="F149" s="67" t="n">
        <v>195000</v>
      </c>
      <c r="G149" s="64" t="n">
        <v>91</v>
      </c>
      <c r="H149" s="67"/>
      <c r="I149" s="65"/>
      <c r="J149" s="67" t="n">
        <f aca="false">+J148+F149-H149</f>
        <v>232140.840000001</v>
      </c>
      <c r="K149" s="62" t="s">
        <v>359</v>
      </c>
      <c r="L149" s="68"/>
    </row>
    <row r="150" customFormat="false" ht="12.75" hidden="false" customHeight="false" outlineLevel="0" collapsed="false">
      <c r="A150" s="69" t="n">
        <v>42080</v>
      </c>
      <c r="B150" s="62" t="n">
        <v>211</v>
      </c>
      <c r="C150" s="62" t="s">
        <v>7</v>
      </c>
      <c r="D150" s="62" t="s">
        <v>618</v>
      </c>
      <c r="E150" s="62" t="s">
        <v>867</v>
      </c>
      <c r="F150" s="67" t="n">
        <v>791.85</v>
      </c>
      <c r="G150" s="64" t="n">
        <v>199</v>
      </c>
      <c r="H150" s="67"/>
      <c r="I150" s="65"/>
      <c r="J150" s="67" t="n">
        <f aca="false">+J149+F150-H150</f>
        <v>232932.690000001</v>
      </c>
      <c r="K150" s="62"/>
      <c r="L150" s="68"/>
    </row>
    <row r="151" customFormat="false" ht="12.75" hidden="false" customHeight="false" outlineLevel="0" collapsed="false">
      <c r="A151" s="69" t="n">
        <v>42080</v>
      </c>
      <c r="B151" s="62" t="n">
        <v>219</v>
      </c>
      <c r="C151" s="62" t="s">
        <v>7</v>
      </c>
      <c r="D151" s="62" t="s">
        <v>50</v>
      </c>
      <c r="E151" s="62" t="s">
        <v>868</v>
      </c>
      <c r="F151" s="67" t="n">
        <v>57646</v>
      </c>
      <c r="G151" s="64" t="n">
        <v>92</v>
      </c>
      <c r="H151" s="67"/>
      <c r="I151" s="65"/>
      <c r="J151" s="67" t="n">
        <f aca="false">+J150+F151-H151</f>
        <v>290578.690000001</v>
      </c>
      <c r="K151" s="62" t="s">
        <v>555</v>
      </c>
      <c r="L151" s="68"/>
    </row>
    <row r="152" customFormat="false" ht="12.75" hidden="false" customHeight="false" outlineLevel="0" collapsed="false">
      <c r="A152" s="69" t="n">
        <v>42080</v>
      </c>
      <c r="B152" s="62" t="n">
        <v>219</v>
      </c>
      <c r="C152" s="62" t="s">
        <v>7</v>
      </c>
      <c r="D152" s="62" t="s">
        <v>50</v>
      </c>
      <c r="E152" s="62" t="s">
        <v>869</v>
      </c>
      <c r="F152" s="67" t="n">
        <v>40000</v>
      </c>
      <c r="G152" s="64" t="n">
        <v>78</v>
      </c>
      <c r="H152" s="67"/>
      <c r="I152" s="65"/>
      <c r="J152" s="67" t="n">
        <f aca="false">+J151+F152-H152</f>
        <v>330578.690000001</v>
      </c>
      <c r="K152" s="62" t="s">
        <v>555</v>
      </c>
      <c r="L152" s="68"/>
    </row>
    <row r="153" customFormat="false" ht="12.75" hidden="false" customHeight="false" outlineLevel="0" collapsed="false">
      <c r="A153" s="69" t="n">
        <v>42080</v>
      </c>
      <c r="B153" s="62" t="n">
        <v>219</v>
      </c>
      <c r="C153" s="62" t="s">
        <v>7</v>
      </c>
      <c r="D153" s="62" t="s">
        <v>50</v>
      </c>
      <c r="E153" s="62" t="s">
        <v>870</v>
      </c>
      <c r="F153" s="67" t="n">
        <v>3367.84</v>
      </c>
      <c r="G153" s="64" t="n">
        <v>93</v>
      </c>
      <c r="H153" s="67"/>
      <c r="I153" s="65"/>
      <c r="J153" s="67" t="n">
        <f aca="false">+J152+F153-H153</f>
        <v>333946.530000001</v>
      </c>
      <c r="K153" s="62" t="s">
        <v>555</v>
      </c>
      <c r="L153" s="68"/>
    </row>
    <row r="154" customFormat="false" ht="12.75" hidden="false" customHeight="false" outlineLevel="0" collapsed="false">
      <c r="A154" s="69" t="n">
        <v>42080</v>
      </c>
      <c r="B154" s="62" t="n">
        <v>219</v>
      </c>
      <c r="C154" s="62" t="s">
        <v>7</v>
      </c>
      <c r="D154" s="62" t="s">
        <v>50</v>
      </c>
      <c r="E154" s="62" t="s">
        <v>871</v>
      </c>
      <c r="F154" s="67" t="n">
        <v>23137</v>
      </c>
      <c r="G154" s="64" t="n">
        <v>94</v>
      </c>
      <c r="H154" s="67"/>
      <c r="I154" s="65"/>
      <c r="J154" s="67" t="n">
        <f aca="false">+J153+F154-H154</f>
        <v>357083.530000001</v>
      </c>
      <c r="K154" s="62" t="s">
        <v>555</v>
      </c>
      <c r="L154" s="68"/>
    </row>
    <row r="155" customFormat="false" ht="12.75" hidden="false" customHeight="false" outlineLevel="0" collapsed="false">
      <c r="A155" s="69" t="n">
        <v>42080</v>
      </c>
      <c r="B155" s="62" t="n">
        <v>256</v>
      </c>
      <c r="C155" s="62" t="s">
        <v>16</v>
      </c>
      <c r="D155" s="62" t="s">
        <v>17</v>
      </c>
      <c r="E155" s="62" t="s">
        <v>872</v>
      </c>
      <c r="F155" s="67"/>
      <c r="G155" s="64"/>
      <c r="H155" s="67" t="n">
        <v>189596.72</v>
      </c>
      <c r="I155" s="65" t="n">
        <v>51</v>
      </c>
      <c r="J155" s="67" t="n">
        <f aca="false">+J154+F155-H155</f>
        <v>167486.810000001</v>
      </c>
      <c r="K155" s="62" t="s">
        <v>725</v>
      </c>
      <c r="L155" s="68"/>
    </row>
    <row r="156" customFormat="false" ht="12.75" hidden="false" customHeight="false" outlineLevel="0" collapsed="false">
      <c r="A156" s="69" t="n">
        <v>42080</v>
      </c>
      <c r="B156" s="62" t="n">
        <v>257</v>
      </c>
      <c r="C156" s="62" t="s">
        <v>16</v>
      </c>
      <c r="D156" s="62" t="s">
        <v>17</v>
      </c>
      <c r="E156" s="62" t="s">
        <v>873</v>
      </c>
      <c r="F156" s="67"/>
      <c r="G156" s="64"/>
      <c r="H156" s="67" t="n">
        <v>534633.86</v>
      </c>
      <c r="I156" s="65" t="n">
        <v>50</v>
      </c>
      <c r="J156" s="67" t="n">
        <f aca="false">+J155+F156-H156</f>
        <v>-367147.049999999</v>
      </c>
      <c r="K156" s="62" t="s">
        <v>725</v>
      </c>
      <c r="L156" s="68"/>
    </row>
    <row r="157" customFormat="false" ht="12.75" hidden="false" customHeight="false" outlineLevel="0" collapsed="false">
      <c r="A157" s="69" t="n">
        <v>42080</v>
      </c>
      <c r="B157" s="62" t="n">
        <v>258</v>
      </c>
      <c r="C157" s="62" t="s">
        <v>16</v>
      </c>
      <c r="D157" s="62" t="s">
        <v>17</v>
      </c>
      <c r="E157" s="62" t="s">
        <v>874</v>
      </c>
      <c r="F157" s="67"/>
      <c r="G157" s="64"/>
      <c r="H157" s="67" t="n">
        <v>124265.62</v>
      </c>
      <c r="I157" s="65" t="n">
        <v>48</v>
      </c>
      <c r="J157" s="67" t="n">
        <f aca="false">+J156+F157-H157</f>
        <v>-491412.669999999</v>
      </c>
      <c r="K157" s="62" t="s">
        <v>725</v>
      </c>
      <c r="L157" s="68"/>
    </row>
    <row r="158" customFormat="false" ht="12.75" hidden="false" customHeight="false" outlineLevel="0" collapsed="false">
      <c r="A158" s="69" t="n">
        <v>42080</v>
      </c>
      <c r="B158" s="62" t="n">
        <v>259</v>
      </c>
      <c r="C158" s="62" t="s">
        <v>16</v>
      </c>
      <c r="D158" s="62" t="s">
        <v>17</v>
      </c>
      <c r="E158" s="62" t="s">
        <v>875</v>
      </c>
      <c r="F158" s="67"/>
      <c r="G158" s="64"/>
      <c r="H158" s="67" t="n">
        <v>313178.28</v>
      </c>
      <c r="I158" s="65" t="n">
        <v>49</v>
      </c>
      <c r="J158" s="67" t="n">
        <f aca="false">+J157+F158-H158</f>
        <v>-804590.949999999</v>
      </c>
      <c r="K158" s="62" t="s">
        <v>725</v>
      </c>
      <c r="L158" s="68"/>
    </row>
    <row r="159" customFormat="false" ht="12.75" hidden="false" customHeight="false" outlineLevel="0" collapsed="false">
      <c r="A159" s="69" t="n">
        <v>42080</v>
      </c>
      <c r="B159" s="62" t="n">
        <v>344</v>
      </c>
      <c r="C159" s="62" t="s">
        <v>7</v>
      </c>
      <c r="D159" s="62" t="s">
        <v>76</v>
      </c>
      <c r="E159" s="62" t="s">
        <v>876</v>
      </c>
      <c r="F159" s="67" t="n">
        <v>223000</v>
      </c>
      <c r="G159" s="64" t="n">
        <v>83</v>
      </c>
      <c r="H159" s="67"/>
      <c r="I159" s="65"/>
      <c r="J159" s="67" t="n">
        <f aca="false">+J158+F159-H159</f>
        <v>-581590.949999999</v>
      </c>
      <c r="K159" s="62"/>
      <c r="L159" s="68"/>
    </row>
    <row r="160" customFormat="false" ht="12.75" hidden="false" customHeight="false" outlineLevel="0" collapsed="false">
      <c r="A160" s="69" t="n">
        <v>42080</v>
      </c>
      <c r="B160" s="62" t="n">
        <v>344</v>
      </c>
      <c r="C160" s="62" t="s">
        <v>7</v>
      </c>
      <c r="D160" s="62" t="s">
        <v>76</v>
      </c>
      <c r="E160" s="62" t="s">
        <v>877</v>
      </c>
      <c r="F160" s="67" t="n">
        <v>523500</v>
      </c>
      <c r="G160" s="64" t="n">
        <v>81</v>
      </c>
      <c r="H160" s="67"/>
      <c r="I160" s="65"/>
      <c r="J160" s="67" t="n">
        <f aca="false">+J159+F160-H160</f>
        <v>-58090.9499999994</v>
      </c>
      <c r="K160" s="62"/>
      <c r="L160" s="68"/>
    </row>
    <row r="161" customFormat="false" ht="12.75" hidden="false" customHeight="false" outlineLevel="0" collapsed="false">
      <c r="A161" s="69" t="n">
        <v>42080</v>
      </c>
      <c r="B161" s="62" t="n">
        <v>344</v>
      </c>
      <c r="C161" s="62" t="s">
        <v>7</v>
      </c>
      <c r="D161" s="62" t="s">
        <v>76</v>
      </c>
      <c r="E161" s="62" t="s">
        <v>878</v>
      </c>
      <c r="F161" s="67" t="n">
        <v>500000</v>
      </c>
      <c r="G161" s="64" t="n">
        <v>84</v>
      </c>
      <c r="H161" s="67"/>
      <c r="I161" s="65"/>
      <c r="J161" s="67" t="n">
        <f aca="false">+J160+F161-H161</f>
        <v>441909.050000001</v>
      </c>
      <c r="K161" s="62" t="s">
        <v>31</v>
      </c>
      <c r="L161" s="68"/>
    </row>
    <row r="162" customFormat="false" ht="12.75" hidden="false" customHeight="false" outlineLevel="0" collapsed="false">
      <c r="A162" s="69" t="n">
        <v>42080</v>
      </c>
      <c r="B162" s="62" t="n">
        <v>1385</v>
      </c>
      <c r="C162" s="62" t="s">
        <v>13</v>
      </c>
      <c r="D162" s="62" t="s">
        <v>76</v>
      </c>
      <c r="E162" s="62" t="s">
        <v>879</v>
      </c>
      <c r="F162" s="67" t="n">
        <v>20000</v>
      </c>
      <c r="G162" s="64" t="n">
        <v>82</v>
      </c>
      <c r="H162" s="67"/>
      <c r="I162" s="65"/>
      <c r="J162" s="67" t="n">
        <f aca="false">+J161+F162-H162</f>
        <v>461909.050000001</v>
      </c>
      <c r="K162" s="62" t="s">
        <v>437</v>
      </c>
      <c r="L162" s="68"/>
    </row>
    <row r="163" customFormat="false" ht="12.75" hidden="false" customHeight="false" outlineLevel="0" collapsed="false">
      <c r="A163" s="69" t="n">
        <v>42080</v>
      </c>
      <c r="B163" s="62" t="n">
        <v>1385</v>
      </c>
      <c r="C163" s="62" t="s">
        <v>13</v>
      </c>
      <c r="D163" s="62" t="s">
        <v>76</v>
      </c>
      <c r="E163" s="62" t="s">
        <v>880</v>
      </c>
      <c r="F163" s="67" t="n">
        <v>139500</v>
      </c>
      <c r="G163" s="64" t="n">
        <v>191</v>
      </c>
      <c r="H163" s="67"/>
      <c r="I163" s="65"/>
      <c r="J163" s="67" t="n">
        <f aca="false">+J162+F163-H163</f>
        <v>601409.050000001</v>
      </c>
      <c r="K163" s="62" t="s">
        <v>437</v>
      </c>
      <c r="L163" s="68"/>
    </row>
    <row r="164" customFormat="false" ht="12.75" hidden="false" customHeight="false" outlineLevel="0" collapsed="false">
      <c r="A164" s="69" t="n">
        <v>42081</v>
      </c>
      <c r="B164" s="62" t="n">
        <v>144</v>
      </c>
      <c r="C164" s="62" t="s">
        <v>16</v>
      </c>
      <c r="D164" s="62" t="s">
        <v>25</v>
      </c>
      <c r="E164" s="62"/>
      <c r="F164" s="67" t="n">
        <v>48000</v>
      </c>
      <c r="G164" s="64" t="n">
        <v>95</v>
      </c>
      <c r="H164" s="67"/>
      <c r="I164" s="65"/>
      <c r="J164" s="67" t="n">
        <f aca="false">+J163+F164-H164</f>
        <v>649409.050000001</v>
      </c>
      <c r="K164" s="62" t="s">
        <v>881</v>
      </c>
      <c r="L164" s="68"/>
    </row>
    <row r="165" customFormat="false" ht="12.75" hidden="false" customHeight="false" outlineLevel="0" collapsed="false">
      <c r="A165" s="69" t="n">
        <v>42081</v>
      </c>
      <c r="B165" s="62" t="n">
        <v>145</v>
      </c>
      <c r="C165" s="62" t="s">
        <v>16</v>
      </c>
      <c r="D165" s="62" t="s">
        <v>25</v>
      </c>
      <c r="E165" s="62"/>
      <c r="F165" s="67" t="n">
        <v>254000</v>
      </c>
      <c r="G165" s="64" t="n">
        <v>96</v>
      </c>
      <c r="H165" s="67"/>
      <c r="I165" s="65"/>
      <c r="J165" s="67" t="n">
        <f aca="false">+J164+F165-H165</f>
        <v>903409.050000001</v>
      </c>
      <c r="K165" s="62" t="s">
        <v>882</v>
      </c>
      <c r="L165" s="68"/>
    </row>
    <row r="166" customFormat="false" ht="12.75" hidden="false" customHeight="false" outlineLevel="0" collapsed="false">
      <c r="A166" s="69" t="n">
        <v>42081</v>
      </c>
      <c r="B166" s="62" t="n">
        <v>146</v>
      </c>
      <c r="C166" s="62" t="s">
        <v>16</v>
      </c>
      <c r="D166" s="62" t="s">
        <v>25</v>
      </c>
      <c r="E166" s="62"/>
      <c r="F166" s="67" t="n">
        <v>181000</v>
      </c>
      <c r="G166" s="64" t="n">
        <v>97</v>
      </c>
      <c r="H166" s="67"/>
      <c r="I166" s="65"/>
      <c r="J166" s="67" t="n">
        <f aca="false">+J165+F166-H166</f>
        <v>1084409.05</v>
      </c>
      <c r="K166" s="62" t="s">
        <v>883</v>
      </c>
      <c r="L166" s="68"/>
    </row>
    <row r="167" customFormat="false" ht="12.75" hidden="false" customHeight="false" outlineLevel="0" collapsed="false">
      <c r="A167" s="69" t="n">
        <v>42081</v>
      </c>
      <c r="B167" s="62" t="n">
        <v>214</v>
      </c>
      <c r="C167" s="62" t="s">
        <v>7</v>
      </c>
      <c r="D167" s="62" t="s">
        <v>618</v>
      </c>
      <c r="E167" s="62" t="s">
        <v>416</v>
      </c>
      <c r="F167" s="67" t="n">
        <v>12956.59</v>
      </c>
      <c r="G167" s="64" t="n">
        <v>98</v>
      </c>
      <c r="H167" s="67"/>
      <c r="I167" s="65"/>
      <c r="J167" s="67" t="n">
        <f aca="false">+J166+F167-H167</f>
        <v>1097365.64</v>
      </c>
      <c r="K167" s="62" t="s">
        <v>188</v>
      </c>
      <c r="L167" s="68"/>
    </row>
    <row r="168" customFormat="false" ht="12.75" hidden="false" customHeight="false" outlineLevel="0" collapsed="false">
      <c r="A168" s="69" t="n">
        <v>42081</v>
      </c>
      <c r="B168" s="62" t="n">
        <v>214</v>
      </c>
      <c r="C168" s="62" t="s">
        <v>7</v>
      </c>
      <c r="D168" s="62" t="s">
        <v>618</v>
      </c>
      <c r="E168" s="62" t="s">
        <v>884</v>
      </c>
      <c r="F168" s="67" t="n">
        <v>2049</v>
      </c>
      <c r="G168" s="64" t="n">
        <v>102</v>
      </c>
      <c r="H168" s="67"/>
      <c r="I168" s="65"/>
      <c r="J168" s="67" t="n">
        <f aca="false">+J167+F168-H168</f>
        <v>1099414.64</v>
      </c>
      <c r="K168" s="62" t="s">
        <v>359</v>
      </c>
      <c r="L168" s="68"/>
    </row>
    <row r="169" customFormat="false" ht="12.75" hidden="false" customHeight="false" outlineLevel="0" collapsed="false">
      <c r="A169" s="69" t="n">
        <v>42081</v>
      </c>
      <c r="B169" s="62" t="n">
        <v>220</v>
      </c>
      <c r="C169" s="62" t="s">
        <v>7</v>
      </c>
      <c r="D169" s="62" t="s">
        <v>50</v>
      </c>
      <c r="E169" s="62" t="s">
        <v>885</v>
      </c>
      <c r="F169" s="67" t="n">
        <v>100000</v>
      </c>
      <c r="G169" s="64" t="n">
        <v>101</v>
      </c>
      <c r="H169" s="67"/>
      <c r="I169" s="65"/>
      <c r="J169" s="67" t="n">
        <f aca="false">+J168+F169-H169</f>
        <v>1199414.64</v>
      </c>
      <c r="K169" s="62" t="s">
        <v>555</v>
      </c>
      <c r="L169" s="68"/>
    </row>
    <row r="170" customFormat="false" ht="12.75" hidden="false" customHeight="false" outlineLevel="0" collapsed="false">
      <c r="A170" s="69" t="n">
        <v>42081</v>
      </c>
      <c r="B170" s="62" t="n">
        <v>260</v>
      </c>
      <c r="C170" s="62" t="s">
        <v>16</v>
      </c>
      <c r="D170" s="62" t="s">
        <v>17</v>
      </c>
      <c r="E170" s="62" t="s">
        <v>886</v>
      </c>
      <c r="F170" s="67"/>
      <c r="G170" s="64"/>
      <c r="H170" s="67" t="n">
        <v>1765719.74</v>
      </c>
      <c r="I170" s="65" t="n">
        <v>56</v>
      </c>
      <c r="J170" s="67" t="n">
        <f aca="false">+J169+F170-H170</f>
        <v>-566305.099999999</v>
      </c>
      <c r="K170" s="62" t="s">
        <v>725</v>
      </c>
      <c r="L170" s="68"/>
    </row>
    <row r="171" customFormat="false" ht="12.75" hidden="false" customHeight="false" outlineLevel="0" collapsed="false">
      <c r="A171" s="69" t="n">
        <v>42081</v>
      </c>
      <c r="B171" s="62" t="n">
        <v>261</v>
      </c>
      <c r="C171" s="62" t="s">
        <v>16</v>
      </c>
      <c r="D171" s="62" t="s">
        <v>17</v>
      </c>
      <c r="E171" s="62" t="s">
        <v>887</v>
      </c>
      <c r="F171" s="67"/>
      <c r="G171" s="64"/>
      <c r="H171" s="67" t="n">
        <v>994432.73</v>
      </c>
      <c r="I171" s="65" t="n">
        <v>55</v>
      </c>
      <c r="J171" s="67" t="n">
        <f aca="false">+J170+F171-H171</f>
        <v>-1560737.83</v>
      </c>
      <c r="K171" s="62" t="s">
        <v>725</v>
      </c>
      <c r="L171" s="68"/>
    </row>
    <row r="172" customFormat="false" ht="12.75" hidden="false" customHeight="false" outlineLevel="0" collapsed="false">
      <c r="A172" s="69" t="n">
        <v>42081</v>
      </c>
      <c r="B172" s="62" t="n">
        <v>262</v>
      </c>
      <c r="C172" s="62" t="s">
        <v>16</v>
      </c>
      <c r="D172" s="62" t="s">
        <v>17</v>
      </c>
      <c r="E172" s="62" t="s">
        <v>888</v>
      </c>
      <c r="F172" s="67"/>
      <c r="G172" s="64"/>
      <c r="H172" s="67" t="n">
        <v>261778.75</v>
      </c>
      <c r="I172" s="65" t="n">
        <v>53</v>
      </c>
      <c r="J172" s="67" t="n">
        <f aca="false">+J171+F172-H172</f>
        <v>-1822516.58</v>
      </c>
      <c r="K172" s="62" t="s">
        <v>725</v>
      </c>
      <c r="L172" s="68"/>
    </row>
    <row r="173" customFormat="false" ht="12.75" hidden="false" customHeight="false" outlineLevel="0" collapsed="false">
      <c r="A173" s="69" t="n">
        <v>42081</v>
      </c>
      <c r="B173" s="62" t="n">
        <v>263</v>
      </c>
      <c r="C173" s="62" t="s">
        <v>16</v>
      </c>
      <c r="D173" s="62" t="s">
        <v>17</v>
      </c>
      <c r="E173" s="62" t="s">
        <v>889</v>
      </c>
      <c r="F173" s="67"/>
      <c r="G173" s="64"/>
      <c r="H173" s="67" t="n">
        <v>76706.99</v>
      </c>
      <c r="I173" s="65" t="n">
        <v>54</v>
      </c>
      <c r="J173" s="67" t="n">
        <f aca="false">+J172+F173-H173</f>
        <v>-1899223.57</v>
      </c>
      <c r="K173" s="62" t="s">
        <v>725</v>
      </c>
      <c r="L173" s="68"/>
    </row>
    <row r="174" customFormat="false" ht="12.75" hidden="false" customHeight="false" outlineLevel="0" collapsed="false">
      <c r="A174" s="69" t="n">
        <v>42081</v>
      </c>
      <c r="B174" s="62" t="n">
        <v>343</v>
      </c>
      <c r="C174" s="62" t="s">
        <v>7</v>
      </c>
      <c r="D174" s="62" t="s">
        <v>76</v>
      </c>
      <c r="E174" s="62" t="s">
        <v>890</v>
      </c>
      <c r="F174" s="67" t="n">
        <v>600000</v>
      </c>
      <c r="G174" s="64" t="n">
        <v>90</v>
      </c>
      <c r="H174" s="67"/>
      <c r="I174" s="65"/>
      <c r="J174" s="67" t="n">
        <f aca="false">+J173+F174-H174</f>
        <v>-1299223.57</v>
      </c>
      <c r="K174" s="62" t="s">
        <v>14</v>
      </c>
      <c r="L174" s="68"/>
    </row>
    <row r="175" customFormat="false" ht="12.75" hidden="false" customHeight="false" outlineLevel="0" collapsed="false">
      <c r="A175" s="69" t="n">
        <v>42081</v>
      </c>
      <c r="B175" s="62" t="n">
        <v>343</v>
      </c>
      <c r="C175" s="62" t="s">
        <v>7</v>
      </c>
      <c r="D175" s="62" t="s">
        <v>76</v>
      </c>
      <c r="E175" s="62" t="s">
        <v>891</v>
      </c>
      <c r="F175" s="67" t="n">
        <v>1003000</v>
      </c>
      <c r="G175" s="64" t="n">
        <v>185</v>
      </c>
      <c r="H175" s="67"/>
      <c r="I175" s="65"/>
      <c r="J175" s="67" t="n">
        <f aca="false">+J174+F175-H175</f>
        <v>-296223.569999999</v>
      </c>
      <c r="K175" s="62" t="s">
        <v>14</v>
      </c>
      <c r="L175" s="68"/>
    </row>
    <row r="176" customFormat="false" ht="12.75" hidden="false" customHeight="false" outlineLevel="0" collapsed="false">
      <c r="A176" s="69" t="n">
        <v>42082</v>
      </c>
      <c r="B176" s="62" t="n">
        <v>157</v>
      </c>
      <c r="C176" s="62" t="s">
        <v>16</v>
      </c>
      <c r="D176" s="62" t="s">
        <v>892</v>
      </c>
      <c r="E176" s="62" t="s">
        <v>893</v>
      </c>
      <c r="F176" s="67"/>
      <c r="G176" s="64"/>
      <c r="H176" s="67" t="n">
        <v>353635.38</v>
      </c>
      <c r="I176" s="65" t="n">
        <v>59</v>
      </c>
      <c r="J176" s="67" t="n">
        <f aca="false">+J175+F176-H176</f>
        <v>-649858.949999999</v>
      </c>
      <c r="K176" s="62" t="s">
        <v>894</v>
      </c>
      <c r="L176" s="68"/>
    </row>
    <row r="177" customFormat="false" ht="12.75" hidden="false" customHeight="false" outlineLevel="0" collapsed="false">
      <c r="A177" s="69" t="n">
        <v>42082</v>
      </c>
      <c r="B177" s="62" t="n">
        <v>158</v>
      </c>
      <c r="C177" s="62" t="s">
        <v>16</v>
      </c>
      <c r="D177" s="62" t="s">
        <v>25</v>
      </c>
      <c r="E177" s="62"/>
      <c r="F177" s="67" t="n">
        <v>117000</v>
      </c>
      <c r="G177" s="64" t="n">
        <v>106</v>
      </c>
      <c r="H177" s="67"/>
      <c r="I177" s="65"/>
      <c r="J177" s="67" t="n">
        <f aca="false">+J176+F177-H177</f>
        <v>-532858.949999999</v>
      </c>
      <c r="K177" s="62" t="s">
        <v>895</v>
      </c>
      <c r="L177" s="68"/>
    </row>
    <row r="178" customFormat="false" ht="12.75" hidden="false" customHeight="false" outlineLevel="0" collapsed="false">
      <c r="A178" s="69" t="n">
        <v>42082</v>
      </c>
      <c r="B178" s="62" t="n">
        <v>875</v>
      </c>
      <c r="C178" s="62" t="s">
        <v>13</v>
      </c>
      <c r="D178" s="62" t="s">
        <v>64</v>
      </c>
      <c r="E178" s="62" t="s">
        <v>65</v>
      </c>
      <c r="F178" s="67" t="n">
        <v>302142.88</v>
      </c>
      <c r="G178" s="64" t="n">
        <v>190</v>
      </c>
      <c r="H178" s="67"/>
      <c r="I178" s="65"/>
      <c r="J178" s="67" t="n">
        <f aca="false">+J177+F178-H178</f>
        <v>-230716.069999999</v>
      </c>
      <c r="K178" s="62" t="s">
        <v>896</v>
      </c>
      <c r="L178" s="68"/>
    </row>
    <row r="179" customFormat="false" ht="12.75" hidden="false" customHeight="false" outlineLevel="0" collapsed="false">
      <c r="A179" s="69" t="n">
        <v>42082</v>
      </c>
      <c r="B179" s="62" t="n">
        <v>222</v>
      </c>
      <c r="C179" s="62" t="s">
        <v>7</v>
      </c>
      <c r="D179" s="62" t="s">
        <v>517</v>
      </c>
      <c r="E179" s="62" t="s">
        <v>897</v>
      </c>
      <c r="F179" s="67" t="n">
        <v>11990</v>
      </c>
      <c r="G179" s="64" t="n">
        <v>104</v>
      </c>
      <c r="H179" s="67"/>
      <c r="I179" s="65"/>
      <c r="J179" s="67" t="n">
        <f aca="false">+J178+F179-H179</f>
        <v>-218726.069999999</v>
      </c>
      <c r="K179" s="62" t="s">
        <v>174</v>
      </c>
      <c r="L179" s="68"/>
    </row>
    <row r="180" customFormat="false" ht="12.75" hidden="false" customHeight="false" outlineLevel="0" collapsed="false">
      <c r="A180" s="69" t="n">
        <v>42082</v>
      </c>
      <c r="B180" s="62" t="n">
        <v>227</v>
      </c>
      <c r="C180" s="62" t="s">
        <v>7</v>
      </c>
      <c r="D180" s="62" t="s">
        <v>618</v>
      </c>
      <c r="E180" s="62" t="s">
        <v>898</v>
      </c>
      <c r="F180" s="67" t="n">
        <v>105000</v>
      </c>
      <c r="G180" s="64" t="n">
        <v>99</v>
      </c>
      <c r="H180" s="67"/>
      <c r="I180" s="65"/>
      <c r="J180" s="67" t="n">
        <f aca="false">+J179+F180-H180</f>
        <v>-113726.069999999</v>
      </c>
      <c r="K180" s="62" t="s">
        <v>29</v>
      </c>
      <c r="L180" s="68"/>
    </row>
    <row r="181" customFormat="false" ht="12.75" hidden="false" customHeight="false" outlineLevel="0" collapsed="false">
      <c r="A181" s="69" t="n">
        <v>42082</v>
      </c>
      <c r="B181" s="62" t="n">
        <v>227</v>
      </c>
      <c r="C181" s="62" t="s">
        <v>7</v>
      </c>
      <c r="D181" s="62" t="s">
        <v>618</v>
      </c>
      <c r="E181" s="62" t="s">
        <v>899</v>
      </c>
      <c r="F181" s="67" t="n">
        <v>1000</v>
      </c>
      <c r="G181" s="64" t="n">
        <v>103</v>
      </c>
      <c r="H181" s="67"/>
      <c r="I181" s="65"/>
      <c r="J181" s="67" t="n">
        <f aca="false">+J180+F181-H181</f>
        <v>-112726.069999999</v>
      </c>
      <c r="K181" s="62" t="s">
        <v>29</v>
      </c>
      <c r="L181" s="68"/>
    </row>
    <row r="182" customFormat="false" ht="12.75" hidden="false" customHeight="false" outlineLevel="0" collapsed="false">
      <c r="A182" s="69" t="n">
        <v>42082</v>
      </c>
      <c r="B182" s="62" t="n">
        <v>227</v>
      </c>
      <c r="C182" s="62" t="s">
        <v>7</v>
      </c>
      <c r="D182" s="62" t="s">
        <v>618</v>
      </c>
      <c r="E182" s="62" t="s">
        <v>900</v>
      </c>
      <c r="F182" s="67" t="n">
        <v>141900</v>
      </c>
      <c r="G182" s="64" t="n">
        <v>105</v>
      </c>
      <c r="H182" s="67"/>
      <c r="I182" s="65"/>
      <c r="J182" s="67" t="n">
        <f aca="false">+J181+F182-H182</f>
        <v>29173.9300000009</v>
      </c>
      <c r="K182" s="62" t="s">
        <v>901</v>
      </c>
      <c r="L182" s="68"/>
    </row>
    <row r="183" customFormat="false" ht="12.75" hidden="false" customHeight="false" outlineLevel="0" collapsed="false">
      <c r="A183" s="69" t="n">
        <v>42082</v>
      </c>
      <c r="B183" s="62" t="n">
        <v>227</v>
      </c>
      <c r="C183" s="62" t="s">
        <v>7</v>
      </c>
      <c r="D183" s="62" t="s">
        <v>618</v>
      </c>
      <c r="E183" s="62" t="s">
        <v>902</v>
      </c>
      <c r="F183" s="67" t="n">
        <v>61000</v>
      </c>
      <c r="G183" s="64" t="n">
        <v>89</v>
      </c>
      <c r="H183" s="67"/>
      <c r="I183" s="65"/>
      <c r="J183" s="67" t="n">
        <f aca="false">+J182+F183-H183</f>
        <v>90173.9300000009</v>
      </c>
      <c r="K183" s="62" t="s">
        <v>903</v>
      </c>
      <c r="L183" s="68"/>
    </row>
    <row r="184" customFormat="false" ht="12.75" hidden="false" customHeight="false" outlineLevel="0" collapsed="false">
      <c r="A184" s="69" t="n">
        <v>42082</v>
      </c>
      <c r="B184" s="62" t="n">
        <v>227</v>
      </c>
      <c r="C184" s="62" t="s">
        <v>7</v>
      </c>
      <c r="D184" s="62" t="s">
        <v>618</v>
      </c>
      <c r="E184" s="62" t="s">
        <v>416</v>
      </c>
      <c r="F184" s="67" t="n">
        <v>5226.28</v>
      </c>
      <c r="G184" s="64" t="n">
        <v>107</v>
      </c>
      <c r="H184" s="67"/>
      <c r="I184" s="65"/>
      <c r="J184" s="67" t="n">
        <f aca="false">+J183+F184-H184</f>
        <v>95400.2100000009</v>
      </c>
      <c r="K184" s="62" t="s">
        <v>904</v>
      </c>
      <c r="L184" s="68"/>
    </row>
    <row r="185" customFormat="false" ht="15.75" hidden="false" customHeight="true" outlineLevel="0" collapsed="false">
      <c r="A185" s="69" t="n">
        <v>42082</v>
      </c>
      <c r="B185" s="62" t="n">
        <v>227</v>
      </c>
      <c r="C185" s="62" t="s">
        <v>7</v>
      </c>
      <c r="D185" s="62" t="s">
        <v>618</v>
      </c>
      <c r="E185" s="62" t="s">
        <v>905</v>
      </c>
      <c r="F185" s="67" t="n">
        <v>715.72</v>
      </c>
      <c r="G185" s="64" t="n">
        <v>111</v>
      </c>
      <c r="H185" s="67"/>
      <c r="I185" s="65"/>
      <c r="J185" s="67" t="n">
        <f aca="false">+J184+F185-H185</f>
        <v>96115.9300000009</v>
      </c>
      <c r="K185" s="62" t="s">
        <v>359</v>
      </c>
      <c r="L185" s="68"/>
    </row>
    <row r="186" customFormat="false" ht="15.75" hidden="false" customHeight="true" outlineLevel="0" collapsed="false">
      <c r="A186" s="69" t="n">
        <v>42082</v>
      </c>
      <c r="B186" s="62" t="n">
        <v>227</v>
      </c>
      <c r="C186" s="62" t="s">
        <v>7</v>
      </c>
      <c r="D186" s="62" t="s">
        <v>618</v>
      </c>
      <c r="E186" s="62" t="s">
        <v>906</v>
      </c>
      <c r="F186" s="67" t="n">
        <v>2249</v>
      </c>
      <c r="G186" s="64" t="n">
        <v>200</v>
      </c>
      <c r="H186" s="67"/>
      <c r="I186" s="65"/>
      <c r="J186" s="67" t="n">
        <f aca="false">+J185+F186-H186</f>
        <v>98364.9300000009</v>
      </c>
      <c r="K186" s="62"/>
      <c r="L186" s="68"/>
    </row>
    <row r="187" customFormat="false" ht="12.75" hidden="false" customHeight="false" outlineLevel="0" collapsed="false">
      <c r="A187" s="69" t="n">
        <v>42082</v>
      </c>
      <c r="B187" s="62" t="n">
        <v>264</v>
      </c>
      <c r="C187" s="62" t="s">
        <v>16</v>
      </c>
      <c r="D187" s="62" t="s">
        <v>17</v>
      </c>
      <c r="E187" s="62" t="s">
        <v>907</v>
      </c>
      <c r="F187" s="67"/>
      <c r="G187" s="64"/>
      <c r="H187" s="67" t="n">
        <v>286499</v>
      </c>
      <c r="I187" s="65" t="n">
        <v>60</v>
      </c>
      <c r="J187" s="67" t="n">
        <f aca="false">+J186+F187-H187</f>
        <v>-188134.069999999</v>
      </c>
      <c r="K187" s="62"/>
      <c r="L187" s="68"/>
    </row>
    <row r="188" customFormat="false" ht="12.75" hidden="false" customHeight="false" outlineLevel="0" collapsed="false">
      <c r="A188" s="69" t="n">
        <v>42082</v>
      </c>
      <c r="B188" s="62" t="n">
        <v>265</v>
      </c>
      <c r="C188" s="62" t="s">
        <v>16</v>
      </c>
      <c r="D188" s="62" t="s">
        <v>17</v>
      </c>
      <c r="E188" s="62" t="s">
        <v>908</v>
      </c>
      <c r="F188" s="67"/>
      <c r="G188" s="64"/>
      <c r="H188" s="67" t="n">
        <v>299910.52</v>
      </c>
      <c r="I188" s="65" t="n">
        <v>61</v>
      </c>
      <c r="J188" s="67" t="n">
        <f aca="false">+J187+F188-H188</f>
        <v>-488044.589999999</v>
      </c>
      <c r="K188" s="62" t="s">
        <v>725</v>
      </c>
      <c r="L188" s="68"/>
    </row>
    <row r="189" customFormat="false" ht="12.75" hidden="false" customHeight="false" outlineLevel="0" collapsed="false">
      <c r="A189" s="69" t="n">
        <v>42082</v>
      </c>
      <c r="B189" s="62" t="n">
        <v>266</v>
      </c>
      <c r="C189" s="62" t="s">
        <v>16</v>
      </c>
      <c r="D189" s="62" t="s">
        <v>17</v>
      </c>
      <c r="E189" s="62" t="s">
        <v>909</v>
      </c>
      <c r="F189" s="67"/>
      <c r="G189" s="64"/>
      <c r="H189" s="67" t="n">
        <v>114115.29</v>
      </c>
      <c r="I189" s="65" t="n">
        <v>57</v>
      </c>
      <c r="J189" s="67" t="n">
        <f aca="false">+J188+F189-H189</f>
        <v>-602159.879999999</v>
      </c>
      <c r="K189" s="62" t="s">
        <v>725</v>
      </c>
      <c r="L189" s="68"/>
    </row>
    <row r="190" customFormat="false" ht="12.75" hidden="false" customHeight="false" outlineLevel="0" collapsed="false">
      <c r="A190" s="69" t="n">
        <v>42082</v>
      </c>
      <c r="B190" s="62" t="n">
        <v>267</v>
      </c>
      <c r="C190" s="62" t="s">
        <v>16</v>
      </c>
      <c r="D190" s="62" t="s">
        <v>17</v>
      </c>
      <c r="E190" s="62" t="s">
        <v>910</v>
      </c>
      <c r="F190" s="67"/>
      <c r="G190" s="64"/>
      <c r="H190" s="67" t="n">
        <v>96039.86</v>
      </c>
      <c r="I190" s="65" t="n">
        <v>58</v>
      </c>
      <c r="J190" s="67" t="n">
        <f aca="false">+J189+F190-H190</f>
        <v>-698199.739999999</v>
      </c>
      <c r="K190" s="62" t="s">
        <v>725</v>
      </c>
      <c r="L190" s="68"/>
    </row>
    <row r="191" customFormat="false" ht="12.75" hidden="false" customHeight="false" outlineLevel="0" collapsed="false">
      <c r="A191" s="69" t="n">
        <v>42082</v>
      </c>
      <c r="B191" s="62" t="n">
        <v>268</v>
      </c>
      <c r="C191" s="62" t="s">
        <v>16</v>
      </c>
      <c r="D191" s="62" t="s">
        <v>17</v>
      </c>
      <c r="E191" s="62" t="s">
        <v>251</v>
      </c>
      <c r="F191" s="67"/>
      <c r="G191" s="64"/>
      <c r="H191" s="67" t="n">
        <v>26910</v>
      </c>
      <c r="I191" s="65" t="n">
        <v>62</v>
      </c>
      <c r="J191" s="67" t="n">
        <f aca="false">+J190+F191-H191</f>
        <v>-725109.739999999</v>
      </c>
      <c r="K191" s="62" t="s">
        <v>725</v>
      </c>
      <c r="L191" s="68"/>
    </row>
    <row r="192" customFormat="false" ht="12.75" hidden="false" customHeight="false" outlineLevel="0" collapsed="false">
      <c r="A192" s="69" t="n">
        <v>42082</v>
      </c>
      <c r="B192" s="62" t="n">
        <v>342</v>
      </c>
      <c r="C192" s="62" t="s">
        <v>7</v>
      </c>
      <c r="D192" s="62" t="s">
        <v>76</v>
      </c>
      <c r="E192" s="62" t="s">
        <v>911</v>
      </c>
      <c r="F192" s="67" t="n">
        <v>850000</v>
      </c>
      <c r="G192" s="64" t="n">
        <v>100</v>
      </c>
      <c r="H192" s="67"/>
      <c r="I192" s="65"/>
      <c r="J192" s="67" t="n">
        <f aca="false">+J191+F192-H192</f>
        <v>124890.260000001</v>
      </c>
      <c r="K192" s="62" t="s">
        <v>14</v>
      </c>
      <c r="L192" s="68"/>
    </row>
    <row r="193" customFormat="false" ht="12.75" hidden="false" customHeight="false" outlineLevel="0" collapsed="false">
      <c r="A193" s="69" t="n">
        <v>42082</v>
      </c>
      <c r="B193" s="62" t="n">
        <v>351</v>
      </c>
      <c r="C193" s="62" t="s">
        <v>7</v>
      </c>
      <c r="D193" s="62" t="s">
        <v>50</v>
      </c>
      <c r="E193" s="62" t="s">
        <v>912</v>
      </c>
      <c r="F193" s="67" t="n">
        <v>688.81</v>
      </c>
      <c r="G193" s="64" t="n">
        <v>116</v>
      </c>
      <c r="H193" s="67"/>
      <c r="I193" s="65"/>
      <c r="J193" s="67" t="n">
        <f aca="false">+J192+F193-H193</f>
        <v>125579.070000001</v>
      </c>
      <c r="K193" s="62" t="s">
        <v>29</v>
      </c>
      <c r="L193" s="68"/>
    </row>
    <row r="194" customFormat="false" ht="12.75" hidden="false" customHeight="false" outlineLevel="0" collapsed="false">
      <c r="A194" s="69" t="n">
        <v>42083</v>
      </c>
      <c r="B194" s="62" t="n">
        <v>175</v>
      </c>
      <c r="C194" s="62" t="s">
        <v>16</v>
      </c>
      <c r="D194" s="62" t="s">
        <v>25</v>
      </c>
      <c r="E194" s="62"/>
      <c r="F194" s="67" t="n">
        <v>296000</v>
      </c>
      <c r="G194" s="64" t="n">
        <v>114</v>
      </c>
      <c r="H194" s="67"/>
      <c r="I194" s="65"/>
      <c r="J194" s="67" t="n">
        <f aca="false">+J193+F194-H194</f>
        <v>421579.070000001</v>
      </c>
      <c r="K194" s="62" t="s">
        <v>913</v>
      </c>
      <c r="L194" s="68"/>
    </row>
    <row r="195" customFormat="false" ht="12.75" hidden="false" customHeight="false" outlineLevel="0" collapsed="false">
      <c r="A195" s="69" t="n">
        <v>42083</v>
      </c>
      <c r="B195" s="62" t="n">
        <v>242</v>
      </c>
      <c r="C195" s="62" t="s">
        <v>7</v>
      </c>
      <c r="D195" s="62" t="s">
        <v>50</v>
      </c>
      <c r="E195" s="62" t="s">
        <v>914</v>
      </c>
      <c r="F195" s="67" t="n">
        <v>60000</v>
      </c>
      <c r="G195" s="64" t="n">
        <v>110</v>
      </c>
      <c r="H195" s="67"/>
      <c r="I195" s="65"/>
      <c r="J195" s="67" t="n">
        <f aca="false">+J194+F195-H195</f>
        <v>481579.070000001</v>
      </c>
      <c r="K195" s="62" t="s">
        <v>555</v>
      </c>
      <c r="L195" s="68"/>
    </row>
    <row r="196" customFormat="false" ht="12.75" hidden="false" customHeight="false" outlineLevel="0" collapsed="false">
      <c r="A196" s="69" t="n">
        <v>42083</v>
      </c>
      <c r="B196" s="62" t="n">
        <v>242</v>
      </c>
      <c r="C196" s="62" t="s">
        <v>7</v>
      </c>
      <c r="D196" s="62" t="s">
        <v>50</v>
      </c>
      <c r="E196" s="62" t="s">
        <v>915</v>
      </c>
      <c r="F196" s="67" t="n">
        <v>113000</v>
      </c>
      <c r="G196" s="64" t="n">
        <v>115</v>
      </c>
      <c r="H196" s="67"/>
      <c r="I196" s="65"/>
      <c r="J196" s="67" t="n">
        <f aca="false">+J195+F196-H196</f>
        <v>594579.070000001</v>
      </c>
      <c r="K196" s="62" t="s">
        <v>555</v>
      </c>
      <c r="L196" s="68"/>
    </row>
    <row r="197" customFormat="false" ht="12.75" hidden="false" customHeight="false" outlineLevel="0" collapsed="false">
      <c r="A197" s="69" t="n">
        <v>42083</v>
      </c>
      <c r="B197" s="62" t="n">
        <v>242</v>
      </c>
      <c r="C197" s="62" t="s">
        <v>7</v>
      </c>
      <c r="D197" s="62" t="s">
        <v>50</v>
      </c>
      <c r="E197" s="62" t="s">
        <v>916</v>
      </c>
      <c r="F197" s="67" t="n">
        <v>45000</v>
      </c>
      <c r="G197" s="64" t="n">
        <v>117</v>
      </c>
      <c r="H197" s="67"/>
      <c r="I197" s="65"/>
      <c r="J197" s="67" t="n">
        <f aca="false">+J196+F197-H197</f>
        <v>639579.070000001</v>
      </c>
      <c r="K197" s="62" t="s">
        <v>555</v>
      </c>
      <c r="L197" s="68"/>
    </row>
    <row r="198" customFormat="false" ht="12.75" hidden="false" customHeight="false" outlineLevel="0" collapsed="false">
      <c r="A198" s="69" t="n">
        <v>42083</v>
      </c>
      <c r="B198" s="62" t="n">
        <v>255</v>
      </c>
      <c r="C198" s="62" t="s">
        <v>7</v>
      </c>
      <c r="D198" s="62" t="s">
        <v>917</v>
      </c>
      <c r="E198" s="62" t="s">
        <v>918</v>
      </c>
      <c r="F198" s="67" t="n">
        <v>175000</v>
      </c>
      <c r="G198" s="64" t="n">
        <v>109</v>
      </c>
      <c r="H198" s="67"/>
      <c r="I198" s="65"/>
      <c r="J198" s="67" t="n">
        <f aca="false">+J197+F198-H198</f>
        <v>814579.070000001</v>
      </c>
      <c r="K198" s="62" t="s">
        <v>359</v>
      </c>
      <c r="L198" s="68"/>
    </row>
    <row r="199" customFormat="false" ht="12.75" hidden="false" customHeight="false" outlineLevel="0" collapsed="false">
      <c r="A199" s="69" t="n">
        <v>42083</v>
      </c>
      <c r="B199" s="62" t="n">
        <v>255</v>
      </c>
      <c r="C199" s="62" t="s">
        <v>7</v>
      </c>
      <c r="D199" s="62" t="s">
        <v>917</v>
      </c>
      <c r="E199" s="62" t="s">
        <v>919</v>
      </c>
      <c r="F199" s="67" t="n">
        <v>1700.91</v>
      </c>
      <c r="G199" s="64" t="n">
        <v>108</v>
      </c>
      <c r="H199" s="67"/>
      <c r="I199" s="65"/>
      <c r="J199" s="67" t="n">
        <f aca="false">+J198+F199-H199</f>
        <v>816279.980000001</v>
      </c>
      <c r="K199" s="62" t="s">
        <v>14</v>
      </c>
      <c r="L199" s="68"/>
    </row>
    <row r="200" customFormat="false" ht="12.75" hidden="false" customHeight="false" outlineLevel="0" collapsed="false">
      <c r="A200" s="69" t="n">
        <v>42083</v>
      </c>
      <c r="B200" s="62" t="n">
        <v>255</v>
      </c>
      <c r="C200" s="62" t="s">
        <v>7</v>
      </c>
      <c r="D200" s="62" t="s">
        <v>917</v>
      </c>
      <c r="E200" s="62" t="s">
        <v>416</v>
      </c>
      <c r="F200" s="67" t="n">
        <v>9051.18</v>
      </c>
      <c r="G200" s="64" t="n">
        <v>118</v>
      </c>
      <c r="H200" s="67"/>
      <c r="I200" s="65"/>
      <c r="J200" s="67" t="n">
        <f aca="false">+J199+F200-H200</f>
        <v>825331.160000001</v>
      </c>
      <c r="K200" s="62" t="s">
        <v>920</v>
      </c>
      <c r="L200" s="68"/>
    </row>
    <row r="201" customFormat="false" ht="12.75" hidden="false" customHeight="false" outlineLevel="0" collapsed="false">
      <c r="A201" s="69" t="n">
        <v>42083</v>
      </c>
      <c r="B201" s="62" t="n">
        <v>255</v>
      </c>
      <c r="C201" s="62" t="s">
        <v>7</v>
      </c>
      <c r="D201" s="62" t="s">
        <v>917</v>
      </c>
      <c r="E201" s="62" t="s">
        <v>921</v>
      </c>
      <c r="F201" s="67" t="n">
        <v>399.9</v>
      </c>
      <c r="G201" s="64" t="n">
        <v>118</v>
      </c>
      <c r="H201" s="67"/>
      <c r="I201" s="65"/>
      <c r="J201" s="67" t="n">
        <f aca="false">+J200+F201-H201</f>
        <v>825731.060000001</v>
      </c>
      <c r="K201" s="62" t="s">
        <v>515</v>
      </c>
      <c r="L201" s="68"/>
    </row>
    <row r="202" customFormat="false" ht="12.75" hidden="false" customHeight="false" outlineLevel="0" collapsed="false">
      <c r="A202" s="69" t="n">
        <v>42083</v>
      </c>
      <c r="B202" s="62" t="n">
        <v>269</v>
      </c>
      <c r="C202" s="62" t="s">
        <v>16</v>
      </c>
      <c r="D202" s="62" t="s">
        <v>17</v>
      </c>
      <c r="E202" s="62" t="s">
        <v>922</v>
      </c>
      <c r="F202" s="67"/>
      <c r="G202" s="64"/>
      <c r="H202" s="67" t="n">
        <v>103454.34</v>
      </c>
      <c r="I202" s="65" t="n">
        <v>63</v>
      </c>
      <c r="J202" s="67" t="n">
        <f aca="false">+J201+F202-H202</f>
        <v>722276.720000001</v>
      </c>
      <c r="K202" s="62" t="s">
        <v>725</v>
      </c>
      <c r="L202" s="68"/>
    </row>
    <row r="203" customFormat="false" ht="12.75" hidden="false" customHeight="false" outlineLevel="0" collapsed="false">
      <c r="A203" s="69" t="n">
        <v>42083</v>
      </c>
      <c r="B203" s="62" t="n">
        <v>270</v>
      </c>
      <c r="C203" s="62" t="s">
        <v>16</v>
      </c>
      <c r="D203" s="62" t="s">
        <v>17</v>
      </c>
      <c r="E203" s="62" t="s">
        <v>923</v>
      </c>
      <c r="F203" s="67"/>
      <c r="G203" s="64"/>
      <c r="H203" s="67" t="n">
        <v>56432.94</v>
      </c>
      <c r="I203" s="65" t="n">
        <v>64</v>
      </c>
      <c r="J203" s="67" t="n">
        <f aca="false">+J202+F203-H203</f>
        <v>665843.780000001</v>
      </c>
      <c r="K203" s="62" t="s">
        <v>725</v>
      </c>
      <c r="L203" s="68"/>
    </row>
    <row r="204" customFormat="false" ht="12.75" hidden="false" customHeight="false" outlineLevel="0" collapsed="false">
      <c r="A204" s="69" t="n">
        <v>42083</v>
      </c>
      <c r="B204" s="62" t="n">
        <v>329</v>
      </c>
      <c r="C204" s="62" t="s">
        <v>16</v>
      </c>
      <c r="D204" s="62" t="s">
        <v>17</v>
      </c>
      <c r="E204" s="62" t="s">
        <v>924</v>
      </c>
      <c r="F204" s="67"/>
      <c r="G204" s="64"/>
      <c r="H204" s="67" t="n">
        <v>223376.12</v>
      </c>
      <c r="I204" s="65" t="n">
        <v>65</v>
      </c>
      <c r="J204" s="67" t="n">
        <f aca="false">+J203+F204-H204</f>
        <v>442467.660000001</v>
      </c>
      <c r="K204" s="62" t="s">
        <v>725</v>
      </c>
      <c r="L204" s="68"/>
    </row>
    <row r="205" customFormat="false" ht="12.75" hidden="false" customHeight="false" outlineLevel="0" collapsed="false">
      <c r="A205" s="69" t="n">
        <v>42083</v>
      </c>
      <c r="B205" s="62" t="n">
        <v>331</v>
      </c>
      <c r="C205" s="62" t="s">
        <v>16</v>
      </c>
      <c r="D205" s="62" t="s">
        <v>17</v>
      </c>
      <c r="E205" s="62" t="s">
        <v>925</v>
      </c>
      <c r="F205" s="67"/>
      <c r="G205" s="64"/>
      <c r="H205" s="67" t="n">
        <v>555764.04</v>
      </c>
      <c r="I205" s="65" t="n">
        <v>66</v>
      </c>
      <c r="J205" s="67" t="n">
        <f aca="false">+J204+F205-H205</f>
        <v>-113296.379999999</v>
      </c>
      <c r="K205" s="62" t="s">
        <v>725</v>
      </c>
      <c r="L205" s="68"/>
    </row>
    <row r="206" customFormat="false" ht="12.75" hidden="false" customHeight="false" outlineLevel="0" collapsed="false">
      <c r="A206" s="69" t="n">
        <v>42083</v>
      </c>
      <c r="B206" s="62" t="n">
        <v>374</v>
      </c>
      <c r="C206" s="62" t="s">
        <v>7</v>
      </c>
      <c r="D206" s="62" t="s">
        <v>926</v>
      </c>
      <c r="E206" s="62" t="s">
        <v>927</v>
      </c>
      <c r="F206" s="67" t="n">
        <v>3700000</v>
      </c>
      <c r="G206" s="64" t="n">
        <v>113</v>
      </c>
      <c r="H206" s="67"/>
      <c r="I206" s="65"/>
      <c r="J206" s="67" t="n">
        <f aca="false">+J205+F206-H206</f>
        <v>3586703.62</v>
      </c>
      <c r="K206" s="62" t="s">
        <v>928</v>
      </c>
      <c r="L206" s="68"/>
    </row>
    <row r="207" customFormat="false" ht="12.75" hidden="false" customHeight="false" outlineLevel="0" collapsed="false">
      <c r="A207" s="69" t="n">
        <v>42083</v>
      </c>
      <c r="B207" s="62" t="n">
        <v>374</v>
      </c>
      <c r="C207" s="62" t="s">
        <v>7</v>
      </c>
      <c r="D207" s="62" t="s">
        <v>926</v>
      </c>
      <c r="E207" s="62" t="s">
        <v>927</v>
      </c>
      <c r="F207" s="67"/>
      <c r="G207" s="64"/>
      <c r="H207" s="67" t="n">
        <v>18777.5</v>
      </c>
      <c r="I207" s="65" t="n">
        <v>67</v>
      </c>
      <c r="J207" s="67" t="n">
        <f aca="false">+J206+F207-H207</f>
        <v>3567926.12</v>
      </c>
      <c r="K207" s="62" t="s">
        <v>929</v>
      </c>
      <c r="L207" s="68"/>
    </row>
    <row r="208" customFormat="false" ht="12.75" hidden="false" customHeight="false" outlineLevel="0" collapsed="false">
      <c r="A208" s="69" t="n">
        <v>42083</v>
      </c>
      <c r="B208" s="62" t="n">
        <v>374</v>
      </c>
      <c r="C208" s="62" t="s">
        <v>7</v>
      </c>
      <c r="D208" s="62" t="s">
        <v>926</v>
      </c>
      <c r="E208" s="62" t="s">
        <v>927</v>
      </c>
      <c r="F208" s="67"/>
      <c r="G208" s="64"/>
      <c r="H208" s="67" t="n">
        <v>3700000</v>
      </c>
      <c r="I208" s="65" t="n">
        <v>68</v>
      </c>
      <c r="J208" s="67" t="n">
        <f aca="false">+J207+F208-H208</f>
        <v>-132073.879999999</v>
      </c>
      <c r="K208" s="62" t="s">
        <v>928</v>
      </c>
      <c r="L208" s="68"/>
    </row>
    <row r="209" customFormat="false" ht="12.75" hidden="false" customHeight="false" outlineLevel="0" collapsed="false">
      <c r="A209" s="69" t="n">
        <v>42084</v>
      </c>
      <c r="B209" s="62" t="n">
        <v>273</v>
      </c>
      <c r="C209" s="62" t="s">
        <v>7</v>
      </c>
      <c r="D209" s="62" t="s">
        <v>618</v>
      </c>
      <c r="E209" s="62" t="s">
        <v>930</v>
      </c>
      <c r="F209" s="70" t="n">
        <v>2600</v>
      </c>
      <c r="G209" s="64" t="n">
        <v>119</v>
      </c>
      <c r="H209" s="67"/>
      <c r="I209" s="65"/>
      <c r="J209" s="67" t="n">
        <f aca="false">+J208+F209-H209</f>
        <v>-129473.879999999</v>
      </c>
      <c r="K209" s="62" t="s">
        <v>577</v>
      </c>
      <c r="L209" s="68"/>
    </row>
    <row r="210" customFormat="false" ht="12.75" hidden="false" customHeight="false" outlineLevel="0" collapsed="false">
      <c r="A210" s="69" t="n">
        <v>42084</v>
      </c>
      <c r="B210" s="62" t="n">
        <v>273</v>
      </c>
      <c r="C210" s="62" t="s">
        <v>7</v>
      </c>
      <c r="D210" s="62" t="s">
        <v>618</v>
      </c>
      <c r="E210" s="62" t="s">
        <v>931</v>
      </c>
      <c r="F210" s="70" t="n">
        <v>2020.72</v>
      </c>
      <c r="G210" s="64" t="n">
        <v>119</v>
      </c>
      <c r="H210" s="67"/>
      <c r="I210" s="65"/>
      <c r="J210" s="67" t="n">
        <f aca="false">+J209+F210-H210</f>
        <v>-127453.159999999</v>
      </c>
      <c r="K210" s="62" t="s">
        <v>130</v>
      </c>
      <c r="L210" s="68"/>
    </row>
    <row r="211" customFormat="false" ht="12.75" hidden="false" customHeight="false" outlineLevel="0" collapsed="false">
      <c r="A211" s="69" t="n">
        <v>42084</v>
      </c>
      <c r="B211" s="62" t="n">
        <v>273</v>
      </c>
      <c r="C211" s="62" t="s">
        <v>7</v>
      </c>
      <c r="D211" s="62" t="s">
        <v>618</v>
      </c>
      <c r="E211" s="62" t="s">
        <v>932</v>
      </c>
      <c r="F211" s="70" t="n">
        <v>1885.72</v>
      </c>
      <c r="G211" s="64" t="n">
        <v>119</v>
      </c>
      <c r="H211" s="67"/>
      <c r="I211" s="65"/>
      <c r="J211" s="67" t="n">
        <f aca="false">+J210+F211-H211</f>
        <v>-125567.439999999</v>
      </c>
      <c r="K211" s="62" t="s">
        <v>246</v>
      </c>
      <c r="L211" s="68"/>
    </row>
    <row r="212" customFormat="false" ht="12.75" hidden="false" customHeight="false" outlineLevel="0" collapsed="false">
      <c r="A212" s="69" t="n">
        <v>42084</v>
      </c>
      <c r="B212" s="62" t="n">
        <v>273</v>
      </c>
      <c r="C212" s="62" t="s">
        <v>7</v>
      </c>
      <c r="D212" s="62" t="s">
        <v>618</v>
      </c>
      <c r="E212" s="62" t="s">
        <v>933</v>
      </c>
      <c r="F212" s="70" t="n">
        <v>2112.23</v>
      </c>
      <c r="G212" s="64" t="n">
        <v>119</v>
      </c>
      <c r="H212" s="67"/>
      <c r="I212" s="65"/>
      <c r="J212" s="67" t="n">
        <f aca="false">+J211+F212-H212</f>
        <v>-123455.209999999</v>
      </c>
      <c r="K212" s="62" t="s">
        <v>130</v>
      </c>
      <c r="L212" s="68"/>
    </row>
    <row r="213" customFormat="false" ht="12.75" hidden="false" customHeight="false" outlineLevel="0" collapsed="false">
      <c r="A213" s="69" t="n">
        <v>42084</v>
      </c>
      <c r="B213" s="62" t="n">
        <v>273</v>
      </c>
      <c r="C213" s="62" t="s">
        <v>7</v>
      </c>
      <c r="D213" s="62" t="s">
        <v>618</v>
      </c>
      <c r="E213" s="62" t="s">
        <v>934</v>
      </c>
      <c r="F213" s="70" t="n">
        <v>6664.88</v>
      </c>
      <c r="G213" s="64" t="n">
        <v>119</v>
      </c>
      <c r="H213" s="67"/>
      <c r="I213" s="65"/>
      <c r="J213" s="67" t="n">
        <f aca="false">+J212+F213-H213</f>
        <v>-116790.329999999</v>
      </c>
      <c r="K213" s="62" t="s">
        <v>551</v>
      </c>
      <c r="L213" s="68"/>
    </row>
    <row r="214" customFormat="false" ht="12.75" hidden="false" customHeight="false" outlineLevel="0" collapsed="false">
      <c r="A214" s="69" t="n">
        <v>42084</v>
      </c>
      <c r="B214" s="62" t="n">
        <v>273</v>
      </c>
      <c r="C214" s="62" t="s">
        <v>7</v>
      </c>
      <c r="D214" s="62" t="s">
        <v>618</v>
      </c>
      <c r="E214" s="62" t="s">
        <v>935</v>
      </c>
      <c r="F214" s="70" t="n">
        <v>1081.71</v>
      </c>
      <c r="G214" s="64" t="n">
        <v>119</v>
      </c>
      <c r="H214" s="67"/>
      <c r="I214" s="65"/>
      <c r="J214" s="67" t="n">
        <f aca="false">+J213+F214-H214</f>
        <v>-115708.619999999</v>
      </c>
      <c r="K214" s="62" t="s">
        <v>936</v>
      </c>
      <c r="L214" s="68"/>
    </row>
    <row r="215" customFormat="false" ht="12.75" hidden="false" customHeight="false" outlineLevel="0" collapsed="false">
      <c r="A215" s="69" t="n">
        <v>42084</v>
      </c>
      <c r="B215" s="62" t="n">
        <v>273</v>
      </c>
      <c r="C215" s="62" t="s">
        <v>7</v>
      </c>
      <c r="D215" s="62" t="s">
        <v>618</v>
      </c>
      <c r="E215" s="62" t="s">
        <v>937</v>
      </c>
      <c r="F215" s="70" t="n">
        <v>1006.98</v>
      </c>
      <c r="G215" s="64" t="n">
        <v>119</v>
      </c>
      <c r="H215" s="67"/>
      <c r="I215" s="65"/>
      <c r="J215" s="67" t="n">
        <f aca="false">+J214+F215-H215</f>
        <v>-114701.639999999</v>
      </c>
      <c r="K215" s="62" t="s">
        <v>472</v>
      </c>
      <c r="L215" s="68"/>
    </row>
    <row r="216" customFormat="false" ht="12.75" hidden="false" customHeight="false" outlineLevel="0" collapsed="false">
      <c r="A216" s="69" t="n">
        <v>42084</v>
      </c>
      <c r="B216" s="62" t="n">
        <v>273</v>
      </c>
      <c r="C216" s="62" t="s">
        <v>7</v>
      </c>
      <c r="D216" s="62" t="s">
        <v>618</v>
      </c>
      <c r="E216" s="62" t="s">
        <v>938</v>
      </c>
      <c r="F216" s="70" t="n">
        <v>3171.01</v>
      </c>
      <c r="G216" s="64" t="n">
        <v>119</v>
      </c>
      <c r="H216" s="67"/>
      <c r="I216" s="65"/>
      <c r="J216" s="67" t="n">
        <f aca="false">+J215+F216-H216</f>
        <v>-111530.629999999</v>
      </c>
      <c r="K216" s="62" t="s">
        <v>276</v>
      </c>
      <c r="L216" s="68"/>
    </row>
    <row r="217" customFormat="false" ht="12.75" hidden="false" customHeight="false" outlineLevel="0" collapsed="false">
      <c r="A217" s="69" t="n">
        <v>42084</v>
      </c>
      <c r="B217" s="62" t="n">
        <v>273</v>
      </c>
      <c r="C217" s="62" t="s">
        <v>7</v>
      </c>
      <c r="D217" s="62" t="s">
        <v>618</v>
      </c>
      <c r="E217" s="62" t="s">
        <v>939</v>
      </c>
      <c r="F217" s="70" t="n">
        <v>3101.35</v>
      </c>
      <c r="G217" s="64" t="n">
        <v>119</v>
      </c>
      <c r="H217" s="67"/>
      <c r="I217" s="65"/>
      <c r="J217" s="67" t="n">
        <f aca="false">+J216+F217-H217</f>
        <v>-108429.279999999</v>
      </c>
      <c r="K217" s="62" t="s">
        <v>940</v>
      </c>
      <c r="L217" s="68"/>
    </row>
    <row r="218" customFormat="false" ht="12.75" hidden="false" customHeight="false" outlineLevel="0" collapsed="false">
      <c r="A218" s="69" t="n">
        <v>42084</v>
      </c>
      <c r="B218" s="62" t="n">
        <v>273</v>
      </c>
      <c r="C218" s="62" t="s">
        <v>7</v>
      </c>
      <c r="D218" s="62" t="s">
        <v>618</v>
      </c>
      <c r="E218" s="62" t="s">
        <v>941</v>
      </c>
      <c r="F218" s="67" t="n">
        <v>1709</v>
      </c>
      <c r="G218" s="64" t="n">
        <v>126</v>
      </c>
      <c r="H218" s="67"/>
      <c r="I218" s="65"/>
      <c r="J218" s="67" t="n">
        <f aca="false">+J217+F218-H218</f>
        <v>-106720.279999999</v>
      </c>
      <c r="K218" s="62" t="s">
        <v>359</v>
      </c>
      <c r="L218" s="68"/>
    </row>
    <row r="219" customFormat="false" ht="12.75" hidden="false" customHeight="false" outlineLevel="0" collapsed="false">
      <c r="A219" s="69" t="n">
        <v>42084</v>
      </c>
      <c r="B219" s="62" t="n">
        <v>273</v>
      </c>
      <c r="C219" s="62" t="s">
        <v>7</v>
      </c>
      <c r="D219" s="62" t="s">
        <v>618</v>
      </c>
      <c r="E219" s="62" t="s">
        <v>942</v>
      </c>
      <c r="F219" s="70" t="n">
        <v>374.7</v>
      </c>
      <c r="G219" s="64" t="n">
        <v>119</v>
      </c>
      <c r="H219" s="67"/>
      <c r="I219" s="65"/>
      <c r="J219" s="67" t="n">
        <f aca="false">+J218+F219-H219</f>
        <v>-106345.579999999</v>
      </c>
      <c r="K219" s="62" t="s">
        <v>130</v>
      </c>
      <c r="L219" s="68"/>
    </row>
    <row r="220" customFormat="false" ht="12.75" hidden="false" customHeight="false" outlineLevel="0" collapsed="false">
      <c r="A220" s="69" t="n">
        <v>42084</v>
      </c>
      <c r="B220" s="62" t="n">
        <v>273</v>
      </c>
      <c r="C220" s="62" t="s">
        <v>7</v>
      </c>
      <c r="D220" s="62" t="s">
        <v>618</v>
      </c>
      <c r="E220" s="62" t="s">
        <v>939</v>
      </c>
      <c r="F220" s="70" t="n">
        <v>559.43</v>
      </c>
      <c r="G220" s="64" t="n">
        <v>119</v>
      </c>
      <c r="H220" s="67"/>
      <c r="I220" s="65"/>
      <c r="J220" s="67" t="n">
        <f aca="false">+J219+F220-H220</f>
        <v>-105786.149999999</v>
      </c>
      <c r="K220" s="62" t="s">
        <v>472</v>
      </c>
      <c r="L220" s="68"/>
    </row>
    <row r="221" customFormat="false" ht="12.75" hidden="false" customHeight="false" outlineLevel="0" collapsed="false">
      <c r="A221" s="69" t="n">
        <v>42084</v>
      </c>
      <c r="B221" s="62" t="n">
        <v>273</v>
      </c>
      <c r="C221" s="62" t="s">
        <v>7</v>
      </c>
      <c r="D221" s="62" t="s">
        <v>618</v>
      </c>
      <c r="E221" s="62" t="s">
        <v>943</v>
      </c>
      <c r="F221" s="70" t="n">
        <v>2623.29</v>
      </c>
      <c r="G221" s="64" t="n">
        <v>119</v>
      </c>
      <c r="H221" s="67"/>
      <c r="I221" s="65"/>
      <c r="J221" s="67" t="n">
        <f aca="false">+J220+F221-H221</f>
        <v>-103162.859999999</v>
      </c>
      <c r="K221" s="62" t="s">
        <v>130</v>
      </c>
      <c r="L221" s="68"/>
    </row>
    <row r="222" customFormat="false" ht="12.75" hidden="false" customHeight="false" outlineLevel="0" collapsed="false">
      <c r="A222" s="69" t="n">
        <v>42084</v>
      </c>
      <c r="B222" s="62" t="n">
        <v>273</v>
      </c>
      <c r="C222" s="62" t="s">
        <v>7</v>
      </c>
      <c r="D222" s="62" t="s">
        <v>618</v>
      </c>
      <c r="E222" s="62" t="s">
        <v>944</v>
      </c>
      <c r="F222" s="70" t="n">
        <v>3199.86</v>
      </c>
      <c r="G222" s="64" t="n">
        <v>119</v>
      </c>
      <c r="H222" s="67"/>
      <c r="I222" s="65"/>
      <c r="J222" s="67" t="n">
        <f aca="false">+J221+F222-H222</f>
        <v>-99962.999999999</v>
      </c>
      <c r="K222" s="62" t="s">
        <v>472</v>
      </c>
      <c r="L222" s="68"/>
    </row>
    <row r="223" customFormat="false" ht="12.75" hidden="false" customHeight="false" outlineLevel="0" collapsed="false">
      <c r="A223" s="69" t="n">
        <v>42084</v>
      </c>
      <c r="B223" s="62" t="n">
        <v>273</v>
      </c>
      <c r="C223" s="62" t="s">
        <v>7</v>
      </c>
      <c r="D223" s="62" t="s">
        <v>618</v>
      </c>
      <c r="E223" s="62" t="s">
        <v>945</v>
      </c>
      <c r="F223" s="70" t="n">
        <v>312.59</v>
      </c>
      <c r="G223" s="64" t="n">
        <v>119</v>
      </c>
      <c r="H223" s="67"/>
      <c r="I223" s="65"/>
      <c r="J223" s="67" t="n">
        <f aca="false">+J222+F223-H223</f>
        <v>-99650.409999999</v>
      </c>
      <c r="K223" s="62" t="s">
        <v>946</v>
      </c>
      <c r="L223" s="68"/>
    </row>
    <row r="224" customFormat="false" ht="12.75" hidden="false" customHeight="false" outlineLevel="0" collapsed="false">
      <c r="A224" s="69" t="n">
        <v>42084</v>
      </c>
      <c r="B224" s="62" t="n">
        <v>273</v>
      </c>
      <c r="C224" s="62" t="s">
        <v>7</v>
      </c>
      <c r="D224" s="62" t="s">
        <v>618</v>
      </c>
      <c r="E224" s="62" t="s">
        <v>947</v>
      </c>
      <c r="F224" s="70" t="n">
        <v>500.42</v>
      </c>
      <c r="G224" s="64" t="n">
        <v>119</v>
      </c>
      <c r="H224" s="67"/>
      <c r="I224" s="65"/>
      <c r="J224" s="67" t="n">
        <f aca="false">+J223+F224-H224</f>
        <v>-99149.989999999</v>
      </c>
      <c r="K224" s="62" t="s">
        <v>130</v>
      </c>
      <c r="L224" s="68"/>
    </row>
    <row r="225" customFormat="false" ht="12.75" hidden="false" customHeight="false" outlineLevel="0" collapsed="false">
      <c r="A225" s="69" t="n">
        <v>42084</v>
      </c>
      <c r="B225" s="62" t="n">
        <v>273</v>
      </c>
      <c r="C225" s="62" t="s">
        <v>7</v>
      </c>
      <c r="D225" s="62" t="s">
        <v>618</v>
      </c>
      <c r="E225" s="62" t="s">
        <v>948</v>
      </c>
      <c r="F225" s="70" t="n">
        <v>2865.85</v>
      </c>
      <c r="G225" s="64" t="n">
        <v>119</v>
      </c>
      <c r="H225" s="67"/>
      <c r="I225" s="65"/>
      <c r="J225" s="67" t="n">
        <f aca="false">+J224+F225-H225</f>
        <v>-96284.139999999</v>
      </c>
      <c r="K225" s="62" t="s">
        <v>130</v>
      </c>
      <c r="L225" s="68"/>
    </row>
    <row r="226" customFormat="false" ht="12.75" hidden="false" customHeight="false" outlineLevel="0" collapsed="false">
      <c r="A226" s="69" t="n">
        <v>42084</v>
      </c>
      <c r="B226" s="62" t="n">
        <v>273</v>
      </c>
      <c r="C226" s="62" t="s">
        <v>7</v>
      </c>
      <c r="D226" s="62" t="s">
        <v>618</v>
      </c>
      <c r="E226" s="62" t="s">
        <v>949</v>
      </c>
      <c r="F226" s="70" t="n">
        <v>3273.67</v>
      </c>
      <c r="G226" s="64" t="n">
        <v>119</v>
      </c>
      <c r="H226" s="67"/>
      <c r="I226" s="65"/>
      <c r="J226" s="67" t="n">
        <f aca="false">+J225+F226-H226</f>
        <v>-93010.469999999</v>
      </c>
      <c r="K226" s="62" t="s">
        <v>119</v>
      </c>
      <c r="L226" s="68"/>
    </row>
    <row r="227" customFormat="false" ht="12.75" hidden="false" customHeight="false" outlineLevel="0" collapsed="false">
      <c r="A227" s="69" t="n">
        <v>42084</v>
      </c>
      <c r="B227" s="62" t="n">
        <v>273</v>
      </c>
      <c r="C227" s="62" t="s">
        <v>7</v>
      </c>
      <c r="D227" s="62" t="s">
        <v>618</v>
      </c>
      <c r="E227" s="62" t="s">
        <v>950</v>
      </c>
      <c r="F227" s="70" t="n">
        <v>2060.52</v>
      </c>
      <c r="G227" s="64" t="n">
        <v>119</v>
      </c>
      <c r="H227" s="67"/>
      <c r="I227" s="65"/>
      <c r="J227" s="67" t="n">
        <f aca="false">+J226+F227-H227</f>
        <v>-90949.949999999</v>
      </c>
      <c r="K227" s="62" t="s">
        <v>166</v>
      </c>
      <c r="L227" s="68"/>
    </row>
    <row r="228" customFormat="false" ht="12.75" hidden="false" customHeight="false" outlineLevel="0" collapsed="false">
      <c r="A228" s="69" t="n">
        <v>42084</v>
      </c>
      <c r="B228" s="62" t="n">
        <v>273</v>
      </c>
      <c r="C228" s="62" t="s">
        <v>7</v>
      </c>
      <c r="D228" s="62" t="s">
        <v>618</v>
      </c>
      <c r="E228" s="62" t="s">
        <v>951</v>
      </c>
      <c r="F228" s="70" t="n">
        <v>274.71</v>
      </c>
      <c r="G228" s="64" t="n">
        <v>119</v>
      </c>
      <c r="H228" s="67"/>
      <c r="I228" s="65"/>
      <c r="J228" s="67" t="n">
        <f aca="false">+J227+F228-H228</f>
        <v>-90675.239999999</v>
      </c>
      <c r="K228" s="62" t="s">
        <v>515</v>
      </c>
      <c r="L228" s="68"/>
    </row>
    <row r="229" customFormat="false" ht="12.75" hidden="false" customHeight="false" outlineLevel="0" collapsed="false">
      <c r="A229" s="69" t="n">
        <v>42084</v>
      </c>
      <c r="B229" s="62" t="n">
        <v>273</v>
      </c>
      <c r="C229" s="62" t="s">
        <v>7</v>
      </c>
      <c r="D229" s="62" t="s">
        <v>618</v>
      </c>
      <c r="E229" s="62" t="s">
        <v>952</v>
      </c>
      <c r="F229" s="70" t="n">
        <v>4769.19</v>
      </c>
      <c r="G229" s="64" t="n">
        <v>119</v>
      </c>
      <c r="H229" s="67"/>
      <c r="I229" s="65"/>
      <c r="J229" s="67" t="n">
        <f aca="false">+J228+F229-H229</f>
        <v>-85906.049999999</v>
      </c>
      <c r="K229" s="62" t="s">
        <v>940</v>
      </c>
      <c r="L229" s="68"/>
    </row>
    <row r="230" customFormat="false" ht="12.75" hidden="false" customHeight="false" outlineLevel="0" collapsed="false">
      <c r="A230" s="69" t="n">
        <v>42084</v>
      </c>
      <c r="B230" s="62" t="n">
        <v>273</v>
      </c>
      <c r="C230" s="62" t="s">
        <v>7</v>
      </c>
      <c r="D230" s="62" t="s">
        <v>618</v>
      </c>
      <c r="E230" s="62" t="s">
        <v>953</v>
      </c>
      <c r="F230" s="70" t="n">
        <v>790.81</v>
      </c>
      <c r="G230" s="64" t="n">
        <v>119</v>
      </c>
      <c r="H230" s="67"/>
      <c r="I230" s="65"/>
      <c r="J230" s="67" t="n">
        <f aca="false">+J229+F230-H230</f>
        <v>-85115.239999999</v>
      </c>
      <c r="K230" s="62" t="s">
        <v>515</v>
      </c>
      <c r="L230" s="68"/>
    </row>
    <row r="231" customFormat="false" ht="12.75" hidden="false" customHeight="false" outlineLevel="0" collapsed="false">
      <c r="A231" s="69" t="n">
        <v>42086</v>
      </c>
      <c r="B231" s="62" t="n">
        <v>271</v>
      </c>
      <c r="C231" s="62" t="s">
        <v>7</v>
      </c>
      <c r="D231" s="62" t="s">
        <v>50</v>
      </c>
      <c r="E231" s="62" t="s">
        <v>954</v>
      </c>
      <c r="F231" s="67" t="n">
        <v>65000</v>
      </c>
      <c r="G231" s="64" t="n">
        <v>123</v>
      </c>
      <c r="H231" s="67"/>
      <c r="I231" s="65"/>
      <c r="J231" s="67" t="n">
        <f aca="false">+J230+F231-H231</f>
        <v>-20115.239999999</v>
      </c>
      <c r="K231" s="62" t="s">
        <v>555</v>
      </c>
      <c r="L231" s="68"/>
    </row>
    <row r="232" customFormat="false" ht="12.75" hidden="false" customHeight="false" outlineLevel="0" collapsed="false">
      <c r="A232" s="69" t="n">
        <v>42086</v>
      </c>
      <c r="B232" s="62" t="n">
        <v>271</v>
      </c>
      <c r="C232" s="62" t="s">
        <v>7</v>
      </c>
      <c r="D232" s="62" t="s">
        <v>50</v>
      </c>
      <c r="E232" s="62" t="s">
        <v>955</v>
      </c>
      <c r="F232" s="67" t="n">
        <v>23500</v>
      </c>
      <c r="G232" s="64" t="n">
        <v>129</v>
      </c>
      <c r="H232" s="67"/>
      <c r="I232" s="65"/>
      <c r="J232" s="67" t="n">
        <f aca="false">+J231+F232-H232</f>
        <v>3384.76000000104</v>
      </c>
      <c r="K232" s="62" t="s">
        <v>555</v>
      </c>
      <c r="L232" s="68"/>
    </row>
    <row r="233" customFormat="false" ht="12.75" hidden="false" customHeight="false" outlineLevel="0" collapsed="false">
      <c r="A233" s="69" t="n">
        <v>42086</v>
      </c>
      <c r="B233" s="62" t="n">
        <v>271</v>
      </c>
      <c r="C233" s="62" t="s">
        <v>7</v>
      </c>
      <c r="D233" s="62" t="s">
        <v>50</v>
      </c>
      <c r="E233" s="62" t="s">
        <v>956</v>
      </c>
      <c r="F233" s="67" t="n">
        <v>355.4</v>
      </c>
      <c r="G233" s="64" t="n">
        <v>130</v>
      </c>
      <c r="H233" s="67"/>
      <c r="I233" s="65"/>
      <c r="J233" s="67" t="n">
        <f aca="false">+J232+F233-H233</f>
        <v>3740.16000000104</v>
      </c>
      <c r="K233" s="62" t="s">
        <v>555</v>
      </c>
      <c r="L233" s="68"/>
    </row>
    <row r="234" customFormat="false" ht="12.75" hidden="false" customHeight="false" outlineLevel="0" collapsed="false">
      <c r="A234" s="69" t="n">
        <v>42086</v>
      </c>
      <c r="B234" s="62" t="n">
        <v>271</v>
      </c>
      <c r="C234" s="62" t="s">
        <v>7</v>
      </c>
      <c r="D234" s="62" t="s">
        <v>50</v>
      </c>
      <c r="E234" s="62" t="s">
        <v>957</v>
      </c>
      <c r="F234" s="67" t="n">
        <v>18887.52</v>
      </c>
      <c r="G234" s="64" t="n">
        <v>131</v>
      </c>
      <c r="H234" s="67"/>
      <c r="I234" s="65"/>
      <c r="J234" s="67" t="n">
        <f aca="false">+J233+F234-H234</f>
        <v>22627.680000001</v>
      </c>
      <c r="K234" s="62" t="s">
        <v>555</v>
      </c>
      <c r="L234" s="68"/>
    </row>
    <row r="235" customFormat="false" ht="12.75" hidden="false" customHeight="false" outlineLevel="0" collapsed="false">
      <c r="A235" s="69" t="n">
        <v>42086</v>
      </c>
      <c r="B235" s="62" t="n">
        <v>271</v>
      </c>
      <c r="C235" s="62" t="s">
        <v>7</v>
      </c>
      <c r="D235" s="62" t="s">
        <v>50</v>
      </c>
      <c r="E235" s="62" t="s">
        <v>958</v>
      </c>
      <c r="F235" s="67" t="n">
        <v>44480</v>
      </c>
      <c r="G235" s="64" t="n">
        <v>132</v>
      </c>
      <c r="H235" s="67"/>
      <c r="I235" s="65"/>
      <c r="J235" s="67" t="n">
        <f aca="false">+J234+F235-H235</f>
        <v>67107.680000001</v>
      </c>
      <c r="K235" s="62" t="s">
        <v>555</v>
      </c>
      <c r="L235" s="68"/>
    </row>
    <row r="236" customFormat="false" ht="12.75" hidden="false" customHeight="false" outlineLevel="0" collapsed="false">
      <c r="A236" s="69" t="n">
        <v>42086</v>
      </c>
      <c r="B236" s="62" t="n">
        <v>280</v>
      </c>
      <c r="C236" s="62" t="s">
        <v>7</v>
      </c>
      <c r="D236" s="62" t="s">
        <v>618</v>
      </c>
      <c r="E236" s="62" t="s">
        <v>416</v>
      </c>
      <c r="F236" s="67" t="n">
        <v>18153.02</v>
      </c>
      <c r="G236" s="64" t="n">
        <v>127</v>
      </c>
      <c r="H236" s="67"/>
      <c r="I236" s="65"/>
      <c r="J236" s="67" t="n">
        <f aca="false">+J235+F236-H236</f>
        <v>85260.700000001</v>
      </c>
      <c r="K236" s="62" t="s">
        <v>959</v>
      </c>
      <c r="L236" s="68"/>
    </row>
    <row r="237" customFormat="false" ht="12.75" hidden="false" customHeight="false" outlineLevel="0" collapsed="false">
      <c r="A237" s="69" t="n">
        <v>42086</v>
      </c>
      <c r="B237" s="62" t="n">
        <v>337</v>
      </c>
      <c r="C237" s="62" t="s">
        <v>7</v>
      </c>
      <c r="D237" s="62" t="s">
        <v>76</v>
      </c>
      <c r="E237" s="62" t="s">
        <v>960</v>
      </c>
      <c r="F237" s="67" t="n">
        <v>339000</v>
      </c>
      <c r="G237" s="64" t="n">
        <v>124</v>
      </c>
      <c r="H237" s="67"/>
      <c r="I237" s="65"/>
      <c r="J237" s="67" t="n">
        <f aca="false">+J236+F237-H237</f>
        <v>424260.700000001</v>
      </c>
      <c r="K237" s="62" t="s">
        <v>31</v>
      </c>
      <c r="L237" s="68"/>
    </row>
    <row r="238" customFormat="false" ht="12.75" hidden="false" customHeight="false" outlineLevel="0" collapsed="false">
      <c r="A238" s="69" t="n">
        <v>42086</v>
      </c>
      <c r="B238" s="62" t="n">
        <v>338</v>
      </c>
      <c r="C238" s="62" t="s">
        <v>16</v>
      </c>
      <c r="D238" s="62" t="s">
        <v>17</v>
      </c>
      <c r="E238" s="62" t="s">
        <v>961</v>
      </c>
      <c r="F238" s="67"/>
      <c r="G238" s="64"/>
      <c r="H238" s="67" t="n">
        <v>494404.3</v>
      </c>
      <c r="I238" s="65" t="n">
        <v>72</v>
      </c>
      <c r="J238" s="67" t="n">
        <f aca="false">+J237+F238-H238</f>
        <v>-70143.5999999989</v>
      </c>
      <c r="K238" s="62" t="s">
        <v>725</v>
      </c>
      <c r="L238" s="68"/>
    </row>
    <row r="239" customFormat="false" ht="12.75" hidden="false" customHeight="false" outlineLevel="0" collapsed="false">
      <c r="A239" s="69" t="n">
        <v>42086</v>
      </c>
      <c r="B239" s="62" t="n">
        <v>339</v>
      </c>
      <c r="C239" s="62" t="s">
        <v>16</v>
      </c>
      <c r="D239" s="62" t="s">
        <v>17</v>
      </c>
      <c r="E239" s="62" t="s">
        <v>962</v>
      </c>
      <c r="F239" s="67"/>
      <c r="G239" s="64"/>
      <c r="H239" s="67" t="n">
        <v>495687.41</v>
      </c>
      <c r="I239" s="65" t="n">
        <v>73</v>
      </c>
      <c r="J239" s="67" t="n">
        <f aca="false">+J238+F239-H239</f>
        <v>-565831.009999999</v>
      </c>
      <c r="K239" s="62" t="s">
        <v>725</v>
      </c>
      <c r="L239" s="68"/>
    </row>
    <row r="240" customFormat="false" ht="12.75" hidden="false" customHeight="false" outlineLevel="0" collapsed="false">
      <c r="A240" s="69" t="n">
        <v>42086</v>
      </c>
      <c r="B240" s="62" t="n">
        <v>337</v>
      </c>
      <c r="C240" s="62" t="s">
        <v>7</v>
      </c>
      <c r="D240" s="62" t="s">
        <v>76</v>
      </c>
      <c r="E240" s="62" t="s">
        <v>963</v>
      </c>
      <c r="F240" s="67" t="n">
        <v>500000</v>
      </c>
      <c r="G240" s="64" t="n">
        <v>122</v>
      </c>
      <c r="H240" s="67"/>
      <c r="I240" s="65"/>
      <c r="J240" s="67" t="n">
        <f aca="false">+J239+F240-H240</f>
        <v>-65831.0099999989</v>
      </c>
      <c r="K240" s="62"/>
      <c r="L240" s="68"/>
    </row>
    <row r="241" customFormat="false" ht="12.75" hidden="false" customHeight="false" outlineLevel="0" collapsed="false">
      <c r="A241" s="69" t="n">
        <v>42086</v>
      </c>
      <c r="B241" s="62" t="n">
        <v>337</v>
      </c>
      <c r="C241" s="62" t="s">
        <v>7</v>
      </c>
      <c r="D241" s="62" t="s">
        <v>76</v>
      </c>
      <c r="E241" s="62" t="s">
        <v>964</v>
      </c>
      <c r="F241" s="67" t="n">
        <v>184500</v>
      </c>
      <c r="G241" s="64" t="n">
        <v>120</v>
      </c>
      <c r="H241" s="67"/>
      <c r="I241" s="65"/>
      <c r="J241" s="67" t="n">
        <f aca="false">+J240+F241-H241</f>
        <v>118668.990000001</v>
      </c>
      <c r="K241" s="62"/>
      <c r="L241" s="68"/>
    </row>
    <row r="242" customFormat="false" ht="12.75" hidden="false" customHeight="false" outlineLevel="0" collapsed="false">
      <c r="A242" s="69" t="n">
        <v>42086</v>
      </c>
      <c r="B242" s="62" t="n">
        <v>340</v>
      </c>
      <c r="C242" s="62" t="s">
        <v>16</v>
      </c>
      <c r="D242" s="62" t="s">
        <v>17</v>
      </c>
      <c r="E242" s="62" t="s">
        <v>965</v>
      </c>
      <c r="F242" s="67"/>
      <c r="G242" s="64"/>
      <c r="H242" s="67" t="n">
        <v>65209.6</v>
      </c>
      <c r="I242" s="65" t="n">
        <v>70</v>
      </c>
      <c r="J242" s="67" t="n">
        <f aca="false">+J241+F242-H242</f>
        <v>53459.3900000012</v>
      </c>
      <c r="K242" s="62" t="s">
        <v>725</v>
      </c>
      <c r="L242" s="68"/>
    </row>
    <row r="243" customFormat="false" ht="12.75" hidden="false" customHeight="false" outlineLevel="0" collapsed="false">
      <c r="A243" s="69" t="n">
        <v>42086</v>
      </c>
      <c r="B243" s="62" t="n">
        <v>341</v>
      </c>
      <c r="C243" s="62" t="s">
        <v>16</v>
      </c>
      <c r="D243" s="62" t="s">
        <v>17</v>
      </c>
      <c r="E243" s="62" t="s">
        <v>966</v>
      </c>
      <c r="F243" s="67"/>
      <c r="G243" s="64"/>
      <c r="H243" s="67" t="n">
        <v>299167.56</v>
      </c>
      <c r="I243" s="65" t="n">
        <v>71</v>
      </c>
      <c r="J243" s="67" t="n">
        <f aca="false">+J242+F243-H243</f>
        <v>-245708.169999999</v>
      </c>
      <c r="K243" s="62" t="s">
        <v>725</v>
      </c>
      <c r="L243" s="68"/>
    </row>
    <row r="244" customFormat="false" ht="12.75" hidden="false" customHeight="false" outlineLevel="0" collapsed="false">
      <c r="A244" s="69" t="n">
        <v>42086</v>
      </c>
      <c r="B244" s="62" t="n">
        <v>391</v>
      </c>
      <c r="C244" s="62" t="s">
        <v>16</v>
      </c>
      <c r="D244" s="62" t="s">
        <v>39</v>
      </c>
      <c r="E244" s="62"/>
      <c r="F244" s="67"/>
      <c r="G244" s="64"/>
      <c r="H244" s="67" t="n">
        <v>300000</v>
      </c>
      <c r="I244" s="65" t="n">
        <v>69</v>
      </c>
      <c r="J244" s="67" t="n">
        <f aca="false">+J243+F244-H244</f>
        <v>-545708.169999999</v>
      </c>
      <c r="K244" s="62" t="s">
        <v>769</v>
      </c>
      <c r="L244" s="68"/>
    </row>
    <row r="245" customFormat="false" ht="12.75" hidden="false" customHeight="false" outlineLevel="0" collapsed="false">
      <c r="A245" s="69" t="n">
        <v>42087</v>
      </c>
      <c r="B245" s="62" t="n">
        <v>227</v>
      </c>
      <c r="C245" s="62" t="s">
        <v>16</v>
      </c>
      <c r="D245" s="62" t="s">
        <v>25</v>
      </c>
      <c r="E245" s="62"/>
      <c r="F245" s="67" t="n">
        <v>119000</v>
      </c>
      <c r="G245" s="64" t="n">
        <v>136</v>
      </c>
      <c r="H245" s="67"/>
      <c r="I245" s="65"/>
      <c r="J245" s="67" t="n">
        <f aca="false">+J244+F245-H245</f>
        <v>-426708.169999999</v>
      </c>
      <c r="K245" s="62" t="s">
        <v>967</v>
      </c>
      <c r="L245" s="68"/>
    </row>
    <row r="246" customFormat="false" ht="12.75" hidden="false" customHeight="false" outlineLevel="0" collapsed="false">
      <c r="A246" s="69" t="n">
        <v>42087</v>
      </c>
      <c r="B246" s="62" t="n">
        <v>228</v>
      </c>
      <c r="C246" s="62" t="s">
        <v>16</v>
      </c>
      <c r="D246" s="62" t="s">
        <v>25</v>
      </c>
      <c r="E246" s="62"/>
      <c r="F246" s="67" t="n">
        <v>145000</v>
      </c>
      <c r="G246" s="64" t="n">
        <v>137</v>
      </c>
      <c r="H246" s="67"/>
      <c r="I246" s="65"/>
      <c r="J246" s="67" t="n">
        <f aca="false">+J245+F246-H246</f>
        <v>-281708.169999999</v>
      </c>
      <c r="K246" s="62" t="s">
        <v>968</v>
      </c>
      <c r="L246" s="68"/>
    </row>
    <row r="247" customFormat="false" ht="12.75" hidden="false" customHeight="false" outlineLevel="0" collapsed="false">
      <c r="A247" s="69" t="n">
        <v>42087</v>
      </c>
      <c r="B247" s="62" t="n">
        <v>284</v>
      </c>
      <c r="C247" s="62" t="s">
        <v>7</v>
      </c>
      <c r="D247" s="62" t="s">
        <v>50</v>
      </c>
      <c r="E247" s="62" t="s">
        <v>969</v>
      </c>
      <c r="F247" s="67" t="n">
        <v>52419.5</v>
      </c>
      <c r="G247" s="64" t="n">
        <v>142</v>
      </c>
      <c r="H247" s="67"/>
      <c r="I247" s="65"/>
      <c r="J247" s="67" t="n">
        <f aca="false">+J246+F247-H247</f>
        <v>-229288.669999999</v>
      </c>
      <c r="K247" s="62" t="s">
        <v>555</v>
      </c>
      <c r="L247" s="68"/>
    </row>
    <row r="248" customFormat="false" ht="12.75" hidden="false" customHeight="false" outlineLevel="0" collapsed="false">
      <c r="A248" s="69" t="n">
        <v>42087</v>
      </c>
      <c r="B248" s="62" t="n">
        <v>285</v>
      </c>
      <c r="C248" s="62" t="s">
        <v>7</v>
      </c>
      <c r="D248" s="62" t="s">
        <v>618</v>
      </c>
      <c r="E248" s="62" t="s">
        <v>970</v>
      </c>
      <c r="F248" s="67" t="n">
        <v>129729</v>
      </c>
      <c r="G248" s="64" t="n">
        <v>121</v>
      </c>
      <c r="H248" s="67"/>
      <c r="I248" s="65"/>
      <c r="J248" s="67" t="n">
        <f aca="false">+J247+F248-H248</f>
        <v>-99559.6699999989</v>
      </c>
      <c r="K248" s="62" t="s">
        <v>736</v>
      </c>
      <c r="L248" s="68"/>
    </row>
    <row r="249" customFormat="false" ht="12.75" hidden="false" customHeight="false" outlineLevel="0" collapsed="false">
      <c r="A249" s="69" t="n">
        <v>42087</v>
      </c>
      <c r="B249" s="62" t="n">
        <v>284</v>
      </c>
      <c r="C249" s="62" t="s">
        <v>7</v>
      </c>
      <c r="D249" s="62" t="s">
        <v>50</v>
      </c>
      <c r="E249" s="62" t="s">
        <v>971</v>
      </c>
      <c r="F249" s="67" t="n">
        <v>33000</v>
      </c>
      <c r="G249" s="64" t="n">
        <v>144</v>
      </c>
      <c r="H249" s="67"/>
      <c r="I249" s="65"/>
      <c r="J249" s="67" t="n">
        <f aca="false">+J248+F249-H249</f>
        <v>-66559.6699999989</v>
      </c>
      <c r="K249" s="62" t="s">
        <v>555</v>
      </c>
      <c r="L249" s="68"/>
    </row>
    <row r="250" customFormat="false" ht="12.75" hidden="false" customHeight="false" outlineLevel="0" collapsed="false">
      <c r="A250" s="69" t="n">
        <v>42087</v>
      </c>
      <c r="B250" s="62" t="n">
        <v>285</v>
      </c>
      <c r="C250" s="62" t="s">
        <v>7</v>
      </c>
      <c r="D250" s="62" t="s">
        <v>618</v>
      </c>
      <c r="E250" s="62" t="s">
        <v>416</v>
      </c>
      <c r="F250" s="67" t="n">
        <v>8717.71</v>
      </c>
      <c r="G250" s="64" t="n">
        <v>138</v>
      </c>
      <c r="H250" s="67"/>
      <c r="I250" s="65"/>
      <c r="J250" s="67" t="n">
        <f aca="false">+J249+F250-H250</f>
        <v>-57841.9599999989</v>
      </c>
      <c r="K250" s="62" t="s">
        <v>972</v>
      </c>
      <c r="L250" s="68"/>
    </row>
    <row r="251" customFormat="false" ht="12.75" hidden="false" customHeight="false" outlineLevel="0" collapsed="false">
      <c r="A251" s="69" t="n">
        <v>42087</v>
      </c>
      <c r="B251" s="62" t="n">
        <v>336</v>
      </c>
      <c r="C251" s="62" t="s">
        <v>7</v>
      </c>
      <c r="D251" s="62" t="s">
        <v>76</v>
      </c>
      <c r="E251" s="62" t="s">
        <v>973</v>
      </c>
      <c r="F251" s="67" t="n">
        <v>58500</v>
      </c>
      <c r="G251" s="64" t="n">
        <v>128</v>
      </c>
      <c r="H251" s="67"/>
      <c r="I251" s="65"/>
      <c r="J251" s="67" t="n">
        <f aca="false">+J250+F251-H251</f>
        <v>658.040000001121</v>
      </c>
      <c r="K251" s="62"/>
      <c r="L251" s="68"/>
    </row>
    <row r="252" customFormat="false" ht="12.75" hidden="false" customHeight="false" outlineLevel="0" collapsed="false">
      <c r="A252" s="69" t="n">
        <v>42087</v>
      </c>
      <c r="B252" s="62" t="n">
        <v>336</v>
      </c>
      <c r="C252" s="62" t="s">
        <v>7</v>
      </c>
      <c r="D252" s="62" t="s">
        <v>76</v>
      </c>
      <c r="E252" s="62" t="s">
        <v>974</v>
      </c>
      <c r="F252" s="67" t="n">
        <v>500000</v>
      </c>
      <c r="G252" s="64" t="n">
        <v>133</v>
      </c>
      <c r="H252" s="67"/>
      <c r="I252" s="65"/>
      <c r="J252" s="67" t="n">
        <f aca="false">+J251+F252-H252</f>
        <v>500658.040000001</v>
      </c>
      <c r="K252" s="62"/>
      <c r="L252" s="68"/>
    </row>
    <row r="253" customFormat="false" ht="12.75" hidden="false" customHeight="false" outlineLevel="0" collapsed="false">
      <c r="A253" s="69" t="n">
        <v>42087</v>
      </c>
      <c r="B253" s="62" t="n">
        <v>348</v>
      </c>
      <c r="C253" s="62" t="s">
        <v>16</v>
      </c>
      <c r="D253" s="62" t="s">
        <v>17</v>
      </c>
      <c r="E253" s="62" t="s">
        <v>975</v>
      </c>
      <c r="F253" s="67"/>
      <c r="G253" s="64"/>
      <c r="H253" s="67" t="n">
        <v>105477.81</v>
      </c>
      <c r="I253" s="65" t="n">
        <v>76</v>
      </c>
      <c r="J253" s="67" t="n">
        <f aca="false">+J252+F253-H253</f>
        <v>395180.230000001</v>
      </c>
      <c r="K253" s="62" t="s">
        <v>725</v>
      </c>
      <c r="L253" s="68"/>
    </row>
    <row r="254" customFormat="false" ht="12.75" hidden="false" customHeight="false" outlineLevel="0" collapsed="false">
      <c r="A254" s="69" t="n">
        <v>42087</v>
      </c>
      <c r="B254" s="62" t="n">
        <v>349</v>
      </c>
      <c r="C254" s="62" t="s">
        <v>16</v>
      </c>
      <c r="D254" s="62" t="s">
        <v>17</v>
      </c>
      <c r="E254" s="62" t="s">
        <v>976</v>
      </c>
      <c r="F254" s="67"/>
      <c r="G254" s="64"/>
      <c r="H254" s="67" t="n">
        <v>192915.87</v>
      </c>
      <c r="I254" s="65" t="n">
        <v>75</v>
      </c>
      <c r="J254" s="67" t="n">
        <f aca="false">+J253+F254-H254</f>
        <v>202264.360000001</v>
      </c>
      <c r="K254" s="62" t="s">
        <v>725</v>
      </c>
      <c r="L254" s="68"/>
    </row>
    <row r="255" customFormat="false" ht="12.75" hidden="false" customHeight="false" outlineLevel="0" collapsed="false">
      <c r="A255" s="69" t="n">
        <v>42087</v>
      </c>
      <c r="B255" s="62" t="n">
        <v>350</v>
      </c>
      <c r="C255" s="62" t="s">
        <v>16</v>
      </c>
      <c r="D255" s="62" t="s">
        <v>17</v>
      </c>
      <c r="E255" s="62" t="s">
        <v>977</v>
      </c>
      <c r="F255" s="67"/>
      <c r="G255" s="64"/>
      <c r="H255" s="67" t="n">
        <v>416446.51</v>
      </c>
      <c r="I255" s="65" t="n">
        <v>78</v>
      </c>
      <c r="J255" s="67" t="n">
        <f aca="false">+J254+F255-H255</f>
        <v>-214182.149999999</v>
      </c>
      <c r="K255" s="62" t="s">
        <v>725</v>
      </c>
      <c r="L255" s="68"/>
    </row>
    <row r="256" customFormat="false" ht="12.75" hidden="false" customHeight="false" outlineLevel="0" collapsed="false">
      <c r="A256" s="69" t="n">
        <v>42087</v>
      </c>
      <c r="B256" s="62" t="n">
        <v>351</v>
      </c>
      <c r="C256" s="62" t="s">
        <v>16</v>
      </c>
      <c r="D256" s="62" t="s">
        <v>17</v>
      </c>
      <c r="E256" s="62" t="s">
        <v>978</v>
      </c>
      <c r="F256" s="67"/>
      <c r="G256" s="64"/>
      <c r="H256" s="67" t="n">
        <v>148564.47</v>
      </c>
      <c r="I256" s="65" t="n">
        <v>77</v>
      </c>
      <c r="J256" s="67" t="n">
        <f aca="false">+J255+F256-H256</f>
        <v>-362746.619999999</v>
      </c>
      <c r="K256" s="62" t="s">
        <v>725</v>
      </c>
      <c r="L256" s="68"/>
    </row>
    <row r="257" customFormat="false" ht="12.75" hidden="false" customHeight="false" outlineLevel="0" collapsed="false">
      <c r="A257" s="69" t="n">
        <v>42087</v>
      </c>
      <c r="B257" s="62" t="n">
        <v>392</v>
      </c>
      <c r="C257" s="62" t="s">
        <v>16</v>
      </c>
      <c r="D257" s="62" t="s">
        <v>39</v>
      </c>
      <c r="E257" s="62"/>
      <c r="F257" s="67"/>
      <c r="G257" s="64"/>
      <c r="H257" s="67" t="n">
        <v>100000</v>
      </c>
      <c r="I257" s="65" t="n">
        <v>74</v>
      </c>
      <c r="J257" s="67" t="n">
        <f aca="false">+J256+F257-H257</f>
        <v>-462746.619999999</v>
      </c>
      <c r="K257" s="62" t="s">
        <v>769</v>
      </c>
      <c r="L257" s="68"/>
    </row>
    <row r="258" customFormat="false" ht="12.75" hidden="false" customHeight="false" outlineLevel="0" collapsed="false">
      <c r="A258" s="69" t="n">
        <v>42087</v>
      </c>
      <c r="B258" s="62" t="n">
        <v>419</v>
      </c>
      <c r="C258" s="62" t="s">
        <v>7</v>
      </c>
      <c r="D258" s="62" t="s">
        <v>979</v>
      </c>
      <c r="E258" s="62" t="s">
        <v>980</v>
      </c>
      <c r="F258" s="67" t="n">
        <v>680</v>
      </c>
      <c r="G258" s="64" t="n">
        <v>194</v>
      </c>
      <c r="H258" s="67"/>
      <c r="I258" s="65"/>
      <c r="J258" s="67" t="n">
        <f aca="false">+J257+F258-H258</f>
        <v>-462066.619999999</v>
      </c>
      <c r="K258" s="62"/>
      <c r="L258" s="68"/>
    </row>
    <row r="259" customFormat="false" ht="12.75" hidden="false" customHeight="false" outlineLevel="0" collapsed="false">
      <c r="A259" s="69" t="n">
        <v>42088</v>
      </c>
      <c r="B259" s="62" t="n">
        <v>242</v>
      </c>
      <c r="C259" s="62" t="s">
        <v>16</v>
      </c>
      <c r="D259" s="62" t="s">
        <v>25</v>
      </c>
      <c r="E259" s="62"/>
      <c r="F259" s="67" t="n">
        <v>246000</v>
      </c>
      <c r="G259" s="64" t="n">
        <v>149</v>
      </c>
      <c r="H259" s="67"/>
      <c r="I259" s="65"/>
      <c r="J259" s="67" t="n">
        <f aca="false">+J258+F259-H259</f>
        <v>-216066.619999999</v>
      </c>
      <c r="K259" s="62" t="s">
        <v>981</v>
      </c>
      <c r="L259" s="68"/>
    </row>
    <row r="260" customFormat="false" ht="12.75" hidden="false" customHeight="false" outlineLevel="0" collapsed="false">
      <c r="A260" s="69" t="n">
        <v>42088</v>
      </c>
      <c r="B260" s="62" t="n">
        <v>243</v>
      </c>
      <c r="C260" s="62" t="s">
        <v>16</v>
      </c>
      <c r="D260" s="62" t="s">
        <v>25</v>
      </c>
      <c r="E260" s="62"/>
      <c r="F260" s="67" t="n">
        <v>50000</v>
      </c>
      <c r="G260" s="64" t="n">
        <v>150</v>
      </c>
      <c r="H260" s="67"/>
      <c r="I260" s="65"/>
      <c r="J260" s="67" t="n">
        <f aca="false">+J259+F260-H260</f>
        <v>-166066.619999999</v>
      </c>
      <c r="K260" s="62" t="s">
        <v>982</v>
      </c>
      <c r="L260" s="68"/>
    </row>
    <row r="261" customFormat="false" ht="12.75" hidden="false" customHeight="false" outlineLevel="0" collapsed="false">
      <c r="A261" s="69" t="n">
        <v>42088</v>
      </c>
      <c r="B261" s="62" t="n">
        <v>315</v>
      </c>
      <c r="C261" s="62" t="s">
        <v>7</v>
      </c>
      <c r="D261" s="62" t="s">
        <v>983</v>
      </c>
      <c r="E261" s="62" t="s">
        <v>984</v>
      </c>
      <c r="F261" s="67" t="n">
        <v>100000</v>
      </c>
      <c r="G261" s="64" t="n">
        <v>147</v>
      </c>
      <c r="H261" s="67"/>
      <c r="I261" s="65"/>
      <c r="J261" s="67" t="n">
        <f aca="false">+J260+F261-H261</f>
        <v>-66066.6199999988</v>
      </c>
      <c r="K261" s="62" t="s">
        <v>359</v>
      </c>
      <c r="L261" s="68"/>
    </row>
    <row r="262" customFormat="false" ht="12.75" hidden="false" customHeight="false" outlineLevel="0" collapsed="false">
      <c r="A262" s="69" t="n">
        <v>42088</v>
      </c>
      <c r="B262" s="62" t="n">
        <v>315</v>
      </c>
      <c r="C262" s="62" t="s">
        <v>7</v>
      </c>
      <c r="D262" s="62" t="s">
        <v>983</v>
      </c>
      <c r="E262" s="62" t="s">
        <v>416</v>
      </c>
      <c r="F262" s="67" t="n">
        <v>7452.33</v>
      </c>
      <c r="G262" s="64" t="n">
        <v>151</v>
      </c>
      <c r="H262" s="67"/>
      <c r="I262" s="65"/>
      <c r="J262" s="67" t="n">
        <f aca="false">+J261+F262-H262</f>
        <v>-58614.2899999988</v>
      </c>
      <c r="K262" s="62" t="s">
        <v>985</v>
      </c>
      <c r="L262" s="68"/>
    </row>
    <row r="263" customFormat="false" ht="12.75" hidden="false" customHeight="false" outlineLevel="0" collapsed="false">
      <c r="A263" s="69" t="n">
        <v>42088</v>
      </c>
      <c r="B263" s="62" t="n">
        <v>316</v>
      </c>
      <c r="C263" s="62" t="s">
        <v>7</v>
      </c>
      <c r="D263" s="62" t="s">
        <v>50</v>
      </c>
      <c r="E263" s="62" t="s">
        <v>986</v>
      </c>
      <c r="F263" s="67" t="n">
        <v>45000</v>
      </c>
      <c r="G263" s="64" t="n">
        <v>145</v>
      </c>
      <c r="H263" s="67"/>
      <c r="I263" s="65"/>
      <c r="J263" s="67" t="n">
        <f aca="false">+J262+F263-H263</f>
        <v>-13614.2899999988</v>
      </c>
      <c r="K263" s="62" t="s">
        <v>71</v>
      </c>
      <c r="L263" s="68"/>
    </row>
    <row r="264" customFormat="false" ht="12.75" hidden="false" customHeight="false" outlineLevel="0" collapsed="false">
      <c r="A264" s="69" t="n">
        <v>42088</v>
      </c>
      <c r="B264" s="62" t="n">
        <v>315</v>
      </c>
      <c r="C264" s="62" t="s">
        <v>7</v>
      </c>
      <c r="D264" s="62" t="s">
        <v>983</v>
      </c>
      <c r="E264" s="62" t="s">
        <v>987</v>
      </c>
      <c r="F264" s="67" t="n">
        <v>715.72</v>
      </c>
      <c r="G264" s="64" t="n">
        <v>146</v>
      </c>
      <c r="H264" s="67"/>
      <c r="I264" s="65"/>
      <c r="J264" s="67" t="n">
        <f aca="false">+J263+F264-H264</f>
        <v>-12898.5699999988</v>
      </c>
      <c r="K264" s="62" t="s">
        <v>437</v>
      </c>
      <c r="L264" s="68"/>
    </row>
    <row r="265" customFormat="false" ht="12.75" hidden="false" customHeight="false" outlineLevel="0" collapsed="false">
      <c r="A265" s="69" t="n">
        <v>42088</v>
      </c>
      <c r="B265" s="62" t="n">
        <v>315</v>
      </c>
      <c r="C265" s="62" t="s">
        <v>7</v>
      </c>
      <c r="D265" s="62" t="s">
        <v>983</v>
      </c>
      <c r="E265" s="62" t="s">
        <v>988</v>
      </c>
      <c r="F265" s="67" t="n">
        <v>1009</v>
      </c>
      <c r="G265" s="64" t="n">
        <v>134</v>
      </c>
      <c r="H265" s="67"/>
      <c r="I265" s="65"/>
      <c r="J265" s="67" t="n">
        <f aca="false">+J264+F265-H265</f>
        <v>-11889.5699999988</v>
      </c>
      <c r="K265" s="62" t="s">
        <v>437</v>
      </c>
      <c r="L265" s="68"/>
    </row>
    <row r="266" customFormat="false" ht="12.75" hidden="false" customHeight="false" outlineLevel="0" collapsed="false">
      <c r="A266" s="69" t="n">
        <v>42088</v>
      </c>
      <c r="B266" s="62" t="n">
        <v>316</v>
      </c>
      <c r="C266" s="62" t="s">
        <v>7</v>
      </c>
      <c r="D266" s="62" t="s">
        <v>50</v>
      </c>
      <c r="E266" s="62" t="s">
        <v>989</v>
      </c>
      <c r="F266" s="67" t="n">
        <v>20900</v>
      </c>
      <c r="G266" s="64" t="n">
        <v>135</v>
      </c>
      <c r="H266" s="67"/>
      <c r="I266" s="65"/>
      <c r="J266" s="67" t="n">
        <f aca="false">+J265+F266-H266</f>
        <v>9010.43000000117</v>
      </c>
      <c r="K266" s="62" t="s">
        <v>990</v>
      </c>
      <c r="L266" s="68"/>
    </row>
    <row r="267" customFormat="false" ht="12.75" hidden="false" customHeight="false" outlineLevel="0" collapsed="false">
      <c r="A267" s="69" t="n">
        <v>42088</v>
      </c>
      <c r="B267" s="62" t="n">
        <v>316</v>
      </c>
      <c r="C267" s="62" t="s">
        <v>7</v>
      </c>
      <c r="D267" s="62" t="s">
        <v>50</v>
      </c>
      <c r="E267" s="62" t="s">
        <v>991</v>
      </c>
      <c r="F267" s="67" t="n">
        <v>6000</v>
      </c>
      <c r="G267" s="64" t="n">
        <v>156</v>
      </c>
      <c r="H267" s="67"/>
      <c r="I267" s="65"/>
      <c r="J267" s="67" t="n">
        <f aca="false">+J266+F267-H267</f>
        <v>15010.4300000012</v>
      </c>
      <c r="K267" s="62" t="s">
        <v>555</v>
      </c>
      <c r="L267" s="68"/>
    </row>
    <row r="268" customFormat="false" ht="12.75" hidden="false" customHeight="false" outlineLevel="0" collapsed="false">
      <c r="A268" s="69" t="n">
        <v>42088</v>
      </c>
      <c r="B268" s="62" t="n">
        <v>316</v>
      </c>
      <c r="C268" s="62" t="s">
        <v>7</v>
      </c>
      <c r="D268" s="62" t="s">
        <v>50</v>
      </c>
      <c r="E268" s="62" t="s">
        <v>992</v>
      </c>
      <c r="F268" s="67" t="n">
        <v>25264.18</v>
      </c>
      <c r="G268" s="64" t="n">
        <v>155</v>
      </c>
      <c r="H268" s="67"/>
      <c r="I268" s="65"/>
      <c r="J268" s="67" t="n">
        <f aca="false">+J267+F268-H268</f>
        <v>40274.6100000012</v>
      </c>
      <c r="K268" s="62" t="s">
        <v>555</v>
      </c>
      <c r="L268" s="68"/>
    </row>
    <row r="269" customFormat="false" ht="12.75" hidden="false" customHeight="false" outlineLevel="0" collapsed="false">
      <c r="A269" s="69" t="n">
        <v>42088</v>
      </c>
      <c r="B269" s="62" t="n">
        <v>316</v>
      </c>
      <c r="C269" s="62" t="s">
        <v>7</v>
      </c>
      <c r="D269" s="62" t="s">
        <v>50</v>
      </c>
      <c r="E269" s="62" t="s">
        <v>993</v>
      </c>
      <c r="F269" s="67" t="n">
        <v>1900</v>
      </c>
      <c r="G269" s="64" t="n">
        <v>154</v>
      </c>
      <c r="H269" s="67"/>
      <c r="I269" s="65"/>
      <c r="J269" s="67" t="n">
        <f aca="false">+J268+F269-H269</f>
        <v>42174.6100000012</v>
      </c>
      <c r="K269" s="62" t="s">
        <v>555</v>
      </c>
      <c r="L269" s="68"/>
    </row>
    <row r="270" customFormat="false" ht="12.75" hidden="false" customHeight="false" outlineLevel="0" collapsed="false">
      <c r="A270" s="69" t="n">
        <v>42088</v>
      </c>
      <c r="B270" s="62" t="n">
        <v>316</v>
      </c>
      <c r="C270" s="62" t="s">
        <v>7</v>
      </c>
      <c r="D270" s="62" t="s">
        <v>50</v>
      </c>
      <c r="E270" s="62" t="s">
        <v>994</v>
      </c>
      <c r="F270" s="67" t="n">
        <v>15000</v>
      </c>
      <c r="G270" s="64" t="n">
        <v>157</v>
      </c>
      <c r="H270" s="67"/>
      <c r="I270" s="65"/>
      <c r="J270" s="67" t="n">
        <f aca="false">+J269+F270-H270</f>
        <v>57174.6100000012</v>
      </c>
      <c r="K270" s="62" t="s">
        <v>555</v>
      </c>
      <c r="L270" s="68"/>
    </row>
    <row r="271" customFormat="false" ht="12.75" hidden="false" customHeight="false" outlineLevel="0" collapsed="false">
      <c r="A271" s="69" t="n">
        <v>42088</v>
      </c>
      <c r="B271" s="62" t="n">
        <v>1381</v>
      </c>
      <c r="C271" s="62" t="s">
        <v>13</v>
      </c>
      <c r="D271" s="62" t="s">
        <v>76</v>
      </c>
      <c r="E271" s="62" t="s">
        <v>995</v>
      </c>
      <c r="F271" s="67" t="n">
        <v>97000</v>
      </c>
      <c r="G271" s="64" t="n">
        <v>141</v>
      </c>
      <c r="H271" s="67"/>
      <c r="I271" s="65"/>
      <c r="J271" s="67" t="n">
        <f aca="false">+J270+F271-H271</f>
        <v>154174.610000001</v>
      </c>
      <c r="K271" s="62" t="s">
        <v>14</v>
      </c>
      <c r="L271" s="68"/>
    </row>
    <row r="272" customFormat="false" ht="12.75" hidden="false" customHeight="false" outlineLevel="0" collapsed="false">
      <c r="A272" s="69" t="n">
        <v>42088</v>
      </c>
      <c r="B272" s="62" t="n">
        <v>352</v>
      </c>
      <c r="C272" s="62" t="s">
        <v>16</v>
      </c>
      <c r="D272" s="62" t="s">
        <v>17</v>
      </c>
      <c r="E272" s="62" t="s">
        <v>996</v>
      </c>
      <c r="F272" s="67"/>
      <c r="G272" s="64"/>
      <c r="H272" s="67" t="n">
        <v>90748.99</v>
      </c>
      <c r="I272" s="65" t="n">
        <v>81</v>
      </c>
      <c r="J272" s="67" t="n">
        <f aca="false">+J271+F272-H272</f>
        <v>63425.6200000012</v>
      </c>
      <c r="K272" s="62" t="s">
        <v>725</v>
      </c>
      <c r="L272" s="68"/>
    </row>
    <row r="273" customFormat="false" ht="12.75" hidden="false" customHeight="false" outlineLevel="0" collapsed="false">
      <c r="A273" s="69" t="n">
        <v>42088</v>
      </c>
      <c r="B273" s="62" t="n">
        <v>353</v>
      </c>
      <c r="C273" s="62" t="s">
        <v>16</v>
      </c>
      <c r="D273" s="62" t="s">
        <v>17</v>
      </c>
      <c r="E273" s="62" t="s">
        <v>997</v>
      </c>
      <c r="F273" s="67"/>
      <c r="G273" s="64"/>
      <c r="H273" s="67" t="n">
        <v>154857.58</v>
      </c>
      <c r="I273" s="65" t="n">
        <v>82</v>
      </c>
      <c r="J273" s="67" t="n">
        <f aca="false">+J272+F273-H273</f>
        <v>-91431.9599999988</v>
      </c>
      <c r="K273" s="62" t="s">
        <v>725</v>
      </c>
      <c r="L273" s="68"/>
    </row>
    <row r="274" customFormat="false" ht="12.75" hidden="false" customHeight="false" outlineLevel="0" collapsed="false">
      <c r="A274" s="69" t="n">
        <v>42088</v>
      </c>
      <c r="B274" s="62" t="n">
        <v>354</v>
      </c>
      <c r="C274" s="62" t="s">
        <v>16</v>
      </c>
      <c r="D274" s="62" t="s">
        <v>17</v>
      </c>
      <c r="E274" s="62" t="s">
        <v>998</v>
      </c>
      <c r="F274" s="67"/>
      <c r="G274" s="64"/>
      <c r="H274" s="67" t="n">
        <v>46246.22</v>
      </c>
      <c r="I274" s="65" t="n">
        <v>80</v>
      </c>
      <c r="J274" s="67" t="n">
        <f aca="false">+J273+F274-H274</f>
        <v>-137678.179999999</v>
      </c>
      <c r="K274" s="62" t="s">
        <v>725</v>
      </c>
      <c r="L274" s="68"/>
    </row>
    <row r="275" customFormat="false" ht="12.75" hidden="false" customHeight="false" outlineLevel="0" collapsed="false">
      <c r="A275" s="69" t="n">
        <v>42088</v>
      </c>
      <c r="B275" s="62" t="n">
        <v>355</v>
      </c>
      <c r="C275" s="62" t="s">
        <v>16</v>
      </c>
      <c r="D275" s="62" t="s">
        <v>17</v>
      </c>
      <c r="E275" s="62" t="s">
        <v>999</v>
      </c>
      <c r="F275" s="67"/>
      <c r="G275" s="64"/>
      <c r="H275" s="67" t="n">
        <v>540941.14</v>
      </c>
      <c r="I275" s="65" t="n">
        <v>83</v>
      </c>
      <c r="J275" s="67" t="n">
        <f aca="false">+J274+F275-H275</f>
        <v>-678619.319999999</v>
      </c>
      <c r="K275" s="62" t="s">
        <v>725</v>
      </c>
      <c r="L275" s="68"/>
    </row>
    <row r="276" customFormat="false" ht="12.75" hidden="false" customHeight="false" outlineLevel="0" collapsed="false">
      <c r="A276" s="69" t="n">
        <v>42088</v>
      </c>
      <c r="B276" s="62" t="n">
        <v>393</v>
      </c>
      <c r="C276" s="62" t="s">
        <v>16</v>
      </c>
      <c r="D276" s="62" t="s">
        <v>39</v>
      </c>
      <c r="E276" s="62"/>
      <c r="F276" s="67"/>
      <c r="G276" s="64"/>
      <c r="H276" s="67" t="n">
        <v>494000</v>
      </c>
      <c r="I276" s="65" t="n">
        <v>79</v>
      </c>
      <c r="J276" s="67" t="n">
        <f aca="false">+J275+F276-H276</f>
        <v>-1172619.32</v>
      </c>
      <c r="K276" s="62" t="s">
        <v>769</v>
      </c>
      <c r="L276" s="68"/>
    </row>
    <row r="277" customFormat="false" ht="12.75" hidden="false" customHeight="false" outlineLevel="0" collapsed="false">
      <c r="A277" s="69" t="n">
        <v>42088</v>
      </c>
      <c r="B277" s="62" t="n">
        <v>1493</v>
      </c>
      <c r="C277" s="62" t="s">
        <v>13</v>
      </c>
      <c r="D277" s="62" t="s">
        <v>1000</v>
      </c>
      <c r="E277" s="62" t="s">
        <v>1001</v>
      </c>
      <c r="F277" s="67" t="n">
        <v>1289351.25</v>
      </c>
      <c r="G277" s="64" t="n">
        <v>139</v>
      </c>
      <c r="H277" s="67"/>
      <c r="I277" s="65"/>
      <c r="J277" s="67" t="n">
        <f aca="false">+J276+F277-H277</f>
        <v>116731.930000001</v>
      </c>
      <c r="K277" s="62" t="s">
        <v>1002</v>
      </c>
      <c r="L277" s="68"/>
    </row>
    <row r="278" customFormat="false" ht="12.75" hidden="false" customHeight="false" outlineLevel="0" collapsed="false">
      <c r="A278" s="69" t="n">
        <v>42089</v>
      </c>
      <c r="B278" s="62" t="n">
        <v>321</v>
      </c>
      <c r="C278" s="62" t="s">
        <v>7</v>
      </c>
      <c r="D278" s="62" t="s">
        <v>578</v>
      </c>
      <c r="E278" s="62" t="s">
        <v>1003</v>
      </c>
      <c r="F278" s="67" t="n">
        <v>218000</v>
      </c>
      <c r="G278" s="64" t="n">
        <v>153</v>
      </c>
      <c r="H278" s="67"/>
      <c r="I278" s="65"/>
      <c r="J278" s="67" t="n">
        <f aca="false">+J277+F278-H278</f>
        <v>334731.930000001</v>
      </c>
      <c r="K278" s="62" t="s">
        <v>1004</v>
      </c>
      <c r="L278" s="68"/>
    </row>
    <row r="279" customFormat="false" ht="12.75" hidden="false" customHeight="false" outlineLevel="0" collapsed="false">
      <c r="A279" s="69" t="n">
        <v>42089</v>
      </c>
      <c r="B279" s="62" t="n">
        <v>329</v>
      </c>
      <c r="C279" s="62" t="s">
        <v>7</v>
      </c>
      <c r="D279" s="62" t="s">
        <v>1005</v>
      </c>
      <c r="E279" s="62" t="s">
        <v>1006</v>
      </c>
      <c r="F279" s="67" t="n">
        <v>700000</v>
      </c>
      <c r="G279" s="64" t="n">
        <v>152</v>
      </c>
      <c r="H279" s="67"/>
      <c r="I279" s="65"/>
      <c r="J279" s="67" t="n">
        <f aca="false">+J278+F279-H279</f>
        <v>1034731.93</v>
      </c>
      <c r="K279" s="62"/>
      <c r="L279" s="68"/>
    </row>
    <row r="280" customFormat="false" ht="12.75" hidden="false" customHeight="false" outlineLevel="0" collapsed="false">
      <c r="A280" s="69" t="n">
        <v>42089</v>
      </c>
      <c r="B280" s="62" t="n">
        <v>356</v>
      </c>
      <c r="C280" s="62" t="s">
        <v>16</v>
      </c>
      <c r="D280" s="62" t="s">
        <v>17</v>
      </c>
      <c r="E280" s="62" t="s">
        <v>1007</v>
      </c>
      <c r="F280" s="67"/>
      <c r="G280" s="64"/>
      <c r="H280" s="67" t="n">
        <v>668094.44</v>
      </c>
      <c r="I280" s="65" t="n">
        <v>86</v>
      </c>
      <c r="J280" s="67" t="n">
        <f aca="false">+J279+F280-H280</f>
        <v>366637.490000001</v>
      </c>
      <c r="K280" s="62" t="s">
        <v>725</v>
      </c>
      <c r="L280" s="68"/>
    </row>
    <row r="281" customFormat="false" ht="12.75" hidden="false" customHeight="false" outlineLevel="0" collapsed="false">
      <c r="A281" s="69" t="n">
        <v>42089</v>
      </c>
      <c r="B281" s="62" t="n">
        <v>357</v>
      </c>
      <c r="C281" s="62" t="s">
        <v>16</v>
      </c>
      <c r="D281" s="62" t="s">
        <v>17</v>
      </c>
      <c r="E281" s="62" t="s">
        <v>1008</v>
      </c>
      <c r="F281" s="67"/>
      <c r="G281" s="64"/>
      <c r="H281" s="67" t="n">
        <v>296439.66</v>
      </c>
      <c r="I281" s="65" t="n">
        <v>84</v>
      </c>
      <c r="J281" s="67" t="n">
        <f aca="false">+J280+F281-H281</f>
        <v>70197.8300000012</v>
      </c>
      <c r="K281" s="62" t="s">
        <v>725</v>
      </c>
      <c r="L281" s="68"/>
    </row>
    <row r="282" customFormat="false" ht="12.75" hidden="false" customHeight="false" outlineLevel="0" collapsed="false">
      <c r="A282" s="69" t="n">
        <v>42089</v>
      </c>
      <c r="B282" s="62" t="n">
        <v>358</v>
      </c>
      <c r="C282" s="62" t="s">
        <v>16</v>
      </c>
      <c r="D282" s="62" t="s">
        <v>17</v>
      </c>
      <c r="E282" s="62" t="s">
        <v>1009</v>
      </c>
      <c r="F282" s="67"/>
      <c r="G282" s="64"/>
      <c r="H282" s="67" t="n">
        <v>297855.5</v>
      </c>
      <c r="I282" s="65" t="n">
        <v>85</v>
      </c>
      <c r="J282" s="67" t="n">
        <f aca="false">+J281+F282-H282</f>
        <v>-227657.669999999</v>
      </c>
      <c r="K282" s="62" t="s">
        <v>725</v>
      </c>
      <c r="L282" s="68"/>
    </row>
    <row r="283" customFormat="false" ht="12.75" hidden="false" customHeight="false" outlineLevel="0" collapsed="false">
      <c r="A283" s="69" t="n">
        <v>42089</v>
      </c>
      <c r="B283" s="62" t="n">
        <v>359</v>
      </c>
      <c r="C283" s="62" t="s">
        <v>16</v>
      </c>
      <c r="D283" s="62" t="s">
        <v>17</v>
      </c>
      <c r="E283" s="62" t="s">
        <v>1010</v>
      </c>
      <c r="F283" s="67"/>
      <c r="G283" s="64"/>
      <c r="H283" s="67" t="n">
        <v>559487.26</v>
      </c>
      <c r="I283" s="65" t="n">
        <v>87</v>
      </c>
      <c r="J283" s="67" t="n">
        <f aca="false">+J282+F283-H283</f>
        <v>-787144.929999999</v>
      </c>
      <c r="K283" s="62" t="s">
        <v>725</v>
      </c>
      <c r="L283" s="68"/>
    </row>
    <row r="284" customFormat="false" ht="12.75" hidden="false" customHeight="false" outlineLevel="0" collapsed="false">
      <c r="A284" s="69" t="n">
        <v>42089</v>
      </c>
      <c r="B284" s="62" t="n">
        <v>380</v>
      </c>
      <c r="C284" s="62" t="s">
        <v>7</v>
      </c>
      <c r="D284" s="62" t="s">
        <v>50</v>
      </c>
      <c r="E284" s="62" t="s">
        <v>1011</v>
      </c>
      <c r="F284" s="67" t="n">
        <v>12400</v>
      </c>
      <c r="G284" s="64" t="n">
        <v>162</v>
      </c>
      <c r="H284" s="67"/>
      <c r="I284" s="65"/>
      <c r="J284" s="67" t="n">
        <f aca="false">+J283+F284-H284</f>
        <v>-774744.929999999</v>
      </c>
      <c r="K284" s="62" t="s">
        <v>555</v>
      </c>
      <c r="L284" s="68"/>
    </row>
    <row r="285" customFormat="false" ht="12.75" hidden="false" customHeight="false" outlineLevel="0" collapsed="false">
      <c r="A285" s="69" t="n">
        <v>42089</v>
      </c>
      <c r="B285" s="62" t="n">
        <v>380</v>
      </c>
      <c r="C285" s="62" t="s">
        <v>7</v>
      </c>
      <c r="D285" s="62" t="s">
        <v>50</v>
      </c>
      <c r="E285" s="62" t="s">
        <v>1012</v>
      </c>
      <c r="F285" s="67" t="n">
        <v>15890</v>
      </c>
      <c r="G285" s="64" t="n">
        <v>163</v>
      </c>
      <c r="H285" s="67"/>
      <c r="I285" s="65"/>
      <c r="J285" s="67" t="n">
        <f aca="false">+J284+F285-H285</f>
        <v>-758854.929999999</v>
      </c>
      <c r="K285" s="62" t="s">
        <v>555</v>
      </c>
      <c r="L285" s="68"/>
    </row>
    <row r="286" customFormat="false" ht="12.75" hidden="false" customHeight="false" outlineLevel="0" collapsed="false">
      <c r="A286" s="69" t="n">
        <v>42089</v>
      </c>
      <c r="B286" s="62" t="n">
        <v>380</v>
      </c>
      <c r="C286" s="62" t="s">
        <v>7</v>
      </c>
      <c r="D286" s="62" t="s">
        <v>50</v>
      </c>
      <c r="E286" s="62" t="s">
        <v>1013</v>
      </c>
      <c r="F286" s="67" t="n">
        <v>40000</v>
      </c>
      <c r="G286" s="64" t="n">
        <v>165</v>
      </c>
      <c r="H286" s="67"/>
      <c r="I286" s="65"/>
      <c r="J286" s="67" t="n">
        <f aca="false">+J285+F286-H286</f>
        <v>-718854.929999999</v>
      </c>
      <c r="K286" s="62" t="s">
        <v>555</v>
      </c>
      <c r="L286" s="68"/>
    </row>
    <row r="287" customFormat="false" ht="12.75" hidden="false" customHeight="false" outlineLevel="0" collapsed="false">
      <c r="A287" s="69" t="n">
        <v>42089</v>
      </c>
      <c r="B287" s="62" t="n">
        <v>385</v>
      </c>
      <c r="C287" s="62" t="s">
        <v>7</v>
      </c>
      <c r="D287" s="62" t="s">
        <v>618</v>
      </c>
      <c r="E287" s="62" t="s">
        <v>1014</v>
      </c>
      <c r="F287" s="70" t="n">
        <v>54000</v>
      </c>
      <c r="G287" s="64" t="n">
        <v>159</v>
      </c>
      <c r="H287" s="67"/>
      <c r="I287" s="65"/>
      <c r="J287" s="67" t="n">
        <f aca="false">+J286+F287-H287</f>
        <v>-664854.929999999</v>
      </c>
      <c r="K287" s="62" t="s">
        <v>119</v>
      </c>
      <c r="L287" s="68"/>
    </row>
    <row r="288" customFormat="false" ht="12.75" hidden="false" customHeight="false" outlineLevel="0" collapsed="false">
      <c r="A288" s="69" t="n">
        <v>42089</v>
      </c>
      <c r="B288" s="62" t="n">
        <v>385</v>
      </c>
      <c r="C288" s="62" t="s">
        <v>7</v>
      </c>
      <c r="D288" s="62" t="s">
        <v>618</v>
      </c>
      <c r="E288" s="62" t="s">
        <v>416</v>
      </c>
      <c r="F288" s="70" t="n">
        <v>15566.08</v>
      </c>
      <c r="G288" s="64" t="n">
        <v>159</v>
      </c>
      <c r="H288" s="67"/>
      <c r="I288" s="65"/>
      <c r="J288" s="67" t="n">
        <f aca="false">+J287+F288-H288</f>
        <v>-649288.849999999</v>
      </c>
      <c r="K288" s="62" t="s">
        <v>52</v>
      </c>
      <c r="L288" s="68"/>
    </row>
    <row r="289" customFormat="false" ht="12.75" hidden="false" customHeight="false" outlineLevel="0" collapsed="false">
      <c r="A289" s="69" t="n">
        <v>42089</v>
      </c>
      <c r="B289" s="62" t="n">
        <v>385</v>
      </c>
      <c r="C289" s="62" t="s">
        <v>7</v>
      </c>
      <c r="D289" s="62" t="s">
        <v>618</v>
      </c>
      <c r="E289" s="62" t="s">
        <v>1015</v>
      </c>
      <c r="F289" s="70" t="n">
        <v>1210</v>
      </c>
      <c r="G289" s="64" t="n">
        <v>159</v>
      </c>
      <c r="H289" s="67"/>
      <c r="I289" s="65"/>
      <c r="J289" s="67" t="n">
        <f aca="false">+J288+F289-H289</f>
        <v>-648078.849999999</v>
      </c>
      <c r="K289" s="62" t="s">
        <v>1016</v>
      </c>
      <c r="L289" s="68"/>
    </row>
    <row r="290" customFormat="false" ht="12.75" hidden="false" customHeight="false" outlineLevel="0" collapsed="false">
      <c r="A290" s="69" t="n">
        <v>42089</v>
      </c>
      <c r="B290" s="62" t="n">
        <v>385</v>
      </c>
      <c r="C290" s="62" t="s">
        <v>7</v>
      </c>
      <c r="D290" s="62" t="s">
        <v>618</v>
      </c>
      <c r="E290" s="62" t="s">
        <v>1017</v>
      </c>
      <c r="F290" s="70" t="n">
        <v>2999.99</v>
      </c>
      <c r="G290" s="64" t="n">
        <v>159</v>
      </c>
      <c r="H290" s="67"/>
      <c r="I290" s="65"/>
      <c r="J290" s="67" t="n">
        <f aca="false">+J289+F290-H290</f>
        <v>-645078.859999999</v>
      </c>
      <c r="K290" s="62" t="s">
        <v>276</v>
      </c>
      <c r="L290" s="68"/>
    </row>
    <row r="291" customFormat="false" ht="12.75" hidden="false" customHeight="false" outlineLevel="0" collapsed="false">
      <c r="A291" s="69" t="n">
        <v>42089</v>
      </c>
      <c r="B291" s="62" t="n">
        <v>385</v>
      </c>
      <c r="C291" s="62" t="s">
        <v>7</v>
      </c>
      <c r="D291" s="62" t="s">
        <v>618</v>
      </c>
      <c r="E291" s="62" t="s">
        <v>1018</v>
      </c>
      <c r="F291" s="70" t="n">
        <v>373.68</v>
      </c>
      <c r="G291" s="64" t="n">
        <v>159</v>
      </c>
      <c r="H291" s="67"/>
      <c r="I291" s="65"/>
      <c r="J291" s="67" t="n">
        <f aca="false">+J290+F291-H291</f>
        <v>-644705.179999999</v>
      </c>
      <c r="K291" s="62" t="s">
        <v>130</v>
      </c>
      <c r="L291" s="68"/>
    </row>
    <row r="292" customFormat="false" ht="12.75" hidden="false" customHeight="false" outlineLevel="0" collapsed="false">
      <c r="A292" s="69" t="n">
        <v>42090</v>
      </c>
      <c r="B292" s="62" t="n">
        <v>327</v>
      </c>
      <c r="C292" s="62" t="s">
        <v>7</v>
      </c>
      <c r="D292" s="62" t="s">
        <v>1019</v>
      </c>
      <c r="E292" s="62" t="s">
        <v>1020</v>
      </c>
      <c r="F292" s="67" t="n">
        <v>500000</v>
      </c>
      <c r="G292" s="64" t="n">
        <v>164</v>
      </c>
      <c r="H292" s="67"/>
      <c r="I292" s="65"/>
      <c r="J292" s="67" t="n">
        <f aca="false">+J291+F292-H292</f>
        <v>-144705.179999999</v>
      </c>
      <c r="K292" s="62"/>
      <c r="L292" s="68"/>
    </row>
    <row r="293" customFormat="false" ht="12.75" hidden="false" customHeight="false" outlineLevel="0" collapsed="false">
      <c r="A293" s="69" t="n">
        <v>42090</v>
      </c>
      <c r="B293" s="62" t="n">
        <v>348</v>
      </c>
      <c r="C293" s="62" t="s">
        <v>7</v>
      </c>
      <c r="D293" s="62" t="s">
        <v>1021</v>
      </c>
      <c r="E293" s="62" t="s">
        <v>1022</v>
      </c>
      <c r="F293" s="67" t="n">
        <v>1776.91</v>
      </c>
      <c r="G293" s="64" t="n">
        <v>112</v>
      </c>
      <c r="H293" s="67"/>
      <c r="I293" s="65"/>
      <c r="J293" s="67" t="n">
        <f aca="false">+J292+F293-H293</f>
        <v>-142928.269999999</v>
      </c>
      <c r="K293" s="62" t="s">
        <v>359</v>
      </c>
      <c r="L293" s="68"/>
    </row>
    <row r="294" customFormat="false" ht="12.75" hidden="false" customHeight="false" outlineLevel="0" collapsed="false">
      <c r="A294" s="69" t="n">
        <v>42090</v>
      </c>
      <c r="B294" s="62" t="n">
        <v>360</v>
      </c>
      <c r="C294" s="62" t="s">
        <v>16</v>
      </c>
      <c r="D294" s="62" t="s">
        <v>17</v>
      </c>
      <c r="E294" s="62" t="s">
        <v>1023</v>
      </c>
      <c r="F294" s="67"/>
      <c r="G294" s="64"/>
      <c r="H294" s="67" t="n">
        <v>215713.56</v>
      </c>
      <c r="I294" s="65" t="n">
        <v>89</v>
      </c>
      <c r="J294" s="67" t="n">
        <f aca="false">+J293+F294-H294</f>
        <v>-358641.829999999</v>
      </c>
      <c r="K294" s="62" t="s">
        <v>725</v>
      </c>
      <c r="L294" s="68"/>
    </row>
    <row r="295" customFormat="false" ht="12.75" hidden="false" customHeight="false" outlineLevel="0" collapsed="false">
      <c r="A295" s="69" t="n">
        <v>42090</v>
      </c>
      <c r="B295" s="62" t="n">
        <v>364</v>
      </c>
      <c r="C295" s="62" t="s">
        <v>16</v>
      </c>
      <c r="D295" s="62" t="s">
        <v>17</v>
      </c>
      <c r="E295" s="62" t="s">
        <v>1024</v>
      </c>
      <c r="F295" s="67"/>
      <c r="G295" s="64"/>
      <c r="H295" s="67" t="n">
        <v>314412.14</v>
      </c>
      <c r="I295" s="65" t="n">
        <v>88</v>
      </c>
      <c r="J295" s="67" t="n">
        <f aca="false">+J294+F295-H295</f>
        <v>-673053.969999999</v>
      </c>
      <c r="K295" s="62" t="s">
        <v>725</v>
      </c>
      <c r="L295" s="68"/>
    </row>
    <row r="296" customFormat="false" ht="12.75" hidden="false" customHeight="false" outlineLevel="0" collapsed="false">
      <c r="A296" s="69" t="n">
        <v>42090</v>
      </c>
      <c r="B296" s="62" t="n">
        <v>365</v>
      </c>
      <c r="C296" s="62" t="s">
        <v>16</v>
      </c>
      <c r="D296" s="62" t="s">
        <v>17</v>
      </c>
      <c r="E296" s="62" t="s">
        <v>1025</v>
      </c>
      <c r="F296" s="67"/>
      <c r="G296" s="64"/>
      <c r="H296" s="67" t="n">
        <v>99407.83</v>
      </c>
      <c r="I296" s="65" t="n">
        <v>90</v>
      </c>
      <c r="J296" s="67" t="n">
        <f aca="false">+J295+F296-H296</f>
        <v>-772461.799999999</v>
      </c>
      <c r="K296" s="62" t="s">
        <v>725</v>
      </c>
      <c r="L296" s="68"/>
    </row>
    <row r="297" customFormat="false" ht="12.75" hidden="false" customHeight="false" outlineLevel="0" collapsed="false">
      <c r="A297" s="69" t="n">
        <v>42090</v>
      </c>
      <c r="B297" s="62" t="n">
        <v>366</v>
      </c>
      <c r="C297" s="62" t="s">
        <v>16</v>
      </c>
      <c r="D297" s="62" t="s">
        <v>17</v>
      </c>
      <c r="E297" s="62" t="s">
        <v>1026</v>
      </c>
      <c r="F297" s="67"/>
      <c r="G297" s="64"/>
      <c r="H297" s="67" t="n">
        <v>545980.28</v>
      </c>
      <c r="I297" s="65" t="n">
        <v>91</v>
      </c>
      <c r="J297" s="67" t="n">
        <f aca="false">+J296+F297-H297</f>
        <v>-1318442.08</v>
      </c>
      <c r="K297" s="62" t="s">
        <v>725</v>
      </c>
      <c r="L297" s="68"/>
    </row>
    <row r="298" customFormat="false" ht="12.75" hidden="false" customHeight="false" outlineLevel="0" collapsed="false">
      <c r="A298" s="69" t="n">
        <v>42090</v>
      </c>
      <c r="B298" s="62" t="n">
        <v>372</v>
      </c>
      <c r="C298" s="62" t="s">
        <v>7</v>
      </c>
      <c r="D298" s="62" t="s">
        <v>618</v>
      </c>
      <c r="E298" s="62" t="s">
        <v>1027</v>
      </c>
      <c r="F298" s="67" t="n">
        <v>95000</v>
      </c>
      <c r="G298" s="64" t="n">
        <v>160</v>
      </c>
      <c r="H298" s="67"/>
      <c r="I298" s="65"/>
      <c r="J298" s="67" t="n">
        <f aca="false">+J297+F298-H298</f>
        <v>-1223442.08</v>
      </c>
      <c r="K298" s="62" t="s">
        <v>29</v>
      </c>
      <c r="L298" s="68"/>
    </row>
    <row r="299" customFormat="false" ht="12.75" hidden="false" customHeight="false" outlineLevel="0" collapsed="false">
      <c r="A299" s="69" t="n">
        <v>42090</v>
      </c>
      <c r="B299" s="62" t="n">
        <v>372</v>
      </c>
      <c r="C299" s="62" t="s">
        <v>7</v>
      </c>
      <c r="D299" s="62" t="s">
        <v>618</v>
      </c>
      <c r="E299" s="62" t="s">
        <v>416</v>
      </c>
      <c r="F299" s="67" t="n">
        <v>21267</v>
      </c>
      <c r="G299" s="64" t="n">
        <v>171</v>
      </c>
      <c r="H299" s="67"/>
      <c r="I299" s="65"/>
      <c r="J299" s="67" t="n">
        <f aca="false">+J298+F299-H299</f>
        <v>-1202175.08</v>
      </c>
      <c r="K299" s="62" t="s">
        <v>52</v>
      </c>
      <c r="L299" s="68"/>
    </row>
    <row r="300" customFormat="false" ht="12.75" hidden="false" customHeight="false" outlineLevel="0" collapsed="false">
      <c r="A300" s="69" t="n">
        <v>42090</v>
      </c>
      <c r="B300" s="62" t="n">
        <v>381</v>
      </c>
      <c r="C300" s="62" t="s">
        <v>7</v>
      </c>
      <c r="D300" s="62" t="s">
        <v>50</v>
      </c>
      <c r="E300" s="62" t="s">
        <v>1028</v>
      </c>
      <c r="F300" s="67" t="n">
        <v>2000</v>
      </c>
      <c r="G300" s="64" t="n">
        <v>166</v>
      </c>
      <c r="H300" s="67"/>
      <c r="I300" s="65"/>
      <c r="J300" s="67" t="n">
        <f aca="false">+J299+F300-H300</f>
        <v>-1200175.08</v>
      </c>
      <c r="K300" s="62" t="s">
        <v>555</v>
      </c>
      <c r="L300" s="68"/>
    </row>
    <row r="301" customFormat="false" ht="12.75" hidden="false" customHeight="false" outlineLevel="0" collapsed="false">
      <c r="A301" s="69" t="n">
        <v>42090</v>
      </c>
      <c r="B301" s="62" t="n">
        <v>381</v>
      </c>
      <c r="C301" s="62" t="s">
        <v>7</v>
      </c>
      <c r="D301" s="62" t="s">
        <v>50</v>
      </c>
      <c r="E301" s="62" t="s">
        <v>1029</v>
      </c>
      <c r="F301" s="67" t="n">
        <v>34865</v>
      </c>
      <c r="G301" s="64" t="n">
        <v>168</v>
      </c>
      <c r="H301" s="67"/>
      <c r="I301" s="65"/>
      <c r="J301" s="67" t="n">
        <f aca="false">+J300+F301-H301</f>
        <v>-1165310.08</v>
      </c>
      <c r="K301" s="62" t="s">
        <v>555</v>
      </c>
      <c r="L301" s="68"/>
    </row>
    <row r="302" customFormat="false" ht="12.75" hidden="false" customHeight="false" outlineLevel="0" collapsed="false">
      <c r="A302" s="69" t="n">
        <v>42090</v>
      </c>
      <c r="B302" s="62" t="n">
        <v>381</v>
      </c>
      <c r="C302" s="62" t="s">
        <v>7</v>
      </c>
      <c r="D302" s="62" t="s">
        <v>50</v>
      </c>
      <c r="E302" s="62" t="s">
        <v>1030</v>
      </c>
      <c r="F302" s="67" t="n">
        <v>18380</v>
      </c>
      <c r="G302" s="64" t="n">
        <v>158</v>
      </c>
      <c r="H302" s="67"/>
      <c r="I302" s="65"/>
      <c r="J302" s="67" t="n">
        <f aca="false">+J301+F302-H302</f>
        <v>-1146930.08</v>
      </c>
      <c r="K302" s="62" t="s">
        <v>174</v>
      </c>
      <c r="L302" s="68"/>
    </row>
    <row r="303" customFormat="false" ht="12.75" hidden="false" customHeight="false" outlineLevel="0" collapsed="false">
      <c r="A303" s="69" t="n">
        <v>42090</v>
      </c>
      <c r="B303" s="62" t="n">
        <v>381</v>
      </c>
      <c r="C303" s="62" t="s">
        <v>7</v>
      </c>
      <c r="D303" s="62" t="s">
        <v>50</v>
      </c>
      <c r="E303" s="62" t="s">
        <v>1031</v>
      </c>
      <c r="F303" s="67" t="n">
        <v>20000</v>
      </c>
      <c r="G303" s="64" t="n">
        <v>167</v>
      </c>
      <c r="H303" s="67"/>
      <c r="I303" s="65"/>
      <c r="J303" s="67" t="n">
        <f aca="false">+J302+F303-H303</f>
        <v>-1126930.08</v>
      </c>
      <c r="K303" s="62" t="s">
        <v>555</v>
      </c>
      <c r="L303" s="68"/>
    </row>
    <row r="304" customFormat="false" ht="12.75" hidden="false" customHeight="false" outlineLevel="0" collapsed="false">
      <c r="A304" s="69" t="n">
        <v>42091</v>
      </c>
      <c r="B304" s="62" t="n">
        <v>383</v>
      </c>
      <c r="C304" s="62" t="s">
        <v>7</v>
      </c>
      <c r="D304" s="62" t="s">
        <v>50</v>
      </c>
      <c r="E304" s="62" t="s">
        <v>1032</v>
      </c>
      <c r="F304" s="67" t="n">
        <v>115000</v>
      </c>
      <c r="G304" s="64" t="n">
        <v>140</v>
      </c>
      <c r="H304" s="67"/>
      <c r="I304" s="65"/>
      <c r="J304" s="67" t="n">
        <f aca="false">+J303+F304-H304</f>
        <v>-1011930.08</v>
      </c>
      <c r="K304" s="62" t="s">
        <v>1033</v>
      </c>
      <c r="L304" s="68"/>
    </row>
    <row r="305" customFormat="false" ht="12.75" hidden="false" customHeight="false" outlineLevel="0" collapsed="false">
      <c r="A305" s="69" t="n">
        <v>42091</v>
      </c>
      <c r="B305" s="62" t="n">
        <v>383</v>
      </c>
      <c r="C305" s="62" t="s">
        <v>7</v>
      </c>
      <c r="D305" s="62" t="s">
        <v>50</v>
      </c>
      <c r="E305" s="62" t="s">
        <v>1034</v>
      </c>
      <c r="F305" s="67" t="n">
        <v>40</v>
      </c>
      <c r="G305" s="64" t="n">
        <v>174</v>
      </c>
      <c r="H305" s="67"/>
      <c r="I305" s="65"/>
      <c r="J305" s="67" t="n">
        <f aca="false">+J304+F305-H305</f>
        <v>-1011890.08</v>
      </c>
      <c r="K305" s="62" t="s">
        <v>555</v>
      </c>
      <c r="L305" s="68"/>
    </row>
    <row r="306" customFormat="false" ht="12.75" hidden="false" customHeight="false" outlineLevel="0" collapsed="false">
      <c r="A306" s="69" t="n">
        <v>42091</v>
      </c>
      <c r="B306" s="62" t="n">
        <v>392</v>
      </c>
      <c r="C306" s="62" t="s">
        <v>7</v>
      </c>
      <c r="D306" s="62" t="s">
        <v>618</v>
      </c>
      <c r="E306" s="62" t="s">
        <v>1035</v>
      </c>
      <c r="F306" s="67" t="n">
        <v>260000</v>
      </c>
      <c r="G306" s="64" t="n">
        <v>161</v>
      </c>
      <c r="H306" s="67"/>
      <c r="I306" s="65"/>
      <c r="J306" s="67" t="n">
        <f aca="false">+J305+F306-H306</f>
        <v>-751890.079999999</v>
      </c>
      <c r="K306" s="62" t="s">
        <v>29</v>
      </c>
      <c r="L306" s="68"/>
    </row>
    <row r="307" customFormat="false" ht="12.75" hidden="false" customHeight="false" outlineLevel="0" collapsed="false">
      <c r="A307" s="69" t="n">
        <v>42091</v>
      </c>
      <c r="B307" s="62" t="n">
        <v>392</v>
      </c>
      <c r="C307" s="62" t="s">
        <v>7</v>
      </c>
      <c r="D307" s="62" t="s">
        <v>618</v>
      </c>
      <c r="E307" s="62" t="s">
        <v>1036</v>
      </c>
      <c r="F307" s="70" t="n">
        <v>300</v>
      </c>
      <c r="G307" s="64" t="n">
        <v>170</v>
      </c>
      <c r="H307" s="67"/>
      <c r="I307" s="65"/>
      <c r="J307" s="67" t="n">
        <f aca="false">+J306+F307-H307</f>
        <v>-751590.079999999</v>
      </c>
      <c r="K307" s="62" t="s">
        <v>1037</v>
      </c>
      <c r="L307" s="68"/>
    </row>
    <row r="308" customFormat="false" ht="12.75" hidden="false" customHeight="false" outlineLevel="0" collapsed="false">
      <c r="A308" s="69" t="n">
        <v>42091</v>
      </c>
      <c r="B308" s="62" t="n">
        <v>392</v>
      </c>
      <c r="C308" s="62" t="s">
        <v>7</v>
      </c>
      <c r="D308" s="62" t="s">
        <v>618</v>
      </c>
      <c r="E308" s="62" t="s">
        <v>416</v>
      </c>
      <c r="F308" s="70" t="n">
        <v>15579.88</v>
      </c>
      <c r="G308" s="64" t="n">
        <v>170</v>
      </c>
      <c r="H308" s="67"/>
      <c r="I308" s="65"/>
      <c r="J308" s="67" t="n">
        <f aca="false">+J307+F308-H308</f>
        <v>-736010.199999999</v>
      </c>
      <c r="K308" s="62" t="s">
        <v>52</v>
      </c>
      <c r="L308" s="68"/>
    </row>
    <row r="309" customFormat="false" ht="12.75" hidden="false" customHeight="false" outlineLevel="0" collapsed="false">
      <c r="A309" s="69" t="n">
        <v>42091</v>
      </c>
      <c r="B309" s="62" t="n">
        <v>392</v>
      </c>
      <c r="C309" s="62" t="s">
        <v>7</v>
      </c>
      <c r="D309" s="62" t="s">
        <v>618</v>
      </c>
      <c r="E309" s="62" t="s">
        <v>416</v>
      </c>
      <c r="F309" s="70" t="n">
        <v>3869.95</v>
      </c>
      <c r="G309" s="64" t="n">
        <v>170</v>
      </c>
      <c r="H309" s="67"/>
      <c r="I309" s="65"/>
      <c r="J309" s="67" t="n">
        <f aca="false">+J308+F309-H309</f>
        <v>-732140.249999999</v>
      </c>
      <c r="K309" s="62" t="s">
        <v>52</v>
      </c>
      <c r="L309" s="68"/>
    </row>
    <row r="310" customFormat="false" ht="12.75" hidden="false" customHeight="false" outlineLevel="0" collapsed="false">
      <c r="A310" s="69" t="n">
        <v>42093</v>
      </c>
      <c r="B310" s="62" t="n">
        <v>325</v>
      </c>
      <c r="C310" s="62" t="s">
        <v>16</v>
      </c>
      <c r="D310" s="62" t="s">
        <v>25</v>
      </c>
      <c r="E310" s="62"/>
      <c r="F310" s="67" t="n">
        <v>379000</v>
      </c>
      <c r="G310" s="64" t="n">
        <v>176</v>
      </c>
      <c r="H310" s="67"/>
      <c r="I310" s="65"/>
      <c r="J310" s="67" t="n">
        <f aca="false">+J309+F310-H310</f>
        <v>-353140.249999999</v>
      </c>
      <c r="K310" s="62" t="s">
        <v>1038</v>
      </c>
      <c r="L310" s="68"/>
    </row>
    <row r="311" customFormat="false" ht="12.75" hidden="false" customHeight="false" outlineLevel="0" collapsed="false">
      <c r="A311" s="69" t="n">
        <v>42093</v>
      </c>
      <c r="B311" s="62" t="n">
        <v>335</v>
      </c>
      <c r="C311" s="62" t="s">
        <v>7</v>
      </c>
      <c r="D311" s="62" t="s">
        <v>14</v>
      </c>
      <c r="E311" s="62" t="s">
        <v>1039</v>
      </c>
      <c r="F311" s="67" t="n">
        <v>250000</v>
      </c>
      <c r="G311" s="64" t="n">
        <v>175</v>
      </c>
      <c r="H311" s="67"/>
      <c r="I311" s="65"/>
      <c r="J311" s="67" t="n">
        <f aca="false">+J310+F311-H311</f>
        <v>-103140.249999999</v>
      </c>
      <c r="K311" s="62" t="s">
        <v>31</v>
      </c>
      <c r="L311" s="68"/>
    </row>
    <row r="312" customFormat="false" ht="12.75" hidden="false" customHeight="false" outlineLevel="0" collapsed="false">
      <c r="A312" s="69" t="n">
        <v>42093</v>
      </c>
      <c r="B312" s="62" t="n">
        <v>335</v>
      </c>
      <c r="C312" s="62" t="s">
        <v>7</v>
      </c>
      <c r="D312" s="62" t="s">
        <v>14</v>
      </c>
      <c r="E312" s="62" t="s">
        <v>1040</v>
      </c>
      <c r="F312" s="67" t="n">
        <v>178000</v>
      </c>
      <c r="G312" s="64" t="n">
        <v>172</v>
      </c>
      <c r="H312" s="67"/>
      <c r="I312" s="65"/>
      <c r="J312" s="67" t="n">
        <f aca="false">+J311+F312-H312</f>
        <v>74859.7500000013</v>
      </c>
      <c r="K312" s="62"/>
      <c r="L312" s="68"/>
    </row>
    <row r="313" customFormat="false" ht="12.75" hidden="false" customHeight="false" outlineLevel="0" collapsed="false">
      <c r="A313" s="69" t="n">
        <v>42093</v>
      </c>
      <c r="B313" s="62" t="n">
        <v>367</v>
      </c>
      <c r="C313" s="62" t="s">
        <v>16</v>
      </c>
      <c r="D313" s="62" t="s">
        <v>17</v>
      </c>
      <c r="E313" s="62" t="s">
        <v>1041</v>
      </c>
      <c r="F313" s="67"/>
      <c r="G313" s="64"/>
      <c r="H313" s="67" t="n">
        <v>618802.41</v>
      </c>
      <c r="I313" s="65" t="n">
        <v>93</v>
      </c>
      <c r="J313" s="67" t="n">
        <f aca="false">+J312+F313-H313</f>
        <v>-543942.659999999</v>
      </c>
      <c r="K313" s="62" t="s">
        <v>725</v>
      </c>
      <c r="L313" s="68"/>
    </row>
    <row r="314" customFormat="false" ht="12.75" hidden="false" customHeight="false" outlineLevel="0" collapsed="false">
      <c r="A314" s="69" t="n">
        <v>42093</v>
      </c>
      <c r="B314" s="62" t="n">
        <v>368</v>
      </c>
      <c r="C314" s="62" t="s">
        <v>16</v>
      </c>
      <c r="D314" s="62" t="s">
        <v>17</v>
      </c>
      <c r="E314" s="62" t="s">
        <v>1042</v>
      </c>
      <c r="F314" s="67"/>
      <c r="G314" s="64"/>
      <c r="H314" s="67" t="n">
        <v>216528.85</v>
      </c>
      <c r="I314" s="65" t="n">
        <v>92</v>
      </c>
      <c r="J314" s="67" t="n">
        <f aca="false">+J313+F314-H314</f>
        <v>-760471.509999999</v>
      </c>
      <c r="K314" s="62" t="s">
        <v>725</v>
      </c>
      <c r="L314" s="68"/>
    </row>
    <row r="315" customFormat="false" ht="12.75" hidden="false" customHeight="false" outlineLevel="0" collapsed="false">
      <c r="A315" s="69" t="n">
        <v>42093</v>
      </c>
      <c r="B315" s="62" t="n">
        <v>369</v>
      </c>
      <c r="C315" s="62" t="s">
        <v>16</v>
      </c>
      <c r="D315" s="62" t="s">
        <v>17</v>
      </c>
      <c r="E315" s="62" t="s">
        <v>1043</v>
      </c>
      <c r="F315" s="67"/>
      <c r="G315" s="64"/>
      <c r="H315" s="67" t="n">
        <v>145569.97</v>
      </c>
      <c r="I315" s="65" t="n">
        <v>94</v>
      </c>
      <c r="J315" s="67" t="n">
        <f aca="false">+J314+F315-H315</f>
        <v>-906041.479999999</v>
      </c>
      <c r="K315" s="62" t="s">
        <v>725</v>
      </c>
      <c r="L315" s="68"/>
    </row>
    <row r="316" customFormat="false" ht="12.75" hidden="false" customHeight="false" outlineLevel="0" collapsed="false">
      <c r="A316" s="69" t="n">
        <v>42093</v>
      </c>
      <c r="B316" s="62" t="n">
        <v>397</v>
      </c>
      <c r="C316" s="62" t="s">
        <v>7</v>
      </c>
      <c r="D316" s="62" t="s">
        <v>50</v>
      </c>
      <c r="E316" s="62" t="s">
        <v>1044</v>
      </c>
      <c r="F316" s="67" t="n">
        <v>25000</v>
      </c>
      <c r="G316" s="64" t="n">
        <v>182</v>
      </c>
      <c r="H316" s="67"/>
      <c r="I316" s="65"/>
      <c r="J316" s="67" t="n">
        <f aca="false">+J315+F316-H316</f>
        <v>-881041.479999999</v>
      </c>
      <c r="K316" s="62" t="s">
        <v>555</v>
      </c>
      <c r="L316" s="68"/>
    </row>
    <row r="317" customFormat="false" ht="12.75" hidden="false" customHeight="false" outlineLevel="0" collapsed="false">
      <c r="A317" s="69" t="n">
        <v>42093</v>
      </c>
      <c r="B317" s="62" t="n">
        <v>397</v>
      </c>
      <c r="C317" s="62" t="s">
        <v>7</v>
      </c>
      <c r="D317" s="62" t="s">
        <v>50</v>
      </c>
      <c r="E317" s="62" t="s">
        <v>1045</v>
      </c>
      <c r="F317" s="67" t="n">
        <v>30000</v>
      </c>
      <c r="G317" s="64" t="n">
        <v>143</v>
      </c>
      <c r="H317" s="67"/>
      <c r="I317" s="65"/>
      <c r="J317" s="67" t="n">
        <f aca="false">+J316+F317-H317</f>
        <v>-851041.479999999</v>
      </c>
      <c r="K317" s="62" t="s">
        <v>555</v>
      </c>
      <c r="L317" s="68"/>
    </row>
    <row r="318" customFormat="false" ht="12.75" hidden="false" customHeight="false" outlineLevel="0" collapsed="false">
      <c r="A318" s="69" t="n">
        <v>42093</v>
      </c>
      <c r="B318" s="62" t="n">
        <v>397</v>
      </c>
      <c r="C318" s="62" t="s">
        <v>7</v>
      </c>
      <c r="D318" s="62" t="s">
        <v>50</v>
      </c>
      <c r="E318" s="62" t="s">
        <v>1046</v>
      </c>
      <c r="F318" s="67" t="n">
        <v>35000</v>
      </c>
      <c r="G318" s="64" t="n">
        <v>173</v>
      </c>
      <c r="H318" s="67"/>
      <c r="I318" s="65"/>
      <c r="J318" s="67" t="n">
        <f aca="false">+J317+F318-H318</f>
        <v>-816041.479999999</v>
      </c>
      <c r="K318" s="62" t="s">
        <v>555</v>
      </c>
      <c r="L318" s="68"/>
    </row>
    <row r="319" customFormat="false" ht="12.75" hidden="false" customHeight="false" outlineLevel="0" collapsed="false">
      <c r="A319" s="69" t="n">
        <v>42093</v>
      </c>
      <c r="B319" s="62" t="n">
        <v>397</v>
      </c>
      <c r="C319" s="62" t="s">
        <v>7</v>
      </c>
      <c r="D319" s="62" t="s">
        <v>50</v>
      </c>
      <c r="E319" s="62" t="s">
        <v>1047</v>
      </c>
      <c r="F319" s="67" t="n">
        <v>1000</v>
      </c>
      <c r="G319" s="64" t="n">
        <v>181</v>
      </c>
      <c r="H319" s="67"/>
      <c r="I319" s="65"/>
      <c r="J319" s="67" t="n">
        <f aca="false">+J318+F319-H319</f>
        <v>-815041.479999999</v>
      </c>
      <c r="K319" s="62" t="s">
        <v>555</v>
      </c>
      <c r="L319" s="68"/>
    </row>
    <row r="320" customFormat="false" ht="12.75" hidden="false" customHeight="false" outlineLevel="0" collapsed="false">
      <c r="A320" s="69" t="n">
        <v>42093</v>
      </c>
      <c r="B320" s="62" t="n">
        <v>397</v>
      </c>
      <c r="C320" s="62" t="s">
        <v>7</v>
      </c>
      <c r="D320" s="62" t="s">
        <v>50</v>
      </c>
      <c r="E320" s="62" t="s">
        <v>1048</v>
      </c>
      <c r="F320" s="67" t="n">
        <v>36000</v>
      </c>
      <c r="G320" s="64" t="n">
        <v>183</v>
      </c>
      <c r="H320" s="67"/>
      <c r="I320" s="65"/>
      <c r="J320" s="67" t="n">
        <f aca="false">+J319+F320-H320</f>
        <v>-779041.479999999</v>
      </c>
      <c r="K320" s="62" t="s">
        <v>555</v>
      </c>
      <c r="L320" s="68"/>
    </row>
    <row r="321" customFormat="false" ht="12.75" hidden="false" customHeight="false" outlineLevel="0" collapsed="false">
      <c r="A321" s="69" t="n">
        <v>42093</v>
      </c>
      <c r="B321" s="62" t="n">
        <v>398</v>
      </c>
      <c r="C321" s="62" t="s">
        <v>7</v>
      </c>
      <c r="D321" s="62" t="s">
        <v>618</v>
      </c>
      <c r="E321" s="62" t="s">
        <v>1049</v>
      </c>
      <c r="F321" s="67" t="n">
        <v>50000</v>
      </c>
      <c r="G321" s="64" t="n">
        <v>177</v>
      </c>
      <c r="H321" s="67"/>
      <c r="I321" s="65"/>
      <c r="J321" s="67" t="n">
        <f aca="false">+J320+F321-H321</f>
        <v>-729041.479999999</v>
      </c>
      <c r="K321" s="62" t="s">
        <v>130</v>
      </c>
      <c r="L321" s="68"/>
    </row>
    <row r="322" customFormat="false" ht="12.75" hidden="false" customHeight="false" outlineLevel="0" collapsed="false">
      <c r="A322" s="69" t="n">
        <v>42093</v>
      </c>
      <c r="B322" s="62" t="n">
        <v>398</v>
      </c>
      <c r="C322" s="62" t="s">
        <v>7</v>
      </c>
      <c r="D322" s="62" t="s">
        <v>618</v>
      </c>
      <c r="E322" s="62" t="s">
        <v>416</v>
      </c>
      <c r="F322" s="67" t="n">
        <v>8396.33</v>
      </c>
      <c r="G322" s="64" t="n">
        <v>177</v>
      </c>
      <c r="H322" s="67"/>
      <c r="I322" s="65"/>
      <c r="J322" s="67" t="n">
        <f aca="false">+J321+F322-H322</f>
        <v>-720645.149999999</v>
      </c>
      <c r="K322" s="62" t="s">
        <v>52</v>
      </c>
      <c r="L322" s="68"/>
    </row>
    <row r="323" customFormat="false" ht="12.75" hidden="false" customHeight="false" outlineLevel="0" collapsed="false">
      <c r="A323" s="69" t="n">
        <v>42093</v>
      </c>
      <c r="B323" s="62" t="n">
        <v>412</v>
      </c>
      <c r="C323" s="62" t="s">
        <v>7</v>
      </c>
      <c r="D323" s="62" t="s">
        <v>578</v>
      </c>
      <c r="E323" s="62" t="s">
        <v>1050</v>
      </c>
      <c r="F323" s="67" t="n">
        <v>150</v>
      </c>
      <c r="G323" s="64" t="n">
        <v>148</v>
      </c>
      <c r="H323" s="67"/>
      <c r="I323" s="65"/>
      <c r="J323" s="67" t="n">
        <f aca="false">+J322+F323-H323</f>
        <v>-720495.149999999</v>
      </c>
      <c r="K323" s="62" t="s">
        <v>74</v>
      </c>
      <c r="L323" s="68"/>
    </row>
    <row r="324" customFormat="false" ht="12.75" hidden="false" customHeight="false" outlineLevel="0" collapsed="false">
      <c r="A324" s="69" t="n">
        <v>42093</v>
      </c>
      <c r="B324" s="62" t="n">
        <v>412</v>
      </c>
      <c r="C324" s="62" t="s">
        <v>7</v>
      </c>
      <c r="D324" s="62" t="s">
        <v>578</v>
      </c>
      <c r="E324" s="62" t="s">
        <v>1050</v>
      </c>
      <c r="F324" s="67" t="n">
        <v>149850</v>
      </c>
      <c r="G324" s="64" t="n">
        <v>148</v>
      </c>
      <c r="H324" s="67"/>
      <c r="I324" s="65"/>
      <c r="J324" s="67" t="n">
        <f aca="false">+J323+F324-H324</f>
        <v>-570645.149999999</v>
      </c>
      <c r="K324" s="62" t="s">
        <v>74</v>
      </c>
      <c r="L324" s="68"/>
    </row>
    <row r="325" customFormat="false" ht="12.75" hidden="false" customHeight="false" outlineLevel="0" collapsed="false">
      <c r="A325" s="69" t="n">
        <v>42094</v>
      </c>
      <c r="B325" s="62" t="n">
        <v>361</v>
      </c>
      <c r="C325" s="62" t="s">
        <v>16</v>
      </c>
      <c r="D325" s="62" t="s">
        <v>25</v>
      </c>
      <c r="E325" s="62"/>
      <c r="F325" s="67" t="n">
        <v>246000</v>
      </c>
      <c r="G325" s="64" t="s">
        <v>1051</v>
      </c>
      <c r="H325" s="67"/>
      <c r="I325" s="65"/>
      <c r="J325" s="67" t="n">
        <f aca="false">+J324+F325-H325</f>
        <v>-324645.149999999</v>
      </c>
      <c r="K325" s="62" t="s">
        <v>1052</v>
      </c>
      <c r="L325" s="68"/>
    </row>
    <row r="326" customFormat="false" ht="12.75" hidden="false" customHeight="false" outlineLevel="0" collapsed="false">
      <c r="A326" s="69" t="n">
        <v>42094</v>
      </c>
      <c r="B326" s="62" t="n">
        <v>362</v>
      </c>
      <c r="C326" s="62" t="s">
        <v>16</v>
      </c>
      <c r="D326" s="62" t="s">
        <v>25</v>
      </c>
      <c r="E326" s="62"/>
      <c r="F326" s="67" t="n">
        <v>90000</v>
      </c>
      <c r="G326" s="64" t="s">
        <v>1051</v>
      </c>
      <c r="H326" s="67"/>
      <c r="I326" s="65"/>
      <c r="J326" s="67" t="n">
        <f aca="false">+J325+F326-H326</f>
        <v>-234645.149999999</v>
      </c>
      <c r="K326" s="62" t="s">
        <v>1053</v>
      </c>
      <c r="L326" s="68"/>
    </row>
    <row r="327" customFormat="false" ht="12.75" hidden="false" customHeight="false" outlineLevel="0" collapsed="false">
      <c r="A327" s="69" t="n">
        <v>42094</v>
      </c>
      <c r="B327" s="62" t="n">
        <v>363</v>
      </c>
      <c r="C327" s="62" t="s">
        <v>16</v>
      </c>
      <c r="D327" s="62" t="s">
        <v>25</v>
      </c>
      <c r="E327" s="62"/>
      <c r="F327" s="67" t="n">
        <v>229000</v>
      </c>
      <c r="G327" s="64" t="s">
        <v>1051</v>
      </c>
      <c r="H327" s="67"/>
      <c r="I327" s="65"/>
      <c r="J327" s="67" t="n">
        <f aca="false">+J326+F327-H327</f>
        <v>-5645.14999999874</v>
      </c>
      <c r="K327" s="62" t="s">
        <v>1054</v>
      </c>
      <c r="L327" s="68"/>
    </row>
    <row r="328" customFormat="false" ht="12.75" hidden="false" customHeight="false" outlineLevel="0" collapsed="false">
      <c r="A328" s="69" t="n">
        <v>42094</v>
      </c>
      <c r="B328" s="62" t="n">
        <v>383</v>
      </c>
      <c r="C328" s="62" t="s">
        <v>16</v>
      </c>
      <c r="D328" s="62" t="s">
        <v>17</v>
      </c>
      <c r="E328" s="62" t="s">
        <v>1055</v>
      </c>
      <c r="F328" s="67"/>
      <c r="G328" s="64"/>
      <c r="H328" s="67" t="n">
        <v>449917.91</v>
      </c>
      <c r="I328" s="65" t="n">
        <v>100</v>
      </c>
      <c r="J328" s="67" t="n">
        <f aca="false">+J327+F328-H328</f>
        <v>-455563.059999999</v>
      </c>
      <c r="K328" s="62" t="s">
        <v>725</v>
      </c>
      <c r="L328" s="68"/>
    </row>
    <row r="329" customFormat="false" ht="12.75" hidden="false" customHeight="false" outlineLevel="0" collapsed="false">
      <c r="A329" s="69" t="n">
        <v>42094</v>
      </c>
      <c r="B329" s="62" t="n">
        <v>384</v>
      </c>
      <c r="C329" s="62" t="s">
        <v>16</v>
      </c>
      <c r="D329" s="62" t="s">
        <v>17</v>
      </c>
      <c r="E329" s="62" t="s">
        <v>1056</v>
      </c>
      <c r="F329" s="67"/>
      <c r="G329" s="64"/>
      <c r="H329" s="67" t="n">
        <v>409988.95</v>
      </c>
      <c r="I329" s="65" t="n">
        <v>99</v>
      </c>
      <c r="J329" s="67" t="n">
        <f aca="false">+J328+F329-H329</f>
        <v>-865552.009999999</v>
      </c>
      <c r="K329" s="62" t="s">
        <v>725</v>
      </c>
      <c r="L329" s="68"/>
    </row>
    <row r="330" customFormat="false" ht="12.75" hidden="false" customHeight="false" outlineLevel="0" collapsed="false">
      <c r="A330" s="69" t="n">
        <v>42094</v>
      </c>
      <c r="B330" s="62" t="n">
        <v>385</v>
      </c>
      <c r="C330" s="62" t="s">
        <v>16</v>
      </c>
      <c r="D330" s="62" t="s">
        <v>17</v>
      </c>
      <c r="E330" s="62" t="s">
        <v>1057</v>
      </c>
      <c r="F330" s="67"/>
      <c r="G330" s="64"/>
      <c r="H330" s="67" t="n">
        <v>246677.09</v>
      </c>
      <c r="I330" s="65" t="n">
        <v>98</v>
      </c>
      <c r="J330" s="67" t="n">
        <f aca="false">+J329+F330-H330</f>
        <v>-1112229.1</v>
      </c>
      <c r="K330" s="62" t="s">
        <v>725</v>
      </c>
      <c r="L330" s="68"/>
    </row>
    <row r="331" customFormat="false" ht="12.75" hidden="false" customHeight="false" outlineLevel="0" collapsed="false">
      <c r="A331" s="69" t="n">
        <v>42094</v>
      </c>
      <c r="B331" s="62" t="n">
        <v>386</v>
      </c>
      <c r="C331" s="62" t="s">
        <v>16</v>
      </c>
      <c r="D331" s="62" t="s">
        <v>17</v>
      </c>
      <c r="E331" s="62" t="s">
        <v>1058</v>
      </c>
      <c r="F331" s="67"/>
      <c r="G331" s="64"/>
      <c r="H331" s="67" t="n">
        <v>70535.62</v>
      </c>
      <c r="I331" s="65" t="n">
        <v>97</v>
      </c>
      <c r="J331" s="67" t="n">
        <f aca="false">+J330+F331-H331</f>
        <v>-1182764.72</v>
      </c>
      <c r="K331" s="62" t="s">
        <v>725</v>
      </c>
      <c r="L331" s="68"/>
    </row>
    <row r="332" customFormat="false" ht="12.75" hidden="false" customHeight="false" outlineLevel="0" collapsed="false">
      <c r="A332" s="69" t="n">
        <v>42094</v>
      </c>
      <c r="B332" s="62" t="n">
        <v>387</v>
      </c>
      <c r="C332" s="62" t="s">
        <v>16</v>
      </c>
      <c r="D332" s="62" t="s">
        <v>17</v>
      </c>
      <c r="E332" s="62" t="s">
        <v>1059</v>
      </c>
      <c r="F332" s="67"/>
      <c r="G332" s="64"/>
      <c r="H332" s="67" t="n">
        <v>228688.46</v>
      </c>
      <c r="I332" s="65" t="n">
        <v>96</v>
      </c>
      <c r="J332" s="67" t="n">
        <f aca="false">+J331+F332-H332</f>
        <v>-1411453.18</v>
      </c>
      <c r="K332" s="62" t="s">
        <v>725</v>
      </c>
      <c r="L332" s="68"/>
    </row>
    <row r="333" customFormat="false" ht="12.75" hidden="false" customHeight="false" outlineLevel="0" collapsed="false">
      <c r="A333" s="69" t="n">
        <v>42094</v>
      </c>
      <c r="B333" s="62" t="n">
        <v>388</v>
      </c>
      <c r="C333" s="62" t="s">
        <v>16</v>
      </c>
      <c r="D333" s="62" t="s">
        <v>17</v>
      </c>
      <c r="E333" s="62" t="s">
        <v>1060</v>
      </c>
      <c r="F333" s="67"/>
      <c r="G333" s="64"/>
      <c r="H333" s="67" t="n">
        <v>9382.44</v>
      </c>
      <c r="I333" s="65" t="n">
        <v>95</v>
      </c>
      <c r="J333" s="67" t="n">
        <f aca="false">+J332+F333-H333</f>
        <v>-1420835.62</v>
      </c>
      <c r="K333" s="62" t="s">
        <v>725</v>
      </c>
      <c r="L333" s="68"/>
    </row>
    <row r="334" customFormat="false" ht="12.75" hidden="false" customHeight="false" outlineLevel="0" collapsed="false">
      <c r="A334" s="69" t="n">
        <v>42094</v>
      </c>
      <c r="B334" s="62" t="n">
        <v>373</v>
      </c>
      <c r="C334" s="62" t="s">
        <v>7</v>
      </c>
      <c r="D334" s="62" t="s">
        <v>371</v>
      </c>
      <c r="E334" s="62" t="s">
        <v>1061</v>
      </c>
      <c r="F334" s="67"/>
      <c r="G334" s="64"/>
      <c r="H334" s="67" t="n">
        <v>15187.88</v>
      </c>
      <c r="I334" s="65" t="n">
        <v>1</v>
      </c>
      <c r="J334" s="67" t="n">
        <f aca="false">+J333+F334-H334</f>
        <v>-1436023.5</v>
      </c>
      <c r="K334" s="62"/>
      <c r="L334" s="68"/>
    </row>
    <row r="335" customFormat="false" ht="12.75" hidden="false" customHeight="false" outlineLevel="0" collapsed="false">
      <c r="A335" s="69" t="n">
        <v>42094</v>
      </c>
      <c r="B335" s="62" t="n">
        <v>1491</v>
      </c>
      <c r="C335" s="62" t="s">
        <v>13</v>
      </c>
      <c r="D335" s="62" t="s">
        <v>8</v>
      </c>
      <c r="E335" s="62"/>
      <c r="F335" s="67" t="n">
        <v>16485</v>
      </c>
      <c r="G335" s="64" t="n">
        <v>125</v>
      </c>
      <c r="H335" s="67"/>
      <c r="I335" s="65"/>
      <c r="J335" s="67" t="n">
        <f aca="false">+J334+F335-H335</f>
        <v>-1419538.5</v>
      </c>
      <c r="K335" s="62" t="s">
        <v>1062</v>
      </c>
      <c r="L335" s="68"/>
    </row>
    <row r="336" customFormat="false" ht="12.75" hidden="false" customHeight="false" outlineLevel="0" collapsed="false">
      <c r="A336" s="69" t="n">
        <v>42094</v>
      </c>
      <c r="B336" s="62" t="n">
        <v>409</v>
      </c>
      <c r="C336" s="62" t="s">
        <v>7</v>
      </c>
      <c r="D336" s="62" t="s">
        <v>50</v>
      </c>
      <c r="E336" s="62" t="s">
        <v>1063</v>
      </c>
      <c r="F336" s="67" t="n">
        <v>45000</v>
      </c>
      <c r="G336" s="64" t="s">
        <v>1051</v>
      </c>
      <c r="H336" s="67"/>
      <c r="I336" s="65"/>
      <c r="J336" s="67" t="n">
        <f aca="false">+J335+F336-H336</f>
        <v>-1374538.5</v>
      </c>
      <c r="K336" s="62"/>
      <c r="L336" s="68"/>
    </row>
    <row r="337" customFormat="false" ht="12.75" hidden="false" customHeight="false" outlineLevel="0" collapsed="false">
      <c r="A337" s="69" t="n">
        <v>42094</v>
      </c>
      <c r="B337" s="62" t="n">
        <v>409</v>
      </c>
      <c r="C337" s="62" t="s">
        <v>7</v>
      </c>
      <c r="D337" s="62" t="s">
        <v>50</v>
      </c>
      <c r="E337" s="62" t="s">
        <v>1064</v>
      </c>
      <c r="F337" s="67" t="n">
        <v>64803.62</v>
      </c>
      <c r="G337" s="64" t="s">
        <v>1051</v>
      </c>
      <c r="H337" s="67"/>
      <c r="I337" s="65"/>
      <c r="J337" s="67" t="n">
        <f aca="false">+J336+F337-H337</f>
        <v>-1309734.88</v>
      </c>
      <c r="K337" s="62" t="s">
        <v>555</v>
      </c>
      <c r="L337" s="68"/>
    </row>
    <row r="338" customFormat="false" ht="12.75" hidden="false" customHeight="false" outlineLevel="0" collapsed="false">
      <c r="A338" s="69" t="n">
        <v>42094</v>
      </c>
      <c r="B338" s="62" t="n">
        <v>409</v>
      </c>
      <c r="C338" s="62" t="s">
        <v>7</v>
      </c>
      <c r="D338" s="62" t="s">
        <v>50</v>
      </c>
      <c r="E338" s="62" t="s">
        <v>1065</v>
      </c>
      <c r="F338" s="67" t="n">
        <v>85000</v>
      </c>
      <c r="G338" s="64" t="n">
        <v>180</v>
      </c>
      <c r="H338" s="67"/>
      <c r="I338" s="65"/>
      <c r="J338" s="67" t="n">
        <f aca="false">+J337+F338-H338</f>
        <v>-1224734.88</v>
      </c>
      <c r="K338" s="62" t="s">
        <v>555</v>
      </c>
      <c r="L338" s="68"/>
    </row>
    <row r="339" customFormat="false" ht="12.75" hidden="false" customHeight="false" outlineLevel="0" collapsed="false">
      <c r="A339" s="69" t="n">
        <v>42094</v>
      </c>
      <c r="B339" s="62" t="n">
        <v>409</v>
      </c>
      <c r="C339" s="62" t="s">
        <v>7</v>
      </c>
      <c r="D339" s="62" t="s">
        <v>50</v>
      </c>
      <c r="E339" s="62" t="s">
        <v>1066</v>
      </c>
      <c r="F339" s="67" t="n">
        <v>5100</v>
      </c>
      <c r="G339" s="64" t="s">
        <v>1051</v>
      </c>
      <c r="H339" s="67"/>
      <c r="I339" s="65"/>
      <c r="J339" s="67" t="n">
        <f aca="false">+J338+F339-H339</f>
        <v>-1219634.88</v>
      </c>
      <c r="K339" s="62" t="s">
        <v>555</v>
      </c>
      <c r="L339" s="68"/>
    </row>
    <row r="340" customFormat="false" ht="12.75" hidden="false" customHeight="false" outlineLevel="0" collapsed="false">
      <c r="A340" s="69" t="n">
        <v>42094</v>
      </c>
      <c r="B340" s="62" t="n">
        <v>409</v>
      </c>
      <c r="C340" s="62" t="s">
        <v>7</v>
      </c>
      <c r="D340" s="62" t="s">
        <v>50</v>
      </c>
      <c r="E340" s="62" t="s">
        <v>1067</v>
      </c>
      <c r="F340" s="67" t="n">
        <v>300</v>
      </c>
      <c r="G340" s="64" t="s">
        <v>1051</v>
      </c>
      <c r="H340" s="67"/>
      <c r="I340" s="65"/>
      <c r="J340" s="67" t="n">
        <f aca="false">+J339+F340-H340</f>
        <v>-1219334.88</v>
      </c>
      <c r="K340" s="62" t="s">
        <v>555</v>
      </c>
      <c r="L340" s="68"/>
    </row>
    <row r="341" customFormat="false" ht="12.75" hidden="false" customHeight="false" outlineLevel="0" collapsed="false">
      <c r="A341" s="69" t="n">
        <v>42094</v>
      </c>
      <c r="B341" s="62" t="n">
        <v>409</v>
      </c>
      <c r="C341" s="62" t="s">
        <v>7</v>
      </c>
      <c r="D341" s="62" t="s">
        <v>50</v>
      </c>
      <c r="E341" s="62" t="s">
        <v>1068</v>
      </c>
      <c r="F341" s="67" t="n">
        <v>4083</v>
      </c>
      <c r="G341" s="64" t="s">
        <v>1051</v>
      </c>
      <c r="H341" s="67"/>
      <c r="I341" s="65"/>
      <c r="J341" s="67" t="n">
        <f aca="false">+J340+F341-H341</f>
        <v>-1215251.88</v>
      </c>
      <c r="K341" s="62" t="s">
        <v>555</v>
      </c>
      <c r="L341" s="68"/>
    </row>
    <row r="342" customFormat="false" ht="12.75" hidden="false" customHeight="false" outlineLevel="0" collapsed="false">
      <c r="A342" s="69" t="n">
        <v>42094</v>
      </c>
      <c r="B342" s="62" t="n">
        <v>409</v>
      </c>
      <c r="C342" s="62" t="s">
        <v>7</v>
      </c>
      <c r="D342" s="62" t="s">
        <v>50</v>
      </c>
      <c r="E342" s="62" t="s">
        <v>1069</v>
      </c>
      <c r="F342" s="67" t="n">
        <v>20000</v>
      </c>
      <c r="G342" s="64" t="n">
        <v>196</v>
      </c>
      <c r="H342" s="67"/>
      <c r="I342" s="65"/>
      <c r="J342" s="67" t="n">
        <f aca="false">+J341+F342-H342</f>
        <v>-1195251.88</v>
      </c>
      <c r="K342" s="62" t="s">
        <v>555</v>
      </c>
      <c r="L342" s="68"/>
    </row>
    <row r="343" customFormat="false" ht="12.75" hidden="false" customHeight="false" outlineLevel="0" collapsed="false">
      <c r="A343" s="69" t="n">
        <v>42094</v>
      </c>
      <c r="B343" s="62" t="n">
        <v>409</v>
      </c>
      <c r="C343" s="62" t="s">
        <v>7</v>
      </c>
      <c r="D343" s="62" t="s">
        <v>50</v>
      </c>
      <c r="E343" s="62" t="s">
        <v>1070</v>
      </c>
      <c r="F343" s="67" t="n">
        <v>100</v>
      </c>
      <c r="G343" s="64" t="s">
        <v>1051</v>
      </c>
      <c r="H343" s="67"/>
      <c r="I343" s="65"/>
      <c r="J343" s="67" t="n">
        <f aca="false">+J342+F343-H343</f>
        <v>-1195151.88</v>
      </c>
      <c r="K343" s="62" t="s">
        <v>174</v>
      </c>
      <c r="L343" s="68"/>
    </row>
    <row r="344" customFormat="false" ht="12.75" hidden="false" customHeight="false" outlineLevel="0" collapsed="false">
      <c r="A344" s="69" t="n">
        <v>42094</v>
      </c>
      <c r="B344" s="62" t="n">
        <v>409</v>
      </c>
      <c r="C344" s="62" t="s">
        <v>7</v>
      </c>
      <c r="D344" s="62" t="s">
        <v>50</v>
      </c>
      <c r="E344" s="62" t="s">
        <v>1071</v>
      </c>
      <c r="F344" s="67" t="n">
        <v>14290</v>
      </c>
      <c r="G344" s="64" t="s">
        <v>1051</v>
      </c>
      <c r="H344" s="67"/>
      <c r="I344" s="65"/>
      <c r="J344" s="67" t="n">
        <f aca="false">+J343+F344-H344</f>
        <v>-1180861.88</v>
      </c>
      <c r="K344" s="62" t="s">
        <v>555</v>
      </c>
      <c r="L344" s="68"/>
    </row>
    <row r="345" customFormat="false" ht="12.75" hidden="false" customHeight="false" outlineLevel="0" collapsed="false">
      <c r="A345" s="69" t="n">
        <v>42094</v>
      </c>
      <c r="B345" s="62" t="n">
        <v>413</v>
      </c>
      <c r="C345" s="62" t="s">
        <v>7</v>
      </c>
      <c r="D345" s="62" t="s">
        <v>618</v>
      </c>
      <c r="E345" s="62" t="s">
        <v>1072</v>
      </c>
      <c r="F345" s="67" t="n">
        <v>136000</v>
      </c>
      <c r="G345" s="64" t="n">
        <v>169</v>
      </c>
      <c r="H345" s="67"/>
      <c r="I345" s="65"/>
      <c r="J345" s="67" t="n">
        <f aca="false">+J344+F345-H345</f>
        <v>-1044861.88</v>
      </c>
      <c r="K345" s="62" t="s">
        <v>555</v>
      </c>
      <c r="L345" s="68"/>
    </row>
    <row r="346" customFormat="false" ht="12.75" hidden="false" customHeight="false" outlineLevel="0" collapsed="false">
      <c r="A346" s="69" t="n">
        <v>42094</v>
      </c>
      <c r="B346" s="62" t="n">
        <v>413</v>
      </c>
      <c r="C346" s="62" t="s">
        <v>7</v>
      </c>
      <c r="D346" s="62" t="s">
        <v>618</v>
      </c>
      <c r="E346" s="62" t="s">
        <v>416</v>
      </c>
      <c r="F346" s="67" t="n">
        <v>14758.1</v>
      </c>
      <c r="G346" s="64" t="s">
        <v>1051</v>
      </c>
      <c r="H346" s="67"/>
      <c r="I346" s="65"/>
      <c r="J346" s="67" t="n">
        <f aca="false">+J345+F346-H346</f>
        <v>-1030103.78</v>
      </c>
      <c r="K346" s="62" t="s">
        <v>74</v>
      </c>
      <c r="L346" s="68"/>
    </row>
    <row r="347" customFormat="false" ht="12.75" hidden="false" customHeight="false" outlineLevel="0" collapsed="false">
      <c r="A347" s="69" t="n">
        <v>42094</v>
      </c>
      <c r="B347" s="62" t="n">
        <v>413</v>
      </c>
      <c r="C347" s="62" t="s">
        <v>7</v>
      </c>
      <c r="D347" s="62" t="s">
        <v>618</v>
      </c>
      <c r="E347" s="62" t="s">
        <v>1073</v>
      </c>
      <c r="F347" s="67" t="n">
        <v>2339.87</v>
      </c>
      <c r="G347" s="64" t="s">
        <v>1051</v>
      </c>
      <c r="H347" s="67"/>
      <c r="I347" s="65"/>
      <c r="J347" s="67" t="n">
        <f aca="false">+J346+F347-H347</f>
        <v>-1027763.91</v>
      </c>
      <c r="K347" s="62" t="s">
        <v>1074</v>
      </c>
      <c r="L347" s="68"/>
    </row>
    <row r="348" customFormat="false" ht="12.75" hidden="false" customHeight="false" outlineLevel="0" collapsed="false">
      <c r="A348" s="69" t="n">
        <v>42094</v>
      </c>
      <c r="B348" s="62" t="n">
        <v>415</v>
      </c>
      <c r="C348" s="62" t="s">
        <v>7</v>
      </c>
      <c r="D348" s="62" t="s">
        <v>76</v>
      </c>
      <c r="E348" s="62" t="s">
        <v>1039</v>
      </c>
      <c r="F348" s="67" t="n">
        <v>300000</v>
      </c>
      <c r="G348" s="64" t="n">
        <v>184</v>
      </c>
      <c r="H348" s="67"/>
      <c r="I348" s="65"/>
      <c r="J348" s="67" t="n">
        <f aca="false">+J347+F348-H348</f>
        <v>-727763.909999999</v>
      </c>
      <c r="K348" s="62" t="s">
        <v>940</v>
      </c>
      <c r="L348" s="68"/>
    </row>
    <row r="349" customFormat="false" ht="12.75" hidden="false" customHeight="false" outlineLevel="0" collapsed="false">
      <c r="A349" s="69" t="n">
        <v>42094</v>
      </c>
      <c r="B349" s="62" t="n">
        <v>415</v>
      </c>
      <c r="C349" s="62" t="s">
        <v>7</v>
      </c>
      <c r="D349" s="62" t="s">
        <v>76</v>
      </c>
      <c r="E349" s="62" t="s">
        <v>1039</v>
      </c>
      <c r="F349" s="67" t="n">
        <v>500000</v>
      </c>
      <c r="G349" s="64" t="n">
        <v>178</v>
      </c>
      <c r="H349" s="67"/>
      <c r="I349" s="65"/>
      <c r="J349" s="67" t="n">
        <f aca="false">+J348+F349-H349</f>
        <v>-227763.909999999</v>
      </c>
      <c r="K349" s="62" t="s">
        <v>25</v>
      </c>
      <c r="L349" s="68"/>
    </row>
    <row r="350" customFormat="false" ht="12.75" hidden="false" customHeight="false" outlineLevel="0" collapsed="false">
      <c r="A350" s="69" t="n">
        <v>42094</v>
      </c>
      <c r="B350" s="62" t="n">
        <v>415</v>
      </c>
      <c r="C350" s="62" t="s">
        <v>7</v>
      </c>
      <c r="D350" s="62" t="s">
        <v>76</v>
      </c>
      <c r="E350" s="62" t="s">
        <v>1075</v>
      </c>
      <c r="F350" s="67" t="n">
        <v>55000</v>
      </c>
      <c r="G350" s="64" t="n">
        <v>179</v>
      </c>
      <c r="H350" s="67"/>
      <c r="I350" s="65"/>
      <c r="J350" s="67" t="n">
        <f aca="false">+J349+F350-H350</f>
        <v>-172763.909999999</v>
      </c>
      <c r="K350" s="62" t="s">
        <v>25</v>
      </c>
      <c r="L350" s="68"/>
    </row>
    <row r="351" customFormat="false" ht="12.75" hidden="false" customHeight="false" outlineLevel="0" collapsed="false">
      <c r="A351" s="69" t="n">
        <v>42094</v>
      </c>
      <c r="B351" s="57" t="n">
        <v>421</v>
      </c>
      <c r="C351" s="62" t="s">
        <v>7</v>
      </c>
      <c r="D351" s="62" t="s">
        <v>282</v>
      </c>
      <c r="E351" s="62" t="s">
        <v>1076</v>
      </c>
      <c r="F351" s="58" t="n">
        <v>252675.53</v>
      </c>
      <c r="G351" s="59" t="n">
        <v>197</v>
      </c>
      <c r="H351" s="67"/>
      <c r="I351" s="65"/>
      <c r="J351" s="67" t="n">
        <f aca="false">+J350+F351-H351</f>
        <v>79911.6200000015</v>
      </c>
      <c r="K351" s="63" t="s">
        <v>437</v>
      </c>
      <c r="L351" s="68"/>
    </row>
    <row r="352" customFormat="false" ht="12.75" hidden="false" customHeight="false" outlineLevel="0" collapsed="false">
      <c r="A352" s="69" t="n">
        <v>42094</v>
      </c>
      <c r="B352" s="57" t="n">
        <v>421</v>
      </c>
      <c r="C352" s="62" t="s">
        <v>7</v>
      </c>
      <c r="D352" s="62" t="s">
        <v>282</v>
      </c>
      <c r="E352" s="62" t="s">
        <v>1076</v>
      </c>
      <c r="F352" s="58" t="n">
        <v>572152.34</v>
      </c>
      <c r="G352" s="59" t="n">
        <v>198</v>
      </c>
      <c r="J352" s="67" t="n">
        <f aca="false">+J351+F352-H352</f>
        <v>652063.960000002</v>
      </c>
      <c r="K352" s="58"/>
      <c r="L352" s="68"/>
    </row>
    <row r="353" customFormat="false" ht="12.75" hidden="false" customHeight="false" outlineLevel="0" collapsed="false">
      <c r="A353" s="69" t="n">
        <v>42094</v>
      </c>
      <c r="B353" s="71" t="n">
        <v>1491</v>
      </c>
      <c r="C353" s="62" t="s">
        <v>13</v>
      </c>
      <c r="D353" s="62" t="s">
        <v>8</v>
      </c>
      <c r="F353" s="72" t="n">
        <v>16485</v>
      </c>
      <c r="G353" s="73"/>
      <c r="J353" s="67" t="n">
        <f aca="false">+J352+F353-H353</f>
        <v>668548.960000002</v>
      </c>
      <c r="K353" s="58"/>
      <c r="L353" s="68"/>
    </row>
    <row r="354" customFormat="false" ht="12.75" hidden="false" customHeight="false" outlineLevel="0" collapsed="false">
      <c r="A354" s="69" t="n">
        <v>42094</v>
      </c>
      <c r="B354" s="71" t="n">
        <v>519</v>
      </c>
      <c r="C354" s="62" t="s">
        <v>7</v>
      </c>
      <c r="D354" s="62" t="s">
        <v>1077</v>
      </c>
      <c r="E354" s="62" t="s">
        <v>1077</v>
      </c>
      <c r="F354" s="72" t="n">
        <v>20000</v>
      </c>
      <c r="J354" s="67" t="n">
        <f aca="false">+J353+F354-H354</f>
        <v>688548.96000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5"/>
  <sheetViews>
    <sheetView showFormulas="false" showGridLines="true" showRowColHeaders="true" showZeros="true" rightToLeft="false" tabSelected="false" showOutlineSymbols="true" defaultGridColor="true" view="normal" topLeftCell="A491" colorId="64" zoomScale="100" zoomScaleNormal="100" zoomScalePageLayoutView="100" workbookViewId="0">
      <selection pane="topLeft" activeCell="J505" activeCellId="0" sqref="J5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9.28"/>
    <col collapsed="false" customWidth="true" hidden="false" outlineLevel="0" max="2" min="2" style="74" width="7.99"/>
    <col collapsed="false" customWidth="true" hidden="false" outlineLevel="0" max="3" min="3" style="74" width="4.56"/>
    <col collapsed="false" customWidth="true" hidden="false" outlineLevel="0" max="4" min="4" style="74" width="19.7"/>
    <col collapsed="false" customWidth="true" hidden="false" outlineLevel="0" max="5" min="5" style="74" width="12.56"/>
    <col collapsed="false" customWidth="true" hidden="false" outlineLevel="0" max="6" min="6" style="74" width="11.13"/>
    <col collapsed="false" customWidth="true" hidden="false" outlineLevel="0" max="7" min="7" style="75" width="4.41"/>
    <col collapsed="false" customWidth="true" hidden="false" outlineLevel="0" max="8" min="8" style="74" width="11.99"/>
    <col collapsed="false" customWidth="true" hidden="false" outlineLevel="0" max="9" min="9" style="76" width="3.56"/>
    <col collapsed="false" customWidth="true" hidden="false" outlineLevel="0" max="10" min="10" style="74" width="12.42"/>
    <col collapsed="false" customWidth="true" hidden="true" outlineLevel="0" max="11" min="11" style="74" width="43.85"/>
    <col collapsed="false" customWidth="true" hidden="true" outlineLevel="0" max="14" min="12" style="74" width="11.05"/>
    <col collapsed="false" customWidth="true" hidden="false" outlineLevel="0" max="15" min="15" style="74" width="12.85"/>
    <col collapsed="false" customWidth="false" hidden="false" outlineLevel="0" max="257" min="16" style="74" width="11.42"/>
  </cols>
  <sheetData>
    <row r="1" customFormat="false" ht="12.75" hidden="false" customHeight="false" outlineLevel="0" collapsed="false">
      <c r="A1" s="77" t="s">
        <v>1078</v>
      </c>
      <c r="B1" s="78" t="s">
        <v>1079</v>
      </c>
      <c r="C1" s="78" t="s">
        <v>1080</v>
      </c>
      <c r="D1" s="78" t="s">
        <v>2</v>
      </c>
      <c r="E1" s="78" t="s">
        <v>1081</v>
      </c>
      <c r="F1" s="78" t="s">
        <v>1082</v>
      </c>
      <c r="G1" s="79"/>
      <c r="H1" s="78" t="s">
        <v>1083</v>
      </c>
      <c r="I1" s="80"/>
      <c r="J1" s="78" t="s">
        <v>1084</v>
      </c>
      <c r="K1" s="78" t="s">
        <v>1085</v>
      </c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9"/>
      <c r="H2" s="77"/>
      <c r="I2" s="80"/>
      <c r="J2" s="77"/>
      <c r="K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9"/>
      <c r="H3" s="77"/>
      <c r="I3" s="80"/>
      <c r="J3" s="77"/>
      <c r="K3" s="77"/>
    </row>
    <row r="4" customFormat="false" ht="12.75" hidden="false" customHeight="false" outlineLevel="0" collapsed="false">
      <c r="A4" s="81"/>
      <c r="B4" s="82"/>
      <c r="C4" s="81"/>
      <c r="D4" s="81" t="s">
        <v>714</v>
      </c>
      <c r="E4" s="81"/>
      <c r="F4" s="83"/>
      <c r="G4" s="84"/>
      <c r="H4" s="83"/>
      <c r="I4" s="85"/>
      <c r="J4" s="83" t="n">
        <v>688548.960000002</v>
      </c>
      <c r="K4" s="81"/>
      <c r="O4" s="58"/>
      <c r="P4" s="86"/>
    </row>
    <row r="5" customFormat="false" ht="12.75" hidden="false" customHeight="false" outlineLevel="0" collapsed="false">
      <c r="A5" s="87" t="n">
        <v>42095</v>
      </c>
      <c r="B5" s="82" t="n">
        <v>5</v>
      </c>
      <c r="C5" s="81" t="s">
        <v>16</v>
      </c>
      <c r="D5" s="81" t="s">
        <v>25</v>
      </c>
      <c r="E5" s="81"/>
      <c r="F5" s="83" t="n">
        <v>562000</v>
      </c>
      <c r="G5" s="84" t="n">
        <v>1</v>
      </c>
      <c r="H5" s="83"/>
      <c r="I5" s="85"/>
      <c r="J5" s="83" t="n">
        <f aca="false">+J4+F5-H5</f>
        <v>1250548.96</v>
      </c>
      <c r="K5" s="81" t="s">
        <v>1086</v>
      </c>
      <c r="O5" s="58"/>
      <c r="P5" s="86"/>
    </row>
    <row r="6" customFormat="false" ht="12.75" hidden="false" customHeight="false" outlineLevel="0" collapsed="false">
      <c r="A6" s="87" t="n">
        <v>42095</v>
      </c>
      <c r="B6" s="82" t="n">
        <v>6</v>
      </c>
      <c r="C6" s="81" t="s">
        <v>16</v>
      </c>
      <c r="D6" s="81" t="s">
        <v>25</v>
      </c>
      <c r="E6" s="81"/>
      <c r="F6" s="83" t="n">
        <v>254000</v>
      </c>
      <c r="G6" s="84" t="n">
        <v>2</v>
      </c>
      <c r="H6" s="83"/>
      <c r="I6" s="85"/>
      <c r="J6" s="83" t="n">
        <f aca="false">+J5+F6-H6</f>
        <v>1504548.96</v>
      </c>
      <c r="K6" s="81" t="s">
        <v>1087</v>
      </c>
      <c r="O6" s="58"/>
      <c r="P6" s="86"/>
    </row>
    <row r="7" customFormat="false" ht="12.75" hidden="false" customHeight="false" outlineLevel="0" collapsed="false">
      <c r="A7" s="87" t="n">
        <v>42095</v>
      </c>
      <c r="B7" s="82" t="n">
        <v>7</v>
      </c>
      <c r="C7" s="81" t="s">
        <v>16</v>
      </c>
      <c r="D7" s="81" t="s">
        <v>25</v>
      </c>
      <c r="E7" s="81"/>
      <c r="F7" s="83" t="n">
        <v>657000</v>
      </c>
      <c r="G7" s="84" t="n">
        <v>3</v>
      </c>
      <c r="H7" s="83"/>
      <c r="I7" s="85"/>
      <c r="J7" s="83" t="n">
        <f aca="false">+J6+F7-H7</f>
        <v>2161548.96</v>
      </c>
      <c r="K7" s="81" t="s">
        <v>1088</v>
      </c>
      <c r="O7" s="58"/>
      <c r="P7" s="86"/>
    </row>
    <row r="8" customFormat="false" ht="12.75" hidden="false" customHeight="false" outlineLevel="0" collapsed="false">
      <c r="A8" s="87" t="n">
        <v>42095</v>
      </c>
      <c r="B8" s="82" t="n">
        <v>29</v>
      </c>
      <c r="C8" s="81" t="s">
        <v>16</v>
      </c>
      <c r="D8" s="81" t="s">
        <v>17</v>
      </c>
      <c r="E8" s="81" t="s">
        <v>1089</v>
      </c>
      <c r="F8" s="83"/>
      <c r="G8" s="84"/>
      <c r="H8" s="83" t="n">
        <v>177840.67</v>
      </c>
      <c r="I8" s="85" t="n">
        <v>1</v>
      </c>
      <c r="J8" s="83" t="n">
        <f aca="false">+J7+F8-H8</f>
        <v>1983708.29</v>
      </c>
      <c r="K8" s="81" t="s">
        <v>725</v>
      </c>
      <c r="O8" s="58"/>
      <c r="P8" s="86"/>
    </row>
    <row r="9" customFormat="false" ht="12.75" hidden="false" customHeight="false" outlineLevel="0" collapsed="false">
      <c r="A9" s="87" t="n">
        <v>42095</v>
      </c>
      <c r="B9" s="82" t="n">
        <v>30</v>
      </c>
      <c r="C9" s="81" t="s">
        <v>16</v>
      </c>
      <c r="D9" s="81" t="s">
        <v>17</v>
      </c>
      <c r="E9" s="81" t="s">
        <v>1090</v>
      </c>
      <c r="F9" s="83"/>
      <c r="G9" s="84"/>
      <c r="H9" s="83" t="n">
        <v>65959.59</v>
      </c>
      <c r="I9" s="85" t="n">
        <v>2</v>
      </c>
      <c r="J9" s="83" t="n">
        <f aca="false">+J8+F9-H9</f>
        <v>1917748.7</v>
      </c>
      <c r="K9" s="81" t="s">
        <v>725</v>
      </c>
      <c r="O9" s="58"/>
      <c r="P9" s="86"/>
    </row>
    <row r="10" customFormat="false" ht="12.75" hidden="false" customHeight="false" outlineLevel="0" collapsed="false">
      <c r="A10" s="87" t="n">
        <v>42095</v>
      </c>
      <c r="B10" s="82" t="n">
        <v>31</v>
      </c>
      <c r="C10" s="81" t="s">
        <v>16</v>
      </c>
      <c r="D10" s="81" t="s">
        <v>17</v>
      </c>
      <c r="E10" s="81" t="s">
        <v>1091</v>
      </c>
      <c r="F10" s="83"/>
      <c r="G10" s="84"/>
      <c r="H10" s="83" t="n">
        <v>1540128.95</v>
      </c>
      <c r="I10" s="85" t="n">
        <v>3</v>
      </c>
      <c r="J10" s="83" t="n">
        <f aca="false">+J9+F10-H10</f>
        <v>377619.750000001</v>
      </c>
      <c r="K10" s="81" t="s">
        <v>725</v>
      </c>
      <c r="O10" s="58"/>
      <c r="P10" s="86"/>
    </row>
    <row r="11" customFormat="false" ht="12.75" hidden="false" customHeight="false" outlineLevel="0" collapsed="false">
      <c r="A11" s="87" t="n">
        <v>42095</v>
      </c>
      <c r="B11" s="82" t="n">
        <v>32</v>
      </c>
      <c r="C11" s="81" t="s">
        <v>16</v>
      </c>
      <c r="D11" s="81" t="s">
        <v>17</v>
      </c>
      <c r="E11" s="81" t="s">
        <v>1092</v>
      </c>
      <c r="F11" s="83"/>
      <c r="G11" s="84"/>
      <c r="H11" s="83" t="n">
        <v>1246.22</v>
      </c>
      <c r="I11" s="85" t="n">
        <v>4</v>
      </c>
      <c r="J11" s="83" t="n">
        <f aca="false">+J10+F11-H11</f>
        <v>376373.530000001</v>
      </c>
      <c r="K11" s="81" t="s">
        <v>725</v>
      </c>
      <c r="O11" s="58"/>
      <c r="P11" s="86"/>
    </row>
    <row r="12" customFormat="false" ht="13.5" hidden="false" customHeight="false" outlineLevel="0" collapsed="false">
      <c r="A12" s="88" t="n">
        <v>42095</v>
      </c>
      <c r="B12" s="89" t="n">
        <v>32</v>
      </c>
      <c r="C12" s="90" t="s">
        <v>7</v>
      </c>
      <c r="D12" s="90" t="s">
        <v>50</v>
      </c>
      <c r="E12" s="90" t="s">
        <v>1093</v>
      </c>
      <c r="F12" s="91" t="n">
        <v>59900</v>
      </c>
      <c r="G12" s="92" t="n">
        <v>3</v>
      </c>
      <c r="H12" s="91"/>
      <c r="I12" s="93"/>
      <c r="J12" s="91" t="n">
        <f aca="false">+J11+F12-H12</f>
        <v>436273.530000001</v>
      </c>
      <c r="K12" s="90" t="s">
        <v>555</v>
      </c>
      <c r="O12" s="58"/>
      <c r="P12" s="86"/>
    </row>
    <row r="13" customFormat="false" ht="13.5" hidden="false" customHeight="false" outlineLevel="0" collapsed="false">
      <c r="A13" s="94" t="n">
        <v>42095</v>
      </c>
      <c r="B13" s="95" t="n">
        <v>126</v>
      </c>
      <c r="C13" s="96" t="s">
        <v>7</v>
      </c>
      <c r="D13" s="96" t="s">
        <v>50</v>
      </c>
      <c r="E13" s="96" t="s">
        <v>416</v>
      </c>
      <c r="F13" s="97" t="n">
        <v>14084.4</v>
      </c>
      <c r="G13" s="98" t="n">
        <v>4</v>
      </c>
      <c r="H13" s="97"/>
      <c r="I13" s="99"/>
      <c r="J13" s="97" t="n">
        <f aca="false">+J12+F13-H13</f>
        <v>450357.930000001</v>
      </c>
      <c r="K13" s="100" t="s">
        <v>52</v>
      </c>
      <c r="O13" s="58"/>
      <c r="P13" s="86"/>
    </row>
    <row r="14" customFormat="false" ht="12.75" hidden="false" customHeight="false" outlineLevel="0" collapsed="false">
      <c r="A14" s="101" t="n">
        <v>42095</v>
      </c>
      <c r="B14" s="102" t="n">
        <v>126</v>
      </c>
      <c r="C14" s="103" t="s">
        <v>7</v>
      </c>
      <c r="D14" s="103" t="s">
        <v>50</v>
      </c>
      <c r="E14" s="103" t="s">
        <v>1094</v>
      </c>
      <c r="F14" s="104" t="n">
        <v>2149</v>
      </c>
      <c r="G14" s="105" t="s">
        <v>28</v>
      </c>
      <c r="H14" s="104"/>
      <c r="I14" s="106"/>
      <c r="J14" s="104" t="n">
        <f aca="false">+J13+F14-H14</f>
        <v>452506.930000001</v>
      </c>
      <c r="K14" s="103" t="s">
        <v>437</v>
      </c>
      <c r="O14" s="58"/>
      <c r="P14" s="86"/>
    </row>
    <row r="15" customFormat="false" ht="12.75" hidden="false" customHeight="false" outlineLevel="0" collapsed="false">
      <c r="A15" s="87" t="n">
        <v>42095</v>
      </c>
      <c r="B15" s="82" t="n">
        <v>128</v>
      </c>
      <c r="C15" s="81" t="s">
        <v>7</v>
      </c>
      <c r="D15" s="81" t="s">
        <v>578</v>
      </c>
      <c r="E15" s="81" t="s">
        <v>1095</v>
      </c>
      <c r="F15" s="83" t="n">
        <v>32000</v>
      </c>
      <c r="G15" s="84" t="n">
        <v>5</v>
      </c>
      <c r="H15" s="83"/>
      <c r="I15" s="85"/>
      <c r="J15" s="83" t="n">
        <f aca="false">+J14+F15-H15</f>
        <v>484506.930000001</v>
      </c>
      <c r="K15" s="81" t="s">
        <v>359</v>
      </c>
      <c r="O15" s="58"/>
      <c r="P15" s="86"/>
    </row>
    <row r="16" customFormat="false" ht="12.75" hidden="false" customHeight="false" outlineLevel="0" collapsed="false">
      <c r="A16" s="87" t="n">
        <v>42095</v>
      </c>
      <c r="B16" s="82" t="n">
        <v>197</v>
      </c>
      <c r="C16" s="81" t="s">
        <v>16</v>
      </c>
      <c r="D16" s="81" t="s">
        <v>39</v>
      </c>
      <c r="E16" s="81"/>
      <c r="F16" s="83"/>
      <c r="G16" s="84"/>
      <c r="H16" s="83" t="n">
        <v>500000</v>
      </c>
      <c r="I16" s="85" t="n">
        <v>5</v>
      </c>
      <c r="J16" s="83" t="n">
        <f aca="false">+J15+F16-H16</f>
        <v>-15493.0699999986</v>
      </c>
      <c r="K16" s="81" t="s">
        <v>769</v>
      </c>
      <c r="O16" s="58"/>
      <c r="P16" s="86"/>
    </row>
    <row r="17" customFormat="false" ht="12.75" hidden="false" customHeight="false" outlineLevel="0" collapsed="false">
      <c r="A17" s="87" t="n">
        <v>42095</v>
      </c>
      <c r="B17" s="82" t="n">
        <v>1467</v>
      </c>
      <c r="C17" s="81" t="s">
        <v>13</v>
      </c>
      <c r="D17" s="81" t="s">
        <v>1096</v>
      </c>
      <c r="E17" s="81" t="s">
        <v>1097</v>
      </c>
      <c r="F17" s="83" t="n">
        <v>462112.68</v>
      </c>
      <c r="G17" s="84" t="n">
        <v>6</v>
      </c>
      <c r="H17" s="83"/>
      <c r="I17" s="85"/>
      <c r="J17" s="83" t="n">
        <f aca="false">+J16+F17-H17</f>
        <v>446619.610000001</v>
      </c>
      <c r="K17" s="81" t="s">
        <v>1098</v>
      </c>
      <c r="O17" s="58"/>
      <c r="P17" s="86"/>
    </row>
    <row r="18" customFormat="false" ht="12.75" hidden="false" customHeight="false" outlineLevel="0" collapsed="false">
      <c r="A18" s="87" t="n">
        <v>42098</v>
      </c>
      <c r="B18" s="82" t="n">
        <v>44</v>
      </c>
      <c r="C18" s="81" t="s">
        <v>7</v>
      </c>
      <c r="D18" s="81" t="s">
        <v>1099</v>
      </c>
      <c r="E18" s="81" t="s">
        <v>1100</v>
      </c>
      <c r="F18" s="83" t="n">
        <v>800000</v>
      </c>
      <c r="G18" s="84" t="n">
        <v>7</v>
      </c>
      <c r="H18" s="83"/>
      <c r="I18" s="85"/>
      <c r="J18" s="83" t="n">
        <f aca="false">+J17+F18-H18</f>
        <v>1246619.61</v>
      </c>
      <c r="K18" s="81" t="s">
        <v>736</v>
      </c>
      <c r="O18" s="58"/>
      <c r="P18" s="86"/>
    </row>
    <row r="19" customFormat="false" ht="12.75" hidden="false" customHeight="false" outlineLevel="0" collapsed="false">
      <c r="A19" s="87" t="n">
        <v>42100</v>
      </c>
      <c r="B19" s="82" t="n">
        <v>33</v>
      </c>
      <c r="C19" s="81" t="s">
        <v>16</v>
      </c>
      <c r="D19" s="81" t="s">
        <v>17</v>
      </c>
      <c r="E19" s="81" t="s">
        <v>1101</v>
      </c>
      <c r="F19" s="83"/>
      <c r="G19" s="84"/>
      <c r="H19" s="83" t="n">
        <v>23631.01</v>
      </c>
      <c r="I19" s="85" t="n">
        <v>7</v>
      </c>
      <c r="J19" s="83" t="n">
        <f aca="false">+J18+F19-H19</f>
        <v>1222988.6</v>
      </c>
      <c r="K19" s="81" t="s">
        <v>725</v>
      </c>
      <c r="O19" s="58"/>
      <c r="P19" s="86"/>
    </row>
    <row r="20" customFormat="false" ht="12.75" hidden="false" customHeight="false" outlineLevel="0" collapsed="false">
      <c r="A20" s="87" t="n">
        <v>42100</v>
      </c>
      <c r="B20" s="82" t="n">
        <v>34</v>
      </c>
      <c r="C20" s="81" t="s">
        <v>16</v>
      </c>
      <c r="D20" s="81" t="s">
        <v>17</v>
      </c>
      <c r="E20" s="81" t="s">
        <v>1102</v>
      </c>
      <c r="F20" s="83"/>
      <c r="G20" s="84"/>
      <c r="H20" s="83" t="n">
        <v>120917.74</v>
      </c>
      <c r="I20" s="85" t="n">
        <v>8</v>
      </c>
      <c r="J20" s="83" t="n">
        <f aca="false">+J19+F20-H20</f>
        <v>1102070.86</v>
      </c>
      <c r="K20" s="81" t="s">
        <v>725</v>
      </c>
      <c r="O20" s="58"/>
      <c r="P20" s="86"/>
    </row>
    <row r="21" customFormat="false" ht="12.75" hidden="false" customHeight="false" outlineLevel="0" collapsed="false">
      <c r="A21" s="87" t="n">
        <v>42100</v>
      </c>
      <c r="B21" s="82" t="n">
        <v>35</v>
      </c>
      <c r="C21" s="81" t="s">
        <v>16</v>
      </c>
      <c r="D21" s="81" t="s">
        <v>17</v>
      </c>
      <c r="E21" s="81" t="s">
        <v>1103</v>
      </c>
      <c r="F21" s="83"/>
      <c r="G21" s="84"/>
      <c r="H21" s="83" t="n">
        <v>1014502.88</v>
      </c>
      <c r="I21" s="85" t="n">
        <v>9</v>
      </c>
      <c r="J21" s="83" t="n">
        <f aca="false">+J20+F21-H21</f>
        <v>87567.9800000015</v>
      </c>
      <c r="K21" s="81" t="s">
        <v>725</v>
      </c>
      <c r="O21" s="58"/>
      <c r="P21" s="86"/>
    </row>
    <row r="22" customFormat="false" ht="12.75" hidden="false" customHeight="false" outlineLevel="0" collapsed="false">
      <c r="A22" s="87" t="n">
        <v>42100</v>
      </c>
      <c r="B22" s="82" t="n">
        <v>36</v>
      </c>
      <c r="C22" s="81" t="s">
        <v>16</v>
      </c>
      <c r="D22" s="81" t="s">
        <v>17</v>
      </c>
      <c r="E22" s="81" t="s">
        <v>1104</v>
      </c>
      <c r="F22" s="83"/>
      <c r="G22" s="84"/>
      <c r="H22" s="83" t="n">
        <v>740089.05</v>
      </c>
      <c r="I22" s="85" t="n">
        <v>10</v>
      </c>
      <c r="J22" s="83" t="n">
        <f aca="false">+J21+F22-H22</f>
        <v>-652521.069999999</v>
      </c>
      <c r="K22" s="81" t="s">
        <v>725</v>
      </c>
      <c r="O22" s="58"/>
      <c r="P22" s="86"/>
    </row>
    <row r="23" customFormat="false" ht="12.75" hidden="false" customHeight="false" outlineLevel="0" collapsed="false">
      <c r="A23" s="87" t="n">
        <v>42100</v>
      </c>
      <c r="B23" s="82" t="n">
        <v>33</v>
      </c>
      <c r="C23" s="81" t="s">
        <v>7</v>
      </c>
      <c r="D23" s="81" t="s">
        <v>1105</v>
      </c>
      <c r="E23" s="81" t="s">
        <v>1106</v>
      </c>
      <c r="F23" s="83" t="n">
        <v>2286.6</v>
      </c>
      <c r="G23" s="84" t="s">
        <v>24</v>
      </c>
      <c r="H23" s="83"/>
      <c r="I23" s="85"/>
      <c r="J23" s="83" t="n">
        <f aca="false">+J22+F23-H23</f>
        <v>-650234.469999999</v>
      </c>
      <c r="K23" s="81"/>
      <c r="O23" s="58"/>
      <c r="P23" s="86"/>
    </row>
    <row r="24" customFormat="false" ht="12.75" hidden="false" customHeight="false" outlineLevel="0" collapsed="false">
      <c r="A24" s="87" t="n">
        <v>42100</v>
      </c>
      <c r="B24" s="82" t="n">
        <v>33</v>
      </c>
      <c r="C24" s="81" t="s">
        <v>7</v>
      </c>
      <c r="D24" s="81" t="s">
        <v>1105</v>
      </c>
      <c r="E24" s="81" t="s">
        <v>1106</v>
      </c>
      <c r="F24" s="83" t="n">
        <v>1032.4</v>
      </c>
      <c r="G24" s="84" t="s">
        <v>274</v>
      </c>
      <c r="H24" s="83"/>
      <c r="I24" s="85"/>
      <c r="J24" s="83" t="n">
        <f aca="false">+J23+F24-H24</f>
        <v>-649202.069999999</v>
      </c>
      <c r="K24" s="81"/>
      <c r="O24" s="58"/>
      <c r="P24" s="86"/>
    </row>
    <row r="25" customFormat="false" ht="12.75" hidden="false" customHeight="false" outlineLevel="0" collapsed="false">
      <c r="A25" s="87" t="n">
        <v>42100</v>
      </c>
      <c r="B25" s="82" t="n">
        <v>38</v>
      </c>
      <c r="C25" s="81" t="s">
        <v>7</v>
      </c>
      <c r="D25" s="81" t="s">
        <v>50</v>
      </c>
      <c r="E25" s="81" t="s">
        <v>1107</v>
      </c>
      <c r="F25" s="83" t="n">
        <v>12000</v>
      </c>
      <c r="G25" s="84" t="n">
        <v>8</v>
      </c>
      <c r="H25" s="83"/>
      <c r="I25" s="85"/>
      <c r="J25" s="83" t="n">
        <f aca="false">+J24+F25-H25</f>
        <v>-637202.069999999</v>
      </c>
      <c r="K25" s="81" t="s">
        <v>555</v>
      </c>
      <c r="O25" s="58"/>
      <c r="P25" s="86"/>
    </row>
    <row r="26" customFormat="false" ht="12.75" hidden="false" customHeight="false" outlineLevel="0" collapsed="false">
      <c r="A26" s="87" t="n">
        <v>42100</v>
      </c>
      <c r="B26" s="82" t="n">
        <v>43</v>
      </c>
      <c r="C26" s="81" t="s">
        <v>7</v>
      </c>
      <c r="D26" s="81" t="s">
        <v>76</v>
      </c>
      <c r="E26" s="81" t="s">
        <v>1108</v>
      </c>
      <c r="F26" s="83" t="n">
        <v>500000</v>
      </c>
      <c r="G26" s="84" t="n">
        <v>9</v>
      </c>
      <c r="H26" s="83"/>
      <c r="I26" s="85"/>
      <c r="J26" s="83" t="n">
        <f aca="false">+J25+F26-H26</f>
        <v>-137202.069999999</v>
      </c>
      <c r="K26" s="81" t="s">
        <v>437</v>
      </c>
      <c r="O26" s="58"/>
      <c r="P26" s="86"/>
    </row>
    <row r="27" customFormat="false" ht="12.75" hidden="false" customHeight="false" outlineLevel="0" collapsed="false">
      <c r="A27" s="87" t="n">
        <v>42100</v>
      </c>
      <c r="B27" s="82" t="n">
        <v>43</v>
      </c>
      <c r="C27" s="81" t="s">
        <v>7</v>
      </c>
      <c r="D27" s="81" t="s">
        <v>76</v>
      </c>
      <c r="E27" s="81" t="s">
        <v>1109</v>
      </c>
      <c r="F27" s="83" t="n">
        <v>167500</v>
      </c>
      <c r="G27" s="84" t="n">
        <v>10</v>
      </c>
      <c r="H27" s="83"/>
      <c r="I27" s="85"/>
      <c r="J27" s="83" t="n">
        <f aca="false">+J26+F27-H27</f>
        <v>30297.9300000015</v>
      </c>
      <c r="K27" s="81" t="s">
        <v>437</v>
      </c>
      <c r="O27" s="58"/>
      <c r="P27" s="86"/>
    </row>
    <row r="28" customFormat="false" ht="13.5" hidden="false" customHeight="false" outlineLevel="0" collapsed="false">
      <c r="A28" s="88" t="n">
        <v>42100</v>
      </c>
      <c r="B28" s="89" t="n">
        <v>132</v>
      </c>
      <c r="C28" s="90" t="s">
        <v>7</v>
      </c>
      <c r="D28" s="90" t="s">
        <v>618</v>
      </c>
      <c r="E28" s="90" t="s">
        <v>1110</v>
      </c>
      <c r="F28" s="91" t="n">
        <v>23500</v>
      </c>
      <c r="G28" s="92" t="n">
        <v>11</v>
      </c>
      <c r="H28" s="91"/>
      <c r="I28" s="93"/>
      <c r="J28" s="91" t="n">
        <f aca="false">+J27+F28-H28</f>
        <v>53797.9300000015</v>
      </c>
      <c r="K28" s="90" t="s">
        <v>359</v>
      </c>
      <c r="O28" s="58"/>
      <c r="P28" s="86"/>
    </row>
    <row r="29" customFormat="false" ht="12.75" hidden="false" customHeight="false" outlineLevel="0" collapsed="false">
      <c r="A29" s="107" t="n">
        <v>42100</v>
      </c>
      <c r="B29" s="108" t="n">
        <v>132</v>
      </c>
      <c r="C29" s="109" t="s">
        <v>7</v>
      </c>
      <c r="D29" s="109" t="s">
        <v>618</v>
      </c>
      <c r="E29" s="109" t="s">
        <v>416</v>
      </c>
      <c r="F29" s="110" t="n">
        <v>7405.3</v>
      </c>
      <c r="G29" s="111" t="n">
        <v>12</v>
      </c>
      <c r="H29" s="110"/>
      <c r="I29" s="112"/>
      <c r="J29" s="110" t="n">
        <f aca="false">+J28+F29-H29</f>
        <v>61203.2300000015</v>
      </c>
      <c r="K29" s="113" t="s">
        <v>52</v>
      </c>
      <c r="O29" s="58"/>
      <c r="P29" s="86"/>
    </row>
    <row r="30" customFormat="false" ht="13.5" hidden="false" customHeight="false" outlineLevel="0" collapsed="false">
      <c r="A30" s="114" t="n">
        <v>42100</v>
      </c>
      <c r="B30" s="115" t="n">
        <v>132</v>
      </c>
      <c r="C30" s="116" t="s">
        <v>7</v>
      </c>
      <c r="D30" s="116" t="s">
        <v>618</v>
      </c>
      <c r="E30" s="116" t="s">
        <v>1111</v>
      </c>
      <c r="F30" s="117" t="n">
        <v>1026</v>
      </c>
      <c r="G30" s="118" t="n">
        <v>12</v>
      </c>
      <c r="H30" s="117"/>
      <c r="I30" s="119"/>
      <c r="J30" s="117" t="n">
        <f aca="false">+J29+F30-H30</f>
        <v>62229.2300000015</v>
      </c>
      <c r="K30" s="120" t="s">
        <v>130</v>
      </c>
      <c r="O30" s="58"/>
      <c r="P30" s="86"/>
    </row>
    <row r="31" customFormat="false" ht="12.75" hidden="false" customHeight="false" outlineLevel="0" collapsed="false">
      <c r="A31" s="101" t="n">
        <v>42100</v>
      </c>
      <c r="B31" s="102" t="n">
        <v>198</v>
      </c>
      <c r="C31" s="103" t="s">
        <v>16</v>
      </c>
      <c r="D31" s="103" t="s">
        <v>39</v>
      </c>
      <c r="E31" s="103"/>
      <c r="F31" s="104"/>
      <c r="G31" s="105"/>
      <c r="H31" s="104" t="n">
        <v>283749.72</v>
      </c>
      <c r="I31" s="106" t="n">
        <v>11</v>
      </c>
      <c r="J31" s="104" t="n">
        <f aca="false">+J30+F31-H31</f>
        <v>-221520.489999999</v>
      </c>
      <c r="K31" s="103" t="s">
        <v>769</v>
      </c>
      <c r="O31" s="58"/>
      <c r="P31" s="86"/>
    </row>
    <row r="32" customFormat="false" ht="12.75" hidden="false" customHeight="false" outlineLevel="0" collapsed="false">
      <c r="A32" s="87" t="n">
        <v>42101</v>
      </c>
      <c r="B32" s="82" t="n">
        <v>26</v>
      </c>
      <c r="C32" s="81" t="s">
        <v>16</v>
      </c>
      <c r="D32" s="81" t="s">
        <v>25</v>
      </c>
      <c r="E32" s="81"/>
      <c r="F32" s="83" t="n">
        <v>128000</v>
      </c>
      <c r="G32" s="84" t="n">
        <v>13</v>
      </c>
      <c r="H32" s="83"/>
      <c r="I32" s="85"/>
      <c r="J32" s="83" t="n">
        <f aca="false">+J31+F32-H32</f>
        <v>-93520.4899999985</v>
      </c>
      <c r="K32" s="81" t="s">
        <v>1112</v>
      </c>
      <c r="O32" s="58"/>
      <c r="P32" s="86"/>
    </row>
    <row r="33" customFormat="false" ht="12.75" hidden="false" customHeight="false" outlineLevel="0" collapsed="false">
      <c r="A33" s="87" t="n">
        <v>42101</v>
      </c>
      <c r="B33" s="82" t="n">
        <v>27</v>
      </c>
      <c r="C33" s="81" t="s">
        <v>16</v>
      </c>
      <c r="D33" s="81" t="s">
        <v>25</v>
      </c>
      <c r="E33" s="81"/>
      <c r="F33" s="83" t="n">
        <v>148000</v>
      </c>
      <c r="G33" s="84" t="n">
        <v>14</v>
      </c>
      <c r="H33" s="83"/>
      <c r="I33" s="85"/>
      <c r="J33" s="83" t="n">
        <f aca="false">+J32+F33-H33</f>
        <v>54479.5100000015</v>
      </c>
      <c r="K33" s="81" t="s">
        <v>1113</v>
      </c>
      <c r="O33" s="58"/>
      <c r="P33" s="86"/>
    </row>
    <row r="34" customFormat="false" ht="12.75" hidden="false" customHeight="false" outlineLevel="0" collapsed="false">
      <c r="A34" s="87" t="n">
        <v>42101</v>
      </c>
      <c r="B34" s="82" t="n">
        <v>28</v>
      </c>
      <c r="C34" s="81" t="s">
        <v>16</v>
      </c>
      <c r="D34" s="81" t="s">
        <v>25</v>
      </c>
      <c r="E34" s="81"/>
      <c r="F34" s="83" t="n">
        <v>150000</v>
      </c>
      <c r="G34" s="84" t="n">
        <v>15</v>
      </c>
      <c r="H34" s="83"/>
      <c r="I34" s="85"/>
      <c r="J34" s="83" t="n">
        <f aca="false">+J33+F34-H34</f>
        <v>204479.510000001</v>
      </c>
      <c r="K34" s="81" t="s">
        <v>1114</v>
      </c>
      <c r="O34" s="58"/>
      <c r="P34" s="86"/>
    </row>
    <row r="35" customFormat="false" ht="12.75" hidden="false" customHeight="false" outlineLevel="0" collapsed="false">
      <c r="A35" s="87" t="n">
        <v>42101</v>
      </c>
      <c r="B35" s="82" t="n">
        <v>74</v>
      </c>
      <c r="C35" s="81" t="s">
        <v>16</v>
      </c>
      <c r="D35" s="81" t="s">
        <v>1115</v>
      </c>
      <c r="E35" s="81" t="s">
        <v>1116</v>
      </c>
      <c r="F35" s="83"/>
      <c r="G35" s="84"/>
      <c r="H35" s="83" t="n">
        <v>84756.74</v>
      </c>
      <c r="I35" s="85" t="n">
        <v>12</v>
      </c>
      <c r="J35" s="83" t="n">
        <f aca="false">+J34+F35-H35</f>
        <v>119722.770000001</v>
      </c>
      <c r="K35" s="81" t="s">
        <v>1117</v>
      </c>
      <c r="O35" s="58"/>
      <c r="P35" s="86"/>
    </row>
    <row r="36" customFormat="false" ht="12.75" hidden="false" customHeight="false" outlineLevel="0" collapsed="false">
      <c r="A36" s="87" t="n">
        <v>42101</v>
      </c>
      <c r="B36" s="82" t="n">
        <v>73</v>
      </c>
      <c r="C36" s="81" t="s">
        <v>7</v>
      </c>
      <c r="D36" s="81" t="s">
        <v>50</v>
      </c>
      <c r="E36" s="81" t="s">
        <v>1118</v>
      </c>
      <c r="F36" s="83" t="n">
        <v>120000</v>
      </c>
      <c r="G36" s="84" t="n">
        <v>16</v>
      </c>
      <c r="H36" s="83"/>
      <c r="I36" s="85"/>
      <c r="J36" s="83" t="n">
        <f aca="false">+J35+F36-H36</f>
        <v>239722.770000001</v>
      </c>
      <c r="K36" s="81" t="s">
        <v>555</v>
      </c>
      <c r="O36" s="58"/>
      <c r="P36" s="86"/>
    </row>
    <row r="37" customFormat="false" ht="12.75" hidden="false" customHeight="false" outlineLevel="0" collapsed="false">
      <c r="A37" s="87" t="n">
        <v>42101</v>
      </c>
      <c r="B37" s="82" t="n">
        <v>97</v>
      </c>
      <c r="C37" s="81" t="s">
        <v>16</v>
      </c>
      <c r="D37" s="81" t="s">
        <v>17</v>
      </c>
      <c r="E37" s="81" t="s">
        <v>1119</v>
      </c>
      <c r="F37" s="83"/>
      <c r="G37" s="84"/>
      <c r="H37" s="83" t="n">
        <v>76176.71</v>
      </c>
      <c r="I37" s="85" t="n">
        <v>13</v>
      </c>
      <c r="J37" s="83" t="n">
        <f aca="false">+J36+F37-H37</f>
        <v>163546.060000001</v>
      </c>
      <c r="K37" s="81" t="s">
        <v>725</v>
      </c>
      <c r="O37" s="58"/>
      <c r="P37" s="86"/>
    </row>
    <row r="38" customFormat="false" ht="12.75" hidden="false" customHeight="false" outlineLevel="0" collapsed="false">
      <c r="A38" s="87" t="n">
        <v>42101</v>
      </c>
      <c r="B38" s="82" t="n">
        <v>100</v>
      </c>
      <c r="C38" s="81" t="s">
        <v>16</v>
      </c>
      <c r="D38" s="81" t="s">
        <v>17</v>
      </c>
      <c r="E38" s="81" t="s">
        <v>1120</v>
      </c>
      <c r="F38" s="83"/>
      <c r="G38" s="84"/>
      <c r="H38" s="83" t="n">
        <v>5621.59</v>
      </c>
      <c r="I38" s="85" t="n">
        <v>14</v>
      </c>
      <c r="J38" s="83" t="n">
        <f aca="false">+J37+F38-H38</f>
        <v>157924.470000001</v>
      </c>
      <c r="K38" s="81" t="s">
        <v>725</v>
      </c>
      <c r="O38" s="58"/>
      <c r="P38" s="86"/>
    </row>
    <row r="39" customFormat="false" ht="13.5" hidden="false" customHeight="false" outlineLevel="0" collapsed="false">
      <c r="A39" s="88" t="n">
        <v>42101</v>
      </c>
      <c r="B39" s="89" t="n">
        <v>101</v>
      </c>
      <c r="C39" s="90" t="s">
        <v>16</v>
      </c>
      <c r="D39" s="90" t="s">
        <v>17</v>
      </c>
      <c r="E39" s="90" t="s">
        <v>1121</v>
      </c>
      <c r="F39" s="91"/>
      <c r="G39" s="92"/>
      <c r="H39" s="91" t="n">
        <v>697751.48</v>
      </c>
      <c r="I39" s="93" t="n">
        <v>15</v>
      </c>
      <c r="J39" s="91" t="n">
        <f aca="false">+J38+F39-H39</f>
        <v>-539827.009999999</v>
      </c>
      <c r="K39" s="90" t="s">
        <v>725</v>
      </c>
      <c r="O39" s="58"/>
      <c r="P39" s="86"/>
    </row>
    <row r="40" customFormat="false" ht="12.75" hidden="false" customHeight="false" outlineLevel="0" collapsed="false">
      <c r="A40" s="107" t="n">
        <v>42101</v>
      </c>
      <c r="B40" s="108" t="n">
        <v>146</v>
      </c>
      <c r="C40" s="109" t="s">
        <v>7</v>
      </c>
      <c r="D40" s="109" t="s">
        <v>1122</v>
      </c>
      <c r="E40" s="109" t="s">
        <v>1123</v>
      </c>
      <c r="F40" s="110" t="n">
        <v>749.44</v>
      </c>
      <c r="G40" s="111" t="n">
        <v>17</v>
      </c>
      <c r="H40" s="110"/>
      <c r="I40" s="112"/>
      <c r="J40" s="110" t="n">
        <f aca="false">+J39+F40-H40</f>
        <v>-539077.569999999</v>
      </c>
      <c r="K40" s="113" t="s">
        <v>1124</v>
      </c>
      <c r="O40" s="58"/>
      <c r="P40" s="86"/>
    </row>
    <row r="41" customFormat="false" ht="12.75" hidden="false" customHeight="false" outlineLevel="0" collapsed="false">
      <c r="A41" s="121" t="n">
        <v>42101</v>
      </c>
      <c r="B41" s="122" t="n">
        <v>146</v>
      </c>
      <c r="C41" s="123" t="s">
        <v>7</v>
      </c>
      <c r="D41" s="123" t="s">
        <v>1122</v>
      </c>
      <c r="E41" s="123" t="s">
        <v>1125</v>
      </c>
      <c r="F41" s="124" t="n">
        <v>1186.84</v>
      </c>
      <c r="G41" s="125" t="n">
        <v>17</v>
      </c>
      <c r="H41" s="124"/>
      <c r="I41" s="126"/>
      <c r="J41" s="124" t="n">
        <f aca="false">+J40+F41-H41</f>
        <v>-537890.729999999</v>
      </c>
      <c r="K41" s="127" t="s">
        <v>130</v>
      </c>
      <c r="O41" s="58"/>
      <c r="P41" s="86"/>
    </row>
    <row r="42" customFormat="false" ht="12.75" hidden="false" customHeight="false" outlineLevel="0" collapsed="false">
      <c r="A42" s="121" t="n">
        <v>42101</v>
      </c>
      <c r="B42" s="122" t="n">
        <v>146</v>
      </c>
      <c r="C42" s="123" t="s">
        <v>7</v>
      </c>
      <c r="D42" s="123" t="s">
        <v>1122</v>
      </c>
      <c r="E42" s="123" t="s">
        <v>1126</v>
      </c>
      <c r="F42" s="124" t="n">
        <v>2099.98</v>
      </c>
      <c r="G42" s="125" t="n">
        <v>17</v>
      </c>
      <c r="H42" s="124"/>
      <c r="I42" s="126"/>
      <c r="J42" s="124" t="n">
        <f aca="false">+J41+F42-H42</f>
        <v>-535790.749999999</v>
      </c>
      <c r="K42" s="127" t="s">
        <v>472</v>
      </c>
      <c r="O42" s="58"/>
      <c r="P42" s="86"/>
    </row>
    <row r="43" customFormat="false" ht="12.75" hidden="false" customHeight="false" outlineLevel="0" collapsed="false">
      <c r="A43" s="121" t="n">
        <v>42101</v>
      </c>
      <c r="B43" s="122" t="n">
        <v>146</v>
      </c>
      <c r="C43" s="123" t="s">
        <v>7</v>
      </c>
      <c r="D43" s="123" t="s">
        <v>1122</v>
      </c>
      <c r="E43" s="123" t="s">
        <v>1127</v>
      </c>
      <c r="F43" s="124" t="n">
        <v>2523.15</v>
      </c>
      <c r="G43" s="125" t="n">
        <v>17</v>
      </c>
      <c r="H43" s="124"/>
      <c r="I43" s="126"/>
      <c r="J43" s="124" t="n">
        <f aca="false">+J42+F43-H43</f>
        <v>-533267.599999999</v>
      </c>
      <c r="K43" s="127" t="s">
        <v>166</v>
      </c>
      <c r="O43" s="58"/>
      <c r="P43" s="86"/>
    </row>
    <row r="44" customFormat="false" ht="12.75" hidden="false" customHeight="false" outlineLevel="0" collapsed="false">
      <c r="A44" s="121" t="n">
        <v>42101</v>
      </c>
      <c r="B44" s="122" t="n">
        <v>151</v>
      </c>
      <c r="C44" s="123" t="s">
        <v>7</v>
      </c>
      <c r="D44" s="123" t="s">
        <v>1128</v>
      </c>
      <c r="E44" s="123" t="s">
        <v>1129</v>
      </c>
      <c r="F44" s="124" t="n">
        <v>1248.63</v>
      </c>
      <c r="G44" s="125" t="n">
        <v>17</v>
      </c>
      <c r="H44" s="124"/>
      <c r="I44" s="126"/>
      <c r="J44" s="124" t="n">
        <f aca="false">+J43+F44-H44</f>
        <v>-532018.969999999</v>
      </c>
      <c r="K44" s="127" t="s">
        <v>208</v>
      </c>
      <c r="O44" s="58"/>
      <c r="P44" s="86"/>
    </row>
    <row r="45" customFormat="false" ht="12.75" hidden="false" customHeight="false" outlineLevel="0" collapsed="false">
      <c r="A45" s="121" t="n">
        <v>42101</v>
      </c>
      <c r="B45" s="122" t="n">
        <v>151</v>
      </c>
      <c r="C45" s="123" t="s">
        <v>7</v>
      </c>
      <c r="D45" s="123" t="s">
        <v>1128</v>
      </c>
      <c r="E45" s="123" t="s">
        <v>1130</v>
      </c>
      <c r="F45" s="124" t="n">
        <v>1374.3</v>
      </c>
      <c r="G45" s="125" t="n">
        <v>17</v>
      </c>
      <c r="H45" s="124"/>
      <c r="I45" s="126"/>
      <c r="J45" s="124" t="n">
        <f aca="false">+J44+F45-H45</f>
        <v>-530644.669999999</v>
      </c>
      <c r="K45" s="127" t="s">
        <v>472</v>
      </c>
      <c r="O45" s="58"/>
      <c r="P45" s="86"/>
    </row>
    <row r="46" customFormat="false" ht="13.5" hidden="false" customHeight="false" outlineLevel="0" collapsed="false">
      <c r="A46" s="114" t="n">
        <v>42101</v>
      </c>
      <c r="B46" s="115" t="n">
        <v>151</v>
      </c>
      <c r="C46" s="116" t="s">
        <v>7</v>
      </c>
      <c r="D46" s="116" t="s">
        <v>1128</v>
      </c>
      <c r="E46" s="116" t="s">
        <v>1131</v>
      </c>
      <c r="F46" s="117" t="n">
        <v>1277.21</v>
      </c>
      <c r="G46" s="118" t="n">
        <v>17</v>
      </c>
      <c r="H46" s="117"/>
      <c r="I46" s="119"/>
      <c r="J46" s="117" t="n">
        <f aca="false">+J45+F46-H46</f>
        <v>-529367.459999999</v>
      </c>
      <c r="K46" s="120" t="s">
        <v>551</v>
      </c>
      <c r="O46" s="58"/>
      <c r="P46" s="86"/>
    </row>
    <row r="47" customFormat="false" ht="12.75" hidden="false" customHeight="false" outlineLevel="0" collapsed="false">
      <c r="A47" s="101" t="n">
        <v>42101</v>
      </c>
      <c r="B47" s="102" t="n">
        <v>151</v>
      </c>
      <c r="C47" s="103" t="s">
        <v>7</v>
      </c>
      <c r="D47" s="103" t="s">
        <v>1128</v>
      </c>
      <c r="E47" s="103" t="s">
        <v>1132</v>
      </c>
      <c r="F47" s="104" t="n">
        <v>2042</v>
      </c>
      <c r="G47" s="105" t="n">
        <v>18</v>
      </c>
      <c r="H47" s="104"/>
      <c r="I47" s="106"/>
      <c r="J47" s="104" t="n">
        <f aca="false">+J46+F47-H47</f>
        <v>-527325.459999999</v>
      </c>
      <c r="K47" s="103" t="s">
        <v>359</v>
      </c>
      <c r="O47" s="58"/>
      <c r="P47" s="86"/>
    </row>
    <row r="48" customFormat="false" ht="13.5" hidden="false" customHeight="false" outlineLevel="0" collapsed="false">
      <c r="A48" s="88" t="n">
        <v>42101</v>
      </c>
      <c r="B48" s="89" t="n">
        <v>151</v>
      </c>
      <c r="C48" s="90" t="s">
        <v>7</v>
      </c>
      <c r="D48" s="90" t="s">
        <v>1128</v>
      </c>
      <c r="E48" s="90" t="s">
        <v>1133</v>
      </c>
      <c r="F48" s="91" t="n">
        <v>125000</v>
      </c>
      <c r="G48" s="92" t="n">
        <v>19</v>
      </c>
      <c r="H48" s="91"/>
      <c r="I48" s="93"/>
      <c r="J48" s="91" t="n">
        <f aca="false">+J47+F48-H48</f>
        <v>-402325.459999999</v>
      </c>
      <c r="K48" s="90" t="s">
        <v>1134</v>
      </c>
      <c r="O48" s="58"/>
      <c r="P48" s="86"/>
    </row>
    <row r="49" customFormat="false" ht="12.75" hidden="false" customHeight="false" outlineLevel="0" collapsed="false">
      <c r="A49" s="107" t="n">
        <v>42101</v>
      </c>
      <c r="B49" s="108" t="n">
        <v>151</v>
      </c>
      <c r="C49" s="109" t="s">
        <v>7</v>
      </c>
      <c r="D49" s="109" t="s">
        <v>1128</v>
      </c>
      <c r="E49" s="109" t="s">
        <v>1135</v>
      </c>
      <c r="F49" s="110" t="n">
        <v>1375</v>
      </c>
      <c r="G49" s="111" t="n">
        <v>17</v>
      </c>
      <c r="H49" s="110"/>
      <c r="I49" s="112"/>
      <c r="J49" s="110" t="n">
        <f aca="false">+J48+F49-H49</f>
        <v>-400950.459999999</v>
      </c>
      <c r="K49" s="113" t="s">
        <v>276</v>
      </c>
      <c r="O49" s="58"/>
      <c r="P49" s="86"/>
    </row>
    <row r="50" customFormat="false" ht="12.75" hidden="false" customHeight="false" outlineLevel="0" collapsed="false">
      <c r="A50" s="121" t="n">
        <v>42101</v>
      </c>
      <c r="B50" s="122" t="n">
        <v>151</v>
      </c>
      <c r="C50" s="123" t="s">
        <v>7</v>
      </c>
      <c r="D50" s="123" t="s">
        <v>1128</v>
      </c>
      <c r="E50" s="123" t="s">
        <v>1136</v>
      </c>
      <c r="F50" s="124" t="n">
        <v>692.95</v>
      </c>
      <c r="G50" s="125" t="n">
        <v>17</v>
      </c>
      <c r="H50" s="124"/>
      <c r="I50" s="126"/>
      <c r="J50" s="124" t="n">
        <f aca="false">+J49+F50-H50</f>
        <v>-400257.509999999</v>
      </c>
      <c r="K50" s="127" t="s">
        <v>585</v>
      </c>
      <c r="O50" s="58"/>
      <c r="P50" s="86"/>
    </row>
    <row r="51" customFormat="false" ht="13.5" hidden="false" customHeight="false" outlineLevel="0" collapsed="false">
      <c r="A51" s="114" t="n">
        <v>42101</v>
      </c>
      <c r="B51" s="115" t="n">
        <v>151</v>
      </c>
      <c r="C51" s="116" t="s">
        <v>7</v>
      </c>
      <c r="D51" s="116" t="s">
        <v>1128</v>
      </c>
      <c r="E51" s="116" t="s">
        <v>1137</v>
      </c>
      <c r="F51" s="117" t="n">
        <v>1613.1</v>
      </c>
      <c r="G51" s="118" t="n">
        <v>17</v>
      </c>
      <c r="H51" s="117"/>
      <c r="I51" s="119"/>
      <c r="J51" s="117" t="n">
        <f aca="false">+J50+F51-H51</f>
        <v>-398644.409999999</v>
      </c>
      <c r="K51" s="120" t="s">
        <v>1037</v>
      </c>
      <c r="O51" s="58"/>
      <c r="P51" s="86"/>
    </row>
    <row r="52" customFormat="false" ht="12.75" hidden="false" customHeight="false" outlineLevel="0" collapsed="false">
      <c r="A52" s="101" t="n">
        <v>42101</v>
      </c>
      <c r="B52" s="102" t="n">
        <v>139</v>
      </c>
      <c r="C52" s="103" t="s">
        <v>16</v>
      </c>
      <c r="D52" s="103" t="s">
        <v>17</v>
      </c>
      <c r="E52" s="103" t="s">
        <v>1138</v>
      </c>
      <c r="F52" s="104"/>
      <c r="G52" s="105"/>
      <c r="H52" s="104" t="n">
        <v>307525.91</v>
      </c>
      <c r="I52" s="106" t="n">
        <v>16</v>
      </c>
      <c r="J52" s="104" t="n">
        <f aca="false">+J51+F52-H52</f>
        <v>-706170.319999999</v>
      </c>
      <c r="K52" s="103" t="s">
        <v>725</v>
      </c>
      <c r="O52" s="58"/>
      <c r="P52" s="86"/>
    </row>
    <row r="53" customFormat="false" ht="12.75" hidden="false" customHeight="false" outlineLevel="0" collapsed="false">
      <c r="A53" s="87" t="n">
        <v>42101</v>
      </c>
      <c r="B53" s="82" t="n">
        <v>199</v>
      </c>
      <c r="C53" s="81" t="s">
        <v>16</v>
      </c>
      <c r="D53" s="81" t="s">
        <v>62</v>
      </c>
      <c r="E53" s="81"/>
      <c r="F53" s="83"/>
      <c r="G53" s="84"/>
      <c r="H53" s="83" t="n">
        <v>239436.01</v>
      </c>
      <c r="I53" s="85" t="n">
        <v>17</v>
      </c>
      <c r="J53" s="83" t="n">
        <f aca="false">+J52+F53-H53</f>
        <v>-945606.329999999</v>
      </c>
      <c r="K53" s="81" t="s">
        <v>830</v>
      </c>
      <c r="O53" s="58"/>
      <c r="P53" s="86"/>
    </row>
    <row r="54" customFormat="false" ht="12.75" hidden="false" customHeight="false" outlineLevel="0" collapsed="false">
      <c r="A54" s="87" t="n">
        <v>42101</v>
      </c>
      <c r="B54" s="82" t="n">
        <v>214</v>
      </c>
      <c r="C54" s="81" t="s">
        <v>7</v>
      </c>
      <c r="D54" s="81" t="s">
        <v>76</v>
      </c>
      <c r="E54" s="81" t="s">
        <v>1139</v>
      </c>
      <c r="F54" s="83" t="n">
        <v>1000000</v>
      </c>
      <c r="G54" s="84" t="n">
        <v>20</v>
      </c>
      <c r="H54" s="83"/>
      <c r="I54" s="85"/>
      <c r="J54" s="83" t="n">
        <f aca="false">+J53+F54-H54</f>
        <v>54393.6700000014</v>
      </c>
      <c r="K54" s="81"/>
      <c r="O54" s="58"/>
      <c r="P54" s="86"/>
    </row>
    <row r="55" customFormat="false" ht="12.75" hidden="false" customHeight="false" outlineLevel="0" collapsed="false">
      <c r="A55" s="87" t="n">
        <v>42101</v>
      </c>
      <c r="B55" s="82" t="n">
        <v>216</v>
      </c>
      <c r="C55" s="81" t="s">
        <v>7</v>
      </c>
      <c r="D55" s="81" t="s">
        <v>76</v>
      </c>
      <c r="E55" s="81" t="s">
        <v>1140</v>
      </c>
      <c r="F55" s="83" t="n">
        <v>127500</v>
      </c>
      <c r="G55" s="84" t="n">
        <v>21</v>
      </c>
      <c r="H55" s="83"/>
      <c r="I55" s="85"/>
      <c r="J55" s="83" t="n">
        <f aca="false">+J54+F55-H55</f>
        <v>181893.670000001</v>
      </c>
      <c r="K55" s="81"/>
      <c r="O55" s="58"/>
      <c r="P55" s="86"/>
    </row>
    <row r="56" customFormat="false" ht="12.75" hidden="false" customHeight="false" outlineLevel="0" collapsed="false">
      <c r="A56" s="87" t="n">
        <v>42102</v>
      </c>
      <c r="B56" s="82" t="n">
        <v>37</v>
      </c>
      <c r="C56" s="81" t="s">
        <v>16</v>
      </c>
      <c r="D56" s="81" t="s">
        <v>25</v>
      </c>
      <c r="E56" s="81"/>
      <c r="F56" s="83" t="n">
        <v>123000</v>
      </c>
      <c r="G56" s="84" t="n">
        <v>22</v>
      </c>
      <c r="H56" s="83"/>
      <c r="I56" s="85"/>
      <c r="J56" s="83" t="n">
        <f aca="false">+J55+F56-H56</f>
        <v>304893.670000001</v>
      </c>
      <c r="K56" s="81" t="s">
        <v>1141</v>
      </c>
      <c r="O56" s="58"/>
      <c r="P56" s="86"/>
    </row>
    <row r="57" customFormat="false" ht="12.75" hidden="false" customHeight="false" outlineLevel="0" collapsed="false">
      <c r="A57" s="87" t="n">
        <v>42102</v>
      </c>
      <c r="B57" s="82" t="n">
        <v>74</v>
      </c>
      <c r="C57" s="81" t="s">
        <v>7</v>
      </c>
      <c r="D57" s="81" t="s">
        <v>50</v>
      </c>
      <c r="E57" s="81" t="s">
        <v>1142</v>
      </c>
      <c r="F57" s="83" t="n">
        <v>19590</v>
      </c>
      <c r="G57" s="84" t="n">
        <v>23</v>
      </c>
      <c r="H57" s="83"/>
      <c r="I57" s="85"/>
      <c r="J57" s="83" t="n">
        <f aca="false">+J56+F57-H57</f>
        <v>324483.670000001</v>
      </c>
      <c r="K57" s="81" t="s">
        <v>555</v>
      </c>
      <c r="O57" s="58"/>
      <c r="P57" s="86"/>
    </row>
    <row r="58" customFormat="false" ht="12.75" hidden="false" customHeight="false" outlineLevel="0" collapsed="false">
      <c r="A58" s="87" t="n">
        <v>42102</v>
      </c>
      <c r="B58" s="82" t="n">
        <v>140</v>
      </c>
      <c r="C58" s="81" t="s">
        <v>16</v>
      </c>
      <c r="D58" s="81" t="s">
        <v>17</v>
      </c>
      <c r="E58" s="81" t="s">
        <v>1143</v>
      </c>
      <c r="F58" s="83"/>
      <c r="G58" s="84"/>
      <c r="H58" s="83" t="n">
        <v>32908.3</v>
      </c>
      <c r="I58" s="85" t="n">
        <v>18</v>
      </c>
      <c r="J58" s="83" t="n">
        <f aca="false">+J57+F58-H58</f>
        <v>291575.370000001</v>
      </c>
      <c r="K58" s="81" t="s">
        <v>725</v>
      </c>
      <c r="O58" s="58"/>
      <c r="P58" s="86"/>
    </row>
    <row r="59" customFormat="false" ht="12.75" hidden="false" customHeight="false" outlineLevel="0" collapsed="false">
      <c r="A59" s="87" t="n">
        <v>42102</v>
      </c>
      <c r="B59" s="82" t="n">
        <v>141</v>
      </c>
      <c r="C59" s="81" t="s">
        <v>16</v>
      </c>
      <c r="D59" s="81" t="s">
        <v>17</v>
      </c>
      <c r="E59" s="81" t="s">
        <v>1144</v>
      </c>
      <c r="F59" s="83"/>
      <c r="G59" s="84"/>
      <c r="H59" s="83" t="n">
        <v>13286.72</v>
      </c>
      <c r="I59" s="85" t="n">
        <v>19</v>
      </c>
      <c r="J59" s="83" t="n">
        <f aca="false">+J58+F59-H59</f>
        <v>278288.650000002</v>
      </c>
      <c r="K59" s="81" t="s">
        <v>725</v>
      </c>
      <c r="O59" s="58"/>
      <c r="P59" s="86"/>
    </row>
    <row r="60" customFormat="false" ht="12.75" hidden="false" customHeight="false" outlineLevel="0" collapsed="false">
      <c r="A60" s="87" t="n">
        <v>42102</v>
      </c>
      <c r="B60" s="82" t="n">
        <v>142</v>
      </c>
      <c r="C60" s="81" t="s">
        <v>16</v>
      </c>
      <c r="D60" s="81" t="s">
        <v>17</v>
      </c>
      <c r="E60" s="81" t="s">
        <v>1145</v>
      </c>
      <c r="F60" s="83"/>
      <c r="G60" s="84"/>
      <c r="H60" s="83" t="n">
        <v>1013661.62</v>
      </c>
      <c r="I60" s="85" t="n">
        <v>20</v>
      </c>
      <c r="J60" s="83" t="n">
        <f aca="false">+J59+F60-H60</f>
        <v>-735372.969999999</v>
      </c>
      <c r="K60" s="81" t="s">
        <v>725</v>
      </c>
      <c r="O60" s="58"/>
      <c r="P60" s="86"/>
    </row>
    <row r="61" customFormat="false" ht="12.75" hidden="false" customHeight="false" outlineLevel="0" collapsed="false">
      <c r="A61" s="87" t="n">
        <v>42102</v>
      </c>
      <c r="B61" s="82" t="n">
        <v>143</v>
      </c>
      <c r="C61" s="81" t="s">
        <v>16</v>
      </c>
      <c r="D61" s="81" t="s">
        <v>17</v>
      </c>
      <c r="E61" s="81" t="s">
        <v>1146</v>
      </c>
      <c r="F61" s="83"/>
      <c r="G61" s="84"/>
      <c r="H61" s="83" t="n">
        <v>881443.99</v>
      </c>
      <c r="I61" s="85" t="n">
        <v>21</v>
      </c>
      <c r="J61" s="83" t="n">
        <f aca="false">+J60+F61-H61</f>
        <v>-1616816.96</v>
      </c>
      <c r="K61" s="81" t="s">
        <v>725</v>
      </c>
      <c r="O61" s="58"/>
      <c r="P61" s="86"/>
    </row>
    <row r="62" customFormat="false" ht="12.75" hidden="false" customHeight="false" outlineLevel="0" collapsed="false">
      <c r="A62" s="87" t="n">
        <v>42102</v>
      </c>
      <c r="B62" s="82" t="n">
        <v>144</v>
      </c>
      <c r="C62" s="81" t="s">
        <v>16</v>
      </c>
      <c r="D62" s="81" t="s">
        <v>17</v>
      </c>
      <c r="E62" s="81" t="s">
        <v>1147</v>
      </c>
      <c r="F62" s="83"/>
      <c r="G62" s="84"/>
      <c r="H62" s="83" t="n">
        <v>338997.44</v>
      </c>
      <c r="I62" s="85" t="n">
        <v>22</v>
      </c>
      <c r="J62" s="83" t="n">
        <f aca="false">+J61+F62-H62</f>
        <v>-1955814.4</v>
      </c>
      <c r="K62" s="81" t="s">
        <v>725</v>
      </c>
      <c r="O62" s="58"/>
      <c r="P62" s="86"/>
    </row>
    <row r="63" customFormat="false" ht="13.5" hidden="false" customHeight="false" outlineLevel="0" collapsed="false">
      <c r="A63" s="88" t="n">
        <v>42102</v>
      </c>
      <c r="B63" s="89" t="n">
        <v>145</v>
      </c>
      <c r="C63" s="90" t="s">
        <v>16</v>
      </c>
      <c r="D63" s="90" t="s">
        <v>17</v>
      </c>
      <c r="E63" s="90" t="s">
        <v>1148</v>
      </c>
      <c r="F63" s="91"/>
      <c r="G63" s="92"/>
      <c r="H63" s="91" t="n">
        <v>292666.78</v>
      </c>
      <c r="I63" s="93" t="n">
        <v>23</v>
      </c>
      <c r="J63" s="91" t="n">
        <f aca="false">+J62+F63-H63</f>
        <v>-2248481.18</v>
      </c>
      <c r="K63" s="90" t="s">
        <v>725</v>
      </c>
      <c r="O63" s="58"/>
      <c r="P63" s="86"/>
    </row>
    <row r="64" customFormat="false" ht="12.75" hidden="false" customHeight="false" outlineLevel="0" collapsed="false">
      <c r="A64" s="107" t="n">
        <v>42102</v>
      </c>
      <c r="B64" s="108" t="n">
        <v>156</v>
      </c>
      <c r="C64" s="109" t="s">
        <v>7</v>
      </c>
      <c r="D64" s="109" t="s">
        <v>618</v>
      </c>
      <c r="E64" s="109" t="s">
        <v>1149</v>
      </c>
      <c r="F64" s="110" t="n">
        <v>160100</v>
      </c>
      <c r="G64" s="111" t="n">
        <v>25</v>
      </c>
      <c r="H64" s="110"/>
      <c r="I64" s="112"/>
      <c r="J64" s="110" t="n">
        <f aca="false">+J63+F64-H64</f>
        <v>-2088381.18</v>
      </c>
      <c r="K64" s="113" t="s">
        <v>166</v>
      </c>
      <c r="M64" s="74" t="n">
        <v>2200</v>
      </c>
      <c r="O64" s="58"/>
      <c r="P64" s="86"/>
    </row>
    <row r="65" customFormat="false" ht="13.5" hidden="false" customHeight="false" outlineLevel="0" collapsed="false">
      <c r="A65" s="114" t="n">
        <v>42102</v>
      </c>
      <c r="B65" s="115" t="n">
        <v>156</v>
      </c>
      <c r="C65" s="116" t="s">
        <v>7</v>
      </c>
      <c r="D65" s="116" t="s">
        <v>618</v>
      </c>
      <c r="E65" s="116" t="s">
        <v>416</v>
      </c>
      <c r="F65" s="117" t="n">
        <v>8486.13</v>
      </c>
      <c r="G65" s="118" t="n">
        <v>25</v>
      </c>
      <c r="H65" s="117"/>
      <c r="I65" s="119"/>
      <c r="J65" s="117" t="n">
        <f aca="false">+J64+F65-H65</f>
        <v>-2079895.05</v>
      </c>
      <c r="K65" s="120" t="s">
        <v>1150</v>
      </c>
      <c r="M65" s="128" t="n">
        <v>1843.56</v>
      </c>
      <c r="N65" s="74" t="s">
        <v>1151</v>
      </c>
      <c r="O65" s="58"/>
      <c r="P65" s="86"/>
    </row>
    <row r="66" customFormat="false" ht="13.5" hidden="false" customHeight="false" outlineLevel="0" collapsed="false">
      <c r="A66" s="129" t="n">
        <v>42102</v>
      </c>
      <c r="B66" s="130" t="n">
        <v>156</v>
      </c>
      <c r="C66" s="131" t="s">
        <v>7</v>
      </c>
      <c r="D66" s="131" t="s">
        <v>618</v>
      </c>
      <c r="E66" s="131" t="s">
        <v>1152</v>
      </c>
      <c r="F66" s="132" t="n">
        <v>2700</v>
      </c>
      <c r="G66" s="133" t="n">
        <v>24</v>
      </c>
      <c r="H66" s="132"/>
      <c r="I66" s="134"/>
      <c r="J66" s="132" t="n">
        <f aca="false">+J65+F66-H66</f>
        <v>-2077195.05</v>
      </c>
      <c r="K66" s="131" t="s">
        <v>29</v>
      </c>
      <c r="M66" s="128" t="n">
        <v>2034.93</v>
      </c>
      <c r="N66" s="74" t="s">
        <v>1153</v>
      </c>
      <c r="O66" s="58"/>
      <c r="P66" s="86"/>
    </row>
    <row r="67" customFormat="false" ht="12.75" hidden="false" customHeight="false" outlineLevel="0" collapsed="false">
      <c r="A67" s="107" t="n">
        <v>42102</v>
      </c>
      <c r="B67" s="108" t="n">
        <v>158</v>
      </c>
      <c r="C67" s="109" t="s">
        <v>7</v>
      </c>
      <c r="D67" s="109" t="s">
        <v>1154</v>
      </c>
      <c r="E67" s="109" t="s">
        <v>1155</v>
      </c>
      <c r="F67" s="110" t="n">
        <v>1534.41</v>
      </c>
      <c r="G67" s="111" t="n">
        <v>25</v>
      </c>
      <c r="H67" s="110"/>
      <c r="I67" s="112"/>
      <c r="J67" s="110" t="n">
        <f aca="false">+J66+F67-H67</f>
        <v>-2075660.64</v>
      </c>
      <c r="K67" s="113" t="s">
        <v>166</v>
      </c>
      <c r="M67" s="128" t="n">
        <v>1196.51</v>
      </c>
      <c r="N67" s="74" t="s">
        <v>1156</v>
      </c>
      <c r="O67" s="58"/>
      <c r="P67" s="86"/>
    </row>
    <row r="68" customFormat="false" ht="12.75" hidden="false" customHeight="false" outlineLevel="0" collapsed="false">
      <c r="A68" s="121" t="n">
        <v>42102</v>
      </c>
      <c r="B68" s="122" t="n">
        <v>158</v>
      </c>
      <c r="C68" s="123" t="s">
        <v>7</v>
      </c>
      <c r="D68" s="123" t="s">
        <v>1154</v>
      </c>
      <c r="E68" s="123" t="s">
        <v>1157</v>
      </c>
      <c r="F68" s="124" t="n">
        <v>729.44</v>
      </c>
      <c r="G68" s="125" t="n">
        <v>25</v>
      </c>
      <c r="H68" s="124"/>
      <c r="I68" s="126"/>
      <c r="J68" s="124" t="n">
        <f aca="false">+J67+F68-H68</f>
        <v>-2074931.2</v>
      </c>
      <c r="K68" s="127" t="s">
        <v>166</v>
      </c>
      <c r="M68" s="128" t="n">
        <v>835.81</v>
      </c>
      <c r="N68" s="74" t="s">
        <v>1158</v>
      </c>
      <c r="O68" s="58"/>
      <c r="P68" s="86"/>
    </row>
    <row r="69" customFormat="false" ht="12.75" hidden="false" customHeight="false" outlineLevel="0" collapsed="false">
      <c r="A69" s="121" t="n">
        <v>42102</v>
      </c>
      <c r="B69" s="122" t="n">
        <v>158</v>
      </c>
      <c r="C69" s="123" t="s">
        <v>7</v>
      </c>
      <c r="D69" s="123" t="s">
        <v>1154</v>
      </c>
      <c r="E69" s="123" t="s">
        <v>1159</v>
      </c>
      <c r="F69" s="124" t="n">
        <v>334.27</v>
      </c>
      <c r="G69" s="125" t="n">
        <v>25</v>
      </c>
      <c r="H69" s="124"/>
      <c r="I69" s="126"/>
      <c r="J69" s="124" t="n">
        <f aca="false">+J68+F69-H69</f>
        <v>-2074596.93</v>
      </c>
      <c r="K69" s="127" t="s">
        <v>130</v>
      </c>
      <c r="M69" s="128" t="n">
        <v>464</v>
      </c>
      <c r="N69" s="74" t="s">
        <v>1160</v>
      </c>
      <c r="O69" s="58"/>
      <c r="P69" s="86"/>
    </row>
    <row r="70" customFormat="false" ht="12.75" hidden="false" customHeight="false" outlineLevel="0" collapsed="false">
      <c r="A70" s="121" t="n">
        <v>42102</v>
      </c>
      <c r="B70" s="122" t="n">
        <v>158</v>
      </c>
      <c r="C70" s="123" t="s">
        <v>7</v>
      </c>
      <c r="D70" s="123" t="s">
        <v>1154</v>
      </c>
      <c r="E70" s="123" t="s">
        <v>1161</v>
      </c>
      <c r="F70" s="124" t="n">
        <v>300</v>
      </c>
      <c r="G70" s="125" t="n">
        <v>25</v>
      </c>
      <c r="H70" s="124"/>
      <c r="I70" s="126"/>
      <c r="J70" s="124" t="n">
        <f aca="false">+J69+F70-H70</f>
        <v>-2074296.93</v>
      </c>
      <c r="K70" s="127" t="s">
        <v>166</v>
      </c>
      <c r="M70" s="128" t="n">
        <v>2111.32</v>
      </c>
      <c r="N70" s="74" t="s">
        <v>1162</v>
      </c>
      <c r="O70" s="58"/>
      <c r="P70" s="86"/>
    </row>
    <row r="71" customFormat="false" ht="12.75" hidden="false" customHeight="false" outlineLevel="0" collapsed="false">
      <c r="A71" s="121" t="n">
        <v>42102</v>
      </c>
      <c r="B71" s="122" t="n">
        <v>158</v>
      </c>
      <c r="C71" s="123" t="s">
        <v>7</v>
      </c>
      <c r="D71" s="123" t="s">
        <v>1154</v>
      </c>
      <c r="E71" s="123" t="s">
        <v>1163</v>
      </c>
      <c r="F71" s="124" t="n">
        <v>510.4</v>
      </c>
      <c r="G71" s="125" t="n">
        <v>25</v>
      </c>
      <c r="H71" s="124"/>
      <c r="I71" s="126"/>
      <c r="J71" s="124" t="n">
        <f aca="false">+J70+F71-H71</f>
        <v>-2073786.53</v>
      </c>
      <c r="K71" s="127" t="s">
        <v>551</v>
      </c>
      <c r="O71" s="58"/>
      <c r="P71" s="86"/>
    </row>
    <row r="72" customFormat="false" ht="12.75" hidden="false" customHeight="false" outlineLevel="0" collapsed="false">
      <c r="A72" s="121" t="n">
        <v>42102</v>
      </c>
      <c r="B72" s="122" t="n">
        <v>158</v>
      </c>
      <c r="C72" s="123" t="s">
        <v>7</v>
      </c>
      <c r="D72" s="123" t="s">
        <v>1154</v>
      </c>
      <c r="E72" s="123" t="s">
        <v>1164</v>
      </c>
      <c r="F72" s="124" t="n">
        <v>2167.75</v>
      </c>
      <c r="G72" s="125" t="n">
        <v>25</v>
      </c>
      <c r="H72" s="124"/>
      <c r="I72" s="126"/>
      <c r="J72" s="124" t="n">
        <f aca="false">+J71+F72-H72</f>
        <v>-2071618.78</v>
      </c>
      <c r="K72" s="127" t="s">
        <v>472</v>
      </c>
      <c r="O72" s="58"/>
      <c r="P72" s="86"/>
    </row>
    <row r="73" customFormat="false" ht="12.75" hidden="false" customHeight="false" outlineLevel="0" collapsed="false">
      <c r="A73" s="121" t="n">
        <v>42102</v>
      </c>
      <c r="B73" s="122" t="n">
        <v>158</v>
      </c>
      <c r="C73" s="123" t="s">
        <v>7</v>
      </c>
      <c r="D73" s="123" t="s">
        <v>1154</v>
      </c>
      <c r="E73" s="123" t="s">
        <v>1165</v>
      </c>
      <c r="F73" s="124" t="n">
        <v>849.12</v>
      </c>
      <c r="G73" s="125" t="n">
        <v>25</v>
      </c>
      <c r="H73" s="124"/>
      <c r="I73" s="126"/>
      <c r="J73" s="124" t="n">
        <f aca="false">+J72+F73-H73</f>
        <v>-2070769.66</v>
      </c>
      <c r="K73" s="127" t="s">
        <v>130</v>
      </c>
      <c r="O73" s="58"/>
      <c r="P73" s="86"/>
    </row>
    <row r="74" customFormat="false" ht="12.75" hidden="false" customHeight="false" outlineLevel="0" collapsed="false">
      <c r="A74" s="121" t="n">
        <v>42102</v>
      </c>
      <c r="B74" s="122" t="n">
        <v>158</v>
      </c>
      <c r="C74" s="123" t="s">
        <v>7</v>
      </c>
      <c r="D74" s="123" t="s">
        <v>1154</v>
      </c>
      <c r="E74" s="123" t="s">
        <v>1166</v>
      </c>
      <c r="F74" s="124" t="n">
        <v>3256.72</v>
      </c>
      <c r="G74" s="125" t="n">
        <v>25</v>
      </c>
      <c r="H74" s="124"/>
      <c r="I74" s="126"/>
      <c r="J74" s="124" t="n">
        <f aca="false">+J73+F74-H74</f>
        <v>-2067512.94</v>
      </c>
      <c r="K74" s="127" t="s">
        <v>551</v>
      </c>
      <c r="O74" s="58"/>
      <c r="P74" s="86"/>
    </row>
    <row r="75" customFormat="false" ht="13.5" hidden="false" customHeight="false" outlineLevel="0" collapsed="false">
      <c r="A75" s="114" t="n">
        <v>42102</v>
      </c>
      <c r="B75" s="115" t="n">
        <v>158</v>
      </c>
      <c r="C75" s="116" t="s">
        <v>7</v>
      </c>
      <c r="D75" s="116" t="s">
        <v>1154</v>
      </c>
      <c r="E75" s="116" t="s">
        <v>1167</v>
      </c>
      <c r="F75" s="117" t="n">
        <v>777.93</v>
      </c>
      <c r="G75" s="118" t="n">
        <v>25</v>
      </c>
      <c r="H75" s="117"/>
      <c r="I75" s="119"/>
      <c r="J75" s="117" t="n">
        <f aca="false">+J74+F75-H75</f>
        <v>-2066735.01</v>
      </c>
      <c r="K75" s="120" t="s">
        <v>130</v>
      </c>
      <c r="O75" s="58"/>
      <c r="P75" s="86"/>
    </row>
    <row r="76" customFormat="false" ht="13.5" hidden="false" customHeight="false" outlineLevel="0" collapsed="false">
      <c r="A76" s="129" t="n">
        <v>42102</v>
      </c>
      <c r="B76" s="130" t="n">
        <v>158</v>
      </c>
      <c r="C76" s="131" t="s">
        <v>7</v>
      </c>
      <c r="D76" s="131" t="s">
        <v>1154</v>
      </c>
      <c r="E76" s="131" t="s">
        <v>1168</v>
      </c>
      <c r="F76" s="132" t="n">
        <v>2059</v>
      </c>
      <c r="G76" s="133" t="n">
        <v>26</v>
      </c>
      <c r="H76" s="132"/>
      <c r="I76" s="134"/>
      <c r="J76" s="132" t="n">
        <f aca="false">+J75+F76-H76</f>
        <v>-2064676.01</v>
      </c>
      <c r="K76" s="131" t="s">
        <v>1169</v>
      </c>
      <c r="O76" s="58"/>
      <c r="P76" s="86"/>
    </row>
    <row r="77" customFormat="false" ht="12.75" hidden="false" customHeight="false" outlineLevel="0" collapsed="false">
      <c r="A77" s="107" t="n">
        <v>42102</v>
      </c>
      <c r="B77" s="108" t="n">
        <v>158</v>
      </c>
      <c r="C77" s="109" t="s">
        <v>7</v>
      </c>
      <c r="D77" s="109" t="s">
        <v>1154</v>
      </c>
      <c r="E77" s="109" t="s">
        <v>1170</v>
      </c>
      <c r="F77" s="110" t="n">
        <v>1557.95</v>
      </c>
      <c r="G77" s="111" t="n">
        <v>25</v>
      </c>
      <c r="H77" s="110"/>
      <c r="I77" s="112"/>
      <c r="J77" s="110" t="n">
        <f aca="false">+J76+F77-H77</f>
        <v>-2063118.06</v>
      </c>
      <c r="K77" s="113" t="s">
        <v>166</v>
      </c>
      <c r="O77" s="58"/>
      <c r="P77" s="86"/>
    </row>
    <row r="78" customFormat="false" ht="12.75" hidden="false" customHeight="false" outlineLevel="0" collapsed="false">
      <c r="A78" s="121" t="n">
        <v>42102</v>
      </c>
      <c r="B78" s="122" t="n">
        <v>158</v>
      </c>
      <c r="C78" s="123" t="s">
        <v>7</v>
      </c>
      <c r="D78" s="123" t="s">
        <v>1154</v>
      </c>
      <c r="E78" s="123" t="s">
        <v>1171</v>
      </c>
      <c r="F78" s="124" t="n">
        <v>3403.99</v>
      </c>
      <c r="G78" s="125" t="n">
        <v>25</v>
      </c>
      <c r="H78" s="124"/>
      <c r="I78" s="126"/>
      <c r="J78" s="124" t="n">
        <f aca="false">+J77+F78-H78</f>
        <v>-2059714.07</v>
      </c>
      <c r="K78" s="127" t="s">
        <v>246</v>
      </c>
      <c r="O78" s="58"/>
      <c r="P78" s="86"/>
    </row>
    <row r="79" customFormat="false" ht="13.5" hidden="false" customHeight="false" outlineLevel="0" collapsed="false">
      <c r="A79" s="114" t="n">
        <v>42102</v>
      </c>
      <c r="B79" s="115" t="n">
        <v>158</v>
      </c>
      <c r="C79" s="116" t="s">
        <v>7</v>
      </c>
      <c r="D79" s="116" t="s">
        <v>1154</v>
      </c>
      <c r="E79" s="116" t="s">
        <v>1172</v>
      </c>
      <c r="F79" s="117" t="n">
        <v>1519.99</v>
      </c>
      <c r="G79" s="118" t="n">
        <v>25</v>
      </c>
      <c r="H79" s="117"/>
      <c r="I79" s="119"/>
      <c r="J79" s="117" t="n">
        <f aca="false">+J78+F79-H79</f>
        <v>-2058194.08</v>
      </c>
      <c r="K79" s="120" t="s">
        <v>1037</v>
      </c>
      <c r="O79" s="58"/>
      <c r="P79" s="86"/>
    </row>
    <row r="80" customFormat="false" ht="13.5" hidden="false" customHeight="false" outlineLevel="0" collapsed="false">
      <c r="A80" s="129" t="n">
        <v>42102</v>
      </c>
      <c r="B80" s="130" t="n">
        <v>215</v>
      </c>
      <c r="C80" s="131" t="s">
        <v>7</v>
      </c>
      <c r="D80" s="131" t="s">
        <v>1173</v>
      </c>
      <c r="E80" s="131" t="s">
        <v>1174</v>
      </c>
      <c r="F80" s="132" t="n">
        <v>1400000</v>
      </c>
      <c r="G80" s="133" t="n">
        <v>27</v>
      </c>
      <c r="H80" s="132"/>
      <c r="I80" s="134"/>
      <c r="J80" s="132" t="n">
        <f aca="false">+J79+F80-H80</f>
        <v>-658194.079999999</v>
      </c>
      <c r="K80" s="131"/>
      <c r="O80" s="58"/>
      <c r="P80" s="86"/>
    </row>
    <row r="81" customFormat="false" ht="13.5" hidden="false" customHeight="false" outlineLevel="0" collapsed="false">
      <c r="A81" s="94" t="n">
        <v>42102</v>
      </c>
      <c r="B81" s="95" t="n">
        <v>477</v>
      </c>
      <c r="C81" s="96" t="s">
        <v>7</v>
      </c>
      <c r="D81" s="96" t="s">
        <v>118</v>
      </c>
      <c r="E81" s="96" t="s">
        <v>1175</v>
      </c>
      <c r="F81" s="97" t="n">
        <v>2200</v>
      </c>
      <c r="G81" s="98" t="n">
        <v>25</v>
      </c>
      <c r="H81" s="97"/>
      <c r="I81" s="99"/>
      <c r="J81" s="97" t="n">
        <f aca="false">+J80+F81-H81</f>
        <v>-655994.079999999</v>
      </c>
      <c r="K81" s="100"/>
      <c r="O81" s="58"/>
      <c r="P81" s="86"/>
    </row>
    <row r="82" customFormat="false" ht="12.75" hidden="false" customHeight="false" outlineLevel="0" collapsed="false">
      <c r="A82" s="101" t="n">
        <v>42103</v>
      </c>
      <c r="B82" s="102" t="n">
        <v>75</v>
      </c>
      <c r="C82" s="103" t="s">
        <v>7</v>
      </c>
      <c r="D82" s="103" t="s">
        <v>50</v>
      </c>
      <c r="E82" s="103" t="s">
        <v>1176</v>
      </c>
      <c r="F82" s="104" t="n">
        <v>19771</v>
      </c>
      <c r="G82" s="105" t="n">
        <v>28</v>
      </c>
      <c r="H82" s="104"/>
      <c r="I82" s="106"/>
      <c r="J82" s="104" t="n">
        <f aca="false">+J81+F82-H82</f>
        <v>-636223.079999999</v>
      </c>
      <c r="K82" s="103" t="s">
        <v>555</v>
      </c>
      <c r="O82" s="58"/>
      <c r="P82" s="86"/>
    </row>
    <row r="83" customFormat="false" ht="12.75" hidden="false" customHeight="false" outlineLevel="0" collapsed="false">
      <c r="A83" s="87" t="n">
        <v>42103</v>
      </c>
      <c r="B83" s="82" t="n">
        <v>75</v>
      </c>
      <c r="C83" s="81" t="s">
        <v>7</v>
      </c>
      <c r="D83" s="81" t="s">
        <v>50</v>
      </c>
      <c r="E83" s="81" t="s">
        <v>1177</v>
      </c>
      <c r="F83" s="83" t="n">
        <v>2000</v>
      </c>
      <c r="G83" s="84" t="n">
        <v>29</v>
      </c>
      <c r="H83" s="83"/>
      <c r="I83" s="85"/>
      <c r="J83" s="83" t="n">
        <f aca="false">+J82+F83-H83</f>
        <v>-634223.079999999</v>
      </c>
      <c r="K83" s="81" t="s">
        <v>555</v>
      </c>
      <c r="O83" s="58"/>
      <c r="P83" s="86"/>
    </row>
    <row r="84" customFormat="false" ht="12.75" hidden="false" customHeight="false" outlineLevel="0" collapsed="false">
      <c r="A84" s="87" t="n">
        <v>42103</v>
      </c>
      <c r="B84" s="82" t="n">
        <v>146</v>
      </c>
      <c r="C84" s="81" t="s">
        <v>16</v>
      </c>
      <c r="D84" s="81" t="s">
        <v>17</v>
      </c>
      <c r="E84" s="81" t="s">
        <v>1058</v>
      </c>
      <c r="F84" s="83"/>
      <c r="G84" s="84"/>
      <c r="H84" s="83" t="n">
        <v>3460.94</v>
      </c>
      <c r="I84" s="85" t="n">
        <v>24</v>
      </c>
      <c r="J84" s="83" t="n">
        <f aca="false">+J83+F84-H84</f>
        <v>-637684.019999999</v>
      </c>
      <c r="K84" s="81" t="s">
        <v>725</v>
      </c>
      <c r="O84" s="58"/>
      <c r="P84" s="86"/>
    </row>
    <row r="85" customFormat="false" ht="12.75" hidden="false" customHeight="false" outlineLevel="0" collapsed="false">
      <c r="A85" s="87" t="n">
        <v>42103</v>
      </c>
      <c r="B85" s="82" t="n">
        <v>147</v>
      </c>
      <c r="C85" s="81" t="s">
        <v>16</v>
      </c>
      <c r="D85" s="81" t="s">
        <v>17</v>
      </c>
      <c r="E85" s="81" t="s">
        <v>1178</v>
      </c>
      <c r="F85" s="83"/>
      <c r="G85" s="84"/>
      <c r="H85" s="83" t="n">
        <v>346816.46</v>
      </c>
      <c r="I85" s="85" t="n">
        <v>25</v>
      </c>
      <c r="J85" s="83" t="n">
        <f aca="false">+J84+F85-H85</f>
        <v>-984500.479999999</v>
      </c>
      <c r="K85" s="81" t="s">
        <v>725</v>
      </c>
      <c r="O85" s="58"/>
      <c r="P85" s="86"/>
    </row>
    <row r="86" customFormat="false" ht="12.75" hidden="false" customHeight="false" outlineLevel="0" collapsed="false">
      <c r="A86" s="87" t="n">
        <v>42103</v>
      </c>
      <c r="B86" s="82" t="n">
        <v>148</v>
      </c>
      <c r="C86" s="81" t="s">
        <v>16</v>
      </c>
      <c r="D86" s="81" t="s">
        <v>17</v>
      </c>
      <c r="E86" s="81" t="s">
        <v>1179</v>
      </c>
      <c r="F86" s="83"/>
      <c r="G86" s="84"/>
      <c r="H86" s="83" t="n">
        <v>126619.1</v>
      </c>
      <c r="I86" s="85" t="n">
        <v>26</v>
      </c>
      <c r="J86" s="83" t="n">
        <f aca="false">+J85+F86-H86</f>
        <v>-1111119.58</v>
      </c>
      <c r="K86" s="81" t="s">
        <v>725</v>
      </c>
      <c r="O86" s="58"/>
      <c r="P86" s="86"/>
    </row>
    <row r="87" customFormat="false" ht="13.5" hidden="false" customHeight="false" outlineLevel="0" collapsed="false">
      <c r="A87" s="88" t="n">
        <v>42103</v>
      </c>
      <c r="B87" s="89" t="n">
        <v>185</v>
      </c>
      <c r="C87" s="90" t="s">
        <v>7</v>
      </c>
      <c r="D87" s="90" t="s">
        <v>618</v>
      </c>
      <c r="E87" s="90" t="s">
        <v>1180</v>
      </c>
      <c r="F87" s="91" t="n">
        <v>3000</v>
      </c>
      <c r="G87" s="92" t="n">
        <v>30</v>
      </c>
      <c r="H87" s="91"/>
      <c r="I87" s="93"/>
      <c r="J87" s="91" t="n">
        <f aca="false">+J86+F87-H87</f>
        <v>-1108119.58</v>
      </c>
      <c r="K87" s="90" t="s">
        <v>14</v>
      </c>
      <c r="O87" s="58"/>
      <c r="P87" s="86"/>
    </row>
    <row r="88" customFormat="false" ht="12.75" hidden="false" customHeight="false" outlineLevel="0" collapsed="false">
      <c r="A88" s="107" t="n">
        <v>42103</v>
      </c>
      <c r="B88" s="108" t="n">
        <v>185</v>
      </c>
      <c r="C88" s="109" t="s">
        <v>7</v>
      </c>
      <c r="D88" s="109" t="s">
        <v>618</v>
      </c>
      <c r="E88" s="109" t="s">
        <v>1181</v>
      </c>
      <c r="F88" s="110" t="n">
        <v>1500.99</v>
      </c>
      <c r="G88" s="111" t="n">
        <v>31</v>
      </c>
      <c r="H88" s="110"/>
      <c r="I88" s="112"/>
      <c r="J88" s="110" t="n">
        <f aca="false">+J87+F88-H88</f>
        <v>-1106618.59</v>
      </c>
      <c r="K88" s="113" t="s">
        <v>119</v>
      </c>
      <c r="O88" s="58"/>
      <c r="P88" s="86"/>
    </row>
    <row r="89" customFormat="false" ht="12.75" hidden="false" customHeight="false" outlineLevel="0" collapsed="false">
      <c r="A89" s="121" t="n">
        <v>42103</v>
      </c>
      <c r="B89" s="122" t="n">
        <v>185</v>
      </c>
      <c r="C89" s="123" t="s">
        <v>7</v>
      </c>
      <c r="D89" s="123" t="s">
        <v>618</v>
      </c>
      <c r="E89" s="123" t="s">
        <v>1182</v>
      </c>
      <c r="F89" s="124" t="n">
        <v>1528.66</v>
      </c>
      <c r="G89" s="125" t="n">
        <v>31</v>
      </c>
      <c r="H89" s="124"/>
      <c r="I89" s="126"/>
      <c r="J89" s="124" t="n">
        <f aca="false">+J88+F89-H89</f>
        <v>-1105089.93</v>
      </c>
      <c r="K89" s="127" t="s">
        <v>472</v>
      </c>
      <c r="O89" s="58"/>
      <c r="P89" s="86"/>
    </row>
    <row r="90" customFormat="false" ht="13.5" hidden="false" customHeight="false" outlineLevel="0" collapsed="false">
      <c r="A90" s="114" t="n">
        <v>42103</v>
      </c>
      <c r="B90" s="115" t="n">
        <v>185</v>
      </c>
      <c r="C90" s="116" t="s">
        <v>7</v>
      </c>
      <c r="D90" s="116" t="s">
        <v>618</v>
      </c>
      <c r="E90" s="116" t="s">
        <v>1183</v>
      </c>
      <c r="F90" s="117" t="n">
        <v>666.2</v>
      </c>
      <c r="G90" s="118" t="n">
        <v>31</v>
      </c>
      <c r="H90" s="117"/>
      <c r="I90" s="119"/>
      <c r="J90" s="117" t="n">
        <f aca="false">+J89+F90-H90</f>
        <v>-1104423.73</v>
      </c>
      <c r="K90" s="120" t="s">
        <v>472</v>
      </c>
      <c r="O90" s="58"/>
      <c r="P90" s="86"/>
    </row>
    <row r="91" customFormat="false" ht="13.5" hidden="false" customHeight="false" outlineLevel="0" collapsed="false">
      <c r="A91" s="129" t="n">
        <v>42103</v>
      </c>
      <c r="B91" s="130" t="n">
        <v>185</v>
      </c>
      <c r="C91" s="131" t="s">
        <v>7</v>
      </c>
      <c r="D91" s="131" t="s">
        <v>618</v>
      </c>
      <c r="E91" s="131" t="s">
        <v>1184</v>
      </c>
      <c r="F91" s="132" t="n">
        <v>2529.97</v>
      </c>
      <c r="G91" s="133"/>
      <c r="H91" s="132"/>
      <c r="I91" s="134"/>
      <c r="J91" s="132" t="n">
        <f aca="false">+J90+F91-H91</f>
        <v>-1101893.76</v>
      </c>
      <c r="K91" s="131" t="s">
        <v>359</v>
      </c>
      <c r="O91" s="58"/>
      <c r="P91" s="86"/>
    </row>
    <row r="92" customFormat="false" ht="12.75" hidden="false" customHeight="false" outlineLevel="0" collapsed="false">
      <c r="A92" s="107" t="n">
        <v>42103</v>
      </c>
      <c r="B92" s="108" t="n">
        <v>185</v>
      </c>
      <c r="C92" s="109" t="s">
        <v>7</v>
      </c>
      <c r="D92" s="109" t="s">
        <v>618</v>
      </c>
      <c r="E92" s="109" t="s">
        <v>1185</v>
      </c>
      <c r="F92" s="110" t="n">
        <v>2060.76</v>
      </c>
      <c r="G92" s="111" t="n">
        <v>31</v>
      </c>
      <c r="H92" s="110"/>
      <c r="I92" s="112"/>
      <c r="J92" s="110" t="n">
        <f aca="false">+J91+F92-H92</f>
        <v>-1099833</v>
      </c>
      <c r="K92" s="113" t="s">
        <v>1186</v>
      </c>
      <c r="O92" s="58"/>
      <c r="P92" s="86"/>
    </row>
    <row r="93" customFormat="false" ht="12.75" hidden="false" customHeight="false" outlineLevel="0" collapsed="false">
      <c r="A93" s="121" t="n">
        <v>42103</v>
      </c>
      <c r="B93" s="122" t="n">
        <v>185</v>
      </c>
      <c r="C93" s="123" t="s">
        <v>7</v>
      </c>
      <c r="D93" s="123" t="s">
        <v>618</v>
      </c>
      <c r="E93" s="123" t="s">
        <v>1187</v>
      </c>
      <c r="F93" s="124" t="n">
        <v>2438.32</v>
      </c>
      <c r="G93" s="125" t="n">
        <v>31</v>
      </c>
      <c r="H93" s="124"/>
      <c r="I93" s="126"/>
      <c r="J93" s="124" t="n">
        <f aca="false">+J92+F93-H93</f>
        <v>-1097394.68</v>
      </c>
      <c r="K93" s="127" t="s">
        <v>208</v>
      </c>
      <c r="O93" s="58"/>
      <c r="P93" s="86"/>
    </row>
    <row r="94" customFormat="false" ht="12.75" hidden="false" customHeight="false" outlineLevel="0" collapsed="false">
      <c r="A94" s="121" t="n">
        <v>42103</v>
      </c>
      <c r="B94" s="122" t="n">
        <v>185</v>
      </c>
      <c r="C94" s="123" t="s">
        <v>7</v>
      </c>
      <c r="D94" s="123" t="s">
        <v>618</v>
      </c>
      <c r="E94" s="123" t="s">
        <v>1188</v>
      </c>
      <c r="F94" s="124" t="n">
        <v>2196.22</v>
      </c>
      <c r="G94" s="125" t="n">
        <v>31</v>
      </c>
      <c r="H94" s="124"/>
      <c r="I94" s="126"/>
      <c r="J94" s="124" t="n">
        <f aca="false">+J93+F94-H94</f>
        <v>-1095198.46</v>
      </c>
      <c r="K94" s="127" t="s">
        <v>472</v>
      </c>
      <c r="O94" s="58"/>
      <c r="P94" s="86"/>
    </row>
    <row r="95" customFormat="false" ht="12.75" hidden="false" customHeight="false" outlineLevel="0" collapsed="false">
      <c r="A95" s="121" t="n">
        <v>42103</v>
      </c>
      <c r="B95" s="122" t="n">
        <v>185</v>
      </c>
      <c r="C95" s="123" t="s">
        <v>7</v>
      </c>
      <c r="D95" s="123" t="s">
        <v>618</v>
      </c>
      <c r="E95" s="123" t="s">
        <v>1189</v>
      </c>
      <c r="F95" s="124" t="n">
        <v>5548.16</v>
      </c>
      <c r="G95" s="125" t="n">
        <v>31</v>
      </c>
      <c r="H95" s="124"/>
      <c r="I95" s="126"/>
      <c r="J95" s="124" t="n">
        <f aca="false">+J94+F95-H95</f>
        <v>-1089650.3</v>
      </c>
      <c r="K95" s="127" t="s">
        <v>551</v>
      </c>
      <c r="O95" s="58"/>
      <c r="P95" s="86"/>
    </row>
    <row r="96" customFormat="false" ht="12.75" hidden="false" customHeight="false" outlineLevel="0" collapsed="false">
      <c r="A96" s="121" t="n">
        <v>42103</v>
      </c>
      <c r="B96" s="122" t="n">
        <v>185</v>
      </c>
      <c r="C96" s="123" t="s">
        <v>7</v>
      </c>
      <c r="D96" s="123" t="s">
        <v>618</v>
      </c>
      <c r="E96" s="123" t="s">
        <v>1190</v>
      </c>
      <c r="F96" s="124" t="n">
        <v>1024.92</v>
      </c>
      <c r="G96" s="125" t="n">
        <v>31</v>
      </c>
      <c r="H96" s="124"/>
      <c r="I96" s="126"/>
      <c r="J96" s="124" t="n">
        <f aca="false">+J95+F96-H96</f>
        <v>-1088625.38</v>
      </c>
      <c r="K96" s="127" t="s">
        <v>276</v>
      </c>
      <c r="O96" s="58"/>
      <c r="P96" s="86"/>
    </row>
    <row r="97" customFormat="false" ht="13.5" hidden="false" customHeight="false" outlineLevel="0" collapsed="false">
      <c r="A97" s="114" t="n">
        <v>42103</v>
      </c>
      <c r="B97" s="115" t="n">
        <v>185</v>
      </c>
      <c r="C97" s="116" t="s">
        <v>7</v>
      </c>
      <c r="D97" s="116" t="s">
        <v>618</v>
      </c>
      <c r="E97" s="116" t="s">
        <v>1191</v>
      </c>
      <c r="F97" s="117" t="n">
        <v>59.99</v>
      </c>
      <c r="G97" s="118" t="n">
        <v>31</v>
      </c>
      <c r="H97" s="117"/>
      <c r="I97" s="119"/>
      <c r="J97" s="117" t="n">
        <f aca="false">+J96+F97-H97</f>
        <v>-1088565.39</v>
      </c>
      <c r="K97" s="120" t="s">
        <v>166</v>
      </c>
      <c r="O97" s="58"/>
      <c r="P97" s="86"/>
    </row>
    <row r="98" customFormat="false" ht="13.5" hidden="false" customHeight="false" outlineLevel="0" collapsed="false">
      <c r="A98" s="129" t="n">
        <v>42103</v>
      </c>
      <c r="B98" s="130" t="n">
        <v>185</v>
      </c>
      <c r="C98" s="131" t="s">
        <v>7</v>
      </c>
      <c r="D98" s="131" t="s">
        <v>618</v>
      </c>
      <c r="E98" s="131" t="s">
        <v>1192</v>
      </c>
      <c r="F98" s="132" t="n">
        <v>2409</v>
      </c>
      <c r="G98" s="133" t="s">
        <v>1193</v>
      </c>
      <c r="H98" s="132"/>
      <c r="I98" s="134"/>
      <c r="J98" s="132" t="n">
        <f aca="false">+J97+F98-H98</f>
        <v>-1086156.39</v>
      </c>
      <c r="K98" s="131" t="s">
        <v>14</v>
      </c>
      <c r="O98" s="58"/>
      <c r="P98" s="86"/>
    </row>
    <row r="99" customFormat="false" ht="13.5" hidden="false" customHeight="false" outlineLevel="0" collapsed="false">
      <c r="A99" s="94" t="n">
        <v>42103</v>
      </c>
      <c r="B99" s="95" t="n">
        <v>185</v>
      </c>
      <c r="C99" s="96" t="s">
        <v>7</v>
      </c>
      <c r="D99" s="96" t="s">
        <v>618</v>
      </c>
      <c r="E99" s="96" t="s">
        <v>1194</v>
      </c>
      <c r="F99" s="97" t="n">
        <v>8460.88</v>
      </c>
      <c r="G99" s="98" t="n">
        <v>31</v>
      </c>
      <c r="H99" s="97"/>
      <c r="I99" s="99"/>
      <c r="J99" s="97" t="n">
        <f aca="false">+J98+F99-H99</f>
        <v>-1077695.51</v>
      </c>
      <c r="K99" s="100"/>
      <c r="O99" s="58"/>
      <c r="P99" s="86"/>
    </row>
    <row r="100" customFormat="false" ht="12.75" hidden="false" customHeight="false" outlineLevel="0" collapsed="false">
      <c r="A100" s="101" t="n">
        <v>42103</v>
      </c>
      <c r="B100" s="102" t="n">
        <v>218</v>
      </c>
      <c r="C100" s="103" t="s">
        <v>7</v>
      </c>
      <c r="D100" s="103" t="s">
        <v>76</v>
      </c>
      <c r="E100" s="103" t="s">
        <v>1195</v>
      </c>
      <c r="F100" s="104" t="n">
        <v>220000</v>
      </c>
      <c r="G100" s="105" t="n">
        <v>32</v>
      </c>
      <c r="H100" s="104"/>
      <c r="I100" s="106"/>
      <c r="J100" s="104" t="n">
        <f aca="false">+J99+F100-H100</f>
        <v>-857695.51</v>
      </c>
      <c r="K100" s="103"/>
      <c r="O100" s="58"/>
      <c r="P100" s="86"/>
    </row>
    <row r="101" customFormat="false" ht="12.75" hidden="false" customHeight="false" outlineLevel="0" collapsed="false">
      <c r="A101" s="87" t="n">
        <v>42104</v>
      </c>
      <c r="B101" s="82" t="n">
        <v>80</v>
      </c>
      <c r="C101" s="81" t="s">
        <v>16</v>
      </c>
      <c r="D101" s="81" t="s">
        <v>25</v>
      </c>
      <c r="E101" s="81"/>
      <c r="F101" s="83" t="n">
        <v>159000</v>
      </c>
      <c r="G101" s="84" t="n">
        <v>33</v>
      </c>
      <c r="H101" s="83"/>
      <c r="I101" s="85"/>
      <c r="J101" s="83" t="n">
        <f aca="false">+J100+F101-H101</f>
        <v>-698695.51</v>
      </c>
      <c r="K101" s="81" t="s">
        <v>1196</v>
      </c>
      <c r="O101" s="58"/>
      <c r="P101" s="86"/>
    </row>
    <row r="102" customFormat="false" ht="12.75" hidden="false" customHeight="false" outlineLevel="0" collapsed="false">
      <c r="A102" s="87" t="n">
        <v>42104</v>
      </c>
      <c r="B102" s="82" t="n">
        <v>81</v>
      </c>
      <c r="C102" s="81" t="s">
        <v>16</v>
      </c>
      <c r="D102" s="81" t="s">
        <v>25</v>
      </c>
      <c r="E102" s="81"/>
      <c r="F102" s="83" t="n">
        <v>32000</v>
      </c>
      <c r="G102" s="84" t="n">
        <v>34</v>
      </c>
      <c r="H102" s="83"/>
      <c r="I102" s="85"/>
      <c r="J102" s="83" t="n">
        <f aca="false">+J101+F102-H102</f>
        <v>-666695.51</v>
      </c>
      <c r="K102" s="81" t="s">
        <v>1197</v>
      </c>
      <c r="O102" s="58"/>
      <c r="P102" s="86"/>
    </row>
    <row r="103" customFormat="false" ht="12.75" hidden="false" customHeight="false" outlineLevel="0" collapsed="false">
      <c r="A103" s="87" t="n">
        <v>42104</v>
      </c>
      <c r="B103" s="82" t="n">
        <v>82</v>
      </c>
      <c r="C103" s="81" t="s">
        <v>16</v>
      </c>
      <c r="D103" s="81" t="s">
        <v>25</v>
      </c>
      <c r="E103" s="81"/>
      <c r="F103" s="83" t="n">
        <v>41000</v>
      </c>
      <c r="G103" s="84" t="n">
        <v>35</v>
      </c>
      <c r="H103" s="83"/>
      <c r="I103" s="85"/>
      <c r="J103" s="83" t="n">
        <f aca="false">+J102+F103-H103</f>
        <v>-625695.51</v>
      </c>
      <c r="K103" s="81" t="s">
        <v>1198</v>
      </c>
      <c r="O103" s="58"/>
      <c r="P103" s="86"/>
    </row>
    <row r="104" customFormat="false" ht="12.75" hidden="false" customHeight="false" outlineLevel="0" collapsed="false">
      <c r="A104" s="87" t="n">
        <v>42104</v>
      </c>
      <c r="B104" s="82" t="n">
        <v>139</v>
      </c>
      <c r="C104" s="81" t="s">
        <v>7</v>
      </c>
      <c r="D104" s="81" t="s">
        <v>50</v>
      </c>
      <c r="E104" s="81" t="s">
        <v>1199</v>
      </c>
      <c r="F104" s="83" t="n">
        <v>42769</v>
      </c>
      <c r="G104" s="84" t="n">
        <v>36</v>
      </c>
      <c r="H104" s="83"/>
      <c r="I104" s="85"/>
      <c r="J104" s="83" t="n">
        <f aca="false">+J103+F104-H104</f>
        <v>-582926.51</v>
      </c>
      <c r="K104" s="81" t="s">
        <v>805</v>
      </c>
      <c r="O104" s="58"/>
      <c r="P104" s="86"/>
    </row>
    <row r="105" customFormat="false" ht="12.75" hidden="false" customHeight="false" outlineLevel="0" collapsed="false">
      <c r="A105" s="87" t="n">
        <v>42104</v>
      </c>
      <c r="B105" s="82" t="n">
        <v>139</v>
      </c>
      <c r="C105" s="81" t="s">
        <v>7</v>
      </c>
      <c r="D105" s="81" t="s">
        <v>50</v>
      </c>
      <c r="E105" s="81" t="s">
        <v>1200</v>
      </c>
      <c r="F105" s="83" t="n">
        <v>51200</v>
      </c>
      <c r="G105" s="84" t="n">
        <v>37</v>
      </c>
      <c r="H105" s="83"/>
      <c r="I105" s="85"/>
      <c r="J105" s="83" t="n">
        <f aca="false">+J104+F105-H105</f>
        <v>-531726.51</v>
      </c>
      <c r="K105" s="81" t="s">
        <v>174</v>
      </c>
      <c r="O105" s="58"/>
      <c r="P105" s="86"/>
    </row>
    <row r="106" customFormat="false" ht="12.75" hidden="false" customHeight="false" outlineLevel="0" collapsed="false">
      <c r="A106" s="87" t="n">
        <v>42104</v>
      </c>
      <c r="B106" s="82" t="n">
        <v>139</v>
      </c>
      <c r="C106" s="81" t="s">
        <v>7</v>
      </c>
      <c r="D106" s="81" t="s">
        <v>50</v>
      </c>
      <c r="E106" s="81" t="s">
        <v>1201</v>
      </c>
      <c r="F106" s="83" t="n">
        <v>74450</v>
      </c>
      <c r="G106" s="84" t="n">
        <v>38</v>
      </c>
      <c r="H106" s="83"/>
      <c r="I106" s="85"/>
      <c r="J106" s="83" t="n">
        <f aca="false">+J105+F106-H106</f>
        <v>-457276.51</v>
      </c>
      <c r="K106" s="81" t="s">
        <v>71</v>
      </c>
      <c r="O106" s="58"/>
      <c r="P106" s="86"/>
    </row>
    <row r="107" customFormat="false" ht="12.75" hidden="false" customHeight="false" outlineLevel="0" collapsed="false">
      <c r="A107" s="87" t="n">
        <v>42104</v>
      </c>
      <c r="B107" s="82" t="n">
        <v>139</v>
      </c>
      <c r="C107" s="81" t="s">
        <v>7</v>
      </c>
      <c r="D107" s="81" t="s">
        <v>50</v>
      </c>
      <c r="E107" s="81" t="s">
        <v>1202</v>
      </c>
      <c r="F107" s="83" t="n">
        <v>10000</v>
      </c>
      <c r="G107" s="84" t="n">
        <v>39</v>
      </c>
      <c r="H107" s="83"/>
      <c r="I107" s="85"/>
      <c r="J107" s="83" t="n">
        <f aca="false">+J106+F107-H107</f>
        <v>-447276.51</v>
      </c>
      <c r="K107" s="81" t="s">
        <v>71</v>
      </c>
      <c r="O107" s="58"/>
      <c r="P107" s="86"/>
    </row>
    <row r="108" customFormat="false" ht="12.75" hidden="false" customHeight="false" outlineLevel="0" collapsed="false">
      <c r="A108" s="87" t="n">
        <v>42104</v>
      </c>
      <c r="B108" s="82" t="n">
        <v>139</v>
      </c>
      <c r="C108" s="81" t="s">
        <v>7</v>
      </c>
      <c r="D108" s="81" t="s">
        <v>50</v>
      </c>
      <c r="E108" s="81" t="s">
        <v>1203</v>
      </c>
      <c r="F108" s="83" t="n">
        <v>20000</v>
      </c>
      <c r="G108" s="84" t="n">
        <v>40</v>
      </c>
      <c r="H108" s="83"/>
      <c r="I108" s="85"/>
      <c r="J108" s="83" t="n">
        <f aca="false">+J107+F108-H108</f>
        <v>-427276.51</v>
      </c>
      <c r="K108" s="81" t="s">
        <v>555</v>
      </c>
      <c r="O108" s="58"/>
      <c r="P108" s="86"/>
    </row>
    <row r="109" customFormat="false" ht="12.75" hidden="false" customHeight="false" outlineLevel="0" collapsed="false">
      <c r="A109" s="87" t="n">
        <v>42104</v>
      </c>
      <c r="B109" s="82" t="n">
        <v>139</v>
      </c>
      <c r="C109" s="81" t="s">
        <v>7</v>
      </c>
      <c r="D109" s="81" t="s">
        <v>50</v>
      </c>
      <c r="E109" s="81" t="s">
        <v>1204</v>
      </c>
      <c r="F109" s="83" t="n">
        <v>12900</v>
      </c>
      <c r="G109" s="84" t="n">
        <v>41</v>
      </c>
      <c r="H109" s="83"/>
      <c r="I109" s="85"/>
      <c r="J109" s="83" t="n">
        <f aca="false">+J108+F109-H109</f>
        <v>-414376.51</v>
      </c>
      <c r="K109" s="81" t="s">
        <v>805</v>
      </c>
      <c r="O109" s="58"/>
      <c r="P109" s="86"/>
    </row>
    <row r="110" customFormat="false" ht="12.75" hidden="false" customHeight="false" outlineLevel="0" collapsed="false">
      <c r="A110" s="87" t="n">
        <v>42104</v>
      </c>
      <c r="B110" s="82" t="n">
        <v>149</v>
      </c>
      <c r="C110" s="81" t="s">
        <v>16</v>
      </c>
      <c r="D110" s="81" t="s">
        <v>17</v>
      </c>
      <c r="E110" s="81" t="s">
        <v>1205</v>
      </c>
      <c r="F110" s="83"/>
      <c r="G110" s="84"/>
      <c r="H110" s="83" t="n">
        <v>275976.18</v>
      </c>
      <c r="I110" s="85" t="n">
        <v>27</v>
      </c>
      <c r="J110" s="83" t="n">
        <f aca="false">+J109+F110-H110</f>
        <v>-690352.69</v>
      </c>
      <c r="K110" s="81" t="s">
        <v>725</v>
      </c>
      <c r="O110" s="58"/>
      <c r="P110" s="86"/>
    </row>
    <row r="111" customFormat="false" ht="12.75" hidden="false" customHeight="false" outlineLevel="0" collapsed="false">
      <c r="A111" s="87" t="n">
        <v>42104</v>
      </c>
      <c r="B111" s="82" t="n">
        <v>150</v>
      </c>
      <c r="C111" s="81" t="s">
        <v>16</v>
      </c>
      <c r="D111" s="81" t="s">
        <v>17</v>
      </c>
      <c r="E111" s="81" t="s">
        <v>1206</v>
      </c>
      <c r="F111" s="83"/>
      <c r="G111" s="84"/>
      <c r="H111" s="83" t="n">
        <v>164189.62</v>
      </c>
      <c r="I111" s="85" t="n">
        <v>28</v>
      </c>
      <c r="J111" s="83" t="n">
        <f aca="false">+J110+F111-H111</f>
        <v>-854542.31</v>
      </c>
      <c r="K111" s="81" t="s">
        <v>725</v>
      </c>
      <c r="O111" s="58"/>
      <c r="P111" s="86"/>
    </row>
    <row r="112" customFormat="false" ht="12.75" hidden="false" customHeight="false" outlineLevel="0" collapsed="false">
      <c r="A112" s="87" t="n">
        <v>42104</v>
      </c>
      <c r="B112" s="82" t="n">
        <v>151</v>
      </c>
      <c r="C112" s="81" t="s">
        <v>16</v>
      </c>
      <c r="D112" s="81" t="s">
        <v>17</v>
      </c>
      <c r="E112" s="81" t="s">
        <v>1207</v>
      </c>
      <c r="F112" s="83"/>
      <c r="G112" s="84"/>
      <c r="H112" s="83" t="n">
        <v>129880</v>
      </c>
      <c r="I112" s="85" t="n">
        <v>29</v>
      </c>
      <c r="J112" s="83" t="n">
        <f aca="false">+J111+F112-H112</f>
        <v>-984422.31</v>
      </c>
      <c r="K112" s="81" t="s">
        <v>725</v>
      </c>
      <c r="O112" s="58"/>
      <c r="P112" s="86"/>
    </row>
    <row r="113" customFormat="false" ht="12.75" hidden="false" customHeight="false" outlineLevel="0" collapsed="false">
      <c r="A113" s="87" t="n">
        <v>42104</v>
      </c>
      <c r="B113" s="82" t="n">
        <v>154</v>
      </c>
      <c r="C113" s="81" t="s">
        <v>16</v>
      </c>
      <c r="D113" s="81" t="s">
        <v>17</v>
      </c>
      <c r="E113" s="81" t="s">
        <v>1208</v>
      </c>
      <c r="F113" s="83"/>
      <c r="G113" s="84"/>
      <c r="H113" s="83" t="n">
        <v>86076.2</v>
      </c>
      <c r="I113" s="85" t="n">
        <v>30</v>
      </c>
      <c r="J113" s="83" t="n">
        <f aca="false">+J112+F113-H113</f>
        <v>-1070498.51</v>
      </c>
      <c r="K113" s="81" t="s">
        <v>725</v>
      </c>
      <c r="O113" s="58"/>
      <c r="P113" s="86"/>
    </row>
    <row r="114" customFormat="false" ht="12.75" hidden="false" customHeight="false" outlineLevel="0" collapsed="false">
      <c r="A114" s="87" t="n">
        <v>42104</v>
      </c>
      <c r="B114" s="82" t="n">
        <v>155</v>
      </c>
      <c r="C114" s="81" t="s">
        <v>16</v>
      </c>
      <c r="D114" s="81" t="s">
        <v>17</v>
      </c>
      <c r="E114" s="81" t="s">
        <v>1209</v>
      </c>
      <c r="F114" s="83"/>
      <c r="G114" s="84"/>
      <c r="H114" s="83" t="n">
        <v>61183.08</v>
      </c>
      <c r="I114" s="85" t="n">
        <v>31</v>
      </c>
      <c r="J114" s="83" t="n">
        <f aca="false">+J113+F114-H114</f>
        <v>-1131681.59</v>
      </c>
      <c r="K114" s="81" t="s">
        <v>725</v>
      </c>
      <c r="O114" s="58"/>
      <c r="P114" s="86"/>
    </row>
    <row r="115" customFormat="false" ht="13.5" hidden="false" customHeight="false" outlineLevel="0" collapsed="false">
      <c r="A115" s="88" t="n">
        <v>42104</v>
      </c>
      <c r="B115" s="89" t="n">
        <v>186</v>
      </c>
      <c r="C115" s="90" t="s">
        <v>7</v>
      </c>
      <c r="D115" s="90" t="s">
        <v>618</v>
      </c>
      <c r="E115" s="90" t="s">
        <v>1210</v>
      </c>
      <c r="F115" s="91" t="n">
        <v>50000</v>
      </c>
      <c r="G115" s="92" t="n">
        <v>42</v>
      </c>
      <c r="H115" s="91"/>
      <c r="I115" s="93"/>
      <c r="J115" s="91" t="n">
        <f aca="false">+J114+F115-H115</f>
        <v>-1081681.59</v>
      </c>
      <c r="K115" s="90" t="s">
        <v>29</v>
      </c>
      <c r="O115" s="58"/>
      <c r="P115" s="86"/>
    </row>
    <row r="116" customFormat="false" ht="12.75" hidden="false" customHeight="false" outlineLevel="0" collapsed="false">
      <c r="A116" s="107" t="n">
        <v>42104</v>
      </c>
      <c r="B116" s="108" t="n">
        <v>186</v>
      </c>
      <c r="C116" s="109" t="s">
        <v>7</v>
      </c>
      <c r="D116" s="109" t="s">
        <v>618</v>
      </c>
      <c r="E116" s="109" t="s">
        <v>1211</v>
      </c>
      <c r="F116" s="110" t="n">
        <v>45000</v>
      </c>
      <c r="G116" s="111" t="n">
        <v>43</v>
      </c>
      <c r="H116" s="110"/>
      <c r="I116" s="112"/>
      <c r="J116" s="110" t="n">
        <f aca="false">+J115+F116-H116</f>
        <v>-1036681.59</v>
      </c>
      <c r="K116" s="113" t="s">
        <v>166</v>
      </c>
      <c r="M116" s="135"/>
      <c r="O116" s="58"/>
      <c r="P116" s="86"/>
    </row>
    <row r="117" customFormat="false" ht="12.75" hidden="false" customHeight="false" outlineLevel="0" collapsed="false">
      <c r="A117" s="121" t="n">
        <v>42104</v>
      </c>
      <c r="B117" s="122" t="n">
        <v>186</v>
      </c>
      <c r="C117" s="123" t="s">
        <v>7</v>
      </c>
      <c r="D117" s="123" t="s">
        <v>618</v>
      </c>
      <c r="E117" s="123" t="s">
        <v>1212</v>
      </c>
      <c r="F117" s="124" t="n">
        <v>10094.89</v>
      </c>
      <c r="G117" s="125" t="n">
        <v>43</v>
      </c>
      <c r="H117" s="124"/>
      <c r="I117" s="126"/>
      <c r="J117" s="124" t="n">
        <f aca="false">+J116+F117-H117</f>
        <v>-1026586.7</v>
      </c>
      <c r="K117" s="127"/>
      <c r="M117" s="135" t="n">
        <v>312.59</v>
      </c>
      <c r="O117" s="58"/>
      <c r="P117" s="86"/>
    </row>
    <row r="118" customFormat="false" ht="12.75" hidden="false" customHeight="false" outlineLevel="0" collapsed="false">
      <c r="A118" s="121" t="n">
        <v>42104</v>
      </c>
      <c r="B118" s="122" t="n">
        <v>186</v>
      </c>
      <c r="C118" s="123" t="s">
        <v>7</v>
      </c>
      <c r="D118" s="123" t="s">
        <v>618</v>
      </c>
      <c r="E118" s="123" t="s">
        <v>1213</v>
      </c>
      <c r="F118" s="124" t="n">
        <v>2355.2</v>
      </c>
      <c r="G118" s="125" t="n">
        <v>43</v>
      </c>
      <c r="H118" s="124"/>
      <c r="I118" s="126"/>
      <c r="J118" s="124" t="n">
        <f aca="false">+J117+F118-H118</f>
        <v>-1024231.5</v>
      </c>
      <c r="K118" s="127" t="s">
        <v>1214</v>
      </c>
      <c r="M118" s="135" t="n">
        <v>1835.04</v>
      </c>
      <c r="O118" s="58"/>
      <c r="P118" s="86"/>
    </row>
    <row r="119" customFormat="false" ht="13.5" hidden="false" customHeight="false" outlineLevel="0" collapsed="false">
      <c r="A119" s="114" t="n">
        <v>42104</v>
      </c>
      <c r="B119" s="115" t="n">
        <v>189</v>
      </c>
      <c r="C119" s="116" t="s">
        <v>7</v>
      </c>
      <c r="D119" s="116" t="s">
        <v>1128</v>
      </c>
      <c r="E119" s="116" t="s">
        <v>416</v>
      </c>
      <c r="F119" s="117" t="n">
        <v>2903.83</v>
      </c>
      <c r="G119" s="118" t="n">
        <v>43</v>
      </c>
      <c r="H119" s="117"/>
      <c r="I119" s="119"/>
      <c r="J119" s="117" t="n">
        <f aca="false">+J118+F119-H119</f>
        <v>-1021327.67</v>
      </c>
      <c r="K119" s="120" t="s">
        <v>472</v>
      </c>
      <c r="M119" s="135" t="n">
        <v>2276.51</v>
      </c>
      <c r="O119" s="58"/>
      <c r="P119" s="86"/>
    </row>
    <row r="120" customFormat="false" ht="12.75" hidden="false" customHeight="false" outlineLevel="0" collapsed="false">
      <c r="A120" s="101" t="n">
        <v>42104</v>
      </c>
      <c r="B120" s="102" t="n">
        <v>189</v>
      </c>
      <c r="C120" s="103" t="s">
        <v>7</v>
      </c>
      <c r="D120" s="103" t="s">
        <v>1128</v>
      </c>
      <c r="E120" s="103" t="s">
        <v>1215</v>
      </c>
      <c r="F120" s="104" t="n">
        <v>1912.45</v>
      </c>
      <c r="G120" s="105" t="n">
        <v>44</v>
      </c>
      <c r="H120" s="104"/>
      <c r="I120" s="106"/>
      <c r="J120" s="104" t="n">
        <f aca="false">+J119+F120-H120</f>
        <v>-1019415.22</v>
      </c>
      <c r="K120" s="103" t="s">
        <v>29</v>
      </c>
      <c r="M120" s="135" t="n">
        <v>2417.21</v>
      </c>
      <c r="O120" s="58"/>
      <c r="P120" s="86"/>
    </row>
    <row r="121" customFormat="false" ht="13.5" hidden="false" customHeight="false" outlineLevel="0" collapsed="false">
      <c r="A121" s="88" t="n">
        <v>42104</v>
      </c>
      <c r="B121" s="89" t="n">
        <v>189</v>
      </c>
      <c r="C121" s="90" t="s">
        <v>7</v>
      </c>
      <c r="D121" s="90" t="s">
        <v>1128</v>
      </c>
      <c r="E121" s="90" t="s">
        <v>1215</v>
      </c>
      <c r="F121" s="91" t="n">
        <v>1509</v>
      </c>
      <c r="G121" s="92" t="n">
        <v>45</v>
      </c>
      <c r="H121" s="91"/>
      <c r="I121" s="93"/>
      <c r="J121" s="91" t="n">
        <f aca="false">+J120+F121-H121</f>
        <v>-1017906.22</v>
      </c>
      <c r="K121" s="90" t="s">
        <v>14</v>
      </c>
      <c r="M121" s="135" t="n">
        <v>3253.54</v>
      </c>
      <c r="O121" s="58"/>
      <c r="P121" s="86"/>
    </row>
    <row r="122" customFormat="false" ht="12.75" hidden="false" customHeight="false" outlineLevel="0" collapsed="false">
      <c r="A122" s="107" t="n">
        <v>42104</v>
      </c>
      <c r="B122" s="108" t="n">
        <v>189</v>
      </c>
      <c r="C122" s="109" t="s">
        <v>7</v>
      </c>
      <c r="D122" s="109" t="s">
        <v>1128</v>
      </c>
      <c r="E122" s="109" t="s">
        <v>1213</v>
      </c>
      <c r="F122" s="110" t="n">
        <v>367.77</v>
      </c>
      <c r="G122" s="111" t="n">
        <v>43</v>
      </c>
      <c r="H122" s="110"/>
      <c r="I122" s="112"/>
      <c r="J122" s="110" t="n">
        <f aca="false">+J121+F122-H122</f>
        <v>-1017538.45</v>
      </c>
      <c r="K122" s="113" t="s">
        <v>551</v>
      </c>
      <c r="M122" s="135" t="n">
        <v>2355.2</v>
      </c>
      <c r="O122" s="58"/>
      <c r="P122" s="86"/>
    </row>
    <row r="123" customFormat="false" ht="12.75" hidden="false" customHeight="false" outlineLevel="0" collapsed="false">
      <c r="A123" s="121" t="n">
        <v>42104</v>
      </c>
      <c r="B123" s="122" t="n">
        <v>189</v>
      </c>
      <c r="C123" s="123" t="s">
        <v>7</v>
      </c>
      <c r="D123" s="123" t="s">
        <v>1128</v>
      </c>
      <c r="E123" s="123" t="s">
        <v>1216</v>
      </c>
      <c r="F123" s="124" t="n">
        <v>1113.14</v>
      </c>
      <c r="G123" s="125" t="n">
        <v>43</v>
      </c>
      <c r="H123" s="124"/>
      <c r="I123" s="126"/>
      <c r="J123" s="124" t="n">
        <f aca="false">+J122+F123-H123</f>
        <v>-1016425.31</v>
      </c>
      <c r="K123" s="127" t="s">
        <v>208</v>
      </c>
      <c r="M123" s="135" t="n">
        <v>2903.83</v>
      </c>
      <c r="O123" s="58"/>
      <c r="P123" s="86"/>
    </row>
    <row r="124" customFormat="false" ht="12.75" hidden="false" customHeight="false" outlineLevel="0" collapsed="false">
      <c r="A124" s="121" t="n">
        <v>42104</v>
      </c>
      <c r="B124" s="122" t="n">
        <v>189</v>
      </c>
      <c r="C124" s="123" t="s">
        <v>7</v>
      </c>
      <c r="D124" s="123" t="s">
        <v>1128</v>
      </c>
      <c r="E124" s="123" t="s">
        <v>1217</v>
      </c>
      <c r="F124" s="124" t="n">
        <v>2200</v>
      </c>
      <c r="G124" s="125" t="n">
        <v>43</v>
      </c>
      <c r="H124" s="124"/>
      <c r="I124" s="126"/>
      <c r="J124" s="124" t="n">
        <f aca="false">+J123+F124-H124</f>
        <v>-1014225.31</v>
      </c>
      <c r="K124" s="127" t="s">
        <v>130</v>
      </c>
      <c r="M124" s="135" t="n">
        <v>367.77</v>
      </c>
      <c r="O124" s="58"/>
      <c r="P124" s="86"/>
    </row>
    <row r="125" customFormat="false" ht="12.75" hidden="false" customHeight="false" outlineLevel="0" collapsed="false">
      <c r="A125" s="121" t="n">
        <v>42104</v>
      </c>
      <c r="B125" s="122" t="n">
        <v>189</v>
      </c>
      <c r="C125" s="123" t="s">
        <v>7</v>
      </c>
      <c r="D125" s="123" t="s">
        <v>1128</v>
      </c>
      <c r="E125" s="123" t="s">
        <v>1218</v>
      </c>
      <c r="F125" s="124" t="n">
        <v>364.72</v>
      </c>
      <c r="G125" s="125" t="n">
        <v>43</v>
      </c>
      <c r="H125" s="124"/>
      <c r="I125" s="126"/>
      <c r="J125" s="124" t="n">
        <f aca="false">+J124+F125-H125</f>
        <v>-1013860.59</v>
      </c>
      <c r="K125" s="127" t="s">
        <v>130</v>
      </c>
      <c r="M125" s="135" t="n">
        <v>1113.14</v>
      </c>
      <c r="O125" s="58"/>
      <c r="P125" s="86"/>
    </row>
    <row r="126" customFormat="false" ht="12.75" hidden="false" customHeight="false" outlineLevel="0" collapsed="false">
      <c r="A126" s="121" t="n">
        <v>42104</v>
      </c>
      <c r="B126" s="122" t="n">
        <v>189</v>
      </c>
      <c r="C126" s="123" t="s">
        <v>7</v>
      </c>
      <c r="D126" s="123" t="s">
        <v>1128</v>
      </c>
      <c r="E126" s="123" t="s">
        <v>1219</v>
      </c>
      <c r="F126" s="124" t="n">
        <v>3591.73</v>
      </c>
      <c r="G126" s="125" t="n">
        <v>43</v>
      </c>
      <c r="H126" s="124"/>
      <c r="I126" s="126"/>
      <c r="J126" s="124" t="n">
        <f aca="false">+J125+F126-H126</f>
        <v>-1010268.86</v>
      </c>
      <c r="K126" s="127" t="s">
        <v>130</v>
      </c>
      <c r="M126" s="135" t="n">
        <v>2200</v>
      </c>
      <c r="O126" s="58"/>
      <c r="P126" s="86"/>
    </row>
    <row r="127" customFormat="false" ht="12.75" hidden="false" customHeight="false" outlineLevel="0" collapsed="false">
      <c r="A127" s="121" t="n">
        <v>42104</v>
      </c>
      <c r="B127" s="122" t="n">
        <v>189</v>
      </c>
      <c r="C127" s="123" t="s">
        <v>7</v>
      </c>
      <c r="D127" s="123" t="s">
        <v>1128</v>
      </c>
      <c r="E127" s="123" t="s">
        <v>1220</v>
      </c>
      <c r="F127" s="124" t="n">
        <v>2736.75</v>
      </c>
      <c r="G127" s="125" t="n">
        <v>43</v>
      </c>
      <c r="H127" s="124"/>
      <c r="I127" s="126"/>
      <c r="J127" s="124" t="n">
        <f aca="false">+J126+F127-H127</f>
        <v>-1007532.11</v>
      </c>
      <c r="K127" s="127" t="s">
        <v>1221</v>
      </c>
      <c r="M127" s="135" t="n">
        <v>364.72</v>
      </c>
      <c r="O127" s="58"/>
      <c r="P127" s="86"/>
    </row>
    <row r="128" customFormat="false" ht="12.75" hidden="false" customHeight="false" outlineLevel="0" collapsed="false">
      <c r="A128" s="121" t="n">
        <v>42104</v>
      </c>
      <c r="B128" s="122" t="n">
        <v>189</v>
      </c>
      <c r="C128" s="123" t="s">
        <v>7</v>
      </c>
      <c r="D128" s="123" t="s">
        <v>1128</v>
      </c>
      <c r="E128" s="123" t="s">
        <v>1222</v>
      </c>
      <c r="F128" s="124" t="n">
        <v>2380.45</v>
      </c>
      <c r="G128" s="125" t="n">
        <v>43</v>
      </c>
      <c r="H128" s="124"/>
      <c r="I128" s="126"/>
      <c r="J128" s="124" t="n">
        <f aca="false">+J127+F128-H128</f>
        <v>-1005151.66</v>
      </c>
      <c r="K128" s="127" t="s">
        <v>551</v>
      </c>
      <c r="M128" s="135" t="n">
        <v>3591.73</v>
      </c>
      <c r="O128" s="58"/>
      <c r="P128" s="86"/>
    </row>
    <row r="129" customFormat="false" ht="12.75" hidden="false" customHeight="false" outlineLevel="0" collapsed="false">
      <c r="A129" s="121" t="n">
        <v>42104</v>
      </c>
      <c r="B129" s="122" t="n">
        <v>189</v>
      </c>
      <c r="C129" s="123" t="s">
        <v>7</v>
      </c>
      <c r="D129" s="123" t="s">
        <v>1128</v>
      </c>
      <c r="E129" s="123" t="s">
        <v>1223</v>
      </c>
      <c r="F129" s="124" t="n">
        <v>762.77</v>
      </c>
      <c r="G129" s="125" t="n">
        <v>43</v>
      </c>
      <c r="H129" s="124"/>
      <c r="I129" s="126"/>
      <c r="J129" s="124" t="n">
        <f aca="false">+J128+F129-H129</f>
        <v>-1004388.89</v>
      </c>
      <c r="K129" s="127" t="s">
        <v>166</v>
      </c>
      <c r="M129" s="135" t="n">
        <v>2736.75</v>
      </c>
      <c r="O129" s="58"/>
      <c r="P129" s="86"/>
    </row>
    <row r="130" customFormat="false" ht="12.75" hidden="false" customHeight="false" outlineLevel="0" collapsed="false">
      <c r="A130" s="121" t="n">
        <v>42104</v>
      </c>
      <c r="B130" s="122" t="n">
        <v>189</v>
      </c>
      <c r="C130" s="123" t="s">
        <v>7</v>
      </c>
      <c r="D130" s="123" t="s">
        <v>1128</v>
      </c>
      <c r="E130" s="123" t="s">
        <v>1224</v>
      </c>
      <c r="F130" s="124" t="n">
        <v>380.64</v>
      </c>
      <c r="G130" s="125" t="n">
        <v>43</v>
      </c>
      <c r="H130" s="124"/>
      <c r="I130" s="126"/>
      <c r="J130" s="124" t="n">
        <f aca="false">+J129+F130-H130</f>
        <v>-1004008.25</v>
      </c>
      <c r="K130" s="127" t="s">
        <v>472</v>
      </c>
      <c r="M130" s="135" t="n">
        <v>2380.45</v>
      </c>
      <c r="O130" s="58"/>
      <c r="P130" s="86"/>
    </row>
    <row r="131" customFormat="false" ht="12.75" hidden="false" customHeight="false" outlineLevel="0" collapsed="false">
      <c r="A131" s="121" t="n">
        <v>42104</v>
      </c>
      <c r="B131" s="122" t="n">
        <v>189</v>
      </c>
      <c r="C131" s="123" t="s">
        <v>7</v>
      </c>
      <c r="D131" s="123" t="s">
        <v>1128</v>
      </c>
      <c r="E131" s="123" t="s">
        <v>1225</v>
      </c>
      <c r="F131" s="124" t="n">
        <v>364.72</v>
      </c>
      <c r="G131" s="125" t="n">
        <v>43</v>
      </c>
      <c r="H131" s="124"/>
      <c r="I131" s="126"/>
      <c r="J131" s="124" t="n">
        <f aca="false">+J130+F131-H131</f>
        <v>-1003643.53</v>
      </c>
      <c r="K131" s="127" t="s">
        <v>246</v>
      </c>
      <c r="M131" s="135" t="n">
        <v>762.77</v>
      </c>
      <c r="O131" s="58"/>
      <c r="P131" s="86"/>
    </row>
    <row r="132" customFormat="false" ht="13.5" hidden="false" customHeight="false" outlineLevel="0" collapsed="false">
      <c r="A132" s="114" t="n">
        <v>42104</v>
      </c>
      <c r="B132" s="115" t="n">
        <v>189</v>
      </c>
      <c r="C132" s="116" t="s">
        <v>7</v>
      </c>
      <c r="D132" s="116" t="s">
        <v>1128</v>
      </c>
      <c r="E132" s="116" t="s">
        <v>1226</v>
      </c>
      <c r="F132" s="117" t="n">
        <v>802.23</v>
      </c>
      <c r="G132" s="118" t="n">
        <v>43</v>
      </c>
      <c r="H132" s="117"/>
      <c r="I132" s="119"/>
      <c r="J132" s="117" t="n">
        <f aca="false">+J131+F132-H132</f>
        <v>-1002841.3</v>
      </c>
      <c r="K132" s="120" t="s">
        <v>246</v>
      </c>
      <c r="M132" s="135" t="n">
        <v>380.64</v>
      </c>
      <c r="O132" s="58"/>
      <c r="P132" s="86"/>
    </row>
    <row r="133" customFormat="false" ht="12.75" hidden="false" customHeight="false" outlineLevel="0" collapsed="false">
      <c r="A133" s="101" t="n">
        <v>42104</v>
      </c>
      <c r="B133" s="102" t="n">
        <v>219</v>
      </c>
      <c r="C133" s="103" t="s">
        <v>7</v>
      </c>
      <c r="D133" s="103" t="s">
        <v>14</v>
      </c>
      <c r="E133" s="103" t="s">
        <v>1227</v>
      </c>
      <c r="F133" s="104" t="n">
        <v>272000</v>
      </c>
      <c r="G133" s="105" t="n">
        <v>46</v>
      </c>
      <c r="H133" s="104"/>
      <c r="I133" s="106"/>
      <c r="J133" s="104" t="n">
        <f aca="false">+J132+F133-H133</f>
        <v>-730841.3</v>
      </c>
      <c r="K133" s="103"/>
      <c r="M133" s="135" t="n">
        <v>364.72</v>
      </c>
      <c r="O133" s="58"/>
      <c r="P133" s="86"/>
    </row>
    <row r="134" customFormat="false" ht="12.75" hidden="false" customHeight="false" outlineLevel="0" collapsed="false">
      <c r="A134" s="87" t="n">
        <v>42104</v>
      </c>
      <c r="B134" s="82" t="n">
        <v>219</v>
      </c>
      <c r="C134" s="81" t="s">
        <v>7</v>
      </c>
      <c r="D134" s="81" t="s">
        <v>14</v>
      </c>
      <c r="E134" s="81" t="s">
        <v>1227</v>
      </c>
      <c r="F134" s="83" t="n">
        <v>550000</v>
      </c>
      <c r="G134" s="84" t="n">
        <v>47</v>
      </c>
      <c r="H134" s="83"/>
      <c r="I134" s="85"/>
      <c r="J134" s="83" t="n">
        <f aca="false">+J133+F134-H134</f>
        <v>-180841.3</v>
      </c>
      <c r="K134" s="81"/>
      <c r="M134" s="135" t="n">
        <v>802.28</v>
      </c>
      <c r="O134" s="58"/>
      <c r="P134" s="86"/>
    </row>
    <row r="135" customFormat="false" ht="12.75" hidden="false" customHeight="false" outlineLevel="0" collapsed="false">
      <c r="A135" s="87" t="n">
        <v>42104</v>
      </c>
      <c r="B135" s="82" t="n">
        <v>219</v>
      </c>
      <c r="C135" s="81" t="s">
        <v>7</v>
      </c>
      <c r="D135" s="81" t="s">
        <v>14</v>
      </c>
      <c r="E135" s="81" t="s">
        <v>1228</v>
      </c>
      <c r="F135" s="83" t="n">
        <v>18000</v>
      </c>
      <c r="G135" s="84" t="n">
        <v>48</v>
      </c>
      <c r="H135" s="83"/>
      <c r="I135" s="85"/>
      <c r="J135" s="83" t="n">
        <f aca="false">+J134+F135-H135</f>
        <v>-162841.3</v>
      </c>
      <c r="K135" s="81"/>
      <c r="M135" s="135" t="n">
        <v>1708.49</v>
      </c>
      <c r="O135" s="58"/>
      <c r="P135" s="86"/>
    </row>
    <row r="136" customFormat="false" ht="13.5" hidden="false" customHeight="false" outlineLevel="0" collapsed="false">
      <c r="A136" s="88" t="n">
        <v>42104</v>
      </c>
      <c r="B136" s="89" t="n">
        <v>231</v>
      </c>
      <c r="C136" s="90" t="s">
        <v>16</v>
      </c>
      <c r="D136" s="90" t="s">
        <v>76</v>
      </c>
      <c r="E136" s="90" t="s">
        <v>1229</v>
      </c>
      <c r="F136" s="91"/>
      <c r="G136" s="92"/>
      <c r="H136" s="91" t="n">
        <v>272000</v>
      </c>
      <c r="I136" s="93" t="n">
        <v>32</v>
      </c>
      <c r="J136" s="91" t="n">
        <f aca="false">+J135+F136-H136</f>
        <v>-434841.3</v>
      </c>
      <c r="K136" s="90"/>
      <c r="M136" s="135" t="n">
        <v>1386.76</v>
      </c>
      <c r="O136" s="58"/>
      <c r="P136" s="86"/>
    </row>
    <row r="137" customFormat="false" ht="13.5" hidden="false" customHeight="false" outlineLevel="0" collapsed="false">
      <c r="A137" s="94" t="n">
        <v>42104</v>
      </c>
      <c r="B137" s="95" t="n">
        <v>525</v>
      </c>
      <c r="C137" s="96" t="s">
        <v>7</v>
      </c>
      <c r="D137" s="96" t="s">
        <v>118</v>
      </c>
      <c r="E137" s="96" t="s">
        <v>1230</v>
      </c>
      <c r="F137" s="97" t="n">
        <v>1708.49</v>
      </c>
      <c r="G137" s="98" t="n">
        <v>43</v>
      </c>
      <c r="H137" s="97"/>
      <c r="I137" s="99"/>
      <c r="J137" s="97" t="n">
        <f aca="false">+J136+F137-H137</f>
        <v>-433132.81</v>
      </c>
      <c r="K137" s="100"/>
      <c r="O137" s="58"/>
      <c r="P137" s="86"/>
    </row>
    <row r="138" customFormat="false" ht="12.75" hidden="false" customHeight="false" outlineLevel="0" collapsed="false">
      <c r="A138" s="107" t="n">
        <v>42105</v>
      </c>
      <c r="B138" s="108" t="n">
        <v>211</v>
      </c>
      <c r="C138" s="109" t="s">
        <v>7</v>
      </c>
      <c r="D138" s="109" t="s">
        <v>618</v>
      </c>
      <c r="E138" s="109" t="s">
        <v>1231</v>
      </c>
      <c r="F138" s="110" t="n">
        <v>3719.85</v>
      </c>
      <c r="G138" s="111" t="n">
        <v>49</v>
      </c>
      <c r="H138" s="110"/>
      <c r="I138" s="112"/>
      <c r="J138" s="110" t="n">
        <f aca="false">+J137+F138-H138</f>
        <v>-429412.96</v>
      </c>
      <c r="K138" s="113" t="s">
        <v>515</v>
      </c>
      <c r="O138" s="58"/>
      <c r="P138" s="86"/>
    </row>
    <row r="139" customFormat="false" ht="12.75" hidden="false" customHeight="false" outlineLevel="0" collapsed="false">
      <c r="A139" s="121" t="n">
        <v>42105</v>
      </c>
      <c r="B139" s="122" t="n">
        <v>211</v>
      </c>
      <c r="C139" s="123" t="s">
        <v>7</v>
      </c>
      <c r="D139" s="123" t="s">
        <v>618</v>
      </c>
      <c r="E139" s="123" t="s">
        <v>1232</v>
      </c>
      <c r="F139" s="124" t="n">
        <v>1198.19</v>
      </c>
      <c r="G139" s="125" t="n">
        <v>49</v>
      </c>
      <c r="H139" s="124"/>
      <c r="I139" s="126"/>
      <c r="J139" s="124" t="n">
        <f aca="false">+J138+F139-H139</f>
        <v>-428214.77</v>
      </c>
      <c r="K139" s="127" t="s">
        <v>276</v>
      </c>
      <c r="O139" s="58"/>
      <c r="P139" s="86"/>
    </row>
    <row r="140" customFormat="false" ht="12.75" hidden="false" customHeight="false" outlineLevel="0" collapsed="false">
      <c r="A140" s="121" t="n">
        <v>42105</v>
      </c>
      <c r="B140" s="122" t="n">
        <v>211</v>
      </c>
      <c r="C140" s="123" t="s">
        <v>7</v>
      </c>
      <c r="D140" s="123" t="s">
        <v>618</v>
      </c>
      <c r="E140" s="123" t="s">
        <v>1233</v>
      </c>
      <c r="F140" s="124" t="n">
        <v>1413.03</v>
      </c>
      <c r="G140" s="125" t="n">
        <v>49</v>
      </c>
      <c r="H140" s="124"/>
      <c r="I140" s="126"/>
      <c r="J140" s="124" t="n">
        <f aca="false">+J139+F140-H140</f>
        <v>-426801.74</v>
      </c>
      <c r="K140" s="127" t="s">
        <v>472</v>
      </c>
      <c r="O140" s="58"/>
      <c r="P140" s="86"/>
    </row>
    <row r="141" customFormat="false" ht="12.75" hidden="false" customHeight="false" outlineLevel="0" collapsed="false">
      <c r="A141" s="121" t="n">
        <v>42105</v>
      </c>
      <c r="B141" s="122" t="n">
        <v>211</v>
      </c>
      <c r="C141" s="123" t="s">
        <v>7</v>
      </c>
      <c r="D141" s="123" t="s">
        <v>618</v>
      </c>
      <c r="E141" s="123" t="s">
        <v>1234</v>
      </c>
      <c r="F141" s="124" t="n">
        <v>333.85</v>
      </c>
      <c r="G141" s="125" t="n">
        <v>49</v>
      </c>
      <c r="H141" s="124"/>
      <c r="I141" s="126"/>
      <c r="J141" s="124" t="n">
        <f aca="false">+J140+F141-H141</f>
        <v>-426467.89</v>
      </c>
      <c r="K141" s="127" t="s">
        <v>191</v>
      </c>
      <c r="O141" s="58"/>
      <c r="P141" s="86"/>
    </row>
    <row r="142" customFormat="false" ht="12.75" hidden="false" customHeight="false" outlineLevel="0" collapsed="false">
      <c r="A142" s="121" t="n">
        <v>42105</v>
      </c>
      <c r="B142" s="122" t="n">
        <v>211</v>
      </c>
      <c r="C142" s="123" t="s">
        <v>7</v>
      </c>
      <c r="D142" s="123" t="s">
        <v>618</v>
      </c>
      <c r="E142" s="123" t="s">
        <v>1235</v>
      </c>
      <c r="F142" s="124" t="n">
        <v>1206.08</v>
      </c>
      <c r="G142" s="125" t="n">
        <v>49</v>
      </c>
      <c r="H142" s="124"/>
      <c r="I142" s="126"/>
      <c r="J142" s="124" t="n">
        <f aca="false">+J141+F142-H142</f>
        <v>-425261.81</v>
      </c>
      <c r="K142" s="127" t="s">
        <v>551</v>
      </c>
      <c r="O142" s="58"/>
      <c r="P142" s="86"/>
    </row>
    <row r="143" customFormat="false" ht="12.75" hidden="false" customHeight="false" outlineLevel="0" collapsed="false">
      <c r="A143" s="121" t="n">
        <v>42105</v>
      </c>
      <c r="B143" s="122" t="n">
        <v>211</v>
      </c>
      <c r="C143" s="123" t="s">
        <v>7</v>
      </c>
      <c r="D143" s="123" t="s">
        <v>618</v>
      </c>
      <c r="E143" s="123" t="s">
        <v>1236</v>
      </c>
      <c r="F143" s="124" t="n">
        <v>2122.1</v>
      </c>
      <c r="G143" s="125" t="n">
        <v>49</v>
      </c>
      <c r="H143" s="124"/>
      <c r="I143" s="126"/>
      <c r="J143" s="124" t="n">
        <f aca="false">+J142+F143-H143</f>
        <v>-423139.71</v>
      </c>
      <c r="K143" s="127" t="s">
        <v>515</v>
      </c>
      <c r="O143" s="58"/>
      <c r="P143" s="86"/>
    </row>
    <row r="144" customFormat="false" ht="12.75" hidden="false" customHeight="false" outlineLevel="0" collapsed="false">
      <c r="A144" s="121" t="n">
        <v>42105</v>
      </c>
      <c r="B144" s="122" t="n">
        <v>211</v>
      </c>
      <c r="C144" s="123" t="s">
        <v>7</v>
      </c>
      <c r="D144" s="123" t="s">
        <v>618</v>
      </c>
      <c r="E144" s="123" t="s">
        <v>1237</v>
      </c>
      <c r="F144" s="124" t="n">
        <v>1689.06</v>
      </c>
      <c r="G144" s="125" t="n">
        <v>49</v>
      </c>
      <c r="H144" s="124"/>
      <c r="I144" s="126"/>
      <c r="J144" s="124" t="n">
        <f aca="false">+J143+F144-H144</f>
        <v>-421450.65</v>
      </c>
      <c r="K144" s="127" t="s">
        <v>472</v>
      </c>
      <c r="O144" s="58"/>
      <c r="P144" s="86"/>
    </row>
    <row r="145" customFormat="false" ht="12.75" hidden="false" customHeight="false" outlineLevel="0" collapsed="false">
      <c r="A145" s="121" t="n">
        <v>42105</v>
      </c>
      <c r="B145" s="122" t="n">
        <v>211</v>
      </c>
      <c r="C145" s="123" t="s">
        <v>7</v>
      </c>
      <c r="D145" s="123" t="s">
        <v>618</v>
      </c>
      <c r="E145" s="123" t="s">
        <v>1238</v>
      </c>
      <c r="F145" s="124" t="n">
        <v>929.9</v>
      </c>
      <c r="G145" s="125" t="n">
        <v>49</v>
      </c>
      <c r="H145" s="124"/>
      <c r="I145" s="126"/>
      <c r="J145" s="124" t="n">
        <f aca="false">+J144+F145-H145</f>
        <v>-420520.75</v>
      </c>
      <c r="K145" s="127" t="s">
        <v>246</v>
      </c>
      <c r="O145" s="58"/>
      <c r="P145" s="86"/>
    </row>
    <row r="146" customFormat="false" ht="12.75" hidden="false" customHeight="false" outlineLevel="0" collapsed="false">
      <c r="A146" s="121" t="n">
        <v>42105</v>
      </c>
      <c r="B146" s="122" t="n">
        <v>211</v>
      </c>
      <c r="C146" s="123" t="s">
        <v>7</v>
      </c>
      <c r="D146" s="123" t="s">
        <v>618</v>
      </c>
      <c r="E146" s="123" t="s">
        <v>1239</v>
      </c>
      <c r="F146" s="124" t="n">
        <v>401.12</v>
      </c>
      <c r="G146" s="125" t="n">
        <v>49</v>
      </c>
      <c r="H146" s="124"/>
      <c r="I146" s="126"/>
      <c r="J146" s="124" t="n">
        <f aca="false">+J145+F146-H146</f>
        <v>-420119.63</v>
      </c>
      <c r="K146" s="127" t="s">
        <v>166</v>
      </c>
      <c r="O146" s="58"/>
      <c r="P146" s="86"/>
    </row>
    <row r="147" customFormat="false" ht="12.75" hidden="false" customHeight="false" outlineLevel="0" collapsed="false">
      <c r="A147" s="121" t="n">
        <v>42105</v>
      </c>
      <c r="B147" s="122" t="n">
        <v>211</v>
      </c>
      <c r="C147" s="123" t="s">
        <v>7</v>
      </c>
      <c r="D147" s="123" t="s">
        <v>618</v>
      </c>
      <c r="E147" s="123" t="s">
        <v>1240</v>
      </c>
      <c r="F147" s="124" t="n">
        <v>979.99</v>
      </c>
      <c r="G147" s="125" t="n">
        <v>49</v>
      </c>
      <c r="H147" s="124"/>
      <c r="I147" s="126"/>
      <c r="J147" s="124" t="n">
        <f aca="false">+J146+F147-H147</f>
        <v>-419139.64</v>
      </c>
      <c r="K147" s="127" t="s">
        <v>246</v>
      </c>
      <c r="O147" s="58"/>
      <c r="P147" s="86"/>
    </row>
    <row r="148" customFormat="false" ht="12.75" hidden="false" customHeight="false" outlineLevel="0" collapsed="false">
      <c r="A148" s="121" t="n">
        <v>42105</v>
      </c>
      <c r="B148" s="122" t="n">
        <v>211</v>
      </c>
      <c r="C148" s="123" t="s">
        <v>7</v>
      </c>
      <c r="D148" s="123" t="s">
        <v>618</v>
      </c>
      <c r="E148" s="123" t="s">
        <v>1241</v>
      </c>
      <c r="F148" s="124" t="n">
        <v>715.72</v>
      </c>
      <c r="G148" s="125" t="n">
        <v>49</v>
      </c>
      <c r="H148" s="124"/>
      <c r="I148" s="126"/>
      <c r="J148" s="124" t="n">
        <f aca="false">+J147+F148-H148</f>
        <v>-418423.92</v>
      </c>
      <c r="K148" s="127" t="s">
        <v>515</v>
      </c>
      <c r="O148" s="58"/>
      <c r="P148" s="86"/>
    </row>
    <row r="149" customFormat="false" ht="12.75" hidden="false" customHeight="false" outlineLevel="0" collapsed="false">
      <c r="A149" s="121" t="n">
        <v>42105</v>
      </c>
      <c r="B149" s="122" t="n">
        <v>211</v>
      </c>
      <c r="C149" s="123" t="s">
        <v>7</v>
      </c>
      <c r="D149" s="123" t="s">
        <v>618</v>
      </c>
      <c r="E149" s="123" t="s">
        <v>1242</v>
      </c>
      <c r="F149" s="124" t="n">
        <v>249.59</v>
      </c>
      <c r="G149" s="125" t="n">
        <v>49</v>
      </c>
      <c r="H149" s="124"/>
      <c r="I149" s="126"/>
      <c r="J149" s="124" t="n">
        <f aca="false">+J148+F149-H149</f>
        <v>-418174.33</v>
      </c>
      <c r="K149" s="127" t="s">
        <v>472</v>
      </c>
      <c r="O149" s="58"/>
      <c r="P149" s="86"/>
    </row>
    <row r="150" customFormat="false" ht="12.75" hidden="false" customHeight="false" outlineLevel="0" collapsed="false">
      <c r="A150" s="121" t="n">
        <v>42105</v>
      </c>
      <c r="B150" s="122" t="n">
        <v>211</v>
      </c>
      <c r="C150" s="123" t="s">
        <v>7</v>
      </c>
      <c r="D150" s="123" t="s">
        <v>618</v>
      </c>
      <c r="E150" s="123" t="s">
        <v>1243</v>
      </c>
      <c r="F150" s="124" t="n">
        <v>749.44</v>
      </c>
      <c r="G150" s="125" t="n">
        <v>49</v>
      </c>
      <c r="H150" s="124"/>
      <c r="I150" s="126"/>
      <c r="J150" s="124" t="n">
        <f aca="false">+J149+F150-H150</f>
        <v>-417424.89</v>
      </c>
      <c r="K150" s="127" t="s">
        <v>472</v>
      </c>
      <c r="O150" s="58"/>
      <c r="P150" s="86"/>
    </row>
    <row r="151" customFormat="false" ht="12.75" hidden="false" customHeight="false" outlineLevel="0" collapsed="false">
      <c r="A151" s="121" t="n">
        <v>42105</v>
      </c>
      <c r="B151" s="122" t="n">
        <v>211</v>
      </c>
      <c r="C151" s="123" t="s">
        <v>7</v>
      </c>
      <c r="D151" s="123" t="s">
        <v>618</v>
      </c>
      <c r="E151" s="123" t="s">
        <v>1244</v>
      </c>
      <c r="F151" s="124" t="n">
        <v>929.9</v>
      </c>
      <c r="G151" s="125" t="n">
        <v>49</v>
      </c>
      <c r="H151" s="124"/>
      <c r="I151" s="126"/>
      <c r="J151" s="124" t="n">
        <f aca="false">+J150+F151-H151</f>
        <v>-416494.99</v>
      </c>
      <c r="K151" s="127" t="s">
        <v>130</v>
      </c>
      <c r="O151" s="58"/>
      <c r="P151" s="86"/>
    </row>
    <row r="152" customFormat="false" ht="12.75" hidden="false" customHeight="false" outlineLevel="0" collapsed="false">
      <c r="A152" s="121" t="n">
        <v>42105</v>
      </c>
      <c r="B152" s="122" t="n">
        <v>211</v>
      </c>
      <c r="C152" s="123" t="s">
        <v>7</v>
      </c>
      <c r="D152" s="123" t="s">
        <v>618</v>
      </c>
      <c r="E152" s="123" t="s">
        <v>1245</v>
      </c>
      <c r="F152" s="124" t="n">
        <v>1548.16</v>
      </c>
      <c r="G152" s="125" t="n">
        <v>49</v>
      </c>
      <c r="H152" s="124"/>
      <c r="I152" s="126"/>
      <c r="J152" s="124" t="n">
        <f aca="false">+J151+F152-H152</f>
        <v>-414946.83</v>
      </c>
      <c r="K152" s="127" t="s">
        <v>166</v>
      </c>
      <c r="O152" s="58"/>
      <c r="P152" s="86"/>
    </row>
    <row r="153" customFormat="false" ht="13.5" hidden="false" customHeight="false" outlineLevel="0" collapsed="false">
      <c r="A153" s="114" t="n">
        <v>42105</v>
      </c>
      <c r="B153" s="115" t="n">
        <v>418</v>
      </c>
      <c r="C153" s="116" t="s">
        <v>7</v>
      </c>
      <c r="D153" s="116" t="s">
        <v>983</v>
      </c>
      <c r="E153" s="116" t="s">
        <v>1246</v>
      </c>
      <c r="F153" s="117" t="n">
        <v>907.86</v>
      </c>
      <c r="G153" s="118" t="n">
        <v>49</v>
      </c>
      <c r="H153" s="117"/>
      <c r="I153" s="119"/>
      <c r="J153" s="117" t="n">
        <f aca="false">+J152+F153-H153</f>
        <v>-414038.97</v>
      </c>
      <c r="K153" s="120" t="s">
        <v>472</v>
      </c>
      <c r="O153" s="58"/>
      <c r="P153" s="86"/>
    </row>
    <row r="154" customFormat="false" ht="13.5" hidden="false" customHeight="false" outlineLevel="0" collapsed="false">
      <c r="A154" s="94" t="n">
        <v>42106</v>
      </c>
      <c r="B154" s="95" t="n">
        <v>217</v>
      </c>
      <c r="C154" s="96" t="s">
        <v>7</v>
      </c>
      <c r="D154" s="96" t="s">
        <v>1154</v>
      </c>
      <c r="E154" s="96" t="s">
        <v>1247</v>
      </c>
      <c r="F154" s="97" t="n">
        <v>1386.76</v>
      </c>
      <c r="G154" s="98" t="n">
        <v>43</v>
      </c>
      <c r="H154" s="97"/>
      <c r="I154" s="99"/>
      <c r="J154" s="97" t="n">
        <f aca="false">+J153+F154-H154</f>
        <v>-412652.21</v>
      </c>
      <c r="K154" s="100" t="s">
        <v>1037</v>
      </c>
      <c r="O154" s="58"/>
      <c r="P154" s="86"/>
    </row>
    <row r="155" customFormat="false" ht="12.75" hidden="false" customHeight="false" outlineLevel="0" collapsed="false">
      <c r="A155" s="101" t="n">
        <v>42107</v>
      </c>
      <c r="B155" s="102" t="n">
        <v>92</v>
      </c>
      <c r="C155" s="103" t="s">
        <v>16</v>
      </c>
      <c r="D155" s="103" t="s">
        <v>25</v>
      </c>
      <c r="E155" s="103"/>
      <c r="F155" s="104" t="n">
        <v>34000</v>
      </c>
      <c r="G155" s="105" t="n">
        <v>50</v>
      </c>
      <c r="H155" s="104"/>
      <c r="I155" s="106"/>
      <c r="J155" s="104" t="n">
        <f aca="false">+J154+F155-H155</f>
        <v>-378652.21</v>
      </c>
      <c r="K155" s="103" t="s">
        <v>1248</v>
      </c>
      <c r="O155" s="58"/>
      <c r="P155" s="86"/>
    </row>
    <row r="156" customFormat="false" ht="12.75" hidden="false" customHeight="false" outlineLevel="0" collapsed="false">
      <c r="A156" s="87" t="n">
        <v>42107</v>
      </c>
      <c r="B156" s="82" t="n">
        <v>93</v>
      </c>
      <c r="C156" s="81" t="s">
        <v>16</v>
      </c>
      <c r="D156" s="81" t="s">
        <v>25</v>
      </c>
      <c r="E156" s="81"/>
      <c r="F156" s="83" t="n">
        <v>910000</v>
      </c>
      <c r="G156" s="84" t="n">
        <v>51</v>
      </c>
      <c r="H156" s="83"/>
      <c r="I156" s="85"/>
      <c r="J156" s="83" t="n">
        <f aca="false">+J155+F156-H156</f>
        <v>531347.79</v>
      </c>
      <c r="K156" s="81" t="s">
        <v>1249</v>
      </c>
      <c r="O156" s="58"/>
      <c r="P156" s="86"/>
    </row>
    <row r="157" customFormat="false" ht="12.75" hidden="false" customHeight="false" outlineLevel="0" collapsed="false">
      <c r="A157" s="87" t="n">
        <v>42107</v>
      </c>
      <c r="B157" s="82" t="n">
        <v>157</v>
      </c>
      <c r="C157" s="81" t="s">
        <v>16</v>
      </c>
      <c r="D157" s="81" t="s">
        <v>17</v>
      </c>
      <c r="E157" s="81" t="s">
        <v>1250</v>
      </c>
      <c r="F157" s="83"/>
      <c r="G157" s="84"/>
      <c r="H157" s="83" t="n">
        <v>521662.07</v>
      </c>
      <c r="I157" s="85" t="n">
        <v>33</v>
      </c>
      <c r="J157" s="83" t="n">
        <f aca="false">+J156+F157-H157</f>
        <v>9685.72000000015</v>
      </c>
      <c r="K157" s="81" t="s">
        <v>725</v>
      </c>
      <c r="O157" s="58"/>
      <c r="P157" s="86"/>
    </row>
    <row r="158" customFormat="false" ht="12.75" hidden="false" customHeight="false" outlineLevel="0" collapsed="false">
      <c r="A158" s="87" t="n">
        <v>42107</v>
      </c>
      <c r="B158" s="82" t="n">
        <v>158</v>
      </c>
      <c r="C158" s="81" t="s">
        <v>16</v>
      </c>
      <c r="D158" s="81" t="s">
        <v>17</v>
      </c>
      <c r="E158" s="81" t="s">
        <v>1251</v>
      </c>
      <c r="F158" s="83"/>
      <c r="G158" s="84"/>
      <c r="H158" s="83" t="n">
        <v>93257.7</v>
      </c>
      <c r="I158" s="85" t="n">
        <v>34</v>
      </c>
      <c r="J158" s="83" t="n">
        <f aca="false">+J157+F158-H158</f>
        <v>-83571.9799999999</v>
      </c>
      <c r="K158" s="81" t="s">
        <v>725</v>
      </c>
      <c r="O158" s="58"/>
      <c r="P158" s="86"/>
    </row>
    <row r="159" customFormat="false" ht="12.75" hidden="false" customHeight="false" outlineLevel="0" collapsed="false">
      <c r="A159" s="87" t="n">
        <v>42107</v>
      </c>
      <c r="B159" s="82" t="n">
        <v>190</v>
      </c>
      <c r="C159" s="81" t="s">
        <v>7</v>
      </c>
      <c r="D159" s="81" t="s">
        <v>50</v>
      </c>
      <c r="E159" s="81" t="s">
        <v>1252</v>
      </c>
      <c r="F159" s="83" t="n">
        <v>8148.55</v>
      </c>
      <c r="G159" s="84" t="n">
        <v>52</v>
      </c>
      <c r="H159" s="83"/>
      <c r="I159" s="85"/>
      <c r="J159" s="83" t="n">
        <f aca="false">+J158+F159-H159</f>
        <v>-75423.4299999999</v>
      </c>
      <c r="K159" s="81" t="s">
        <v>555</v>
      </c>
      <c r="O159" s="58"/>
      <c r="P159" s="86"/>
    </row>
    <row r="160" customFormat="false" ht="12.75" hidden="false" customHeight="false" outlineLevel="0" collapsed="false">
      <c r="A160" s="87" t="n">
        <v>42107</v>
      </c>
      <c r="B160" s="82" t="n">
        <v>190</v>
      </c>
      <c r="C160" s="81" t="s">
        <v>7</v>
      </c>
      <c r="D160" s="81" t="s">
        <v>50</v>
      </c>
      <c r="E160" s="81" t="s">
        <v>1253</v>
      </c>
      <c r="F160" s="83" t="n">
        <v>40000</v>
      </c>
      <c r="G160" s="84" t="n">
        <v>53</v>
      </c>
      <c r="H160" s="83"/>
      <c r="I160" s="85"/>
      <c r="J160" s="83" t="n">
        <f aca="false">+J159+F160-H160</f>
        <v>-35423.4299999999</v>
      </c>
      <c r="K160" s="81" t="s">
        <v>555</v>
      </c>
      <c r="O160" s="58"/>
      <c r="P160" s="86"/>
    </row>
    <row r="161" customFormat="false" ht="12.75" hidden="false" customHeight="false" outlineLevel="0" collapsed="false">
      <c r="A161" s="87" t="n">
        <v>42107</v>
      </c>
      <c r="B161" s="82" t="n">
        <v>190</v>
      </c>
      <c r="C161" s="81" t="s">
        <v>7</v>
      </c>
      <c r="D161" s="81" t="s">
        <v>50</v>
      </c>
      <c r="E161" s="81" t="s">
        <v>1254</v>
      </c>
      <c r="F161" s="83" t="n">
        <v>3000</v>
      </c>
      <c r="G161" s="84" t="n">
        <v>54</v>
      </c>
      <c r="H161" s="83"/>
      <c r="I161" s="85"/>
      <c r="J161" s="83" t="n">
        <f aca="false">+J160+F161-H161</f>
        <v>-32423.4299999998</v>
      </c>
      <c r="K161" s="81" t="s">
        <v>555</v>
      </c>
      <c r="O161" s="58"/>
      <c r="P161" s="86"/>
    </row>
    <row r="162" customFormat="false" ht="13.5" hidden="false" customHeight="false" outlineLevel="0" collapsed="false">
      <c r="A162" s="88" t="n">
        <v>42107</v>
      </c>
      <c r="B162" s="89" t="n">
        <v>870</v>
      </c>
      <c r="C162" s="90" t="s">
        <v>13</v>
      </c>
      <c r="D162" s="90" t="s">
        <v>76</v>
      </c>
      <c r="E162" s="90" t="s">
        <v>1255</v>
      </c>
      <c r="F162" s="91" t="n">
        <v>80000</v>
      </c>
      <c r="G162" s="92" t="n">
        <v>55</v>
      </c>
      <c r="H162" s="91"/>
      <c r="I162" s="93"/>
      <c r="J162" s="91" t="n">
        <f aca="false">+J161+F162-H162</f>
        <v>47576.5700000002</v>
      </c>
      <c r="K162" s="90"/>
      <c r="O162" s="58"/>
      <c r="P162" s="86"/>
    </row>
    <row r="163" customFormat="false" ht="12.75" hidden="false" customHeight="false" outlineLevel="0" collapsed="false">
      <c r="A163" s="107" t="n">
        <v>42107</v>
      </c>
      <c r="B163" s="108" t="n">
        <v>222</v>
      </c>
      <c r="C163" s="109" t="s">
        <v>7</v>
      </c>
      <c r="D163" s="109" t="s">
        <v>983</v>
      </c>
      <c r="E163" s="109" t="s">
        <v>1256</v>
      </c>
      <c r="F163" s="110" t="n">
        <v>1072.99</v>
      </c>
      <c r="G163" s="111" t="n">
        <v>56</v>
      </c>
      <c r="H163" s="110"/>
      <c r="I163" s="112"/>
      <c r="J163" s="110" t="n">
        <f aca="false">+J162+F163-H163</f>
        <v>48649.5600000002</v>
      </c>
      <c r="K163" s="113" t="s">
        <v>276</v>
      </c>
      <c r="O163" s="58"/>
      <c r="P163" s="86"/>
    </row>
    <row r="164" customFormat="false" ht="12.75" hidden="false" customHeight="false" outlineLevel="0" collapsed="false">
      <c r="A164" s="121" t="n">
        <v>42107</v>
      </c>
      <c r="B164" s="122" t="n">
        <v>222</v>
      </c>
      <c r="C164" s="123" t="s">
        <v>7</v>
      </c>
      <c r="D164" s="123" t="s">
        <v>983</v>
      </c>
      <c r="E164" s="123" t="s">
        <v>1257</v>
      </c>
      <c r="F164" s="124" t="n">
        <v>379.45</v>
      </c>
      <c r="G164" s="125" t="n">
        <v>56</v>
      </c>
      <c r="H164" s="124"/>
      <c r="I164" s="126"/>
      <c r="J164" s="124" t="n">
        <f aca="false">+J163+F164-H164</f>
        <v>49029.0100000002</v>
      </c>
      <c r="K164" s="127" t="s">
        <v>551</v>
      </c>
      <c r="O164" s="58"/>
      <c r="P164" s="86"/>
    </row>
    <row r="165" customFormat="false" ht="12.75" hidden="false" customHeight="false" outlineLevel="0" collapsed="false">
      <c r="A165" s="121" t="n">
        <v>42107</v>
      </c>
      <c r="B165" s="122" t="n">
        <v>222</v>
      </c>
      <c r="C165" s="123" t="s">
        <v>7</v>
      </c>
      <c r="D165" s="123" t="s">
        <v>983</v>
      </c>
      <c r="E165" s="123" t="s">
        <v>1258</v>
      </c>
      <c r="F165" s="124" t="n">
        <v>1300.63</v>
      </c>
      <c r="G165" s="125" t="n">
        <v>56</v>
      </c>
      <c r="H165" s="124"/>
      <c r="I165" s="126"/>
      <c r="J165" s="124" t="n">
        <f aca="false">+J164+F165-H165</f>
        <v>50329.6400000001</v>
      </c>
      <c r="K165" s="127" t="s">
        <v>585</v>
      </c>
      <c r="O165" s="58"/>
      <c r="P165" s="86"/>
    </row>
    <row r="166" customFormat="false" ht="12.75" hidden="false" customHeight="false" outlineLevel="0" collapsed="false">
      <c r="A166" s="121" t="n">
        <v>42107</v>
      </c>
      <c r="B166" s="122" t="n">
        <v>222</v>
      </c>
      <c r="C166" s="123" t="s">
        <v>7</v>
      </c>
      <c r="D166" s="123" t="s">
        <v>983</v>
      </c>
      <c r="E166" s="123" t="s">
        <v>1259</v>
      </c>
      <c r="F166" s="124" t="n">
        <v>863.97</v>
      </c>
      <c r="G166" s="125" t="n">
        <v>56</v>
      </c>
      <c r="H166" s="124"/>
      <c r="I166" s="126"/>
      <c r="J166" s="124" t="n">
        <f aca="false">+J165+F166-H166</f>
        <v>51193.6100000001</v>
      </c>
      <c r="K166" s="127" t="s">
        <v>515</v>
      </c>
      <c r="O166" s="58"/>
      <c r="P166" s="86"/>
    </row>
    <row r="167" customFormat="false" ht="12.75" hidden="false" customHeight="false" outlineLevel="0" collapsed="false">
      <c r="A167" s="121" t="n">
        <v>42107</v>
      </c>
      <c r="B167" s="122" t="n">
        <v>222</v>
      </c>
      <c r="C167" s="123" t="s">
        <v>7</v>
      </c>
      <c r="D167" s="123" t="s">
        <v>983</v>
      </c>
      <c r="E167" s="123" t="s">
        <v>1260</v>
      </c>
      <c r="F167" s="124" t="n">
        <v>725.07</v>
      </c>
      <c r="G167" s="125" t="n">
        <v>56</v>
      </c>
      <c r="H167" s="124"/>
      <c r="I167" s="126"/>
      <c r="J167" s="124" t="n">
        <f aca="false">+J166+F167-H167</f>
        <v>51918.6800000001</v>
      </c>
      <c r="K167" s="127" t="s">
        <v>208</v>
      </c>
      <c r="O167" s="58"/>
      <c r="P167" s="86"/>
    </row>
    <row r="168" customFormat="false" ht="13.5" hidden="false" customHeight="false" outlineLevel="0" collapsed="false">
      <c r="A168" s="114" t="n">
        <v>42107</v>
      </c>
      <c r="B168" s="115" t="n">
        <v>222</v>
      </c>
      <c r="C168" s="116" t="s">
        <v>7</v>
      </c>
      <c r="D168" s="116" t="s">
        <v>983</v>
      </c>
      <c r="E168" s="116" t="s">
        <v>1261</v>
      </c>
      <c r="F168" s="117" t="n">
        <v>715.72</v>
      </c>
      <c r="G168" s="118" t="n">
        <v>56</v>
      </c>
      <c r="H168" s="117"/>
      <c r="I168" s="119"/>
      <c r="J168" s="117" t="n">
        <f aca="false">+J167+F168-H168</f>
        <v>52634.4000000002</v>
      </c>
      <c r="K168" s="120" t="s">
        <v>208</v>
      </c>
      <c r="O168" s="58"/>
      <c r="P168" s="86"/>
    </row>
    <row r="169" customFormat="false" ht="12.75" hidden="false" customHeight="false" outlineLevel="0" collapsed="false">
      <c r="A169" s="101" t="n">
        <v>42108</v>
      </c>
      <c r="B169" s="102" t="n">
        <v>98</v>
      </c>
      <c r="C169" s="103" t="s">
        <v>16</v>
      </c>
      <c r="D169" s="103" t="s">
        <v>302</v>
      </c>
      <c r="E169" s="103" t="s">
        <v>1262</v>
      </c>
      <c r="F169" s="104"/>
      <c r="G169" s="105"/>
      <c r="H169" s="104" t="n">
        <v>125484.9</v>
      </c>
      <c r="I169" s="106" t="n">
        <v>35</v>
      </c>
      <c r="J169" s="104" t="n">
        <f aca="false">+J168+F169-H169</f>
        <v>-72850.4999999999</v>
      </c>
      <c r="K169" s="103" t="s">
        <v>1263</v>
      </c>
      <c r="O169" s="58"/>
      <c r="P169" s="86"/>
    </row>
    <row r="170" customFormat="false" ht="12.75" hidden="false" customHeight="false" outlineLevel="0" collapsed="false">
      <c r="A170" s="87" t="n">
        <v>42108</v>
      </c>
      <c r="B170" s="82" t="n">
        <v>241</v>
      </c>
      <c r="C170" s="81" t="s">
        <v>411</v>
      </c>
      <c r="D170" s="81" t="s">
        <v>25</v>
      </c>
      <c r="E170" s="81"/>
      <c r="F170" s="83" t="n">
        <v>226000</v>
      </c>
      <c r="G170" s="84" t="n">
        <v>57</v>
      </c>
      <c r="H170" s="83"/>
      <c r="I170" s="85"/>
      <c r="J170" s="83" t="n">
        <f aca="false">+J169+F170-H170</f>
        <v>153149.5</v>
      </c>
      <c r="K170" s="81" t="s">
        <v>1264</v>
      </c>
      <c r="O170" s="58"/>
      <c r="P170" s="86"/>
    </row>
    <row r="171" customFormat="false" ht="12.75" hidden="false" customHeight="false" outlineLevel="0" collapsed="false">
      <c r="A171" s="87" t="n">
        <v>42108</v>
      </c>
      <c r="B171" s="82" t="n">
        <v>159</v>
      </c>
      <c r="C171" s="81" t="s">
        <v>16</v>
      </c>
      <c r="D171" s="81" t="s">
        <v>17</v>
      </c>
      <c r="E171" s="81" t="s">
        <v>1265</v>
      </c>
      <c r="F171" s="83"/>
      <c r="G171" s="84"/>
      <c r="H171" s="83" t="n">
        <v>93206.68</v>
      </c>
      <c r="I171" s="85" t="n">
        <v>36</v>
      </c>
      <c r="J171" s="83" t="n">
        <f aca="false">+J170+F171-H171</f>
        <v>59942.8200000002</v>
      </c>
      <c r="K171" s="81" t="s">
        <v>725</v>
      </c>
      <c r="O171" s="58"/>
      <c r="P171" s="86"/>
    </row>
    <row r="172" customFormat="false" ht="12.75" hidden="false" customHeight="false" outlineLevel="0" collapsed="false">
      <c r="A172" s="87" t="n">
        <v>42108</v>
      </c>
      <c r="B172" s="82" t="n">
        <v>160</v>
      </c>
      <c r="C172" s="81" t="s">
        <v>16</v>
      </c>
      <c r="D172" s="81" t="s">
        <v>17</v>
      </c>
      <c r="E172" s="81" t="s">
        <v>1266</v>
      </c>
      <c r="F172" s="83"/>
      <c r="G172" s="84"/>
      <c r="H172" s="83" t="n">
        <v>391578.93</v>
      </c>
      <c r="I172" s="85" t="n">
        <v>37</v>
      </c>
      <c r="J172" s="83" t="n">
        <f aca="false">+J171+F172-H172</f>
        <v>-331636.11</v>
      </c>
      <c r="K172" s="81"/>
      <c r="O172" s="58"/>
      <c r="P172" s="86"/>
    </row>
    <row r="173" customFormat="false" ht="12.75" hidden="false" customHeight="false" outlineLevel="0" collapsed="false">
      <c r="A173" s="87" t="n">
        <v>42108</v>
      </c>
      <c r="B173" s="82" t="n">
        <v>161</v>
      </c>
      <c r="C173" s="81" t="s">
        <v>16</v>
      </c>
      <c r="D173" s="81" t="s">
        <v>17</v>
      </c>
      <c r="E173" s="81" t="s">
        <v>1267</v>
      </c>
      <c r="F173" s="83"/>
      <c r="G173" s="84"/>
      <c r="H173" s="83" t="n">
        <v>646411.77</v>
      </c>
      <c r="I173" s="85" t="n">
        <v>38</v>
      </c>
      <c r="J173" s="83" t="n">
        <f aca="false">+J172+F173-H173</f>
        <v>-978047.88</v>
      </c>
      <c r="K173" s="81" t="s">
        <v>725</v>
      </c>
      <c r="O173" s="58"/>
      <c r="P173" s="86"/>
    </row>
    <row r="174" customFormat="false" ht="12.75" hidden="false" customHeight="false" outlineLevel="0" collapsed="false">
      <c r="A174" s="87" t="n">
        <v>42108</v>
      </c>
      <c r="B174" s="82" t="n">
        <v>191</v>
      </c>
      <c r="C174" s="81" t="s">
        <v>7</v>
      </c>
      <c r="D174" s="81" t="s">
        <v>50</v>
      </c>
      <c r="E174" s="81" t="s">
        <v>1268</v>
      </c>
      <c r="F174" s="83" t="n">
        <v>5000</v>
      </c>
      <c r="G174" s="84" t="n">
        <v>58</v>
      </c>
      <c r="H174" s="83"/>
      <c r="I174" s="85"/>
      <c r="J174" s="83" t="n">
        <f aca="false">+J173+F174-H174</f>
        <v>-973047.88</v>
      </c>
      <c r="K174" s="81" t="s">
        <v>1033</v>
      </c>
      <c r="O174" s="58"/>
      <c r="P174" s="86"/>
    </row>
    <row r="175" customFormat="false" ht="12.75" hidden="false" customHeight="false" outlineLevel="0" collapsed="false">
      <c r="A175" s="87" t="n">
        <v>42108</v>
      </c>
      <c r="B175" s="82" t="n">
        <v>220</v>
      </c>
      <c r="C175" s="81" t="s">
        <v>7</v>
      </c>
      <c r="D175" s="81" t="s">
        <v>76</v>
      </c>
      <c r="E175" s="81" t="s">
        <v>1269</v>
      </c>
      <c r="F175" s="83" t="n">
        <v>131000</v>
      </c>
      <c r="G175" s="84" t="n">
        <v>59</v>
      </c>
      <c r="H175" s="83"/>
      <c r="I175" s="85"/>
      <c r="J175" s="83" t="n">
        <f aca="false">+J174+F175-H175</f>
        <v>-842047.88</v>
      </c>
      <c r="K175" s="81"/>
      <c r="O175" s="58"/>
      <c r="P175" s="86"/>
    </row>
    <row r="176" customFormat="false" ht="12.75" hidden="false" customHeight="false" outlineLevel="0" collapsed="false">
      <c r="A176" s="87" t="n">
        <v>42108</v>
      </c>
      <c r="B176" s="82" t="n">
        <v>220</v>
      </c>
      <c r="C176" s="81" t="s">
        <v>7</v>
      </c>
      <c r="D176" s="81" t="s">
        <v>76</v>
      </c>
      <c r="E176" s="81" t="s">
        <v>1270</v>
      </c>
      <c r="F176" s="83" t="n">
        <v>200000</v>
      </c>
      <c r="G176" s="84" t="n">
        <v>60</v>
      </c>
      <c r="H176" s="83"/>
      <c r="I176" s="85"/>
      <c r="J176" s="83" t="n">
        <f aca="false">+J175+F176-H176</f>
        <v>-642047.88</v>
      </c>
      <c r="K176" s="81"/>
      <c r="O176" s="58"/>
      <c r="P176" s="86"/>
    </row>
    <row r="177" customFormat="false" ht="13.5" hidden="false" customHeight="false" outlineLevel="0" collapsed="false">
      <c r="A177" s="88" t="n">
        <v>42108</v>
      </c>
      <c r="B177" s="89" t="n">
        <v>228</v>
      </c>
      <c r="C177" s="90" t="s">
        <v>7</v>
      </c>
      <c r="D177" s="90" t="s">
        <v>618</v>
      </c>
      <c r="E177" s="90" t="s">
        <v>1271</v>
      </c>
      <c r="F177" s="91" t="n">
        <v>15000</v>
      </c>
      <c r="G177" s="92" t="s">
        <v>1272</v>
      </c>
      <c r="H177" s="91"/>
      <c r="I177" s="93"/>
      <c r="J177" s="91" t="n">
        <f aca="false">+J176+F177-H177</f>
        <v>-627047.88</v>
      </c>
      <c r="K177" s="90" t="s">
        <v>29</v>
      </c>
      <c r="O177" s="58"/>
      <c r="P177" s="86"/>
    </row>
    <row r="178" customFormat="false" ht="12.75" hidden="false" customHeight="false" outlineLevel="0" collapsed="false">
      <c r="A178" s="107" t="n">
        <v>42108</v>
      </c>
      <c r="B178" s="108" t="n">
        <v>228</v>
      </c>
      <c r="C178" s="109" t="s">
        <v>7</v>
      </c>
      <c r="D178" s="109" t="s">
        <v>618</v>
      </c>
      <c r="E178" s="109" t="s">
        <v>1273</v>
      </c>
      <c r="F178" s="110" t="n">
        <v>2078.59</v>
      </c>
      <c r="G178" s="111" t="n">
        <v>61</v>
      </c>
      <c r="H178" s="110"/>
      <c r="I178" s="112"/>
      <c r="J178" s="110" t="n">
        <f aca="false">+J177+F178-H178</f>
        <v>-624969.29</v>
      </c>
      <c r="K178" s="113" t="s">
        <v>515</v>
      </c>
      <c r="O178" s="58"/>
      <c r="P178" s="86"/>
    </row>
    <row r="179" customFormat="false" ht="12.75" hidden="false" customHeight="false" outlineLevel="0" collapsed="false">
      <c r="A179" s="121" t="n">
        <v>42108</v>
      </c>
      <c r="B179" s="122" t="n">
        <v>228</v>
      </c>
      <c r="C179" s="123" t="s">
        <v>7</v>
      </c>
      <c r="D179" s="123" t="s">
        <v>618</v>
      </c>
      <c r="E179" s="123" t="s">
        <v>1274</v>
      </c>
      <c r="F179" s="124" t="n">
        <v>700</v>
      </c>
      <c r="G179" s="125" t="n">
        <v>61</v>
      </c>
      <c r="H179" s="124"/>
      <c r="I179" s="126"/>
      <c r="J179" s="124" t="n">
        <f aca="false">+J178+F179-H179</f>
        <v>-624269.29</v>
      </c>
      <c r="K179" s="127" t="s">
        <v>472</v>
      </c>
      <c r="O179" s="58"/>
      <c r="P179" s="86"/>
    </row>
    <row r="180" customFormat="false" ht="12.75" hidden="false" customHeight="false" outlineLevel="0" collapsed="false">
      <c r="A180" s="121" t="n">
        <v>42108</v>
      </c>
      <c r="B180" s="122" t="n">
        <v>228</v>
      </c>
      <c r="C180" s="123" t="s">
        <v>7</v>
      </c>
      <c r="D180" s="123" t="s">
        <v>618</v>
      </c>
      <c r="E180" s="123" t="s">
        <v>1275</v>
      </c>
      <c r="F180" s="124" t="n">
        <v>1570.14</v>
      </c>
      <c r="G180" s="125" t="n">
        <v>61</v>
      </c>
      <c r="H180" s="124"/>
      <c r="I180" s="126"/>
      <c r="J180" s="124" t="n">
        <f aca="false">+J179+F180-H180</f>
        <v>-622699.15</v>
      </c>
      <c r="K180" s="127" t="s">
        <v>472</v>
      </c>
      <c r="O180" s="58"/>
      <c r="P180" s="86"/>
    </row>
    <row r="181" customFormat="false" ht="12.75" hidden="false" customHeight="false" outlineLevel="0" collapsed="false">
      <c r="A181" s="121" t="n">
        <v>42108</v>
      </c>
      <c r="B181" s="122" t="n">
        <v>228</v>
      </c>
      <c r="C181" s="123" t="s">
        <v>7</v>
      </c>
      <c r="D181" s="123" t="s">
        <v>618</v>
      </c>
      <c r="E181" s="123" t="s">
        <v>1276</v>
      </c>
      <c r="F181" s="124" t="n">
        <v>1557.95</v>
      </c>
      <c r="G181" s="125" t="n">
        <v>61</v>
      </c>
      <c r="H181" s="124"/>
      <c r="I181" s="126"/>
      <c r="J181" s="124" t="n">
        <f aca="false">+J180+F181-H181</f>
        <v>-621141.2</v>
      </c>
      <c r="K181" s="127" t="s">
        <v>472</v>
      </c>
      <c r="O181" s="58"/>
      <c r="P181" s="86"/>
    </row>
    <row r="182" customFormat="false" ht="12.75" hidden="false" customHeight="false" outlineLevel="0" collapsed="false">
      <c r="A182" s="121" t="n">
        <v>42108</v>
      </c>
      <c r="B182" s="122" t="n">
        <v>228</v>
      </c>
      <c r="C182" s="123" t="s">
        <v>7</v>
      </c>
      <c r="D182" s="123" t="s">
        <v>618</v>
      </c>
      <c r="E182" s="123" t="s">
        <v>1277</v>
      </c>
      <c r="F182" s="124" t="n">
        <v>312.76</v>
      </c>
      <c r="G182" s="125" t="n">
        <v>61</v>
      </c>
      <c r="H182" s="124"/>
      <c r="I182" s="126"/>
      <c r="J182" s="124" t="n">
        <f aca="false">+J181+F182-H182</f>
        <v>-620828.44</v>
      </c>
      <c r="K182" s="127" t="s">
        <v>276</v>
      </c>
      <c r="O182" s="58"/>
      <c r="P182" s="86"/>
    </row>
    <row r="183" customFormat="false" ht="12.75" hidden="false" customHeight="false" outlineLevel="0" collapsed="false">
      <c r="A183" s="121" t="n">
        <v>42108</v>
      </c>
      <c r="B183" s="122" t="n">
        <v>228</v>
      </c>
      <c r="C183" s="123" t="s">
        <v>7</v>
      </c>
      <c r="D183" s="123" t="s">
        <v>618</v>
      </c>
      <c r="E183" s="123" t="s">
        <v>1278</v>
      </c>
      <c r="F183" s="124" t="n">
        <v>2236.82</v>
      </c>
      <c r="G183" s="125" t="n">
        <v>61</v>
      </c>
      <c r="H183" s="124"/>
      <c r="I183" s="126"/>
      <c r="J183" s="124" t="n">
        <f aca="false">+J182+F183-H183</f>
        <v>-618591.62</v>
      </c>
      <c r="K183" s="127" t="s">
        <v>472</v>
      </c>
      <c r="O183" s="58"/>
      <c r="P183" s="86"/>
    </row>
    <row r="184" customFormat="false" ht="12.75" hidden="false" customHeight="false" outlineLevel="0" collapsed="false">
      <c r="A184" s="121" t="n">
        <v>42108</v>
      </c>
      <c r="B184" s="122" t="n">
        <v>228</v>
      </c>
      <c r="C184" s="123" t="s">
        <v>7</v>
      </c>
      <c r="D184" s="123" t="s">
        <v>618</v>
      </c>
      <c r="E184" s="123" t="s">
        <v>1279</v>
      </c>
      <c r="F184" s="124" t="n">
        <v>500</v>
      </c>
      <c r="G184" s="125" t="n">
        <v>61</v>
      </c>
      <c r="H184" s="124"/>
      <c r="I184" s="126"/>
      <c r="J184" s="124" t="n">
        <f aca="false">+J183+F184-H184</f>
        <v>-618091.62</v>
      </c>
      <c r="K184" s="127" t="s">
        <v>515</v>
      </c>
      <c r="O184" s="58"/>
      <c r="P184" s="86"/>
    </row>
    <row r="185" customFormat="false" ht="12.75" hidden="false" customHeight="false" outlineLevel="0" collapsed="false">
      <c r="A185" s="121" t="n">
        <v>42108</v>
      </c>
      <c r="B185" s="122" t="n">
        <v>228</v>
      </c>
      <c r="C185" s="123" t="s">
        <v>7</v>
      </c>
      <c r="D185" s="123" t="s">
        <v>618</v>
      </c>
      <c r="E185" s="123" t="s">
        <v>1280</v>
      </c>
      <c r="F185" s="124" t="n">
        <v>3980.6</v>
      </c>
      <c r="G185" s="125" t="n">
        <v>61</v>
      </c>
      <c r="H185" s="124"/>
      <c r="I185" s="126"/>
      <c r="J185" s="124" t="n">
        <f aca="false">+J184+F185-H185</f>
        <v>-614111.02</v>
      </c>
      <c r="K185" s="127" t="s">
        <v>472</v>
      </c>
      <c r="O185" s="58"/>
      <c r="P185" s="86"/>
    </row>
    <row r="186" customFormat="false" ht="12.75" hidden="false" customHeight="false" outlineLevel="0" collapsed="false">
      <c r="A186" s="121" t="n">
        <v>42108</v>
      </c>
      <c r="B186" s="122" t="n">
        <v>228</v>
      </c>
      <c r="C186" s="123" t="s">
        <v>7</v>
      </c>
      <c r="D186" s="123" t="s">
        <v>618</v>
      </c>
      <c r="E186" s="123" t="s">
        <v>1281</v>
      </c>
      <c r="F186" s="124" t="n">
        <v>1138.85</v>
      </c>
      <c r="G186" s="125" t="n">
        <v>61</v>
      </c>
      <c r="H186" s="124"/>
      <c r="I186" s="126"/>
      <c r="J186" s="124" t="n">
        <f aca="false">+J185+F186-H186</f>
        <v>-612972.17</v>
      </c>
      <c r="K186" s="127" t="s">
        <v>130</v>
      </c>
      <c r="O186" s="58"/>
      <c r="P186" s="86"/>
    </row>
    <row r="187" customFormat="false" ht="12.75" hidden="false" customHeight="false" outlineLevel="0" collapsed="false">
      <c r="A187" s="121" t="n">
        <v>42108</v>
      </c>
      <c r="B187" s="122" t="n">
        <v>228</v>
      </c>
      <c r="C187" s="123" t="s">
        <v>7</v>
      </c>
      <c r="D187" s="123" t="s">
        <v>618</v>
      </c>
      <c r="E187" s="123" t="s">
        <v>1282</v>
      </c>
      <c r="F187" s="124" t="n">
        <v>796.92</v>
      </c>
      <c r="G187" s="125" t="n">
        <v>61</v>
      </c>
      <c r="H187" s="124"/>
      <c r="I187" s="126"/>
      <c r="J187" s="124" t="n">
        <f aca="false">+J186+F187-H187</f>
        <v>-612175.25</v>
      </c>
      <c r="K187" s="127" t="s">
        <v>1037</v>
      </c>
      <c r="O187" s="58"/>
      <c r="P187" s="86"/>
    </row>
    <row r="188" customFormat="false" ht="12.75" hidden="false" customHeight="false" outlineLevel="0" collapsed="false">
      <c r="A188" s="121" t="n">
        <v>42108</v>
      </c>
      <c r="B188" s="122" t="n">
        <v>228</v>
      </c>
      <c r="C188" s="123" t="s">
        <v>7</v>
      </c>
      <c r="D188" s="123" t="s">
        <v>618</v>
      </c>
      <c r="E188" s="123" t="s">
        <v>1283</v>
      </c>
      <c r="F188" s="124" t="n">
        <v>1302.8</v>
      </c>
      <c r="G188" s="125" t="n">
        <v>61</v>
      </c>
      <c r="H188" s="124"/>
      <c r="I188" s="126"/>
      <c r="J188" s="124" t="n">
        <f aca="false">+J187+F188-H188</f>
        <v>-610872.45</v>
      </c>
      <c r="K188" s="127" t="s">
        <v>166</v>
      </c>
      <c r="O188" s="58"/>
      <c r="P188" s="86"/>
    </row>
    <row r="189" customFormat="false" ht="12.75" hidden="false" customHeight="false" outlineLevel="0" collapsed="false">
      <c r="A189" s="121" t="n">
        <v>42108</v>
      </c>
      <c r="B189" s="122" t="n">
        <v>228</v>
      </c>
      <c r="C189" s="123" t="s">
        <v>7</v>
      </c>
      <c r="D189" s="123" t="s">
        <v>618</v>
      </c>
      <c r="E189" s="123" t="s">
        <v>1284</v>
      </c>
      <c r="F189" s="124" t="n">
        <v>3535.47</v>
      </c>
      <c r="G189" s="125" t="n">
        <v>61</v>
      </c>
      <c r="H189" s="124"/>
      <c r="I189" s="126"/>
      <c r="J189" s="124" t="n">
        <f aca="false">+J188+F189-H189</f>
        <v>-607336.98</v>
      </c>
      <c r="K189" s="127" t="s">
        <v>515</v>
      </c>
      <c r="O189" s="58"/>
      <c r="P189" s="86"/>
    </row>
    <row r="190" customFormat="false" ht="12.75" hidden="false" customHeight="false" outlineLevel="0" collapsed="false">
      <c r="A190" s="121" t="n">
        <v>42108</v>
      </c>
      <c r="B190" s="122" t="n">
        <v>228</v>
      </c>
      <c r="C190" s="123" t="s">
        <v>7</v>
      </c>
      <c r="D190" s="123" t="s">
        <v>618</v>
      </c>
      <c r="E190" s="123" t="s">
        <v>1285</v>
      </c>
      <c r="F190" s="124" t="n">
        <v>892.41</v>
      </c>
      <c r="G190" s="125" t="n">
        <v>61</v>
      </c>
      <c r="H190" s="124"/>
      <c r="I190" s="126"/>
      <c r="J190" s="124" t="n">
        <f aca="false">+J189+F190-H190</f>
        <v>-606444.57</v>
      </c>
      <c r="K190" s="127" t="s">
        <v>515</v>
      </c>
      <c r="O190" s="58"/>
      <c r="P190" s="86"/>
    </row>
    <row r="191" customFormat="false" ht="12.75" hidden="false" customHeight="false" outlineLevel="0" collapsed="false">
      <c r="A191" s="121" t="n">
        <v>42108</v>
      </c>
      <c r="B191" s="122" t="n">
        <v>228</v>
      </c>
      <c r="C191" s="123" t="s">
        <v>7</v>
      </c>
      <c r="D191" s="123" t="s">
        <v>618</v>
      </c>
      <c r="E191" s="123" t="s">
        <v>1286</v>
      </c>
      <c r="F191" s="124" t="n">
        <v>1311.97</v>
      </c>
      <c r="G191" s="125" t="n">
        <v>61</v>
      </c>
      <c r="H191" s="124"/>
      <c r="I191" s="126"/>
      <c r="J191" s="124" t="n">
        <f aca="false">+J190+F191-H191</f>
        <v>-605132.6</v>
      </c>
      <c r="K191" s="127" t="s">
        <v>472</v>
      </c>
      <c r="O191" s="58"/>
      <c r="P191" s="86"/>
    </row>
    <row r="192" customFormat="false" ht="12.75" hidden="false" customHeight="false" outlineLevel="0" collapsed="false">
      <c r="A192" s="121" t="n">
        <v>42108</v>
      </c>
      <c r="B192" s="122" t="n">
        <v>235</v>
      </c>
      <c r="C192" s="123" t="s">
        <v>7</v>
      </c>
      <c r="D192" s="123" t="s">
        <v>1154</v>
      </c>
      <c r="E192" s="123" t="s">
        <v>1287</v>
      </c>
      <c r="F192" s="124" t="n">
        <v>850</v>
      </c>
      <c r="G192" s="125" t="n">
        <v>61</v>
      </c>
      <c r="H192" s="124"/>
      <c r="I192" s="126"/>
      <c r="J192" s="124" t="n">
        <f aca="false">+J191+F192-H192</f>
        <v>-604282.6</v>
      </c>
      <c r="K192" s="127" t="s">
        <v>551</v>
      </c>
      <c r="O192" s="58"/>
      <c r="P192" s="86"/>
    </row>
    <row r="193" customFormat="false" ht="12.75" hidden="false" customHeight="false" outlineLevel="0" collapsed="false">
      <c r="A193" s="121" t="n">
        <v>42108</v>
      </c>
      <c r="B193" s="122" t="n">
        <v>235</v>
      </c>
      <c r="C193" s="123" t="s">
        <v>7</v>
      </c>
      <c r="D193" s="123" t="s">
        <v>1154</v>
      </c>
      <c r="E193" s="123" t="s">
        <v>1288</v>
      </c>
      <c r="F193" s="124" t="n">
        <v>1339.99</v>
      </c>
      <c r="G193" s="125" t="n">
        <v>61</v>
      </c>
      <c r="H193" s="124"/>
      <c r="I193" s="126"/>
      <c r="J193" s="124" t="n">
        <f aca="false">+J192+F193-H193</f>
        <v>-602942.61</v>
      </c>
      <c r="K193" s="127" t="s">
        <v>130</v>
      </c>
      <c r="O193" s="58"/>
      <c r="P193" s="86"/>
    </row>
    <row r="194" customFormat="false" ht="13.5" hidden="false" customHeight="false" outlineLevel="0" collapsed="false">
      <c r="A194" s="114" t="n">
        <v>42108</v>
      </c>
      <c r="B194" s="115" t="n">
        <v>235</v>
      </c>
      <c r="C194" s="116" t="s">
        <v>7</v>
      </c>
      <c r="D194" s="116" t="s">
        <v>1154</v>
      </c>
      <c r="E194" s="116" t="s">
        <v>1289</v>
      </c>
      <c r="F194" s="117" t="n">
        <v>2536.53</v>
      </c>
      <c r="G194" s="118" t="n">
        <v>61</v>
      </c>
      <c r="H194" s="117"/>
      <c r="I194" s="119"/>
      <c r="J194" s="117" t="n">
        <f aca="false">+J193+F194-H194</f>
        <v>-600406.08</v>
      </c>
      <c r="K194" s="120" t="s">
        <v>472</v>
      </c>
      <c r="O194" s="58"/>
      <c r="P194" s="86"/>
    </row>
    <row r="195" customFormat="false" ht="12.75" hidden="false" customHeight="false" outlineLevel="0" collapsed="false">
      <c r="A195" s="101" t="n">
        <v>42108</v>
      </c>
      <c r="B195" s="102" t="n">
        <v>494</v>
      </c>
      <c r="C195" s="103" t="s">
        <v>7</v>
      </c>
      <c r="D195" s="103" t="s">
        <v>118</v>
      </c>
      <c r="E195" s="103" t="s">
        <v>1290</v>
      </c>
      <c r="F195" s="104" t="n">
        <v>830</v>
      </c>
      <c r="G195" s="105" t="n">
        <v>62</v>
      </c>
      <c r="H195" s="104"/>
      <c r="I195" s="106"/>
      <c r="J195" s="104" t="n">
        <f aca="false">+J194+F195-H195</f>
        <v>-599576.08</v>
      </c>
      <c r="K195" s="103"/>
      <c r="O195" s="58"/>
      <c r="P195" s="86"/>
    </row>
    <row r="196" customFormat="false" ht="12.75" hidden="false" customHeight="false" outlineLevel="0" collapsed="false">
      <c r="A196" s="87" t="n">
        <v>42109</v>
      </c>
      <c r="B196" s="82" t="n">
        <v>130</v>
      </c>
      <c r="C196" s="81" t="s">
        <v>16</v>
      </c>
      <c r="D196" s="81" t="s">
        <v>25</v>
      </c>
      <c r="E196" s="81"/>
      <c r="F196" s="83" t="n">
        <v>133000</v>
      </c>
      <c r="G196" s="84" t="n">
        <v>63</v>
      </c>
      <c r="H196" s="83"/>
      <c r="I196" s="85"/>
      <c r="J196" s="83" t="n">
        <f aca="false">+J195+F196-H196</f>
        <v>-466576.08</v>
      </c>
      <c r="K196" s="81" t="s">
        <v>1291</v>
      </c>
      <c r="O196" s="58"/>
      <c r="P196" s="86"/>
    </row>
    <row r="197" customFormat="false" ht="12.75" hidden="false" customHeight="false" outlineLevel="0" collapsed="false">
      <c r="A197" s="87" t="n">
        <v>42109</v>
      </c>
      <c r="B197" s="82" t="n">
        <v>131</v>
      </c>
      <c r="C197" s="81" t="s">
        <v>16</v>
      </c>
      <c r="D197" s="81" t="s">
        <v>25</v>
      </c>
      <c r="E197" s="81"/>
      <c r="F197" s="83" t="n">
        <v>272000</v>
      </c>
      <c r="G197" s="84" t="n">
        <v>64</v>
      </c>
      <c r="H197" s="83"/>
      <c r="I197" s="85"/>
      <c r="J197" s="83" t="n">
        <f aca="false">+J196+F197-H197</f>
        <v>-194576.08</v>
      </c>
      <c r="K197" s="81" t="s">
        <v>1292</v>
      </c>
      <c r="O197" s="58"/>
      <c r="P197" s="86"/>
    </row>
    <row r="198" customFormat="false" ht="12.75" hidden="false" customHeight="false" outlineLevel="0" collapsed="false">
      <c r="A198" s="87" t="n">
        <v>42109</v>
      </c>
      <c r="B198" s="82" t="n">
        <v>132</v>
      </c>
      <c r="C198" s="81" t="s">
        <v>16</v>
      </c>
      <c r="D198" s="81" t="s">
        <v>25</v>
      </c>
      <c r="E198" s="81"/>
      <c r="F198" s="83" t="n">
        <v>89000</v>
      </c>
      <c r="G198" s="84" t="n">
        <v>65</v>
      </c>
      <c r="H198" s="83"/>
      <c r="I198" s="85"/>
      <c r="J198" s="83" t="n">
        <f aca="false">+J197+F198-H198</f>
        <v>-105576.08</v>
      </c>
      <c r="K198" s="81" t="s">
        <v>1293</v>
      </c>
      <c r="O198" s="58"/>
      <c r="P198" s="86"/>
    </row>
    <row r="199" customFormat="false" ht="12.75" hidden="false" customHeight="false" outlineLevel="0" collapsed="false">
      <c r="A199" s="87" t="n">
        <v>42109</v>
      </c>
      <c r="B199" s="82" t="n">
        <v>162</v>
      </c>
      <c r="C199" s="81" t="s">
        <v>16</v>
      </c>
      <c r="D199" s="81" t="s">
        <v>17</v>
      </c>
      <c r="E199" s="81" t="s">
        <v>1294</v>
      </c>
      <c r="F199" s="83"/>
      <c r="G199" s="84"/>
      <c r="H199" s="83" t="n">
        <v>34405.24</v>
      </c>
      <c r="I199" s="85" t="n">
        <v>39</v>
      </c>
      <c r="J199" s="83" t="n">
        <f aca="false">+J198+F199-H199</f>
        <v>-139981.32</v>
      </c>
      <c r="K199" s="81" t="s">
        <v>725</v>
      </c>
      <c r="O199" s="58"/>
      <c r="P199" s="86"/>
    </row>
    <row r="200" customFormat="false" ht="12.75" hidden="false" customHeight="false" outlineLevel="0" collapsed="false">
      <c r="A200" s="87" t="n">
        <v>42109</v>
      </c>
      <c r="B200" s="82" t="n">
        <v>163</v>
      </c>
      <c r="C200" s="81" t="s">
        <v>16</v>
      </c>
      <c r="D200" s="81" t="s">
        <v>17</v>
      </c>
      <c r="E200" s="81" t="s">
        <v>1295</v>
      </c>
      <c r="F200" s="83"/>
      <c r="G200" s="84"/>
      <c r="H200" s="83" t="n">
        <v>106238.71</v>
      </c>
      <c r="I200" s="85" t="n">
        <v>40</v>
      </c>
      <c r="J200" s="83" t="n">
        <f aca="false">+J199+F200-H200</f>
        <v>-246220.03</v>
      </c>
      <c r="K200" s="81" t="s">
        <v>725</v>
      </c>
      <c r="O200" s="58"/>
      <c r="P200" s="86"/>
    </row>
    <row r="201" customFormat="false" ht="12.75" hidden="false" customHeight="false" outlineLevel="0" collapsed="false">
      <c r="A201" s="87" t="n">
        <v>42109</v>
      </c>
      <c r="B201" s="82" t="n">
        <v>164</v>
      </c>
      <c r="C201" s="81" t="s">
        <v>16</v>
      </c>
      <c r="D201" s="81" t="s">
        <v>17</v>
      </c>
      <c r="E201" s="81" t="s">
        <v>1296</v>
      </c>
      <c r="F201" s="83"/>
      <c r="G201" s="84"/>
      <c r="H201" s="83" t="n">
        <v>22911.59</v>
      </c>
      <c r="I201" s="85" t="n">
        <v>41</v>
      </c>
      <c r="J201" s="83" t="n">
        <f aca="false">+J200+F201-H201</f>
        <v>-269131.62</v>
      </c>
      <c r="K201" s="81" t="s">
        <v>725</v>
      </c>
      <c r="O201" s="58"/>
      <c r="P201" s="86"/>
    </row>
    <row r="202" customFormat="false" ht="12.75" hidden="false" customHeight="false" outlineLevel="0" collapsed="false">
      <c r="A202" s="87" t="n">
        <v>42109</v>
      </c>
      <c r="B202" s="82" t="n">
        <v>166</v>
      </c>
      <c r="C202" s="81" t="s">
        <v>16</v>
      </c>
      <c r="D202" s="81" t="s">
        <v>17</v>
      </c>
      <c r="E202" s="81" t="s">
        <v>1297</v>
      </c>
      <c r="F202" s="83"/>
      <c r="G202" s="84"/>
      <c r="H202" s="83" t="n">
        <v>360855.22</v>
      </c>
      <c r="I202" s="85" t="n">
        <v>42</v>
      </c>
      <c r="J202" s="83" t="n">
        <f aca="false">+J201+F202-H202</f>
        <v>-629986.84</v>
      </c>
      <c r="K202" s="81" t="s">
        <v>725</v>
      </c>
      <c r="O202" s="58"/>
      <c r="P202" s="86"/>
    </row>
    <row r="203" customFormat="false" ht="12.75" hidden="false" customHeight="false" outlineLevel="0" collapsed="false">
      <c r="A203" s="87" t="n">
        <v>42109</v>
      </c>
      <c r="B203" s="82" t="n">
        <v>167</v>
      </c>
      <c r="C203" s="81" t="s">
        <v>16</v>
      </c>
      <c r="D203" s="81" t="s">
        <v>17</v>
      </c>
      <c r="E203" s="81" t="s">
        <v>1298</v>
      </c>
      <c r="F203" s="83"/>
      <c r="G203" s="84"/>
      <c r="H203" s="83" t="n">
        <v>623185.59</v>
      </c>
      <c r="I203" s="85" t="n">
        <v>43</v>
      </c>
      <c r="J203" s="83" t="n">
        <f aca="false">+J202+F203-H203</f>
        <v>-1253172.43</v>
      </c>
      <c r="K203" s="81" t="s">
        <v>725</v>
      </c>
      <c r="O203" s="58"/>
      <c r="P203" s="86"/>
    </row>
    <row r="204" customFormat="false" ht="12.75" hidden="false" customHeight="false" outlineLevel="0" collapsed="false">
      <c r="A204" s="87" t="n">
        <v>42109</v>
      </c>
      <c r="B204" s="82" t="n">
        <v>205</v>
      </c>
      <c r="C204" s="81" t="s">
        <v>7</v>
      </c>
      <c r="D204" s="81" t="s">
        <v>50</v>
      </c>
      <c r="E204" s="81" t="s">
        <v>1299</v>
      </c>
      <c r="F204" s="83" t="n">
        <v>5000</v>
      </c>
      <c r="G204" s="84" t="n">
        <v>66</v>
      </c>
      <c r="H204" s="83"/>
      <c r="I204" s="85"/>
      <c r="J204" s="83" t="n">
        <f aca="false">+J203+F204-H204</f>
        <v>-1248172.43</v>
      </c>
      <c r="K204" s="81" t="s">
        <v>555</v>
      </c>
      <c r="O204" s="58"/>
      <c r="P204" s="86"/>
    </row>
    <row r="205" customFormat="false" ht="12.75" hidden="false" customHeight="false" outlineLevel="0" collapsed="false">
      <c r="A205" s="87" t="n">
        <v>42109</v>
      </c>
      <c r="B205" s="82" t="n">
        <v>205</v>
      </c>
      <c r="C205" s="81" t="s">
        <v>7</v>
      </c>
      <c r="D205" s="81" t="s">
        <v>50</v>
      </c>
      <c r="E205" s="81" t="s">
        <v>1300</v>
      </c>
      <c r="F205" s="83" t="n">
        <v>50000</v>
      </c>
      <c r="G205" s="84" t="n">
        <v>67</v>
      </c>
      <c r="H205" s="83"/>
      <c r="I205" s="85"/>
      <c r="J205" s="83" t="n">
        <f aca="false">+J204+F205-H205</f>
        <v>-1198172.43</v>
      </c>
      <c r="K205" s="81" t="s">
        <v>555</v>
      </c>
      <c r="O205" s="58"/>
      <c r="P205" s="86"/>
    </row>
    <row r="206" customFormat="false" ht="12.75" hidden="false" customHeight="false" outlineLevel="0" collapsed="false">
      <c r="A206" s="136" t="n">
        <v>42109</v>
      </c>
      <c r="B206" s="137" t="n">
        <v>205</v>
      </c>
      <c r="C206" s="138" t="s">
        <v>7</v>
      </c>
      <c r="D206" s="138" t="s">
        <v>50</v>
      </c>
      <c r="E206" s="138" t="s">
        <v>1301</v>
      </c>
      <c r="F206" s="139" t="n">
        <v>35000</v>
      </c>
      <c r="G206" s="140" t="s">
        <v>1302</v>
      </c>
      <c r="H206" s="139"/>
      <c r="I206" s="141"/>
      <c r="J206" s="139" t="n">
        <f aca="false">+J205+F206-H206</f>
        <v>-1163172.43</v>
      </c>
      <c r="K206" s="138" t="s">
        <v>1033</v>
      </c>
      <c r="O206" s="58"/>
      <c r="P206" s="86"/>
    </row>
    <row r="207" customFormat="false" ht="13.5" hidden="false" customHeight="false" outlineLevel="0" collapsed="false">
      <c r="A207" s="88" t="n">
        <v>42109</v>
      </c>
      <c r="B207" s="89" t="n">
        <v>205</v>
      </c>
      <c r="C207" s="90" t="s">
        <v>7</v>
      </c>
      <c r="D207" s="90" t="s">
        <v>50</v>
      </c>
      <c r="E207" s="90" t="s">
        <v>1303</v>
      </c>
      <c r="F207" s="91" t="n">
        <v>15000</v>
      </c>
      <c r="G207" s="92" t="n">
        <v>69</v>
      </c>
      <c r="H207" s="91"/>
      <c r="I207" s="93"/>
      <c r="J207" s="91" t="n">
        <f aca="false">+J206+F207-H207</f>
        <v>-1148172.43</v>
      </c>
      <c r="K207" s="90" t="s">
        <v>555</v>
      </c>
      <c r="O207" s="58"/>
      <c r="P207" s="86"/>
    </row>
    <row r="208" customFormat="false" ht="12.75" hidden="false" customHeight="false" outlineLevel="0" collapsed="false">
      <c r="A208" s="107" t="n">
        <v>42109</v>
      </c>
      <c r="B208" s="108" t="n">
        <v>237</v>
      </c>
      <c r="C208" s="109" t="s">
        <v>7</v>
      </c>
      <c r="D208" s="109" t="s">
        <v>983</v>
      </c>
      <c r="E208" s="109" t="s">
        <v>1304</v>
      </c>
      <c r="F208" s="110" t="n">
        <v>1893.8</v>
      </c>
      <c r="G208" s="111" t="n">
        <v>70</v>
      </c>
      <c r="H208" s="110"/>
      <c r="I208" s="112"/>
      <c r="J208" s="110" t="n">
        <f aca="false">+J207+F208-H208</f>
        <v>-1146278.63</v>
      </c>
      <c r="K208" s="113" t="s">
        <v>1037</v>
      </c>
      <c r="O208" s="58"/>
      <c r="P208" s="86"/>
    </row>
    <row r="209" customFormat="false" ht="12.75" hidden="false" customHeight="false" outlineLevel="0" collapsed="false">
      <c r="A209" s="121" t="n">
        <v>42109</v>
      </c>
      <c r="B209" s="122" t="n">
        <v>237</v>
      </c>
      <c r="C209" s="123" t="s">
        <v>7</v>
      </c>
      <c r="D209" s="123" t="s">
        <v>983</v>
      </c>
      <c r="E209" s="123" t="s">
        <v>1305</v>
      </c>
      <c r="F209" s="124" t="n">
        <v>2000</v>
      </c>
      <c r="G209" s="125" t="n">
        <v>70</v>
      </c>
      <c r="H209" s="124"/>
      <c r="I209" s="126"/>
      <c r="J209" s="124" t="n">
        <f aca="false">+J208+F209-H209</f>
        <v>-1144278.63</v>
      </c>
      <c r="K209" s="127" t="s">
        <v>472</v>
      </c>
      <c r="O209" s="58"/>
      <c r="P209" s="86"/>
    </row>
    <row r="210" customFormat="false" ht="12.75" hidden="false" customHeight="false" outlineLevel="0" collapsed="false">
      <c r="A210" s="121" t="n">
        <v>42109</v>
      </c>
      <c r="B210" s="122" t="n">
        <v>237</v>
      </c>
      <c r="C210" s="123" t="s">
        <v>7</v>
      </c>
      <c r="D210" s="123" t="s">
        <v>983</v>
      </c>
      <c r="E210" s="123" t="s">
        <v>1306</v>
      </c>
      <c r="F210" s="124" t="n">
        <v>1627.55</v>
      </c>
      <c r="G210" s="125" t="n">
        <v>70</v>
      </c>
      <c r="H210" s="124"/>
      <c r="I210" s="126"/>
      <c r="J210" s="124" t="n">
        <f aca="false">+J209+F210-H210</f>
        <v>-1142651.08</v>
      </c>
      <c r="K210" s="127" t="s">
        <v>246</v>
      </c>
      <c r="O210" s="58"/>
      <c r="P210" s="86"/>
    </row>
    <row r="211" customFormat="false" ht="12.75" hidden="false" customHeight="false" outlineLevel="0" collapsed="false">
      <c r="A211" s="121" t="n">
        <v>42109</v>
      </c>
      <c r="B211" s="122" t="n">
        <v>237</v>
      </c>
      <c r="C211" s="123" t="s">
        <v>7</v>
      </c>
      <c r="D211" s="123" t="s">
        <v>983</v>
      </c>
      <c r="E211" s="123" t="s">
        <v>1307</v>
      </c>
      <c r="F211" s="124" t="n">
        <v>534.08</v>
      </c>
      <c r="G211" s="125" t="n">
        <v>70</v>
      </c>
      <c r="H211" s="124"/>
      <c r="I211" s="126"/>
      <c r="J211" s="124" t="n">
        <f aca="false">+J210+F211-H211</f>
        <v>-1142117</v>
      </c>
      <c r="K211" s="127" t="s">
        <v>472</v>
      </c>
      <c r="O211" s="58"/>
      <c r="P211" s="86"/>
    </row>
    <row r="212" customFormat="false" ht="12.75" hidden="false" customHeight="false" outlineLevel="0" collapsed="false">
      <c r="A212" s="121" t="n">
        <v>42109</v>
      </c>
      <c r="B212" s="122" t="n">
        <v>237</v>
      </c>
      <c r="C212" s="123" t="s">
        <v>7</v>
      </c>
      <c r="D212" s="123" t="s">
        <v>983</v>
      </c>
      <c r="E212" s="123" t="s">
        <v>1308</v>
      </c>
      <c r="F212" s="124" t="n">
        <v>1500</v>
      </c>
      <c r="G212" s="125" t="n">
        <v>70</v>
      </c>
      <c r="H212" s="124"/>
      <c r="I212" s="126"/>
      <c r="J212" s="124" t="n">
        <f aca="false">+J211+F212-H212</f>
        <v>-1140617</v>
      </c>
      <c r="K212" s="127" t="s">
        <v>515</v>
      </c>
      <c r="O212" s="58"/>
      <c r="P212" s="86"/>
    </row>
    <row r="213" customFormat="false" ht="12.75" hidden="false" customHeight="false" outlineLevel="0" collapsed="false">
      <c r="A213" s="121" t="n">
        <v>42109</v>
      </c>
      <c r="B213" s="122" t="n">
        <v>237</v>
      </c>
      <c r="C213" s="123" t="s">
        <v>7</v>
      </c>
      <c r="D213" s="123" t="s">
        <v>983</v>
      </c>
      <c r="E213" s="123" t="s">
        <v>1309</v>
      </c>
      <c r="F213" s="124" t="n">
        <v>2358.88</v>
      </c>
      <c r="G213" s="125" t="n">
        <v>70</v>
      </c>
      <c r="H213" s="124"/>
      <c r="I213" s="126"/>
      <c r="J213" s="124" t="n">
        <f aca="false">+J212+F213-H213</f>
        <v>-1138258.12</v>
      </c>
      <c r="K213" s="127" t="s">
        <v>1310</v>
      </c>
      <c r="O213" s="58"/>
      <c r="P213" s="86"/>
    </row>
    <row r="214" customFormat="false" ht="12.75" hidden="false" customHeight="false" outlineLevel="0" collapsed="false">
      <c r="A214" s="121" t="n">
        <v>42109</v>
      </c>
      <c r="B214" s="122" t="n">
        <v>237</v>
      </c>
      <c r="C214" s="123" t="s">
        <v>7</v>
      </c>
      <c r="D214" s="123" t="s">
        <v>983</v>
      </c>
      <c r="E214" s="123" t="s">
        <v>1311</v>
      </c>
      <c r="F214" s="124" t="n">
        <v>1234.32</v>
      </c>
      <c r="G214" s="125" t="n">
        <v>70</v>
      </c>
      <c r="H214" s="124"/>
      <c r="I214" s="126"/>
      <c r="J214" s="124" t="n">
        <f aca="false">+J213+F214-H214</f>
        <v>-1137023.8</v>
      </c>
      <c r="K214" s="127" t="s">
        <v>166</v>
      </c>
      <c r="O214" s="58"/>
      <c r="P214" s="86"/>
    </row>
    <row r="215" customFormat="false" ht="12.75" hidden="false" customHeight="false" outlineLevel="0" collapsed="false">
      <c r="A215" s="121" t="n">
        <v>42109</v>
      </c>
      <c r="B215" s="122" t="n">
        <v>237</v>
      </c>
      <c r="C215" s="123" t="s">
        <v>7</v>
      </c>
      <c r="D215" s="123" t="s">
        <v>983</v>
      </c>
      <c r="E215" s="123" t="s">
        <v>1312</v>
      </c>
      <c r="F215" s="124" t="n">
        <v>299.93</v>
      </c>
      <c r="G215" s="125" t="n">
        <v>70</v>
      </c>
      <c r="H215" s="124"/>
      <c r="I215" s="126"/>
      <c r="J215" s="124" t="n">
        <f aca="false">+J214+F215-H215</f>
        <v>-1136723.87</v>
      </c>
      <c r="K215" s="127" t="s">
        <v>472</v>
      </c>
      <c r="O215" s="58"/>
      <c r="P215" s="86"/>
    </row>
    <row r="216" customFormat="false" ht="13.5" hidden="false" customHeight="false" outlineLevel="0" collapsed="false">
      <c r="A216" s="114" t="n">
        <v>42109</v>
      </c>
      <c r="B216" s="115" t="n">
        <v>259</v>
      </c>
      <c r="C216" s="116" t="s">
        <v>7</v>
      </c>
      <c r="D216" s="116" t="s">
        <v>1313</v>
      </c>
      <c r="E216" s="116" t="s">
        <v>1314</v>
      </c>
      <c r="F216" s="117" t="n">
        <v>849.12</v>
      </c>
      <c r="G216" s="118" t="n">
        <v>70</v>
      </c>
      <c r="H216" s="117"/>
      <c r="I216" s="119"/>
      <c r="J216" s="117" t="n">
        <f aca="false">+J215+F216-H216</f>
        <v>-1135874.75</v>
      </c>
      <c r="K216" s="120" t="s">
        <v>515</v>
      </c>
      <c r="O216" s="58"/>
      <c r="P216" s="86"/>
    </row>
    <row r="217" customFormat="false" ht="12.75" hidden="false" customHeight="false" outlineLevel="0" collapsed="false">
      <c r="A217" s="101" t="n">
        <v>42109</v>
      </c>
      <c r="B217" s="102" t="n">
        <v>1447</v>
      </c>
      <c r="C217" s="103" t="s">
        <v>13</v>
      </c>
      <c r="D217" s="103" t="s">
        <v>1315</v>
      </c>
      <c r="E217" s="103" t="s">
        <v>1316</v>
      </c>
      <c r="F217" s="104" t="n">
        <v>218921</v>
      </c>
      <c r="G217" s="105"/>
      <c r="H217" s="104"/>
      <c r="I217" s="106"/>
      <c r="J217" s="104" t="n">
        <f aca="false">+J216+F217-H217</f>
        <v>-916953.75</v>
      </c>
      <c r="K217" s="103" t="s">
        <v>1317</v>
      </c>
      <c r="O217" s="58"/>
      <c r="P217" s="86"/>
    </row>
    <row r="218" customFormat="false" ht="12.75" hidden="false" customHeight="false" outlineLevel="0" collapsed="false">
      <c r="A218" s="87" t="n">
        <v>42109</v>
      </c>
      <c r="B218" s="82" t="n">
        <v>1466</v>
      </c>
      <c r="C218" s="81" t="s">
        <v>13</v>
      </c>
      <c r="D218" s="81" t="s">
        <v>1096</v>
      </c>
      <c r="E218" s="81" t="s">
        <v>1318</v>
      </c>
      <c r="F218" s="83" t="n">
        <v>845150.45</v>
      </c>
      <c r="G218" s="84"/>
      <c r="H218" s="83"/>
      <c r="I218" s="85"/>
      <c r="J218" s="83" t="n">
        <f aca="false">+J217+F218-H218</f>
        <v>-71803.2999999998</v>
      </c>
      <c r="K218" s="81" t="s">
        <v>1319</v>
      </c>
      <c r="O218" s="58"/>
      <c r="P218" s="86"/>
    </row>
    <row r="219" customFormat="false" ht="12.75" hidden="false" customHeight="false" outlineLevel="0" collapsed="false">
      <c r="A219" s="87" t="n">
        <v>42110</v>
      </c>
      <c r="B219" s="82" t="n">
        <v>156</v>
      </c>
      <c r="C219" s="81" t="s">
        <v>16</v>
      </c>
      <c r="D219" s="81" t="s">
        <v>25</v>
      </c>
      <c r="E219" s="81"/>
      <c r="F219" s="83" t="n">
        <v>575000</v>
      </c>
      <c r="G219" s="84" t="n">
        <v>71</v>
      </c>
      <c r="H219" s="83"/>
      <c r="I219" s="85"/>
      <c r="J219" s="83" t="n">
        <f aca="false">+J218+F219-H219</f>
        <v>503196.7</v>
      </c>
      <c r="K219" s="81" t="s">
        <v>1320</v>
      </c>
      <c r="O219" s="58"/>
      <c r="P219" s="86"/>
    </row>
    <row r="220" customFormat="false" ht="12.75" hidden="false" customHeight="false" outlineLevel="0" collapsed="false">
      <c r="A220" s="87" t="n">
        <v>42110</v>
      </c>
      <c r="B220" s="82" t="n">
        <v>191</v>
      </c>
      <c r="C220" s="81" t="s">
        <v>16</v>
      </c>
      <c r="D220" s="81" t="s">
        <v>17</v>
      </c>
      <c r="E220" s="81" t="s">
        <v>1321</v>
      </c>
      <c r="F220" s="83"/>
      <c r="G220" s="84"/>
      <c r="H220" s="83" t="n">
        <v>93916.19</v>
      </c>
      <c r="I220" s="85" t="n">
        <v>44</v>
      </c>
      <c r="J220" s="83" t="n">
        <f aca="false">+J219+F220-H220</f>
        <v>409280.51</v>
      </c>
      <c r="K220" s="81" t="s">
        <v>725</v>
      </c>
      <c r="O220" s="58"/>
      <c r="P220" s="86"/>
    </row>
    <row r="221" customFormat="false" ht="12.75" hidden="false" customHeight="false" outlineLevel="0" collapsed="false">
      <c r="A221" s="87" t="n">
        <v>42110</v>
      </c>
      <c r="B221" s="82" t="n">
        <v>192</v>
      </c>
      <c r="C221" s="81" t="s">
        <v>16</v>
      </c>
      <c r="D221" s="81" t="s">
        <v>17</v>
      </c>
      <c r="E221" s="81" t="s">
        <v>1322</v>
      </c>
      <c r="F221" s="83"/>
      <c r="G221" s="84"/>
      <c r="H221" s="83" t="n">
        <v>198484.52</v>
      </c>
      <c r="I221" s="85" t="n">
        <v>45</v>
      </c>
      <c r="J221" s="83" t="n">
        <f aca="false">+J220+F221-H221</f>
        <v>210795.99</v>
      </c>
      <c r="K221" s="81" t="s">
        <v>725</v>
      </c>
      <c r="O221" s="58"/>
      <c r="P221" s="86"/>
    </row>
    <row r="222" customFormat="false" ht="13.5" hidden="false" customHeight="false" outlineLevel="0" collapsed="false">
      <c r="A222" s="88" t="n">
        <v>42110</v>
      </c>
      <c r="B222" s="89" t="n">
        <v>193</v>
      </c>
      <c r="C222" s="90" t="s">
        <v>16</v>
      </c>
      <c r="D222" s="90" t="s">
        <v>17</v>
      </c>
      <c r="E222" s="90" t="s">
        <v>1323</v>
      </c>
      <c r="F222" s="91"/>
      <c r="G222" s="92"/>
      <c r="H222" s="91" t="n">
        <v>449179.58</v>
      </c>
      <c r="I222" s="93" t="n">
        <v>46</v>
      </c>
      <c r="J222" s="91" t="n">
        <f aca="false">+J221+F222-H222</f>
        <v>-238383.59</v>
      </c>
      <c r="K222" s="90" t="s">
        <v>725</v>
      </c>
      <c r="O222" s="58"/>
      <c r="P222" s="86"/>
    </row>
    <row r="223" customFormat="false" ht="12.75" hidden="false" customHeight="false" outlineLevel="0" collapsed="false">
      <c r="A223" s="107" t="n">
        <v>42110</v>
      </c>
      <c r="B223" s="108" t="n">
        <v>262</v>
      </c>
      <c r="C223" s="109" t="s">
        <v>7</v>
      </c>
      <c r="D223" s="109" t="s">
        <v>983</v>
      </c>
      <c r="E223" s="109" t="s">
        <v>1324</v>
      </c>
      <c r="F223" s="110" t="n">
        <v>1291.45</v>
      </c>
      <c r="G223" s="111" t="n">
        <v>72</v>
      </c>
      <c r="H223" s="110"/>
      <c r="I223" s="112"/>
      <c r="J223" s="110" t="n">
        <f aca="false">+J222+F223-H223</f>
        <v>-237092.14</v>
      </c>
      <c r="K223" s="113" t="s">
        <v>1186</v>
      </c>
      <c r="O223" s="58"/>
      <c r="P223" s="86"/>
    </row>
    <row r="224" customFormat="false" ht="12.75" hidden="false" customHeight="false" outlineLevel="0" collapsed="false">
      <c r="A224" s="121" t="n">
        <v>42110</v>
      </c>
      <c r="B224" s="122" t="n">
        <v>262</v>
      </c>
      <c r="C224" s="123" t="s">
        <v>7</v>
      </c>
      <c r="D224" s="123" t="s">
        <v>983</v>
      </c>
      <c r="E224" s="123" t="s">
        <v>1325</v>
      </c>
      <c r="F224" s="124" t="n">
        <v>715.72</v>
      </c>
      <c r="G224" s="125" t="n">
        <v>72</v>
      </c>
      <c r="H224" s="124"/>
      <c r="I224" s="126"/>
      <c r="J224" s="124" t="n">
        <f aca="false">+J223+F224-H224</f>
        <v>-236376.42</v>
      </c>
      <c r="K224" s="127" t="s">
        <v>515</v>
      </c>
      <c r="O224" s="58"/>
      <c r="P224" s="86"/>
    </row>
    <row r="225" customFormat="false" ht="12.75" hidden="false" customHeight="false" outlineLevel="0" collapsed="false">
      <c r="A225" s="121" t="n">
        <v>42110</v>
      </c>
      <c r="B225" s="122" t="n">
        <v>262</v>
      </c>
      <c r="C225" s="123" t="s">
        <v>7</v>
      </c>
      <c r="D225" s="123" t="s">
        <v>983</v>
      </c>
      <c r="E225" s="123" t="s">
        <v>1326</v>
      </c>
      <c r="F225" s="124" t="n">
        <v>1781.79</v>
      </c>
      <c r="G225" s="125" t="n">
        <v>72</v>
      </c>
      <c r="H225" s="124"/>
      <c r="I225" s="126"/>
      <c r="J225" s="124" t="n">
        <f aca="false">+J224+F225-H225</f>
        <v>-234594.63</v>
      </c>
      <c r="K225" s="127" t="s">
        <v>166</v>
      </c>
      <c r="O225" s="58"/>
      <c r="P225" s="86"/>
    </row>
    <row r="226" customFormat="false" ht="12.75" hidden="false" customHeight="false" outlineLevel="0" collapsed="false">
      <c r="A226" s="121" t="n">
        <v>42110</v>
      </c>
      <c r="B226" s="122" t="n">
        <v>262</v>
      </c>
      <c r="C226" s="123" t="s">
        <v>7</v>
      </c>
      <c r="D226" s="123" t="s">
        <v>983</v>
      </c>
      <c r="E226" s="123" t="s">
        <v>1327</v>
      </c>
      <c r="F226" s="124" t="n">
        <v>4048.91</v>
      </c>
      <c r="G226" s="125" t="n">
        <v>72</v>
      </c>
      <c r="H226" s="124"/>
      <c r="I226" s="126"/>
      <c r="J226" s="124" t="n">
        <f aca="false">+J225+F226-H226</f>
        <v>-230545.72</v>
      </c>
      <c r="K226" s="127" t="s">
        <v>472</v>
      </c>
      <c r="O226" s="58"/>
      <c r="P226" s="86"/>
    </row>
    <row r="227" customFormat="false" ht="12.75" hidden="false" customHeight="false" outlineLevel="0" collapsed="false">
      <c r="A227" s="121" t="n">
        <v>42110</v>
      </c>
      <c r="B227" s="122" t="n">
        <v>262</v>
      </c>
      <c r="C227" s="123" t="s">
        <v>7</v>
      </c>
      <c r="D227" s="123" t="s">
        <v>983</v>
      </c>
      <c r="E227" s="123" t="s">
        <v>1328</v>
      </c>
      <c r="F227" s="124" t="n">
        <v>979.99</v>
      </c>
      <c r="G227" s="125" t="n">
        <v>72</v>
      </c>
      <c r="H227" s="124"/>
      <c r="I227" s="126"/>
      <c r="J227" s="124" t="n">
        <f aca="false">+J226+F227-H227</f>
        <v>-229565.73</v>
      </c>
      <c r="K227" s="127" t="s">
        <v>166</v>
      </c>
      <c r="O227" s="58"/>
      <c r="P227" s="86"/>
    </row>
    <row r="228" customFormat="false" ht="13.5" hidden="false" customHeight="false" outlineLevel="0" collapsed="false">
      <c r="A228" s="114" t="n">
        <v>42110</v>
      </c>
      <c r="B228" s="115" t="n">
        <v>262</v>
      </c>
      <c r="C228" s="116" t="s">
        <v>7</v>
      </c>
      <c r="D228" s="116" t="s">
        <v>983</v>
      </c>
      <c r="E228" s="116" t="s">
        <v>1329</v>
      </c>
      <c r="F228" s="117" t="n">
        <v>3802.27</v>
      </c>
      <c r="G228" s="118" t="n">
        <v>72</v>
      </c>
      <c r="H228" s="117"/>
      <c r="I228" s="119"/>
      <c r="J228" s="117" t="n">
        <f aca="false">+J227+F228-H228</f>
        <v>-225763.46</v>
      </c>
      <c r="K228" s="120" t="s">
        <v>515</v>
      </c>
      <c r="O228" s="58"/>
      <c r="P228" s="86"/>
    </row>
    <row r="229" customFormat="false" ht="12.75" hidden="false" customHeight="false" outlineLevel="0" collapsed="false">
      <c r="A229" s="101" t="n">
        <v>42110</v>
      </c>
      <c r="B229" s="102" t="n">
        <v>263</v>
      </c>
      <c r="C229" s="103" t="s">
        <v>7</v>
      </c>
      <c r="D229" s="103" t="s">
        <v>50</v>
      </c>
      <c r="E229" s="103" t="s">
        <v>1330</v>
      </c>
      <c r="F229" s="104" t="n">
        <v>12000</v>
      </c>
      <c r="G229" s="105" t="n">
        <v>73</v>
      </c>
      <c r="H229" s="104"/>
      <c r="I229" s="106"/>
      <c r="J229" s="104" t="n">
        <f aca="false">+J228+F229-H229</f>
        <v>-213763.46</v>
      </c>
      <c r="K229" s="103" t="s">
        <v>555</v>
      </c>
      <c r="O229" s="58"/>
      <c r="P229" s="86"/>
    </row>
    <row r="230" customFormat="false" ht="12.75" hidden="false" customHeight="false" outlineLevel="0" collapsed="false">
      <c r="A230" s="87" t="n">
        <v>42110</v>
      </c>
      <c r="B230" s="82" t="n">
        <v>263</v>
      </c>
      <c r="C230" s="81" t="s">
        <v>7</v>
      </c>
      <c r="D230" s="81" t="s">
        <v>50</v>
      </c>
      <c r="E230" s="81" t="s">
        <v>1331</v>
      </c>
      <c r="F230" s="83" t="n">
        <v>267900</v>
      </c>
      <c r="G230" s="84" t="n">
        <v>74</v>
      </c>
      <c r="H230" s="83"/>
      <c r="I230" s="85"/>
      <c r="J230" s="83" t="n">
        <f aca="false">+J229+F230-H230</f>
        <v>54136.5400000002</v>
      </c>
      <c r="K230" s="81" t="s">
        <v>174</v>
      </c>
      <c r="O230" s="58"/>
      <c r="P230" s="86"/>
    </row>
    <row r="231" customFormat="false" ht="12.75" hidden="false" customHeight="false" outlineLevel="0" collapsed="false">
      <c r="A231" s="87" t="n">
        <v>42110</v>
      </c>
      <c r="B231" s="82" t="n">
        <v>263</v>
      </c>
      <c r="C231" s="81" t="s">
        <v>7</v>
      </c>
      <c r="D231" s="81" t="s">
        <v>50</v>
      </c>
      <c r="E231" s="81" t="s">
        <v>1332</v>
      </c>
      <c r="F231" s="83" t="n">
        <v>40000</v>
      </c>
      <c r="G231" s="84" t="n">
        <v>75</v>
      </c>
      <c r="H231" s="83"/>
      <c r="I231" s="85"/>
      <c r="J231" s="83" t="n">
        <f aca="false">+J230+F231-H231</f>
        <v>94136.5400000002</v>
      </c>
      <c r="K231" s="81" t="s">
        <v>555</v>
      </c>
      <c r="O231" s="58"/>
      <c r="P231" s="86"/>
    </row>
    <row r="232" customFormat="false" ht="12.75" hidden="false" customHeight="false" outlineLevel="0" collapsed="false">
      <c r="A232" s="87" t="n">
        <v>42110</v>
      </c>
      <c r="B232" s="82" t="n">
        <v>263</v>
      </c>
      <c r="C232" s="81" t="s">
        <v>7</v>
      </c>
      <c r="D232" s="81" t="s">
        <v>50</v>
      </c>
      <c r="E232" s="81" t="s">
        <v>1333</v>
      </c>
      <c r="F232" s="83" t="n">
        <v>50000</v>
      </c>
      <c r="G232" s="84" t="n">
        <v>76</v>
      </c>
      <c r="H232" s="83"/>
      <c r="I232" s="85"/>
      <c r="J232" s="83" t="n">
        <f aca="false">+J231+F232-H232</f>
        <v>144136.54</v>
      </c>
      <c r="K232" s="81" t="s">
        <v>555</v>
      </c>
      <c r="O232" s="58"/>
      <c r="P232" s="86"/>
    </row>
    <row r="233" customFormat="false" ht="12.75" hidden="false" customHeight="false" outlineLevel="0" collapsed="false">
      <c r="A233" s="87" t="n">
        <v>42110</v>
      </c>
      <c r="B233" s="82" t="n">
        <v>263</v>
      </c>
      <c r="C233" s="81" t="s">
        <v>7</v>
      </c>
      <c r="D233" s="81" t="s">
        <v>50</v>
      </c>
      <c r="E233" s="81" t="s">
        <v>1334</v>
      </c>
      <c r="F233" s="83" t="n">
        <v>290000</v>
      </c>
      <c r="G233" s="84" t="n">
        <v>77</v>
      </c>
      <c r="H233" s="83"/>
      <c r="I233" s="85"/>
      <c r="J233" s="83" t="n">
        <f aca="false">+J232+F233-H233</f>
        <v>434136.54</v>
      </c>
      <c r="K233" s="81" t="s">
        <v>805</v>
      </c>
      <c r="O233" s="58"/>
      <c r="P233" s="86"/>
    </row>
    <row r="234" customFormat="false" ht="12.75" hidden="false" customHeight="false" outlineLevel="0" collapsed="false">
      <c r="A234" s="87" t="n">
        <v>42110</v>
      </c>
      <c r="B234" s="82" t="n">
        <v>263</v>
      </c>
      <c r="C234" s="81" t="s">
        <v>7</v>
      </c>
      <c r="D234" s="81" t="s">
        <v>50</v>
      </c>
      <c r="E234" s="81" t="s">
        <v>1335</v>
      </c>
      <c r="F234" s="83" t="n">
        <v>3000</v>
      </c>
      <c r="G234" s="84" t="n">
        <v>78</v>
      </c>
      <c r="H234" s="83"/>
      <c r="I234" s="85"/>
      <c r="J234" s="83" t="n">
        <f aca="false">+J233+F234-H234</f>
        <v>437136.54</v>
      </c>
      <c r="K234" s="81" t="s">
        <v>555</v>
      </c>
      <c r="O234" s="58"/>
      <c r="P234" s="86"/>
    </row>
    <row r="235" customFormat="false" ht="13.5" hidden="false" customHeight="false" outlineLevel="0" collapsed="false">
      <c r="A235" s="88" t="n">
        <v>42110</v>
      </c>
      <c r="B235" s="89" t="n">
        <v>263</v>
      </c>
      <c r="C235" s="90" t="s">
        <v>7</v>
      </c>
      <c r="D235" s="90" t="s">
        <v>50</v>
      </c>
      <c r="E235" s="90" t="s">
        <v>1336</v>
      </c>
      <c r="F235" s="91" t="n">
        <v>40000</v>
      </c>
      <c r="G235" s="92" t="n">
        <v>79</v>
      </c>
      <c r="H235" s="91"/>
      <c r="I235" s="93"/>
      <c r="J235" s="91" t="n">
        <f aca="false">+J234+F235-H235</f>
        <v>477136.54</v>
      </c>
      <c r="K235" s="90" t="s">
        <v>555</v>
      </c>
      <c r="O235" s="58"/>
      <c r="P235" s="86"/>
    </row>
    <row r="236" customFormat="false" ht="12.75" hidden="false" customHeight="false" outlineLevel="0" collapsed="false">
      <c r="A236" s="107" t="n">
        <v>42110</v>
      </c>
      <c r="B236" s="108" t="n">
        <v>569</v>
      </c>
      <c r="C236" s="109" t="s">
        <v>7</v>
      </c>
      <c r="D236" s="109" t="s">
        <v>1313</v>
      </c>
      <c r="E236" s="109" t="s">
        <v>1337</v>
      </c>
      <c r="F236" s="110" t="n">
        <v>1318.02</v>
      </c>
      <c r="G236" s="111" t="n">
        <v>72</v>
      </c>
      <c r="H236" s="110"/>
      <c r="I236" s="112"/>
      <c r="J236" s="110" t="n">
        <f aca="false">+J235+F236-H236</f>
        <v>478454.56</v>
      </c>
      <c r="K236" s="113" t="s">
        <v>166</v>
      </c>
      <c r="O236" s="58"/>
      <c r="P236" s="86"/>
    </row>
    <row r="237" customFormat="false" ht="12.75" hidden="false" customHeight="false" outlineLevel="0" collapsed="false">
      <c r="A237" s="121" t="n">
        <v>42110</v>
      </c>
      <c r="B237" s="122" t="n">
        <v>569</v>
      </c>
      <c r="C237" s="123" t="s">
        <v>7</v>
      </c>
      <c r="D237" s="123" t="s">
        <v>1313</v>
      </c>
      <c r="E237" s="123" t="s">
        <v>1338</v>
      </c>
      <c r="F237" s="124" t="n">
        <v>844.53</v>
      </c>
      <c r="G237" s="125" t="n">
        <v>72</v>
      </c>
      <c r="H237" s="124"/>
      <c r="I237" s="126"/>
      <c r="J237" s="124" t="n">
        <f aca="false">+J236+F237-H237</f>
        <v>479299.09</v>
      </c>
      <c r="K237" s="127" t="s">
        <v>166</v>
      </c>
      <c r="O237" s="58"/>
      <c r="P237" s="86"/>
    </row>
    <row r="238" customFormat="false" ht="12.75" hidden="false" customHeight="false" outlineLevel="0" collapsed="false">
      <c r="A238" s="121" t="n">
        <v>42110</v>
      </c>
      <c r="B238" s="122" t="n">
        <v>569</v>
      </c>
      <c r="C238" s="123" t="s">
        <v>7</v>
      </c>
      <c r="D238" s="123" t="s">
        <v>1313</v>
      </c>
      <c r="E238" s="123" t="s">
        <v>1339</v>
      </c>
      <c r="F238" s="124" t="n">
        <v>755.53</v>
      </c>
      <c r="G238" s="125" t="n">
        <v>72</v>
      </c>
      <c r="H238" s="124"/>
      <c r="I238" s="126"/>
      <c r="J238" s="124" t="n">
        <f aca="false">+J237+F238-H238</f>
        <v>480054.62</v>
      </c>
      <c r="K238" s="127" t="s">
        <v>472</v>
      </c>
      <c r="O238" s="58"/>
      <c r="P238" s="86"/>
    </row>
    <row r="239" customFormat="false" ht="13.5" hidden="false" customHeight="false" outlineLevel="0" collapsed="false">
      <c r="A239" s="114" t="n">
        <v>42110</v>
      </c>
      <c r="B239" s="115" t="n">
        <v>569</v>
      </c>
      <c r="C239" s="116" t="s">
        <v>7</v>
      </c>
      <c r="D239" s="116" t="s">
        <v>1313</v>
      </c>
      <c r="E239" s="116" t="s">
        <v>1340</v>
      </c>
      <c r="F239" s="117" t="n">
        <v>2149.65</v>
      </c>
      <c r="G239" s="118" t="n">
        <v>72</v>
      </c>
      <c r="H239" s="117"/>
      <c r="I239" s="119"/>
      <c r="J239" s="117" t="n">
        <f aca="false">+J238+F239-H239</f>
        <v>482204.27</v>
      </c>
      <c r="K239" s="120" t="s">
        <v>130</v>
      </c>
      <c r="O239" s="58"/>
      <c r="P239" s="86"/>
    </row>
    <row r="240" customFormat="false" ht="12.75" hidden="false" customHeight="false" outlineLevel="0" collapsed="false">
      <c r="A240" s="101" t="n">
        <v>42111</v>
      </c>
      <c r="B240" s="102" t="n">
        <v>172</v>
      </c>
      <c r="C240" s="103" t="s">
        <v>16</v>
      </c>
      <c r="D240" s="103" t="s">
        <v>528</v>
      </c>
      <c r="E240" s="103" t="s">
        <v>1341</v>
      </c>
      <c r="F240" s="104"/>
      <c r="G240" s="105"/>
      <c r="H240" s="104" t="n">
        <v>400229</v>
      </c>
      <c r="I240" s="106" t="n">
        <v>47</v>
      </c>
      <c r="J240" s="104" t="n">
        <f aca="false">+J239+F240-H240</f>
        <v>81975.2700000003</v>
      </c>
      <c r="K240" s="103" t="s">
        <v>1342</v>
      </c>
      <c r="O240" s="58"/>
      <c r="P240" s="86"/>
    </row>
    <row r="241" customFormat="false" ht="12.75" hidden="false" customHeight="false" outlineLevel="0" collapsed="false">
      <c r="A241" s="87" t="n">
        <v>42111</v>
      </c>
      <c r="B241" s="82" t="n">
        <v>173</v>
      </c>
      <c r="C241" s="81" t="s">
        <v>16</v>
      </c>
      <c r="D241" s="81" t="s">
        <v>25</v>
      </c>
      <c r="E241" s="81"/>
      <c r="F241" s="83" t="n">
        <v>144000</v>
      </c>
      <c r="G241" s="84" t="n">
        <v>80</v>
      </c>
      <c r="H241" s="83"/>
      <c r="I241" s="85"/>
      <c r="J241" s="83" t="n">
        <f aca="false">+J240+F241-H241</f>
        <v>225975.27</v>
      </c>
      <c r="K241" s="81" t="s">
        <v>1343</v>
      </c>
      <c r="O241" s="58"/>
      <c r="P241" s="86"/>
    </row>
    <row r="242" customFormat="false" ht="12.75" hidden="false" customHeight="false" outlineLevel="0" collapsed="false">
      <c r="A242" s="87" t="n">
        <v>42111</v>
      </c>
      <c r="B242" s="82" t="n">
        <v>174</v>
      </c>
      <c r="C242" s="81" t="s">
        <v>16</v>
      </c>
      <c r="D242" s="81" t="s">
        <v>25</v>
      </c>
      <c r="E242" s="81"/>
      <c r="F242" s="83" t="n">
        <v>123000</v>
      </c>
      <c r="G242" s="84" t="n">
        <v>81</v>
      </c>
      <c r="H242" s="83"/>
      <c r="I242" s="85"/>
      <c r="J242" s="83" t="n">
        <f aca="false">+J241+F242-H242</f>
        <v>348975.27</v>
      </c>
      <c r="K242" s="81" t="s">
        <v>1344</v>
      </c>
      <c r="O242" s="58"/>
      <c r="P242" s="86"/>
    </row>
    <row r="243" customFormat="false" ht="12.75" hidden="false" customHeight="false" outlineLevel="0" collapsed="false">
      <c r="A243" s="87" t="n">
        <v>42111</v>
      </c>
      <c r="B243" s="82" t="n">
        <v>194</v>
      </c>
      <c r="C243" s="81" t="s">
        <v>16</v>
      </c>
      <c r="D243" s="81" t="s">
        <v>17</v>
      </c>
      <c r="E243" s="81" t="s">
        <v>1345</v>
      </c>
      <c r="F243" s="83"/>
      <c r="G243" s="84"/>
      <c r="H243" s="83" t="n">
        <v>382191.07</v>
      </c>
      <c r="I243" s="85" t="n">
        <v>48</v>
      </c>
      <c r="J243" s="83" t="n">
        <f aca="false">+J242+F243-H243</f>
        <v>-33215.7999999998</v>
      </c>
      <c r="K243" s="81" t="s">
        <v>725</v>
      </c>
      <c r="O243" s="58"/>
      <c r="P243" s="86"/>
    </row>
    <row r="244" customFormat="false" ht="12.75" hidden="false" customHeight="false" outlineLevel="0" collapsed="false">
      <c r="A244" s="87" t="n">
        <v>42111</v>
      </c>
      <c r="B244" s="82" t="n">
        <v>195</v>
      </c>
      <c r="C244" s="81" t="s">
        <v>16</v>
      </c>
      <c r="D244" s="81" t="s">
        <v>17</v>
      </c>
      <c r="E244" s="81" t="s">
        <v>1346</v>
      </c>
      <c r="F244" s="83"/>
      <c r="G244" s="84"/>
      <c r="H244" s="83" t="n">
        <v>473635.1</v>
      </c>
      <c r="I244" s="85" t="n">
        <v>49</v>
      </c>
      <c r="J244" s="83" t="n">
        <f aca="false">+J243+F244-H244</f>
        <v>-506850.9</v>
      </c>
      <c r="K244" s="81" t="s">
        <v>725</v>
      </c>
      <c r="O244" s="58"/>
      <c r="P244" s="86"/>
    </row>
    <row r="245" customFormat="false" ht="12.75" hidden="false" customHeight="false" outlineLevel="0" collapsed="false">
      <c r="A245" s="87" t="n">
        <v>42111</v>
      </c>
      <c r="B245" s="82" t="n">
        <v>196</v>
      </c>
      <c r="C245" s="81" t="s">
        <v>16</v>
      </c>
      <c r="D245" s="81" t="s">
        <v>17</v>
      </c>
      <c r="E245" s="81" t="s">
        <v>1347</v>
      </c>
      <c r="F245" s="83"/>
      <c r="G245" s="84"/>
      <c r="H245" s="83" t="n">
        <v>31808.61</v>
      </c>
      <c r="I245" s="85" t="n">
        <v>50</v>
      </c>
      <c r="J245" s="83" t="n">
        <f aca="false">+J244+F245-H245</f>
        <v>-538659.51</v>
      </c>
      <c r="K245" s="81" t="s">
        <v>725</v>
      </c>
      <c r="O245" s="58"/>
      <c r="P245" s="86"/>
    </row>
    <row r="246" customFormat="false" ht="12.75" hidden="false" customHeight="false" outlineLevel="0" collapsed="false">
      <c r="A246" s="87" t="n">
        <v>42111</v>
      </c>
      <c r="B246" s="82" t="n">
        <v>206</v>
      </c>
      <c r="C246" s="81" t="s">
        <v>7</v>
      </c>
      <c r="D246" s="81" t="s">
        <v>50</v>
      </c>
      <c r="E246" s="81" t="s">
        <v>1348</v>
      </c>
      <c r="F246" s="83" t="n">
        <v>145000</v>
      </c>
      <c r="G246" s="84" t="n">
        <v>82</v>
      </c>
      <c r="H246" s="83"/>
      <c r="I246" s="85"/>
      <c r="J246" s="83" t="n">
        <f aca="false">+J245+F246-H246</f>
        <v>-393659.51</v>
      </c>
      <c r="K246" s="81" t="s">
        <v>555</v>
      </c>
      <c r="O246" s="58"/>
      <c r="P246" s="86"/>
    </row>
    <row r="247" customFormat="false" ht="13.5" hidden="false" customHeight="false" outlineLevel="0" collapsed="false">
      <c r="A247" s="88" t="n">
        <v>42111</v>
      </c>
      <c r="B247" s="89" t="n">
        <v>270</v>
      </c>
      <c r="C247" s="90" t="s">
        <v>7</v>
      </c>
      <c r="D247" s="90" t="s">
        <v>618</v>
      </c>
      <c r="E247" s="90" t="s">
        <v>1349</v>
      </c>
      <c r="F247" s="91" t="n">
        <v>115000</v>
      </c>
      <c r="G247" s="92" t="n">
        <v>83</v>
      </c>
      <c r="H247" s="91"/>
      <c r="I247" s="93"/>
      <c r="J247" s="91" t="n">
        <f aca="false">+J246+F247-H247</f>
        <v>-278659.51</v>
      </c>
      <c r="K247" s="90" t="s">
        <v>29</v>
      </c>
      <c r="O247" s="58"/>
      <c r="P247" s="86"/>
    </row>
    <row r="248" customFormat="false" ht="12.75" hidden="false" customHeight="false" outlineLevel="0" collapsed="false">
      <c r="A248" s="107" t="n">
        <v>42111</v>
      </c>
      <c r="B248" s="108" t="n">
        <v>270</v>
      </c>
      <c r="C248" s="109" t="s">
        <v>7</v>
      </c>
      <c r="D248" s="109" t="s">
        <v>618</v>
      </c>
      <c r="E248" s="109" t="s">
        <v>1350</v>
      </c>
      <c r="F248" s="110" t="n">
        <v>474.23</v>
      </c>
      <c r="G248" s="111" t="n">
        <v>84</v>
      </c>
      <c r="H248" s="110"/>
      <c r="I248" s="112"/>
      <c r="J248" s="110" t="n">
        <f aca="false">+J247+F248-H248</f>
        <v>-278185.28</v>
      </c>
      <c r="K248" s="113" t="s">
        <v>515</v>
      </c>
      <c r="O248" s="58"/>
      <c r="P248" s="86"/>
    </row>
    <row r="249" customFormat="false" ht="12.75" hidden="false" customHeight="false" outlineLevel="0" collapsed="false">
      <c r="A249" s="121" t="n">
        <v>42111</v>
      </c>
      <c r="B249" s="122" t="n">
        <v>270</v>
      </c>
      <c r="C249" s="123" t="s">
        <v>7</v>
      </c>
      <c r="D249" s="123" t="s">
        <v>618</v>
      </c>
      <c r="E249" s="123" t="s">
        <v>1351</v>
      </c>
      <c r="F249" s="124" t="n">
        <v>979.99</v>
      </c>
      <c r="G249" s="125" t="n">
        <v>84</v>
      </c>
      <c r="H249" s="124"/>
      <c r="I249" s="126"/>
      <c r="J249" s="124" t="n">
        <f aca="false">+J248+F249-H249</f>
        <v>-277205.29</v>
      </c>
      <c r="K249" s="127" t="s">
        <v>130</v>
      </c>
      <c r="O249" s="58"/>
      <c r="P249" s="86"/>
    </row>
    <row r="250" customFormat="false" ht="13.5" hidden="false" customHeight="false" outlineLevel="0" collapsed="false">
      <c r="A250" s="114" t="n">
        <v>42111</v>
      </c>
      <c r="B250" s="115" t="n">
        <v>270</v>
      </c>
      <c r="C250" s="116" t="s">
        <v>7</v>
      </c>
      <c r="D250" s="116" t="s">
        <v>618</v>
      </c>
      <c r="E250" s="116" t="s">
        <v>1352</v>
      </c>
      <c r="F250" s="117" t="n">
        <v>1131.13</v>
      </c>
      <c r="G250" s="118" t="n">
        <v>84</v>
      </c>
      <c r="H250" s="117"/>
      <c r="I250" s="119"/>
      <c r="J250" s="117" t="n">
        <f aca="false">+J249+F250-H250</f>
        <v>-276074.16</v>
      </c>
      <c r="K250" s="120" t="s">
        <v>1124</v>
      </c>
      <c r="O250" s="58"/>
      <c r="P250" s="86"/>
    </row>
    <row r="251" customFormat="false" ht="13.5" hidden="false" customHeight="false" outlineLevel="0" collapsed="false">
      <c r="A251" s="129" t="n">
        <v>42111</v>
      </c>
      <c r="B251" s="130" t="n">
        <v>270</v>
      </c>
      <c r="C251" s="131" t="s">
        <v>7</v>
      </c>
      <c r="D251" s="131" t="s">
        <v>618</v>
      </c>
      <c r="E251" s="131" t="s">
        <v>1353</v>
      </c>
      <c r="F251" s="132" t="n">
        <v>629</v>
      </c>
      <c r="G251" s="133" t="n">
        <v>85</v>
      </c>
      <c r="H251" s="132"/>
      <c r="I251" s="134"/>
      <c r="J251" s="132" t="n">
        <f aca="false">+J250+F251-H251</f>
        <v>-275445.16</v>
      </c>
      <c r="K251" s="131" t="s">
        <v>14</v>
      </c>
      <c r="O251" s="58"/>
      <c r="P251" s="86"/>
    </row>
    <row r="252" customFormat="false" ht="12.75" hidden="false" customHeight="false" outlineLevel="0" collapsed="false">
      <c r="A252" s="107" t="n">
        <v>42111</v>
      </c>
      <c r="B252" s="108" t="n">
        <v>270</v>
      </c>
      <c r="C252" s="109" t="s">
        <v>7</v>
      </c>
      <c r="D252" s="109" t="s">
        <v>618</v>
      </c>
      <c r="E252" s="109" t="s">
        <v>1354</v>
      </c>
      <c r="F252" s="110" t="n">
        <v>2086.84</v>
      </c>
      <c r="G252" s="111" t="n">
        <v>84</v>
      </c>
      <c r="H252" s="110"/>
      <c r="I252" s="112"/>
      <c r="J252" s="110" t="n">
        <f aca="false">+J251+F252-H252</f>
        <v>-273358.32</v>
      </c>
      <c r="K252" s="113" t="s">
        <v>472</v>
      </c>
      <c r="O252" s="58"/>
      <c r="P252" s="86"/>
    </row>
    <row r="253" customFormat="false" ht="12.75" hidden="false" customHeight="false" outlineLevel="0" collapsed="false">
      <c r="A253" s="121" t="n">
        <v>42111</v>
      </c>
      <c r="B253" s="122" t="n">
        <v>270</v>
      </c>
      <c r="C253" s="123" t="s">
        <v>7</v>
      </c>
      <c r="D253" s="123" t="s">
        <v>618</v>
      </c>
      <c r="E253" s="123" t="s">
        <v>1355</v>
      </c>
      <c r="F253" s="124" t="n">
        <v>3721.06</v>
      </c>
      <c r="G253" s="125" t="n">
        <v>84</v>
      </c>
      <c r="H253" s="124"/>
      <c r="I253" s="126"/>
      <c r="J253" s="124" t="n">
        <f aca="false">+J252+F253-H253</f>
        <v>-269637.26</v>
      </c>
      <c r="K253" s="127" t="s">
        <v>515</v>
      </c>
      <c r="O253" s="58"/>
      <c r="P253" s="86"/>
    </row>
    <row r="254" customFormat="false" ht="13.5" hidden="false" customHeight="false" outlineLevel="0" collapsed="false">
      <c r="A254" s="114" t="n">
        <v>42111</v>
      </c>
      <c r="B254" s="115" t="n">
        <v>270</v>
      </c>
      <c r="C254" s="116" t="s">
        <v>7</v>
      </c>
      <c r="D254" s="116" t="s">
        <v>618</v>
      </c>
      <c r="E254" s="116" t="s">
        <v>1356</v>
      </c>
      <c r="F254" s="117" t="n">
        <v>1026.39</v>
      </c>
      <c r="G254" s="118" t="n">
        <v>84</v>
      </c>
      <c r="H254" s="117"/>
      <c r="I254" s="119"/>
      <c r="J254" s="117" t="n">
        <f aca="false">+J253+F254-H254</f>
        <v>-268610.87</v>
      </c>
      <c r="K254" s="120" t="s">
        <v>130</v>
      </c>
      <c r="O254" s="58"/>
      <c r="P254" s="86"/>
    </row>
    <row r="255" customFormat="false" ht="13.5" hidden="false" customHeight="false" outlineLevel="0" collapsed="false">
      <c r="A255" s="129" t="n">
        <v>42111</v>
      </c>
      <c r="B255" s="130" t="n">
        <v>270</v>
      </c>
      <c r="C255" s="131" t="s">
        <v>7</v>
      </c>
      <c r="D255" s="131" t="s">
        <v>618</v>
      </c>
      <c r="E255" s="131" t="s">
        <v>1357</v>
      </c>
      <c r="F255" s="132" t="n">
        <v>1000</v>
      </c>
      <c r="G255" s="133" t="n">
        <v>86</v>
      </c>
      <c r="H255" s="132"/>
      <c r="I255" s="134"/>
      <c r="J255" s="132" t="n">
        <f aca="false">+J254+F255-H255</f>
        <v>-267610.87</v>
      </c>
      <c r="K255" s="131" t="s">
        <v>29</v>
      </c>
      <c r="O255" s="58"/>
      <c r="P255" s="86"/>
    </row>
    <row r="256" customFormat="false" ht="12.75" hidden="false" customHeight="false" outlineLevel="0" collapsed="false">
      <c r="A256" s="107" t="n">
        <v>42111</v>
      </c>
      <c r="B256" s="108" t="n">
        <v>272</v>
      </c>
      <c r="C256" s="109" t="s">
        <v>7</v>
      </c>
      <c r="D256" s="109" t="s">
        <v>1358</v>
      </c>
      <c r="E256" s="109" t="s">
        <v>1359</v>
      </c>
      <c r="F256" s="110" t="n">
        <v>2000</v>
      </c>
      <c r="G256" s="111" t="n">
        <v>84</v>
      </c>
      <c r="H256" s="110"/>
      <c r="I256" s="112"/>
      <c r="J256" s="110" t="n">
        <f aca="false">+J255+F256-H256</f>
        <v>-265610.87</v>
      </c>
      <c r="K256" s="113" t="s">
        <v>246</v>
      </c>
      <c r="O256" s="58"/>
      <c r="P256" s="86"/>
    </row>
    <row r="257" customFormat="false" ht="13.5" hidden="false" customHeight="false" outlineLevel="0" collapsed="false">
      <c r="A257" s="114" t="n">
        <v>42111</v>
      </c>
      <c r="B257" s="115" t="n">
        <v>272</v>
      </c>
      <c r="C257" s="116" t="s">
        <v>7</v>
      </c>
      <c r="D257" s="116" t="s">
        <v>1358</v>
      </c>
      <c r="E257" s="116" t="s">
        <v>1360</v>
      </c>
      <c r="F257" s="117" t="n">
        <v>367.77</v>
      </c>
      <c r="G257" s="118" t="n">
        <v>84</v>
      </c>
      <c r="H257" s="117"/>
      <c r="I257" s="119"/>
      <c r="J257" s="117" t="n">
        <f aca="false">+J256+F257-H257</f>
        <v>-265243.1</v>
      </c>
      <c r="K257" s="120" t="s">
        <v>1361</v>
      </c>
      <c r="O257" s="58"/>
      <c r="P257" s="86"/>
    </row>
    <row r="258" customFormat="false" ht="12.75" hidden="false" customHeight="false" outlineLevel="0" collapsed="false">
      <c r="A258" s="101" t="n">
        <v>42111</v>
      </c>
      <c r="B258" s="102" t="n">
        <v>389</v>
      </c>
      <c r="C258" s="103" t="s">
        <v>7</v>
      </c>
      <c r="D258" s="103" t="s">
        <v>1362</v>
      </c>
      <c r="E258" s="103" t="s">
        <v>1363</v>
      </c>
      <c r="F258" s="104" t="n">
        <v>3700000</v>
      </c>
      <c r="G258" s="105" t="n">
        <v>87</v>
      </c>
      <c r="H258" s="104"/>
      <c r="I258" s="106"/>
      <c r="J258" s="104" t="n">
        <f aca="false">+J257+F258-H258</f>
        <v>3434756.9</v>
      </c>
      <c r="K258" s="103"/>
      <c r="O258" s="58"/>
      <c r="P258" s="86"/>
    </row>
    <row r="259" customFormat="false" ht="12.75" hidden="false" customHeight="false" outlineLevel="0" collapsed="false">
      <c r="A259" s="87" t="n">
        <v>42111</v>
      </c>
      <c r="B259" s="82" t="n">
        <v>389</v>
      </c>
      <c r="C259" s="81" t="s">
        <v>7</v>
      </c>
      <c r="D259" s="81" t="s">
        <v>1362</v>
      </c>
      <c r="E259" s="81" t="s">
        <v>1363</v>
      </c>
      <c r="F259" s="83"/>
      <c r="G259" s="84"/>
      <c r="H259" s="83" t="n">
        <v>3718155.91</v>
      </c>
      <c r="I259" s="85" t="n">
        <v>51</v>
      </c>
      <c r="J259" s="83" t="n">
        <f aca="false">+J258+F259-H259</f>
        <v>-283399.01</v>
      </c>
      <c r="K259" s="81"/>
      <c r="O259" s="58"/>
      <c r="P259" s="86"/>
    </row>
    <row r="260" customFormat="false" ht="12.75" hidden="false" customHeight="false" outlineLevel="0" collapsed="false">
      <c r="A260" s="87" t="n">
        <v>42111</v>
      </c>
      <c r="B260" s="82" t="n">
        <v>1446</v>
      </c>
      <c r="C260" s="81" t="s">
        <v>13</v>
      </c>
      <c r="D260" s="81" t="s">
        <v>1364</v>
      </c>
      <c r="E260" s="81" t="s">
        <v>1365</v>
      </c>
      <c r="F260" s="83" t="n">
        <v>5495</v>
      </c>
      <c r="G260" s="84" t="n">
        <v>88</v>
      </c>
      <c r="H260" s="83"/>
      <c r="I260" s="85"/>
      <c r="J260" s="83" t="n">
        <f aca="false">+J259+F260-H260</f>
        <v>-277904.01</v>
      </c>
      <c r="K260" s="81"/>
      <c r="O260" s="58"/>
      <c r="P260" s="86"/>
    </row>
    <row r="261" customFormat="false" ht="12.75" hidden="false" customHeight="false" outlineLevel="0" collapsed="false">
      <c r="A261" s="87" t="n">
        <v>42111</v>
      </c>
      <c r="B261" s="82" t="n">
        <v>1446</v>
      </c>
      <c r="C261" s="81" t="s">
        <v>13</v>
      </c>
      <c r="D261" s="81" t="s">
        <v>1364</v>
      </c>
      <c r="E261" s="81" t="s">
        <v>1365</v>
      </c>
      <c r="F261" s="83" t="n">
        <v>5495</v>
      </c>
      <c r="G261" s="84" t="n">
        <v>89</v>
      </c>
      <c r="H261" s="83"/>
      <c r="I261" s="85"/>
      <c r="J261" s="83" t="n">
        <f aca="false">+J260+F261-H261</f>
        <v>-272409.01</v>
      </c>
      <c r="K261" s="81"/>
      <c r="O261" s="58"/>
      <c r="P261" s="86"/>
    </row>
    <row r="262" customFormat="false" ht="12.75" hidden="false" customHeight="false" outlineLevel="0" collapsed="false">
      <c r="A262" s="87" t="n">
        <v>42111</v>
      </c>
      <c r="B262" s="82" t="n">
        <v>423</v>
      </c>
      <c r="C262" s="81" t="s">
        <v>7</v>
      </c>
      <c r="D262" s="81" t="s">
        <v>1366</v>
      </c>
      <c r="E262" s="81"/>
      <c r="F262" s="83"/>
      <c r="G262" s="84"/>
      <c r="H262" s="83" t="n">
        <v>31808.61</v>
      </c>
      <c r="I262" s="85" t="n">
        <v>52</v>
      </c>
      <c r="J262" s="83" t="n">
        <f aca="false">+J261+F262-H262</f>
        <v>-304217.62</v>
      </c>
      <c r="K262" s="81" t="s">
        <v>1367</v>
      </c>
      <c r="O262" s="58"/>
      <c r="P262" s="86"/>
    </row>
    <row r="263" customFormat="false" ht="12.75" hidden="false" customHeight="false" outlineLevel="0" collapsed="false">
      <c r="A263" s="87" t="n">
        <v>42111</v>
      </c>
      <c r="B263" s="82" t="n">
        <v>486</v>
      </c>
      <c r="C263" s="81" t="s">
        <v>7</v>
      </c>
      <c r="D263" s="81" t="s">
        <v>1368</v>
      </c>
      <c r="E263" s="81" t="s">
        <v>1369</v>
      </c>
      <c r="F263" s="83" t="n">
        <v>21470</v>
      </c>
      <c r="G263" s="84" t="n">
        <v>90</v>
      </c>
      <c r="H263" s="83"/>
      <c r="I263" s="85"/>
      <c r="J263" s="83" t="n">
        <f aca="false">+J262+F263-H263</f>
        <v>-282747.62</v>
      </c>
      <c r="K263" s="81"/>
      <c r="O263" s="58"/>
      <c r="P263" s="86"/>
    </row>
    <row r="264" customFormat="false" ht="12.75" hidden="false" customHeight="false" outlineLevel="0" collapsed="false">
      <c r="A264" s="87" t="n">
        <v>42112</v>
      </c>
      <c r="B264" s="82" t="n">
        <v>264</v>
      </c>
      <c r="C264" s="81" t="s">
        <v>7</v>
      </c>
      <c r="D264" s="81" t="s">
        <v>50</v>
      </c>
      <c r="E264" s="81" t="s">
        <v>1370</v>
      </c>
      <c r="F264" s="83" t="n">
        <v>30000</v>
      </c>
      <c r="G264" s="84" t="n">
        <v>91</v>
      </c>
      <c r="H264" s="83"/>
      <c r="I264" s="85"/>
      <c r="J264" s="83" t="n">
        <f aca="false">+J263+F264-H264</f>
        <v>-252747.62</v>
      </c>
      <c r="K264" s="81" t="s">
        <v>555</v>
      </c>
      <c r="O264" s="58"/>
      <c r="P264" s="86"/>
    </row>
    <row r="265" customFormat="false" ht="12.75" hidden="false" customHeight="false" outlineLevel="0" collapsed="false">
      <c r="A265" s="87" t="n">
        <v>42112</v>
      </c>
      <c r="B265" s="82" t="n">
        <v>264</v>
      </c>
      <c r="C265" s="81" t="s">
        <v>7</v>
      </c>
      <c r="D265" s="81" t="s">
        <v>50</v>
      </c>
      <c r="E265" s="81" t="s">
        <v>1371</v>
      </c>
      <c r="F265" s="83" t="n">
        <v>63980</v>
      </c>
      <c r="G265" s="84" t="n">
        <v>92</v>
      </c>
      <c r="H265" s="83"/>
      <c r="I265" s="85"/>
      <c r="J265" s="83" t="n">
        <f aca="false">+J264+F265-H265</f>
        <v>-188767.62</v>
      </c>
      <c r="K265" s="81" t="s">
        <v>555</v>
      </c>
      <c r="O265" s="58"/>
      <c r="P265" s="86"/>
    </row>
    <row r="266" customFormat="false" ht="13.5" hidden="false" customHeight="false" outlineLevel="0" collapsed="false">
      <c r="A266" s="88" t="n">
        <v>42112</v>
      </c>
      <c r="B266" s="89" t="n">
        <v>264</v>
      </c>
      <c r="C266" s="90" t="s">
        <v>7</v>
      </c>
      <c r="D266" s="90" t="s">
        <v>50</v>
      </c>
      <c r="E266" s="90" t="s">
        <v>1372</v>
      </c>
      <c r="F266" s="91" t="n">
        <v>35000</v>
      </c>
      <c r="G266" s="92" t="n">
        <v>93</v>
      </c>
      <c r="H266" s="91"/>
      <c r="I266" s="93"/>
      <c r="J266" s="91" t="n">
        <f aca="false">+J265+F266-H266</f>
        <v>-153767.62</v>
      </c>
      <c r="K266" s="90" t="s">
        <v>555</v>
      </c>
      <c r="O266" s="58"/>
      <c r="P266" s="86"/>
    </row>
    <row r="267" customFormat="false" ht="12.75" hidden="false" customHeight="false" outlineLevel="0" collapsed="false">
      <c r="A267" s="107" t="n">
        <v>42112</v>
      </c>
      <c r="B267" s="108" t="n">
        <v>275</v>
      </c>
      <c r="C267" s="109" t="s">
        <v>7</v>
      </c>
      <c r="D267" s="109" t="s">
        <v>1373</v>
      </c>
      <c r="E267" s="109" t="s">
        <v>1374</v>
      </c>
      <c r="F267" s="110" t="n">
        <v>4357.01</v>
      </c>
      <c r="G267" s="111" t="n">
        <v>94</v>
      </c>
      <c r="H267" s="110"/>
      <c r="I267" s="112"/>
      <c r="J267" s="110" t="n">
        <f aca="false">+J266+F267-H267</f>
        <v>-149410.61</v>
      </c>
      <c r="K267" s="113" t="s">
        <v>472</v>
      </c>
      <c r="O267" s="58"/>
      <c r="P267" s="86"/>
    </row>
    <row r="268" customFormat="false" ht="12.75" hidden="false" customHeight="false" outlineLevel="0" collapsed="false">
      <c r="A268" s="121" t="n">
        <v>42112</v>
      </c>
      <c r="B268" s="122" t="n">
        <v>275</v>
      </c>
      <c r="C268" s="123" t="s">
        <v>7</v>
      </c>
      <c r="D268" s="123" t="s">
        <v>1373</v>
      </c>
      <c r="E268" s="123" t="s">
        <v>1375</v>
      </c>
      <c r="F268" s="124" t="n">
        <v>2384.95</v>
      </c>
      <c r="G268" s="125" t="n">
        <v>94</v>
      </c>
      <c r="H268" s="124"/>
      <c r="I268" s="126"/>
      <c r="J268" s="124" t="n">
        <f aca="false">+J267+F268-H268</f>
        <v>-147025.66</v>
      </c>
      <c r="K268" s="127" t="s">
        <v>551</v>
      </c>
      <c r="O268" s="58"/>
      <c r="P268" s="86"/>
    </row>
    <row r="269" customFormat="false" ht="12.75" hidden="false" customHeight="false" outlineLevel="0" collapsed="false">
      <c r="A269" s="121" t="n">
        <v>42112</v>
      </c>
      <c r="B269" s="122" t="n">
        <v>275</v>
      </c>
      <c r="C269" s="123" t="s">
        <v>7</v>
      </c>
      <c r="D269" s="123" t="s">
        <v>1373</v>
      </c>
      <c r="E269" s="123" t="s">
        <v>1376</v>
      </c>
      <c r="F269" s="124" t="n">
        <v>279.71</v>
      </c>
      <c r="G269" s="125" t="n">
        <v>94</v>
      </c>
      <c r="H269" s="124"/>
      <c r="I269" s="126"/>
      <c r="J269" s="124" t="n">
        <f aca="false">+J268+F269-H269</f>
        <v>-146745.95</v>
      </c>
      <c r="K269" s="127" t="s">
        <v>276</v>
      </c>
      <c r="O269" s="58"/>
      <c r="P269" s="86"/>
    </row>
    <row r="270" customFormat="false" ht="12.75" hidden="false" customHeight="false" outlineLevel="0" collapsed="false">
      <c r="A270" s="121" t="n">
        <v>42112</v>
      </c>
      <c r="B270" s="122" t="n">
        <v>275</v>
      </c>
      <c r="C270" s="123" t="s">
        <v>7</v>
      </c>
      <c r="D270" s="123" t="s">
        <v>1373</v>
      </c>
      <c r="E270" s="123" t="s">
        <v>1377</v>
      </c>
      <c r="F270" s="124" t="n">
        <v>662.41</v>
      </c>
      <c r="G270" s="125" t="n">
        <v>94</v>
      </c>
      <c r="H270" s="124"/>
      <c r="I270" s="126"/>
      <c r="J270" s="124" t="n">
        <f aca="false">+J269+F270-H270</f>
        <v>-146083.54</v>
      </c>
      <c r="K270" s="127" t="s">
        <v>246</v>
      </c>
      <c r="O270" s="58"/>
      <c r="P270" s="86"/>
    </row>
    <row r="271" customFormat="false" ht="12.75" hidden="false" customHeight="false" outlineLevel="0" collapsed="false">
      <c r="A271" s="121" t="n">
        <v>42112</v>
      </c>
      <c r="B271" s="122" t="n">
        <v>275</v>
      </c>
      <c r="C271" s="123" t="s">
        <v>7</v>
      </c>
      <c r="D271" s="123" t="s">
        <v>1373</v>
      </c>
      <c r="E271" s="123" t="s">
        <v>1378</v>
      </c>
      <c r="F271" s="124" t="n">
        <v>312.76</v>
      </c>
      <c r="G271" s="125" t="n">
        <v>94</v>
      </c>
      <c r="H271" s="124"/>
      <c r="I271" s="126"/>
      <c r="J271" s="124" t="n">
        <f aca="false">+J270+F271-H271</f>
        <v>-145770.78</v>
      </c>
      <c r="K271" s="127" t="s">
        <v>166</v>
      </c>
      <c r="O271" s="58"/>
      <c r="P271" s="86"/>
    </row>
    <row r="272" customFormat="false" ht="12.75" hidden="false" customHeight="false" outlineLevel="0" collapsed="false">
      <c r="A272" s="121" t="n">
        <v>42112</v>
      </c>
      <c r="B272" s="122" t="n">
        <v>275</v>
      </c>
      <c r="C272" s="123" t="s">
        <v>7</v>
      </c>
      <c r="D272" s="123" t="s">
        <v>1373</v>
      </c>
      <c r="E272" s="123" t="s">
        <v>1379</v>
      </c>
      <c r="F272" s="124" t="n">
        <v>374.7</v>
      </c>
      <c r="G272" s="125" t="n">
        <v>94</v>
      </c>
      <c r="H272" s="124"/>
      <c r="I272" s="126"/>
      <c r="J272" s="124" t="n">
        <f aca="false">+J271+F272-H272</f>
        <v>-145396.08</v>
      </c>
      <c r="K272" s="127" t="s">
        <v>130</v>
      </c>
      <c r="O272" s="58"/>
      <c r="P272" s="86"/>
    </row>
    <row r="273" customFormat="false" ht="12.75" hidden="false" customHeight="false" outlineLevel="0" collapsed="false">
      <c r="A273" s="121" t="n">
        <v>42112</v>
      </c>
      <c r="B273" s="122" t="n">
        <v>275</v>
      </c>
      <c r="C273" s="123" t="s">
        <v>7</v>
      </c>
      <c r="D273" s="123" t="s">
        <v>1373</v>
      </c>
      <c r="E273" s="123" t="s">
        <v>1380</v>
      </c>
      <c r="F273" s="124" t="n">
        <v>1278.76</v>
      </c>
      <c r="G273" s="125" t="n">
        <v>94</v>
      </c>
      <c r="H273" s="124"/>
      <c r="I273" s="126"/>
      <c r="J273" s="124" t="n">
        <f aca="false">+J272+F273-H273</f>
        <v>-144117.32</v>
      </c>
      <c r="K273" s="127" t="s">
        <v>246</v>
      </c>
      <c r="O273" s="58"/>
      <c r="P273" s="86"/>
    </row>
    <row r="274" customFormat="false" ht="12.75" hidden="false" customHeight="false" outlineLevel="0" collapsed="false">
      <c r="A274" s="121" t="n">
        <v>42112</v>
      </c>
      <c r="B274" s="122" t="n">
        <v>275</v>
      </c>
      <c r="C274" s="123" t="s">
        <v>7</v>
      </c>
      <c r="D274" s="123" t="s">
        <v>1373</v>
      </c>
      <c r="E274" s="123" t="s">
        <v>1381</v>
      </c>
      <c r="F274" s="124" t="n">
        <v>1318.02</v>
      </c>
      <c r="G274" s="125" t="n">
        <v>94</v>
      </c>
      <c r="H274" s="124"/>
      <c r="I274" s="126"/>
      <c r="J274" s="124" t="n">
        <f aca="false">+J273+F274-H274</f>
        <v>-142799.3</v>
      </c>
      <c r="K274" s="127" t="s">
        <v>246</v>
      </c>
      <c r="O274" s="58"/>
      <c r="P274" s="86"/>
    </row>
    <row r="275" customFormat="false" ht="12.75" hidden="false" customHeight="false" outlineLevel="0" collapsed="false">
      <c r="A275" s="121" t="n">
        <v>42112</v>
      </c>
      <c r="B275" s="122" t="n">
        <v>275</v>
      </c>
      <c r="C275" s="123" t="s">
        <v>7</v>
      </c>
      <c r="D275" s="123" t="s">
        <v>1373</v>
      </c>
      <c r="E275" s="123" t="s">
        <v>1382</v>
      </c>
      <c r="F275" s="124" t="n">
        <v>1490.6</v>
      </c>
      <c r="G275" s="125" t="n">
        <v>94</v>
      </c>
      <c r="H275" s="124"/>
      <c r="I275" s="126"/>
      <c r="J275" s="124" t="n">
        <f aca="false">+J274+F275-H275</f>
        <v>-141308.7</v>
      </c>
      <c r="K275" s="127" t="s">
        <v>130</v>
      </c>
      <c r="O275" s="58"/>
      <c r="P275" s="86"/>
    </row>
    <row r="276" customFormat="false" ht="12.75" hidden="false" customHeight="false" outlineLevel="0" collapsed="false">
      <c r="A276" s="121" t="n">
        <v>42112</v>
      </c>
      <c r="B276" s="122" t="n">
        <v>275</v>
      </c>
      <c r="C276" s="123" t="s">
        <v>7</v>
      </c>
      <c r="D276" s="123" t="s">
        <v>1373</v>
      </c>
      <c r="E276" s="123" t="s">
        <v>1383</v>
      </c>
      <c r="F276" s="124" t="n">
        <v>4097.19</v>
      </c>
      <c r="G276" s="125" t="n">
        <v>94</v>
      </c>
      <c r="H276" s="124"/>
      <c r="I276" s="126"/>
      <c r="J276" s="124" t="n">
        <f aca="false">+J275+F276-H276</f>
        <v>-137211.51</v>
      </c>
      <c r="K276" s="127" t="s">
        <v>515</v>
      </c>
      <c r="O276" s="58"/>
      <c r="P276" s="86"/>
    </row>
    <row r="277" customFormat="false" ht="12.75" hidden="false" customHeight="false" outlineLevel="0" collapsed="false">
      <c r="A277" s="121" t="n">
        <v>42112</v>
      </c>
      <c r="B277" s="122" t="n">
        <v>275</v>
      </c>
      <c r="C277" s="123" t="s">
        <v>7</v>
      </c>
      <c r="D277" s="123" t="s">
        <v>1373</v>
      </c>
      <c r="E277" s="123" t="s">
        <v>1384</v>
      </c>
      <c r="F277" s="124" t="n">
        <v>2327.22</v>
      </c>
      <c r="G277" s="125" t="n">
        <v>94</v>
      </c>
      <c r="H277" s="124"/>
      <c r="I277" s="126"/>
      <c r="J277" s="124" t="n">
        <f aca="false">+J276+F277-H277</f>
        <v>-134884.29</v>
      </c>
      <c r="K277" s="127" t="s">
        <v>228</v>
      </c>
      <c r="O277" s="58"/>
      <c r="P277" s="86"/>
    </row>
    <row r="278" customFormat="false" ht="12.75" hidden="false" customHeight="false" outlineLevel="0" collapsed="false">
      <c r="A278" s="121" t="n">
        <v>42112</v>
      </c>
      <c r="B278" s="122" t="n">
        <v>275</v>
      </c>
      <c r="C278" s="123" t="s">
        <v>7</v>
      </c>
      <c r="D278" s="123" t="s">
        <v>1373</v>
      </c>
      <c r="E278" s="123" t="s">
        <v>1385</v>
      </c>
      <c r="F278" s="124" t="n">
        <v>364.72</v>
      </c>
      <c r="G278" s="125" t="n">
        <v>94</v>
      </c>
      <c r="H278" s="124"/>
      <c r="I278" s="126"/>
      <c r="J278" s="124" t="n">
        <f aca="false">+J277+F278-H278</f>
        <v>-134519.57</v>
      </c>
      <c r="K278" s="127" t="s">
        <v>551</v>
      </c>
      <c r="O278" s="58"/>
      <c r="P278" s="86"/>
    </row>
    <row r="279" customFormat="false" ht="12.75" hidden="false" customHeight="false" outlineLevel="0" collapsed="false">
      <c r="A279" s="121" t="n">
        <v>42112</v>
      </c>
      <c r="B279" s="122" t="n">
        <v>275</v>
      </c>
      <c r="C279" s="123" t="s">
        <v>7</v>
      </c>
      <c r="D279" s="123" t="s">
        <v>1373</v>
      </c>
      <c r="E279" s="123" t="s">
        <v>1386</v>
      </c>
      <c r="F279" s="124" t="n">
        <v>36241.2</v>
      </c>
      <c r="G279" s="125" t="n">
        <v>94</v>
      </c>
      <c r="H279" s="124"/>
      <c r="I279" s="126"/>
      <c r="J279" s="124" t="n">
        <f aca="false">+J278+F279-H279</f>
        <v>-98278.3699999997</v>
      </c>
      <c r="K279" s="127" t="s">
        <v>472</v>
      </c>
      <c r="O279" s="58"/>
      <c r="P279" s="86"/>
    </row>
    <row r="280" customFormat="false" ht="12.75" hidden="false" customHeight="false" outlineLevel="0" collapsed="false">
      <c r="A280" s="121" t="n">
        <v>42112</v>
      </c>
      <c r="B280" s="122" t="n">
        <v>275</v>
      </c>
      <c r="C280" s="123" t="s">
        <v>7</v>
      </c>
      <c r="D280" s="123" t="s">
        <v>1373</v>
      </c>
      <c r="E280" s="123" t="s">
        <v>1387</v>
      </c>
      <c r="F280" s="124" t="n">
        <v>1644.46</v>
      </c>
      <c r="G280" s="125" t="n">
        <v>94</v>
      </c>
      <c r="H280" s="124"/>
      <c r="I280" s="126"/>
      <c r="J280" s="124" t="n">
        <f aca="false">+J279+F280-H280</f>
        <v>-96633.9099999997</v>
      </c>
      <c r="K280" s="127" t="s">
        <v>1388</v>
      </c>
      <c r="O280" s="58"/>
      <c r="P280" s="86"/>
    </row>
    <row r="281" customFormat="false" ht="13.5" hidden="false" customHeight="false" outlineLevel="0" collapsed="false">
      <c r="A281" s="114" t="n">
        <v>42112</v>
      </c>
      <c r="B281" s="115" t="n">
        <v>275</v>
      </c>
      <c r="C281" s="116" t="s">
        <v>7</v>
      </c>
      <c r="D281" s="116" t="s">
        <v>1373</v>
      </c>
      <c r="E281" s="116" t="s">
        <v>1389</v>
      </c>
      <c r="F281" s="117" t="n">
        <v>534.08</v>
      </c>
      <c r="G281" s="118" t="n">
        <v>94</v>
      </c>
      <c r="H281" s="117"/>
      <c r="I281" s="119"/>
      <c r="J281" s="117" t="n">
        <f aca="false">+J280+F281-H281</f>
        <v>-96099.8299999997</v>
      </c>
      <c r="K281" s="120" t="s">
        <v>166</v>
      </c>
      <c r="O281" s="58"/>
      <c r="P281" s="86"/>
    </row>
    <row r="282" customFormat="false" ht="12.75" hidden="false" customHeight="false" outlineLevel="0" collapsed="false">
      <c r="A282" s="101" t="n">
        <v>42112</v>
      </c>
      <c r="B282" s="102" t="n">
        <v>275</v>
      </c>
      <c r="C282" s="103" t="s">
        <v>7</v>
      </c>
      <c r="D282" s="103" t="s">
        <v>1373</v>
      </c>
      <c r="E282" s="103" t="s">
        <v>1389</v>
      </c>
      <c r="F282" s="104"/>
      <c r="G282" s="105"/>
      <c r="H282" s="104" t="n">
        <v>534.08</v>
      </c>
      <c r="I282" s="106" t="s">
        <v>410</v>
      </c>
      <c r="J282" s="104" t="n">
        <f aca="false">+J281+F282-H282</f>
        <v>-96633.9099999997</v>
      </c>
      <c r="K282" s="103" t="s">
        <v>1390</v>
      </c>
      <c r="O282" s="58"/>
      <c r="P282" s="86"/>
    </row>
    <row r="283" customFormat="false" ht="12.75" hidden="false" customHeight="false" outlineLevel="0" collapsed="false">
      <c r="A283" s="87" t="n">
        <v>42114</v>
      </c>
      <c r="B283" s="82" t="n">
        <v>266</v>
      </c>
      <c r="C283" s="81" t="s">
        <v>7</v>
      </c>
      <c r="D283" s="81" t="s">
        <v>50</v>
      </c>
      <c r="E283" s="81" t="s">
        <v>1391</v>
      </c>
      <c r="F283" s="83" t="n">
        <v>80000</v>
      </c>
      <c r="G283" s="84" t="n">
        <v>95</v>
      </c>
      <c r="H283" s="83"/>
      <c r="I283" s="85"/>
      <c r="J283" s="83" t="n">
        <f aca="false">+J282+F283-H283</f>
        <v>-16633.9099999997</v>
      </c>
      <c r="K283" s="81" t="s">
        <v>555</v>
      </c>
      <c r="O283" s="58"/>
      <c r="P283" s="86"/>
    </row>
    <row r="284" customFormat="false" ht="12.75" hidden="false" customHeight="false" outlineLevel="0" collapsed="false">
      <c r="A284" s="87" t="n">
        <v>42114</v>
      </c>
      <c r="B284" s="82" t="n">
        <v>266</v>
      </c>
      <c r="C284" s="81" t="s">
        <v>7</v>
      </c>
      <c r="D284" s="81" t="s">
        <v>50</v>
      </c>
      <c r="E284" s="81" t="s">
        <v>1392</v>
      </c>
      <c r="F284" s="83" t="n">
        <v>15000</v>
      </c>
      <c r="G284" s="84" t="n">
        <v>96</v>
      </c>
      <c r="H284" s="83"/>
      <c r="I284" s="85"/>
      <c r="J284" s="83" t="n">
        <f aca="false">+J283+F284-H284</f>
        <v>-1633.90999999971</v>
      </c>
      <c r="K284" s="81" t="s">
        <v>555</v>
      </c>
      <c r="O284" s="58"/>
      <c r="P284" s="86"/>
    </row>
    <row r="285" customFormat="false" ht="12.75" hidden="false" customHeight="false" outlineLevel="0" collapsed="false">
      <c r="A285" s="87" t="n">
        <v>42114</v>
      </c>
      <c r="B285" s="82" t="n">
        <v>266</v>
      </c>
      <c r="C285" s="81" t="s">
        <v>7</v>
      </c>
      <c r="D285" s="81" t="s">
        <v>50</v>
      </c>
      <c r="E285" s="81" t="s">
        <v>1393</v>
      </c>
      <c r="F285" s="83" t="n">
        <v>30000</v>
      </c>
      <c r="G285" s="84" t="n">
        <v>97</v>
      </c>
      <c r="H285" s="83"/>
      <c r="I285" s="85"/>
      <c r="J285" s="83" t="n">
        <f aca="false">+J284+F285-H285</f>
        <v>28366.0900000003</v>
      </c>
      <c r="K285" s="81" t="s">
        <v>555</v>
      </c>
      <c r="O285" s="58"/>
      <c r="P285" s="86"/>
    </row>
    <row r="286" customFormat="false" ht="12.75" hidden="false" customHeight="false" outlineLevel="0" collapsed="false">
      <c r="A286" s="87" t="n">
        <v>42114</v>
      </c>
      <c r="B286" s="82" t="n">
        <v>261</v>
      </c>
      <c r="C286" s="81" t="s">
        <v>16</v>
      </c>
      <c r="D286" s="81" t="s">
        <v>17</v>
      </c>
      <c r="E286" s="81" t="s">
        <v>1394</v>
      </c>
      <c r="F286" s="83"/>
      <c r="G286" s="84"/>
      <c r="H286" s="83" t="n">
        <v>250896.54</v>
      </c>
      <c r="I286" s="85" t="n">
        <v>53</v>
      </c>
      <c r="J286" s="83" t="n">
        <f aca="false">+J285+F286-H286</f>
        <v>-222530.45</v>
      </c>
      <c r="K286" s="81" t="s">
        <v>725</v>
      </c>
      <c r="O286" s="58"/>
      <c r="P286" s="86"/>
    </row>
    <row r="287" customFormat="false" ht="12.75" hidden="false" customHeight="false" outlineLevel="0" collapsed="false">
      <c r="A287" s="87" t="n">
        <v>42114</v>
      </c>
      <c r="B287" s="82" t="n">
        <v>262</v>
      </c>
      <c r="C287" s="81" t="s">
        <v>16</v>
      </c>
      <c r="D287" s="81" t="s">
        <v>17</v>
      </c>
      <c r="E287" s="81" t="s">
        <v>1395</v>
      </c>
      <c r="F287" s="83"/>
      <c r="G287" s="84"/>
      <c r="H287" s="83" t="n">
        <v>73601.96</v>
      </c>
      <c r="I287" s="85" t="n">
        <v>54</v>
      </c>
      <c r="J287" s="83" t="n">
        <f aca="false">+J286+F287-H287</f>
        <v>-296132.41</v>
      </c>
      <c r="K287" s="81" t="s">
        <v>725</v>
      </c>
      <c r="O287" s="58"/>
      <c r="P287" s="86"/>
    </row>
    <row r="288" customFormat="false" ht="12.75" hidden="false" customHeight="false" outlineLevel="0" collapsed="false">
      <c r="A288" s="87" t="n">
        <v>42114</v>
      </c>
      <c r="B288" s="82" t="n">
        <v>267</v>
      </c>
      <c r="C288" s="81" t="s">
        <v>16</v>
      </c>
      <c r="D288" s="81" t="s">
        <v>17</v>
      </c>
      <c r="E288" s="81" t="s">
        <v>1396</v>
      </c>
      <c r="F288" s="83"/>
      <c r="G288" s="84"/>
      <c r="H288" s="83" t="n">
        <v>744095.85</v>
      </c>
      <c r="I288" s="85" t="n">
        <v>55</v>
      </c>
      <c r="J288" s="83" t="n">
        <f aca="false">+J287+F288-H288</f>
        <v>-1040228.26</v>
      </c>
      <c r="K288" s="81" t="s">
        <v>725</v>
      </c>
      <c r="O288" s="58"/>
      <c r="P288" s="86"/>
    </row>
    <row r="289" customFormat="false" ht="13.5" hidden="false" customHeight="false" outlineLevel="0" collapsed="false">
      <c r="A289" s="88" t="n">
        <v>42114</v>
      </c>
      <c r="B289" s="89" t="n">
        <v>268</v>
      </c>
      <c r="C289" s="90" t="s">
        <v>16</v>
      </c>
      <c r="D289" s="90" t="s">
        <v>17</v>
      </c>
      <c r="E289" s="90" t="s">
        <v>1397</v>
      </c>
      <c r="F289" s="91"/>
      <c r="G289" s="92"/>
      <c r="H289" s="91" t="n">
        <v>203630.25</v>
      </c>
      <c r="I289" s="93" t="n">
        <v>56</v>
      </c>
      <c r="J289" s="91" t="n">
        <f aca="false">+J288+F289-H289</f>
        <v>-1243858.51</v>
      </c>
      <c r="K289" s="90" t="s">
        <v>725</v>
      </c>
      <c r="O289" s="58"/>
      <c r="P289" s="86"/>
    </row>
    <row r="290" customFormat="false" ht="12.75" hidden="false" customHeight="false" outlineLevel="0" collapsed="false">
      <c r="A290" s="107" t="n">
        <v>42114</v>
      </c>
      <c r="B290" s="108" t="n">
        <v>577</v>
      </c>
      <c r="C290" s="109" t="s">
        <v>411</v>
      </c>
      <c r="D290" s="109" t="s">
        <v>1313</v>
      </c>
      <c r="E290" s="109" t="s">
        <v>1398</v>
      </c>
      <c r="F290" s="110" t="n">
        <v>2061.55</v>
      </c>
      <c r="G290" s="111" t="n">
        <v>98</v>
      </c>
      <c r="H290" s="110"/>
      <c r="I290" s="112"/>
      <c r="J290" s="110" t="n">
        <f aca="false">+J289+F290-H290</f>
        <v>-1241796.96</v>
      </c>
      <c r="K290" s="113" t="s">
        <v>515</v>
      </c>
      <c r="O290" s="58"/>
      <c r="P290" s="86"/>
    </row>
    <row r="291" customFormat="false" ht="12.75" hidden="false" customHeight="false" outlineLevel="0" collapsed="false">
      <c r="A291" s="121" t="n">
        <v>42114</v>
      </c>
      <c r="B291" s="122" t="n">
        <v>577</v>
      </c>
      <c r="C291" s="123" t="s">
        <v>411</v>
      </c>
      <c r="D291" s="123" t="s">
        <v>1313</v>
      </c>
      <c r="E291" s="123" t="s">
        <v>1399</v>
      </c>
      <c r="F291" s="124" t="n">
        <v>479.98</v>
      </c>
      <c r="G291" s="125" t="n">
        <v>98</v>
      </c>
      <c r="H291" s="124"/>
      <c r="I291" s="126"/>
      <c r="J291" s="124" t="n">
        <f aca="false">+J290+F291-H291</f>
        <v>-1241316.98</v>
      </c>
      <c r="K291" s="127" t="s">
        <v>551</v>
      </c>
      <c r="O291" s="58"/>
      <c r="P291" s="86"/>
    </row>
    <row r="292" customFormat="false" ht="13.5" hidden="false" customHeight="false" outlineLevel="0" collapsed="false">
      <c r="A292" s="114" t="n">
        <v>42114</v>
      </c>
      <c r="B292" s="115" t="n">
        <v>577</v>
      </c>
      <c r="C292" s="116" t="s">
        <v>411</v>
      </c>
      <c r="D292" s="116" t="s">
        <v>1313</v>
      </c>
      <c r="E292" s="116" t="s">
        <v>1400</v>
      </c>
      <c r="F292" s="117" t="n">
        <v>2028.48</v>
      </c>
      <c r="G292" s="118" t="n">
        <v>98</v>
      </c>
      <c r="H292" s="117"/>
      <c r="I292" s="119"/>
      <c r="J292" s="117" t="n">
        <f aca="false">+J291+F292-H292</f>
        <v>-1239288.5</v>
      </c>
      <c r="K292" s="120" t="s">
        <v>551</v>
      </c>
      <c r="O292" s="58"/>
      <c r="P292" s="86"/>
    </row>
    <row r="293" customFormat="false" ht="12.75" hidden="false" customHeight="false" outlineLevel="0" collapsed="false">
      <c r="A293" s="101" t="n">
        <v>42114</v>
      </c>
      <c r="B293" s="102" t="n">
        <v>577</v>
      </c>
      <c r="C293" s="103" t="s">
        <v>411</v>
      </c>
      <c r="D293" s="103" t="s">
        <v>1313</v>
      </c>
      <c r="E293" s="103" t="s">
        <v>1401</v>
      </c>
      <c r="F293" s="104" t="n">
        <v>1439</v>
      </c>
      <c r="G293" s="105" t="n">
        <v>99</v>
      </c>
      <c r="H293" s="104"/>
      <c r="I293" s="106"/>
      <c r="J293" s="104" t="n">
        <f aca="false">+J292+F293-H293</f>
        <v>-1237849.5</v>
      </c>
      <c r="K293" s="103" t="s">
        <v>14</v>
      </c>
      <c r="O293" s="58"/>
      <c r="P293" s="86"/>
    </row>
    <row r="294" customFormat="false" ht="12.75" hidden="false" customHeight="false" outlineLevel="0" collapsed="false">
      <c r="A294" s="87" t="n">
        <v>42114</v>
      </c>
      <c r="B294" s="82" t="n">
        <v>277</v>
      </c>
      <c r="C294" s="81" t="s">
        <v>7</v>
      </c>
      <c r="D294" s="81" t="s">
        <v>1402</v>
      </c>
      <c r="E294" s="81" t="s">
        <v>1403</v>
      </c>
      <c r="F294" s="83" t="n">
        <v>77000</v>
      </c>
      <c r="G294" s="84" t="n">
        <v>100</v>
      </c>
      <c r="H294" s="83"/>
      <c r="I294" s="85"/>
      <c r="J294" s="83" t="n">
        <f aca="false">+J293+F294-H294</f>
        <v>-1160849.5</v>
      </c>
      <c r="K294" s="81" t="s">
        <v>14</v>
      </c>
      <c r="O294" s="58"/>
      <c r="P294" s="86"/>
    </row>
    <row r="295" customFormat="false" ht="12.75" hidden="false" customHeight="false" outlineLevel="0" collapsed="false">
      <c r="A295" s="87" t="n">
        <v>42114</v>
      </c>
      <c r="B295" s="82" t="n">
        <v>371</v>
      </c>
      <c r="C295" s="81" t="s">
        <v>7</v>
      </c>
      <c r="D295" s="81" t="s">
        <v>1099</v>
      </c>
      <c r="E295" s="81" t="s">
        <v>1404</v>
      </c>
      <c r="F295" s="83" t="n">
        <v>1293000</v>
      </c>
      <c r="G295" s="84" t="n">
        <v>101</v>
      </c>
      <c r="H295" s="83"/>
      <c r="I295" s="85"/>
      <c r="J295" s="83" t="n">
        <f aca="false">+J294+F295-H295</f>
        <v>132150.5</v>
      </c>
      <c r="K295" s="81"/>
      <c r="O295" s="58"/>
      <c r="P295" s="86"/>
    </row>
    <row r="296" customFormat="false" ht="12.75" hidden="false" customHeight="false" outlineLevel="0" collapsed="false">
      <c r="A296" s="87" t="n">
        <v>42114</v>
      </c>
      <c r="B296" s="82" t="n">
        <v>354</v>
      </c>
      <c r="C296" s="81" t="s">
        <v>16</v>
      </c>
      <c r="D296" s="81" t="s">
        <v>76</v>
      </c>
      <c r="E296" s="81" t="s">
        <v>1405</v>
      </c>
      <c r="F296" s="83"/>
      <c r="G296" s="84"/>
      <c r="H296" s="83" t="n">
        <v>3538.24</v>
      </c>
      <c r="I296" s="85" t="n">
        <v>57</v>
      </c>
      <c r="J296" s="83" t="n">
        <f aca="false">+J295+F296-H296</f>
        <v>128612.26</v>
      </c>
      <c r="K296" s="81"/>
      <c r="O296" s="58"/>
      <c r="P296" s="86"/>
    </row>
    <row r="297" customFormat="false" ht="12.75" hidden="false" customHeight="false" outlineLevel="0" collapsed="false">
      <c r="A297" s="87" t="n">
        <v>42114</v>
      </c>
      <c r="B297" s="82" t="n">
        <v>364</v>
      </c>
      <c r="C297" s="81" t="s">
        <v>16</v>
      </c>
      <c r="D297" s="81" t="s">
        <v>1406</v>
      </c>
      <c r="E297" s="81" t="s">
        <v>1407</v>
      </c>
      <c r="F297" s="83"/>
      <c r="G297" s="84"/>
      <c r="H297" s="83" t="n">
        <v>874900</v>
      </c>
      <c r="I297" s="85" t="n">
        <v>58</v>
      </c>
      <c r="J297" s="83" t="n">
        <f aca="false">+J296+F297-H297</f>
        <v>-746287.74</v>
      </c>
      <c r="K297" s="81" t="s">
        <v>1408</v>
      </c>
      <c r="O297" s="58"/>
      <c r="P297" s="86"/>
    </row>
    <row r="298" customFormat="false" ht="12.75" hidden="false" customHeight="false" outlineLevel="0" collapsed="false">
      <c r="A298" s="87" t="n">
        <v>42115</v>
      </c>
      <c r="B298" s="82" t="n">
        <v>232</v>
      </c>
      <c r="C298" s="81" t="s">
        <v>16</v>
      </c>
      <c r="D298" s="81" t="s">
        <v>25</v>
      </c>
      <c r="E298" s="81"/>
      <c r="F298" s="83" t="n">
        <v>116000</v>
      </c>
      <c r="G298" s="84" t="n">
        <v>102</v>
      </c>
      <c r="H298" s="83"/>
      <c r="I298" s="85"/>
      <c r="J298" s="83" t="n">
        <f aca="false">+J297+F298-H298</f>
        <v>-630287.74</v>
      </c>
      <c r="K298" s="81" t="s">
        <v>1409</v>
      </c>
      <c r="O298" s="58"/>
      <c r="P298" s="86"/>
    </row>
    <row r="299" customFormat="false" ht="12.75" hidden="false" customHeight="false" outlineLevel="0" collapsed="false">
      <c r="A299" s="87" t="n">
        <v>42115</v>
      </c>
      <c r="B299" s="82" t="n">
        <v>269</v>
      </c>
      <c r="C299" s="81" t="s">
        <v>16</v>
      </c>
      <c r="D299" s="81" t="s">
        <v>17</v>
      </c>
      <c r="E299" s="81" t="s">
        <v>1410</v>
      </c>
      <c r="F299" s="83"/>
      <c r="G299" s="84"/>
      <c r="H299" s="83" t="n">
        <v>343225.73</v>
      </c>
      <c r="I299" s="85" t="n">
        <v>59</v>
      </c>
      <c r="J299" s="83" t="n">
        <f aca="false">+J298+F299-H299</f>
        <v>-973513.47</v>
      </c>
      <c r="K299" s="81" t="s">
        <v>725</v>
      </c>
      <c r="O299" s="58"/>
      <c r="P299" s="86"/>
    </row>
    <row r="300" customFormat="false" ht="12.75" hidden="false" customHeight="false" outlineLevel="0" collapsed="false">
      <c r="A300" s="87" t="n">
        <v>42115</v>
      </c>
      <c r="B300" s="82" t="n">
        <v>270</v>
      </c>
      <c r="C300" s="81" t="s">
        <v>16</v>
      </c>
      <c r="D300" s="81" t="s">
        <v>17</v>
      </c>
      <c r="E300" s="81" t="s">
        <v>1411</v>
      </c>
      <c r="F300" s="83"/>
      <c r="G300" s="84"/>
      <c r="H300" s="83" t="n">
        <v>657943.12</v>
      </c>
      <c r="I300" s="85" t="n">
        <v>60</v>
      </c>
      <c r="J300" s="83" t="n">
        <f aca="false">+J299+F300-H300</f>
        <v>-1631456.59</v>
      </c>
      <c r="K300" s="81" t="s">
        <v>725</v>
      </c>
      <c r="O300" s="58"/>
      <c r="P300" s="86"/>
    </row>
    <row r="301" customFormat="false" ht="12.75" hidden="false" customHeight="false" outlineLevel="0" collapsed="false">
      <c r="A301" s="87" t="n">
        <v>42115</v>
      </c>
      <c r="B301" s="82" t="n">
        <v>271</v>
      </c>
      <c r="C301" s="81" t="s">
        <v>16</v>
      </c>
      <c r="D301" s="81" t="s">
        <v>17</v>
      </c>
      <c r="E301" s="81" t="s">
        <v>1412</v>
      </c>
      <c r="F301" s="83"/>
      <c r="G301" s="84"/>
      <c r="H301" s="83" t="n">
        <v>515247.51</v>
      </c>
      <c r="I301" s="85" t="n">
        <v>61</v>
      </c>
      <c r="J301" s="83" t="n">
        <f aca="false">+J300+F301-H301</f>
        <v>-2146704.1</v>
      </c>
      <c r="K301" s="81" t="s">
        <v>725</v>
      </c>
      <c r="O301" s="58"/>
      <c r="P301" s="86"/>
    </row>
    <row r="302" customFormat="false" ht="12.75" hidden="false" customHeight="false" outlineLevel="0" collapsed="false">
      <c r="A302" s="87" t="n">
        <v>42115</v>
      </c>
      <c r="B302" s="82" t="n">
        <v>281</v>
      </c>
      <c r="C302" s="81" t="s">
        <v>7</v>
      </c>
      <c r="D302" s="81" t="s">
        <v>1413</v>
      </c>
      <c r="E302" s="81" t="s">
        <v>1414</v>
      </c>
      <c r="F302" s="83" t="n">
        <v>35000</v>
      </c>
      <c r="G302" s="84" t="n">
        <v>103</v>
      </c>
      <c r="H302" s="83"/>
      <c r="I302" s="85"/>
      <c r="J302" s="83" t="n">
        <f aca="false">+J301+F302-H302</f>
        <v>-2111704.1</v>
      </c>
      <c r="K302" s="81" t="s">
        <v>555</v>
      </c>
      <c r="O302" s="58"/>
      <c r="P302" s="86"/>
    </row>
    <row r="303" customFormat="false" ht="12.75" hidden="false" customHeight="false" outlineLevel="0" collapsed="false">
      <c r="A303" s="87" t="n">
        <v>42115</v>
      </c>
      <c r="B303" s="82" t="n">
        <v>281</v>
      </c>
      <c r="C303" s="81" t="s">
        <v>7</v>
      </c>
      <c r="D303" s="81" t="s">
        <v>1413</v>
      </c>
      <c r="E303" s="81" t="s">
        <v>1415</v>
      </c>
      <c r="F303" s="83" t="n">
        <v>30000</v>
      </c>
      <c r="G303" s="84" t="n">
        <v>104</v>
      </c>
      <c r="H303" s="83"/>
      <c r="I303" s="85"/>
      <c r="J303" s="83" t="n">
        <f aca="false">+J302+F303-H303</f>
        <v>-2081704.1</v>
      </c>
      <c r="K303" s="81" t="s">
        <v>555</v>
      </c>
      <c r="O303" s="58"/>
      <c r="P303" s="86"/>
    </row>
    <row r="304" customFormat="false" ht="13.5" hidden="false" customHeight="false" outlineLevel="0" collapsed="false">
      <c r="A304" s="88" t="n">
        <v>42115</v>
      </c>
      <c r="B304" s="89" t="n">
        <v>281</v>
      </c>
      <c r="C304" s="90" t="s">
        <v>7</v>
      </c>
      <c r="D304" s="90" t="s">
        <v>1413</v>
      </c>
      <c r="E304" s="90" t="s">
        <v>1416</v>
      </c>
      <c r="F304" s="91" t="n">
        <v>29780</v>
      </c>
      <c r="G304" s="92" t="n">
        <v>105</v>
      </c>
      <c r="H304" s="91"/>
      <c r="I304" s="93"/>
      <c r="J304" s="91" t="n">
        <f aca="false">+J303+F304-H304</f>
        <v>-2051924.1</v>
      </c>
      <c r="K304" s="90" t="s">
        <v>555</v>
      </c>
      <c r="O304" s="58"/>
      <c r="P304" s="86"/>
    </row>
    <row r="305" customFormat="false" ht="12.75" hidden="false" customHeight="false" outlineLevel="0" collapsed="false">
      <c r="A305" s="107" t="n">
        <v>42115</v>
      </c>
      <c r="B305" s="108" t="n">
        <v>284</v>
      </c>
      <c r="C305" s="109" t="s">
        <v>7</v>
      </c>
      <c r="D305" s="109" t="s">
        <v>1154</v>
      </c>
      <c r="E305" s="109" t="s">
        <v>1417</v>
      </c>
      <c r="F305" s="110" t="n">
        <v>1345.87</v>
      </c>
      <c r="G305" s="111" t="n">
        <v>106</v>
      </c>
      <c r="H305" s="110"/>
      <c r="I305" s="112"/>
      <c r="J305" s="110" t="n">
        <f aca="false">+J304+F305-H305</f>
        <v>-2050578.23</v>
      </c>
      <c r="K305" s="113" t="s">
        <v>515</v>
      </c>
      <c r="O305" s="58"/>
      <c r="P305" s="86"/>
    </row>
    <row r="306" customFormat="false" ht="12.75" hidden="false" customHeight="false" outlineLevel="0" collapsed="false">
      <c r="A306" s="121" t="n">
        <v>42115</v>
      </c>
      <c r="B306" s="122" t="n">
        <v>284</v>
      </c>
      <c r="C306" s="123" t="s">
        <v>7</v>
      </c>
      <c r="D306" s="123" t="s">
        <v>1154</v>
      </c>
      <c r="E306" s="123" t="s">
        <v>1418</v>
      </c>
      <c r="F306" s="124" t="n">
        <v>985.65</v>
      </c>
      <c r="G306" s="125" t="n">
        <v>106</v>
      </c>
      <c r="H306" s="124"/>
      <c r="I306" s="126"/>
      <c r="J306" s="124" t="n">
        <f aca="false">+J305+F306-H306</f>
        <v>-2049592.58</v>
      </c>
      <c r="K306" s="127" t="s">
        <v>208</v>
      </c>
      <c r="O306" s="58"/>
      <c r="P306" s="86"/>
    </row>
    <row r="307" customFormat="false" ht="12.75" hidden="false" customHeight="false" outlineLevel="0" collapsed="false">
      <c r="A307" s="121" t="n">
        <v>42115</v>
      </c>
      <c r="B307" s="122" t="n">
        <v>284</v>
      </c>
      <c r="C307" s="123" t="s">
        <v>7</v>
      </c>
      <c r="D307" s="123" t="s">
        <v>1154</v>
      </c>
      <c r="E307" s="123" t="s">
        <v>1419</v>
      </c>
      <c r="F307" s="124" t="n">
        <v>1160.74</v>
      </c>
      <c r="G307" s="125" t="n">
        <v>106</v>
      </c>
      <c r="H307" s="124"/>
      <c r="I307" s="126"/>
      <c r="J307" s="124" t="n">
        <f aca="false">+J306+F307-H307</f>
        <v>-2048431.84</v>
      </c>
      <c r="K307" s="127" t="s">
        <v>515</v>
      </c>
      <c r="O307" s="58"/>
      <c r="P307" s="86"/>
    </row>
    <row r="308" customFormat="false" ht="12.75" hidden="false" customHeight="false" outlineLevel="0" collapsed="false">
      <c r="A308" s="121" t="n">
        <v>42115</v>
      </c>
      <c r="B308" s="122" t="n">
        <v>284</v>
      </c>
      <c r="C308" s="123" t="s">
        <v>7</v>
      </c>
      <c r="D308" s="123" t="s">
        <v>1154</v>
      </c>
      <c r="E308" s="123" t="s">
        <v>1420</v>
      </c>
      <c r="F308" s="124" t="n">
        <v>2692.99</v>
      </c>
      <c r="G308" s="125" t="n">
        <v>106</v>
      </c>
      <c r="H308" s="124"/>
      <c r="I308" s="126"/>
      <c r="J308" s="124" t="n">
        <f aca="false">+J307+F308-H308</f>
        <v>-2045738.85</v>
      </c>
      <c r="K308" s="127" t="s">
        <v>276</v>
      </c>
      <c r="O308" s="58"/>
      <c r="P308" s="86"/>
    </row>
    <row r="309" customFormat="false" ht="12.75" hidden="false" customHeight="false" outlineLevel="0" collapsed="false">
      <c r="A309" s="121" t="n">
        <v>42115</v>
      </c>
      <c r="B309" s="122" t="n">
        <v>284</v>
      </c>
      <c r="C309" s="123" t="s">
        <v>7</v>
      </c>
      <c r="D309" s="123" t="s">
        <v>1154</v>
      </c>
      <c r="E309" s="123" t="s">
        <v>1421</v>
      </c>
      <c r="F309" s="124" t="n">
        <v>780</v>
      </c>
      <c r="G309" s="125" t="n">
        <v>106</v>
      </c>
      <c r="H309" s="124"/>
      <c r="I309" s="126"/>
      <c r="J309" s="124" t="n">
        <f aca="false">+J308+F309-H309</f>
        <v>-2044958.85</v>
      </c>
      <c r="K309" s="127" t="s">
        <v>515</v>
      </c>
      <c r="O309" s="58"/>
      <c r="P309" s="86"/>
    </row>
    <row r="310" customFormat="false" ht="12.75" hidden="false" customHeight="false" outlineLevel="0" collapsed="false">
      <c r="A310" s="121" t="n">
        <v>42115</v>
      </c>
      <c r="B310" s="122" t="n">
        <v>284</v>
      </c>
      <c r="C310" s="123" t="s">
        <v>7</v>
      </c>
      <c r="D310" s="123" t="s">
        <v>1154</v>
      </c>
      <c r="E310" s="123" t="s">
        <v>1422</v>
      </c>
      <c r="F310" s="124" t="n">
        <v>1339.5</v>
      </c>
      <c r="G310" s="125" t="n">
        <v>106</v>
      </c>
      <c r="H310" s="124"/>
      <c r="I310" s="126"/>
      <c r="J310" s="124" t="n">
        <f aca="false">+J309+F310-H310</f>
        <v>-2043619.35</v>
      </c>
      <c r="K310" s="127" t="s">
        <v>1423</v>
      </c>
      <c r="O310" s="58"/>
      <c r="P310" s="86"/>
    </row>
    <row r="311" customFormat="false" ht="12.75" hidden="false" customHeight="false" outlineLevel="0" collapsed="false">
      <c r="A311" s="121" t="n">
        <v>42115</v>
      </c>
      <c r="B311" s="122" t="n">
        <v>284</v>
      </c>
      <c r="C311" s="123" t="s">
        <v>7</v>
      </c>
      <c r="D311" s="123" t="s">
        <v>1154</v>
      </c>
      <c r="E311" s="123" t="s">
        <v>1424</v>
      </c>
      <c r="F311" s="124" t="n">
        <v>334.27</v>
      </c>
      <c r="G311" s="125" t="n">
        <v>106</v>
      </c>
      <c r="H311" s="124"/>
      <c r="I311" s="126"/>
      <c r="J311" s="124" t="n">
        <f aca="false">+J310+F311-H311</f>
        <v>-2043285.08</v>
      </c>
      <c r="K311" s="127" t="s">
        <v>208</v>
      </c>
      <c r="O311" s="58"/>
      <c r="P311" s="86"/>
    </row>
    <row r="312" customFormat="false" ht="12.75" hidden="false" customHeight="false" outlineLevel="0" collapsed="false">
      <c r="A312" s="121" t="n">
        <v>42115</v>
      </c>
      <c r="B312" s="122" t="n">
        <v>284</v>
      </c>
      <c r="C312" s="123" t="s">
        <v>7</v>
      </c>
      <c r="D312" s="123" t="s">
        <v>1154</v>
      </c>
      <c r="E312" s="123" t="s">
        <v>1425</v>
      </c>
      <c r="F312" s="124" t="n">
        <v>1035.3</v>
      </c>
      <c r="G312" s="125" t="n">
        <v>106</v>
      </c>
      <c r="H312" s="124"/>
      <c r="I312" s="126"/>
      <c r="J312" s="124" t="n">
        <f aca="false">+J311+F312-H312</f>
        <v>-2042249.78</v>
      </c>
      <c r="K312" s="127" t="s">
        <v>166</v>
      </c>
      <c r="O312" s="58"/>
      <c r="P312" s="86"/>
    </row>
    <row r="313" customFormat="false" ht="12.75" hidden="false" customHeight="false" outlineLevel="0" collapsed="false">
      <c r="A313" s="121" t="n">
        <v>42115</v>
      </c>
      <c r="B313" s="122" t="n">
        <v>284</v>
      </c>
      <c r="C313" s="123" t="s">
        <v>7</v>
      </c>
      <c r="D313" s="123" t="s">
        <v>1154</v>
      </c>
      <c r="E313" s="123" t="s">
        <v>1426</v>
      </c>
      <c r="F313" s="124" t="n">
        <v>1552.96</v>
      </c>
      <c r="G313" s="125" t="n">
        <v>106</v>
      </c>
      <c r="H313" s="124"/>
      <c r="I313" s="126"/>
      <c r="J313" s="124" t="n">
        <f aca="false">+J312+F313-H313</f>
        <v>-2040696.82</v>
      </c>
      <c r="K313" s="127" t="s">
        <v>515</v>
      </c>
      <c r="O313" s="58"/>
      <c r="P313" s="86"/>
    </row>
    <row r="314" customFormat="false" ht="12.75" hidden="false" customHeight="false" outlineLevel="0" collapsed="false">
      <c r="A314" s="121" t="n">
        <v>42115</v>
      </c>
      <c r="B314" s="122" t="n">
        <v>284</v>
      </c>
      <c r="C314" s="123" t="s">
        <v>7</v>
      </c>
      <c r="D314" s="123" t="s">
        <v>1154</v>
      </c>
      <c r="E314" s="123" t="s">
        <v>1427</v>
      </c>
      <c r="F314" s="124" t="n">
        <v>1000</v>
      </c>
      <c r="G314" s="125" t="n">
        <v>106</v>
      </c>
      <c r="H314" s="124"/>
      <c r="I314" s="126"/>
      <c r="J314" s="124" t="n">
        <f aca="false">+J313+F314-H314</f>
        <v>-2039696.82</v>
      </c>
      <c r="K314" s="127" t="s">
        <v>472</v>
      </c>
      <c r="O314" s="58"/>
      <c r="P314" s="86"/>
    </row>
    <row r="315" customFormat="false" ht="12.75" hidden="false" customHeight="false" outlineLevel="0" collapsed="false">
      <c r="A315" s="121" t="n">
        <v>42115</v>
      </c>
      <c r="B315" s="122" t="n">
        <v>284</v>
      </c>
      <c r="C315" s="123" t="s">
        <v>7</v>
      </c>
      <c r="D315" s="123" t="s">
        <v>1154</v>
      </c>
      <c r="E315" s="123" t="s">
        <v>1428</v>
      </c>
      <c r="F315" s="124" t="n">
        <v>849.12</v>
      </c>
      <c r="G315" s="125" t="n">
        <v>106</v>
      </c>
      <c r="H315" s="124"/>
      <c r="I315" s="126"/>
      <c r="J315" s="124" t="n">
        <f aca="false">+J314+F315-H315</f>
        <v>-2038847.7</v>
      </c>
      <c r="K315" s="127" t="s">
        <v>515</v>
      </c>
      <c r="O315" s="58"/>
      <c r="P315" s="86"/>
    </row>
    <row r="316" customFormat="false" ht="12.75" hidden="false" customHeight="false" outlineLevel="0" collapsed="false">
      <c r="A316" s="121" t="n">
        <v>42115</v>
      </c>
      <c r="B316" s="122" t="n">
        <v>284</v>
      </c>
      <c r="C316" s="123" t="s">
        <v>7</v>
      </c>
      <c r="D316" s="123" t="s">
        <v>1154</v>
      </c>
      <c r="E316" s="123" t="s">
        <v>1429</v>
      </c>
      <c r="F316" s="124" t="n">
        <v>929.9</v>
      </c>
      <c r="G316" s="125" t="n">
        <v>106</v>
      </c>
      <c r="H316" s="124"/>
      <c r="I316" s="126"/>
      <c r="J316" s="124" t="n">
        <f aca="false">+J315+F316-H316</f>
        <v>-2037917.8</v>
      </c>
      <c r="K316" s="127" t="s">
        <v>515</v>
      </c>
      <c r="O316" s="58"/>
      <c r="P316" s="86"/>
    </row>
    <row r="317" customFormat="false" ht="12.75" hidden="false" customHeight="false" outlineLevel="0" collapsed="false">
      <c r="A317" s="121" t="n">
        <v>42115</v>
      </c>
      <c r="B317" s="122" t="n">
        <v>284</v>
      </c>
      <c r="C317" s="123" t="s">
        <v>7</v>
      </c>
      <c r="D317" s="123" t="s">
        <v>1154</v>
      </c>
      <c r="E317" s="123" t="s">
        <v>1430</v>
      </c>
      <c r="F317" s="124" t="n">
        <v>1345</v>
      </c>
      <c r="G317" s="125" t="n">
        <v>106</v>
      </c>
      <c r="H317" s="124"/>
      <c r="I317" s="126"/>
      <c r="J317" s="124" t="n">
        <f aca="false">+J316+F317-H317</f>
        <v>-2036572.8</v>
      </c>
      <c r="K317" s="127" t="s">
        <v>276</v>
      </c>
      <c r="O317" s="58"/>
      <c r="P317" s="86"/>
    </row>
    <row r="318" customFormat="false" ht="12.75" hidden="false" customHeight="false" outlineLevel="0" collapsed="false">
      <c r="A318" s="121" t="n">
        <v>42115</v>
      </c>
      <c r="B318" s="122" t="n">
        <v>284</v>
      </c>
      <c r="C318" s="123" t="s">
        <v>7</v>
      </c>
      <c r="D318" s="123" t="s">
        <v>1154</v>
      </c>
      <c r="E318" s="123" t="s">
        <v>1431</v>
      </c>
      <c r="F318" s="124" t="n">
        <v>946.2</v>
      </c>
      <c r="G318" s="125" t="n">
        <v>106</v>
      </c>
      <c r="H318" s="124"/>
      <c r="I318" s="126"/>
      <c r="J318" s="124" t="n">
        <f aca="false">+J317+F318-H318</f>
        <v>-2035626.6</v>
      </c>
      <c r="K318" s="127" t="s">
        <v>940</v>
      </c>
      <c r="O318" s="58"/>
      <c r="P318" s="86"/>
    </row>
    <row r="319" customFormat="false" ht="12.75" hidden="false" customHeight="false" outlineLevel="0" collapsed="false">
      <c r="A319" s="121" t="n">
        <v>42115</v>
      </c>
      <c r="B319" s="122" t="n">
        <v>284</v>
      </c>
      <c r="C319" s="123" t="s">
        <v>7</v>
      </c>
      <c r="D319" s="123" t="s">
        <v>1154</v>
      </c>
      <c r="E319" s="123" t="s">
        <v>1432</v>
      </c>
      <c r="F319" s="124" t="n">
        <v>744.01</v>
      </c>
      <c r="G319" s="125" t="n">
        <v>106</v>
      </c>
      <c r="H319" s="124"/>
      <c r="I319" s="126"/>
      <c r="J319" s="124" t="n">
        <f aca="false">+J318+F319-H319</f>
        <v>-2034882.59</v>
      </c>
      <c r="K319" s="127" t="s">
        <v>228</v>
      </c>
      <c r="O319" s="58"/>
      <c r="P319" s="86"/>
    </row>
    <row r="320" customFormat="false" ht="12.75" hidden="false" customHeight="false" outlineLevel="0" collapsed="false">
      <c r="A320" s="121" t="n">
        <v>42115</v>
      </c>
      <c r="B320" s="122" t="n">
        <v>284</v>
      </c>
      <c r="C320" s="123" t="s">
        <v>7</v>
      </c>
      <c r="D320" s="123" t="s">
        <v>1154</v>
      </c>
      <c r="E320" s="123" t="s">
        <v>1433</v>
      </c>
      <c r="F320" s="124" t="n">
        <v>2181</v>
      </c>
      <c r="G320" s="125" t="n">
        <v>106</v>
      </c>
      <c r="H320" s="124"/>
      <c r="I320" s="126"/>
      <c r="J320" s="124" t="n">
        <f aca="false">+J319+F320-H320</f>
        <v>-2032701.59</v>
      </c>
      <c r="K320" s="127" t="s">
        <v>130</v>
      </c>
      <c r="O320" s="58"/>
      <c r="P320" s="86"/>
    </row>
    <row r="321" customFormat="false" ht="12.75" hidden="false" customHeight="false" outlineLevel="0" collapsed="false">
      <c r="A321" s="121" t="n">
        <v>42115</v>
      </c>
      <c r="B321" s="122" t="n">
        <v>284</v>
      </c>
      <c r="C321" s="123" t="s">
        <v>7</v>
      </c>
      <c r="D321" s="123" t="s">
        <v>1154</v>
      </c>
      <c r="E321" s="123" t="s">
        <v>1434</v>
      </c>
      <c r="F321" s="124" t="n">
        <v>1308.65</v>
      </c>
      <c r="G321" s="125" t="n">
        <v>106</v>
      </c>
      <c r="H321" s="124"/>
      <c r="I321" s="126"/>
      <c r="J321" s="124" t="n">
        <f aca="false">+J320+F321-H321</f>
        <v>-2031392.94</v>
      </c>
      <c r="K321" s="127" t="s">
        <v>246</v>
      </c>
      <c r="O321" s="58"/>
      <c r="P321" s="86"/>
    </row>
    <row r="322" customFormat="false" ht="12.75" hidden="false" customHeight="false" outlineLevel="0" collapsed="false">
      <c r="A322" s="121" t="n">
        <v>42115</v>
      </c>
      <c r="B322" s="122" t="n">
        <v>284</v>
      </c>
      <c r="C322" s="123" t="s">
        <v>7</v>
      </c>
      <c r="D322" s="123" t="s">
        <v>1154</v>
      </c>
      <c r="E322" s="123" t="s">
        <v>1435</v>
      </c>
      <c r="F322" s="124" t="n">
        <v>1016.69</v>
      </c>
      <c r="G322" s="125" t="n">
        <v>106</v>
      </c>
      <c r="H322" s="124"/>
      <c r="I322" s="126"/>
      <c r="J322" s="124" t="n">
        <f aca="false">+J321+F322-H322</f>
        <v>-2030376.25</v>
      </c>
      <c r="K322" s="127" t="s">
        <v>1124</v>
      </c>
      <c r="O322" s="58"/>
      <c r="P322" s="86"/>
    </row>
    <row r="323" customFormat="false" ht="12.75" hidden="false" customHeight="false" outlineLevel="0" collapsed="false">
      <c r="A323" s="121" t="n">
        <v>42115</v>
      </c>
      <c r="B323" s="122" t="n">
        <v>284</v>
      </c>
      <c r="C323" s="123" t="s">
        <v>7</v>
      </c>
      <c r="D323" s="123" t="s">
        <v>1154</v>
      </c>
      <c r="E323" s="123" t="s">
        <v>1436</v>
      </c>
      <c r="F323" s="124" t="n">
        <v>1529.25</v>
      </c>
      <c r="G323" s="125" t="n">
        <v>106</v>
      </c>
      <c r="H323" s="124"/>
      <c r="I323" s="126"/>
      <c r="J323" s="124" t="n">
        <f aca="false">+J322+F323-H323</f>
        <v>-2028847</v>
      </c>
      <c r="K323" s="127" t="s">
        <v>472</v>
      </c>
      <c r="O323" s="58"/>
      <c r="P323" s="86"/>
    </row>
    <row r="324" customFormat="false" ht="13.5" hidden="false" customHeight="false" outlineLevel="0" collapsed="false">
      <c r="A324" s="114" t="n">
        <v>42115</v>
      </c>
      <c r="B324" s="115" t="n">
        <v>284</v>
      </c>
      <c r="C324" s="116" t="s">
        <v>7</v>
      </c>
      <c r="D324" s="116" t="s">
        <v>1154</v>
      </c>
      <c r="E324" s="116" t="s">
        <v>1437</v>
      </c>
      <c r="F324" s="117" t="n">
        <v>1709</v>
      </c>
      <c r="G324" s="118" t="n">
        <v>106</v>
      </c>
      <c r="H324" s="117"/>
      <c r="I324" s="119"/>
      <c r="J324" s="117" t="n">
        <f aca="false">+J323+F324-H324</f>
        <v>-2027138</v>
      </c>
      <c r="K324" s="120" t="s">
        <v>1438</v>
      </c>
      <c r="O324" s="58"/>
      <c r="P324" s="86"/>
    </row>
    <row r="325" customFormat="false" ht="13.5" hidden="false" customHeight="false" outlineLevel="0" collapsed="false">
      <c r="A325" s="129" t="n">
        <v>42115</v>
      </c>
      <c r="B325" s="130" t="n">
        <v>285</v>
      </c>
      <c r="C325" s="131" t="s">
        <v>7</v>
      </c>
      <c r="D325" s="131" t="s">
        <v>983</v>
      </c>
      <c r="E325" s="131" t="s">
        <v>1439</v>
      </c>
      <c r="F325" s="132" t="n">
        <v>110000</v>
      </c>
      <c r="G325" s="133" t="n">
        <v>107</v>
      </c>
      <c r="H325" s="132"/>
      <c r="I325" s="134"/>
      <c r="J325" s="132" t="n">
        <f aca="false">+J324+F325-H325</f>
        <v>-1917138</v>
      </c>
      <c r="K325" s="131" t="s">
        <v>359</v>
      </c>
      <c r="O325" s="58"/>
      <c r="P325" s="86"/>
    </row>
    <row r="326" customFormat="false" ht="13.5" hidden="false" customHeight="false" outlineLevel="0" collapsed="false">
      <c r="A326" s="94" t="n">
        <v>42115</v>
      </c>
      <c r="B326" s="95" t="n">
        <v>285</v>
      </c>
      <c r="C326" s="96" t="s">
        <v>7</v>
      </c>
      <c r="D326" s="96" t="s">
        <v>983</v>
      </c>
      <c r="E326" s="96" t="s">
        <v>1440</v>
      </c>
      <c r="F326" s="97" t="n">
        <v>3671.3</v>
      </c>
      <c r="G326" s="98" t="n">
        <v>106</v>
      </c>
      <c r="H326" s="97"/>
      <c r="I326" s="99"/>
      <c r="J326" s="97" t="n">
        <f aca="false">+J325+F326-H326</f>
        <v>-1913466.7</v>
      </c>
      <c r="K326" s="100" t="s">
        <v>1388</v>
      </c>
      <c r="O326" s="58"/>
      <c r="P326" s="86"/>
    </row>
    <row r="327" customFormat="false" ht="13.5" hidden="false" customHeight="false" outlineLevel="0" collapsed="false">
      <c r="A327" s="129" t="n">
        <v>42115</v>
      </c>
      <c r="B327" s="130" t="n">
        <v>285</v>
      </c>
      <c r="C327" s="131" t="s">
        <v>7</v>
      </c>
      <c r="D327" s="131" t="s">
        <v>983</v>
      </c>
      <c r="E327" s="131" t="s">
        <v>1441</v>
      </c>
      <c r="F327" s="132" t="n">
        <v>1400</v>
      </c>
      <c r="G327" s="133" t="n">
        <v>108</v>
      </c>
      <c r="H327" s="132"/>
      <c r="I327" s="134"/>
      <c r="J327" s="132" t="n">
        <f aca="false">+J326+F327-H327</f>
        <v>-1912066.7</v>
      </c>
      <c r="K327" s="131" t="s">
        <v>29</v>
      </c>
      <c r="O327" s="58"/>
      <c r="P327" s="86"/>
    </row>
    <row r="328" customFormat="false" ht="13.5" hidden="false" customHeight="false" outlineLevel="0" collapsed="false">
      <c r="A328" s="94" t="n">
        <v>42115</v>
      </c>
      <c r="B328" s="95" t="n">
        <v>285</v>
      </c>
      <c r="C328" s="96" t="s">
        <v>7</v>
      </c>
      <c r="D328" s="96" t="s">
        <v>983</v>
      </c>
      <c r="E328" s="96" t="s">
        <v>1442</v>
      </c>
      <c r="F328" s="97" t="n">
        <v>849.99</v>
      </c>
      <c r="G328" s="98" t="n">
        <v>106</v>
      </c>
      <c r="H328" s="97"/>
      <c r="I328" s="99"/>
      <c r="J328" s="97" t="n">
        <f aca="false">+J327+F328-H328</f>
        <v>-1911216.71</v>
      </c>
      <c r="K328" s="100" t="s">
        <v>472</v>
      </c>
      <c r="O328" s="58"/>
      <c r="P328" s="86"/>
    </row>
    <row r="329" customFormat="false" ht="12.75" hidden="false" customHeight="false" outlineLevel="0" collapsed="false">
      <c r="A329" s="101" t="n">
        <v>42115</v>
      </c>
      <c r="B329" s="102" t="n">
        <v>369</v>
      </c>
      <c r="C329" s="103" t="s">
        <v>7</v>
      </c>
      <c r="D329" s="103" t="s">
        <v>76</v>
      </c>
      <c r="E329" s="103" t="s">
        <v>1443</v>
      </c>
      <c r="F329" s="104" t="n">
        <v>230000</v>
      </c>
      <c r="G329" s="105" t="n">
        <v>107</v>
      </c>
      <c r="H329" s="104"/>
      <c r="I329" s="106"/>
      <c r="J329" s="104" t="n">
        <f aca="false">+J328+F329-H329</f>
        <v>-1681216.71</v>
      </c>
      <c r="K329" s="103"/>
      <c r="O329" s="58"/>
      <c r="P329" s="86"/>
    </row>
    <row r="330" customFormat="false" ht="12.75" hidden="false" customHeight="false" outlineLevel="0" collapsed="false">
      <c r="A330" s="87" t="n">
        <v>42115</v>
      </c>
      <c r="B330" s="82" t="n">
        <v>369</v>
      </c>
      <c r="C330" s="81" t="s">
        <v>7</v>
      </c>
      <c r="D330" s="81" t="s">
        <v>76</v>
      </c>
      <c r="E330" s="81" t="s">
        <v>1444</v>
      </c>
      <c r="F330" s="83" t="n">
        <v>900000</v>
      </c>
      <c r="G330" s="84" t="n">
        <v>108</v>
      </c>
      <c r="H330" s="83"/>
      <c r="I330" s="85"/>
      <c r="J330" s="83" t="n">
        <f aca="false">+J329+F330-H330</f>
        <v>-781216.71</v>
      </c>
      <c r="K330" s="81"/>
      <c r="O330" s="58"/>
      <c r="P330" s="86"/>
    </row>
    <row r="331" customFormat="false" ht="12.75" hidden="false" customHeight="false" outlineLevel="0" collapsed="false">
      <c r="A331" s="87" t="n">
        <v>42115</v>
      </c>
      <c r="B331" s="82" t="n">
        <v>1433</v>
      </c>
      <c r="C331" s="81" t="s">
        <v>13</v>
      </c>
      <c r="D331" s="81" t="s">
        <v>76</v>
      </c>
      <c r="E331" s="81" t="s">
        <v>1445</v>
      </c>
      <c r="F331" s="83" t="n">
        <v>30000</v>
      </c>
      <c r="G331" s="84" t="n">
        <v>109</v>
      </c>
      <c r="H331" s="83"/>
      <c r="I331" s="85"/>
      <c r="J331" s="83" t="n">
        <f aca="false">+J330+F331-H331</f>
        <v>-751216.71</v>
      </c>
      <c r="K331" s="81"/>
      <c r="O331" s="58"/>
      <c r="P331" s="86"/>
    </row>
    <row r="332" customFormat="false" ht="12.75" hidden="false" customHeight="false" outlineLevel="0" collapsed="false">
      <c r="A332" s="87" t="n">
        <v>42116</v>
      </c>
      <c r="B332" s="82" t="n">
        <v>244</v>
      </c>
      <c r="C332" s="81" t="s">
        <v>16</v>
      </c>
      <c r="D332" s="81" t="s">
        <v>25</v>
      </c>
      <c r="E332" s="81"/>
      <c r="F332" s="83" t="n">
        <v>133000</v>
      </c>
      <c r="G332" s="84" t="n">
        <v>110</v>
      </c>
      <c r="H332" s="83"/>
      <c r="I332" s="85"/>
      <c r="J332" s="83" t="n">
        <f aca="false">+J331+F332-H332</f>
        <v>-618216.71</v>
      </c>
      <c r="K332" s="81" t="s">
        <v>1446</v>
      </c>
      <c r="O332" s="58"/>
      <c r="P332" s="86"/>
    </row>
    <row r="333" customFormat="false" ht="12.75" hidden="false" customHeight="false" outlineLevel="0" collapsed="false">
      <c r="A333" s="87" t="n">
        <v>42116</v>
      </c>
      <c r="B333" s="82" t="n">
        <v>245</v>
      </c>
      <c r="C333" s="81" t="s">
        <v>16</v>
      </c>
      <c r="D333" s="81" t="s">
        <v>25</v>
      </c>
      <c r="E333" s="81"/>
      <c r="F333" s="83" t="n">
        <v>155000</v>
      </c>
      <c r="G333" s="84" t="n">
        <v>111</v>
      </c>
      <c r="H333" s="83"/>
      <c r="I333" s="85"/>
      <c r="J333" s="83" t="n">
        <f aca="false">+J332+F333-H333</f>
        <v>-463216.71</v>
      </c>
      <c r="K333" s="81" t="s">
        <v>1447</v>
      </c>
      <c r="O333" s="58"/>
      <c r="P333" s="86"/>
    </row>
    <row r="334" customFormat="false" ht="12.75" hidden="false" customHeight="false" outlineLevel="0" collapsed="false">
      <c r="A334" s="87" t="n">
        <v>42116</v>
      </c>
      <c r="B334" s="82" t="n">
        <v>272</v>
      </c>
      <c r="C334" s="81" t="s">
        <v>16</v>
      </c>
      <c r="D334" s="81" t="s">
        <v>17</v>
      </c>
      <c r="E334" s="81" t="s">
        <v>1448</v>
      </c>
      <c r="F334" s="83"/>
      <c r="G334" s="84"/>
      <c r="H334" s="83" t="n">
        <v>176950.24</v>
      </c>
      <c r="I334" s="85" t="n">
        <v>62</v>
      </c>
      <c r="J334" s="83" t="n">
        <f aca="false">+J333+F334-H334</f>
        <v>-640166.95</v>
      </c>
      <c r="K334" s="81" t="s">
        <v>725</v>
      </c>
      <c r="O334" s="58"/>
      <c r="P334" s="86"/>
    </row>
    <row r="335" customFormat="false" ht="12.75" hidden="false" customHeight="false" outlineLevel="0" collapsed="false">
      <c r="A335" s="87" t="n">
        <v>42116</v>
      </c>
      <c r="B335" s="82" t="n">
        <v>273</v>
      </c>
      <c r="C335" s="81" t="s">
        <v>16</v>
      </c>
      <c r="D335" s="81" t="s">
        <v>17</v>
      </c>
      <c r="E335" s="81" t="s">
        <v>1449</v>
      </c>
      <c r="F335" s="83"/>
      <c r="G335" s="84"/>
      <c r="H335" s="83" t="n">
        <v>45620.11</v>
      </c>
      <c r="I335" s="85" t="n">
        <v>63</v>
      </c>
      <c r="J335" s="83" t="n">
        <f aca="false">+J334+F335-H335</f>
        <v>-685787.06</v>
      </c>
      <c r="K335" s="81" t="s">
        <v>725</v>
      </c>
      <c r="O335" s="58"/>
      <c r="P335" s="86"/>
    </row>
    <row r="336" customFormat="false" ht="12.75" hidden="false" customHeight="false" outlineLevel="0" collapsed="false">
      <c r="A336" s="87" t="n">
        <v>42116</v>
      </c>
      <c r="B336" s="82" t="n">
        <v>274</v>
      </c>
      <c r="C336" s="81" t="s">
        <v>16</v>
      </c>
      <c r="D336" s="81" t="s">
        <v>17</v>
      </c>
      <c r="E336" s="81" t="s">
        <v>1450</v>
      </c>
      <c r="F336" s="83"/>
      <c r="G336" s="84"/>
      <c r="H336" s="83" t="n">
        <v>629572.75</v>
      </c>
      <c r="I336" s="85" t="n">
        <v>64</v>
      </c>
      <c r="J336" s="83" t="n">
        <f aca="false">+J335+F336-H336</f>
        <v>-1315359.81</v>
      </c>
      <c r="K336" s="81" t="s">
        <v>725</v>
      </c>
      <c r="O336" s="58"/>
      <c r="P336" s="86"/>
    </row>
    <row r="337" customFormat="false" ht="12.75" hidden="false" customHeight="false" outlineLevel="0" collapsed="false">
      <c r="A337" s="87" t="n">
        <v>42116</v>
      </c>
      <c r="B337" s="82" t="n">
        <v>279</v>
      </c>
      <c r="C337" s="81" t="s">
        <v>16</v>
      </c>
      <c r="D337" s="81" t="s">
        <v>39</v>
      </c>
      <c r="E337" s="81"/>
      <c r="F337" s="83"/>
      <c r="G337" s="84"/>
      <c r="H337" s="83" t="n">
        <v>300000</v>
      </c>
      <c r="I337" s="85" t="n">
        <v>65</v>
      </c>
      <c r="J337" s="83" t="n">
        <f aca="false">+J336+F337-H337</f>
        <v>-1615359.81</v>
      </c>
      <c r="K337" s="81" t="s">
        <v>769</v>
      </c>
      <c r="O337" s="58"/>
      <c r="P337" s="86"/>
    </row>
    <row r="338" customFormat="false" ht="13.5" hidden="false" customHeight="false" outlineLevel="0" collapsed="false">
      <c r="A338" s="88" t="n">
        <v>42116</v>
      </c>
      <c r="B338" s="89" t="n">
        <v>282</v>
      </c>
      <c r="C338" s="90" t="s">
        <v>7</v>
      </c>
      <c r="D338" s="90" t="s">
        <v>50</v>
      </c>
      <c r="E338" s="90" t="s">
        <v>1451</v>
      </c>
      <c r="F338" s="91" t="n">
        <v>532.6</v>
      </c>
      <c r="G338" s="92" t="n">
        <v>112</v>
      </c>
      <c r="H338" s="91"/>
      <c r="I338" s="93"/>
      <c r="J338" s="91" t="n">
        <f aca="false">+J337+F338-H338</f>
        <v>-1614827.21</v>
      </c>
      <c r="K338" s="90" t="s">
        <v>555</v>
      </c>
      <c r="O338" s="58"/>
      <c r="P338" s="86"/>
    </row>
    <row r="339" customFormat="false" ht="13.5" hidden="false" customHeight="false" outlineLevel="0" collapsed="false">
      <c r="A339" s="94" t="n">
        <v>42116</v>
      </c>
      <c r="B339" s="95" t="n">
        <v>289</v>
      </c>
      <c r="C339" s="96" t="s">
        <v>7</v>
      </c>
      <c r="D339" s="96" t="s">
        <v>1154</v>
      </c>
      <c r="E339" s="96" t="s">
        <v>1452</v>
      </c>
      <c r="F339" s="97" t="n">
        <v>9022.86</v>
      </c>
      <c r="G339" s="98" t="n">
        <v>113</v>
      </c>
      <c r="H339" s="97"/>
      <c r="I339" s="99"/>
      <c r="J339" s="97" t="n">
        <f aca="false">+J338+F339-H339</f>
        <v>-1605804.35</v>
      </c>
      <c r="K339" s="100" t="s">
        <v>166</v>
      </c>
      <c r="O339" s="58"/>
      <c r="P339" s="86"/>
    </row>
    <row r="340" customFormat="false" ht="13.5" hidden="false" customHeight="false" outlineLevel="0" collapsed="false">
      <c r="A340" s="129" t="n">
        <v>42116</v>
      </c>
      <c r="B340" s="130" t="n">
        <v>289</v>
      </c>
      <c r="C340" s="131" t="s">
        <v>7</v>
      </c>
      <c r="D340" s="131" t="s">
        <v>1154</v>
      </c>
      <c r="E340" s="131" t="s">
        <v>1453</v>
      </c>
      <c r="F340" s="132" t="n">
        <v>184800</v>
      </c>
      <c r="G340" s="133" t="n">
        <v>114</v>
      </c>
      <c r="H340" s="132"/>
      <c r="I340" s="134"/>
      <c r="J340" s="132" t="n">
        <f aca="false">+J339+F340-H340</f>
        <v>-1421004.35</v>
      </c>
      <c r="K340" s="131" t="s">
        <v>29</v>
      </c>
      <c r="O340" s="58"/>
      <c r="P340" s="86"/>
    </row>
    <row r="341" customFormat="false" ht="12.75" hidden="false" customHeight="false" outlineLevel="0" collapsed="false">
      <c r="A341" s="107" t="n">
        <v>42116</v>
      </c>
      <c r="B341" s="108" t="n">
        <v>289</v>
      </c>
      <c r="C341" s="109" t="s">
        <v>7</v>
      </c>
      <c r="D341" s="109" t="s">
        <v>1154</v>
      </c>
      <c r="E341" s="109" t="s">
        <v>1454</v>
      </c>
      <c r="F341" s="110" t="n">
        <v>1201.76</v>
      </c>
      <c r="G341" s="111" t="n">
        <v>113</v>
      </c>
      <c r="H341" s="110"/>
      <c r="I341" s="112"/>
      <c r="J341" s="110" t="n">
        <f aca="false">+J340+F341-H341</f>
        <v>-1419802.59</v>
      </c>
      <c r="K341" s="113" t="s">
        <v>515</v>
      </c>
      <c r="O341" s="58"/>
      <c r="P341" s="86"/>
    </row>
    <row r="342" customFormat="false" ht="12.75" hidden="false" customHeight="false" outlineLevel="0" collapsed="false">
      <c r="A342" s="121" t="n">
        <v>42116</v>
      </c>
      <c r="B342" s="122" t="n">
        <v>289</v>
      </c>
      <c r="C342" s="123" t="s">
        <v>7</v>
      </c>
      <c r="D342" s="123" t="s">
        <v>1154</v>
      </c>
      <c r="E342" s="123" t="s">
        <v>1455</v>
      </c>
      <c r="F342" s="124" t="n">
        <v>4712.53</v>
      </c>
      <c r="G342" s="125" t="n">
        <v>113</v>
      </c>
      <c r="H342" s="124"/>
      <c r="I342" s="126"/>
      <c r="J342" s="124" t="n">
        <f aca="false">+J341+F342-H342</f>
        <v>-1415090.06</v>
      </c>
      <c r="K342" s="127" t="s">
        <v>515</v>
      </c>
      <c r="O342" s="58"/>
      <c r="P342" s="86"/>
    </row>
    <row r="343" customFormat="false" ht="12.75" hidden="false" customHeight="false" outlineLevel="0" collapsed="false">
      <c r="A343" s="121" t="n">
        <v>42116</v>
      </c>
      <c r="B343" s="122" t="n">
        <v>289</v>
      </c>
      <c r="C343" s="123" t="s">
        <v>7</v>
      </c>
      <c r="D343" s="123" t="s">
        <v>1154</v>
      </c>
      <c r="E343" s="123" t="s">
        <v>1456</v>
      </c>
      <c r="F343" s="124" t="n">
        <v>1113.6</v>
      </c>
      <c r="G343" s="125" t="n">
        <v>113</v>
      </c>
      <c r="H343" s="124"/>
      <c r="I343" s="126"/>
      <c r="J343" s="124" t="n">
        <f aca="false">+J342+F343-H343</f>
        <v>-1413976.46</v>
      </c>
      <c r="K343" s="127" t="s">
        <v>472</v>
      </c>
      <c r="O343" s="58"/>
      <c r="P343" s="86"/>
    </row>
    <row r="344" customFormat="false" ht="12.75" hidden="false" customHeight="false" outlineLevel="0" collapsed="false">
      <c r="A344" s="121" t="n">
        <v>42116</v>
      </c>
      <c r="B344" s="122" t="n">
        <v>289</v>
      </c>
      <c r="C344" s="123" t="s">
        <v>7</v>
      </c>
      <c r="D344" s="123" t="s">
        <v>1154</v>
      </c>
      <c r="E344" s="123" t="s">
        <v>1457</v>
      </c>
      <c r="F344" s="124" t="n">
        <v>4069.13</v>
      </c>
      <c r="G344" s="125" t="n">
        <v>113</v>
      </c>
      <c r="H344" s="124"/>
      <c r="I344" s="126"/>
      <c r="J344" s="124" t="n">
        <f aca="false">+J343+F344-H344</f>
        <v>-1409907.33</v>
      </c>
      <c r="K344" s="127" t="s">
        <v>585</v>
      </c>
      <c r="O344" s="58"/>
      <c r="P344" s="86"/>
    </row>
    <row r="345" customFormat="false" ht="12.75" hidden="false" customHeight="false" outlineLevel="0" collapsed="false">
      <c r="A345" s="121" t="n">
        <v>42116</v>
      </c>
      <c r="B345" s="122" t="n">
        <v>289</v>
      </c>
      <c r="C345" s="123" t="s">
        <v>7</v>
      </c>
      <c r="D345" s="123" t="s">
        <v>1154</v>
      </c>
      <c r="E345" s="123" t="s">
        <v>1458</v>
      </c>
      <c r="F345" s="124" t="n">
        <v>1525.43</v>
      </c>
      <c r="G345" s="125" t="n">
        <v>113</v>
      </c>
      <c r="H345" s="124"/>
      <c r="I345" s="126"/>
      <c r="J345" s="124" t="n">
        <f aca="false">+J344+F345-H345</f>
        <v>-1408381.9</v>
      </c>
      <c r="K345" s="127" t="s">
        <v>130</v>
      </c>
      <c r="O345" s="58"/>
      <c r="P345" s="86"/>
    </row>
    <row r="346" customFormat="false" ht="12.75" hidden="false" customHeight="false" outlineLevel="0" collapsed="false">
      <c r="A346" s="121" t="n">
        <v>42116</v>
      </c>
      <c r="B346" s="122" t="n">
        <v>289</v>
      </c>
      <c r="C346" s="123" t="s">
        <v>7</v>
      </c>
      <c r="D346" s="123" t="s">
        <v>1154</v>
      </c>
      <c r="E346" s="123" t="s">
        <v>1459</v>
      </c>
      <c r="F346" s="124" t="n">
        <v>692.95</v>
      </c>
      <c r="G346" s="125" t="n">
        <v>113</v>
      </c>
      <c r="H346" s="124"/>
      <c r="I346" s="126"/>
      <c r="J346" s="124" t="n">
        <f aca="false">+J345+F346-H346</f>
        <v>-1407688.95</v>
      </c>
      <c r="K346" s="127" t="s">
        <v>472</v>
      </c>
      <c r="O346" s="58"/>
      <c r="P346" s="86"/>
    </row>
    <row r="347" customFormat="false" ht="13.5" hidden="false" customHeight="false" outlineLevel="0" collapsed="false">
      <c r="A347" s="114" t="n">
        <v>42116</v>
      </c>
      <c r="B347" s="115" t="n">
        <v>289</v>
      </c>
      <c r="C347" s="116" t="s">
        <v>7</v>
      </c>
      <c r="D347" s="116" t="s">
        <v>1154</v>
      </c>
      <c r="E347" s="116" t="s">
        <v>1460</v>
      </c>
      <c r="F347" s="117" t="n">
        <v>2078.01</v>
      </c>
      <c r="G347" s="118" t="n">
        <v>113</v>
      </c>
      <c r="H347" s="117"/>
      <c r="I347" s="119"/>
      <c r="J347" s="117" t="n">
        <f aca="false">+J346+F347-H347</f>
        <v>-1405610.94</v>
      </c>
      <c r="K347" s="120" t="s">
        <v>166</v>
      </c>
      <c r="O347" s="58"/>
      <c r="P347" s="86"/>
    </row>
    <row r="348" customFormat="false" ht="12.75" hidden="false" customHeight="false" outlineLevel="0" collapsed="false">
      <c r="A348" s="101" t="n">
        <v>42116</v>
      </c>
      <c r="B348" s="102" t="n">
        <v>290</v>
      </c>
      <c r="C348" s="103" t="s">
        <v>7</v>
      </c>
      <c r="D348" s="103" t="s">
        <v>618</v>
      </c>
      <c r="E348" s="103" t="s">
        <v>1461</v>
      </c>
      <c r="F348" s="104" t="n">
        <v>10000</v>
      </c>
      <c r="G348" s="105" t="n">
        <v>117</v>
      </c>
      <c r="H348" s="104"/>
      <c r="I348" s="106"/>
      <c r="J348" s="104" t="n">
        <f aca="false">+J347+F348-H348</f>
        <v>-1395610.94</v>
      </c>
      <c r="K348" s="103" t="s">
        <v>29</v>
      </c>
      <c r="O348" s="58"/>
      <c r="P348" s="86"/>
    </row>
    <row r="349" customFormat="false" ht="12.75" hidden="false" customHeight="false" outlineLevel="0" collapsed="false">
      <c r="A349" s="87" t="n">
        <v>42116</v>
      </c>
      <c r="B349" s="82" t="n">
        <v>290</v>
      </c>
      <c r="C349" s="81" t="s">
        <v>7</v>
      </c>
      <c r="D349" s="81" t="s">
        <v>618</v>
      </c>
      <c r="E349" s="81" t="s">
        <v>1462</v>
      </c>
      <c r="F349" s="83" t="n">
        <v>25000</v>
      </c>
      <c r="G349" s="84" t="n">
        <v>115</v>
      </c>
      <c r="H349" s="83"/>
      <c r="I349" s="85"/>
      <c r="J349" s="83" t="n">
        <f aca="false">+J348+F349-H349</f>
        <v>-1370610.94</v>
      </c>
      <c r="K349" s="81" t="s">
        <v>29</v>
      </c>
      <c r="O349" s="58"/>
      <c r="P349" s="86"/>
    </row>
    <row r="350" customFormat="false" ht="13.5" hidden="false" customHeight="false" outlineLevel="0" collapsed="false">
      <c r="A350" s="88" t="n">
        <v>42116</v>
      </c>
      <c r="B350" s="89" t="n">
        <v>290</v>
      </c>
      <c r="C350" s="90" t="s">
        <v>7</v>
      </c>
      <c r="D350" s="90" t="s">
        <v>618</v>
      </c>
      <c r="E350" s="90" t="s">
        <v>1463</v>
      </c>
      <c r="F350" s="91" t="n">
        <v>69000</v>
      </c>
      <c r="G350" s="92" t="n">
        <v>116</v>
      </c>
      <c r="H350" s="91"/>
      <c r="I350" s="93"/>
      <c r="J350" s="91" t="n">
        <f aca="false">+J349+F350-H350</f>
        <v>-1301610.94</v>
      </c>
      <c r="K350" s="90" t="s">
        <v>29</v>
      </c>
      <c r="O350" s="58"/>
      <c r="P350" s="86"/>
    </row>
    <row r="351" customFormat="false" ht="12.75" hidden="false" customHeight="false" outlineLevel="0" collapsed="false">
      <c r="A351" s="107" t="n">
        <v>42116</v>
      </c>
      <c r="B351" s="108" t="n">
        <v>290</v>
      </c>
      <c r="C351" s="109" t="s">
        <v>7</v>
      </c>
      <c r="D351" s="109" t="s">
        <v>618</v>
      </c>
      <c r="E351" s="109" t="s">
        <v>1464</v>
      </c>
      <c r="F351" s="110" t="n">
        <v>1227.95</v>
      </c>
      <c r="G351" s="111" t="n">
        <v>113</v>
      </c>
      <c r="H351" s="110"/>
      <c r="I351" s="112"/>
      <c r="J351" s="110" t="n">
        <f aca="false">+J350+F351-H351</f>
        <v>-1300382.99</v>
      </c>
      <c r="K351" s="113" t="s">
        <v>472</v>
      </c>
      <c r="O351" s="58"/>
      <c r="P351" s="86"/>
    </row>
    <row r="352" customFormat="false" ht="12.75" hidden="false" customHeight="false" outlineLevel="0" collapsed="false">
      <c r="A352" s="121" t="n">
        <v>42116</v>
      </c>
      <c r="B352" s="122" t="n">
        <v>290</v>
      </c>
      <c r="C352" s="123" t="s">
        <v>7</v>
      </c>
      <c r="D352" s="123" t="s">
        <v>618</v>
      </c>
      <c r="E352" s="123" t="s">
        <v>1465</v>
      </c>
      <c r="F352" s="124" t="n">
        <v>3147.21</v>
      </c>
      <c r="G352" s="125" t="n">
        <v>113</v>
      </c>
      <c r="H352" s="124"/>
      <c r="I352" s="126"/>
      <c r="J352" s="124" t="n">
        <f aca="false">+J351+F352-H352</f>
        <v>-1297235.78</v>
      </c>
      <c r="K352" s="127" t="s">
        <v>472</v>
      </c>
      <c r="O352" s="58"/>
      <c r="P352" s="86"/>
    </row>
    <row r="353" customFormat="false" ht="13.5" hidden="false" customHeight="false" outlineLevel="0" collapsed="false">
      <c r="A353" s="114" t="n">
        <v>42116</v>
      </c>
      <c r="B353" s="115" t="n">
        <v>290</v>
      </c>
      <c r="C353" s="116" t="s">
        <v>7</v>
      </c>
      <c r="D353" s="116" t="s">
        <v>618</v>
      </c>
      <c r="E353" s="116" t="s">
        <v>1466</v>
      </c>
      <c r="F353" s="117" t="n">
        <v>1918.47</v>
      </c>
      <c r="G353" s="118" t="n">
        <v>113</v>
      </c>
      <c r="H353" s="117"/>
      <c r="I353" s="119"/>
      <c r="J353" s="117" t="n">
        <f aca="false">+J352+F353-H353</f>
        <v>-1295317.31</v>
      </c>
      <c r="K353" s="120" t="s">
        <v>130</v>
      </c>
      <c r="O353" s="58"/>
      <c r="P353" s="86"/>
    </row>
    <row r="354" customFormat="false" ht="12.75" hidden="false" customHeight="false" outlineLevel="0" collapsed="false">
      <c r="A354" s="101" t="n">
        <v>42116</v>
      </c>
      <c r="B354" s="102" t="n">
        <v>378</v>
      </c>
      <c r="C354" s="103" t="s">
        <v>7</v>
      </c>
      <c r="D354" s="103" t="s">
        <v>76</v>
      </c>
      <c r="E354" s="103" t="s">
        <v>1467</v>
      </c>
      <c r="F354" s="104" t="n">
        <v>415000</v>
      </c>
      <c r="G354" s="105" t="n">
        <v>118</v>
      </c>
      <c r="H354" s="104"/>
      <c r="I354" s="106"/>
      <c r="J354" s="104" t="n">
        <f aca="false">+J353+F354-H354</f>
        <v>-880317.31</v>
      </c>
      <c r="K354" s="103"/>
      <c r="O354" s="58"/>
      <c r="P354" s="86"/>
    </row>
    <row r="355" customFormat="false" ht="12.75" hidden="false" customHeight="false" outlineLevel="0" collapsed="false">
      <c r="A355" s="87" t="n">
        <v>42116</v>
      </c>
      <c r="B355" s="82" t="n">
        <v>378</v>
      </c>
      <c r="C355" s="81" t="s">
        <v>7</v>
      </c>
      <c r="D355" s="81" t="s">
        <v>76</v>
      </c>
      <c r="E355" s="81" t="s">
        <v>1467</v>
      </c>
      <c r="F355" s="83" t="n">
        <v>700000</v>
      </c>
      <c r="G355" s="84" t="n">
        <v>119</v>
      </c>
      <c r="H355" s="83"/>
      <c r="I355" s="85"/>
      <c r="J355" s="83" t="n">
        <f aca="false">+J354+F355-H355</f>
        <v>-180317.31</v>
      </c>
      <c r="K355" s="81"/>
      <c r="O355" s="58"/>
      <c r="P355" s="86"/>
    </row>
    <row r="356" customFormat="false" ht="12.75" hidden="false" customHeight="false" outlineLevel="0" collapsed="false">
      <c r="A356" s="87" t="n">
        <v>42116</v>
      </c>
      <c r="B356" s="82" t="n">
        <v>361</v>
      </c>
      <c r="C356" s="81" t="s">
        <v>16</v>
      </c>
      <c r="D356" s="81" t="s">
        <v>76</v>
      </c>
      <c r="E356" s="81" t="s">
        <v>1468</v>
      </c>
      <c r="F356" s="83"/>
      <c r="G356" s="84"/>
      <c r="H356" s="83" t="n">
        <v>415000</v>
      </c>
      <c r="I356" s="85" t="n">
        <v>66</v>
      </c>
      <c r="J356" s="83" t="n">
        <f aca="false">+J355+F356-H356</f>
        <v>-595317.31</v>
      </c>
      <c r="K356" s="81"/>
      <c r="O356" s="58"/>
      <c r="P356" s="86"/>
    </row>
    <row r="357" customFormat="false" ht="12.75" hidden="false" customHeight="false" outlineLevel="0" collapsed="false">
      <c r="A357" s="87" t="n">
        <v>42116</v>
      </c>
      <c r="B357" s="82" t="n">
        <v>466</v>
      </c>
      <c r="C357" s="81" t="s">
        <v>7</v>
      </c>
      <c r="D357" s="81" t="s">
        <v>1315</v>
      </c>
      <c r="E357" s="81" t="s">
        <v>1469</v>
      </c>
      <c r="F357" s="83" t="n">
        <v>394163.36</v>
      </c>
      <c r="G357" s="84" t="n">
        <v>120</v>
      </c>
      <c r="H357" s="83"/>
      <c r="I357" s="85"/>
      <c r="J357" s="83" t="n">
        <f aca="false">+J356+F357-H357</f>
        <v>-201153.95</v>
      </c>
      <c r="K357" s="81" t="s">
        <v>1470</v>
      </c>
      <c r="O357" s="58"/>
      <c r="P357" s="86"/>
    </row>
    <row r="358" customFormat="false" ht="12.75" hidden="false" customHeight="false" outlineLevel="0" collapsed="false">
      <c r="A358" s="87" t="n">
        <v>42117</v>
      </c>
      <c r="B358" s="82" t="n">
        <v>265</v>
      </c>
      <c r="C358" s="81" t="s">
        <v>16</v>
      </c>
      <c r="D358" s="81" t="s">
        <v>25</v>
      </c>
      <c r="E358" s="81"/>
      <c r="F358" s="83" t="n">
        <v>120000</v>
      </c>
      <c r="G358" s="84" t="n">
        <v>121</v>
      </c>
      <c r="H358" s="83"/>
      <c r="I358" s="85"/>
      <c r="J358" s="83" t="n">
        <f aca="false">+J357+F358-H358</f>
        <v>-81153.9499999996</v>
      </c>
      <c r="K358" s="81" t="s">
        <v>1471</v>
      </c>
      <c r="O358" s="58"/>
      <c r="P358" s="86"/>
    </row>
    <row r="359" customFormat="false" ht="12.75" hidden="false" customHeight="false" outlineLevel="0" collapsed="false">
      <c r="A359" s="87" t="n">
        <v>42117</v>
      </c>
      <c r="B359" s="82" t="n">
        <v>266</v>
      </c>
      <c r="C359" s="81" t="s">
        <v>16</v>
      </c>
      <c r="D359" s="81" t="s">
        <v>25</v>
      </c>
      <c r="E359" s="81"/>
      <c r="F359" s="83" t="n">
        <v>256000</v>
      </c>
      <c r="G359" s="84" t="n">
        <v>122</v>
      </c>
      <c r="H359" s="83"/>
      <c r="I359" s="85"/>
      <c r="J359" s="83" t="n">
        <f aca="false">+J358+F359-H359</f>
        <v>174846.05</v>
      </c>
      <c r="K359" s="81" t="s">
        <v>1472</v>
      </c>
      <c r="O359" s="58"/>
      <c r="P359" s="86"/>
    </row>
    <row r="360" customFormat="false" ht="12.75" hidden="false" customHeight="false" outlineLevel="0" collapsed="false">
      <c r="A360" s="87" t="n">
        <v>42117</v>
      </c>
      <c r="B360" s="82" t="n">
        <v>275</v>
      </c>
      <c r="C360" s="81" t="s">
        <v>16</v>
      </c>
      <c r="D360" s="81" t="s">
        <v>17</v>
      </c>
      <c r="E360" s="81" t="s">
        <v>1473</v>
      </c>
      <c r="F360" s="83"/>
      <c r="G360" s="84"/>
      <c r="H360" s="83" t="n">
        <v>88169.97</v>
      </c>
      <c r="I360" s="85" t="n">
        <v>67</v>
      </c>
      <c r="J360" s="83" t="n">
        <f aca="false">+J359+F360-H360</f>
        <v>86676.0800000004</v>
      </c>
      <c r="K360" s="81" t="s">
        <v>725</v>
      </c>
      <c r="O360" s="58"/>
      <c r="P360" s="86"/>
    </row>
    <row r="361" customFormat="false" ht="12.75" hidden="false" customHeight="false" outlineLevel="0" collapsed="false">
      <c r="A361" s="87" t="n">
        <v>42117</v>
      </c>
      <c r="B361" s="82" t="n">
        <v>276</v>
      </c>
      <c r="C361" s="81" t="s">
        <v>16</v>
      </c>
      <c r="D361" s="81" t="s">
        <v>17</v>
      </c>
      <c r="E361" s="81" t="s">
        <v>1474</v>
      </c>
      <c r="F361" s="83"/>
      <c r="G361" s="84"/>
      <c r="H361" s="83" t="n">
        <v>182581.51</v>
      </c>
      <c r="I361" s="85" t="n">
        <v>68</v>
      </c>
      <c r="J361" s="83" t="n">
        <f aca="false">+J360+F361-H361</f>
        <v>-95905.4299999996</v>
      </c>
      <c r="K361" s="81" t="s">
        <v>725</v>
      </c>
      <c r="O361" s="58"/>
      <c r="P361" s="86"/>
    </row>
    <row r="362" customFormat="false" ht="12.75" hidden="false" customHeight="false" outlineLevel="0" collapsed="false">
      <c r="A362" s="87" t="n">
        <v>42117</v>
      </c>
      <c r="B362" s="82" t="n">
        <v>277</v>
      </c>
      <c r="C362" s="81" t="s">
        <v>16</v>
      </c>
      <c r="D362" s="81" t="s">
        <v>17</v>
      </c>
      <c r="E362" s="81" t="s">
        <v>1475</v>
      </c>
      <c r="F362" s="83"/>
      <c r="G362" s="84"/>
      <c r="H362" s="83" t="n">
        <v>24509.95</v>
      </c>
      <c r="I362" s="85" t="n">
        <v>69</v>
      </c>
      <c r="J362" s="83" t="n">
        <f aca="false">+J361+F362-H362</f>
        <v>-120415.38</v>
      </c>
      <c r="K362" s="81" t="s">
        <v>725</v>
      </c>
      <c r="O362" s="58"/>
      <c r="P362" s="86"/>
    </row>
    <row r="363" customFormat="false" ht="13.5" hidden="false" customHeight="false" outlineLevel="0" collapsed="false">
      <c r="A363" s="88" t="n">
        <v>42117</v>
      </c>
      <c r="B363" s="89" t="n">
        <v>280</v>
      </c>
      <c r="C363" s="90" t="s">
        <v>16</v>
      </c>
      <c r="D363" s="90" t="s">
        <v>39</v>
      </c>
      <c r="E363" s="90"/>
      <c r="F363" s="91"/>
      <c r="G363" s="92"/>
      <c r="H363" s="91" t="n">
        <v>283131.03</v>
      </c>
      <c r="I363" s="93" t="n">
        <v>70</v>
      </c>
      <c r="J363" s="91" t="n">
        <f aca="false">+J362+F363-H363</f>
        <v>-403546.41</v>
      </c>
      <c r="K363" s="90" t="s">
        <v>769</v>
      </c>
      <c r="O363" s="58"/>
      <c r="P363" s="86"/>
    </row>
    <row r="364" customFormat="false" ht="12.75" hidden="false" customHeight="false" outlineLevel="0" collapsed="false">
      <c r="A364" s="107" t="n">
        <v>42117</v>
      </c>
      <c r="B364" s="108" t="n">
        <v>291</v>
      </c>
      <c r="C364" s="109" t="s">
        <v>7</v>
      </c>
      <c r="D364" s="109" t="s">
        <v>983</v>
      </c>
      <c r="E364" s="109" t="s">
        <v>1476</v>
      </c>
      <c r="F364" s="110" t="n">
        <v>844.53</v>
      </c>
      <c r="G364" s="111" t="n">
        <v>123</v>
      </c>
      <c r="H364" s="110"/>
      <c r="I364" s="112"/>
      <c r="J364" s="110" t="n">
        <f aca="false">+J363+F364-H364</f>
        <v>-402701.88</v>
      </c>
      <c r="K364" s="113" t="s">
        <v>276</v>
      </c>
      <c r="O364" s="58"/>
      <c r="P364" s="86"/>
    </row>
    <row r="365" customFormat="false" ht="13.5" hidden="false" customHeight="false" outlineLevel="0" collapsed="false">
      <c r="A365" s="114" t="n">
        <v>42117</v>
      </c>
      <c r="B365" s="115" t="n">
        <v>291</v>
      </c>
      <c r="C365" s="116" t="s">
        <v>7</v>
      </c>
      <c r="D365" s="116" t="s">
        <v>983</v>
      </c>
      <c r="E365" s="116" t="s">
        <v>1477</v>
      </c>
      <c r="F365" s="117" t="n">
        <v>735.53</v>
      </c>
      <c r="G365" s="118" t="n">
        <v>123</v>
      </c>
      <c r="H365" s="117"/>
      <c r="I365" s="119"/>
      <c r="J365" s="117" t="n">
        <f aca="false">+J364+F365-H365</f>
        <v>-401966.35</v>
      </c>
      <c r="K365" s="120" t="s">
        <v>276</v>
      </c>
      <c r="O365" s="58"/>
      <c r="P365" s="86"/>
    </row>
    <row r="366" customFormat="false" ht="12.75" hidden="false" customHeight="false" outlineLevel="0" collapsed="false">
      <c r="A366" s="101" t="n">
        <v>42117</v>
      </c>
      <c r="B366" s="102" t="n">
        <v>291</v>
      </c>
      <c r="C366" s="103" t="s">
        <v>7</v>
      </c>
      <c r="D366" s="103" t="s">
        <v>983</v>
      </c>
      <c r="E366" s="103" t="s">
        <v>1478</v>
      </c>
      <c r="F366" s="104" t="n">
        <v>1709</v>
      </c>
      <c r="G366" s="105" t="n">
        <v>124</v>
      </c>
      <c r="H366" s="104"/>
      <c r="I366" s="106"/>
      <c r="J366" s="104" t="n">
        <f aca="false">+J365+F366-H366</f>
        <v>-400257.35</v>
      </c>
      <c r="K366" s="103" t="s">
        <v>14</v>
      </c>
      <c r="O366" s="58"/>
      <c r="P366" s="86"/>
    </row>
    <row r="367" customFormat="false" ht="13.5" hidden="false" customHeight="false" outlineLevel="0" collapsed="false">
      <c r="A367" s="88" t="n">
        <v>42117</v>
      </c>
      <c r="B367" s="89" t="n">
        <v>291</v>
      </c>
      <c r="C367" s="90" t="s">
        <v>7</v>
      </c>
      <c r="D367" s="90" t="s">
        <v>983</v>
      </c>
      <c r="E367" s="90" t="s">
        <v>1479</v>
      </c>
      <c r="F367" s="91" t="n">
        <v>2989</v>
      </c>
      <c r="G367" s="92" t="n">
        <v>125</v>
      </c>
      <c r="H367" s="91"/>
      <c r="I367" s="93"/>
      <c r="J367" s="91" t="n">
        <f aca="false">+J366+F367-H367</f>
        <v>-397268.35</v>
      </c>
      <c r="K367" s="90" t="s">
        <v>14</v>
      </c>
      <c r="O367" s="58"/>
      <c r="P367" s="86"/>
    </row>
    <row r="368" customFormat="false" ht="12.75" hidden="false" customHeight="false" outlineLevel="0" collapsed="false">
      <c r="A368" s="107" t="n">
        <v>42117</v>
      </c>
      <c r="B368" s="108" t="n">
        <v>292</v>
      </c>
      <c r="C368" s="109" t="s">
        <v>7</v>
      </c>
      <c r="D368" s="109" t="s">
        <v>1154</v>
      </c>
      <c r="E368" s="109" t="s">
        <v>1480</v>
      </c>
      <c r="F368" s="110" t="n">
        <v>2636.36</v>
      </c>
      <c r="G368" s="111" t="n">
        <v>123</v>
      </c>
      <c r="H368" s="110"/>
      <c r="I368" s="112"/>
      <c r="J368" s="110" t="n">
        <f aca="false">+J367+F368-H368</f>
        <v>-394631.99</v>
      </c>
      <c r="K368" s="113" t="s">
        <v>246</v>
      </c>
      <c r="O368" s="58"/>
      <c r="P368" s="86"/>
    </row>
    <row r="369" customFormat="false" ht="13.5" hidden="false" customHeight="false" outlineLevel="0" collapsed="false">
      <c r="A369" s="114" t="n">
        <v>42117</v>
      </c>
      <c r="B369" s="115" t="n">
        <v>292</v>
      </c>
      <c r="C369" s="116" t="s">
        <v>7</v>
      </c>
      <c r="D369" s="116" t="s">
        <v>1154</v>
      </c>
      <c r="E369" s="116" t="s">
        <v>1481</v>
      </c>
      <c r="F369" s="117" t="n">
        <v>742.4</v>
      </c>
      <c r="G369" s="118" t="n">
        <v>123</v>
      </c>
      <c r="H369" s="117"/>
      <c r="I369" s="119"/>
      <c r="J369" s="117" t="n">
        <f aca="false">+J368+F369-H369</f>
        <v>-393889.59</v>
      </c>
      <c r="K369" s="120" t="s">
        <v>472</v>
      </c>
      <c r="O369" s="58"/>
      <c r="P369" s="86"/>
    </row>
    <row r="370" customFormat="false" ht="12.75" hidden="false" customHeight="false" outlineLevel="0" collapsed="false">
      <c r="A370" s="101" t="n">
        <v>42117</v>
      </c>
      <c r="B370" s="102" t="n">
        <v>292</v>
      </c>
      <c r="C370" s="103" t="s">
        <v>7</v>
      </c>
      <c r="D370" s="103" t="s">
        <v>1154</v>
      </c>
      <c r="E370" s="103" t="s">
        <v>1482</v>
      </c>
      <c r="F370" s="104" t="n">
        <v>60000</v>
      </c>
      <c r="G370" s="105" t="n">
        <v>126</v>
      </c>
      <c r="H370" s="104"/>
      <c r="I370" s="106"/>
      <c r="J370" s="104" t="n">
        <f aca="false">+J369+F370-H370</f>
        <v>-333889.59</v>
      </c>
      <c r="K370" s="103" t="s">
        <v>359</v>
      </c>
      <c r="O370" s="58"/>
      <c r="P370" s="86"/>
    </row>
    <row r="371" customFormat="false" ht="13.5" hidden="false" customHeight="false" outlineLevel="0" collapsed="false">
      <c r="A371" s="88" t="n">
        <v>42117</v>
      </c>
      <c r="B371" s="89" t="n">
        <v>292</v>
      </c>
      <c r="C371" s="90" t="s">
        <v>7</v>
      </c>
      <c r="D371" s="90" t="s">
        <v>1154</v>
      </c>
      <c r="E371" s="90" t="s">
        <v>1483</v>
      </c>
      <c r="F371" s="91" t="n">
        <v>6805.07</v>
      </c>
      <c r="G371" s="92" t="n">
        <v>127</v>
      </c>
      <c r="H371" s="91"/>
      <c r="I371" s="93"/>
      <c r="J371" s="91" t="n">
        <f aca="false">+J370+F371-H371</f>
        <v>-327084.52</v>
      </c>
      <c r="K371" s="90" t="s">
        <v>359</v>
      </c>
      <c r="O371" s="58"/>
      <c r="P371" s="86"/>
    </row>
    <row r="372" customFormat="false" ht="12.75" hidden="false" customHeight="false" outlineLevel="0" collapsed="false">
      <c r="A372" s="107" t="n">
        <v>42117</v>
      </c>
      <c r="B372" s="108" t="n">
        <v>292</v>
      </c>
      <c r="C372" s="109" t="s">
        <v>7</v>
      </c>
      <c r="D372" s="109" t="s">
        <v>1154</v>
      </c>
      <c r="E372" s="109" t="s">
        <v>1484</v>
      </c>
      <c r="F372" s="110" t="n">
        <v>2268.98</v>
      </c>
      <c r="G372" s="111" t="n">
        <v>123</v>
      </c>
      <c r="H372" s="110"/>
      <c r="I372" s="112"/>
      <c r="J372" s="110" t="n">
        <f aca="false">+J371+F372-H372</f>
        <v>-324815.54</v>
      </c>
      <c r="K372" s="113" t="s">
        <v>472</v>
      </c>
      <c r="O372" s="58"/>
      <c r="P372" s="86"/>
    </row>
    <row r="373" customFormat="false" ht="13.5" hidden="false" customHeight="false" outlineLevel="0" collapsed="false">
      <c r="A373" s="114" t="n">
        <v>42117</v>
      </c>
      <c r="B373" s="115" t="n">
        <v>292</v>
      </c>
      <c r="C373" s="116" t="s">
        <v>7</v>
      </c>
      <c r="D373" s="116" t="s">
        <v>1154</v>
      </c>
      <c r="E373" s="116" t="s">
        <v>1485</v>
      </c>
      <c r="F373" s="117" t="n">
        <v>6442.79</v>
      </c>
      <c r="G373" s="118" t="n">
        <v>123</v>
      </c>
      <c r="H373" s="117"/>
      <c r="I373" s="119"/>
      <c r="J373" s="117" t="n">
        <f aca="false">+J372+F373-H373</f>
        <v>-318372.75</v>
      </c>
      <c r="K373" s="120" t="s">
        <v>472</v>
      </c>
      <c r="O373" s="58"/>
      <c r="P373" s="86"/>
    </row>
    <row r="374" customFormat="false" ht="13.5" hidden="false" customHeight="false" outlineLevel="0" collapsed="false">
      <c r="A374" s="129" t="n">
        <v>42117</v>
      </c>
      <c r="B374" s="130" t="n">
        <v>292</v>
      </c>
      <c r="C374" s="131" t="s">
        <v>7</v>
      </c>
      <c r="D374" s="131" t="s">
        <v>1154</v>
      </c>
      <c r="E374" s="131" t="s">
        <v>1480</v>
      </c>
      <c r="F374" s="132" t="n">
        <v>1000</v>
      </c>
      <c r="G374" s="133" t="n">
        <v>128</v>
      </c>
      <c r="H374" s="132"/>
      <c r="I374" s="134"/>
      <c r="J374" s="132" t="n">
        <f aca="false">+J373+F374-H374</f>
        <v>-317372.75</v>
      </c>
      <c r="K374" s="131" t="s">
        <v>29</v>
      </c>
      <c r="O374" s="58"/>
      <c r="P374" s="86"/>
    </row>
    <row r="375" customFormat="false" ht="12.75" hidden="false" customHeight="false" outlineLevel="0" collapsed="false">
      <c r="A375" s="107" t="n">
        <v>42117</v>
      </c>
      <c r="B375" s="108" t="n">
        <v>292</v>
      </c>
      <c r="C375" s="109" t="s">
        <v>7</v>
      </c>
      <c r="D375" s="109" t="s">
        <v>1154</v>
      </c>
      <c r="E375" s="109" t="s">
        <v>1486</v>
      </c>
      <c r="F375" s="110" t="n">
        <v>4214.49</v>
      </c>
      <c r="G375" s="111" t="n">
        <v>123</v>
      </c>
      <c r="H375" s="110"/>
      <c r="I375" s="112"/>
      <c r="J375" s="110" t="n">
        <f aca="false">+J374+F375-H375</f>
        <v>-313158.26</v>
      </c>
      <c r="K375" s="113" t="s">
        <v>472</v>
      </c>
      <c r="O375" s="58"/>
      <c r="P375" s="86"/>
    </row>
    <row r="376" customFormat="false" ht="12.75" hidden="false" customHeight="false" outlineLevel="0" collapsed="false">
      <c r="A376" s="121" t="n">
        <v>42117</v>
      </c>
      <c r="B376" s="122" t="n">
        <v>292</v>
      </c>
      <c r="C376" s="123" t="s">
        <v>7</v>
      </c>
      <c r="D376" s="123" t="s">
        <v>1154</v>
      </c>
      <c r="E376" s="123" t="s">
        <v>1487</v>
      </c>
      <c r="F376" s="124" t="n">
        <v>877.73</v>
      </c>
      <c r="G376" s="125" t="n">
        <v>123</v>
      </c>
      <c r="H376" s="124"/>
      <c r="I376" s="126"/>
      <c r="J376" s="124" t="n">
        <f aca="false">+J375+F376-H376</f>
        <v>-312280.53</v>
      </c>
      <c r="K376" s="127" t="s">
        <v>551</v>
      </c>
      <c r="O376" s="58"/>
      <c r="P376" s="86"/>
    </row>
    <row r="377" customFormat="false" ht="13.5" hidden="false" customHeight="false" outlineLevel="0" collapsed="false">
      <c r="A377" s="114" t="n">
        <v>42117</v>
      </c>
      <c r="B377" s="115" t="n">
        <v>292</v>
      </c>
      <c r="C377" s="116" t="s">
        <v>7</v>
      </c>
      <c r="D377" s="116" t="s">
        <v>1154</v>
      </c>
      <c r="E377" s="116" t="s">
        <v>1488</v>
      </c>
      <c r="F377" s="117" t="n">
        <v>1047.54</v>
      </c>
      <c r="G377" s="118" t="n">
        <v>123</v>
      </c>
      <c r="H377" s="117"/>
      <c r="I377" s="119"/>
      <c r="J377" s="117" t="n">
        <f aca="false">+J376+F377-H377</f>
        <v>-311232.99</v>
      </c>
      <c r="K377" s="120" t="s">
        <v>551</v>
      </c>
      <c r="O377" s="58"/>
      <c r="P377" s="86"/>
    </row>
    <row r="378" customFormat="false" ht="12.75" hidden="false" customHeight="false" outlineLevel="0" collapsed="false">
      <c r="A378" s="101" t="n">
        <v>42117</v>
      </c>
      <c r="B378" s="102" t="n">
        <v>307</v>
      </c>
      <c r="C378" s="103" t="s">
        <v>7</v>
      </c>
      <c r="D378" s="103" t="s">
        <v>50</v>
      </c>
      <c r="E378" s="103" t="s">
        <v>1489</v>
      </c>
      <c r="F378" s="104" t="n">
        <v>17500</v>
      </c>
      <c r="G378" s="105" t="n">
        <v>129</v>
      </c>
      <c r="H378" s="104"/>
      <c r="I378" s="106"/>
      <c r="J378" s="104" t="n">
        <f aca="false">+J377+F378-H378</f>
        <v>-293732.99</v>
      </c>
      <c r="K378" s="103" t="s">
        <v>555</v>
      </c>
      <c r="O378" s="58"/>
      <c r="P378" s="86"/>
    </row>
    <row r="379" customFormat="false" ht="12.75" hidden="false" customHeight="false" outlineLevel="0" collapsed="false">
      <c r="A379" s="87" t="n">
        <v>42117</v>
      </c>
      <c r="B379" s="82" t="n">
        <v>307</v>
      </c>
      <c r="C379" s="81" t="s">
        <v>7</v>
      </c>
      <c r="D379" s="81" t="s">
        <v>50</v>
      </c>
      <c r="E379" s="81" t="s">
        <v>1490</v>
      </c>
      <c r="F379" s="83" t="n">
        <v>9590</v>
      </c>
      <c r="G379" s="84" t="n">
        <v>130</v>
      </c>
      <c r="H379" s="83"/>
      <c r="I379" s="85"/>
      <c r="J379" s="83" t="n">
        <f aca="false">+J378+F379-H379</f>
        <v>-284142.99</v>
      </c>
      <c r="K379" s="81" t="s">
        <v>555</v>
      </c>
      <c r="O379" s="58"/>
      <c r="P379" s="86"/>
    </row>
    <row r="380" customFormat="false" ht="12.75" hidden="false" customHeight="false" outlineLevel="0" collapsed="false">
      <c r="A380" s="87" t="n">
        <v>42117</v>
      </c>
      <c r="B380" s="82" t="n">
        <v>307</v>
      </c>
      <c r="C380" s="81" t="s">
        <v>7</v>
      </c>
      <c r="D380" s="81" t="s">
        <v>50</v>
      </c>
      <c r="E380" s="81" t="s">
        <v>1491</v>
      </c>
      <c r="F380" s="83" t="n">
        <v>8.45</v>
      </c>
      <c r="G380" s="84" t="n">
        <v>131</v>
      </c>
      <c r="H380" s="83"/>
      <c r="I380" s="85"/>
      <c r="J380" s="83" t="n">
        <f aca="false">+J379+F380-H380</f>
        <v>-284134.54</v>
      </c>
      <c r="K380" s="81" t="s">
        <v>555</v>
      </c>
      <c r="O380" s="58"/>
      <c r="P380" s="86"/>
    </row>
    <row r="381" customFormat="false" ht="12.75" hidden="false" customHeight="false" outlineLevel="0" collapsed="false">
      <c r="A381" s="87" t="n">
        <v>42117</v>
      </c>
      <c r="B381" s="82" t="n">
        <v>362</v>
      </c>
      <c r="C381" s="81" t="s">
        <v>16</v>
      </c>
      <c r="D381" s="81" t="s">
        <v>76</v>
      </c>
      <c r="E381" s="81" t="s">
        <v>1492</v>
      </c>
      <c r="F381" s="83" t="n">
        <v>79000</v>
      </c>
      <c r="G381" s="84" t="n">
        <v>132</v>
      </c>
      <c r="H381" s="83"/>
      <c r="I381" s="85"/>
      <c r="J381" s="83" t="n">
        <f aca="false">+J380+F381-H381</f>
        <v>-205134.54</v>
      </c>
      <c r="K381" s="81"/>
      <c r="O381" s="58"/>
      <c r="P381" s="86"/>
    </row>
    <row r="382" customFormat="false" ht="12.75" hidden="false" customHeight="false" outlineLevel="0" collapsed="false">
      <c r="A382" s="87" t="n">
        <v>42117</v>
      </c>
      <c r="B382" s="82" t="n">
        <v>490</v>
      </c>
      <c r="C382" s="81" t="s">
        <v>7</v>
      </c>
      <c r="D382" s="81" t="s">
        <v>118</v>
      </c>
      <c r="E382" s="81" t="s">
        <v>1389</v>
      </c>
      <c r="F382" s="83" t="n">
        <v>534.08</v>
      </c>
      <c r="G382" s="84" t="s">
        <v>410</v>
      </c>
      <c r="H382" s="83"/>
      <c r="I382" s="85"/>
      <c r="J382" s="83" t="n">
        <f aca="false">+J381+F382-H382</f>
        <v>-204600.46</v>
      </c>
      <c r="K382" s="81"/>
      <c r="O382" s="58"/>
      <c r="P382" s="86"/>
    </row>
    <row r="383" customFormat="false" ht="12.75" hidden="false" customHeight="false" outlineLevel="0" collapsed="false">
      <c r="A383" s="87" t="n">
        <v>42118</v>
      </c>
      <c r="B383" s="82" t="n">
        <v>282</v>
      </c>
      <c r="C383" s="81" t="s">
        <v>16</v>
      </c>
      <c r="D383" s="81" t="s">
        <v>25</v>
      </c>
      <c r="E383" s="81"/>
      <c r="F383" s="83" t="n">
        <v>45000</v>
      </c>
      <c r="G383" s="84" t="n">
        <v>133</v>
      </c>
      <c r="H383" s="83"/>
      <c r="I383" s="85"/>
      <c r="J383" s="83" t="n">
        <f aca="false">+J382+F383-H383</f>
        <v>-159600.46</v>
      </c>
      <c r="K383" s="81" t="s">
        <v>1493</v>
      </c>
      <c r="O383" s="58"/>
      <c r="P383" s="86"/>
    </row>
    <row r="384" customFormat="false" ht="13.5" hidden="false" customHeight="false" outlineLevel="0" collapsed="false">
      <c r="A384" s="88" t="n">
        <v>42118</v>
      </c>
      <c r="B384" s="89" t="n">
        <v>283</v>
      </c>
      <c r="C384" s="90" t="s">
        <v>16</v>
      </c>
      <c r="D384" s="90" t="s">
        <v>25</v>
      </c>
      <c r="E384" s="90"/>
      <c r="F384" s="91" t="n">
        <v>113000</v>
      </c>
      <c r="G384" s="92" t="n">
        <v>134</v>
      </c>
      <c r="H384" s="91"/>
      <c r="I384" s="93"/>
      <c r="J384" s="91" t="n">
        <f aca="false">+J383+F384-H384</f>
        <v>-46600.4599999996</v>
      </c>
      <c r="K384" s="90" t="s">
        <v>1494</v>
      </c>
      <c r="O384" s="58"/>
      <c r="P384" s="86"/>
    </row>
    <row r="385" customFormat="false" ht="12.75" hidden="false" customHeight="false" outlineLevel="0" collapsed="false">
      <c r="A385" s="107" t="n">
        <v>42118</v>
      </c>
      <c r="B385" s="108" t="n">
        <v>312</v>
      </c>
      <c r="C385" s="109" t="s">
        <v>7</v>
      </c>
      <c r="D385" s="109" t="s">
        <v>1154</v>
      </c>
      <c r="E385" s="109" t="s">
        <v>1495</v>
      </c>
      <c r="F385" s="110" t="n">
        <v>1057.53</v>
      </c>
      <c r="G385" s="111" t="n">
        <v>135</v>
      </c>
      <c r="H385" s="110"/>
      <c r="I385" s="112"/>
      <c r="J385" s="110" t="n">
        <f aca="false">+J384+F385-H385</f>
        <v>-45542.9299999996</v>
      </c>
      <c r="K385" s="113" t="s">
        <v>166</v>
      </c>
      <c r="O385" s="58"/>
      <c r="P385" s="86"/>
    </row>
    <row r="386" customFormat="false" ht="12.75" hidden="false" customHeight="false" outlineLevel="0" collapsed="false">
      <c r="A386" s="121" t="n">
        <v>42118</v>
      </c>
      <c r="B386" s="122" t="n">
        <v>312</v>
      </c>
      <c r="C386" s="123" t="s">
        <v>7</v>
      </c>
      <c r="D386" s="123" t="s">
        <v>1154</v>
      </c>
      <c r="E386" s="123" t="s">
        <v>1496</v>
      </c>
      <c r="F386" s="124" t="n">
        <v>279.71</v>
      </c>
      <c r="G386" s="125" t="n">
        <v>135</v>
      </c>
      <c r="H386" s="124"/>
      <c r="I386" s="126"/>
      <c r="J386" s="124" t="n">
        <f aca="false">+J385+F386-H386</f>
        <v>-45263.2199999996</v>
      </c>
      <c r="K386" s="127" t="s">
        <v>166</v>
      </c>
      <c r="O386" s="58"/>
      <c r="P386" s="86"/>
    </row>
    <row r="387" customFormat="false" ht="12.75" hidden="false" customHeight="false" outlineLevel="0" collapsed="false">
      <c r="A387" s="121" t="n">
        <v>42118</v>
      </c>
      <c r="B387" s="122" t="n">
        <v>312</v>
      </c>
      <c r="C387" s="123" t="s">
        <v>7</v>
      </c>
      <c r="D387" s="123" t="s">
        <v>1154</v>
      </c>
      <c r="E387" s="123" t="s">
        <v>1497</v>
      </c>
      <c r="F387" s="124" t="n">
        <v>777.99</v>
      </c>
      <c r="G387" s="125" t="n">
        <v>135</v>
      </c>
      <c r="H387" s="124"/>
      <c r="I387" s="126"/>
      <c r="J387" s="124" t="n">
        <f aca="false">+J386+F387-H387</f>
        <v>-44485.2299999997</v>
      </c>
      <c r="K387" s="127" t="s">
        <v>472</v>
      </c>
      <c r="O387" s="58"/>
      <c r="P387" s="86"/>
    </row>
    <row r="388" customFormat="false" ht="12.75" hidden="false" customHeight="false" outlineLevel="0" collapsed="false">
      <c r="A388" s="121" t="n">
        <v>42118</v>
      </c>
      <c r="B388" s="122" t="n">
        <v>312</v>
      </c>
      <c r="C388" s="123" t="s">
        <v>7</v>
      </c>
      <c r="D388" s="123" t="s">
        <v>1154</v>
      </c>
      <c r="E388" s="123" t="s">
        <v>1498</v>
      </c>
      <c r="F388" s="124" t="n">
        <v>2500</v>
      </c>
      <c r="G388" s="125" t="n">
        <v>135</v>
      </c>
      <c r="H388" s="124"/>
      <c r="I388" s="126"/>
      <c r="J388" s="124" t="n">
        <f aca="false">+J387+F388-H388</f>
        <v>-41985.2299999997</v>
      </c>
      <c r="K388" s="127" t="s">
        <v>1499</v>
      </c>
      <c r="O388" s="58"/>
      <c r="P388" s="86"/>
    </row>
    <row r="389" customFormat="false" ht="12.75" hidden="false" customHeight="false" outlineLevel="0" collapsed="false">
      <c r="A389" s="121" t="n">
        <v>42118</v>
      </c>
      <c r="B389" s="122" t="n">
        <v>312</v>
      </c>
      <c r="C389" s="123" t="s">
        <v>7</v>
      </c>
      <c r="D389" s="123" t="s">
        <v>1154</v>
      </c>
      <c r="E389" s="123" t="s">
        <v>1500</v>
      </c>
      <c r="F389" s="124" t="n">
        <v>1876.08</v>
      </c>
      <c r="G389" s="125" t="n">
        <v>135</v>
      </c>
      <c r="H389" s="124"/>
      <c r="I389" s="126"/>
      <c r="J389" s="124" t="n">
        <f aca="false">+J388+F389-H389</f>
        <v>-40109.1499999996</v>
      </c>
      <c r="K389" s="127" t="s">
        <v>248</v>
      </c>
      <c r="O389" s="58"/>
      <c r="P389" s="86"/>
    </row>
    <row r="390" customFormat="false" ht="12.75" hidden="false" customHeight="false" outlineLevel="0" collapsed="false">
      <c r="A390" s="121" t="n">
        <v>42118</v>
      </c>
      <c r="B390" s="122" t="n">
        <v>312</v>
      </c>
      <c r="C390" s="123" t="s">
        <v>7</v>
      </c>
      <c r="D390" s="123" t="s">
        <v>1154</v>
      </c>
      <c r="E390" s="123" t="s">
        <v>1501</v>
      </c>
      <c r="F390" s="124" t="n">
        <v>865.79</v>
      </c>
      <c r="G390" s="125" t="n">
        <v>135</v>
      </c>
      <c r="H390" s="124"/>
      <c r="I390" s="126"/>
      <c r="J390" s="124" t="n">
        <f aca="false">+J389+F390-H390</f>
        <v>-39243.3599999996</v>
      </c>
      <c r="K390" s="127" t="s">
        <v>551</v>
      </c>
      <c r="O390" s="58"/>
      <c r="P390" s="86"/>
    </row>
    <row r="391" customFormat="false" ht="12.75" hidden="false" customHeight="false" outlineLevel="0" collapsed="false">
      <c r="A391" s="121" t="n">
        <v>42118</v>
      </c>
      <c r="B391" s="122" t="n">
        <v>312</v>
      </c>
      <c r="C391" s="123" t="s">
        <v>7</v>
      </c>
      <c r="D391" s="123" t="s">
        <v>1154</v>
      </c>
      <c r="E391" s="123" t="s">
        <v>1502</v>
      </c>
      <c r="F391" s="124" t="n">
        <v>2149.98</v>
      </c>
      <c r="G391" s="125" t="n">
        <v>135</v>
      </c>
      <c r="H391" s="124"/>
      <c r="I391" s="126"/>
      <c r="J391" s="124" t="n">
        <f aca="false">+J390+F391-H391</f>
        <v>-37093.3799999996</v>
      </c>
      <c r="K391" s="127" t="s">
        <v>228</v>
      </c>
      <c r="O391" s="58"/>
      <c r="P391" s="86"/>
    </row>
    <row r="392" customFormat="false" ht="13.5" hidden="false" customHeight="false" outlineLevel="0" collapsed="false">
      <c r="A392" s="114" t="n">
        <v>42118</v>
      </c>
      <c r="B392" s="115" t="n">
        <v>312</v>
      </c>
      <c r="C392" s="116" t="s">
        <v>7</v>
      </c>
      <c r="D392" s="116" t="s">
        <v>1154</v>
      </c>
      <c r="E392" s="116" t="s">
        <v>1503</v>
      </c>
      <c r="F392" s="117" t="n">
        <v>4868.07</v>
      </c>
      <c r="G392" s="118" t="n">
        <v>135</v>
      </c>
      <c r="H392" s="117"/>
      <c r="I392" s="119"/>
      <c r="J392" s="117" t="n">
        <f aca="false">+J391+F392-H392</f>
        <v>-32225.3099999996</v>
      </c>
      <c r="K392" s="120" t="s">
        <v>246</v>
      </c>
      <c r="O392" s="58"/>
      <c r="P392" s="86"/>
    </row>
    <row r="393" customFormat="false" ht="12.75" hidden="false" customHeight="false" outlineLevel="0" collapsed="false">
      <c r="A393" s="101" t="n">
        <v>42118</v>
      </c>
      <c r="B393" s="102" t="n">
        <v>313</v>
      </c>
      <c r="C393" s="103" t="s">
        <v>16</v>
      </c>
      <c r="D393" s="103" t="s">
        <v>17</v>
      </c>
      <c r="E393" s="103" t="s">
        <v>1504</v>
      </c>
      <c r="F393" s="104"/>
      <c r="G393" s="105"/>
      <c r="H393" s="104" t="n">
        <v>115113.62</v>
      </c>
      <c r="I393" s="106" t="n">
        <v>71</v>
      </c>
      <c r="J393" s="104" t="n">
        <f aca="false">+J392+F393-H393</f>
        <v>-147338.93</v>
      </c>
      <c r="K393" s="103" t="s">
        <v>725</v>
      </c>
      <c r="O393" s="58"/>
      <c r="P393" s="86"/>
    </row>
    <row r="394" customFormat="false" ht="12.75" hidden="false" customHeight="false" outlineLevel="0" collapsed="false">
      <c r="A394" s="87" t="n">
        <v>42118</v>
      </c>
      <c r="B394" s="82" t="n">
        <v>314</v>
      </c>
      <c r="C394" s="81" t="s">
        <v>16</v>
      </c>
      <c r="D394" s="81" t="s">
        <v>17</v>
      </c>
      <c r="E394" s="81" t="s">
        <v>1505</v>
      </c>
      <c r="F394" s="83"/>
      <c r="G394" s="84"/>
      <c r="H394" s="83" t="n">
        <v>22730.25</v>
      </c>
      <c r="I394" s="85" t="n">
        <v>72</v>
      </c>
      <c r="J394" s="83" t="n">
        <f aca="false">+J393+F394-H394</f>
        <v>-170069.18</v>
      </c>
      <c r="K394" s="81" t="s">
        <v>725</v>
      </c>
      <c r="O394" s="58"/>
      <c r="P394" s="86"/>
    </row>
    <row r="395" customFormat="false" ht="12.75" hidden="false" customHeight="false" outlineLevel="0" collapsed="false">
      <c r="A395" s="87" t="n">
        <v>42118</v>
      </c>
      <c r="B395" s="82" t="n">
        <v>315</v>
      </c>
      <c r="C395" s="81" t="s">
        <v>16</v>
      </c>
      <c r="D395" s="81" t="s">
        <v>17</v>
      </c>
      <c r="E395" s="81" t="s">
        <v>1506</v>
      </c>
      <c r="F395" s="83"/>
      <c r="G395" s="84"/>
      <c r="H395" s="83" t="n">
        <v>342478.65</v>
      </c>
      <c r="I395" s="85" t="n">
        <v>73</v>
      </c>
      <c r="J395" s="83" t="n">
        <f aca="false">+J394+F395-H395</f>
        <v>-512547.83</v>
      </c>
      <c r="K395" s="81" t="s">
        <v>725</v>
      </c>
      <c r="O395" s="58"/>
      <c r="P395" s="86"/>
    </row>
    <row r="396" customFormat="false" ht="12.75" hidden="false" customHeight="false" outlineLevel="0" collapsed="false">
      <c r="A396" s="87" t="n">
        <v>42118</v>
      </c>
      <c r="B396" s="82" t="n">
        <v>316</v>
      </c>
      <c r="C396" s="81" t="s">
        <v>16</v>
      </c>
      <c r="D396" s="81" t="s">
        <v>17</v>
      </c>
      <c r="E396" s="81" t="s">
        <v>1507</v>
      </c>
      <c r="F396" s="83"/>
      <c r="G396" s="84"/>
      <c r="H396" s="83" t="n">
        <v>200296.28</v>
      </c>
      <c r="I396" s="85" t="n">
        <v>74</v>
      </c>
      <c r="J396" s="83" t="n">
        <f aca="false">+J395+F396-H396</f>
        <v>-712844.11</v>
      </c>
      <c r="K396" s="81" t="s">
        <v>725</v>
      </c>
      <c r="O396" s="58"/>
      <c r="P396" s="86"/>
    </row>
    <row r="397" customFormat="false" ht="13.5" hidden="false" customHeight="false" outlineLevel="0" collapsed="false">
      <c r="A397" s="88" t="n">
        <v>42118</v>
      </c>
      <c r="B397" s="89" t="n">
        <v>360</v>
      </c>
      <c r="C397" s="90" t="s">
        <v>7</v>
      </c>
      <c r="D397" s="90" t="s">
        <v>618</v>
      </c>
      <c r="E397" s="90" t="s">
        <v>1508</v>
      </c>
      <c r="F397" s="91" t="n">
        <v>15000</v>
      </c>
      <c r="G397" s="92" t="n">
        <v>136</v>
      </c>
      <c r="H397" s="91"/>
      <c r="I397" s="93"/>
      <c r="J397" s="91" t="n">
        <f aca="false">+J396+F397-H397</f>
        <v>-697844.11</v>
      </c>
      <c r="K397" s="90" t="s">
        <v>14</v>
      </c>
      <c r="O397" s="58"/>
      <c r="P397" s="86"/>
    </row>
    <row r="398" customFormat="false" ht="12.75" hidden="false" customHeight="false" outlineLevel="0" collapsed="false">
      <c r="A398" s="107" t="n">
        <v>42118</v>
      </c>
      <c r="B398" s="108" t="n">
        <v>360</v>
      </c>
      <c r="C398" s="109" t="s">
        <v>7</v>
      </c>
      <c r="D398" s="109" t="s">
        <v>618</v>
      </c>
      <c r="E398" s="109" t="s">
        <v>1509</v>
      </c>
      <c r="F398" s="110" t="n">
        <v>5000</v>
      </c>
      <c r="G398" s="111" t="n">
        <v>135</v>
      </c>
      <c r="H398" s="110"/>
      <c r="I398" s="112"/>
      <c r="J398" s="110" t="n">
        <f aca="false">+J397+F398-H398</f>
        <v>-692844.11</v>
      </c>
      <c r="K398" s="113" t="s">
        <v>472</v>
      </c>
      <c r="O398" s="58"/>
      <c r="P398" s="86"/>
    </row>
    <row r="399" customFormat="false" ht="12.75" hidden="false" customHeight="false" outlineLevel="0" collapsed="false">
      <c r="A399" s="121" t="n">
        <v>42118</v>
      </c>
      <c r="B399" s="122" t="n">
        <v>360</v>
      </c>
      <c r="C399" s="123" t="s">
        <v>7</v>
      </c>
      <c r="D399" s="123" t="s">
        <v>618</v>
      </c>
      <c r="E399" s="123" t="s">
        <v>1510</v>
      </c>
      <c r="F399" s="124" t="n">
        <v>1122.33</v>
      </c>
      <c r="G399" s="125" t="n">
        <v>135</v>
      </c>
      <c r="H399" s="124"/>
      <c r="I399" s="126"/>
      <c r="J399" s="124" t="n">
        <f aca="false">+J398+F399-H399</f>
        <v>-691721.78</v>
      </c>
      <c r="K399" s="127" t="s">
        <v>472</v>
      </c>
      <c r="O399" s="58"/>
      <c r="P399" s="86"/>
    </row>
    <row r="400" customFormat="false" ht="12.75" hidden="false" customHeight="false" outlineLevel="0" collapsed="false">
      <c r="A400" s="121" t="n">
        <v>42118</v>
      </c>
      <c r="B400" s="122" t="n">
        <v>360</v>
      </c>
      <c r="C400" s="123" t="s">
        <v>7</v>
      </c>
      <c r="D400" s="123" t="s">
        <v>618</v>
      </c>
      <c r="E400" s="123" t="s">
        <v>1511</v>
      </c>
      <c r="F400" s="124" t="n">
        <v>474.23</v>
      </c>
      <c r="G400" s="125" t="n">
        <v>135</v>
      </c>
      <c r="H400" s="124"/>
      <c r="I400" s="126"/>
      <c r="J400" s="124" t="n">
        <f aca="false">+J399+F400-H400</f>
        <v>-691247.55</v>
      </c>
      <c r="K400" s="127" t="s">
        <v>515</v>
      </c>
      <c r="O400" s="58"/>
      <c r="P400" s="86"/>
    </row>
    <row r="401" customFormat="false" ht="12.75" hidden="false" customHeight="false" outlineLevel="0" collapsed="false">
      <c r="A401" s="121" t="n">
        <v>42118</v>
      </c>
      <c r="B401" s="122" t="n">
        <v>360</v>
      </c>
      <c r="C401" s="123" t="s">
        <v>7</v>
      </c>
      <c r="D401" s="123" t="s">
        <v>618</v>
      </c>
      <c r="E401" s="123" t="s">
        <v>1512</v>
      </c>
      <c r="F401" s="124" t="n">
        <v>2797.25</v>
      </c>
      <c r="G401" s="125" t="n">
        <v>135</v>
      </c>
      <c r="H401" s="124"/>
      <c r="I401" s="126"/>
      <c r="J401" s="124" t="n">
        <f aca="false">+J400+F401-H401</f>
        <v>-688450.3</v>
      </c>
      <c r="K401" s="127" t="s">
        <v>166</v>
      </c>
      <c r="O401" s="58"/>
      <c r="P401" s="86"/>
    </row>
    <row r="402" customFormat="false" ht="12.75" hidden="false" customHeight="false" outlineLevel="0" collapsed="false">
      <c r="A402" s="121" t="n">
        <v>42118</v>
      </c>
      <c r="B402" s="122" t="n">
        <v>360</v>
      </c>
      <c r="C402" s="123" t="s">
        <v>7</v>
      </c>
      <c r="D402" s="123" t="s">
        <v>618</v>
      </c>
      <c r="E402" s="123" t="s">
        <v>1513</v>
      </c>
      <c r="F402" s="124" t="n">
        <v>1222.72</v>
      </c>
      <c r="G402" s="125" t="n">
        <v>135</v>
      </c>
      <c r="H402" s="124"/>
      <c r="I402" s="126"/>
      <c r="J402" s="124" t="n">
        <f aca="false">+J401+F402-H402</f>
        <v>-687227.58</v>
      </c>
      <c r="K402" s="127" t="s">
        <v>130</v>
      </c>
      <c r="O402" s="58"/>
      <c r="P402" s="86"/>
    </row>
    <row r="403" customFormat="false" ht="12.75" hidden="false" customHeight="false" outlineLevel="0" collapsed="false">
      <c r="A403" s="121" t="n">
        <v>42118</v>
      </c>
      <c r="B403" s="122" t="n">
        <v>360</v>
      </c>
      <c r="C403" s="123" t="s">
        <v>7</v>
      </c>
      <c r="D403" s="123" t="s">
        <v>618</v>
      </c>
      <c r="E403" s="123" t="s">
        <v>1514</v>
      </c>
      <c r="F403" s="124" t="n">
        <v>700</v>
      </c>
      <c r="G403" s="125" t="n">
        <v>135</v>
      </c>
      <c r="H403" s="124"/>
      <c r="I403" s="126"/>
      <c r="J403" s="124" t="n">
        <f aca="false">+J402+F403-H403</f>
        <v>-686527.58</v>
      </c>
      <c r="K403" s="127" t="s">
        <v>472</v>
      </c>
      <c r="O403" s="58"/>
      <c r="P403" s="86"/>
    </row>
    <row r="404" customFormat="false" ht="12.75" hidden="false" customHeight="false" outlineLevel="0" collapsed="false">
      <c r="A404" s="121" t="n">
        <v>42118</v>
      </c>
      <c r="B404" s="122" t="n">
        <v>360</v>
      </c>
      <c r="C404" s="123" t="s">
        <v>7</v>
      </c>
      <c r="D404" s="123" t="s">
        <v>618</v>
      </c>
      <c r="E404" s="123" t="s">
        <v>1515</v>
      </c>
      <c r="F404" s="124" t="n">
        <v>1635.45</v>
      </c>
      <c r="G404" s="125" t="n">
        <v>135</v>
      </c>
      <c r="H404" s="124"/>
      <c r="I404" s="126"/>
      <c r="J404" s="124" t="n">
        <f aca="false">+J403+F404-H404</f>
        <v>-684892.13</v>
      </c>
      <c r="K404" s="127" t="s">
        <v>208</v>
      </c>
      <c r="O404" s="58"/>
      <c r="P404" s="86"/>
    </row>
    <row r="405" customFormat="false" ht="13.5" hidden="false" customHeight="false" outlineLevel="0" collapsed="false">
      <c r="A405" s="114" t="n">
        <v>42118</v>
      </c>
      <c r="B405" s="115" t="n">
        <v>360</v>
      </c>
      <c r="C405" s="116" t="s">
        <v>7</v>
      </c>
      <c r="D405" s="116" t="s">
        <v>618</v>
      </c>
      <c r="E405" s="116" t="s">
        <v>1509</v>
      </c>
      <c r="F405" s="117" t="n">
        <v>404.84</v>
      </c>
      <c r="G405" s="118" t="n">
        <v>135</v>
      </c>
      <c r="H405" s="117"/>
      <c r="I405" s="119"/>
      <c r="J405" s="117" t="n">
        <f aca="false">+J404+F405-H405</f>
        <v>-684487.29</v>
      </c>
      <c r="K405" s="120" t="s">
        <v>472</v>
      </c>
      <c r="O405" s="58"/>
      <c r="P405" s="86"/>
    </row>
    <row r="406" customFormat="false" ht="13.5" hidden="false" customHeight="false" outlineLevel="0" collapsed="false">
      <c r="A406" s="129" t="n">
        <v>42118</v>
      </c>
      <c r="B406" s="130" t="n">
        <v>380</v>
      </c>
      <c r="C406" s="131" t="s">
        <v>7</v>
      </c>
      <c r="D406" s="131" t="s">
        <v>76</v>
      </c>
      <c r="E406" s="131" t="s">
        <v>1516</v>
      </c>
      <c r="F406" s="132" t="n">
        <v>241500</v>
      </c>
      <c r="G406" s="133" t="n">
        <v>137</v>
      </c>
      <c r="H406" s="132"/>
      <c r="I406" s="134"/>
      <c r="J406" s="132" t="n">
        <f aca="false">+J405+F406-H406</f>
        <v>-442987.29</v>
      </c>
      <c r="K406" s="131"/>
      <c r="O406" s="58"/>
      <c r="P406" s="86"/>
    </row>
    <row r="407" customFormat="false" ht="12.75" hidden="false" customHeight="false" outlineLevel="0" collapsed="false">
      <c r="A407" s="107" t="n">
        <v>42119</v>
      </c>
      <c r="B407" s="108" t="n">
        <v>366</v>
      </c>
      <c r="C407" s="109" t="s">
        <v>7</v>
      </c>
      <c r="D407" s="109" t="s">
        <v>983</v>
      </c>
      <c r="E407" s="109" t="s">
        <v>1517</v>
      </c>
      <c r="F407" s="110" t="n">
        <v>3285.2</v>
      </c>
      <c r="G407" s="111" t="n">
        <v>138</v>
      </c>
      <c r="H407" s="110"/>
      <c r="I407" s="112"/>
      <c r="J407" s="110" t="n">
        <f aca="false">+J406+F407-H407</f>
        <v>-439702.09</v>
      </c>
      <c r="K407" s="113" t="s">
        <v>248</v>
      </c>
      <c r="O407" s="58"/>
      <c r="P407" s="86"/>
    </row>
    <row r="408" customFormat="false" ht="12.75" hidden="false" customHeight="false" outlineLevel="0" collapsed="false">
      <c r="A408" s="121" t="n">
        <v>42119</v>
      </c>
      <c r="B408" s="122" t="n">
        <v>366</v>
      </c>
      <c r="C408" s="123" t="s">
        <v>7</v>
      </c>
      <c r="D408" s="123" t="s">
        <v>983</v>
      </c>
      <c r="E408" s="123" t="s">
        <v>1518</v>
      </c>
      <c r="F408" s="124" t="n">
        <v>3564.12</v>
      </c>
      <c r="G408" s="125" t="n">
        <v>138</v>
      </c>
      <c r="H408" s="124"/>
      <c r="I408" s="126"/>
      <c r="J408" s="124" t="n">
        <f aca="false">+J407+F408-H408</f>
        <v>-436137.97</v>
      </c>
      <c r="K408" s="127" t="s">
        <v>472</v>
      </c>
      <c r="O408" s="58"/>
      <c r="P408" s="86"/>
    </row>
    <row r="409" customFormat="false" ht="12.75" hidden="false" customHeight="false" outlineLevel="0" collapsed="false">
      <c r="A409" s="121" t="n">
        <v>42119</v>
      </c>
      <c r="B409" s="122" t="n">
        <v>366</v>
      </c>
      <c r="C409" s="123" t="s">
        <v>7</v>
      </c>
      <c r="D409" s="123" t="s">
        <v>983</v>
      </c>
      <c r="E409" s="123" t="s">
        <v>1519</v>
      </c>
      <c r="F409" s="124" t="n">
        <v>1263.19</v>
      </c>
      <c r="G409" s="125" t="n">
        <v>138</v>
      </c>
      <c r="H409" s="124"/>
      <c r="I409" s="126"/>
      <c r="J409" s="124" t="n">
        <f aca="false">+J408+F409-H409</f>
        <v>-434874.78</v>
      </c>
      <c r="K409" s="127" t="s">
        <v>472</v>
      </c>
      <c r="O409" s="58"/>
      <c r="P409" s="86"/>
    </row>
    <row r="410" customFormat="false" ht="12.75" hidden="false" customHeight="false" outlineLevel="0" collapsed="false">
      <c r="A410" s="121" t="n">
        <v>42119</v>
      </c>
      <c r="B410" s="122" t="n">
        <v>366</v>
      </c>
      <c r="C410" s="123" t="s">
        <v>7</v>
      </c>
      <c r="D410" s="123" t="s">
        <v>983</v>
      </c>
      <c r="E410" s="123" t="s">
        <v>1520</v>
      </c>
      <c r="F410" s="124" t="n">
        <v>249.56</v>
      </c>
      <c r="G410" s="125" t="n">
        <v>138</v>
      </c>
      <c r="H410" s="124"/>
      <c r="I410" s="126"/>
      <c r="J410" s="124" t="n">
        <f aca="false">+J409+F410-H410</f>
        <v>-434625.22</v>
      </c>
      <c r="K410" s="127" t="s">
        <v>940</v>
      </c>
      <c r="O410" s="58"/>
      <c r="P410" s="86"/>
    </row>
    <row r="411" customFormat="false" ht="12.75" hidden="false" customHeight="false" outlineLevel="0" collapsed="false">
      <c r="A411" s="121" t="n">
        <v>42119</v>
      </c>
      <c r="B411" s="122" t="n">
        <v>366</v>
      </c>
      <c r="C411" s="123" t="s">
        <v>7</v>
      </c>
      <c r="D411" s="123" t="s">
        <v>983</v>
      </c>
      <c r="E411" s="123" t="s">
        <v>1521</v>
      </c>
      <c r="F411" s="124" t="n">
        <v>1800.96</v>
      </c>
      <c r="G411" s="125" t="n">
        <v>138</v>
      </c>
      <c r="H411" s="124"/>
      <c r="I411" s="126"/>
      <c r="J411" s="124" t="n">
        <f aca="false">+J410+F411-H411</f>
        <v>-432824.26</v>
      </c>
      <c r="K411" s="127" t="s">
        <v>130</v>
      </c>
      <c r="O411" s="58"/>
      <c r="P411" s="86"/>
    </row>
    <row r="412" customFormat="false" ht="12.75" hidden="false" customHeight="false" outlineLevel="0" collapsed="false">
      <c r="A412" s="121" t="n">
        <v>42119</v>
      </c>
      <c r="B412" s="122" t="n">
        <v>366</v>
      </c>
      <c r="C412" s="123" t="s">
        <v>7</v>
      </c>
      <c r="D412" s="123" t="s">
        <v>983</v>
      </c>
      <c r="E412" s="123" t="s">
        <v>1522</v>
      </c>
      <c r="F412" s="124" t="n">
        <v>749.44</v>
      </c>
      <c r="G412" s="125" t="n">
        <v>138</v>
      </c>
      <c r="H412" s="124"/>
      <c r="I412" s="126"/>
      <c r="J412" s="124" t="n">
        <f aca="false">+J411+F412-H412</f>
        <v>-432074.82</v>
      </c>
      <c r="K412" s="127" t="s">
        <v>472</v>
      </c>
      <c r="O412" s="58"/>
      <c r="P412" s="86"/>
    </row>
    <row r="413" customFormat="false" ht="12.75" hidden="false" customHeight="false" outlineLevel="0" collapsed="false">
      <c r="A413" s="121" t="n">
        <v>42119</v>
      </c>
      <c r="B413" s="122" t="n">
        <v>366</v>
      </c>
      <c r="C413" s="123" t="s">
        <v>7</v>
      </c>
      <c r="D413" s="123" t="s">
        <v>983</v>
      </c>
      <c r="E413" s="123" t="s">
        <v>1523</v>
      </c>
      <c r="F413" s="124" t="n">
        <v>3956.11</v>
      </c>
      <c r="G413" s="125" t="n">
        <v>138</v>
      </c>
      <c r="H413" s="124"/>
      <c r="I413" s="126"/>
      <c r="J413" s="124" t="n">
        <f aca="false">+J412+F413-H413</f>
        <v>-428118.71</v>
      </c>
      <c r="K413" s="127" t="s">
        <v>130</v>
      </c>
      <c r="O413" s="58"/>
      <c r="P413" s="86"/>
    </row>
    <row r="414" customFormat="false" ht="12.75" hidden="false" customHeight="false" outlineLevel="0" collapsed="false">
      <c r="A414" s="121" t="n">
        <v>42119</v>
      </c>
      <c r="B414" s="122" t="n">
        <v>366</v>
      </c>
      <c r="C414" s="123" t="s">
        <v>7</v>
      </c>
      <c r="D414" s="123" t="s">
        <v>983</v>
      </c>
      <c r="E414" s="123" t="s">
        <v>1524</v>
      </c>
      <c r="F414" s="124" t="n">
        <v>1213.31</v>
      </c>
      <c r="G414" s="125" t="n">
        <v>138</v>
      </c>
      <c r="H414" s="124"/>
      <c r="I414" s="126"/>
      <c r="J414" s="124" t="n">
        <f aca="false">+J413+F414-H414</f>
        <v>-426905.4</v>
      </c>
      <c r="K414" s="127" t="s">
        <v>472</v>
      </c>
      <c r="O414" s="58"/>
      <c r="P414" s="86"/>
    </row>
    <row r="415" customFormat="false" ht="13.5" hidden="false" customHeight="false" outlineLevel="0" collapsed="false">
      <c r="A415" s="114" t="n">
        <v>42119</v>
      </c>
      <c r="B415" s="115" t="n">
        <v>366</v>
      </c>
      <c r="C415" s="116" t="s">
        <v>7</v>
      </c>
      <c r="D415" s="116" t="s">
        <v>983</v>
      </c>
      <c r="E415" s="116" t="s">
        <v>1525</v>
      </c>
      <c r="F415" s="117" t="n">
        <v>8153.36</v>
      </c>
      <c r="G415" s="118" t="n">
        <v>138</v>
      </c>
      <c r="H415" s="117"/>
      <c r="I415" s="119"/>
      <c r="J415" s="117" t="n">
        <f aca="false">+J414+F415-H415</f>
        <v>-418752.04</v>
      </c>
      <c r="K415" s="120" t="s">
        <v>276</v>
      </c>
      <c r="O415" s="58"/>
      <c r="P415" s="86"/>
    </row>
    <row r="416" customFormat="false" ht="13.5" hidden="false" customHeight="false" outlineLevel="0" collapsed="false">
      <c r="A416" s="94" t="n">
        <v>42119</v>
      </c>
      <c r="B416" s="95" t="n">
        <v>500</v>
      </c>
      <c r="C416" s="96" t="s">
        <v>7</v>
      </c>
      <c r="D416" s="96" t="s">
        <v>118</v>
      </c>
      <c r="E416" s="96" t="s">
        <v>1526</v>
      </c>
      <c r="F416" s="97" t="n">
        <v>2103.79</v>
      </c>
      <c r="G416" s="98" t="n">
        <v>123</v>
      </c>
      <c r="H416" s="97"/>
      <c r="I416" s="99"/>
      <c r="J416" s="97" t="n">
        <f aca="false">+J415+F416-H416</f>
        <v>-416648.25</v>
      </c>
      <c r="K416" s="100" t="s">
        <v>1124</v>
      </c>
      <c r="O416" s="58"/>
      <c r="P416" s="86"/>
    </row>
    <row r="417" customFormat="false" ht="12.75" hidden="false" customHeight="false" outlineLevel="0" collapsed="false">
      <c r="A417" s="101" t="n">
        <v>42121</v>
      </c>
      <c r="B417" s="102" t="n">
        <v>301</v>
      </c>
      <c r="C417" s="103" t="s">
        <v>16</v>
      </c>
      <c r="D417" s="103" t="s">
        <v>1527</v>
      </c>
      <c r="E417" s="103" t="s">
        <v>1528</v>
      </c>
      <c r="F417" s="104"/>
      <c r="G417" s="105"/>
      <c r="H417" s="104" t="n">
        <v>316000</v>
      </c>
      <c r="I417" s="106" t="n">
        <v>75</v>
      </c>
      <c r="J417" s="104" t="n">
        <f aca="false">+J416+F417-H417</f>
        <v>-732648.25</v>
      </c>
      <c r="K417" s="103" t="s">
        <v>1529</v>
      </c>
      <c r="O417" s="58"/>
      <c r="P417" s="86"/>
    </row>
    <row r="418" customFormat="false" ht="12.75" hidden="false" customHeight="false" outlineLevel="0" collapsed="false">
      <c r="A418" s="142" t="n">
        <v>42121</v>
      </c>
      <c r="B418" s="143" t="n">
        <v>348</v>
      </c>
      <c r="C418" s="144" t="s">
        <v>7</v>
      </c>
      <c r="D418" s="144" t="s">
        <v>50</v>
      </c>
      <c r="E418" s="144" t="s">
        <v>1530</v>
      </c>
      <c r="F418" s="145" t="n">
        <v>2000</v>
      </c>
      <c r="G418" s="146" t="s">
        <v>1531</v>
      </c>
      <c r="H418" s="145"/>
      <c r="I418" s="147"/>
      <c r="J418" s="145" t="n">
        <f aca="false">+J417+F418-H418</f>
        <v>-730648.25</v>
      </c>
      <c r="K418" s="144" t="s">
        <v>555</v>
      </c>
      <c r="L418" s="74" t="s">
        <v>1532</v>
      </c>
      <c r="O418" s="58"/>
      <c r="P418" s="86"/>
    </row>
    <row r="419" customFormat="false" ht="12.75" hidden="false" customHeight="false" outlineLevel="0" collapsed="false">
      <c r="A419" s="87" t="n">
        <v>42121</v>
      </c>
      <c r="B419" s="82" t="n">
        <v>348</v>
      </c>
      <c r="C419" s="81" t="s">
        <v>7</v>
      </c>
      <c r="D419" s="81" t="s">
        <v>50</v>
      </c>
      <c r="E419" s="81" t="s">
        <v>1533</v>
      </c>
      <c r="F419" s="83" t="n">
        <v>19900</v>
      </c>
      <c r="G419" s="84" t="n">
        <v>124</v>
      </c>
      <c r="H419" s="83"/>
      <c r="I419" s="85"/>
      <c r="J419" s="83" t="n">
        <f aca="false">+J418+F419-H419</f>
        <v>-710748.25</v>
      </c>
      <c r="K419" s="81" t="s">
        <v>555</v>
      </c>
      <c r="O419" s="58"/>
      <c r="P419" s="86"/>
    </row>
    <row r="420" customFormat="false" ht="12.75" hidden="false" customHeight="false" outlineLevel="0" collapsed="false">
      <c r="A420" s="87" t="n">
        <v>42121</v>
      </c>
      <c r="B420" s="82" t="n">
        <v>348</v>
      </c>
      <c r="C420" s="81" t="s">
        <v>7</v>
      </c>
      <c r="D420" s="81" t="s">
        <v>50</v>
      </c>
      <c r="E420" s="81" t="s">
        <v>1534</v>
      </c>
      <c r="F420" s="83" t="n">
        <v>138900</v>
      </c>
      <c r="G420" s="84" t="n">
        <v>125</v>
      </c>
      <c r="H420" s="83"/>
      <c r="I420" s="85"/>
      <c r="J420" s="83" t="n">
        <f aca="false">+J419+F420-H420</f>
        <v>-571848.25</v>
      </c>
      <c r="K420" s="81" t="s">
        <v>174</v>
      </c>
      <c r="O420" s="58"/>
      <c r="P420" s="86"/>
    </row>
    <row r="421" customFormat="false" ht="12.75" hidden="false" customHeight="false" outlineLevel="0" collapsed="false">
      <c r="A421" s="87" t="n">
        <v>42121</v>
      </c>
      <c r="B421" s="82" t="n">
        <v>348</v>
      </c>
      <c r="C421" s="81" t="s">
        <v>7</v>
      </c>
      <c r="D421" s="81" t="s">
        <v>50</v>
      </c>
      <c r="E421" s="81" t="s">
        <v>1535</v>
      </c>
      <c r="F421" s="83" t="n">
        <v>18000</v>
      </c>
      <c r="G421" s="84" t="n">
        <v>126</v>
      </c>
      <c r="H421" s="83"/>
      <c r="I421" s="85"/>
      <c r="J421" s="83" t="n">
        <f aca="false">+J420+F421-H421</f>
        <v>-553848.25</v>
      </c>
      <c r="K421" s="81" t="s">
        <v>555</v>
      </c>
      <c r="O421" s="58"/>
      <c r="P421" s="86"/>
    </row>
    <row r="422" customFormat="false" ht="12.75" hidden="false" customHeight="false" outlineLevel="0" collapsed="false">
      <c r="A422" s="87" t="n">
        <v>42121</v>
      </c>
      <c r="B422" s="82" t="n">
        <v>361</v>
      </c>
      <c r="C422" s="81" t="s">
        <v>7</v>
      </c>
      <c r="D422" s="81" t="s">
        <v>76</v>
      </c>
      <c r="E422" s="81" t="s">
        <v>31</v>
      </c>
      <c r="F422" s="83" t="n">
        <v>1200000</v>
      </c>
      <c r="G422" s="84" t="n">
        <v>127</v>
      </c>
      <c r="H422" s="83"/>
      <c r="I422" s="85"/>
      <c r="J422" s="83" t="n">
        <f aca="false">+J421+F422-H422</f>
        <v>646151.75</v>
      </c>
      <c r="K422" s="81" t="s">
        <v>1536</v>
      </c>
      <c r="O422" s="58"/>
      <c r="P422" s="86"/>
    </row>
    <row r="423" customFormat="false" ht="12.75" hidden="false" customHeight="false" outlineLevel="0" collapsed="false">
      <c r="A423" s="87" t="n">
        <v>42121</v>
      </c>
      <c r="B423" s="82" t="n">
        <v>345</v>
      </c>
      <c r="C423" s="81" t="s">
        <v>16</v>
      </c>
      <c r="D423" s="81" t="s">
        <v>17</v>
      </c>
      <c r="E423" s="81" t="s">
        <v>1537</v>
      </c>
      <c r="F423" s="83"/>
      <c r="G423" s="84"/>
      <c r="H423" s="83" t="n">
        <v>50196.78</v>
      </c>
      <c r="I423" s="85" t="n">
        <v>76</v>
      </c>
      <c r="J423" s="83" t="n">
        <f aca="false">+J422+F423-H423</f>
        <v>595954.97</v>
      </c>
      <c r="K423" s="81" t="s">
        <v>725</v>
      </c>
      <c r="O423" s="58"/>
      <c r="P423" s="86"/>
    </row>
    <row r="424" customFormat="false" ht="13.5" hidden="false" customHeight="false" outlineLevel="0" collapsed="false">
      <c r="A424" s="88" t="n">
        <v>42121</v>
      </c>
      <c r="B424" s="89" t="n">
        <v>370</v>
      </c>
      <c r="C424" s="90" t="s">
        <v>7</v>
      </c>
      <c r="D424" s="90" t="s">
        <v>983</v>
      </c>
      <c r="E424" s="90" t="s">
        <v>1538</v>
      </c>
      <c r="F424" s="91" t="n">
        <v>23568</v>
      </c>
      <c r="G424" s="92" t="n">
        <v>128</v>
      </c>
      <c r="H424" s="91"/>
      <c r="I424" s="93"/>
      <c r="J424" s="91" t="n">
        <f aca="false">+J423+F424-H424</f>
        <v>619522.97</v>
      </c>
      <c r="K424" s="90" t="s">
        <v>359</v>
      </c>
      <c r="O424" s="58"/>
      <c r="P424" s="86"/>
    </row>
    <row r="425" customFormat="false" ht="13.5" hidden="false" customHeight="false" outlineLevel="0" collapsed="false">
      <c r="A425" s="94" t="n">
        <v>42121</v>
      </c>
      <c r="B425" s="95" t="n">
        <v>370</v>
      </c>
      <c r="C425" s="96" t="s">
        <v>7</v>
      </c>
      <c r="D425" s="96" t="s">
        <v>983</v>
      </c>
      <c r="E425" s="96" t="s">
        <v>1539</v>
      </c>
      <c r="F425" s="97" t="n">
        <v>949.46</v>
      </c>
      <c r="G425" s="98" t="n">
        <v>129</v>
      </c>
      <c r="H425" s="97"/>
      <c r="I425" s="99"/>
      <c r="J425" s="97" t="n">
        <f aca="false">+J424+F425-H425</f>
        <v>620472.43</v>
      </c>
      <c r="K425" s="100" t="s">
        <v>166</v>
      </c>
      <c r="O425" s="58"/>
      <c r="P425" s="86"/>
    </row>
    <row r="426" customFormat="false" ht="12.75" hidden="false" customHeight="false" outlineLevel="0" collapsed="false">
      <c r="A426" s="101" t="n">
        <v>42121</v>
      </c>
      <c r="B426" s="102" t="n">
        <v>346</v>
      </c>
      <c r="C426" s="103" t="s">
        <v>16</v>
      </c>
      <c r="D426" s="103" t="s">
        <v>17</v>
      </c>
      <c r="E426" s="103" t="s">
        <v>1540</v>
      </c>
      <c r="F426" s="104"/>
      <c r="G426" s="105"/>
      <c r="H426" s="104" t="n">
        <v>45929.89</v>
      </c>
      <c r="I426" s="106" t="n">
        <v>77</v>
      </c>
      <c r="J426" s="104" t="n">
        <f aca="false">+J425+F426-H426</f>
        <v>574542.54</v>
      </c>
      <c r="K426" s="103" t="s">
        <v>725</v>
      </c>
      <c r="O426" s="58"/>
      <c r="P426" s="86"/>
    </row>
    <row r="427" customFormat="false" ht="12.75" hidden="false" customHeight="false" outlineLevel="0" collapsed="false">
      <c r="A427" s="87" t="n">
        <v>42121</v>
      </c>
      <c r="B427" s="82" t="n">
        <v>347</v>
      </c>
      <c r="C427" s="81" t="s">
        <v>16</v>
      </c>
      <c r="D427" s="81" t="s">
        <v>17</v>
      </c>
      <c r="E427" s="81" t="s">
        <v>1541</v>
      </c>
      <c r="F427" s="83"/>
      <c r="G427" s="84"/>
      <c r="H427" s="83" t="n">
        <v>467770.96</v>
      </c>
      <c r="I427" s="85" t="n">
        <v>78</v>
      </c>
      <c r="J427" s="83" t="n">
        <f aca="false">+J426+F427-H427</f>
        <v>106771.58</v>
      </c>
      <c r="K427" s="81" t="s">
        <v>725</v>
      </c>
      <c r="O427" s="58"/>
      <c r="P427" s="86"/>
    </row>
    <row r="428" customFormat="false" ht="13.5" hidden="false" customHeight="false" outlineLevel="0" collapsed="false">
      <c r="A428" s="88" t="n">
        <v>42121</v>
      </c>
      <c r="B428" s="89" t="n">
        <v>348</v>
      </c>
      <c r="C428" s="90" t="s">
        <v>16</v>
      </c>
      <c r="D428" s="90" t="s">
        <v>17</v>
      </c>
      <c r="E428" s="90" t="s">
        <v>1542</v>
      </c>
      <c r="F428" s="91"/>
      <c r="G428" s="92"/>
      <c r="H428" s="91" t="n">
        <v>1353762.37</v>
      </c>
      <c r="I428" s="93" t="n">
        <v>79</v>
      </c>
      <c r="J428" s="91" t="n">
        <f aca="false">+J427+F428-H428</f>
        <v>-1246990.79</v>
      </c>
      <c r="K428" s="90" t="s">
        <v>725</v>
      </c>
      <c r="O428" s="58"/>
      <c r="P428" s="86"/>
    </row>
    <row r="429" customFormat="false" ht="12.75" hidden="false" customHeight="false" outlineLevel="0" collapsed="false">
      <c r="A429" s="107" t="n">
        <v>42121</v>
      </c>
      <c r="B429" s="108" t="n">
        <v>370</v>
      </c>
      <c r="C429" s="109" t="s">
        <v>7</v>
      </c>
      <c r="D429" s="109" t="s">
        <v>983</v>
      </c>
      <c r="E429" s="109" t="s">
        <v>1543</v>
      </c>
      <c r="F429" s="110" t="n">
        <v>1269.03</v>
      </c>
      <c r="G429" s="111" t="n">
        <v>129</v>
      </c>
      <c r="H429" s="110"/>
      <c r="I429" s="112"/>
      <c r="J429" s="110" t="n">
        <f aca="false">+J428+F429-H429</f>
        <v>-1245721.76</v>
      </c>
      <c r="K429" s="113" t="s">
        <v>472</v>
      </c>
      <c r="O429" s="58"/>
      <c r="P429" s="86"/>
    </row>
    <row r="430" customFormat="false" ht="12.75" hidden="false" customHeight="false" outlineLevel="0" collapsed="false">
      <c r="A430" s="121" t="n">
        <v>42121</v>
      </c>
      <c r="B430" s="122" t="n">
        <v>370</v>
      </c>
      <c r="C430" s="123" t="s">
        <v>7</v>
      </c>
      <c r="D430" s="123" t="s">
        <v>983</v>
      </c>
      <c r="E430" s="123" t="s">
        <v>1544</v>
      </c>
      <c r="F430" s="124" t="n">
        <v>5399.99</v>
      </c>
      <c r="G430" s="125" t="n">
        <v>129</v>
      </c>
      <c r="H430" s="124"/>
      <c r="I430" s="126"/>
      <c r="J430" s="124" t="n">
        <f aca="false">+J429+F430-H430</f>
        <v>-1240321.77</v>
      </c>
      <c r="K430" s="127" t="s">
        <v>472</v>
      </c>
      <c r="O430" s="58"/>
      <c r="P430" s="86"/>
    </row>
    <row r="431" customFormat="false" ht="12.75" hidden="false" customHeight="false" outlineLevel="0" collapsed="false">
      <c r="A431" s="121" t="n">
        <v>42121</v>
      </c>
      <c r="B431" s="122" t="n">
        <v>370</v>
      </c>
      <c r="C431" s="123" t="s">
        <v>7</v>
      </c>
      <c r="D431" s="123" t="s">
        <v>983</v>
      </c>
      <c r="E431" s="123" t="s">
        <v>1545</v>
      </c>
      <c r="F431" s="124" t="n">
        <v>1549.64</v>
      </c>
      <c r="G431" s="125" t="n">
        <v>129</v>
      </c>
      <c r="H431" s="124"/>
      <c r="I431" s="126"/>
      <c r="J431" s="124" t="n">
        <f aca="false">+J430+F431-H431</f>
        <v>-1238772.13</v>
      </c>
      <c r="K431" s="127" t="s">
        <v>472</v>
      </c>
      <c r="O431" s="58"/>
      <c r="P431" s="86"/>
    </row>
    <row r="432" customFormat="false" ht="12.75" hidden="false" customHeight="false" outlineLevel="0" collapsed="false">
      <c r="A432" s="121" t="n">
        <v>42121</v>
      </c>
      <c r="B432" s="122" t="n">
        <v>370</v>
      </c>
      <c r="C432" s="123" t="s">
        <v>7</v>
      </c>
      <c r="D432" s="123" t="s">
        <v>983</v>
      </c>
      <c r="E432" s="123" t="s">
        <v>1546</v>
      </c>
      <c r="F432" s="124" t="n">
        <v>737.06</v>
      </c>
      <c r="G432" s="125" t="n">
        <v>129</v>
      </c>
      <c r="H432" s="124"/>
      <c r="I432" s="126"/>
      <c r="J432" s="124" t="n">
        <f aca="false">+J431+F432-H432</f>
        <v>-1238035.07</v>
      </c>
      <c r="K432" s="127" t="s">
        <v>472</v>
      </c>
      <c r="O432" s="58"/>
      <c r="P432" s="86"/>
    </row>
    <row r="433" customFormat="false" ht="12.75" hidden="false" customHeight="false" outlineLevel="0" collapsed="false">
      <c r="A433" s="121" t="n">
        <v>42121</v>
      </c>
      <c r="B433" s="122" t="n">
        <v>370</v>
      </c>
      <c r="C433" s="123" t="s">
        <v>7</v>
      </c>
      <c r="D433" s="123" t="s">
        <v>983</v>
      </c>
      <c r="E433" s="123" t="s">
        <v>1547</v>
      </c>
      <c r="F433" s="124" t="n">
        <v>1239.73</v>
      </c>
      <c r="G433" s="125" t="n">
        <v>129</v>
      </c>
      <c r="H433" s="124"/>
      <c r="I433" s="126"/>
      <c r="J433" s="124" t="n">
        <f aca="false">+J432+F433-H433</f>
        <v>-1236795.34</v>
      </c>
      <c r="K433" s="127" t="s">
        <v>1548</v>
      </c>
      <c r="O433" s="58"/>
      <c r="P433" s="86"/>
    </row>
    <row r="434" customFormat="false" ht="12.75" hidden="false" customHeight="false" outlineLevel="0" collapsed="false">
      <c r="A434" s="121" t="n">
        <v>42121</v>
      </c>
      <c r="B434" s="122" t="n">
        <v>370</v>
      </c>
      <c r="C434" s="123" t="s">
        <v>7</v>
      </c>
      <c r="D434" s="123" t="s">
        <v>983</v>
      </c>
      <c r="E434" s="123" t="s">
        <v>1549</v>
      </c>
      <c r="F434" s="124" t="n">
        <v>1083.99</v>
      </c>
      <c r="G434" s="125" t="n">
        <v>129</v>
      </c>
      <c r="H434" s="124"/>
      <c r="I434" s="126"/>
      <c r="J434" s="124" t="n">
        <f aca="false">+J433+F434-H434</f>
        <v>-1235711.35</v>
      </c>
      <c r="K434" s="127" t="s">
        <v>276</v>
      </c>
      <c r="O434" s="58"/>
      <c r="P434" s="86"/>
    </row>
    <row r="435" customFormat="false" ht="12.75" hidden="false" customHeight="false" outlineLevel="0" collapsed="false">
      <c r="A435" s="121" t="n">
        <v>42121</v>
      </c>
      <c r="B435" s="122" t="n">
        <v>370</v>
      </c>
      <c r="C435" s="123" t="s">
        <v>7</v>
      </c>
      <c r="D435" s="123" t="s">
        <v>983</v>
      </c>
      <c r="E435" s="123" t="s">
        <v>1550</v>
      </c>
      <c r="F435" s="124" t="n">
        <v>2315.81</v>
      </c>
      <c r="G435" s="125" t="n">
        <v>129</v>
      </c>
      <c r="H435" s="124"/>
      <c r="I435" s="126"/>
      <c r="J435" s="124" t="n">
        <f aca="false">+J434+F435-H435</f>
        <v>-1233395.54</v>
      </c>
      <c r="K435" s="127" t="s">
        <v>1551</v>
      </c>
      <c r="O435" s="58"/>
      <c r="P435" s="86"/>
    </row>
    <row r="436" customFormat="false" ht="13.5" hidden="false" customHeight="false" outlineLevel="0" collapsed="false">
      <c r="A436" s="114" t="n">
        <v>42121</v>
      </c>
      <c r="B436" s="115" t="n">
        <v>370</v>
      </c>
      <c r="C436" s="116" t="s">
        <v>7</v>
      </c>
      <c r="D436" s="116" t="s">
        <v>983</v>
      </c>
      <c r="E436" s="116" t="s">
        <v>1550</v>
      </c>
      <c r="F436" s="117" t="n">
        <v>600</v>
      </c>
      <c r="G436" s="118" t="n">
        <v>129</v>
      </c>
      <c r="H436" s="117"/>
      <c r="I436" s="119"/>
      <c r="J436" s="117" t="n">
        <f aca="false">+J435+F436-H436</f>
        <v>-1232795.54</v>
      </c>
      <c r="K436" s="120" t="s">
        <v>472</v>
      </c>
      <c r="O436" s="58"/>
      <c r="P436" s="86"/>
    </row>
    <row r="437" customFormat="false" ht="12.75" hidden="false" customHeight="false" outlineLevel="0" collapsed="false">
      <c r="A437" s="101" t="n">
        <v>42122</v>
      </c>
      <c r="B437" s="102" t="n">
        <v>306</v>
      </c>
      <c r="C437" s="103" t="s">
        <v>16</v>
      </c>
      <c r="D437" s="103" t="s">
        <v>25</v>
      </c>
      <c r="E437" s="103"/>
      <c r="F437" s="104" t="n">
        <v>1166000</v>
      </c>
      <c r="G437" s="105" t="n">
        <v>130</v>
      </c>
      <c r="H437" s="104"/>
      <c r="I437" s="106"/>
      <c r="J437" s="104" t="n">
        <f aca="false">+J436+F437-H437</f>
        <v>-66795.54</v>
      </c>
      <c r="K437" s="103" t="s">
        <v>1552</v>
      </c>
      <c r="O437" s="58"/>
      <c r="P437" s="86"/>
    </row>
    <row r="438" customFormat="false" ht="12.75" hidden="false" customHeight="false" outlineLevel="0" collapsed="false">
      <c r="A438" s="87" t="n">
        <v>42122</v>
      </c>
      <c r="B438" s="82" t="n">
        <v>307</v>
      </c>
      <c r="C438" s="81" t="s">
        <v>16</v>
      </c>
      <c r="D438" s="81" t="s">
        <v>25</v>
      </c>
      <c r="E438" s="81"/>
      <c r="F438" s="83" t="n">
        <v>188000</v>
      </c>
      <c r="G438" s="84" t="n">
        <v>131</v>
      </c>
      <c r="H438" s="83"/>
      <c r="I438" s="85"/>
      <c r="J438" s="83" t="n">
        <f aca="false">+J437+F438-H438</f>
        <v>121204.46</v>
      </c>
      <c r="K438" s="81" t="s">
        <v>1553</v>
      </c>
      <c r="O438" s="58"/>
      <c r="P438" s="86"/>
    </row>
    <row r="439" customFormat="false" ht="12.75" hidden="false" customHeight="false" outlineLevel="0" collapsed="false">
      <c r="A439" s="87" t="n">
        <v>42122</v>
      </c>
      <c r="B439" s="82" t="n">
        <v>353</v>
      </c>
      <c r="C439" s="81" t="s">
        <v>7</v>
      </c>
      <c r="D439" s="81" t="s">
        <v>31</v>
      </c>
      <c r="E439" s="81" t="s">
        <v>1554</v>
      </c>
      <c r="F439" s="83" t="n">
        <v>200000</v>
      </c>
      <c r="G439" s="84" t="n">
        <v>132</v>
      </c>
      <c r="H439" s="83"/>
      <c r="I439" s="85"/>
      <c r="J439" s="83" t="n">
        <f aca="false">+J438+F439-H439</f>
        <v>321204.46</v>
      </c>
      <c r="K439" s="81"/>
      <c r="O439" s="58"/>
      <c r="P439" s="86"/>
    </row>
    <row r="440" customFormat="false" ht="12.75" hidden="false" customHeight="false" outlineLevel="0" collapsed="false">
      <c r="A440" s="87" t="n">
        <v>42122</v>
      </c>
      <c r="B440" s="82" t="n">
        <v>363</v>
      </c>
      <c r="C440" s="81" t="s">
        <v>7</v>
      </c>
      <c r="D440" s="81" t="s">
        <v>76</v>
      </c>
      <c r="E440" s="81" t="s">
        <v>1555</v>
      </c>
      <c r="F440" s="83" t="n">
        <v>206000</v>
      </c>
      <c r="G440" s="84" t="n">
        <v>133</v>
      </c>
      <c r="H440" s="83"/>
      <c r="I440" s="85"/>
      <c r="J440" s="83" t="n">
        <f aca="false">+J439+F440-H440</f>
        <v>527204.46</v>
      </c>
      <c r="K440" s="81"/>
      <c r="O440" s="58"/>
      <c r="P440" s="86"/>
    </row>
    <row r="441" customFormat="false" ht="12.75" hidden="false" customHeight="false" outlineLevel="0" collapsed="false">
      <c r="A441" s="87" t="n">
        <v>42122</v>
      </c>
      <c r="B441" s="82" t="n">
        <v>363</v>
      </c>
      <c r="C441" s="81" t="s">
        <v>7</v>
      </c>
      <c r="D441" s="81" t="s">
        <v>76</v>
      </c>
      <c r="E441" s="81" t="s">
        <v>1556</v>
      </c>
      <c r="F441" s="83" t="n">
        <v>74500</v>
      </c>
      <c r="G441" s="84" t="n">
        <v>136</v>
      </c>
      <c r="H441" s="83"/>
      <c r="I441" s="85"/>
      <c r="J441" s="83" t="n">
        <f aca="false">+J440+F441-H441</f>
        <v>601704.46</v>
      </c>
      <c r="K441" s="81"/>
      <c r="O441" s="58"/>
      <c r="P441" s="86"/>
    </row>
    <row r="442" customFormat="false" ht="12.75" hidden="false" customHeight="false" outlineLevel="0" collapsed="false">
      <c r="A442" s="87" t="n">
        <v>42122</v>
      </c>
      <c r="B442" s="82" t="n">
        <v>368</v>
      </c>
      <c r="C442" s="81" t="s">
        <v>7</v>
      </c>
      <c r="D442" s="81" t="s">
        <v>50</v>
      </c>
      <c r="E442" s="81" t="s">
        <v>1557</v>
      </c>
      <c r="F442" s="83" t="n">
        <v>40000</v>
      </c>
      <c r="G442" s="84" t="n">
        <v>137</v>
      </c>
      <c r="H442" s="83"/>
      <c r="I442" s="85"/>
      <c r="J442" s="83" t="n">
        <f aca="false">+J441+F442-H442</f>
        <v>641704.46</v>
      </c>
      <c r="K442" s="81" t="s">
        <v>555</v>
      </c>
      <c r="O442" s="58"/>
      <c r="P442" s="86"/>
    </row>
    <row r="443" customFormat="false" ht="12.75" hidden="false" customHeight="false" outlineLevel="0" collapsed="false">
      <c r="A443" s="87" t="n">
        <v>42122</v>
      </c>
      <c r="B443" s="82" t="n">
        <v>349</v>
      </c>
      <c r="C443" s="81" t="s">
        <v>16</v>
      </c>
      <c r="D443" s="81" t="s">
        <v>17</v>
      </c>
      <c r="E443" s="81" t="s">
        <v>1558</v>
      </c>
      <c r="F443" s="83"/>
      <c r="G443" s="84"/>
      <c r="H443" s="83" t="n">
        <v>22821.85</v>
      </c>
      <c r="I443" s="85" t="n">
        <v>80</v>
      </c>
      <c r="J443" s="83" t="n">
        <f aca="false">+J442+F443-H443</f>
        <v>618882.61</v>
      </c>
      <c r="K443" s="81" t="s">
        <v>725</v>
      </c>
      <c r="O443" s="58"/>
      <c r="P443" s="86"/>
    </row>
    <row r="444" customFormat="false" ht="12.75" hidden="false" customHeight="false" outlineLevel="0" collapsed="false">
      <c r="A444" s="87" t="n">
        <v>42122</v>
      </c>
      <c r="B444" s="82" t="n">
        <v>350</v>
      </c>
      <c r="C444" s="81" t="s">
        <v>16</v>
      </c>
      <c r="D444" s="81" t="s">
        <v>17</v>
      </c>
      <c r="E444" s="81" t="s">
        <v>1559</v>
      </c>
      <c r="F444" s="83"/>
      <c r="G444" s="84"/>
      <c r="H444" s="83" t="n">
        <v>115668.46</v>
      </c>
      <c r="I444" s="85" t="n">
        <v>81</v>
      </c>
      <c r="J444" s="83" t="n">
        <f aca="false">+J443+F444-H444</f>
        <v>503214.15</v>
      </c>
      <c r="K444" s="81" t="s">
        <v>725</v>
      </c>
      <c r="O444" s="58"/>
      <c r="P444" s="86"/>
    </row>
    <row r="445" customFormat="false" ht="13.5" hidden="false" customHeight="false" outlineLevel="0" collapsed="false">
      <c r="A445" s="88" t="n">
        <v>42122</v>
      </c>
      <c r="B445" s="89" t="n">
        <v>351</v>
      </c>
      <c r="C445" s="90" t="s">
        <v>16</v>
      </c>
      <c r="D445" s="90" t="s">
        <v>17</v>
      </c>
      <c r="E445" s="90" t="s">
        <v>1560</v>
      </c>
      <c r="F445" s="91"/>
      <c r="G445" s="92"/>
      <c r="H445" s="91" t="n">
        <v>338644.07</v>
      </c>
      <c r="I445" s="93" t="n">
        <v>82</v>
      </c>
      <c r="J445" s="91" t="n">
        <f aca="false">+J444+F445-H445</f>
        <v>164570.08</v>
      </c>
      <c r="K445" s="90" t="s">
        <v>725</v>
      </c>
      <c r="O445" s="58"/>
      <c r="P445" s="86"/>
    </row>
    <row r="446" customFormat="false" ht="12.75" hidden="false" customHeight="false" outlineLevel="0" collapsed="false">
      <c r="A446" s="107" t="n">
        <v>42122</v>
      </c>
      <c r="B446" s="108" t="n">
        <v>372</v>
      </c>
      <c r="C446" s="109" t="s">
        <v>7</v>
      </c>
      <c r="D446" s="109" t="s">
        <v>1313</v>
      </c>
      <c r="E446" s="109" t="s">
        <v>1561</v>
      </c>
      <c r="F446" s="110" t="n">
        <v>6960.18</v>
      </c>
      <c r="G446" s="111" t="n">
        <v>138</v>
      </c>
      <c r="H446" s="110"/>
      <c r="I446" s="112"/>
      <c r="J446" s="110" t="n">
        <f aca="false">+J445+F446-H446</f>
        <v>171530.26</v>
      </c>
      <c r="K446" s="113" t="s">
        <v>551</v>
      </c>
      <c r="O446" s="58"/>
      <c r="P446" s="86"/>
    </row>
    <row r="447" customFormat="false" ht="13.5" hidden="false" customHeight="false" outlineLevel="0" collapsed="false">
      <c r="A447" s="114" t="n">
        <v>42122</v>
      </c>
      <c r="B447" s="115" t="n">
        <v>372</v>
      </c>
      <c r="C447" s="116" t="s">
        <v>7</v>
      </c>
      <c r="D447" s="116" t="s">
        <v>1313</v>
      </c>
      <c r="E447" s="116" t="s">
        <v>1562</v>
      </c>
      <c r="F447" s="117" t="n">
        <v>453.3</v>
      </c>
      <c r="G447" s="118" t="n">
        <v>138</v>
      </c>
      <c r="H447" s="117"/>
      <c r="I447" s="119"/>
      <c r="J447" s="117" t="n">
        <f aca="false">+J446+F447-H447</f>
        <v>171983.56</v>
      </c>
      <c r="K447" s="120" t="s">
        <v>515</v>
      </c>
      <c r="O447" s="58"/>
      <c r="P447" s="86"/>
    </row>
    <row r="448" customFormat="false" ht="13.5" hidden="false" customHeight="false" outlineLevel="0" collapsed="false">
      <c r="A448" s="129" t="n">
        <v>42122</v>
      </c>
      <c r="B448" s="130" t="n">
        <v>373</v>
      </c>
      <c r="C448" s="131" t="s">
        <v>7</v>
      </c>
      <c r="D448" s="131" t="s">
        <v>983</v>
      </c>
      <c r="E448" s="131" t="s">
        <v>1563</v>
      </c>
      <c r="F448" s="132" t="n">
        <v>3009</v>
      </c>
      <c r="G448" s="133"/>
      <c r="H448" s="132"/>
      <c r="I448" s="134"/>
      <c r="J448" s="132" t="n">
        <f aca="false">+J447+F448-H448</f>
        <v>174992.56</v>
      </c>
      <c r="K448" s="131" t="s">
        <v>359</v>
      </c>
      <c r="O448" s="58"/>
      <c r="P448" s="86"/>
    </row>
    <row r="449" customFormat="false" ht="12.75" hidden="false" customHeight="false" outlineLevel="0" collapsed="false">
      <c r="A449" s="107" t="n">
        <v>42122</v>
      </c>
      <c r="B449" s="108" t="n">
        <v>373</v>
      </c>
      <c r="C449" s="109" t="s">
        <v>7</v>
      </c>
      <c r="D449" s="109" t="s">
        <v>983</v>
      </c>
      <c r="E449" s="109" t="s">
        <v>1564</v>
      </c>
      <c r="F449" s="110" t="n">
        <v>2014.85</v>
      </c>
      <c r="G449" s="111" t="n">
        <v>138</v>
      </c>
      <c r="H449" s="110"/>
      <c r="I449" s="112"/>
      <c r="J449" s="110" t="n">
        <f aca="false">+J448+F449-H449</f>
        <v>177007.41</v>
      </c>
      <c r="K449" s="113" t="s">
        <v>166</v>
      </c>
      <c r="O449" s="58"/>
      <c r="P449" s="86"/>
    </row>
    <row r="450" customFormat="false" ht="12.75" hidden="false" customHeight="false" outlineLevel="0" collapsed="false">
      <c r="A450" s="121" t="n">
        <v>42122</v>
      </c>
      <c r="B450" s="122" t="n">
        <v>373</v>
      </c>
      <c r="C450" s="123" t="s">
        <v>7</v>
      </c>
      <c r="D450" s="123" t="s">
        <v>983</v>
      </c>
      <c r="E450" s="123" t="s">
        <v>1565</v>
      </c>
      <c r="F450" s="124" t="n">
        <v>1142.18</v>
      </c>
      <c r="G450" s="125" t="n">
        <v>138</v>
      </c>
      <c r="H450" s="124"/>
      <c r="I450" s="126"/>
      <c r="J450" s="124" t="n">
        <f aca="false">+J449+F450-H450</f>
        <v>178149.59</v>
      </c>
      <c r="K450" s="127" t="s">
        <v>472</v>
      </c>
      <c r="O450" s="58"/>
      <c r="P450" s="86"/>
    </row>
    <row r="451" customFormat="false" ht="12.75" hidden="false" customHeight="false" outlineLevel="0" collapsed="false">
      <c r="A451" s="121" t="n">
        <v>42122</v>
      </c>
      <c r="B451" s="122" t="n">
        <v>373</v>
      </c>
      <c r="C451" s="123" t="s">
        <v>7</v>
      </c>
      <c r="D451" s="123" t="s">
        <v>983</v>
      </c>
      <c r="E451" s="123" t="s">
        <v>1566</v>
      </c>
      <c r="F451" s="124" t="n">
        <v>1838.31</v>
      </c>
      <c r="G451" s="125" t="n">
        <v>138</v>
      </c>
      <c r="H451" s="124"/>
      <c r="I451" s="126"/>
      <c r="J451" s="124" t="n">
        <f aca="false">+J450+F451-H451</f>
        <v>179987.9</v>
      </c>
      <c r="K451" s="127" t="s">
        <v>940</v>
      </c>
      <c r="O451" s="58"/>
      <c r="P451" s="86"/>
    </row>
    <row r="452" customFormat="false" ht="12.75" hidden="false" customHeight="false" outlineLevel="0" collapsed="false">
      <c r="A452" s="121" t="n">
        <v>42122</v>
      </c>
      <c r="B452" s="122" t="n">
        <v>373</v>
      </c>
      <c r="C452" s="123" t="s">
        <v>7</v>
      </c>
      <c r="D452" s="123" t="s">
        <v>983</v>
      </c>
      <c r="E452" s="123" t="s">
        <v>1567</v>
      </c>
      <c r="F452" s="124" t="n">
        <v>1635.87</v>
      </c>
      <c r="G452" s="125" t="n">
        <v>138</v>
      </c>
      <c r="H452" s="124"/>
      <c r="I452" s="126"/>
      <c r="J452" s="124" t="n">
        <f aca="false">+J451+F452-H452</f>
        <v>181623.77</v>
      </c>
      <c r="K452" s="127" t="s">
        <v>551</v>
      </c>
      <c r="O452" s="58"/>
      <c r="P452" s="86"/>
    </row>
    <row r="453" customFormat="false" ht="12.75" hidden="false" customHeight="false" outlineLevel="0" collapsed="false">
      <c r="A453" s="121" t="n">
        <v>42122</v>
      </c>
      <c r="B453" s="122" t="n">
        <v>373</v>
      </c>
      <c r="C453" s="123" t="s">
        <v>7</v>
      </c>
      <c r="D453" s="123" t="s">
        <v>983</v>
      </c>
      <c r="E453" s="123" t="s">
        <v>1568</v>
      </c>
      <c r="F453" s="124" t="n">
        <v>783.89</v>
      </c>
      <c r="G453" s="125" t="n">
        <v>138</v>
      </c>
      <c r="H453" s="124"/>
      <c r="I453" s="126"/>
      <c r="J453" s="124" t="n">
        <f aca="false">+J452+F453-H453</f>
        <v>182407.66</v>
      </c>
      <c r="K453" s="127" t="s">
        <v>515</v>
      </c>
      <c r="O453" s="58"/>
      <c r="P453" s="86"/>
    </row>
    <row r="454" customFormat="false" ht="12.75" hidden="false" customHeight="false" outlineLevel="0" collapsed="false">
      <c r="A454" s="121" t="n">
        <v>42122</v>
      </c>
      <c r="B454" s="122" t="n">
        <v>373</v>
      </c>
      <c r="C454" s="123" t="s">
        <v>7</v>
      </c>
      <c r="D454" s="123" t="s">
        <v>983</v>
      </c>
      <c r="E454" s="123" t="s">
        <v>1569</v>
      </c>
      <c r="F454" s="124" t="n">
        <v>2429.85</v>
      </c>
      <c r="G454" s="125" t="n">
        <v>138</v>
      </c>
      <c r="H454" s="124"/>
      <c r="I454" s="126"/>
      <c r="J454" s="124" t="n">
        <f aca="false">+J453+F454-H454</f>
        <v>184837.51</v>
      </c>
      <c r="K454" s="127" t="s">
        <v>515</v>
      </c>
      <c r="O454" s="58"/>
      <c r="P454" s="86"/>
    </row>
    <row r="455" customFormat="false" ht="12.75" hidden="false" customHeight="false" outlineLevel="0" collapsed="false">
      <c r="A455" s="121" t="n">
        <v>42122</v>
      </c>
      <c r="B455" s="122" t="n">
        <v>373</v>
      </c>
      <c r="C455" s="123" t="s">
        <v>7</v>
      </c>
      <c r="D455" s="123" t="s">
        <v>983</v>
      </c>
      <c r="E455" s="123" t="s">
        <v>1570</v>
      </c>
      <c r="F455" s="124" t="n">
        <v>3770.88</v>
      </c>
      <c r="G455" s="125" t="n">
        <v>138</v>
      </c>
      <c r="H455" s="124"/>
      <c r="I455" s="126"/>
      <c r="J455" s="124" t="n">
        <f aca="false">+J454+F455-H455</f>
        <v>188608.39</v>
      </c>
      <c r="K455" s="127" t="s">
        <v>228</v>
      </c>
      <c r="O455" s="58"/>
      <c r="P455" s="86"/>
    </row>
    <row r="456" customFormat="false" ht="13.5" hidden="false" customHeight="false" outlineLevel="0" collapsed="false">
      <c r="A456" s="114" t="n">
        <v>42122</v>
      </c>
      <c r="B456" s="115" t="n">
        <v>373</v>
      </c>
      <c r="C456" s="116" t="s">
        <v>7</v>
      </c>
      <c r="D456" s="116" t="s">
        <v>983</v>
      </c>
      <c r="E456" s="116" t="s">
        <v>1571</v>
      </c>
      <c r="F456" s="117" t="n">
        <v>1876.58</v>
      </c>
      <c r="G456" s="118" t="n">
        <v>138</v>
      </c>
      <c r="H456" s="117"/>
      <c r="I456" s="119"/>
      <c r="J456" s="148" t="n">
        <f aca="false">+J455+F456-H456</f>
        <v>190484.97</v>
      </c>
      <c r="K456" s="120" t="s">
        <v>472</v>
      </c>
      <c r="O456" s="58"/>
      <c r="P456" s="86"/>
    </row>
    <row r="457" customFormat="false" ht="12.75" hidden="false" customHeight="false" outlineLevel="0" collapsed="false">
      <c r="A457" s="87" t="n">
        <v>42123</v>
      </c>
      <c r="B457" s="82" t="n">
        <v>317</v>
      </c>
      <c r="C457" s="81" t="s">
        <v>16</v>
      </c>
      <c r="D457" s="81" t="s">
        <v>25</v>
      </c>
      <c r="E457" s="81"/>
      <c r="F457" s="83" t="n">
        <v>79000</v>
      </c>
      <c r="G457" s="84" t="n">
        <v>139</v>
      </c>
      <c r="H457" s="83"/>
      <c r="I457" s="149"/>
      <c r="J457" s="150" t="n">
        <f aca="false">+J456+F457-H457</f>
        <v>269484.97</v>
      </c>
      <c r="K457" s="151" t="s">
        <v>1572</v>
      </c>
      <c r="O457" s="58"/>
      <c r="P457" s="86"/>
    </row>
    <row r="458" customFormat="false" ht="12.75" hidden="false" customHeight="false" outlineLevel="0" collapsed="false">
      <c r="A458" s="87" t="n">
        <v>42123</v>
      </c>
      <c r="B458" s="82" t="n">
        <v>318</v>
      </c>
      <c r="C458" s="81" t="s">
        <v>16</v>
      </c>
      <c r="D458" s="81" t="s">
        <v>25</v>
      </c>
      <c r="E458" s="81"/>
      <c r="F458" s="83" t="n">
        <v>297000</v>
      </c>
      <c r="G458" s="84" t="n">
        <v>140</v>
      </c>
      <c r="H458" s="83"/>
      <c r="I458" s="85"/>
      <c r="J458" s="104" t="n">
        <f aca="false">+J457+F458-H458</f>
        <v>566484.97</v>
      </c>
      <c r="K458" s="81" t="s">
        <v>1573</v>
      </c>
      <c r="O458" s="58"/>
      <c r="P458" s="86"/>
    </row>
    <row r="459" customFormat="false" ht="12.75" hidden="false" customHeight="false" outlineLevel="0" collapsed="false">
      <c r="A459" s="87" t="n">
        <v>42123</v>
      </c>
      <c r="B459" s="82" t="n">
        <v>340</v>
      </c>
      <c r="C459" s="81" t="s">
        <v>16</v>
      </c>
      <c r="D459" s="81" t="s">
        <v>76</v>
      </c>
      <c r="E459" s="81" t="s">
        <v>1574</v>
      </c>
      <c r="F459" s="83"/>
      <c r="G459" s="84"/>
      <c r="H459" s="83" t="n">
        <v>200000</v>
      </c>
      <c r="I459" s="85" t="n">
        <v>83</v>
      </c>
      <c r="J459" s="83" t="n">
        <f aca="false">+J458+F459-H459</f>
        <v>366484.97</v>
      </c>
      <c r="K459" s="81"/>
      <c r="O459" s="58"/>
      <c r="P459" s="86"/>
    </row>
    <row r="460" customFormat="false" ht="12.75" hidden="false" customHeight="false" outlineLevel="0" collapsed="false">
      <c r="A460" s="87" t="n">
        <v>42123</v>
      </c>
      <c r="B460" s="82" t="n">
        <v>352</v>
      </c>
      <c r="C460" s="81" t="s">
        <v>16</v>
      </c>
      <c r="D460" s="81" t="s">
        <v>17</v>
      </c>
      <c r="E460" s="81" t="s">
        <v>1575</v>
      </c>
      <c r="F460" s="83"/>
      <c r="G460" s="84"/>
      <c r="H460" s="83" t="n">
        <v>647277.2</v>
      </c>
      <c r="I460" s="85" t="n">
        <v>84</v>
      </c>
      <c r="J460" s="83" t="n">
        <f aca="false">+J459+F460-H460</f>
        <v>-280792.23</v>
      </c>
      <c r="K460" s="81" t="s">
        <v>725</v>
      </c>
      <c r="O460" s="58"/>
      <c r="P460" s="86"/>
    </row>
    <row r="461" customFormat="false" ht="12.75" hidden="false" customHeight="false" outlineLevel="0" collapsed="false">
      <c r="A461" s="87" t="n">
        <v>42123</v>
      </c>
      <c r="B461" s="82" t="n">
        <v>353</v>
      </c>
      <c r="C461" s="81" t="s">
        <v>16</v>
      </c>
      <c r="D461" s="81" t="s">
        <v>17</v>
      </c>
      <c r="E461" s="81" t="s">
        <v>1576</v>
      </c>
      <c r="F461" s="83"/>
      <c r="G461" s="84"/>
      <c r="H461" s="83" t="n">
        <v>550610.9</v>
      </c>
      <c r="I461" s="85" t="n">
        <v>85</v>
      </c>
      <c r="J461" s="83" t="n">
        <f aca="false">+J460+F461-H461</f>
        <v>-831403.13</v>
      </c>
      <c r="K461" s="81" t="s">
        <v>725</v>
      </c>
      <c r="O461" s="58"/>
      <c r="P461" s="86"/>
    </row>
    <row r="462" customFormat="false" ht="12.75" hidden="false" customHeight="false" outlineLevel="0" collapsed="false">
      <c r="A462" s="87" t="n">
        <v>42123</v>
      </c>
      <c r="B462" s="82" t="n">
        <v>355</v>
      </c>
      <c r="C462" s="81" t="s">
        <v>16</v>
      </c>
      <c r="D462" s="81" t="s">
        <v>17</v>
      </c>
      <c r="E462" s="81" t="s">
        <v>1577</v>
      </c>
      <c r="F462" s="83"/>
      <c r="G462" s="84"/>
      <c r="H462" s="83" t="n">
        <v>557336.61</v>
      </c>
      <c r="I462" s="85" t="n">
        <v>86</v>
      </c>
      <c r="J462" s="83" t="n">
        <f aca="false">+J461+F462-H462</f>
        <v>-1388739.74</v>
      </c>
      <c r="K462" s="81" t="s">
        <v>725</v>
      </c>
      <c r="O462" s="58"/>
      <c r="P462" s="86"/>
    </row>
    <row r="463" customFormat="false" ht="12.75" hidden="false" customHeight="false" outlineLevel="0" collapsed="false">
      <c r="A463" s="87" t="n">
        <v>42123</v>
      </c>
      <c r="B463" s="82" t="n">
        <v>375</v>
      </c>
      <c r="C463" s="81" t="s">
        <v>7</v>
      </c>
      <c r="D463" s="81" t="s">
        <v>1578</v>
      </c>
      <c r="E463" s="81" t="s">
        <v>1579</v>
      </c>
      <c r="F463" s="83" t="n">
        <v>19373.52</v>
      </c>
      <c r="G463" s="84" t="n">
        <v>141</v>
      </c>
      <c r="H463" s="83"/>
      <c r="I463" s="85"/>
      <c r="J463" s="83" t="n">
        <f aca="false">+J462+F463-H463</f>
        <v>-1369366.22</v>
      </c>
      <c r="K463" s="81" t="s">
        <v>29</v>
      </c>
      <c r="O463" s="58"/>
      <c r="P463" s="86"/>
    </row>
    <row r="464" customFormat="false" ht="12.75" hidden="false" customHeight="false" outlineLevel="0" collapsed="false">
      <c r="A464" s="87" t="n">
        <v>42123</v>
      </c>
      <c r="B464" s="82" t="n">
        <v>375</v>
      </c>
      <c r="C464" s="81" t="s">
        <v>7</v>
      </c>
      <c r="D464" s="81" t="s">
        <v>1578</v>
      </c>
      <c r="E464" s="81" t="s">
        <v>1580</v>
      </c>
      <c r="F464" s="83" t="n">
        <v>88000</v>
      </c>
      <c r="G464" s="84" t="n">
        <v>142</v>
      </c>
      <c r="H464" s="83"/>
      <c r="I464" s="85"/>
      <c r="J464" s="83" t="n">
        <f aca="false">+J463+F464-H464</f>
        <v>-1281366.22</v>
      </c>
      <c r="K464" s="81" t="s">
        <v>29</v>
      </c>
      <c r="O464" s="58"/>
      <c r="P464" s="86"/>
    </row>
    <row r="465" customFormat="false" ht="12.75" hidden="false" customHeight="false" outlineLevel="0" collapsed="false">
      <c r="A465" s="87" t="n">
        <v>42123</v>
      </c>
      <c r="B465" s="82" t="n">
        <v>375</v>
      </c>
      <c r="C465" s="81" t="s">
        <v>7</v>
      </c>
      <c r="D465" s="81" t="s">
        <v>1578</v>
      </c>
      <c r="E465" s="81" t="s">
        <v>1581</v>
      </c>
      <c r="F465" s="83" t="n">
        <v>316000</v>
      </c>
      <c r="G465" s="84" t="n">
        <v>143</v>
      </c>
      <c r="H465" s="83"/>
      <c r="I465" s="85"/>
      <c r="J465" s="83" t="n">
        <f aca="false">+J464+F465-H465</f>
        <v>-965366.22</v>
      </c>
      <c r="K465" s="81" t="s">
        <v>359</v>
      </c>
      <c r="O465" s="58"/>
      <c r="P465" s="86"/>
    </row>
    <row r="466" customFormat="false" ht="13.5" hidden="false" customHeight="false" outlineLevel="0" collapsed="false">
      <c r="A466" s="88" t="n">
        <v>42123</v>
      </c>
      <c r="B466" s="89" t="n">
        <v>375</v>
      </c>
      <c r="C466" s="90" t="s">
        <v>7</v>
      </c>
      <c r="D466" s="90" t="s">
        <v>1578</v>
      </c>
      <c r="E466" s="90" t="s">
        <v>1582</v>
      </c>
      <c r="F466" s="91" t="n">
        <v>2249</v>
      </c>
      <c r="G466" s="92" t="n">
        <v>144</v>
      </c>
      <c r="H466" s="91"/>
      <c r="I466" s="93"/>
      <c r="J466" s="91" t="n">
        <f aca="false">+J465+F466-H466</f>
        <v>-963117.22</v>
      </c>
      <c r="K466" s="90" t="s">
        <v>14</v>
      </c>
      <c r="O466" s="58"/>
      <c r="P466" s="86"/>
    </row>
    <row r="467" customFormat="false" ht="12.75" hidden="false" customHeight="false" outlineLevel="0" collapsed="false">
      <c r="A467" s="107" t="n">
        <v>42123</v>
      </c>
      <c r="B467" s="108" t="n">
        <v>398</v>
      </c>
      <c r="C467" s="109" t="s">
        <v>7</v>
      </c>
      <c r="D467" s="109" t="s">
        <v>1583</v>
      </c>
      <c r="E467" s="109" t="s">
        <v>1584</v>
      </c>
      <c r="F467" s="110" t="n">
        <v>1142.18</v>
      </c>
      <c r="G467" s="111" t="n">
        <v>145</v>
      </c>
      <c r="H467" s="110"/>
      <c r="I467" s="112"/>
      <c r="J467" s="110" t="n">
        <f aca="false">+J466+F467-H467</f>
        <v>-961975.04</v>
      </c>
      <c r="K467" s="113" t="s">
        <v>551</v>
      </c>
      <c r="O467" s="58"/>
      <c r="P467" s="86"/>
    </row>
    <row r="468" customFormat="false" ht="13.5" hidden="false" customHeight="false" outlineLevel="0" collapsed="false">
      <c r="A468" s="114" t="n">
        <v>42123</v>
      </c>
      <c r="B468" s="115" t="n">
        <v>398</v>
      </c>
      <c r="C468" s="116" t="s">
        <v>7</v>
      </c>
      <c r="D468" s="116" t="s">
        <v>1583</v>
      </c>
      <c r="E468" s="116" t="s">
        <v>1585</v>
      </c>
      <c r="F468" s="117" t="n">
        <v>692.95</v>
      </c>
      <c r="G468" s="118" t="n">
        <v>145</v>
      </c>
      <c r="H468" s="117"/>
      <c r="I468" s="119"/>
      <c r="J468" s="117" t="n">
        <f aca="false">+J467+F468-H468</f>
        <v>-961282.09</v>
      </c>
      <c r="K468" s="120" t="s">
        <v>515</v>
      </c>
      <c r="O468" s="58"/>
      <c r="P468" s="86"/>
    </row>
    <row r="469" customFormat="false" ht="12.75" hidden="false" customHeight="false" outlineLevel="0" collapsed="false">
      <c r="A469" s="101" t="n">
        <v>42123</v>
      </c>
      <c r="B469" s="102" t="n">
        <v>392</v>
      </c>
      <c r="C469" s="103" t="s">
        <v>7</v>
      </c>
      <c r="D469" s="103" t="s">
        <v>50</v>
      </c>
      <c r="E469" s="103" t="s">
        <v>1586</v>
      </c>
      <c r="F469" s="104" t="n">
        <v>20000</v>
      </c>
      <c r="G469" s="105" t="n">
        <v>146</v>
      </c>
      <c r="H469" s="104"/>
      <c r="I469" s="106"/>
      <c r="J469" s="104" t="n">
        <f aca="false">+J468+F469-H469</f>
        <v>-941282.09</v>
      </c>
      <c r="K469" s="103" t="s">
        <v>555</v>
      </c>
      <c r="O469" s="58"/>
      <c r="P469" s="86"/>
    </row>
    <row r="470" customFormat="false" ht="12.75" hidden="false" customHeight="false" outlineLevel="0" collapsed="false">
      <c r="A470" s="87" t="n">
        <v>42123</v>
      </c>
      <c r="B470" s="82" t="n">
        <v>392</v>
      </c>
      <c r="C470" s="81" t="s">
        <v>7</v>
      </c>
      <c r="D470" s="81" t="s">
        <v>50</v>
      </c>
      <c r="E470" s="81" t="s">
        <v>1587</v>
      </c>
      <c r="F470" s="83" t="n">
        <v>20000</v>
      </c>
      <c r="G470" s="84" t="n">
        <v>147</v>
      </c>
      <c r="H470" s="83"/>
      <c r="I470" s="85"/>
      <c r="J470" s="83" t="n">
        <f aca="false">+J469+F470-H470</f>
        <v>-921282.09</v>
      </c>
      <c r="K470" s="81" t="s">
        <v>555</v>
      </c>
      <c r="O470" s="58"/>
      <c r="P470" s="86"/>
    </row>
    <row r="471" customFormat="false" ht="12.75" hidden="false" customHeight="false" outlineLevel="0" collapsed="false">
      <c r="A471" s="87" t="n">
        <v>42123</v>
      </c>
      <c r="B471" s="82" t="n">
        <v>392</v>
      </c>
      <c r="C471" s="81" t="s">
        <v>7</v>
      </c>
      <c r="D471" s="81" t="s">
        <v>50</v>
      </c>
      <c r="E471" s="81" t="s">
        <v>1588</v>
      </c>
      <c r="F471" s="83" t="n">
        <v>15000</v>
      </c>
      <c r="G471" s="84" t="n">
        <v>148</v>
      </c>
      <c r="H471" s="83"/>
      <c r="I471" s="85"/>
      <c r="J471" s="83" t="n">
        <f aca="false">+J470+F471-H471</f>
        <v>-906282.09</v>
      </c>
      <c r="K471" s="81" t="s">
        <v>555</v>
      </c>
      <c r="O471" s="58"/>
      <c r="P471" s="86"/>
    </row>
    <row r="472" customFormat="false" ht="12.75" hidden="false" customHeight="false" outlineLevel="0" collapsed="false">
      <c r="A472" s="87" t="n">
        <v>42123</v>
      </c>
      <c r="B472" s="82" t="n">
        <v>392</v>
      </c>
      <c r="C472" s="81" t="s">
        <v>7</v>
      </c>
      <c r="D472" s="81" t="s">
        <v>50</v>
      </c>
      <c r="E472" s="81" t="s">
        <v>1589</v>
      </c>
      <c r="F472" s="83" t="n">
        <v>70000</v>
      </c>
      <c r="G472" s="84" t="n">
        <v>149</v>
      </c>
      <c r="H472" s="83"/>
      <c r="I472" s="85"/>
      <c r="J472" s="83" t="n">
        <f aca="false">+J471+F472-H472</f>
        <v>-836282.09</v>
      </c>
      <c r="K472" s="81" t="s">
        <v>174</v>
      </c>
      <c r="O472" s="58"/>
      <c r="P472" s="86"/>
    </row>
    <row r="473" customFormat="false" ht="12.75" hidden="false" customHeight="false" outlineLevel="0" collapsed="false">
      <c r="A473" s="87" t="n">
        <v>42123</v>
      </c>
      <c r="B473" s="82" t="n">
        <v>392</v>
      </c>
      <c r="C473" s="81" t="s">
        <v>7</v>
      </c>
      <c r="D473" s="81" t="s">
        <v>50</v>
      </c>
      <c r="E473" s="81" t="s">
        <v>1590</v>
      </c>
      <c r="F473" s="83" t="n">
        <v>690</v>
      </c>
      <c r="G473" s="84" t="n">
        <v>150</v>
      </c>
      <c r="H473" s="83"/>
      <c r="I473" s="85"/>
      <c r="J473" s="83" t="n">
        <f aca="false">+J472+F473-H473</f>
        <v>-835592.09</v>
      </c>
      <c r="K473" s="81" t="s">
        <v>555</v>
      </c>
      <c r="O473" s="58"/>
      <c r="P473" s="86"/>
    </row>
    <row r="474" customFormat="false" ht="12.75" hidden="false" customHeight="false" outlineLevel="0" collapsed="false">
      <c r="A474" s="87" t="n">
        <v>42123</v>
      </c>
      <c r="B474" s="82" t="n">
        <v>392</v>
      </c>
      <c r="C474" s="81" t="s">
        <v>7</v>
      </c>
      <c r="D474" s="81" t="s">
        <v>50</v>
      </c>
      <c r="E474" s="81" t="s">
        <v>1591</v>
      </c>
      <c r="F474" s="83" t="n">
        <v>82000</v>
      </c>
      <c r="G474" s="84" t="n">
        <v>151</v>
      </c>
      <c r="H474" s="83"/>
      <c r="I474" s="85"/>
      <c r="J474" s="83" t="n">
        <f aca="false">+J473+F474-H474</f>
        <v>-753592.09</v>
      </c>
      <c r="K474" s="81" t="s">
        <v>555</v>
      </c>
      <c r="O474" s="58"/>
      <c r="P474" s="86"/>
    </row>
    <row r="475" customFormat="false" ht="12.75" hidden="false" customHeight="false" outlineLevel="0" collapsed="false">
      <c r="A475" s="87" t="n">
        <v>42123</v>
      </c>
      <c r="B475" s="82" t="n">
        <v>392</v>
      </c>
      <c r="C475" s="81" t="s">
        <v>7</v>
      </c>
      <c r="D475" s="81" t="s">
        <v>50</v>
      </c>
      <c r="E475" s="81" t="s">
        <v>1592</v>
      </c>
      <c r="F475" s="83" t="n">
        <v>45000</v>
      </c>
      <c r="G475" s="84" t="n">
        <v>152</v>
      </c>
      <c r="H475" s="83"/>
      <c r="I475" s="85"/>
      <c r="J475" s="83" t="n">
        <f aca="false">+J474+F475-H475</f>
        <v>-708592.09</v>
      </c>
      <c r="K475" s="81" t="s">
        <v>174</v>
      </c>
      <c r="O475" s="58"/>
      <c r="P475" s="86"/>
    </row>
    <row r="476" customFormat="false" ht="13.5" hidden="false" customHeight="false" outlineLevel="0" collapsed="false">
      <c r="A476" s="88" t="n">
        <v>42123</v>
      </c>
      <c r="B476" s="89" t="n">
        <v>392</v>
      </c>
      <c r="C476" s="90" t="s">
        <v>7</v>
      </c>
      <c r="D476" s="90" t="s">
        <v>50</v>
      </c>
      <c r="E476" s="90" t="s">
        <v>1593</v>
      </c>
      <c r="F476" s="91" t="n">
        <v>11735</v>
      </c>
      <c r="G476" s="92" t="n">
        <v>153</v>
      </c>
      <c r="H476" s="91"/>
      <c r="I476" s="93"/>
      <c r="J476" s="91" t="n">
        <f aca="false">+J475+F476-H476</f>
        <v>-696857.09</v>
      </c>
      <c r="K476" s="90" t="s">
        <v>555</v>
      </c>
      <c r="O476" s="58"/>
      <c r="P476" s="86"/>
    </row>
    <row r="477" customFormat="false" ht="12.75" hidden="false" customHeight="false" outlineLevel="0" collapsed="false">
      <c r="A477" s="107" t="n">
        <v>42123</v>
      </c>
      <c r="B477" s="108" t="n">
        <v>398</v>
      </c>
      <c r="C477" s="109" t="s">
        <v>7</v>
      </c>
      <c r="D477" s="109" t="s">
        <v>1583</v>
      </c>
      <c r="E477" s="109" t="s">
        <v>1594</v>
      </c>
      <c r="F477" s="110" t="n">
        <v>364.72</v>
      </c>
      <c r="G477" s="111" t="n">
        <v>145</v>
      </c>
      <c r="H477" s="110"/>
      <c r="I477" s="112"/>
      <c r="J477" s="110" t="n">
        <f aca="false">+J476+F477-H477</f>
        <v>-696492.37</v>
      </c>
      <c r="K477" s="113" t="s">
        <v>472</v>
      </c>
      <c r="O477" s="58"/>
      <c r="P477" s="86"/>
    </row>
    <row r="478" customFormat="false" ht="12.75" hidden="false" customHeight="false" outlineLevel="0" collapsed="false">
      <c r="A478" s="121" t="n">
        <v>42123</v>
      </c>
      <c r="B478" s="122" t="n">
        <v>398</v>
      </c>
      <c r="C478" s="123" t="s">
        <v>7</v>
      </c>
      <c r="D478" s="123" t="s">
        <v>1583</v>
      </c>
      <c r="E478" s="123" t="s">
        <v>1595</v>
      </c>
      <c r="F478" s="124" t="n">
        <v>854.73</v>
      </c>
      <c r="G478" s="125" t="n">
        <v>145</v>
      </c>
      <c r="H478" s="124"/>
      <c r="I478" s="126"/>
      <c r="J478" s="124" t="n">
        <f aca="false">+J477+F478-H478</f>
        <v>-695637.64</v>
      </c>
      <c r="K478" s="127" t="s">
        <v>515</v>
      </c>
      <c r="O478" s="58"/>
      <c r="P478" s="86"/>
    </row>
    <row r="479" customFormat="false" ht="12.75" hidden="false" customHeight="false" outlineLevel="0" collapsed="false">
      <c r="A479" s="121" t="n">
        <v>42123</v>
      </c>
      <c r="B479" s="122" t="n">
        <v>398</v>
      </c>
      <c r="C479" s="123" t="s">
        <v>7</v>
      </c>
      <c r="D479" s="123" t="s">
        <v>1583</v>
      </c>
      <c r="E479" s="123" t="s">
        <v>1596</v>
      </c>
      <c r="F479" s="124" t="n">
        <v>698.75</v>
      </c>
      <c r="G479" s="125" t="n">
        <v>104</v>
      </c>
      <c r="H479" s="124"/>
      <c r="I479" s="126"/>
      <c r="J479" s="124" t="n">
        <f aca="false">+J478+F479-H479</f>
        <v>-694938.89</v>
      </c>
      <c r="K479" s="127" t="s">
        <v>551</v>
      </c>
      <c r="O479" s="58"/>
      <c r="P479" s="86"/>
    </row>
    <row r="480" customFormat="false" ht="12.75" hidden="false" customHeight="false" outlineLevel="0" collapsed="false">
      <c r="A480" s="121" t="n">
        <v>42123</v>
      </c>
      <c r="B480" s="122" t="n">
        <v>398</v>
      </c>
      <c r="C480" s="123" t="s">
        <v>7</v>
      </c>
      <c r="D480" s="123" t="s">
        <v>1583</v>
      </c>
      <c r="E480" s="123" t="s">
        <v>1597</v>
      </c>
      <c r="F480" s="124" t="n">
        <v>1494.68</v>
      </c>
      <c r="G480" s="125" t="n">
        <v>145</v>
      </c>
      <c r="H480" s="124"/>
      <c r="I480" s="126"/>
      <c r="J480" s="124" t="n">
        <f aca="false">+J479+F480-H480</f>
        <v>-693444.21</v>
      </c>
      <c r="K480" s="127" t="s">
        <v>472</v>
      </c>
      <c r="O480" s="58"/>
      <c r="P480" s="86"/>
    </row>
    <row r="481" customFormat="false" ht="12.75" hidden="false" customHeight="false" outlineLevel="0" collapsed="false">
      <c r="A481" s="121" t="n">
        <v>42123</v>
      </c>
      <c r="B481" s="122" t="n">
        <v>398</v>
      </c>
      <c r="C481" s="123" t="s">
        <v>7</v>
      </c>
      <c r="D481" s="123" t="s">
        <v>1583</v>
      </c>
      <c r="E481" s="123" t="s">
        <v>1598</v>
      </c>
      <c r="F481" s="124" t="n">
        <v>989.47</v>
      </c>
      <c r="G481" s="125" t="n">
        <v>145</v>
      </c>
      <c r="H481" s="124"/>
      <c r="I481" s="126"/>
      <c r="J481" s="124" t="n">
        <f aca="false">+J480+F481-H481</f>
        <v>-692454.74</v>
      </c>
      <c r="K481" s="127" t="s">
        <v>551</v>
      </c>
      <c r="O481" s="58"/>
      <c r="P481" s="86"/>
    </row>
    <row r="482" customFormat="false" ht="13.5" hidden="false" customHeight="false" outlineLevel="0" collapsed="false">
      <c r="A482" s="114" t="n">
        <v>42123</v>
      </c>
      <c r="B482" s="115" t="n">
        <v>398</v>
      </c>
      <c r="C482" s="116" t="s">
        <v>7</v>
      </c>
      <c r="D482" s="116" t="s">
        <v>1583</v>
      </c>
      <c r="E482" s="116" t="s">
        <v>1599</v>
      </c>
      <c r="F482" s="117" t="n">
        <v>1975.34</v>
      </c>
      <c r="G482" s="118" t="n">
        <v>145</v>
      </c>
      <c r="H482" s="117"/>
      <c r="I482" s="119"/>
      <c r="J482" s="117" t="n">
        <f aca="false">+J481+F482-H482</f>
        <v>-690479.4</v>
      </c>
      <c r="K482" s="120" t="s">
        <v>515</v>
      </c>
      <c r="O482" s="58"/>
      <c r="P482" s="86"/>
    </row>
    <row r="483" customFormat="false" ht="12.75" hidden="false" customHeight="false" outlineLevel="0" collapsed="false">
      <c r="A483" s="101" t="n">
        <v>42123</v>
      </c>
      <c r="B483" s="102" t="n">
        <v>467</v>
      </c>
      <c r="C483" s="103" t="s">
        <v>7</v>
      </c>
      <c r="D483" s="103" t="s">
        <v>1315</v>
      </c>
      <c r="E483" s="103" t="s">
        <v>1600</v>
      </c>
      <c r="F483" s="104" t="n">
        <v>410675.96</v>
      </c>
      <c r="G483" s="105" t="n">
        <v>146</v>
      </c>
      <c r="H483" s="104"/>
      <c r="I483" s="106"/>
      <c r="J483" s="104" t="n">
        <f aca="false">+J482+F483-H483</f>
        <v>-279803.44</v>
      </c>
      <c r="K483" s="103" t="s">
        <v>1601</v>
      </c>
      <c r="O483" s="58"/>
      <c r="P483" s="86"/>
    </row>
    <row r="484" customFormat="false" ht="12.75" hidden="false" customHeight="false" outlineLevel="0" collapsed="false">
      <c r="A484" s="87" t="n">
        <v>42123</v>
      </c>
      <c r="B484" s="82" t="n">
        <v>509</v>
      </c>
      <c r="C484" s="81" t="s">
        <v>7</v>
      </c>
      <c r="D484" s="81" t="s">
        <v>1602</v>
      </c>
      <c r="E484" s="81" t="s">
        <v>1603</v>
      </c>
      <c r="F484" s="83" t="n">
        <v>749</v>
      </c>
      <c r="G484" s="84" t="n">
        <v>147</v>
      </c>
      <c r="H484" s="83"/>
      <c r="I484" s="85"/>
      <c r="J484" s="83" t="n">
        <f aca="false">+J483+F484-H484</f>
        <v>-279054.44</v>
      </c>
      <c r="K484" s="81" t="s">
        <v>1604</v>
      </c>
      <c r="O484" s="58"/>
      <c r="P484" s="86"/>
    </row>
    <row r="485" customFormat="false" ht="12.75" hidden="false" customHeight="false" outlineLevel="0" collapsed="false">
      <c r="A485" s="87" t="n">
        <v>42124</v>
      </c>
      <c r="B485" s="82" t="n">
        <v>356</v>
      </c>
      <c r="C485" s="81" t="s">
        <v>16</v>
      </c>
      <c r="D485" s="81" t="s">
        <v>17</v>
      </c>
      <c r="E485" s="81" t="s">
        <v>1605</v>
      </c>
      <c r="F485" s="83"/>
      <c r="G485" s="84"/>
      <c r="H485" s="83" t="n">
        <v>174047.41</v>
      </c>
      <c r="I485" s="85" t="n">
        <v>87</v>
      </c>
      <c r="J485" s="83" t="n">
        <f aca="false">+J484+F485-H485</f>
        <v>-453101.85</v>
      </c>
      <c r="K485" s="81" t="s">
        <v>725</v>
      </c>
      <c r="O485" s="58"/>
      <c r="P485" s="86"/>
    </row>
    <row r="486" customFormat="false" ht="12.75" hidden="false" customHeight="false" outlineLevel="0" collapsed="false">
      <c r="A486" s="87" t="n">
        <v>42124</v>
      </c>
      <c r="B486" s="82" t="n">
        <v>357</v>
      </c>
      <c r="C486" s="81" t="s">
        <v>16</v>
      </c>
      <c r="D486" s="81" t="s">
        <v>17</v>
      </c>
      <c r="E486" s="81" t="s">
        <v>1606</v>
      </c>
      <c r="F486" s="83"/>
      <c r="G486" s="84"/>
      <c r="H486" s="83" t="n">
        <v>109810.91</v>
      </c>
      <c r="I486" s="85" t="n">
        <v>88</v>
      </c>
      <c r="J486" s="83" t="n">
        <f aca="false">+J485+F486-H486</f>
        <v>-562912.76</v>
      </c>
      <c r="K486" s="81" t="s">
        <v>725</v>
      </c>
      <c r="O486" s="58"/>
      <c r="P486" s="86"/>
    </row>
    <row r="487" customFormat="false" ht="12.75" hidden="false" customHeight="false" outlineLevel="0" collapsed="false">
      <c r="A487" s="87" t="n">
        <v>42124</v>
      </c>
      <c r="B487" s="82" t="n">
        <v>358</v>
      </c>
      <c r="C487" s="81" t="s">
        <v>16</v>
      </c>
      <c r="D487" s="81" t="s">
        <v>17</v>
      </c>
      <c r="E487" s="81" t="s">
        <v>1607</v>
      </c>
      <c r="F487" s="83"/>
      <c r="G487" s="84"/>
      <c r="H487" s="83" t="n">
        <v>272721.27</v>
      </c>
      <c r="I487" s="85" t="n">
        <v>89</v>
      </c>
      <c r="J487" s="83" t="n">
        <f aca="false">+J486+F487-H487</f>
        <v>-835634.03</v>
      </c>
      <c r="K487" s="81" t="s">
        <v>725</v>
      </c>
      <c r="O487" s="58"/>
      <c r="P487" s="86"/>
    </row>
    <row r="488" customFormat="false" ht="12.75" hidden="false" customHeight="false" outlineLevel="0" collapsed="false">
      <c r="A488" s="87" t="n">
        <v>42124</v>
      </c>
      <c r="B488" s="82" t="n">
        <v>359</v>
      </c>
      <c r="C488" s="81" t="s">
        <v>16</v>
      </c>
      <c r="D488" s="81" t="s">
        <v>17</v>
      </c>
      <c r="E488" s="81" t="s">
        <v>1608</v>
      </c>
      <c r="F488" s="83"/>
      <c r="G488" s="84"/>
      <c r="H488" s="83" t="n">
        <v>265421.78</v>
      </c>
      <c r="I488" s="85" t="n">
        <v>90</v>
      </c>
      <c r="J488" s="83" t="n">
        <f aca="false">+J487+F488-H488</f>
        <v>-1101055.81</v>
      </c>
      <c r="K488" s="81" t="s">
        <v>725</v>
      </c>
      <c r="O488" s="58"/>
      <c r="P488" s="86"/>
    </row>
    <row r="489" customFormat="false" ht="12.75" hidden="false" customHeight="false" outlineLevel="0" collapsed="false">
      <c r="A489" s="87" t="n">
        <v>42124</v>
      </c>
      <c r="B489" s="82" t="n">
        <v>360</v>
      </c>
      <c r="C489" s="81" t="s">
        <v>16</v>
      </c>
      <c r="D489" s="81" t="s">
        <v>17</v>
      </c>
      <c r="E489" s="81" t="s">
        <v>1609</v>
      </c>
      <c r="F489" s="83"/>
      <c r="G489" s="84"/>
      <c r="H489" s="83" t="n">
        <v>247721.38</v>
      </c>
      <c r="I489" s="85" t="n">
        <v>91</v>
      </c>
      <c r="J489" s="83" t="n">
        <f aca="false">+J488+F489-H489</f>
        <v>-1348777.19</v>
      </c>
      <c r="K489" s="81" t="s">
        <v>725</v>
      </c>
      <c r="O489" s="58"/>
      <c r="P489" s="86"/>
    </row>
    <row r="490" customFormat="false" ht="12.75" hidden="false" customHeight="false" outlineLevel="0" collapsed="false">
      <c r="A490" s="87" t="n">
        <v>42124</v>
      </c>
      <c r="B490" s="82" t="n">
        <v>381</v>
      </c>
      <c r="C490" s="81" t="s">
        <v>7</v>
      </c>
      <c r="D490" s="81" t="s">
        <v>76</v>
      </c>
      <c r="E490" s="81" t="s">
        <v>1610</v>
      </c>
      <c r="F490" s="83" t="n">
        <v>196500</v>
      </c>
      <c r="G490" s="84" t="n">
        <v>148</v>
      </c>
      <c r="H490" s="83"/>
      <c r="I490" s="85"/>
      <c r="J490" s="83" t="n">
        <f aca="false">+J489+F490-H490</f>
        <v>-1152277.19</v>
      </c>
      <c r="K490" s="81"/>
      <c r="O490" s="58"/>
      <c r="P490" s="86"/>
    </row>
    <row r="491" customFormat="false" ht="12.75" hidden="false" customHeight="false" outlineLevel="0" collapsed="false">
      <c r="A491" s="142" t="n">
        <v>42124</v>
      </c>
      <c r="B491" s="143" t="n">
        <v>385</v>
      </c>
      <c r="C491" s="144" t="s">
        <v>7</v>
      </c>
      <c r="D491" s="144" t="s">
        <v>50</v>
      </c>
      <c r="E491" s="144" t="s">
        <v>1611</v>
      </c>
      <c r="F491" s="145" t="n">
        <v>23137</v>
      </c>
      <c r="G491" s="146"/>
      <c r="H491" s="145"/>
      <c r="I491" s="147"/>
      <c r="J491" s="145" t="n">
        <f aca="false">+J490+F491-H491</f>
        <v>-1129140.19</v>
      </c>
      <c r="K491" s="144" t="s">
        <v>555</v>
      </c>
      <c r="L491" s="74" t="s">
        <v>1612</v>
      </c>
      <c r="O491" s="58"/>
      <c r="P491" s="86"/>
    </row>
    <row r="492" customFormat="false" ht="12.75" hidden="false" customHeight="false" outlineLevel="0" collapsed="false">
      <c r="A492" s="142" t="n">
        <v>42124</v>
      </c>
      <c r="B492" s="143" t="n">
        <v>385</v>
      </c>
      <c r="C492" s="144" t="s">
        <v>7</v>
      </c>
      <c r="D492" s="144" t="s">
        <v>50</v>
      </c>
      <c r="E492" s="144" t="s">
        <v>1613</v>
      </c>
      <c r="F492" s="145" t="n">
        <v>30000</v>
      </c>
      <c r="G492" s="146"/>
      <c r="H492" s="145"/>
      <c r="I492" s="147"/>
      <c r="J492" s="145" t="n">
        <f aca="false">+J491+F492-H492</f>
        <v>-1099140.19</v>
      </c>
      <c r="K492" s="144" t="s">
        <v>644</v>
      </c>
      <c r="L492" s="74" t="s">
        <v>1612</v>
      </c>
      <c r="O492" s="58"/>
      <c r="P492" s="86"/>
    </row>
    <row r="493" customFormat="false" ht="12.75" hidden="false" customHeight="false" outlineLevel="0" collapsed="false">
      <c r="A493" s="142" t="n">
        <v>42124</v>
      </c>
      <c r="B493" s="143" t="n">
        <v>385</v>
      </c>
      <c r="C493" s="144" t="s">
        <v>7</v>
      </c>
      <c r="D493" s="144" t="s">
        <v>50</v>
      </c>
      <c r="E493" s="144" t="s">
        <v>1614</v>
      </c>
      <c r="F493" s="145" t="n">
        <v>35000</v>
      </c>
      <c r="G493" s="146"/>
      <c r="H493" s="145"/>
      <c r="I493" s="147"/>
      <c r="J493" s="145" t="n">
        <f aca="false">+J492+F493-H493</f>
        <v>-1064140.19</v>
      </c>
      <c r="K493" s="144" t="s">
        <v>555</v>
      </c>
      <c r="L493" s="74" t="s">
        <v>1612</v>
      </c>
      <c r="O493" s="58"/>
      <c r="P493" s="86"/>
    </row>
    <row r="494" customFormat="false" ht="12.75" hidden="false" customHeight="false" outlineLevel="0" collapsed="false">
      <c r="A494" s="142" t="n">
        <v>42124</v>
      </c>
      <c r="B494" s="143" t="n">
        <v>385</v>
      </c>
      <c r="C494" s="144" t="s">
        <v>7</v>
      </c>
      <c r="D494" s="144" t="s">
        <v>50</v>
      </c>
      <c r="E494" s="144" t="s">
        <v>1615</v>
      </c>
      <c r="F494" s="145" t="n">
        <v>2064.37</v>
      </c>
      <c r="G494" s="146"/>
      <c r="H494" s="145"/>
      <c r="I494" s="147"/>
      <c r="J494" s="145" t="n">
        <f aca="false">+J493+F494-H494</f>
        <v>-1062075.82</v>
      </c>
      <c r="K494" s="144" t="s">
        <v>555</v>
      </c>
      <c r="L494" s="74" t="s">
        <v>1612</v>
      </c>
      <c r="O494" s="58"/>
      <c r="P494" s="86"/>
    </row>
    <row r="495" customFormat="false" ht="12.75" hidden="false" customHeight="false" outlineLevel="0" collapsed="false">
      <c r="A495" s="142" t="n">
        <v>42124</v>
      </c>
      <c r="B495" s="143" t="n">
        <v>385</v>
      </c>
      <c r="C495" s="144" t="s">
        <v>7</v>
      </c>
      <c r="D495" s="144" t="s">
        <v>50</v>
      </c>
      <c r="E495" s="144" t="s">
        <v>1616</v>
      </c>
      <c r="F495" s="145" t="n">
        <v>2520.33</v>
      </c>
      <c r="G495" s="146"/>
      <c r="H495" s="145"/>
      <c r="I495" s="147"/>
      <c r="J495" s="145" t="n">
        <f aca="false">+J494+F495-H495</f>
        <v>-1059555.49</v>
      </c>
      <c r="K495" s="144" t="s">
        <v>555</v>
      </c>
      <c r="L495" s="74" t="s">
        <v>1612</v>
      </c>
      <c r="O495" s="58"/>
      <c r="P495" s="86"/>
    </row>
    <row r="496" customFormat="false" ht="13.5" hidden="false" customHeight="false" outlineLevel="0" collapsed="false">
      <c r="A496" s="88" t="n">
        <v>42124</v>
      </c>
      <c r="B496" s="89" t="n">
        <v>387</v>
      </c>
      <c r="C496" s="90" t="s">
        <v>7</v>
      </c>
      <c r="D496" s="90" t="s">
        <v>373</v>
      </c>
      <c r="E496" s="90" t="s">
        <v>371</v>
      </c>
      <c r="F496" s="91"/>
      <c r="G496" s="92"/>
      <c r="H496" s="91" t="n">
        <v>16314.84</v>
      </c>
      <c r="I496" s="93" t="n">
        <v>92</v>
      </c>
      <c r="J496" s="91" t="n">
        <f aca="false">+J495+F496-H496</f>
        <v>-1075870.33</v>
      </c>
      <c r="K496" s="90"/>
      <c r="O496" s="58"/>
      <c r="P496" s="86"/>
    </row>
    <row r="497" customFormat="false" ht="12.75" hidden="false" customHeight="false" outlineLevel="0" collapsed="false">
      <c r="A497" s="107" t="n">
        <v>42124</v>
      </c>
      <c r="B497" s="108" t="n">
        <v>400</v>
      </c>
      <c r="C497" s="109" t="s">
        <v>7</v>
      </c>
      <c r="D497" s="109" t="s">
        <v>983</v>
      </c>
      <c r="E497" s="109" t="s">
        <v>1617</v>
      </c>
      <c r="F497" s="110" t="n">
        <v>1730.77</v>
      </c>
      <c r="G497" s="111"/>
      <c r="H497" s="110"/>
      <c r="I497" s="112"/>
      <c r="J497" s="110" t="n">
        <f aca="false">+J496+F497-H497</f>
        <v>-1074139.56</v>
      </c>
      <c r="K497" s="113" t="s">
        <v>551</v>
      </c>
      <c r="O497" s="58"/>
      <c r="P497" s="86"/>
    </row>
    <row r="498" customFormat="false" ht="12.75" hidden="false" customHeight="false" outlineLevel="0" collapsed="false">
      <c r="A498" s="121" t="n">
        <v>42124</v>
      </c>
      <c r="B498" s="122" t="n">
        <v>400</v>
      </c>
      <c r="C498" s="123" t="s">
        <v>7</v>
      </c>
      <c r="D498" s="123" t="s">
        <v>983</v>
      </c>
      <c r="E498" s="123" t="s">
        <v>1618</v>
      </c>
      <c r="F498" s="124" t="n">
        <v>464</v>
      </c>
      <c r="G498" s="125"/>
      <c r="H498" s="124"/>
      <c r="I498" s="126"/>
      <c r="J498" s="124" t="n">
        <f aca="false">+J497+F498-H498</f>
        <v>-1073675.56</v>
      </c>
      <c r="K498" s="127" t="s">
        <v>166</v>
      </c>
      <c r="O498" s="58"/>
      <c r="P498" s="86"/>
    </row>
    <row r="499" customFormat="false" ht="12.75" hidden="false" customHeight="false" outlineLevel="0" collapsed="false">
      <c r="A499" s="121" t="n">
        <v>42124</v>
      </c>
      <c r="B499" s="122" t="n">
        <v>400</v>
      </c>
      <c r="C499" s="123" t="s">
        <v>7</v>
      </c>
      <c r="D499" s="123" t="s">
        <v>983</v>
      </c>
      <c r="E499" s="123" t="s">
        <v>1619</v>
      </c>
      <c r="F499" s="124" t="n">
        <v>1241.05</v>
      </c>
      <c r="G499" s="125"/>
      <c r="H499" s="124"/>
      <c r="I499" s="126"/>
      <c r="J499" s="124" t="n">
        <f aca="false">+J498+F499-H499</f>
        <v>-1072434.51</v>
      </c>
      <c r="K499" s="127" t="s">
        <v>472</v>
      </c>
      <c r="O499" s="58"/>
      <c r="P499" s="86"/>
    </row>
    <row r="500" customFormat="false" ht="12.75" hidden="false" customHeight="false" outlineLevel="0" collapsed="false">
      <c r="A500" s="121" t="n">
        <v>42124</v>
      </c>
      <c r="B500" s="122" t="n">
        <v>400</v>
      </c>
      <c r="C500" s="123" t="s">
        <v>7</v>
      </c>
      <c r="D500" s="123" t="s">
        <v>983</v>
      </c>
      <c r="E500" s="123" t="s">
        <v>1620</v>
      </c>
      <c r="F500" s="124" t="n">
        <v>1582.48</v>
      </c>
      <c r="G500" s="125"/>
      <c r="H500" s="124"/>
      <c r="I500" s="126"/>
      <c r="J500" s="124" t="n">
        <f aca="false">+J499+F500-H500</f>
        <v>-1070852.03</v>
      </c>
      <c r="K500" s="127" t="s">
        <v>1621</v>
      </c>
      <c r="O500" s="58"/>
      <c r="P500" s="86"/>
    </row>
    <row r="501" customFormat="false" ht="13.5" hidden="false" customHeight="false" outlineLevel="0" collapsed="false">
      <c r="A501" s="114" t="n">
        <v>42124</v>
      </c>
      <c r="B501" s="115" t="n">
        <v>400</v>
      </c>
      <c r="C501" s="116" t="s">
        <v>7</v>
      </c>
      <c r="D501" s="116" t="s">
        <v>983</v>
      </c>
      <c r="E501" s="116" t="s">
        <v>1622</v>
      </c>
      <c r="F501" s="117" t="n">
        <v>1792.13</v>
      </c>
      <c r="G501" s="118"/>
      <c r="H501" s="117"/>
      <c r="I501" s="119"/>
      <c r="J501" s="117" t="n">
        <f aca="false">+J500+F501-H501</f>
        <v>-1069059.9</v>
      </c>
      <c r="K501" s="120" t="s">
        <v>515</v>
      </c>
      <c r="O501" s="58"/>
      <c r="P501" s="86"/>
    </row>
    <row r="502" customFormat="false" ht="12.75" hidden="false" customHeight="false" outlineLevel="0" collapsed="false">
      <c r="A502" s="101" t="n">
        <v>42124</v>
      </c>
      <c r="B502" s="102" t="n">
        <v>495</v>
      </c>
      <c r="C502" s="103" t="s">
        <v>7</v>
      </c>
      <c r="D502" s="103" t="s">
        <v>1623</v>
      </c>
      <c r="E502" s="103"/>
      <c r="F502" s="104" t="n">
        <v>1841.64</v>
      </c>
      <c r="G502" s="105" t="n">
        <v>149</v>
      </c>
      <c r="H502" s="104"/>
      <c r="I502" s="106"/>
      <c r="J502" s="104" t="n">
        <f aca="false">+J501+F502-H502</f>
        <v>-1067218.26</v>
      </c>
      <c r="K502" s="103"/>
      <c r="O502" s="58"/>
      <c r="P502" s="86"/>
    </row>
    <row r="503" customFormat="false" ht="12.75" hidden="false" customHeight="false" outlineLevel="0" collapsed="false">
      <c r="A503" s="87" t="n">
        <v>42124</v>
      </c>
      <c r="B503" s="82" t="n">
        <v>514</v>
      </c>
      <c r="C503" s="81" t="s">
        <v>7</v>
      </c>
      <c r="D503" s="81" t="s">
        <v>1624</v>
      </c>
      <c r="E503" s="81" t="s">
        <v>1625</v>
      </c>
      <c r="F503" s="83" t="n">
        <v>2200</v>
      </c>
      <c r="G503" s="84" t="n">
        <v>150</v>
      </c>
      <c r="H503" s="83"/>
      <c r="I503" s="85"/>
      <c r="J503" s="83" t="n">
        <f aca="false">+J502+F503-H503</f>
        <v>-1065018.26</v>
      </c>
      <c r="K503" s="81"/>
      <c r="O503" s="58"/>
      <c r="P503" s="86"/>
    </row>
    <row r="504" customFormat="false" ht="12.75" hidden="false" customHeight="false" outlineLevel="0" collapsed="false">
      <c r="A504" s="87" t="n">
        <v>42124</v>
      </c>
      <c r="B504" s="82" t="n">
        <v>514</v>
      </c>
      <c r="C504" s="81" t="s">
        <v>7</v>
      </c>
      <c r="D504" s="81" t="s">
        <v>1624</v>
      </c>
      <c r="E504" s="81" t="s">
        <v>1625</v>
      </c>
      <c r="F504" s="83" t="n">
        <v>1291.45</v>
      </c>
      <c r="G504" s="84" t="n">
        <v>151</v>
      </c>
      <c r="H504" s="83"/>
      <c r="I504" s="85"/>
      <c r="J504" s="83" t="n">
        <f aca="false">+J503+F504-H504</f>
        <v>-1063726.81</v>
      </c>
      <c r="K504" s="81"/>
      <c r="O504" s="58"/>
      <c r="P504" s="86"/>
    </row>
    <row r="505" customFormat="false" ht="12.75" hidden="false" customHeight="false" outlineLevel="0" collapsed="false">
      <c r="A505" s="87" t="n">
        <v>42124</v>
      </c>
      <c r="B505" s="82" t="n">
        <v>433</v>
      </c>
      <c r="C505" s="81" t="s">
        <v>7</v>
      </c>
      <c r="D505" s="81" t="s">
        <v>1626</v>
      </c>
      <c r="E505" s="81" t="s">
        <v>1627</v>
      </c>
      <c r="F505" s="83" t="n">
        <v>6071.37</v>
      </c>
      <c r="G505" s="84"/>
      <c r="H505" s="83"/>
      <c r="I505" s="85"/>
      <c r="J505" s="83" t="n">
        <f aca="false">+J504+F505-H505</f>
        <v>-1057655.44</v>
      </c>
      <c r="K505" s="81"/>
      <c r="O505" s="58"/>
      <c r="P50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4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J404" activeCellId="0" sqref="J40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2" width="10.28"/>
    <col collapsed="false" customWidth="true" hidden="false" outlineLevel="0" max="2" min="2" style="152" width="8.85"/>
    <col collapsed="false" customWidth="true" hidden="false" outlineLevel="0" max="3" min="3" style="152" width="4.56"/>
    <col collapsed="false" customWidth="true" hidden="false" outlineLevel="0" max="4" min="4" style="152" width="19.14"/>
    <col collapsed="false" customWidth="true" hidden="false" outlineLevel="0" max="5" min="5" style="153" width="12.42"/>
    <col collapsed="false" customWidth="true" hidden="false" outlineLevel="0" max="6" min="6" style="152" width="11.13"/>
    <col collapsed="false" customWidth="true" hidden="false" outlineLevel="0" max="7" min="7" style="154" width="3.56"/>
    <col collapsed="false" customWidth="true" hidden="false" outlineLevel="0" max="8" min="8" style="152" width="11.13"/>
    <col collapsed="false" customWidth="true" hidden="false" outlineLevel="0" max="9" min="9" style="155" width="3.56"/>
    <col collapsed="false" customWidth="true" hidden="false" outlineLevel="0" max="10" min="10" style="152" width="11.13"/>
    <col collapsed="false" customWidth="true" hidden="true" outlineLevel="0" max="11" min="11" style="152" width="42.28"/>
    <col collapsed="false" customWidth="true" hidden="false" outlineLevel="0" max="12" min="12" style="156" width="14.14"/>
    <col collapsed="false" customWidth="true" hidden="false" outlineLevel="0" max="13" min="13" style="152" width="12.85"/>
    <col collapsed="false" customWidth="false" hidden="false" outlineLevel="0" max="257" min="14" style="152" width="11.42"/>
  </cols>
  <sheetData>
    <row r="1" customFormat="false" ht="11.25" hidden="false" customHeight="false" outlineLevel="0" collapsed="false">
      <c r="A1" s="157" t="s">
        <v>1078</v>
      </c>
      <c r="B1" s="158" t="s">
        <v>1079</v>
      </c>
      <c r="C1" s="158" t="s">
        <v>1080</v>
      </c>
      <c r="D1" s="158" t="s">
        <v>2</v>
      </c>
      <c r="E1" s="159" t="s">
        <v>1081</v>
      </c>
      <c r="F1" s="158" t="s">
        <v>1082</v>
      </c>
      <c r="G1" s="160"/>
      <c r="H1" s="158" t="s">
        <v>1083</v>
      </c>
      <c r="I1" s="161"/>
      <c r="J1" s="158" t="s">
        <v>1084</v>
      </c>
      <c r="K1" s="158" t="s">
        <v>1085</v>
      </c>
    </row>
    <row r="2" customFormat="false" ht="11.25" hidden="false" customHeight="false" outlineLevel="0" collapsed="false">
      <c r="A2" s="157" t="s">
        <v>1628</v>
      </c>
      <c r="B2" s="157"/>
      <c r="C2" s="157"/>
      <c r="D2" s="157"/>
      <c r="E2" s="159"/>
      <c r="F2" s="157"/>
      <c r="G2" s="160"/>
      <c r="H2" s="157"/>
      <c r="I2" s="161"/>
      <c r="J2" s="157"/>
      <c r="K2" s="157"/>
    </row>
    <row r="3" customFormat="false" ht="11.25" hidden="false" customHeight="false" outlineLevel="0" collapsed="false">
      <c r="A3" s="157" t="s">
        <v>713</v>
      </c>
      <c r="B3" s="157"/>
      <c r="C3" s="157"/>
      <c r="D3" s="157"/>
      <c r="E3" s="159"/>
      <c r="F3" s="157"/>
      <c r="G3" s="160"/>
      <c r="H3" s="157"/>
      <c r="I3" s="161"/>
      <c r="J3" s="157"/>
      <c r="K3" s="157"/>
    </row>
    <row r="4" customFormat="false" ht="11.25" hidden="false" customHeight="false" outlineLevel="0" collapsed="false">
      <c r="A4" s="162"/>
      <c r="B4" s="163"/>
      <c r="C4" s="162"/>
      <c r="D4" s="164" t="s">
        <v>714</v>
      </c>
      <c r="E4" s="165"/>
      <c r="F4" s="166"/>
      <c r="G4" s="167"/>
      <c r="H4" s="166"/>
      <c r="I4" s="168"/>
      <c r="J4" s="169" t="n">
        <v>-1057655.44</v>
      </c>
      <c r="K4" s="162"/>
      <c r="L4" s="170"/>
      <c r="M4" s="156"/>
      <c r="N4" s="171"/>
    </row>
    <row r="5" customFormat="false" ht="12.75" hidden="false" customHeight="true" outlineLevel="0" collapsed="false">
      <c r="A5" s="172" t="n">
        <v>42126</v>
      </c>
      <c r="B5" s="163" t="n">
        <v>123</v>
      </c>
      <c r="C5" s="162" t="s">
        <v>7</v>
      </c>
      <c r="D5" s="162" t="s">
        <v>1629</v>
      </c>
      <c r="E5" s="165" t="s">
        <v>1630</v>
      </c>
      <c r="F5" s="166" t="n">
        <v>1089</v>
      </c>
      <c r="G5" s="167" t="n">
        <v>1</v>
      </c>
      <c r="H5" s="166"/>
      <c r="I5" s="168"/>
      <c r="J5" s="166" t="n">
        <f aca="false">+J4+F5-H5</f>
        <v>-1056566.44</v>
      </c>
      <c r="K5" s="162" t="s">
        <v>14</v>
      </c>
      <c r="L5" s="170"/>
      <c r="M5" s="156"/>
      <c r="N5" s="171"/>
    </row>
    <row r="6" customFormat="false" ht="12.75" hidden="false" customHeight="true" outlineLevel="0" collapsed="false">
      <c r="A6" s="173" t="n">
        <v>42126</v>
      </c>
      <c r="B6" s="174" t="n">
        <v>123</v>
      </c>
      <c r="C6" s="175" t="s">
        <v>7</v>
      </c>
      <c r="D6" s="175" t="s">
        <v>1629</v>
      </c>
      <c r="E6" s="176" t="s">
        <v>1631</v>
      </c>
      <c r="F6" s="177" t="n">
        <v>818.99</v>
      </c>
      <c r="G6" s="178" t="n">
        <v>2</v>
      </c>
      <c r="H6" s="177"/>
      <c r="I6" s="179"/>
      <c r="J6" s="166" t="n">
        <f aca="false">+J5+F6-H6</f>
        <v>-1055747.45</v>
      </c>
      <c r="K6" s="175" t="s">
        <v>472</v>
      </c>
      <c r="L6" s="170"/>
      <c r="M6" s="156"/>
      <c r="N6" s="171"/>
    </row>
    <row r="7" customFormat="false" ht="12.75" hidden="false" customHeight="true" outlineLevel="0" collapsed="false">
      <c r="A7" s="180" t="n">
        <v>42126</v>
      </c>
      <c r="B7" s="163" t="n">
        <v>123</v>
      </c>
      <c r="C7" s="162" t="s">
        <v>7</v>
      </c>
      <c r="D7" s="162" t="s">
        <v>1629</v>
      </c>
      <c r="E7" s="165" t="s">
        <v>1632</v>
      </c>
      <c r="F7" s="166" t="n">
        <v>1382.29</v>
      </c>
      <c r="G7" s="167" t="n">
        <v>2</v>
      </c>
      <c r="H7" s="166"/>
      <c r="I7" s="168"/>
      <c r="J7" s="166" t="n">
        <f aca="false">+J6+F7-H7</f>
        <v>-1054365.16</v>
      </c>
      <c r="K7" s="162" t="s">
        <v>1037</v>
      </c>
      <c r="L7" s="170"/>
      <c r="M7" s="156"/>
      <c r="N7" s="171"/>
    </row>
    <row r="8" customFormat="false" ht="12.75" hidden="false" customHeight="true" outlineLevel="0" collapsed="false">
      <c r="A8" s="180" t="n">
        <v>42126</v>
      </c>
      <c r="B8" s="163" t="n">
        <v>123</v>
      </c>
      <c r="C8" s="162" t="s">
        <v>7</v>
      </c>
      <c r="D8" s="162" t="s">
        <v>1629</v>
      </c>
      <c r="E8" s="165" t="s">
        <v>1633</v>
      </c>
      <c r="F8" s="166" t="n">
        <v>715.72</v>
      </c>
      <c r="G8" s="167" t="n">
        <v>2</v>
      </c>
      <c r="H8" s="166"/>
      <c r="I8" s="168"/>
      <c r="J8" s="166" t="n">
        <f aca="false">+J7+F8-H8</f>
        <v>-1053649.44</v>
      </c>
      <c r="K8" s="162" t="s">
        <v>551</v>
      </c>
      <c r="L8" s="170"/>
      <c r="M8" s="156"/>
      <c r="N8" s="171"/>
    </row>
    <row r="9" customFormat="false" ht="12.75" hidden="false" customHeight="true" outlineLevel="0" collapsed="false">
      <c r="A9" s="180" t="n">
        <v>42126</v>
      </c>
      <c r="B9" s="163" t="n">
        <v>123</v>
      </c>
      <c r="C9" s="162" t="s">
        <v>7</v>
      </c>
      <c r="D9" s="162" t="s">
        <v>1629</v>
      </c>
      <c r="E9" s="165" t="s">
        <v>1634</v>
      </c>
      <c r="F9" s="166" t="n">
        <v>1513.94</v>
      </c>
      <c r="G9" s="167" t="n">
        <v>2</v>
      </c>
      <c r="H9" s="166"/>
      <c r="I9" s="168"/>
      <c r="J9" s="166" t="n">
        <f aca="false">+J8+F9-H9</f>
        <v>-1052135.5</v>
      </c>
      <c r="K9" s="162" t="s">
        <v>472</v>
      </c>
      <c r="L9" s="170"/>
      <c r="M9" s="156"/>
      <c r="N9" s="171"/>
    </row>
    <row r="10" customFormat="false" ht="12.75" hidden="false" customHeight="true" outlineLevel="0" collapsed="false">
      <c r="A10" s="180" t="n">
        <v>42126</v>
      </c>
      <c r="B10" s="163" t="n">
        <v>123</v>
      </c>
      <c r="C10" s="162" t="s">
        <v>7</v>
      </c>
      <c r="D10" s="162" t="s">
        <v>1629</v>
      </c>
      <c r="E10" s="165" t="s">
        <v>1635</v>
      </c>
      <c r="F10" s="166" t="n">
        <v>875.45</v>
      </c>
      <c r="G10" s="167" t="n">
        <v>2</v>
      </c>
      <c r="H10" s="166"/>
      <c r="I10" s="168"/>
      <c r="J10" s="166" t="n">
        <f aca="false">+J9+F10-H10</f>
        <v>-1051260.05</v>
      </c>
      <c r="K10" s="162" t="s">
        <v>472</v>
      </c>
      <c r="L10" s="170"/>
      <c r="M10" s="156"/>
      <c r="N10" s="171"/>
    </row>
    <row r="11" customFormat="false" ht="12.75" hidden="false" customHeight="true" outlineLevel="0" collapsed="false">
      <c r="A11" s="180" t="n">
        <v>42126</v>
      </c>
      <c r="B11" s="163" t="n">
        <v>123</v>
      </c>
      <c r="C11" s="162" t="s">
        <v>7</v>
      </c>
      <c r="D11" s="162" t="s">
        <v>1629</v>
      </c>
      <c r="E11" s="165" t="s">
        <v>1636</v>
      </c>
      <c r="F11" s="166" t="n">
        <v>589.98</v>
      </c>
      <c r="G11" s="167" t="n">
        <v>2</v>
      </c>
      <c r="H11" s="166"/>
      <c r="I11" s="168"/>
      <c r="J11" s="166" t="n">
        <f aca="false">+J10+F11-H11</f>
        <v>-1050670.07</v>
      </c>
      <c r="K11" s="162" t="s">
        <v>276</v>
      </c>
      <c r="L11" s="170"/>
      <c r="M11" s="156"/>
      <c r="N11" s="171"/>
    </row>
    <row r="12" customFormat="false" ht="12.75" hidden="false" customHeight="true" outlineLevel="0" collapsed="false">
      <c r="A12" s="180" t="n">
        <v>42126</v>
      </c>
      <c r="B12" s="163" t="n">
        <v>123</v>
      </c>
      <c r="C12" s="162" t="s">
        <v>7</v>
      </c>
      <c r="D12" s="162" t="s">
        <v>1629</v>
      </c>
      <c r="E12" s="165" t="s">
        <v>1637</v>
      </c>
      <c r="F12" s="166" t="n">
        <v>2318.13</v>
      </c>
      <c r="G12" s="167" t="n">
        <v>2</v>
      </c>
      <c r="H12" s="166"/>
      <c r="I12" s="168"/>
      <c r="J12" s="166" t="n">
        <f aca="false">+J11+F12-H12</f>
        <v>-1048351.94</v>
      </c>
      <c r="K12" s="162" t="s">
        <v>472</v>
      </c>
      <c r="L12" s="170"/>
      <c r="M12" s="156"/>
      <c r="N12" s="171"/>
    </row>
    <row r="13" customFormat="false" ht="12.75" hidden="false" customHeight="true" outlineLevel="0" collapsed="false">
      <c r="A13" s="180" t="n">
        <v>42126</v>
      </c>
      <c r="B13" s="163" t="n">
        <v>123</v>
      </c>
      <c r="C13" s="162" t="s">
        <v>7</v>
      </c>
      <c r="D13" s="162" t="s">
        <v>1629</v>
      </c>
      <c r="E13" s="165" t="s">
        <v>1638</v>
      </c>
      <c r="F13" s="166" t="n">
        <v>979.99</v>
      </c>
      <c r="G13" s="167" t="n">
        <v>2</v>
      </c>
      <c r="H13" s="166"/>
      <c r="I13" s="168"/>
      <c r="J13" s="166" t="n">
        <f aca="false">+J12+F13-H13</f>
        <v>-1047371.95</v>
      </c>
      <c r="K13" s="162" t="s">
        <v>208</v>
      </c>
      <c r="L13" s="170"/>
      <c r="M13" s="156"/>
      <c r="N13" s="171"/>
    </row>
    <row r="14" customFormat="false" ht="12.75" hidden="false" customHeight="true" outlineLevel="0" collapsed="false">
      <c r="A14" s="180" t="n">
        <v>42126</v>
      </c>
      <c r="B14" s="163" t="n">
        <v>123</v>
      </c>
      <c r="C14" s="162" t="s">
        <v>7</v>
      </c>
      <c r="D14" s="162" t="s">
        <v>1629</v>
      </c>
      <c r="E14" s="165" t="s">
        <v>1639</v>
      </c>
      <c r="F14" s="166" t="n">
        <v>1500</v>
      </c>
      <c r="G14" s="167" t="n">
        <v>2</v>
      </c>
      <c r="H14" s="166"/>
      <c r="I14" s="168"/>
      <c r="J14" s="166" t="n">
        <f aca="false">+J13+F14-H14</f>
        <v>-1045871.95</v>
      </c>
      <c r="K14" s="162" t="s">
        <v>166</v>
      </c>
      <c r="L14" s="170"/>
      <c r="M14" s="156"/>
      <c r="N14" s="171"/>
    </row>
    <row r="15" customFormat="false" ht="13.5" hidden="false" customHeight="true" outlineLevel="0" collapsed="false">
      <c r="A15" s="181" t="n">
        <v>42126</v>
      </c>
      <c r="B15" s="182" t="n">
        <v>123</v>
      </c>
      <c r="C15" s="183" t="s">
        <v>7</v>
      </c>
      <c r="D15" s="183" t="s">
        <v>1629</v>
      </c>
      <c r="E15" s="184" t="s">
        <v>1640</v>
      </c>
      <c r="F15" s="185" t="n">
        <v>1886.14</v>
      </c>
      <c r="G15" s="186" t="n">
        <v>2</v>
      </c>
      <c r="H15" s="185"/>
      <c r="I15" s="187"/>
      <c r="J15" s="166" t="n">
        <f aca="false">+J14+F15-H15</f>
        <v>-1043985.81</v>
      </c>
      <c r="K15" s="183" t="s">
        <v>1641</v>
      </c>
      <c r="L15" s="170"/>
      <c r="M15" s="156"/>
      <c r="N15" s="171"/>
    </row>
    <row r="16" s="195" customFormat="true" ht="12.75" hidden="false" customHeight="false" outlineLevel="0" collapsed="false">
      <c r="A16" s="188" t="n">
        <v>42128</v>
      </c>
      <c r="B16" s="189" t="n">
        <v>4</v>
      </c>
      <c r="C16" s="190" t="s">
        <v>16</v>
      </c>
      <c r="D16" s="190" t="s">
        <v>265</v>
      </c>
      <c r="E16" s="191" t="s">
        <v>1642</v>
      </c>
      <c r="F16" s="170"/>
      <c r="G16" s="192"/>
      <c r="H16" s="170" t="n">
        <v>34457.83</v>
      </c>
      <c r="I16" s="193" t="n">
        <v>1</v>
      </c>
      <c r="J16" s="166" t="n">
        <f aca="false">+J15+F16-H16</f>
        <v>-1078443.64</v>
      </c>
      <c r="K16" s="190" t="s">
        <v>1643</v>
      </c>
      <c r="L16" s="170"/>
      <c r="M16" s="3"/>
      <c r="N16" s="194"/>
    </row>
    <row r="17" customFormat="false" ht="12.75" hidden="false" customHeight="true" outlineLevel="0" collapsed="false">
      <c r="A17" s="172" t="n">
        <v>42128</v>
      </c>
      <c r="B17" s="163" t="n">
        <v>13</v>
      </c>
      <c r="C17" s="162" t="s">
        <v>16</v>
      </c>
      <c r="D17" s="162" t="s">
        <v>25</v>
      </c>
      <c r="E17" s="165"/>
      <c r="F17" s="166" t="n">
        <v>139000</v>
      </c>
      <c r="G17" s="167" t="n">
        <v>3</v>
      </c>
      <c r="H17" s="166"/>
      <c r="I17" s="168"/>
      <c r="J17" s="166" t="n">
        <f aca="false">+J16+F17-H17</f>
        <v>-939443.64</v>
      </c>
      <c r="K17" s="162" t="s">
        <v>1644</v>
      </c>
      <c r="L17" s="170"/>
      <c r="M17" s="156"/>
      <c r="N17" s="171"/>
    </row>
    <row r="18" customFormat="false" ht="12.75" hidden="false" customHeight="true" outlineLevel="0" collapsed="false">
      <c r="A18" s="172" t="n">
        <v>42128</v>
      </c>
      <c r="B18" s="163" t="n">
        <v>14</v>
      </c>
      <c r="C18" s="162" t="s">
        <v>16</v>
      </c>
      <c r="D18" s="162" t="s">
        <v>25</v>
      </c>
      <c r="E18" s="165"/>
      <c r="F18" s="166" t="n">
        <v>300000</v>
      </c>
      <c r="G18" s="167" t="n">
        <v>4</v>
      </c>
      <c r="H18" s="166"/>
      <c r="I18" s="168"/>
      <c r="J18" s="166" t="n">
        <f aca="false">+J17+F18-H18</f>
        <v>-639443.64</v>
      </c>
      <c r="K18" s="162" t="s">
        <v>1645</v>
      </c>
      <c r="L18" s="170"/>
      <c r="M18" s="156"/>
      <c r="N18" s="171"/>
    </row>
    <row r="19" customFormat="false" ht="12.75" hidden="false" customHeight="true" outlineLevel="0" collapsed="false">
      <c r="A19" s="172" t="n">
        <v>42128</v>
      </c>
      <c r="B19" s="163" t="n">
        <v>19</v>
      </c>
      <c r="C19" s="162" t="s">
        <v>16</v>
      </c>
      <c r="D19" s="162" t="s">
        <v>25</v>
      </c>
      <c r="E19" s="165"/>
      <c r="F19" s="166" t="n">
        <v>228000</v>
      </c>
      <c r="G19" s="167" t="n">
        <v>5</v>
      </c>
      <c r="H19" s="166"/>
      <c r="I19" s="168"/>
      <c r="J19" s="166" t="n">
        <f aca="false">+J18+F19-H19</f>
        <v>-411443.64</v>
      </c>
      <c r="K19" s="162" t="s">
        <v>1646</v>
      </c>
      <c r="L19" s="170"/>
      <c r="M19" s="156"/>
      <c r="N19" s="171"/>
    </row>
    <row r="20" s="195" customFormat="true" ht="12.75" hidden="false" customHeight="false" outlineLevel="0" collapsed="false">
      <c r="A20" s="188" t="n">
        <v>42128</v>
      </c>
      <c r="B20" s="189" t="n">
        <v>85</v>
      </c>
      <c r="C20" s="190" t="s">
        <v>16</v>
      </c>
      <c r="D20" s="190" t="s">
        <v>17</v>
      </c>
      <c r="E20" s="191" t="s">
        <v>1647</v>
      </c>
      <c r="F20" s="170"/>
      <c r="G20" s="192"/>
      <c r="H20" s="170" t="n">
        <v>102328.81</v>
      </c>
      <c r="I20" s="193" t="n">
        <v>2</v>
      </c>
      <c r="J20" s="166" t="n">
        <f aca="false">+J19+F20-H20</f>
        <v>-513772.45</v>
      </c>
      <c r="K20" s="190" t="s">
        <v>725</v>
      </c>
      <c r="L20" s="170"/>
      <c r="M20" s="3"/>
      <c r="N20" s="194"/>
    </row>
    <row r="21" s="195" customFormat="true" ht="12.75" hidden="false" customHeight="false" outlineLevel="0" collapsed="false">
      <c r="A21" s="188" t="n">
        <v>42128</v>
      </c>
      <c r="B21" s="189" t="n">
        <v>86</v>
      </c>
      <c r="C21" s="190" t="s">
        <v>16</v>
      </c>
      <c r="D21" s="190" t="s">
        <v>17</v>
      </c>
      <c r="E21" s="191" t="s">
        <v>1648</v>
      </c>
      <c r="F21" s="170"/>
      <c r="G21" s="192"/>
      <c r="H21" s="170" t="n">
        <v>450158.79</v>
      </c>
      <c r="I21" s="193" t="n">
        <v>3</v>
      </c>
      <c r="J21" s="166" t="n">
        <f aca="false">+J20+F21-H21</f>
        <v>-963931.24</v>
      </c>
      <c r="K21" s="190" t="s">
        <v>725</v>
      </c>
      <c r="L21" s="170"/>
      <c r="M21" s="3"/>
      <c r="N21" s="194"/>
    </row>
    <row r="22" s="195" customFormat="true" ht="13.5" hidden="false" customHeight="false" outlineLevel="0" collapsed="false">
      <c r="A22" s="188" t="n">
        <v>42128</v>
      </c>
      <c r="B22" s="189" t="n">
        <v>87</v>
      </c>
      <c r="C22" s="190" t="s">
        <v>16</v>
      </c>
      <c r="D22" s="190" t="s">
        <v>17</v>
      </c>
      <c r="E22" s="191" t="s">
        <v>1649</v>
      </c>
      <c r="F22" s="170"/>
      <c r="G22" s="192"/>
      <c r="H22" s="170" t="n">
        <v>931116.86</v>
      </c>
      <c r="I22" s="193" t="n">
        <v>4</v>
      </c>
      <c r="J22" s="166" t="n">
        <f aca="false">+J21+F22-H22</f>
        <v>-1895048.1</v>
      </c>
      <c r="K22" s="190"/>
      <c r="L22" s="170"/>
      <c r="M22" s="3"/>
      <c r="N22" s="194"/>
    </row>
    <row r="23" customFormat="false" ht="12.75" hidden="false" customHeight="true" outlineLevel="0" collapsed="false">
      <c r="A23" s="173" t="n">
        <v>42128</v>
      </c>
      <c r="B23" s="174" t="n">
        <v>131</v>
      </c>
      <c r="C23" s="175" t="s">
        <v>7</v>
      </c>
      <c r="D23" s="175" t="s">
        <v>1313</v>
      </c>
      <c r="E23" s="176" t="s">
        <v>1650</v>
      </c>
      <c r="F23" s="177" t="n">
        <v>186</v>
      </c>
      <c r="G23" s="178" t="n">
        <v>6</v>
      </c>
      <c r="H23" s="177"/>
      <c r="I23" s="179"/>
      <c r="J23" s="166" t="n">
        <f aca="false">+J22+F23-H23</f>
        <v>-1894862.1</v>
      </c>
      <c r="K23" s="175" t="s">
        <v>1651</v>
      </c>
      <c r="L23" s="170"/>
      <c r="M23" s="156"/>
      <c r="N23" s="171"/>
    </row>
    <row r="24" customFormat="false" ht="12.75" hidden="false" customHeight="true" outlineLevel="0" collapsed="false">
      <c r="A24" s="180" t="n">
        <v>42128</v>
      </c>
      <c r="B24" s="163" t="n">
        <v>131</v>
      </c>
      <c r="C24" s="162" t="s">
        <v>7</v>
      </c>
      <c r="D24" s="162" t="s">
        <v>1313</v>
      </c>
      <c r="E24" s="165" t="s">
        <v>1652</v>
      </c>
      <c r="F24" s="166" t="n">
        <v>635.09</v>
      </c>
      <c r="G24" s="167" t="n">
        <v>6</v>
      </c>
      <c r="H24" s="166"/>
      <c r="I24" s="168"/>
      <c r="J24" s="166" t="n">
        <f aca="false">+J23+F24-H24</f>
        <v>-1894227.01</v>
      </c>
      <c r="K24" s="162" t="s">
        <v>246</v>
      </c>
      <c r="L24" s="170"/>
      <c r="M24" s="156"/>
      <c r="N24" s="171"/>
    </row>
    <row r="25" customFormat="false" ht="12.75" hidden="false" customHeight="true" outlineLevel="0" collapsed="false">
      <c r="A25" s="180" t="n">
        <v>42128</v>
      </c>
      <c r="B25" s="163" t="n">
        <v>131</v>
      </c>
      <c r="C25" s="162" t="s">
        <v>7</v>
      </c>
      <c r="D25" s="162" t="s">
        <v>1313</v>
      </c>
      <c r="E25" s="165" t="s">
        <v>1653</v>
      </c>
      <c r="F25" s="166" t="n">
        <v>2624.58</v>
      </c>
      <c r="G25" s="167" t="n">
        <v>6</v>
      </c>
      <c r="H25" s="166"/>
      <c r="I25" s="168"/>
      <c r="J25" s="166" t="n">
        <f aca="false">+J24+F25-H25</f>
        <v>-1891602.43</v>
      </c>
      <c r="K25" s="162" t="s">
        <v>130</v>
      </c>
      <c r="L25" s="170"/>
      <c r="M25" s="156"/>
      <c r="N25" s="171"/>
    </row>
    <row r="26" customFormat="false" ht="12.75" hidden="false" customHeight="true" outlineLevel="0" collapsed="false">
      <c r="A26" s="180" t="n">
        <v>42128</v>
      </c>
      <c r="B26" s="163" t="n">
        <v>131</v>
      </c>
      <c r="C26" s="162" t="s">
        <v>7</v>
      </c>
      <c r="D26" s="162" t="s">
        <v>1313</v>
      </c>
      <c r="E26" s="165" t="s">
        <v>1654</v>
      </c>
      <c r="F26" s="166" t="n">
        <v>1000</v>
      </c>
      <c r="G26" s="167" t="n">
        <v>6</v>
      </c>
      <c r="H26" s="166"/>
      <c r="I26" s="168"/>
      <c r="J26" s="166" t="n">
        <f aca="false">+J25+F26-H26</f>
        <v>-1890602.43</v>
      </c>
      <c r="K26" s="162" t="s">
        <v>472</v>
      </c>
      <c r="L26" s="170"/>
      <c r="M26" s="156"/>
      <c r="N26" s="171"/>
    </row>
    <row r="27" customFormat="false" ht="12.75" hidden="false" customHeight="true" outlineLevel="0" collapsed="false">
      <c r="A27" s="180" t="n">
        <v>42128</v>
      </c>
      <c r="B27" s="163" t="n">
        <v>131</v>
      </c>
      <c r="C27" s="162" t="s">
        <v>7</v>
      </c>
      <c r="D27" s="162" t="s">
        <v>1313</v>
      </c>
      <c r="E27" s="165" t="s">
        <v>1655</v>
      </c>
      <c r="F27" s="166" t="n">
        <v>4404.04</v>
      </c>
      <c r="G27" s="167" t="n">
        <v>6</v>
      </c>
      <c r="H27" s="166"/>
      <c r="I27" s="168"/>
      <c r="J27" s="166" t="n">
        <f aca="false">+J26+F27-H27</f>
        <v>-1886198.39</v>
      </c>
      <c r="K27" s="162" t="s">
        <v>1037</v>
      </c>
      <c r="L27" s="170"/>
      <c r="M27" s="156"/>
      <c r="N27" s="171"/>
    </row>
    <row r="28" customFormat="false" ht="12.75" hidden="false" customHeight="true" outlineLevel="0" collapsed="false">
      <c r="A28" s="180" t="n">
        <v>42128</v>
      </c>
      <c r="B28" s="163" t="n">
        <v>131</v>
      </c>
      <c r="C28" s="162" t="s">
        <v>7</v>
      </c>
      <c r="D28" s="162" t="s">
        <v>1313</v>
      </c>
      <c r="E28" s="165" t="s">
        <v>1656</v>
      </c>
      <c r="F28" s="166" t="n">
        <v>374.7</v>
      </c>
      <c r="G28" s="167" t="n">
        <v>6</v>
      </c>
      <c r="H28" s="166"/>
      <c r="I28" s="168"/>
      <c r="J28" s="166" t="n">
        <f aca="false">+J27+F28-H28</f>
        <v>-1885823.69</v>
      </c>
      <c r="K28" s="162" t="s">
        <v>551</v>
      </c>
      <c r="L28" s="170"/>
      <c r="M28" s="156"/>
      <c r="N28" s="171"/>
    </row>
    <row r="29" customFormat="false" ht="12.75" hidden="false" customHeight="true" outlineLevel="0" collapsed="false">
      <c r="A29" s="180" t="n">
        <v>42128</v>
      </c>
      <c r="B29" s="163" t="n">
        <v>131</v>
      </c>
      <c r="C29" s="162" t="s">
        <v>7</v>
      </c>
      <c r="D29" s="162" t="s">
        <v>1313</v>
      </c>
      <c r="E29" s="165" t="s">
        <v>1657</v>
      </c>
      <c r="F29" s="166" t="n">
        <v>3300</v>
      </c>
      <c r="G29" s="167" t="n">
        <v>6</v>
      </c>
      <c r="H29" s="166"/>
      <c r="I29" s="168"/>
      <c r="J29" s="166" t="n">
        <f aca="false">+J28+F29-H29</f>
        <v>-1882523.69</v>
      </c>
      <c r="K29" s="162" t="s">
        <v>130</v>
      </c>
      <c r="L29" s="170"/>
      <c r="M29" s="156"/>
      <c r="N29" s="171"/>
    </row>
    <row r="30" customFormat="false" ht="12.75" hidden="false" customHeight="true" outlineLevel="0" collapsed="false">
      <c r="A30" s="180" t="n">
        <v>42128</v>
      </c>
      <c r="B30" s="163" t="n">
        <v>131</v>
      </c>
      <c r="C30" s="162" t="s">
        <v>7</v>
      </c>
      <c r="D30" s="162" t="s">
        <v>1313</v>
      </c>
      <c r="E30" s="165" t="s">
        <v>1658</v>
      </c>
      <c r="F30" s="166" t="n">
        <v>3161.22</v>
      </c>
      <c r="G30" s="167" t="n">
        <v>6</v>
      </c>
      <c r="H30" s="166"/>
      <c r="I30" s="168"/>
      <c r="J30" s="166" t="n">
        <f aca="false">+J29+F30-H30</f>
        <v>-1879362.47</v>
      </c>
      <c r="K30" s="162" t="s">
        <v>276</v>
      </c>
      <c r="L30" s="170"/>
      <c r="M30" s="156"/>
      <c r="N30" s="171"/>
    </row>
    <row r="31" customFormat="false" ht="12.75" hidden="false" customHeight="true" outlineLevel="0" collapsed="false">
      <c r="A31" s="180" t="n">
        <v>42128</v>
      </c>
      <c r="B31" s="163" t="n">
        <v>131</v>
      </c>
      <c r="C31" s="162" t="s">
        <v>7</v>
      </c>
      <c r="D31" s="162" t="s">
        <v>1313</v>
      </c>
      <c r="E31" s="165" t="s">
        <v>1659</v>
      </c>
      <c r="F31" s="166" t="n">
        <v>4175</v>
      </c>
      <c r="G31" s="167" t="n">
        <v>6</v>
      </c>
      <c r="H31" s="166"/>
      <c r="I31" s="168"/>
      <c r="J31" s="166" t="n">
        <f aca="false">+J30+F31-H31</f>
        <v>-1875187.47</v>
      </c>
      <c r="K31" s="162" t="s">
        <v>130</v>
      </c>
      <c r="L31" s="170"/>
      <c r="M31" s="156"/>
      <c r="N31" s="171"/>
    </row>
    <row r="32" customFormat="false" ht="12.75" hidden="false" customHeight="true" outlineLevel="0" collapsed="false">
      <c r="A32" s="180" t="n">
        <v>42128</v>
      </c>
      <c r="B32" s="163" t="n">
        <v>131</v>
      </c>
      <c r="C32" s="162" t="s">
        <v>7</v>
      </c>
      <c r="D32" s="162" t="s">
        <v>1313</v>
      </c>
      <c r="E32" s="165" t="s">
        <v>1660</v>
      </c>
      <c r="F32" s="166" t="n">
        <v>1337.2</v>
      </c>
      <c r="G32" s="167" t="n">
        <v>6</v>
      </c>
      <c r="H32" s="166"/>
      <c r="I32" s="168"/>
      <c r="J32" s="166" t="n">
        <f aca="false">+J31+F32-H32</f>
        <v>-1873850.27</v>
      </c>
      <c r="K32" s="162" t="s">
        <v>515</v>
      </c>
      <c r="L32" s="170"/>
      <c r="M32" s="156"/>
      <c r="N32" s="171"/>
    </row>
    <row r="33" customFormat="false" ht="13.5" hidden="false" customHeight="true" outlineLevel="0" collapsed="false">
      <c r="A33" s="181" t="n">
        <v>42128</v>
      </c>
      <c r="B33" s="182" t="n">
        <v>131</v>
      </c>
      <c r="C33" s="183" t="s">
        <v>7</v>
      </c>
      <c r="D33" s="183" t="s">
        <v>1313</v>
      </c>
      <c r="E33" s="184" t="s">
        <v>1661</v>
      </c>
      <c r="F33" s="185" t="n">
        <v>1178.51</v>
      </c>
      <c r="G33" s="186" t="n">
        <v>6</v>
      </c>
      <c r="H33" s="185"/>
      <c r="I33" s="187"/>
      <c r="J33" s="166" t="n">
        <f aca="false">+J32+F33-H33</f>
        <v>-1872671.76</v>
      </c>
      <c r="K33" s="183" t="s">
        <v>515</v>
      </c>
      <c r="L33" s="170"/>
      <c r="M33" s="156"/>
      <c r="N33" s="171"/>
    </row>
    <row r="34" customFormat="false" ht="12.75" hidden="false" customHeight="true" outlineLevel="0" collapsed="false">
      <c r="A34" s="172" t="n">
        <v>42128</v>
      </c>
      <c r="B34" s="163" t="n">
        <v>351</v>
      </c>
      <c r="C34" s="162" t="s">
        <v>7</v>
      </c>
      <c r="D34" s="162" t="s">
        <v>76</v>
      </c>
      <c r="E34" s="165" t="s">
        <v>1662</v>
      </c>
      <c r="F34" s="166" t="n">
        <v>1500000</v>
      </c>
      <c r="G34" s="167" t="n">
        <v>7</v>
      </c>
      <c r="H34" s="166"/>
      <c r="I34" s="168"/>
      <c r="J34" s="166" t="n">
        <f aca="false">+J33+F34-H34</f>
        <v>-372671.76</v>
      </c>
      <c r="K34" s="162"/>
      <c r="L34" s="170"/>
      <c r="M34" s="156"/>
      <c r="N34" s="171"/>
    </row>
    <row r="35" s="195" customFormat="true" ht="12.75" hidden="false" customHeight="false" outlineLevel="0" collapsed="false">
      <c r="A35" s="188" t="n">
        <v>42128</v>
      </c>
      <c r="B35" s="189" t="n">
        <v>428</v>
      </c>
      <c r="C35" s="190" t="s">
        <v>16</v>
      </c>
      <c r="D35" s="190" t="s">
        <v>39</v>
      </c>
      <c r="E35" s="191"/>
      <c r="F35" s="170"/>
      <c r="G35" s="192"/>
      <c r="H35" s="170" t="n">
        <v>300000</v>
      </c>
      <c r="I35" s="193" t="n">
        <v>5</v>
      </c>
      <c r="J35" s="166" t="n">
        <f aca="false">+J34+F35-H35</f>
        <v>-672671.76</v>
      </c>
      <c r="K35" s="190" t="s">
        <v>769</v>
      </c>
      <c r="L35" s="170"/>
      <c r="M35" s="3"/>
      <c r="N35" s="194"/>
    </row>
    <row r="36" customFormat="false" ht="12.75" hidden="false" customHeight="true" outlineLevel="0" collapsed="false">
      <c r="A36" s="172" t="n">
        <v>42129</v>
      </c>
      <c r="B36" s="163" t="n">
        <v>64</v>
      </c>
      <c r="C36" s="162" t="s">
        <v>7</v>
      </c>
      <c r="D36" s="162" t="s">
        <v>50</v>
      </c>
      <c r="E36" s="165" t="s">
        <v>1663</v>
      </c>
      <c r="F36" s="166" t="n">
        <v>60000</v>
      </c>
      <c r="G36" s="167" t="n">
        <v>8</v>
      </c>
      <c r="H36" s="166"/>
      <c r="I36" s="168"/>
      <c r="J36" s="166" t="n">
        <f aca="false">+J35+F36-H36</f>
        <v>-612671.76</v>
      </c>
      <c r="K36" s="162" t="s">
        <v>555</v>
      </c>
      <c r="L36" s="170"/>
      <c r="M36" s="156"/>
      <c r="N36" s="171"/>
    </row>
    <row r="37" s="195" customFormat="true" ht="12.75" hidden="false" customHeight="false" outlineLevel="0" collapsed="false">
      <c r="A37" s="188" t="n">
        <v>42129</v>
      </c>
      <c r="B37" s="189" t="n">
        <v>88</v>
      </c>
      <c r="C37" s="190" t="s">
        <v>16</v>
      </c>
      <c r="D37" s="190" t="s">
        <v>17</v>
      </c>
      <c r="E37" s="191" t="s">
        <v>1664</v>
      </c>
      <c r="F37" s="170"/>
      <c r="G37" s="192"/>
      <c r="H37" s="170" t="n">
        <v>51686.44</v>
      </c>
      <c r="I37" s="193" t="n">
        <v>6</v>
      </c>
      <c r="J37" s="166" t="n">
        <f aca="false">+J36+F37-H37</f>
        <v>-664358.2</v>
      </c>
      <c r="K37" s="190" t="s">
        <v>725</v>
      </c>
      <c r="L37" s="170"/>
      <c r="M37" s="3"/>
      <c r="N37" s="194"/>
    </row>
    <row r="38" s="195" customFormat="true" ht="12.75" hidden="false" customHeight="false" outlineLevel="0" collapsed="false">
      <c r="A38" s="188" t="n">
        <v>42129</v>
      </c>
      <c r="B38" s="189" t="n">
        <v>89</v>
      </c>
      <c r="C38" s="190" t="s">
        <v>16</v>
      </c>
      <c r="D38" s="190" t="s">
        <v>17</v>
      </c>
      <c r="E38" s="191" t="s">
        <v>1665</v>
      </c>
      <c r="F38" s="170"/>
      <c r="G38" s="192"/>
      <c r="H38" s="170" t="n">
        <v>77196.45</v>
      </c>
      <c r="I38" s="193" t="n">
        <v>7</v>
      </c>
      <c r="J38" s="166" t="n">
        <f aca="false">+J37+F38-H38</f>
        <v>-741554.65</v>
      </c>
      <c r="K38" s="190" t="s">
        <v>725</v>
      </c>
      <c r="L38" s="170"/>
      <c r="M38" s="3"/>
      <c r="N38" s="194"/>
    </row>
    <row r="39" s="195" customFormat="true" ht="12.75" hidden="false" customHeight="false" outlineLevel="0" collapsed="false">
      <c r="A39" s="188" t="n">
        <v>42129</v>
      </c>
      <c r="B39" s="189" t="n">
        <v>90</v>
      </c>
      <c r="C39" s="190" t="s">
        <v>16</v>
      </c>
      <c r="D39" s="190" t="s">
        <v>17</v>
      </c>
      <c r="E39" s="191" t="s">
        <v>1666</v>
      </c>
      <c r="F39" s="170"/>
      <c r="G39" s="192"/>
      <c r="H39" s="170" t="n">
        <v>547136.19</v>
      </c>
      <c r="I39" s="193" t="n">
        <v>8</v>
      </c>
      <c r="J39" s="166" t="n">
        <f aca="false">+J38+F39-H39</f>
        <v>-1288690.84</v>
      </c>
      <c r="K39" s="190" t="s">
        <v>725</v>
      </c>
      <c r="L39" s="170"/>
      <c r="M39" s="3"/>
      <c r="N39" s="194"/>
    </row>
    <row r="40" customFormat="false" ht="12.75" hidden="false" customHeight="true" outlineLevel="0" collapsed="false">
      <c r="A40" s="172" t="n">
        <v>42129</v>
      </c>
      <c r="B40" s="163" t="n">
        <v>135</v>
      </c>
      <c r="C40" s="162" t="s">
        <v>7</v>
      </c>
      <c r="D40" s="162" t="s">
        <v>983</v>
      </c>
      <c r="E40" s="165" t="s">
        <v>1667</v>
      </c>
      <c r="F40" s="166" t="n">
        <v>116400</v>
      </c>
      <c r="G40" s="167" t="n">
        <v>9</v>
      </c>
      <c r="H40" s="166"/>
      <c r="I40" s="168"/>
      <c r="J40" s="166" t="n">
        <f aca="false">+J39+F40-H40</f>
        <v>-1172290.84</v>
      </c>
      <c r="K40" s="162" t="s">
        <v>14</v>
      </c>
      <c r="L40" s="170"/>
      <c r="M40" s="156"/>
      <c r="N40" s="171"/>
    </row>
    <row r="41" customFormat="false" ht="12.75" hidden="false" customHeight="true" outlineLevel="0" collapsed="false">
      <c r="A41" s="173" t="n">
        <v>42129</v>
      </c>
      <c r="B41" s="174" t="n">
        <v>135</v>
      </c>
      <c r="C41" s="175" t="s">
        <v>7</v>
      </c>
      <c r="D41" s="175" t="s">
        <v>983</v>
      </c>
      <c r="E41" s="176" t="s">
        <v>1668</v>
      </c>
      <c r="F41" s="177" t="n">
        <v>631.14</v>
      </c>
      <c r="G41" s="178" t="n">
        <v>10</v>
      </c>
      <c r="H41" s="177"/>
      <c r="I41" s="179"/>
      <c r="J41" s="166" t="n">
        <f aca="false">+J40+F41-H41</f>
        <v>-1171659.7</v>
      </c>
      <c r="K41" s="175" t="s">
        <v>166</v>
      </c>
      <c r="L41" s="170"/>
      <c r="M41" s="156"/>
      <c r="N41" s="171"/>
    </row>
    <row r="42" customFormat="false" ht="12.75" hidden="false" customHeight="true" outlineLevel="0" collapsed="false">
      <c r="A42" s="180" t="n">
        <v>42129</v>
      </c>
      <c r="B42" s="163" t="n">
        <v>135</v>
      </c>
      <c r="C42" s="162" t="s">
        <v>7</v>
      </c>
      <c r="D42" s="162" t="s">
        <v>983</v>
      </c>
      <c r="E42" s="165" t="s">
        <v>1669</v>
      </c>
      <c r="F42" s="166" t="n">
        <v>2096.1</v>
      </c>
      <c r="G42" s="167" t="n">
        <v>10</v>
      </c>
      <c r="H42" s="166"/>
      <c r="I42" s="168"/>
      <c r="J42" s="166" t="n">
        <f aca="false">+J41+F42-H42</f>
        <v>-1169563.6</v>
      </c>
      <c r="K42" s="162" t="s">
        <v>585</v>
      </c>
      <c r="L42" s="170"/>
      <c r="M42" s="156"/>
      <c r="N42" s="171"/>
    </row>
    <row r="43" customFormat="false" ht="12.75" hidden="false" customHeight="true" outlineLevel="0" collapsed="false">
      <c r="A43" s="180" t="n">
        <v>42129</v>
      </c>
      <c r="B43" s="163" t="n">
        <v>135</v>
      </c>
      <c r="C43" s="162" t="s">
        <v>7</v>
      </c>
      <c r="D43" s="162" t="s">
        <v>983</v>
      </c>
      <c r="E43" s="165" t="s">
        <v>1670</v>
      </c>
      <c r="F43" s="166" t="n">
        <v>2931.62</v>
      </c>
      <c r="G43" s="167" t="n">
        <v>10</v>
      </c>
      <c r="H43" s="166"/>
      <c r="I43" s="168"/>
      <c r="J43" s="166" t="n">
        <f aca="false">+J42+F43-H43</f>
        <v>-1166631.98</v>
      </c>
      <c r="K43" s="162" t="s">
        <v>166</v>
      </c>
      <c r="L43" s="170"/>
      <c r="M43" s="156"/>
      <c r="N43" s="171"/>
    </row>
    <row r="44" customFormat="false" ht="12.75" hidden="false" customHeight="true" outlineLevel="0" collapsed="false">
      <c r="A44" s="180" t="n">
        <v>42129</v>
      </c>
      <c r="B44" s="163" t="n">
        <v>135</v>
      </c>
      <c r="C44" s="162" t="s">
        <v>7</v>
      </c>
      <c r="D44" s="162" t="s">
        <v>983</v>
      </c>
      <c r="E44" s="165" t="s">
        <v>1671</v>
      </c>
      <c r="F44" s="166" t="n">
        <v>949.45</v>
      </c>
      <c r="G44" s="167" t="n">
        <v>10</v>
      </c>
      <c r="H44" s="166"/>
      <c r="I44" s="168"/>
      <c r="J44" s="166" t="n">
        <f aca="false">+J43+F44-H44</f>
        <v>-1165682.53</v>
      </c>
      <c r="K44" s="162" t="s">
        <v>515</v>
      </c>
      <c r="L44" s="170"/>
      <c r="M44" s="156"/>
      <c r="N44" s="171"/>
    </row>
    <row r="45" customFormat="false" ht="13.5" hidden="false" customHeight="true" outlineLevel="0" collapsed="false">
      <c r="A45" s="181" t="n">
        <v>42129</v>
      </c>
      <c r="B45" s="182" t="n">
        <v>135</v>
      </c>
      <c r="C45" s="183" t="s">
        <v>7</v>
      </c>
      <c r="D45" s="183" t="s">
        <v>983</v>
      </c>
      <c r="E45" s="184" t="s">
        <v>1672</v>
      </c>
      <c r="F45" s="185" t="n">
        <v>1392</v>
      </c>
      <c r="G45" s="186" t="n">
        <v>10</v>
      </c>
      <c r="H45" s="185"/>
      <c r="I45" s="187"/>
      <c r="J45" s="166" t="n">
        <f aca="false">+J44+F45-H45</f>
        <v>-1164290.53</v>
      </c>
      <c r="K45" s="183" t="s">
        <v>276</v>
      </c>
      <c r="L45" s="170"/>
      <c r="M45" s="156"/>
      <c r="N45" s="171"/>
    </row>
    <row r="46" customFormat="false" ht="12.75" hidden="false" customHeight="true" outlineLevel="0" collapsed="false">
      <c r="A46" s="172" t="n">
        <v>42129</v>
      </c>
      <c r="B46" s="163" t="n">
        <v>347</v>
      </c>
      <c r="C46" s="162" t="s">
        <v>7</v>
      </c>
      <c r="D46" s="162" t="s">
        <v>76</v>
      </c>
      <c r="E46" s="165" t="s">
        <v>1673</v>
      </c>
      <c r="F46" s="166" t="n">
        <v>280000</v>
      </c>
      <c r="G46" s="167" t="n">
        <v>11</v>
      </c>
      <c r="H46" s="166"/>
      <c r="I46" s="168"/>
      <c r="J46" s="166" t="n">
        <f aca="false">+J45+F46-H46</f>
        <v>-884290.53</v>
      </c>
      <c r="K46" s="162"/>
      <c r="L46" s="170"/>
      <c r="M46" s="156"/>
      <c r="N46" s="171"/>
    </row>
    <row r="47" s="195" customFormat="true" ht="12.75" hidden="false" customHeight="false" outlineLevel="0" collapsed="false">
      <c r="A47" s="188" t="n">
        <v>42129</v>
      </c>
      <c r="B47" s="189" t="n">
        <v>429</v>
      </c>
      <c r="C47" s="190" t="s">
        <v>16</v>
      </c>
      <c r="D47" s="190" t="s">
        <v>39</v>
      </c>
      <c r="E47" s="191"/>
      <c r="F47" s="170"/>
      <c r="G47" s="192"/>
      <c r="H47" s="170" t="n">
        <v>257638.55</v>
      </c>
      <c r="I47" s="193" t="n">
        <v>9</v>
      </c>
      <c r="J47" s="166" t="n">
        <f aca="false">+J46+F47-H47</f>
        <v>-1141929.08</v>
      </c>
      <c r="K47" s="190" t="s">
        <v>769</v>
      </c>
      <c r="L47" s="170"/>
      <c r="M47" s="3"/>
      <c r="N47" s="194"/>
    </row>
    <row r="48" s="195" customFormat="true" ht="12.75" hidden="false" customHeight="false" outlineLevel="0" collapsed="false">
      <c r="A48" s="188" t="n">
        <v>42130</v>
      </c>
      <c r="B48" s="189" t="n">
        <v>36</v>
      </c>
      <c r="C48" s="190" t="s">
        <v>16</v>
      </c>
      <c r="D48" s="190" t="s">
        <v>892</v>
      </c>
      <c r="E48" s="191" t="s">
        <v>1674</v>
      </c>
      <c r="F48" s="170"/>
      <c r="G48" s="192"/>
      <c r="H48" s="170" t="n">
        <v>161713.11</v>
      </c>
      <c r="I48" s="193" t="n">
        <v>10</v>
      </c>
      <c r="J48" s="166" t="n">
        <f aca="false">+J47+F48-H48</f>
        <v>-1303642.19</v>
      </c>
      <c r="K48" s="190" t="s">
        <v>1675</v>
      </c>
      <c r="L48" s="170"/>
      <c r="M48" s="3"/>
      <c r="N48" s="194"/>
    </row>
    <row r="49" customFormat="false" ht="12.75" hidden="false" customHeight="true" outlineLevel="0" collapsed="false">
      <c r="A49" s="172" t="n">
        <v>42130</v>
      </c>
      <c r="B49" s="163" t="n">
        <v>45</v>
      </c>
      <c r="C49" s="162" t="s">
        <v>16</v>
      </c>
      <c r="D49" s="162" t="s">
        <v>25</v>
      </c>
      <c r="E49" s="165"/>
      <c r="F49" s="166" t="n">
        <v>97000</v>
      </c>
      <c r="G49" s="167" t="n">
        <v>12</v>
      </c>
      <c r="H49" s="166"/>
      <c r="I49" s="168"/>
      <c r="J49" s="166" t="n">
        <f aca="false">+J48+F49-H49</f>
        <v>-1206642.19</v>
      </c>
      <c r="K49" s="162" t="s">
        <v>1676</v>
      </c>
      <c r="L49" s="170"/>
      <c r="M49" s="156"/>
      <c r="N49" s="171"/>
    </row>
    <row r="50" customFormat="false" ht="12.75" hidden="false" customHeight="true" outlineLevel="0" collapsed="false">
      <c r="A50" s="172" t="n">
        <v>42130</v>
      </c>
      <c r="B50" s="163" t="n">
        <v>80</v>
      </c>
      <c r="C50" s="162" t="s">
        <v>7</v>
      </c>
      <c r="D50" s="162" t="s">
        <v>50</v>
      </c>
      <c r="E50" s="165" t="s">
        <v>1677</v>
      </c>
      <c r="F50" s="166" t="n">
        <v>41250</v>
      </c>
      <c r="G50" s="167" t="s">
        <v>28</v>
      </c>
      <c r="H50" s="166"/>
      <c r="I50" s="168"/>
      <c r="J50" s="166" t="n">
        <f aca="false">+J49+F50-H50</f>
        <v>-1165392.19</v>
      </c>
      <c r="K50" s="162" t="s">
        <v>555</v>
      </c>
      <c r="L50" s="170"/>
      <c r="M50" s="156"/>
      <c r="N50" s="171"/>
    </row>
    <row r="51" customFormat="false" ht="12.75" hidden="false" customHeight="true" outlineLevel="0" collapsed="false">
      <c r="A51" s="172" t="n">
        <v>42130</v>
      </c>
      <c r="B51" s="163" t="n">
        <v>80</v>
      </c>
      <c r="C51" s="162" t="s">
        <v>7</v>
      </c>
      <c r="D51" s="162" t="s">
        <v>50</v>
      </c>
      <c r="E51" s="165" t="s">
        <v>1678</v>
      </c>
      <c r="F51" s="166" t="n">
        <v>30000</v>
      </c>
      <c r="G51" s="167" t="n">
        <v>13</v>
      </c>
      <c r="H51" s="166"/>
      <c r="I51" s="168"/>
      <c r="J51" s="166" t="n">
        <f aca="false">+J50+F51-H51</f>
        <v>-1135392.19</v>
      </c>
      <c r="K51" s="162" t="s">
        <v>555</v>
      </c>
      <c r="L51" s="170"/>
      <c r="M51" s="156"/>
      <c r="N51" s="171"/>
    </row>
    <row r="52" s="195" customFormat="true" ht="12.75" hidden="false" customHeight="false" outlineLevel="0" collapsed="false">
      <c r="A52" s="188" t="n">
        <v>42130</v>
      </c>
      <c r="B52" s="189" t="n">
        <v>91</v>
      </c>
      <c r="C52" s="190" t="s">
        <v>16</v>
      </c>
      <c r="D52" s="190" t="s">
        <v>17</v>
      </c>
      <c r="E52" s="191" t="s">
        <v>1679</v>
      </c>
      <c r="F52" s="170"/>
      <c r="G52" s="192"/>
      <c r="H52" s="170" t="n">
        <v>79138.08</v>
      </c>
      <c r="I52" s="193" t="n">
        <v>11</v>
      </c>
      <c r="J52" s="166" t="n">
        <f aca="false">+J51+F52-H52</f>
        <v>-1214530.27</v>
      </c>
      <c r="K52" s="190" t="s">
        <v>725</v>
      </c>
      <c r="L52" s="170"/>
      <c r="M52" s="3"/>
      <c r="N52" s="194"/>
    </row>
    <row r="53" s="195" customFormat="true" ht="12.75" hidden="false" customHeight="false" outlineLevel="0" collapsed="false">
      <c r="A53" s="188" t="n">
        <v>42130</v>
      </c>
      <c r="B53" s="189" t="n">
        <v>92</v>
      </c>
      <c r="C53" s="190" t="s">
        <v>16</v>
      </c>
      <c r="D53" s="190" t="s">
        <v>17</v>
      </c>
      <c r="E53" s="191" t="s">
        <v>1680</v>
      </c>
      <c r="F53" s="170"/>
      <c r="G53" s="192"/>
      <c r="H53" s="170" t="n">
        <v>278026.48</v>
      </c>
      <c r="I53" s="193" t="n">
        <v>12</v>
      </c>
      <c r="J53" s="166" t="n">
        <f aca="false">+J52+F53-H53</f>
        <v>-1492556.75</v>
      </c>
      <c r="K53" s="190" t="s">
        <v>725</v>
      </c>
      <c r="L53" s="170"/>
      <c r="M53" s="3"/>
      <c r="N53" s="194"/>
    </row>
    <row r="54" s="195" customFormat="true" ht="12.75" hidden="false" customHeight="false" outlineLevel="0" collapsed="false">
      <c r="A54" s="188" t="n">
        <v>42130</v>
      </c>
      <c r="B54" s="189" t="n">
        <v>93</v>
      </c>
      <c r="C54" s="190" t="s">
        <v>16</v>
      </c>
      <c r="D54" s="190" t="s">
        <v>17</v>
      </c>
      <c r="E54" s="191" t="s">
        <v>1681</v>
      </c>
      <c r="F54" s="170"/>
      <c r="G54" s="192"/>
      <c r="H54" s="170" t="n">
        <v>184643.7</v>
      </c>
      <c r="I54" s="193" t="n">
        <v>13</v>
      </c>
      <c r="J54" s="166" t="n">
        <f aca="false">+J53+F54-H54</f>
        <v>-1677200.45</v>
      </c>
      <c r="K54" s="190" t="s">
        <v>725</v>
      </c>
      <c r="L54" s="170"/>
      <c r="M54" s="3"/>
      <c r="N54" s="194"/>
    </row>
    <row r="55" s="195" customFormat="true" ht="12.75" hidden="false" customHeight="false" outlineLevel="0" collapsed="false">
      <c r="A55" s="188" t="n">
        <v>42130</v>
      </c>
      <c r="B55" s="189" t="n">
        <v>94</v>
      </c>
      <c r="C55" s="190" t="s">
        <v>16</v>
      </c>
      <c r="D55" s="190" t="s">
        <v>17</v>
      </c>
      <c r="E55" s="191" t="s">
        <v>1682</v>
      </c>
      <c r="F55" s="170"/>
      <c r="G55" s="192"/>
      <c r="H55" s="170" t="n">
        <v>679915.45</v>
      </c>
      <c r="I55" s="193" t="n">
        <v>14</v>
      </c>
      <c r="J55" s="166" t="n">
        <f aca="false">+J54+F55-H55</f>
        <v>-2357115.9</v>
      </c>
      <c r="K55" s="190" t="s">
        <v>725</v>
      </c>
      <c r="L55" s="170"/>
      <c r="M55" s="3"/>
      <c r="N55" s="194"/>
    </row>
    <row r="56" customFormat="false" ht="12.75" hidden="false" customHeight="true" outlineLevel="0" collapsed="false">
      <c r="A56" s="172" t="n">
        <v>42130</v>
      </c>
      <c r="B56" s="163" t="n">
        <v>140</v>
      </c>
      <c r="C56" s="162" t="s">
        <v>7</v>
      </c>
      <c r="D56" s="162" t="s">
        <v>1313</v>
      </c>
      <c r="E56" s="165" t="s">
        <v>1683</v>
      </c>
      <c r="F56" s="166" t="n">
        <v>98400</v>
      </c>
      <c r="G56" s="167" t="n">
        <v>14</v>
      </c>
      <c r="H56" s="166"/>
      <c r="I56" s="168"/>
      <c r="J56" s="166" t="n">
        <f aca="false">+J55+F56-H56</f>
        <v>-2258715.9</v>
      </c>
      <c r="K56" s="162" t="s">
        <v>29</v>
      </c>
      <c r="L56" s="170"/>
      <c r="M56" s="156"/>
      <c r="N56" s="171"/>
    </row>
    <row r="57" customFormat="false" ht="12.75" hidden="false" customHeight="true" outlineLevel="0" collapsed="false">
      <c r="A57" s="172" t="n">
        <v>42130</v>
      </c>
      <c r="B57" s="163" t="n">
        <v>140</v>
      </c>
      <c r="C57" s="162" t="s">
        <v>7</v>
      </c>
      <c r="D57" s="162" t="s">
        <v>1313</v>
      </c>
      <c r="E57" s="165" t="s">
        <v>1684</v>
      </c>
      <c r="F57" s="166" t="n">
        <v>1057.95</v>
      </c>
      <c r="G57" s="167" t="n">
        <v>15</v>
      </c>
      <c r="H57" s="166"/>
      <c r="I57" s="168"/>
      <c r="J57" s="166" t="n">
        <f aca="false">+J56+F57-H57</f>
        <v>-2257657.95</v>
      </c>
      <c r="K57" s="162" t="s">
        <v>14</v>
      </c>
      <c r="L57" s="170"/>
      <c r="M57" s="156"/>
      <c r="N57" s="171"/>
    </row>
    <row r="58" customFormat="false" ht="12.75" hidden="false" customHeight="true" outlineLevel="0" collapsed="false">
      <c r="A58" s="172" t="n">
        <v>42130</v>
      </c>
      <c r="B58" s="163" t="n">
        <v>140</v>
      </c>
      <c r="C58" s="162" t="s">
        <v>7</v>
      </c>
      <c r="D58" s="162" t="s">
        <v>1313</v>
      </c>
      <c r="E58" s="165" t="s">
        <v>1685</v>
      </c>
      <c r="F58" s="166" t="n">
        <v>4359</v>
      </c>
      <c r="G58" s="167" t="n">
        <v>16</v>
      </c>
      <c r="H58" s="166"/>
      <c r="I58" s="168"/>
      <c r="J58" s="166" t="n">
        <f aca="false">+J57+F58-H58</f>
        <v>-2253298.95</v>
      </c>
      <c r="K58" s="162" t="s">
        <v>359</v>
      </c>
      <c r="L58" s="170"/>
      <c r="M58" s="156"/>
      <c r="N58" s="171"/>
    </row>
    <row r="59" customFormat="false" ht="12.75" hidden="false" customHeight="true" outlineLevel="0" collapsed="false">
      <c r="A59" s="172" t="n">
        <v>42130</v>
      </c>
      <c r="B59" s="163" t="n">
        <v>143</v>
      </c>
      <c r="C59" s="162" t="s">
        <v>7</v>
      </c>
      <c r="D59" s="162" t="s">
        <v>983</v>
      </c>
      <c r="E59" s="165" t="s">
        <v>1686</v>
      </c>
      <c r="F59" s="166" t="n">
        <v>29000</v>
      </c>
      <c r="G59" s="167" t="n">
        <v>17</v>
      </c>
      <c r="H59" s="166"/>
      <c r="I59" s="168"/>
      <c r="J59" s="166" t="n">
        <f aca="false">+J58+F59-H59</f>
        <v>-2224298.95</v>
      </c>
      <c r="K59" s="162" t="s">
        <v>359</v>
      </c>
      <c r="L59" s="170"/>
      <c r="M59" s="156"/>
      <c r="N59" s="171"/>
    </row>
    <row r="60" customFormat="false" ht="12.75" hidden="false" customHeight="true" outlineLevel="0" collapsed="false">
      <c r="A60" s="172" t="n">
        <v>42130</v>
      </c>
      <c r="B60" s="163" t="n">
        <v>143</v>
      </c>
      <c r="C60" s="162" t="s">
        <v>7</v>
      </c>
      <c r="D60" s="162" t="s">
        <v>983</v>
      </c>
      <c r="E60" s="165" t="s">
        <v>1687</v>
      </c>
      <c r="F60" s="166" t="n">
        <v>2059</v>
      </c>
      <c r="G60" s="167" t="n">
        <v>20</v>
      </c>
      <c r="H60" s="166"/>
      <c r="I60" s="168"/>
      <c r="J60" s="166" t="n">
        <f aca="false">+J59+F60-H60</f>
        <v>-2222239.95</v>
      </c>
      <c r="K60" s="162" t="s">
        <v>14</v>
      </c>
      <c r="L60" s="170"/>
      <c r="M60" s="156"/>
      <c r="N60" s="171"/>
    </row>
    <row r="61" customFormat="false" ht="12.75" hidden="false" customHeight="true" outlineLevel="0" collapsed="false">
      <c r="A61" s="173" t="n">
        <v>42130</v>
      </c>
      <c r="B61" s="174" t="n">
        <v>143</v>
      </c>
      <c r="C61" s="175" t="s">
        <v>7</v>
      </c>
      <c r="D61" s="175" t="s">
        <v>983</v>
      </c>
      <c r="E61" s="176" t="s">
        <v>1688</v>
      </c>
      <c r="F61" s="177" t="n">
        <v>3401.21</v>
      </c>
      <c r="G61" s="178" t="n">
        <v>21</v>
      </c>
      <c r="H61" s="177"/>
      <c r="I61" s="179"/>
      <c r="J61" s="166" t="n">
        <f aca="false">+J60+F61-H61</f>
        <v>-2218838.74</v>
      </c>
      <c r="K61" s="175" t="s">
        <v>472</v>
      </c>
      <c r="L61" s="170"/>
      <c r="M61" s="156"/>
      <c r="N61" s="171"/>
    </row>
    <row r="62" customFormat="false" ht="12.75" hidden="false" customHeight="true" outlineLevel="0" collapsed="false">
      <c r="A62" s="180" t="n">
        <v>42130</v>
      </c>
      <c r="B62" s="163" t="n">
        <v>143</v>
      </c>
      <c r="C62" s="162" t="s">
        <v>7</v>
      </c>
      <c r="D62" s="162" t="s">
        <v>983</v>
      </c>
      <c r="E62" s="165" t="s">
        <v>1689</v>
      </c>
      <c r="F62" s="166" t="n">
        <v>721.65</v>
      </c>
      <c r="G62" s="167" t="n">
        <v>21</v>
      </c>
      <c r="H62" s="166"/>
      <c r="I62" s="168"/>
      <c r="J62" s="166" t="n">
        <f aca="false">+J61+F62-H62</f>
        <v>-2218117.09</v>
      </c>
      <c r="K62" s="162" t="s">
        <v>246</v>
      </c>
      <c r="L62" s="170"/>
      <c r="M62" s="156"/>
      <c r="N62" s="171"/>
    </row>
    <row r="63" customFormat="false" ht="13.5" hidden="false" customHeight="true" outlineLevel="0" collapsed="false">
      <c r="A63" s="181" t="n">
        <v>42130</v>
      </c>
      <c r="B63" s="182" t="n">
        <v>143</v>
      </c>
      <c r="C63" s="183" t="s">
        <v>7</v>
      </c>
      <c r="D63" s="183" t="s">
        <v>983</v>
      </c>
      <c r="E63" s="184" t="s">
        <v>1689</v>
      </c>
      <c r="F63" s="185" t="n">
        <v>1145.58</v>
      </c>
      <c r="G63" s="186" t="n">
        <v>21</v>
      </c>
      <c r="H63" s="185"/>
      <c r="I63" s="187"/>
      <c r="J63" s="166" t="n">
        <f aca="false">+J62+F63-H63</f>
        <v>-2216971.51</v>
      </c>
      <c r="K63" s="183" t="s">
        <v>472</v>
      </c>
      <c r="L63" s="170"/>
      <c r="M63" s="156"/>
      <c r="N63" s="171"/>
    </row>
    <row r="64" customFormat="false" ht="12.75" hidden="false" customHeight="true" outlineLevel="0" collapsed="false">
      <c r="A64" s="172" t="n">
        <v>42130</v>
      </c>
      <c r="B64" s="163" t="n">
        <v>344</v>
      </c>
      <c r="C64" s="162" t="s">
        <v>7</v>
      </c>
      <c r="D64" s="162" t="s">
        <v>76</v>
      </c>
      <c r="E64" s="165" t="s">
        <v>1690</v>
      </c>
      <c r="F64" s="166" t="n">
        <v>40000</v>
      </c>
      <c r="G64" s="167" t="n">
        <v>22</v>
      </c>
      <c r="H64" s="166"/>
      <c r="I64" s="168"/>
      <c r="J64" s="166" t="n">
        <f aca="false">+J63+F64-H64</f>
        <v>-2176971.51</v>
      </c>
      <c r="K64" s="162"/>
      <c r="L64" s="170"/>
      <c r="M64" s="156"/>
      <c r="N64" s="171"/>
    </row>
    <row r="65" customFormat="false" ht="12.75" hidden="false" customHeight="true" outlineLevel="0" collapsed="false">
      <c r="A65" s="172" t="n">
        <v>42130</v>
      </c>
      <c r="B65" s="163" t="n">
        <v>344</v>
      </c>
      <c r="C65" s="162" t="s">
        <v>7</v>
      </c>
      <c r="D65" s="162" t="s">
        <v>76</v>
      </c>
      <c r="E65" s="165" t="s">
        <v>1691</v>
      </c>
      <c r="F65" s="166" t="n">
        <v>579000</v>
      </c>
      <c r="G65" s="167" t="n">
        <v>23</v>
      </c>
      <c r="H65" s="166"/>
      <c r="I65" s="168"/>
      <c r="J65" s="166" t="n">
        <f aca="false">+J64+F65-H65</f>
        <v>-1597971.51</v>
      </c>
      <c r="K65" s="162"/>
      <c r="L65" s="170"/>
      <c r="M65" s="156"/>
      <c r="N65" s="171"/>
    </row>
    <row r="66" customFormat="false" ht="12.75" hidden="false" customHeight="true" outlineLevel="0" collapsed="false">
      <c r="A66" s="172" t="n">
        <v>42130</v>
      </c>
      <c r="B66" s="163" t="n">
        <v>458</v>
      </c>
      <c r="C66" s="162" t="s">
        <v>7</v>
      </c>
      <c r="D66" s="162" t="s">
        <v>1692</v>
      </c>
      <c r="E66" s="165" t="s">
        <v>1693</v>
      </c>
      <c r="F66" s="166" t="n">
        <v>2134.42</v>
      </c>
      <c r="G66" s="167" t="n">
        <v>10</v>
      </c>
      <c r="H66" s="166"/>
      <c r="I66" s="168"/>
      <c r="J66" s="166" t="n">
        <f aca="false">+J65+F66-H66</f>
        <v>-1595837.09</v>
      </c>
      <c r="K66" s="162" t="s">
        <v>1037</v>
      </c>
      <c r="L66" s="170"/>
      <c r="M66" s="156"/>
      <c r="N66" s="171"/>
    </row>
    <row r="67" customFormat="false" ht="12.75" hidden="false" customHeight="true" outlineLevel="0" collapsed="false">
      <c r="A67" s="172" t="n">
        <v>42131</v>
      </c>
      <c r="B67" s="163" t="n">
        <v>70</v>
      </c>
      <c r="C67" s="162" t="s">
        <v>16</v>
      </c>
      <c r="D67" s="162" t="s">
        <v>25</v>
      </c>
      <c r="E67" s="165"/>
      <c r="F67" s="166" t="n">
        <v>191000</v>
      </c>
      <c r="G67" s="167" t="n">
        <v>24</v>
      </c>
      <c r="H67" s="166"/>
      <c r="I67" s="168"/>
      <c r="J67" s="166" t="n">
        <f aca="false">+J66+F67-H67</f>
        <v>-1404837.09</v>
      </c>
      <c r="K67" s="162" t="s">
        <v>1694</v>
      </c>
      <c r="L67" s="170"/>
      <c r="M67" s="156"/>
      <c r="N67" s="171"/>
    </row>
    <row r="68" s="195" customFormat="true" ht="12.75" hidden="false" customHeight="false" outlineLevel="0" collapsed="false">
      <c r="A68" s="188" t="n">
        <v>42131</v>
      </c>
      <c r="B68" s="189" t="n">
        <v>95</v>
      </c>
      <c r="C68" s="190" t="s">
        <v>16</v>
      </c>
      <c r="D68" s="190" t="s">
        <v>17</v>
      </c>
      <c r="E68" s="191" t="s">
        <v>1695</v>
      </c>
      <c r="F68" s="170"/>
      <c r="G68" s="192"/>
      <c r="H68" s="170" t="n">
        <v>604468.17</v>
      </c>
      <c r="I68" s="193" t="n">
        <v>15</v>
      </c>
      <c r="J68" s="166" t="n">
        <f aca="false">+J67+F68-H68</f>
        <v>-2009305.26</v>
      </c>
      <c r="K68" s="190" t="s">
        <v>725</v>
      </c>
      <c r="L68" s="170"/>
      <c r="M68" s="3"/>
      <c r="N68" s="194"/>
    </row>
    <row r="69" customFormat="false" ht="12.75" hidden="false" customHeight="true" outlineLevel="0" collapsed="false">
      <c r="A69" s="172" t="n">
        <v>42131</v>
      </c>
      <c r="B69" s="163" t="n">
        <v>145</v>
      </c>
      <c r="C69" s="162" t="s">
        <v>7</v>
      </c>
      <c r="D69" s="162" t="s">
        <v>983</v>
      </c>
      <c r="E69" s="165" t="s">
        <v>1696</v>
      </c>
      <c r="F69" s="166" t="n">
        <v>2027.9</v>
      </c>
      <c r="G69" s="167" t="n">
        <v>25</v>
      </c>
      <c r="H69" s="166"/>
      <c r="I69" s="168"/>
      <c r="J69" s="166" t="n">
        <f aca="false">+J68+F69-H69</f>
        <v>-2007277.36</v>
      </c>
      <c r="K69" s="162" t="s">
        <v>515</v>
      </c>
      <c r="L69" s="170"/>
      <c r="M69" s="156"/>
      <c r="N69" s="171"/>
    </row>
    <row r="70" customFormat="false" ht="12.75" hidden="false" customHeight="true" outlineLevel="0" collapsed="false">
      <c r="A70" s="172" t="n">
        <v>42131</v>
      </c>
      <c r="B70" s="163" t="n">
        <v>148</v>
      </c>
      <c r="C70" s="162" t="s">
        <v>7</v>
      </c>
      <c r="D70" s="162" t="s">
        <v>1313</v>
      </c>
      <c r="E70" s="165" t="s">
        <v>1697</v>
      </c>
      <c r="F70" s="166" t="n">
        <v>20000</v>
      </c>
      <c r="G70" s="167" t="n">
        <v>26</v>
      </c>
      <c r="H70" s="166"/>
      <c r="I70" s="168"/>
      <c r="J70" s="166" t="n">
        <f aca="false">+J69+F70-H70</f>
        <v>-1987277.36</v>
      </c>
      <c r="K70" s="162" t="s">
        <v>359</v>
      </c>
      <c r="L70" s="170"/>
      <c r="M70" s="156"/>
      <c r="N70" s="171"/>
    </row>
    <row r="71" customFormat="false" ht="12.75" hidden="false" customHeight="true" outlineLevel="0" collapsed="false">
      <c r="A71" s="172" t="n">
        <v>42131</v>
      </c>
      <c r="B71" s="163" t="n">
        <v>148</v>
      </c>
      <c r="C71" s="162" t="s">
        <v>7</v>
      </c>
      <c r="D71" s="162" t="s">
        <v>1313</v>
      </c>
      <c r="E71" s="165" t="s">
        <v>1698</v>
      </c>
      <c r="F71" s="166" t="n">
        <v>996.54</v>
      </c>
      <c r="G71" s="167" t="n">
        <v>27</v>
      </c>
      <c r="H71" s="166"/>
      <c r="I71" s="168"/>
      <c r="J71" s="166" t="n">
        <f aca="false">+J70+F71-H71</f>
        <v>-1986280.82</v>
      </c>
      <c r="K71" s="162" t="s">
        <v>359</v>
      </c>
      <c r="L71" s="170"/>
      <c r="M71" s="156"/>
      <c r="N71" s="171"/>
    </row>
    <row r="72" s="195" customFormat="true" ht="12.75" hidden="false" customHeight="false" outlineLevel="0" collapsed="false">
      <c r="A72" s="188" t="n">
        <v>42131</v>
      </c>
      <c r="B72" s="189" t="n">
        <v>142</v>
      </c>
      <c r="C72" s="190" t="s">
        <v>16</v>
      </c>
      <c r="D72" s="190" t="s">
        <v>17</v>
      </c>
      <c r="E72" s="191" t="s">
        <v>1699</v>
      </c>
      <c r="F72" s="170"/>
      <c r="G72" s="192"/>
      <c r="H72" s="170" t="n">
        <v>129267.68</v>
      </c>
      <c r="I72" s="193" t="n">
        <v>16</v>
      </c>
      <c r="J72" s="166" t="n">
        <f aca="false">+J71+F72-H72</f>
        <v>-2115548.5</v>
      </c>
      <c r="K72" s="190" t="s">
        <v>725</v>
      </c>
      <c r="L72" s="170"/>
      <c r="M72" s="3"/>
      <c r="N72" s="194"/>
    </row>
    <row r="73" s="195" customFormat="true" ht="12.75" hidden="false" customHeight="false" outlineLevel="0" collapsed="false">
      <c r="A73" s="188" t="n">
        <v>42131</v>
      </c>
      <c r="B73" s="189" t="n">
        <v>143</v>
      </c>
      <c r="C73" s="190" t="s">
        <v>16</v>
      </c>
      <c r="D73" s="190" t="s">
        <v>17</v>
      </c>
      <c r="E73" s="191" t="s">
        <v>1700</v>
      </c>
      <c r="F73" s="170"/>
      <c r="G73" s="192"/>
      <c r="H73" s="170" t="n">
        <v>48696.72</v>
      </c>
      <c r="I73" s="193" t="n">
        <v>17</v>
      </c>
      <c r="J73" s="166" t="n">
        <f aca="false">+J72+F73-H73</f>
        <v>-2164245.22</v>
      </c>
      <c r="K73" s="190" t="s">
        <v>725</v>
      </c>
      <c r="L73" s="170"/>
      <c r="M73" s="3"/>
      <c r="N73" s="194"/>
    </row>
    <row r="74" s="195" customFormat="true" ht="12.75" hidden="false" customHeight="false" outlineLevel="0" collapsed="false">
      <c r="A74" s="188" t="n">
        <v>42131</v>
      </c>
      <c r="B74" s="189" t="n">
        <v>144</v>
      </c>
      <c r="C74" s="190" t="s">
        <v>16</v>
      </c>
      <c r="D74" s="190" t="s">
        <v>17</v>
      </c>
      <c r="E74" s="191" t="s">
        <v>1475</v>
      </c>
      <c r="F74" s="170"/>
      <c r="G74" s="192"/>
      <c r="H74" s="170" t="n">
        <v>102900</v>
      </c>
      <c r="I74" s="193" t="n">
        <v>18</v>
      </c>
      <c r="J74" s="166" t="n">
        <f aca="false">+J73+F74-H74</f>
        <v>-2267145.22</v>
      </c>
      <c r="K74" s="190" t="s">
        <v>725</v>
      </c>
      <c r="L74" s="170"/>
      <c r="M74" s="3"/>
      <c r="N74" s="194"/>
    </row>
    <row r="75" customFormat="false" ht="12.75" hidden="false" customHeight="true" outlineLevel="0" collapsed="false">
      <c r="A75" s="172" t="n">
        <v>42131</v>
      </c>
      <c r="B75" s="163" t="n">
        <v>345</v>
      </c>
      <c r="C75" s="162" t="s">
        <v>7</v>
      </c>
      <c r="D75" s="162" t="s">
        <v>76</v>
      </c>
      <c r="E75" s="165" t="s">
        <v>1701</v>
      </c>
      <c r="F75" s="166" t="n">
        <v>225000</v>
      </c>
      <c r="G75" s="167" t="n">
        <v>28</v>
      </c>
      <c r="H75" s="166"/>
      <c r="I75" s="168"/>
      <c r="J75" s="166" t="n">
        <f aca="false">+J74+F75-H75</f>
        <v>-2042145.22</v>
      </c>
      <c r="K75" s="162"/>
      <c r="L75" s="170"/>
      <c r="M75" s="156"/>
      <c r="N75" s="171"/>
    </row>
    <row r="76" customFormat="false" ht="12.75" hidden="false" customHeight="true" outlineLevel="0" collapsed="false">
      <c r="A76" s="172" t="n">
        <v>42131</v>
      </c>
      <c r="B76" s="163" t="n">
        <v>345</v>
      </c>
      <c r="C76" s="162" t="s">
        <v>7</v>
      </c>
      <c r="D76" s="162" t="s">
        <v>76</v>
      </c>
      <c r="E76" s="165" t="s">
        <v>1702</v>
      </c>
      <c r="F76" s="166" t="n">
        <v>585000</v>
      </c>
      <c r="G76" s="167" t="n">
        <v>29</v>
      </c>
      <c r="H76" s="166"/>
      <c r="I76" s="168"/>
      <c r="J76" s="166" t="n">
        <f aca="false">+J75+F76-H76</f>
        <v>-1457145.22</v>
      </c>
      <c r="K76" s="162"/>
      <c r="L76" s="170"/>
      <c r="M76" s="156"/>
      <c r="N76" s="171"/>
    </row>
    <row r="77" s="195" customFormat="true" ht="12.75" hidden="false" customHeight="false" outlineLevel="0" collapsed="false">
      <c r="A77" s="188" t="n">
        <v>42131</v>
      </c>
      <c r="B77" s="189" t="n">
        <v>434</v>
      </c>
      <c r="C77" s="190" t="s">
        <v>16</v>
      </c>
      <c r="D77" s="190" t="s">
        <v>62</v>
      </c>
      <c r="E77" s="191"/>
      <c r="F77" s="170"/>
      <c r="G77" s="192"/>
      <c r="H77" s="170" t="n">
        <v>224951.1</v>
      </c>
      <c r="I77" s="193" t="n">
        <v>19</v>
      </c>
      <c r="J77" s="166" t="n">
        <f aca="false">+J76+F77-H77</f>
        <v>-1682096.32</v>
      </c>
      <c r="K77" s="190" t="s">
        <v>830</v>
      </c>
      <c r="L77" s="170"/>
      <c r="M77" s="3"/>
      <c r="N77" s="194"/>
    </row>
    <row r="78" customFormat="false" ht="12.75" hidden="false" customHeight="true" outlineLevel="0" collapsed="false">
      <c r="A78" s="172" t="n">
        <v>42132</v>
      </c>
      <c r="B78" s="163" t="n">
        <v>132</v>
      </c>
      <c r="C78" s="162" t="s">
        <v>7</v>
      </c>
      <c r="D78" s="162" t="s">
        <v>50</v>
      </c>
      <c r="E78" s="165" t="s">
        <v>1703</v>
      </c>
      <c r="F78" s="166" t="n">
        <v>20000</v>
      </c>
      <c r="G78" s="167" t="n">
        <v>31</v>
      </c>
      <c r="H78" s="166"/>
      <c r="I78" s="168"/>
      <c r="J78" s="166" t="n">
        <f aca="false">+J77+F78-H78</f>
        <v>-1662096.32</v>
      </c>
      <c r="K78" s="162" t="s">
        <v>69</v>
      </c>
      <c r="L78" s="170"/>
      <c r="M78" s="156"/>
      <c r="N78" s="171"/>
    </row>
    <row r="79" customFormat="false" ht="12.75" hidden="false" customHeight="true" outlineLevel="0" collapsed="false">
      <c r="A79" s="172" t="n">
        <v>42132</v>
      </c>
      <c r="B79" s="163" t="n">
        <v>132</v>
      </c>
      <c r="C79" s="162" t="s">
        <v>7</v>
      </c>
      <c r="D79" s="162" t="s">
        <v>50</v>
      </c>
      <c r="E79" s="165" t="s">
        <v>1704</v>
      </c>
      <c r="F79" s="166" t="n">
        <v>18400</v>
      </c>
      <c r="G79" s="167" t="n">
        <v>32</v>
      </c>
      <c r="H79" s="166"/>
      <c r="I79" s="168"/>
      <c r="J79" s="166" t="n">
        <f aca="false">+J78+F79-H79</f>
        <v>-1643696.32</v>
      </c>
      <c r="K79" s="162" t="s">
        <v>555</v>
      </c>
      <c r="L79" s="170"/>
      <c r="M79" s="156"/>
      <c r="N79" s="171"/>
    </row>
    <row r="80" customFormat="false" ht="12.75" hidden="false" customHeight="true" outlineLevel="0" collapsed="false">
      <c r="A80" s="173" t="n">
        <v>42132</v>
      </c>
      <c r="B80" s="174" t="n">
        <v>156</v>
      </c>
      <c r="C80" s="175" t="s">
        <v>7</v>
      </c>
      <c r="D80" s="175" t="s">
        <v>983</v>
      </c>
      <c r="E80" s="176" t="s">
        <v>1705</v>
      </c>
      <c r="F80" s="177" t="n">
        <v>849.12</v>
      </c>
      <c r="G80" s="178" t="n">
        <v>33</v>
      </c>
      <c r="H80" s="177"/>
      <c r="I80" s="179"/>
      <c r="J80" s="166" t="n">
        <f aca="false">+J79+F80-H80</f>
        <v>-1642847.2</v>
      </c>
      <c r="K80" s="175" t="s">
        <v>166</v>
      </c>
      <c r="L80" s="170"/>
      <c r="M80" s="156"/>
      <c r="N80" s="171"/>
    </row>
    <row r="81" customFormat="false" ht="13.5" hidden="false" customHeight="true" outlineLevel="0" collapsed="false">
      <c r="A81" s="181" t="n">
        <v>42132</v>
      </c>
      <c r="B81" s="182" t="n">
        <v>156</v>
      </c>
      <c r="C81" s="183" t="s">
        <v>7</v>
      </c>
      <c r="D81" s="183" t="s">
        <v>983</v>
      </c>
      <c r="E81" s="184" t="s">
        <v>1706</v>
      </c>
      <c r="F81" s="185" t="n">
        <v>2335.71</v>
      </c>
      <c r="G81" s="186" t="n">
        <v>33</v>
      </c>
      <c r="H81" s="185"/>
      <c r="I81" s="187"/>
      <c r="J81" s="166" t="n">
        <f aca="false">+J80+F81-H81</f>
        <v>-1640511.49</v>
      </c>
      <c r="K81" s="183" t="s">
        <v>472</v>
      </c>
      <c r="L81" s="170"/>
      <c r="M81" s="156"/>
      <c r="N81" s="171"/>
    </row>
    <row r="82" customFormat="false" ht="12.75" hidden="false" customHeight="true" outlineLevel="0" collapsed="false">
      <c r="A82" s="172" t="n">
        <v>42132</v>
      </c>
      <c r="B82" s="163" t="n">
        <v>171</v>
      </c>
      <c r="C82" s="162" t="s">
        <v>7</v>
      </c>
      <c r="D82" s="162" t="s">
        <v>1707</v>
      </c>
      <c r="E82" s="165" t="s">
        <v>1708</v>
      </c>
      <c r="F82" s="166" t="n">
        <v>30</v>
      </c>
      <c r="G82" s="167" t="n">
        <v>34</v>
      </c>
      <c r="H82" s="166"/>
      <c r="I82" s="168"/>
      <c r="J82" s="166" t="n">
        <f aca="false">+J81+F82-H82</f>
        <v>-1640481.49</v>
      </c>
      <c r="K82" s="162" t="s">
        <v>29</v>
      </c>
      <c r="L82" s="170"/>
      <c r="M82" s="156"/>
      <c r="N82" s="171"/>
    </row>
    <row r="83" s="195" customFormat="true" ht="12.75" hidden="false" customHeight="false" outlineLevel="0" collapsed="false">
      <c r="A83" s="188" t="n">
        <v>42132</v>
      </c>
      <c r="B83" s="189" t="n">
        <v>145</v>
      </c>
      <c r="C83" s="190" t="s">
        <v>16</v>
      </c>
      <c r="D83" s="190" t="s">
        <v>17</v>
      </c>
      <c r="E83" s="191" t="s">
        <v>1709</v>
      </c>
      <c r="F83" s="170"/>
      <c r="G83" s="192"/>
      <c r="H83" s="170" t="n">
        <v>15939.58</v>
      </c>
      <c r="I83" s="193" t="n">
        <v>20</v>
      </c>
      <c r="J83" s="166" t="n">
        <f aca="false">+J82+F83-H83</f>
        <v>-1656421.07</v>
      </c>
      <c r="K83" s="190" t="s">
        <v>725</v>
      </c>
      <c r="L83" s="170"/>
      <c r="M83" s="3"/>
      <c r="N83" s="194"/>
    </row>
    <row r="84" s="195" customFormat="true" ht="12.75" hidden="false" customHeight="false" outlineLevel="0" collapsed="false">
      <c r="A84" s="188" t="n">
        <v>42132</v>
      </c>
      <c r="B84" s="189" t="n">
        <v>146</v>
      </c>
      <c r="C84" s="190" t="s">
        <v>16</v>
      </c>
      <c r="D84" s="190" t="s">
        <v>17</v>
      </c>
      <c r="E84" s="191" t="s">
        <v>1710</v>
      </c>
      <c r="F84" s="170"/>
      <c r="G84" s="192"/>
      <c r="H84" s="170" t="n">
        <v>303610.56</v>
      </c>
      <c r="I84" s="193" t="n">
        <v>21</v>
      </c>
      <c r="J84" s="166" t="n">
        <f aca="false">+J83+F84-H84</f>
        <v>-1960031.63</v>
      </c>
      <c r="K84" s="190" t="s">
        <v>725</v>
      </c>
      <c r="L84" s="170"/>
      <c r="M84" s="3"/>
      <c r="N84" s="194"/>
    </row>
    <row r="85" s="195" customFormat="true" ht="12.75" hidden="false" customHeight="false" outlineLevel="0" collapsed="false">
      <c r="A85" s="188" t="n">
        <v>42132</v>
      </c>
      <c r="B85" s="189" t="n">
        <v>147</v>
      </c>
      <c r="C85" s="190" t="s">
        <v>16</v>
      </c>
      <c r="D85" s="190" t="s">
        <v>17</v>
      </c>
      <c r="E85" s="191" t="s">
        <v>1711</v>
      </c>
      <c r="F85" s="170"/>
      <c r="G85" s="192"/>
      <c r="H85" s="170" t="n">
        <v>317896.74</v>
      </c>
      <c r="I85" s="193" t="n">
        <v>22</v>
      </c>
      <c r="J85" s="166" t="n">
        <f aca="false">+J84+F85-H85</f>
        <v>-2277928.37</v>
      </c>
      <c r="K85" s="190" t="s">
        <v>725</v>
      </c>
      <c r="L85" s="170"/>
      <c r="M85" s="3"/>
      <c r="N85" s="194"/>
    </row>
    <row r="86" customFormat="false" ht="12.75" hidden="false" customHeight="true" outlineLevel="0" collapsed="false">
      <c r="A86" s="172" t="n">
        <v>42132</v>
      </c>
      <c r="B86" s="163" t="n">
        <v>343</v>
      </c>
      <c r="C86" s="162" t="s">
        <v>7</v>
      </c>
      <c r="D86" s="162" t="s">
        <v>76</v>
      </c>
      <c r="E86" s="165" t="s">
        <v>1712</v>
      </c>
      <c r="F86" s="166" t="n">
        <v>654000</v>
      </c>
      <c r="G86" s="167" t="n">
        <v>35</v>
      </c>
      <c r="H86" s="166"/>
      <c r="I86" s="168"/>
      <c r="J86" s="166" t="n">
        <f aca="false">+J85+F86-H86</f>
        <v>-1623928.37</v>
      </c>
      <c r="K86" s="162"/>
      <c r="L86" s="170"/>
      <c r="M86" s="156"/>
      <c r="N86" s="171"/>
    </row>
    <row r="87" s="195" customFormat="true" ht="12.75" hidden="false" customHeight="false" outlineLevel="0" collapsed="false">
      <c r="A87" s="188" t="n">
        <v>42132</v>
      </c>
      <c r="B87" s="189" t="n">
        <v>313</v>
      </c>
      <c r="C87" s="190" t="s">
        <v>16</v>
      </c>
      <c r="D87" s="190" t="s">
        <v>76</v>
      </c>
      <c r="E87" s="191" t="s">
        <v>1713</v>
      </c>
      <c r="G87" s="192"/>
      <c r="H87" s="170" t="n">
        <v>200000</v>
      </c>
      <c r="I87" s="193" t="n">
        <v>23</v>
      </c>
      <c r="J87" s="166" t="n">
        <f aca="false">+J86+F87-H87</f>
        <v>-1823928.37</v>
      </c>
      <c r="K87" s="190"/>
      <c r="L87" s="170"/>
      <c r="M87" s="3"/>
      <c r="N87" s="194"/>
    </row>
    <row r="88" s="195" customFormat="true" ht="12.75" hidden="false" customHeight="false" outlineLevel="0" collapsed="false">
      <c r="A88" s="188" t="n">
        <v>42133</v>
      </c>
      <c r="B88" s="189" t="n">
        <v>84</v>
      </c>
      <c r="C88" s="190" t="s">
        <v>16</v>
      </c>
      <c r="D88" s="190" t="s">
        <v>1714</v>
      </c>
      <c r="E88" s="191" t="s">
        <v>1715</v>
      </c>
      <c r="F88" s="170"/>
      <c r="G88" s="192"/>
      <c r="H88" s="170" t="n">
        <v>150718.46</v>
      </c>
      <c r="I88" s="193" t="n">
        <v>24</v>
      </c>
      <c r="J88" s="166" t="n">
        <f aca="false">+J87+F88-H88</f>
        <v>-1974646.83</v>
      </c>
      <c r="K88" s="190" t="s">
        <v>1716</v>
      </c>
      <c r="L88" s="170"/>
      <c r="M88" s="3"/>
      <c r="N88" s="194"/>
    </row>
    <row r="89" customFormat="false" ht="12.75" hidden="false" customHeight="true" outlineLevel="0" collapsed="false">
      <c r="A89" s="172" t="n">
        <v>42133</v>
      </c>
      <c r="B89" s="163" t="n">
        <v>133</v>
      </c>
      <c r="C89" s="162" t="s">
        <v>7</v>
      </c>
      <c r="D89" s="162" t="s">
        <v>50</v>
      </c>
      <c r="E89" s="165" t="s">
        <v>1717</v>
      </c>
      <c r="F89" s="166" t="n">
        <v>5000</v>
      </c>
      <c r="G89" s="167" t="n">
        <v>36</v>
      </c>
      <c r="H89" s="166"/>
      <c r="I89" s="168"/>
      <c r="J89" s="166" t="n">
        <f aca="false">+J88+F89-H89</f>
        <v>-1969646.83</v>
      </c>
      <c r="K89" s="162" t="s">
        <v>555</v>
      </c>
      <c r="L89" s="170"/>
      <c r="M89" s="156"/>
      <c r="N89" s="171"/>
    </row>
    <row r="90" customFormat="false" ht="12.75" hidden="false" customHeight="true" outlineLevel="0" collapsed="false">
      <c r="A90" s="172" t="n">
        <v>42133</v>
      </c>
      <c r="B90" s="163" t="n">
        <v>133</v>
      </c>
      <c r="C90" s="162" t="s">
        <v>7</v>
      </c>
      <c r="D90" s="162" t="s">
        <v>50</v>
      </c>
      <c r="E90" s="165" t="s">
        <v>1718</v>
      </c>
      <c r="F90" s="166" t="n">
        <v>69000</v>
      </c>
      <c r="G90" s="167" t="n">
        <v>37</v>
      </c>
      <c r="H90" s="166"/>
      <c r="I90" s="168"/>
      <c r="J90" s="166" t="n">
        <f aca="false">+J89+F90-H90</f>
        <v>-1900646.83</v>
      </c>
      <c r="K90" s="162" t="s">
        <v>805</v>
      </c>
      <c r="L90" s="170"/>
      <c r="M90" s="156"/>
      <c r="N90" s="171"/>
    </row>
    <row r="91" customFormat="false" ht="12.75" hidden="false" customHeight="true" outlineLevel="0" collapsed="false">
      <c r="A91" s="180" t="n">
        <v>42133</v>
      </c>
      <c r="B91" s="163" t="n">
        <v>199</v>
      </c>
      <c r="C91" s="162" t="s">
        <v>7</v>
      </c>
      <c r="D91" s="162" t="s">
        <v>1719</v>
      </c>
      <c r="E91" s="165" t="s">
        <v>1720</v>
      </c>
      <c r="F91" s="196" t="n">
        <v>1584.94</v>
      </c>
      <c r="G91" s="167" t="n">
        <v>38</v>
      </c>
      <c r="J91" s="166" t="n">
        <f aca="false">+J90+F91-H91</f>
        <v>-1899061.89</v>
      </c>
      <c r="L91" s="170"/>
      <c r="M91" s="156"/>
      <c r="N91" s="171"/>
    </row>
    <row r="92" customFormat="false" ht="12.75" hidden="false" customHeight="true" outlineLevel="0" collapsed="false">
      <c r="A92" s="173" t="n">
        <v>42133</v>
      </c>
      <c r="B92" s="174" t="n">
        <v>199</v>
      </c>
      <c r="C92" s="175" t="s">
        <v>7</v>
      </c>
      <c r="D92" s="175" t="s">
        <v>1719</v>
      </c>
      <c r="E92" s="176" t="s">
        <v>1720</v>
      </c>
      <c r="F92" s="197" t="n">
        <v>4373.2</v>
      </c>
      <c r="G92" s="178" t="n">
        <v>38</v>
      </c>
      <c r="H92" s="177"/>
      <c r="I92" s="179"/>
      <c r="J92" s="166" t="n">
        <f aca="false">+J91+F92-H92</f>
        <v>-1894688.69</v>
      </c>
      <c r="K92" s="175"/>
      <c r="L92" s="170"/>
      <c r="M92" s="156"/>
      <c r="N92" s="171"/>
    </row>
    <row r="93" customFormat="false" ht="12.75" hidden="false" customHeight="true" outlineLevel="0" collapsed="false">
      <c r="A93" s="180" t="n">
        <v>42133</v>
      </c>
      <c r="B93" s="163" t="n">
        <v>199</v>
      </c>
      <c r="C93" s="162" t="s">
        <v>7</v>
      </c>
      <c r="D93" s="162" t="s">
        <v>1719</v>
      </c>
      <c r="E93" s="165" t="s">
        <v>1721</v>
      </c>
      <c r="F93" s="196" t="n">
        <v>1710</v>
      </c>
      <c r="G93" s="167" t="n">
        <v>38</v>
      </c>
      <c r="H93" s="166"/>
      <c r="I93" s="168"/>
      <c r="J93" s="166" t="n">
        <f aca="false">+J92+F93-H93</f>
        <v>-1892978.69</v>
      </c>
      <c r="K93" s="162" t="s">
        <v>940</v>
      </c>
      <c r="L93" s="170"/>
      <c r="M93" s="156"/>
      <c r="N93" s="171"/>
    </row>
    <row r="94" customFormat="false" ht="12.75" hidden="false" customHeight="true" outlineLevel="0" collapsed="false">
      <c r="A94" s="180" t="n">
        <v>42133</v>
      </c>
      <c r="B94" s="163" t="n">
        <v>199</v>
      </c>
      <c r="C94" s="162" t="s">
        <v>7</v>
      </c>
      <c r="D94" s="162" t="s">
        <v>1719</v>
      </c>
      <c r="E94" s="165" t="s">
        <v>1722</v>
      </c>
      <c r="F94" s="196" t="n">
        <v>1428.41</v>
      </c>
      <c r="G94" s="167" t="n">
        <v>38</v>
      </c>
      <c r="H94" s="166"/>
      <c r="I94" s="168"/>
      <c r="J94" s="166" t="n">
        <f aca="false">+J93+F94-H94</f>
        <v>-1891550.28</v>
      </c>
      <c r="K94" s="162" t="s">
        <v>1037</v>
      </c>
      <c r="L94" s="170"/>
      <c r="M94" s="156"/>
      <c r="N94" s="171"/>
    </row>
    <row r="95" customFormat="false" ht="12.75" hidden="false" customHeight="true" outlineLevel="0" collapsed="false">
      <c r="A95" s="180" t="n">
        <v>42133</v>
      </c>
      <c r="B95" s="163" t="n">
        <v>199</v>
      </c>
      <c r="C95" s="162" t="s">
        <v>7</v>
      </c>
      <c r="D95" s="162" t="s">
        <v>1719</v>
      </c>
      <c r="E95" s="165" t="s">
        <v>1723</v>
      </c>
      <c r="F95" s="196" t="n">
        <v>1557.96</v>
      </c>
      <c r="G95" s="167" t="n">
        <v>38</v>
      </c>
      <c r="H95" s="166"/>
      <c r="I95" s="168"/>
      <c r="J95" s="166" t="n">
        <f aca="false">+J94+F95-H95</f>
        <v>-1889992.32</v>
      </c>
      <c r="K95" s="162" t="s">
        <v>472</v>
      </c>
      <c r="L95" s="170"/>
      <c r="M95" s="156"/>
      <c r="N95" s="171"/>
    </row>
    <row r="96" customFormat="false" ht="12.75" hidden="false" customHeight="true" outlineLevel="0" collapsed="false">
      <c r="A96" s="180" t="n">
        <v>42133</v>
      </c>
      <c r="B96" s="163" t="n">
        <v>199</v>
      </c>
      <c r="C96" s="162" t="s">
        <v>7</v>
      </c>
      <c r="D96" s="162" t="s">
        <v>1719</v>
      </c>
      <c r="E96" s="165" t="s">
        <v>1724</v>
      </c>
      <c r="F96" s="196" t="n">
        <v>3233.43</v>
      </c>
      <c r="G96" s="167" t="n">
        <v>38</v>
      </c>
      <c r="H96" s="166"/>
      <c r="I96" s="168"/>
      <c r="J96" s="166" t="n">
        <f aca="false">+J95+F96-H96</f>
        <v>-1886758.89</v>
      </c>
      <c r="K96" s="162" t="s">
        <v>472</v>
      </c>
      <c r="L96" s="170"/>
      <c r="M96" s="156"/>
      <c r="N96" s="171"/>
    </row>
    <row r="97" customFormat="false" ht="12.75" hidden="false" customHeight="true" outlineLevel="0" collapsed="false">
      <c r="A97" s="180" t="n">
        <v>42133</v>
      </c>
      <c r="B97" s="163" t="n">
        <v>199</v>
      </c>
      <c r="C97" s="162" t="s">
        <v>7</v>
      </c>
      <c r="D97" s="162" t="s">
        <v>1719</v>
      </c>
      <c r="E97" s="165" t="s">
        <v>1725</v>
      </c>
      <c r="F97" s="196" t="n">
        <v>1064.65</v>
      </c>
      <c r="G97" s="167" t="n">
        <v>38</v>
      </c>
      <c r="H97" s="166"/>
      <c r="I97" s="168"/>
      <c r="J97" s="166" t="n">
        <f aca="false">+J96+F97-H97</f>
        <v>-1885694.24</v>
      </c>
      <c r="K97" s="162" t="s">
        <v>515</v>
      </c>
      <c r="L97" s="170"/>
      <c r="M97" s="156"/>
      <c r="N97" s="171"/>
    </row>
    <row r="98" customFormat="false" ht="12.75" hidden="false" customHeight="true" outlineLevel="0" collapsed="false">
      <c r="A98" s="180" t="n">
        <v>42133</v>
      </c>
      <c r="B98" s="163" t="n">
        <v>199</v>
      </c>
      <c r="C98" s="162" t="s">
        <v>7</v>
      </c>
      <c r="D98" s="162" t="s">
        <v>1719</v>
      </c>
      <c r="E98" s="165" t="s">
        <v>1726</v>
      </c>
      <c r="F98" s="196" t="n">
        <v>559.43</v>
      </c>
      <c r="G98" s="167" t="n">
        <v>38</v>
      </c>
      <c r="H98" s="166"/>
      <c r="I98" s="168"/>
      <c r="J98" s="166" t="n">
        <f aca="false">+J97+F98-H98</f>
        <v>-1885134.81</v>
      </c>
      <c r="K98" s="162" t="s">
        <v>166</v>
      </c>
      <c r="L98" s="170"/>
      <c r="M98" s="156"/>
      <c r="N98" s="171"/>
    </row>
    <row r="99" customFormat="false" ht="12.75" hidden="false" customHeight="true" outlineLevel="0" collapsed="false">
      <c r="A99" s="180" t="n">
        <v>42133</v>
      </c>
      <c r="B99" s="163" t="n">
        <v>199</v>
      </c>
      <c r="C99" s="162" t="s">
        <v>7</v>
      </c>
      <c r="D99" s="162" t="s">
        <v>1719</v>
      </c>
      <c r="E99" s="165" t="s">
        <v>1727</v>
      </c>
      <c r="F99" s="196" t="n">
        <v>947.72</v>
      </c>
      <c r="G99" s="167" t="n">
        <v>38</v>
      </c>
      <c r="H99" s="166"/>
      <c r="I99" s="168"/>
      <c r="J99" s="166" t="n">
        <f aca="false">+J98+F99-H99</f>
        <v>-1884187.09</v>
      </c>
      <c r="K99" s="162" t="s">
        <v>1221</v>
      </c>
      <c r="L99" s="170"/>
      <c r="M99" s="156"/>
      <c r="N99" s="171"/>
    </row>
    <row r="100" customFormat="false" ht="12.75" hidden="false" customHeight="true" outlineLevel="0" collapsed="false">
      <c r="A100" s="180" t="n">
        <v>42133</v>
      </c>
      <c r="B100" s="163" t="n">
        <v>199</v>
      </c>
      <c r="C100" s="162" t="s">
        <v>7</v>
      </c>
      <c r="D100" s="162" t="s">
        <v>1719</v>
      </c>
      <c r="E100" s="165" t="s">
        <v>1728</v>
      </c>
      <c r="F100" s="196" t="n">
        <v>1552.96</v>
      </c>
      <c r="G100" s="167" t="n">
        <v>38</v>
      </c>
      <c r="H100" s="166"/>
      <c r="I100" s="168"/>
      <c r="J100" s="166" t="n">
        <f aca="false">+J99+F100-H100</f>
        <v>-1882634.13</v>
      </c>
      <c r="K100" s="162" t="s">
        <v>130</v>
      </c>
      <c r="L100" s="170"/>
      <c r="M100" s="156"/>
      <c r="N100" s="171"/>
    </row>
    <row r="101" customFormat="false" ht="12.75" hidden="false" customHeight="true" outlineLevel="0" collapsed="false">
      <c r="A101" s="180" t="n">
        <v>42133</v>
      </c>
      <c r="B101" s="163" t="n">
        <v>199</v>
      </c>
      <c r="C101" s="162" t="s">
        <v>7</v>
      </c>
      <c r="D101" s="162" t="s">
        <v>1719</v>
      </c>
      <c r="E101" s="165" t="s">
        <v>1729</v>
      </c>
      <c r="F101" s="196" t="n">
        <v>695.94</v>
      </c>
      <c r="G101" s="167" t="n">
        <v>38</v>
      </c>
      <c r="H101" s="166"/>
      <c r="I101" s="168"/>
      <c r="J101" s="166" t="n">
        <f aca="false">+J100+F101-H101</f>
        <v>-1881938.19</v>
      </c>
      <c r="K101" s="162" t="s">
        <v>472</v>
      </c>
      <c r="L101" s="170"/>
      <c r="M101" s="156"/>
      <c r="N101" s="171"/>
    </row>
    <row r="102" customFormat="false" ht="12.75" hidden="false" customHeight="true" outlineLevel="0" collapsed="false">
      <c r="A102" s="180" t="n">
        <v>42133</v>
      </c>
      <c r="B102" s="163" t="n">
        <v>199</v>
      </c>
      <c r="C102" s="162" t="s">
        <v>7</v>
      </c>
      <c r="D102" s="162" t="s">
        <v>1719</v>
      </c>
      <c r="E102" s="165" t="s">
        <v>1730</v>
      </c>
      <c r="F102" s="196" t="n">
        <v>2300</v>
      </c>
      <c r="G102" s="167" t="n">
        <v>38</v>
      </c>
      <c r="H102" s="166"/>
      <c r="I102" s="168"/>
      <c r="J102" s="166" t="n">
        <f aca="false">+J101+F102-H102</f>
        <v>-1879638.19</v>
      </c>
      <c r="K102" s="162" t="s">
        <v>130</v>
      </c>
      <c r="L102" s="170"/>
      <c r="M102" s="156"/>
      <c r="N102" s="171"/>
    </row>
    <row r="103" customFormat="false" ht="12.75" hidden="false" customHeight="true" outlineLevel="0" collapsed="false">
      <c r="A103" s="180" t="n">
        <v>42133</v>
      </c>
      <c r="B103" s="163" t="n">
        <v>199</v>
      </c>
      <c r="C103" s="162" t="s">
        <v>7</v>
      </c>
      <c r="D103" s="162" t="s">
        <v>1719</v>
      </c>
      <c r="E103" s="165" t="s">
        <v>1731</v>
      </c>
      <c r="F103" s="196" t="n">
        <v>1248.68</v>
      </c>
      <c r="G103" s="167" t="n">
        <v>38</v>
      </c>
      <c r="H103" s="166"/>
      <c r="I103" s="168"/>
      <c r="J103" s="166" t="n">
        <f aca="false">+J102+F103-H103</f>
        <v>-1878389.51</v>
      </c>
      <c r="K103" s="162" t="s">
        <v>472</v>
      </c>
      <c r="L103" s="170"/>
      <c r="M103" s="156"/>
      <c r="N103" s="171"/>
    </row>
    <row r="104" customFormat="false" ht="12.75" hidden="false" customHeight="true" outlineLevel="0" collapsed="false">
      <c r="A104" s="180" t="n">
        <v>42133</v>
      </c>
      <c r="B104" s="163" t="n">
        <v>199</v>
      </c>
      <c r="C104" s="162" t="s">
        <v>7</v>
      </c>
      <c r="D104" s="162" t="s">
        <v>1719</v>
      </c>
      <c r="E104" s="165" t="s">
        <v>1732</v>
      </c>
      <c r="F104" s="196" t="n">
        <v>1424.5</v>
      </c>
      <c r="G104" s="167" t="n">
        <v>38</v>
      </c>
      <c r="H104" s="166"/>
      <c r="I104" s="168"/>
      <c r="J104" s="166" t="n">
        <f aca="false">+J103+F104-H104</f>
        <v>-1876965.01</v>
      </c>
      <c r="K104" s="162" t="s">
        <v>551</v>
      </c>
      <c r="L104" s="170"/>
      <c r="M104" s="156"/>
      <c r="N104" s="171"/>
    </row>
    <row r="105" customFormat="false" ht="13.5" hidden="false" customHeight="true" outlineLevel="0" collapsed="false">
      <c r="A105" s="181" t="n">
        <v>42133</v>
      </c>
      <c r="B105" s="182" t="n">
        <v>199</v>
      </c>
      <c r="C105" s="183" t="s">
        <v>7</v>
      </c>
      <c r="D105" s="183" t="s">
        <v>1719</v>
      </c>
      <c r="E105" s="184" t="s">
        <v>1733</v>
      </c>
      <c r="F105" s="198" t="n">
        <v>506.98</v>
      </c>
      <c r="G105" s="186" t="n">
        <v>38</v>
      </c>
      <c r="H105" s="185"/>
      <c r="I105" s="187"/>
      <c r="J105" s="166" t="n">
        <f aca="false">+J104+F105-H105</f>
        <v>-1876458.03</v>
      </c>
      <c r="K105" s="183" t="s">
        <v>472</v>
      </c>
      <c r="L105" s="170"/>
      <c r="M105" s="156"/>
      <c r="N105" s="171"/>
    </row>
    <row r="106" customFormat="false" ht="12.75" hidden="false" customHeight="true" outlineLevel="0" collapsed="false">
      <c r="A106" s="172" t="n">
        <v>42135</v>
      </c>
      <c r="B106" s="163" t="n">
        <v>101</v>
      </c>
      <c r="C106" s="162" t="s">
        <v>16</v>
      </c>
      <c r="D106" s="162" t="s">
        <v>25</v>
      </c>
      <c r="E106" s="165"/>
      <c r="F106" s="166" t="n">
        <v>85000</v>
      </c>
      <c r="G106" s="167" t="n">
        <v>39</v>
      </c>
      <c r="H106" s="166"/>
      <c r="I106" s="168"/>
      <c r="J106" s="166" t="n">
        <f aca="false">+J105+F106-H106</f>
        <v>-1791458.03</v>
      </c>
      <c r="K106" s="162" t="s">
        <v>1734</v>
      </c>
      <c r="L106" s="170"/>
      <c r="M106" s="156"/>
      <c r="N106" s="171"/>
    </row>
    <row r="107" customFormat="false" ht="12.75" hidden="false" customHeight="true" outlineLevel="0" collapsed="false">
      <c r="A107" s="172" t="n">
        <v>42135</v>
      </c>
      <c r="B107" s="163" t="n">
        <v>102</v>
      </c>
      <c r="C107" s="162" t="s">
        <v>16</v>
      </c>
      <c r="D107" s="162" t="s">
        <v>25</v>
      </c>
      <c r="E107" s="165"/>
      <c r="F107" s="166" t="n">
        <v>40000</v>
      </c>
      <c r="G107" s="167" t="n">
        <v>40</v>
      </c>
      <c r="H107" s="166"/>
      <c r="I107" s="168"/>
      <c r="J107" s="166" t="n">
        <f aca="false">+J106+F107-H107</f>
        <v>-1751458.03</v>
      </c>
      <c r="K107" s="162" t="s">
        <v>1735</v>
      </c>
      <c r="L107" s="170"/>
      <c r="M107" s="156"/>
      <c r="N107" s="171"/>
    </row>
    <row r="108" s="195" customFormat="true" ht="12.75" hidden="false" customHeight="false" outlineLevel="0" collapsed="false">
      <c r="A108" s="188" t="n">
        <v>42135</v>
      </c>
      <c r="B108" s="189" t="n">
        <v>148</v>
      </c>
      <c r="C108" s="190" t="s">
        <v>16</v>
      </c>
      <c r="D108" s="190" t="s">
        <v>17</v>
      </c>
      <c r="E108" s="191" t="s">
        <v>1736</v>
      </c>
      <c r="F108" s="170"/>
      <c r="G108" s="192"/>
      <c r="H108" s="170" t="n">
        <v>113940.27</v>
      </c>
      <c r="I108" s="193" t="n">
        <v>25</v>
      </c>
      <c r="J108" s="166" t="n">
        <f aca="false">+J107+F108-H108</f>
        <v>-1865398.3</v>
      </c>
      <c r="K108" s="190" t="s">
        <v>725</v>
      </c>
      <c r="L108" s="170"/>
      <c r="M108" s="3"/>
      <c r="N108" s="194"/>
    </row>
    <row r="109" s="195" customFormat="true" ht="12.75" hidden="false" customHeight="false" outlineLevel="0" collapsed="false">
      <c r="A109" s="188" t="n">
        <v>42135</v>
      </c>
      <c r="B109" s="189" t="n">
        <v>149</v>
      </c>
      <c r="C109" s="190" t="s">
        <v>16</v>
      </c>
      <c r="D109" s="190" t="s">
        <v>17</v>
      </c>
      <c r="E109" s="191" t="s">
        <v>1737</v>
      </c>
      <c r="F109" s="170"/>
      <c r="G109" s="192"/>
      <c r="H109" s="170" t="n">
        <v>115181.73</v>
      </c>
      <c r="I109" s="193" t="n">
        <v>26</v>
      </c>
      <c r="J109" s="166" t="n">
        <f aca="false">+J108+F109-H109</f>
        <v>-1980580.03</v>
      </c>
      <c r="K109" s="190" t="s">
        <v>725</v>
      </c>
      <c r="L109" s="170"/>
      <c r="M109" s="3"/>
      <c r="N109" s="194"/>
    </row>
    <row r="110" customFormat="false" ht="12.75" hidden="false" customHeight="true" outlineLevel="0" collapsed="false">
      <c r="A110" s="172" t="n">
        <v>42135</v>
      </c>
      <c r="B110" s="163" t="n">
        <v>169</v>
      </c>
      <c r="C110" s="162" t="s">
        <v>7</v>
      </c>
      <c r="D110" s="162" t="s">
        <v>50</v>
      </c>
      <c r="E110" s="165" t="s">
        <v>1738</v>
      </c>
      <c r="F110" s="166" t="n">
        <v>20000</v>
      </c>
      <c r="G110" s="167" t="n">
        <v>41</v>
      </c>
      <c r="H110" s="166"/>
      <c r="I110" s="168"/>
      <c r="J110" s="166" t="n">
        <f aca="false">+J109+F110-H110</f>
        <v>-1960580.03</v>
      </c>
      <c r="K110" s="162" t="s">
        <v>555</v>
      </c>
      <c r="L110" s="170"/>
      <c r="M110" s="156"/>
      <c r="N110" s="171"/>
    </row>
    <row r="111" customFormat="false" ht="12.75" hidden="false" customHeight="true" outlineLevel="0" collapsed="false">
      <c r="A111" s="172" t="n">
        <v>42135</v>
      </c>
      <c r="B111" s="163" t="n">
        <v>169</v>
      </c>
      <c r="C111" s="162" t="s">
        <v>7</v>
      </c>
      <c r="D111" s="162" t="s">
        <v>50</v>
      </c>
      <c r="E111" s="165" t="s">
        <v>1739</v>
      </c>
      <c r="F111" s="166" t="n">
        <v>25000</v>
      </c>
      <c r="G111" s="167" t="n">
        <v>42</v>
      </c>
      <c r="H111" s="166"/>
      <c r="I111" s="168"/>
      <c r="J111" s="166" t="n">
        <f aca="false">+J110+F111-H111</f>
        <v>-1935580.03</v>
      </c>
      <c r="K111" s="162" t="s">
        <v>555</v>
      </c>
      <c r="L111" s="170"/>
      <c r="M111" s="156"/>
      <c r="N111" s="171"/>
    </row>
    <row r="112" s="195" customFormat="true" ht="12.75" hidden="false" customHeight="false" outlineLevel="0" collapsed="false">
      <c r="A112" s="188" t="n">
        <v>42135</v>
      </c>
      <c r="B112" s="189" t="n">
        <v>150</v>
      </c>
      <c r="C112" s="190" t="s">
        <v>16</v>
      </c>
      <c r="D112" s="190" t="s">
        <v>17</v>
      </c>
      <c r="E112" s="191" t="s">
        <v>1740</v>
      </c>
      <c r="F112" s="170"/>
      <c r="G112" s="192"/>
      <c r="H112" s="170" t="n">
        <v>791896.38</v>
      </c>
      <c r="I112" s="193" t="n">
        <v>27</v>
      </c>
      <c r="J112" s="166" t="n">
        <f aca="false">+J111+F112-H112</f>
        <v>-2727476.41</v>
      </c>
      <c r="K112" s="190" t="s">
        <v>725</v>
      </c>
      <c r="L112" s="170"/>
      <c r="M112" s="3"/>
      <c r="N112" s="194"/>
    </row>
    <row r="113" s="195" customFormat="true" ht="12.75" hidden="false" customHeight="false" outlineLevel="0" collapsed="false">
      <c r="A113" s="188" t="n">
        <v>42135</v>
      </c>
      <c r="B113" s="189" t="n">
        <v>151</v>
      </c>
      <c r="C113" s="190" t="s">
        <v>16</v>
      </c>
      <c r="D113" s="190" t="s">
        <v>17</v>
      </c>
      <c r="E113" s="191" t="s">
        <v>1741</v>
      </c>
      <c r="F113" s="170"/>
      <c r="G113" s="192"/>
      <c r="H113" s="170" t="n">
        <v>408736.54</v>
      </c>
      <c r="I113" s="193" t="n">
        <v>28</v>
      </c>
      <c r="J113" s="166" t="n">
        <f aca="false">+J112+F113-H113</f>
        <v>-3136212.95</v>
      </c>
      <c r="K113" s="190" t="s">
        <v>725</v>
      </c>
      <c r="L113" s="170"/>
      <c r="M113" s="3"/>
      <c r="N113" s="194"/>
    </row>
    <row r="114" customFormat="false" ht="12.75" hidden="false" customHeight="true" outlineLevel="0" collapsed="false">
      <c r="A114" s="172" t="n">
        <v>42135</v>
      </c>
      <c r="B114" s="163" t="n">
        <v>205</v>
      </c>
      <c r="C114" s="162" t="s">
        <v>7</v>
      </c>
      <c r="D114" s="162" t="s">
        <v>1402</v>
      </c>
      <c r="E114" s="165" t="s">
        <v>1742</v>
      </c>
      <c r="F114" s="166" t="n">
        <v>20000</v>
      </c>
      <c r="G114" s="167" t="n">
        <v>43</v>
      </c>
      <c r="H114" s="166"/>
      <c r="I114" s="168"/>
      <c r="J114" s="166" t="n">
        <f aca="false">+J113+F114-H114</f>
        <v>-3116212.95</v>
      </c>
      <c r="K114" s="162" t="s">
        <v>29</v>
      </c>
      <c r="L114" s="170"/>
      <c r="M114" s="156"/>
      <c r="N114" s="171"/>
    </row>
    <row r="115" customFormat="false" ht="12.75" hidden="false" customHeight="true" outlineLevel="0" collapsed="false">
      <c r="A115" s="172" t="n">
        <v>42135</v>
      </c>
      <c r="B115" s="163" t="n">
        <v>205</v>
      </c>
      <c r="C115" s="162" t="s">
        <v>7</v>
      </c>
      <c r="D115" s="162" t="s">
        <v>1402</v>
      </c>
      <c r="E115" s="165" t="s">
        <v>1743</v>
      </c>
      <c r="F115" s="166" t="n">
        <v>5000</v>
      </c>
      <c r="G115" s="167" t="n">
        <v>44</v>
      </c>
      <c r="H115" s="166"/>
      <c r="I115" s="168"/>
      <c r="J115" s="166" t="n">
        <f aca="false">+J114+F115-H115</f>
        <v>-3111212.95</v>
      </c>
      <c r="K115" s="162" t="s">
        <v>14</v>
      </c>
      <c r="L115" s="170"/>
      <c r="M115" s="156"/>
      <c r="N115" s="171"/>
    </row>
    <row r="116" customFormat="false" ht="12.75" hidden="false" customHeight="true" outlineLevel="0" collapsed="false">
      <c r="A116" s="172" t="n">
        <v>42135</v>
      </c>
      <c r="B116" s="163" t="n">
        <v>206</v>
      </c>
      <c r="C116" s="162" t="s">
        <v>7</v>
      </c>
      <c r="D116" s="162" t="s">
        <v>983</v>
      </c>
      <c r="E116" s="165" t="s">
        <v>1744</v>
      </c>
      <c r="F116" s="166" t="n">
        <v>79000</v>
      </c>
      <c r="G116" s="167" t="n">
        <v>45</v>
      </c>
      <c r="H116" s="166"/>
      <c r="I116" s="168"/>
      <c r="J116" s="166" t="n">
        <f aca="false">+J115+F116-H116</f>
        <v>-3032212.95</v>
      </c>
      <c r="K116" s="162" t="s">
        <v>29</v>
      </c>
      <c r="L116" s="170"/>
      <c r="M116" s="156"/>
      <c r="N116" s="171"/>
    </row>
    <row r="117" customFormat="false" ht="12.75" hidden="false" customHeight="true" outlineLevel="0" collapsed="false">
      <c r="A117" s="172" t="n">
        <v>42135</v>
      </c>
      <c r="B117" s="163" t="n">
        <v>210</v>
      </c>
      <c r="C117" s="162" t="s">
        <v>7</v>
      </c>
      <c r="D117" s="162" t="s">
        <v>618</v>
      </c>
      <c r="E117" s="165" t="s">
        <v>1745</v>
      </c>
      <c r="F117" s="166" t="n">
        <v>2759</v>
      </c>
      <c r="G117" s="167" t="n">
        <v>46</v>
      </c>
      <c r="H117" s="166"/>
      <c r="I117" s="168"/>
      <c r="J117" s="166" t="n">
        <f aca="false">+J116+F117-H117</f>
        <v>-3029453.95</v>
      </c>
      <c r="K117" s="162" t="s">
        <v>14</v>
      </c>
      <c r="L117" s="170"/>
      <c r="M117" s="156"/>
      <c r="N117" s="171"/>
    </row>
    <row r="118" customFormat="false" ht="12.75" hidden="false" customHeight="true" outlineLevel="0" collapsed="false">
      <c r="A118" s="173" t="n">
        <v>42135</v>
      </c>
      <c r="B118" s="174" t="n">
        <v>210</v>
      </c>
      <c r="C118" s="175" t="s">
        <v>7</v>
      </c>
      <c r="D118" s="175" t="s">
        <v>618</v>
      </c>
      <c r="E118" s="176" t="s">
        <v>1746</v>
      </c>
      <c r="F118" s="197" t="n">
        <v>1269.03</v>
      </c>
      <c r="G118" s="178" t="n">
        <v>47</v>
      </c>
      <c r="H118" s="177"/>
      <c r="I118" s="179"/>
      <c r="J118" s="166" t="n">
        <f aca="false">+J117+F118-H118</f>
        <v>-3028184.92</v>
      </c>
      <c r="K118" s="175" t="s">
        <v>166</v>
      </c>
      <c r="L118" s="170"/>
      <c r="M118" s="156"/>
      <c r="N118" s="171"/>
    </row>
    <row r="119" customFormat="false" ht="12.75" hidden="false" customHeight="true" outlineLevel="0" collapsed="false">
      <c r="A119" s="180" t="n">
        <v>42135</v>
      </c>
      <c r="B119" s="163" t="n">
        <v>210</v>
      </c>
      <c r="C119" s="162" t="s">
        <v>7</v>
      </c>
      <c r="D119" s="162" t="s">
        <v>618</v>
      </c>
      <c r="E119" s="165" t="s">
        <v>1747</v>
      </c>
      <c r="F119" s="196" t="n">
        <v>49.64</v>
      </c>
      <c r="G119" s="167" t="n">
        <v>47</v>
      </c>
      <c r="H119" s="166"/>
      <c r="I119" s="168"/>
      <c r="J119" s="166" t="n">
        <f aca="false">+J118+F119-H119</f>
        <v>-3028135.28</v>
      </c>
      <c r="K119" s="162" t="s">
        <v>515</v>
      </c>
      <c r="L119" s="170"/>
      <c r="M119" s="156"/>
      <c r="N119" s="171"/>
    </row>
    <row r="120" customFormat="false" ht="12.75" hidden="false" customHeight="true" outlineLevel="0" collapsed="false">
      <c r="A120" s="180" t="n">
        <v>42135</v>
      </c>
      <c r="B120" s="163" t="n">
        <v>210</v>
      </c>
      <c r="C120" s="162" t="s">
        <v>7</v>
      </c>
      <c r="D120" s="162" t="s">
        <v>618</v>
      </c>
      <c r="E120" s="165" t="s">
        <v>1748</v>
      </c>
      <c r="F120" s="196" t="n">
        <v>249.59</v>
      </c>
      <c r="G120" s="167" t="n">
        <v>47</v>
      </c>
      <c r="H120" s="166"/>
      <c r="I120" s="168"/>
      <c r="J120" s="166" t="n">
        <f aca="false">+J119+F120-H120</f>
        <v>-3027885.69</v>
      </c>
      <c r="K120" s="162" t="s">
        <v>166</v>
      </c>
      <c r="L120" s="170"/>
      <c r="M120" s="156"/>
      <c r="N120" s="171"/>
    </row>
    <row r="121" customFormat="false" ht="12.75" hidden="false" customHeight="true" outlineLevel="0" collapsed="false">
      <c r="A121" s="180" t="n">
        <v>42135</v>
      </c>
      <c r="B121" s="163" t="n">
        <v>210</v>
      </c>
      <c r="C121" s="162" t="s">
        <v>7</v>
      </c>
      <c r="D121" s="162" t="s">
        <v>618</v>
      </c>
      <c r="E121" s="165" t="s">
        <v>1749</v>
      </c>
      <c r="F121" s="196" t="n">
        <v>1334.66</v>
      </c>
      <c r="G121" s="167" t="n">
        <v>47</v>
      </c>
      <c r="H121" s="166"/>
      <c r="I121" s="168"/>
      <c r="J121" s="166" t="n">
        <f aca="false">+J120+F121-H121</f>
        <v>-3026551.03</v>
      </c>
      <c r="K121" s="162" t="s">
        <v>276</v>
      </c>
      <c r="L121" s="170"/>
      <c r="M121" s="156"/>
      <c r="N121" s="171"/>
    </row>
    <row r="122" customFormat="false" ht="12.75" hidden="false" customHeight="true" outlineLevel="0" collapsed="false">
      <c r="A122" s="180" t="n">
        <v>42135</v>
      </c>
      <c r="B122" s="163" t="n">
        <v>210</v>
      </c>
      <c r="C122" s="162" t="s">
        <v>7</v>
      </c>
      <c r="D122" s="162" t="s">
        <v>618</v>
      </c>
      <c r="E122" s="165" t="s">
        <v>1750</v>
      </c>
      <c r="F122" s="196" t="n">
        <v>1061.71</v>
      </c>
      <c r="G122" s="167" t="n">
        <v>47</v>
      </c>
      <c r="H122" s="166"/>
      <c r="I122" s="168"/>
      <c r="J122" s="166" t="n">
        <f aca="false">+J121+F122-H122</f>
        <v>-3025489.32</v>
      </c>
      <c r="K122" s="162" t="s">
        <v>472</v>
      </c>
      <c r="L122" s="170"/>
      <c r="M122" s="156"/>
      <c r="N122" s="171"/>
    </row>
    <row r="123" customFormat="false" ht="12.75" hidden="false" customHeight="true" outlineLevel="0" collapsed="false">
      <c r="A123" s="180" t="n">
        <v>42135</v>
      </c>
      <c r="B123" s="163" t="n">
        <v>210</v>
      </c>
      <c r="C123" s="162" t="s">
        <v>7</v>
      </c>
      <c r="D123" s="162" t="s">
        <v>618</v>
      </c>
      <c r="E123" s="165" t="s">
        <v>1751</v>
      </c>
      <c r="F123" s="196" t="n">
        <v>2658.19</v>
      </c>
      <c r="G123" s="167" t="n">
        <v>47</v>
      </c>
      <c r="H123" s="166"/>
      <c r="I123" s="168"/>
      <c r="J123" s="166" t="n">
        <f aca="false">+J122+F123-H123</f>
        <v>-3022831.13</v>
      </c>
      <c r="K123" s="162" t="s">
        <v>1752</v>
      </c>
      <c r="L123" s="170"/>
      <c r="M123" s="156"/>
      <c r="N123" s="171"/>
    </row>
    <row r="124" customFormat="false" ht="12.75" hidden="false" customHeight="true" outlineLevel="0" collapsed="false">
      <c r="A124" s="180" t="n">
        <v>42135</v>
      </c>
      <c r="B124" s="163" t="n">
        <v>210</v>
      </c>
      <c r="C124" s="162" t="s">
        <v>7</v>
      </c>
      <c r="D124" s="162" t="s">
        <v>618</v>
      </c>
      <c r="E124" s="165" t="s">
        <v>1753</v>
      </c>
      <c r="F124" s="196" t="n">
        <v>2564.64</v>
      </c>
      <c r="G124" s="167" t="n">
        <v>47</v>
      </c>
      <c r="H124" s="166"/>
      <c r="I124" s="168"/>
      <c r="J124" s="166" t="n">
        <f aca="false">+J123+F124-H124</f>
        <v>-3020266.49</v>
      </c>
      <c r="K124" s="162" t="s">
        <v>515</v>
      </c>
      <c r="L124" s="170"/>
      <c r="M124" s="156"/>
      <c r="N124" s="171"/>
    </row>
    <row r="125" customFormat="false" ht="12.75" hidden="false" customHeight="true" outlineLevel="0" collapsed="false">
      <c r="A125" s="180" t="n">
        <v>42135</v>
      </c>
      <c r="B125" s="163" t="n">
        <v>210</v>
      </c>
      <c r="C125" s="162" t="s">
        <v>7</v>
      </c>
      <c r="D125" s="162" t="s">
        <v>618</v>
      </c>
      <c r="E125" s="165" t="s">
        <v>1753</v>
      </c>
      <c r="F125" s="196" t="n">
        <v>1526.72</v>
      </c>
      <c r="G125" s="167" t="n">
        <v>47</v>
      </c>
      <c r="H125" s="166"/>
      <c r="I125" s="168"/>
      <c r="J125" s="166" t="n">
        <f aca="false">+J124+F125-H125</f>
        <v>-3018739.77</v>
      </c>
      <c r="K125" s="162" t="s">
        <v>515</v>
      </c>
      <c r="L125" s="170"/>
      <c r="M125" s="156"/>
      <c r="N125" s="171"/>
    </row>
    <row r="126" customFormat="false" ht="12.75" hidden="false" customHeight="true" outlineLevel="0" collapsed="false">
      <c r="A126" s="180" t="n">
        <v>42135</v>
      </c>
      <c r="B126" s="163" t="n">
        <v>210</v>
      </c>
      <c r="C126" s="162" t="s">
        <v>7</v>
      </c>
      <c r="D126" s="162" t="s">
        <v>618</v>
      </c>
      <c r="E126" s="165" t="s">
        <v>1753</v>
      </c>
      <c r="F126" s="196" t="n">
        <v>2720.04</v>
      </c>
      <c r="G126" s="167" t="n">
        <v>47</v>
      </c>
      <c r="H126" s="166"/>
      <c r="I126" s="168"/>
      <c r="J126" s="166" t="n">
        <f aca="false">+J125+F126-H126</f>
        <v>-3016019.73</v>
      </c>
      <c r="K126" s="162" t="s">
        <v>472</v>
      </c>
      <c r="L126" s="170"/>
      <c r="M126" s="156"/>
      <c r="N126" s="171"/>
    </row>
    <row r="127" customFormat="false" ht="12.75" hidden="false" customHeight="true" outlineLevel="0" collapsed="false">
      <c r="A127" s="180" t="n">
        <v>42135</v>
      </c>
      <c r="B127" s="163" t="n">
        <v>210</v>
      </c>
      <c r="C127" s="162" t="s">
        <v>7</v>
      </c>
      <c r="D127" s="162" t="s">
        <v>618</v>
      </c>
      <c r="E127" s="165" t="s">
        <v>1754</v>
      </c>
      <c r="F127" s="196" t="n">
        <v>3349.51</v>
      </c>
      <c r="G127" s="167" t="n">
        <v>47</v>
      </c>
      <c r="H127" s="166"/>
      <c r="I127" s="168"/>
      <c r="J127" s="166" t="n">
        <f aca="false">+J126+F127-H127</f>
        <v>-3012670.22</v>
      </c>
      <c r="K127" s="162" t="s">
        <v>472</v>
      </c>
      <c r="L127" s="170"/>
      <c r="M127" s="156"/>
      <c r="N127" s="171"/>
    </row>
    <row r="128" customFormat="false" ht="13.5" hidden="false" customHeight="true" outlineLevel="0" collapsed="false">
      <c r="A128" s="181" t="n">
        <v>42135</v>
      </c>
      <c r="B128" s="182" t="n">
        <v>210</v>
      </c>
      <c r="C128" s="183" t="s">
        <v>7</v>
      </c>
      <c r="D128" s="183" t="s">
        <v>618</v>
      </c>
      <c r="E128" s="184" t="s">
        <v>1755</v>
      </c>
      <c r="F128" s="198" t="n">
        <v>3500</v>
      </c>
      <c r="G128" s="186" t="n">
        <v>47</v>
      </c>
      <c r="H128" s="185"/>
      <c r="I128" s="187"/>
      <c r="J128" s="166" t="n">
        <f aca="false">+J127+F128-H128</f>
        <v>-3009170.22</v>
      </c>
      <c r="K128" s="183" t="s">
        <v>551</v>
      </c>
      <c r="L128" s="170"/>
      <c r="M128" s="156"/>
      <c r="N128" s="171"/>
    </row>
    <row r="129" customFormat="false" ht="12.75" hidden="false" customHeight="true" outlineLevel="0" collapsed="false">
      <c r="A129" s="172" t="n">
        <v>42135</v>
      </c>
      <c r="B129" s="163" t="n">
        <v>342</v>
      </c>
      <c r="C129" s="162" t="s">
        <v>7</v>
      </c>
      <c r="D129" s="162" t="s">
        <v>76</v>
      </c>
      <c r="E129" s="165" t="s">
        <v>1756</v>
      </c>
      <c r="F129" s="166" t="n">
        <v>438000</v>
      </c>
      <c r="G129" s="167" t="n">
        <v>48</v>
      </c>
      <c r="H129" s="166"/>
      <c r="I129" s="168"/>
      <c r="J129" s="166" t="n">
        <f aca="false">+J128+F129-H129</f>
        <v>-2571170.22</v>
      </c>
      <c r="K129" s="162"/>
      <c r="L129" s="170"/>
      <c r="M129" s="156"/>
      <c r="N129" s="171"/>
    </row>
    <row r="130" customFormat="false" ht="12.75" hidden="false" customHeight="true" outlineLevel="0" collapsed="false">
      <c r="A130" s="172" t="n">
        <v>42135</v>
      </c>
      <c r="B130" s="163" t="n">
        <v>342</v>
      </c>
      <c r="C130" s="162" t="s">
        <v>7</v>
      </c>
      <c r="D130" s="162" t="s">
        <v>76</v>
      </c>
      <c r="E130" s="165" t="s">
        <v>1757</v>
      </c>
      <c r="F130" s="166" t="n">
        <v>680000</v>
      </c>
      <c r="G130" s="167" t="n">
        <v>49</v>
      </c>
      <c r="H130" s="166"/>
      <c r="I130" s="168"/>
      <c r="J130" s="166" t="n">
        <f aca="false">+J129+F130-H130</f>
        <v>-1891170.22</v>
      </c>
      <c r="K130" s="162"/>
      <c r="L130" s="170"/>
      <c r="M130" s="156"/>
      <c r="N130" s="171"/>
    </row>
    <row r="131" customFormat="false" ht="12.75" hidden="false" customHeight="true" outlineLevel="0" collapsed="false">
      <c r="A131" s="172" t="n">
        <v>42135</v>
      </c>
      <c r="B131" s="163" t="n">
        <v>342</v>
      </c>
      <c r="C131" s="162" t="s">
        <v>7</v>
      </c>
      <c r="D131" s="162" t="s">
        <v>76</v>
      </c>
      <c r="E131" s="165" t="s">
        <v>1758</v>
      </c>
      <c r="F131" s="166" t="n">
        <v>34500</v>
      </c>
      <c r="G131" s="167" t="n">
        <v>50</v>
      </c>
      <c r="H131" s="166"/>
      <c r="I131" s="168"/>
      <c r="J131" s="166" t="n">
        <f aca="false">+J130+F131-H131</f>
        <v>-1856670.22</v>
      </c>
      <c r="K131" s="162"/>
      <c r="L131" s="170"/>
      <c r="M131" s="156"/>
      <c r="N131" s="171"/>
    </row>
    <row r="132" customFormat="false" ht="12.75" hidden="false" customHeight="true" outlineLevel="0" collapsed="false">
      <c r="A132" s="172" t="n">
        <v>42136</v>
      </c>
      <c r="B132" s="163" t="n">
        <v>113</v>
      </c>
      <c r="C132" s="162" t="s">
        <v>16</v>
      </c>
      <c r="D132" s="162" t="s">
        <v>25</v>
      </c>
      <c r="E132" s="165"/>
      <c r="F132" s="166" t="n">
        <v>75000</v>
      </c>
      <c r="G132" s="167" t="n">
        <v>51</v>
      </c>
      <c r="H132" s="166"/>
      <c r="I132" s="168"/>
      <c r="J132" s="166" t="n">
        <f aca="false">+J131+F132-H132</f>
        <v>-1781670.22</v>
      </c>
      <c r="K132" s="162" t="s">
        <v>1759</v>
      </c>
      <c r="L132" s="170"/>
      <c r="M132" s="156"/>
      <c r="N132" s="171"/>
    </row>
    <row r="133" s="195" customFormat="true" ht="12.75" hidden="false" customHeight="false" outlineLevel="0" collapsed="false">
      <c r="A133" s="188" t="n">
        <v>42136</v>
      </c>
      <c r="B133" s="189" t="n">
        <v>115</v>
      </c>
      <c r="C133" s="190" t="s">
        <v>16</v>
      </c>
      <c r="D133" s="190" t="s">
        <v>302</v>
      </c>
      <c r="E133" s="191" t="s">
        <v>1760</v>
      </c>
      <c r="F133" s="170"/>
      <c r="G133" s="192"/>
      <c r="H133" s="170" t="n">
        <v>6010.78</v>
      </c>
      <c r="I133" s="193" t="n">
        <v>29</v>
      </c>
      <c r="J133" s="166" t="n">
        <f aca="false">+J132+F133-H133</f>
        <v>-1787681</v>
      </c>
      <c r="K133" s="190" t="s">
        <v>1761</v>
      </c>
      <c r="L133" s="170"/>
      <c r="M133" s="3"/>
      <c r="N133" s="194"/>
    </row>
    <row r="134" s="195" customFormat="true" ht="12.75" hidden="false" customHeight="false" outlineLevel="0" collapsed="false">
      <c r="A134" s="188" t="n">
        <v>42136</v>
      </c>
      <c r="B134" s="189" t="n">
        <v>152</v>
      </c>
      <c r="C134" s="190" t="s">
        <v>16</v>
      </c>
      <c r="D134" s="190" t="s">
        <v>17</v>
      </c>
      <c r="E134" s="191" t="s">
        <v>1762</v>
      </c>
      <c r="F134" s="170"/>
      <c r="G134" s="192"/>
      <c r="H134" s="170" t="n">
        <v>84643.79</v>
      </c>
      <c r="I134" s="193" t="n">
        <v>30</v>
      </c>
      <c r="J134" s="166" t="n">
        <f aca="false">+J133+F134-H134</f>
        <v>-1872324.79</v>
      </c>
      <c r="K134" s="190" t="s">
        <v>725</v>
      </c>
      <c r="L134" s="170"/>
      <c r="M134" s="3"/>
      <c r="N134" s="194"/>
    </row>
    <row r="135" s="195" customFormat="true" ht="12.75" hidden="false" customHeight="false" outlineLevel="0" collapsed="false">
      <c r="A135" s="188" t="n">
        <v>42136</v>
      </c>
      <c r="B135" s="189" t="n">
        <v>153</v>
      </c>
      <c r="C135" s="190" t="s">
        <v>16</v>
      </c>
      <c r="D135" s="190" t="s">
        <v>17</v>
      </c>
      <c r="E135" s="191" t="s">
        <v>1763</v>
      </c>
      <c r="F135" s="170"/>
      <c r="G135" s="192"/>
      <c r="H135" s="170" t="n">
        <v>646882.68</v>
      </c>
      <c r="I135" s="193" t="n">
        <v>31</v>
      </c>
      <c r="J135" s="166" t="n">
        <f aca="false">+J134+F135-H135</f>
        <v>-2519207.47</v>
      </c>
      <c r="K135" s="190" t="s">
        <v>725</v>
      </c>
      <c r="L135" s="170"/>
      <c r="M135" s="3"/>
      <c r="N135" s="194"/>
    </row>
    <row r="136" customFormat="false" ht="12.75" hidden="false" customHeight="true" outlineLevel="0" collapsed="false">
      <c r="A136" s="172" t="n">
        <v>42136</v>
      </c>
      <c r="B136" s="163" t="n">
        <v>223</v>
      </c>
      <c r="C136" s="162" t="s">
        <v>7</v>
      </c>
      <c r="D136" s="162" t="s">
        <v>1313</v>
      </c>
      <c r="E136" s="165" t="s">
        <v>1764</v>
      </c>
      <c r="F136" s="166" t="n">
        <v>207000</v>
      </c>
      <c r="G136" s="167" t="n">
        <v>52</v>
      </c>
      <c r="H136" s="166"/>
      <c r="I136" s="168"/>
      <c r="J136" s="166" t="n">
        <f aca="false">+J135+F136-H136</f>
        <v>-2312207.47</v>
      </c>
      <c r="K136" s="162" t="s">
        <v>14</v>
      </c>
      <c r="L136" s="170"/>
      <c r="M136" s="156"/>
      <c r="N136" s="171"/>
    </row>
    <row r="137" customFormat="false" ht="12.75" hidden="false" customHeight="true" outlineLevel="0" collapsed="false">
      <c r="A137" s="172" t="n">
        <v>42136</v>
      </c>
      <c r="B137" s="163" t="n">
        <v>223</v>
      </c>
      <c r="C137" s="162" t="s">
        <v>7</v>
      </c>
      <c r="D137" s="162" t="s">
        <v>1313</v>
      </c>
      <c r="E137" s="165" t="s">
        <v>1765</v>
      </c>
      <c r="F137" s="166" t="n">
        <v>109600</v>
      </c>
      <c r="G137" s="167" t="n">
        <v>53</v>
      </c>
      <c r="H137" s="166"/>
      <c r="I137" s="168"/>
      <c r="J137" s="166" t="n">
        <f aca="false">+J136+F137-H137</f>
        <v>-2202607.47</v>
      </c>
      <c r="K137" s="162" t="s">
        <v>29</v>
      </c>
      <c r="L137" s="170"/>
      <c r="M137" s="156"/>
      <c r="N137" s="171"/>
    </row>
    <row r="138" customFormat="false" ht="12.75" hidden="false" customHeight="true" outlineLevel="0" collapsed="false">
      <c r="A138" s="173" t="n">
        <v>42136</v>
      </c>
      <c r="B138" s="174" t="n">
        <v>225</v>
      </c>
      <c r="C138" s="175" t="s">
        <v>7</v>
      </c>
      <c r="D138" s="175" t="s">
        <v>983</v>
      </c>
      <c r="E138" s="176" t="s">
        <v>1766</v>
      </c>
      <c r="F138" s="177" t="n">
        <v>4119.03</v>
      </c>
      <c r="G138" s="178" t="n">
        <v>54</v>
      </c>
      <c r="H138" s="177"/>
      <c r="I138" s="179"/>
      <c r="J138" s="166" t="n">
        <f aca="false">+J137+F138-H138</f>
        <v>-2198488.44</v>
      </c>
      <c r="K138" s="175" t="s">
        <v>515</v>
      </c>
      <c r="L138" s="170"/>
      <c r="M138" s="156"/>
      <c r="N138" s="171"/>
    </row>
    <row r="139" customFormat="false" ht="12.75" hidden="false" customHeight="true" outlineLevel="0" collapsed="false">
      <c r="A139" s="180" t="n">
        <v>42136</v>
      </c>
      <c r="B139" s="163" t="n">
        <v>225</v>
      </c>
      <c r="C139" s="162" t="s">
        <v>7</v>
      </c>
      <c r="D139" s="162" t="s">
        <v>983</v>
      </c>
      <c r="E139" s="165" t="s">
        <v>1767</v>
      </c>
      <c r="F139" s="166" t="n">
        <v>312.76</v>
      </c>
      <c r="G139" s="167" t="n">
        <v>54</v>
      </c>
      <c r="H139" s="166"/>
      <c r="I139" s="168"/>
      <c r="J139" s="166" t="n">
        <f aca="false">+J138+F139-H139</f>
        <v>-2198175.68</v>
      </c>
      <c r="K139" s="162" t="s">
        <v>166</v>
      </c>
      <c r="L139" s="170"/>
      <c r="M139" s="156"/>
      <c r="N139" s="171"/>
    </row>
    <row r="140" customFormat="false" ht="12.75" hidden="false" customHeight="true" outlineLevel="0" collapsed="false">
      <c r="A140" s="180" t="n">
        <v>42136</v>
      </c>
      <c r="B140" s="163" t="n">
        <v>225</v>
      </c>
      <c r="C140" s="162" t="s">
        <v>7</v>
      </c>
      <c r="D140" s="162" t="s">
        <v>983</v>
      </c>
      <c r="E140" s="165" t="s">
        <v>1768</v>
      </c>
      <c r="F140" s="166" t="n">
        <v>594.24</v>
      </c>
      <c r="G140" s="167" t="n">
        <v>54</v>
      </c>
      <c r="H140" s="166"/>
      <c r="I140" s="168"/>
      <c r="J140" s="166" t="n">
        <f aca="false">+J139+F140-H140</f>
        <v>-2197581.44</v>
      </c>
      <c r="K140" s="162" t="s">
        <v>515</v>
      </c>
      <c r="L140" s="170"/>
      <c r="M140" s="156"/>
      <c r="N140" s="171"/>
    </row>
    <row r="141" customFormat="false" ht="12.75" hidden="false" customHeight="true" outlineLevel="0" collapsed="false">
      <c r="A141" s="180" t="n">
        <v>42136</v>
      </c>
      <c r="B141" s="163" t="n">
        <v>225</v>
      </c>
      <c r="C141" s="162" t="s">
        <v>7</v>
      </c>
      <c r="D141" s="162" t="s">
        <v>983</v>
      </c>
      <c r="E141" s="165" t="s">
        <v>1769</v>
      </c>
      <c r="F141" s="166" t="n">
        <v>249.59</v>
      </c>
      <c r="G141" s="167" t="n">
        <v>54</v>
      </c>
      <c r="H141" s="166"/>
      <c r="I141" s="168"/>
      <c r="J141" s="166" t="n">
        <f aca="false">+J140+F141-H141</f>
        <v>-2197331.85</v>
      </c>
      <c r="K141" s="162" t="s">
        <v>1124</v>
      </c>
      <c r="L141" s="170"/>
      <c r="M141" s="156"/>
      <c r="N141" s="171"/>
    </row>
    <row r="142" customFormat="false" ht="13.5" hidden="false" customHeight="true" outlineLevel="0" collapsed="false">
      <c r="A142" s="181" t="n">
        <v>42136</v>
      </c>
      <c r="B142" s="182" t="n">
        <v>225</v>
      </c>
      <c r="C142" s="183" t="s">
        <v>7</v>
      </c>
      <c r="D142" s="183" t="s">
        <v>983</v>
      </c>
      <c r="E142" s="184" t="s">
        <v>1770</v>
      </c>
      <c r="F142" s="185" t="n">
        <v>715.72</v>
      </c>
      <c r="G142" s="186" t="n">
        <v>54</v>
      </c>
      <c r="H142" s="185"/>
      <c r="I142" s="187"/>
      <c r="J142" s="166" t="n">
        <f aca="false">+J141+F142-H142</f>
        <v>-2196616.13</v>
      </c>
      <c r="K142" s="183" t="s">
        <v>1499</v>
      </c>
      <c r="L142" s="170"/>
      <c r="M142" s="156"/>
      <c r="N142" s="171"/>
    </row>
    <row r="143" s="195" customFormat="true" ht="12.75" hidden="false" customHeight="false" outlineLevel="0" collapsed="false">
      <c r="A143" s="188" t="n">
        <v>42136</v>
      </c>
      <c r="B143" s="189" t="n">
        <v>194</v>
      </c>
      <c r="C143" s="190" t="s">
        <v>16</v>
      </c>
      <c r="D143" s="190" t="s">
        <v>17</v>
      </c>
      <c r="E143" s="191" t="s">
        <v>1771</v>
      </c>
      <c r="F143" s="170"/>
      <c r="G143" s="192"/>
      <c r="H143" s="170" t="n">
        <v>374585.18</v>
      </c>
      <c r="I143" s="193" t="n">
        <v>32</v>
      </c>
      <c r="J143" s="166" t="n">
        <f aca="false">+J142+F143-H143</f>
        <v>-2571201.31</v>
      </c>
      <c r="K143" s="190" t="s">
        <v>725</v>
      </c>
      <c r="L143" s="170"/>
      <c r="M143" s="3"/>
      <c r="N143" s="194"/>
    </row>
    <row r="144" s="195" customFormat="true" ht="12.75" hidden="false" customHeight="false" outlineLevel="0" collapsed="false">
      <c r="A144" s="188" t="n">
        <v>42136</v>
      </c>
      <c r="B144" s="189" t="n">
        <v>195</v>
      </c>
      <c r="C144" s="190" t="s">
        <v>16</v>
      </c>
      <c r="D144" s="190" t="s">
        <v>17</v>
      </c>
      <c r="E144" s="191" t="s">
        <v>1772</v>
      </c>
      <c r="F144" s="170"/>
      <c r="G144" s="192"/>
      <c r="H144" s="170" t="n">
        <v>35251.98</v>
      </c>
      <c r="I144" s="193" t="n">
        <v>33</v>
      </c>
      <c r="J144" s="166" t="n">
        <f aca="false">+J143+F144-H144</f>
        <v>-2606453.29</v>
      </c>
      <c r="K144" s="190" t="s">
        <v>725</v>
      </c>
      <c r="L144" s="170"/>
      <c r="M144" s="3"/>
      <c r="N144" s="194"/>
    </row>
    <row r="145" customFormat="false" ht="12.75" hidden="false" customHeight="true" outlineLevel="0" collapsed="false">
      <c r="A145" s="172" t="n">
        <v>42136</v>
      </c>
      <c r="B145" s="163" t="n">
        <v>341</v>
      </c>
      <c r="C145" s="162" t="s">
        <v>7</v>
      </c>
      <c r="D145" s="162" t="s">
        <v>76</v>
      </c>
      <c r="E145" s="165" t="s">
        <v>1773</v>
      </c>
      <c r="F145" s="166" t="n">
        <v>600000</v>
      </c>
      <c r="G145" s="167" t="n">
        <v>55</v>
      </c>
      <c r="H145" s="166"/>
      <c r="I145" s="168"/>
      <c r="J145" s="166" t="n">
        <f aca="false">+J144+F145-H145</f>
        <v>-2006453.29</v>
      </c>
      <c r="K145" s="162"/>
      <c r="L145" s="170"/>
      <c r="M145" s="156"/>
      <c r="N145" s="171"/>
    </row>
    <row r="146" customFormat="false" ht="12.75" hidden="false" customHeight="true" outlineLevel="0" collapsed="false">
      <c r="A146" s="172" t="n">
        <v>42136</v>
      </c>
      <c r="B146" s="163" t="n">
        <v>341</v>
      </c>
      <c r="C146" s="162" t="s">
        <v>7</v>
      </c>
      <c r="D146" s="162" t="s">
        <v>76</v>
      </c>
      <c r="E146" s="165" t="s">
        <v>1774</v>
      </c>
      <c r="F146" s="166" t="n">
        <v>250000</v>
      </c>
      <c r="G146" s="167" t="n">
        <v>56</v>
      </c>
      <c r="H146" s="166"/>
      <c r="I146" s="168"/>
      <c r="J146" s="166" t="n">
        <f aca="false">+J145+F146-H146</f>
        <v>-1756453.29</v>
      </c>
      <c r="K146" s="162"/>
      <c r="L146" s="170"/>
      <c r="M146" s="156"/>
      <c r="N146" s="171"/>
    </row>
    <row r="147" customFormat="false" ht="12.75" hidden="false" customHeight="true" outlineLevel="0" collapsed="false">
      <c r="A147" s="172" t="n">
        <v>42137</v>
      </c>
      <c r="B147" s="163" t="n">
        <v>140</v>
      </c>
      <c r="C147" s="162" t="s">
        <v>16</v>
      </c>
      <c r="D147" s="162" t="s">
        <v>25</v>
      </c>
      <c r="E147" s="165"/>
      <c r="F147" s="166" t="n">
        <v>193000</v>
      </c>
      <c r="G147" s="167" t="n">
        <v>57</v>
      </c>
      <c r="H147" s="166"/>
      <c r="I147" s="168"/>
      <c r="J147" s="166" t="n">
        <f aca="false">+J146+F147-H147</f>
        <v>-1563453.29</v>
      </c>
      <c r="K147" s="162" t="s">
        <v>1775</v>
      </c>
      <c r="L147" s="170"/>
      <c r="M147" s="156"/>
      <c r="N147" s="171"/>
    </row>
    <row r="148" customFormat="false" ht="12.75" hidden="false" customHeight="true" outlineLevel="0" collapsed="false">
      <c r="A148" s="172" t="n">
        <v>42137</v>
      </c>
      <c r="B148" s="163" t="n">
        <v>224</v>
      </c>
      <c r="C148" s="162" t="s">
        <v>7</v>
      </c>
      <c r="D148" s="162" t="s">
        <v>50</v>
      </c>
      <c r="E148" s="165" t="s">
        <v>1776</v>
      </c>
      <c r="F148" s="166" t="n">
        <v>38000</v>
      </c>
      <c r="G148" s="167" t="n">
        <v>58</v>
      </c>
      <c r="H148" s="166"/>
      <c r="I148" s="168"/>
      <c r="J148" s="166" t="n">
        <f aca="false">+J147+F148-H148</f>
        <v>-1525453.29</v>
      </c>
      <c r="K148" s="162" t="s">
        <v>555</v>
      </c>
      <c r="L148" s="170"/>
      <c r="M148" s="156"/>
      <c r="N148" s="171"/>
    </row>
    <row r="149" customFormat="false" ht="12.75" hidden="false" customHeight="true" outlineLevel="0" collapsed="false">
      <c r="A149" s="172" t="n">
        <v>42137</v>
      </c>
      <c r="B149" s="163" t="n">
        <v>224</v>
      </c>
      <c r="C149" s="162" t="s">
        <v>7</v>
      </c>
      <c r="D149" s="162" t="s">
        <v>50</v>
      </c>
      <c r="E149" s="165" t="s">
        <v>1777</v>
      </c>
      <c r="F149" s="166" t="n">
        <v>100000</v>
      </c>
      <c r="G149" s="167" t="n">
        <v>59</v>
      </c>
      <c r="H149" s="166"/>
      <c r="I149" s="168"/>
      <c r="J149" s="166" t="n">
        <f aca="false">+J148+F149-H149</f>
        <v>-1425453.29</v>
      </c>
      <c r="K149" s="162" t="s">
        <v>174</v>
      </c>
      <c r="L149" s="170"/>
      <c r="M149" s="156"/>
      <c r="N149" s="171"/>
    </row>
    <row r="150" customFormat="false" ht="12.75" hidden="false" customHeight="true" outlineLevel="0" collapsed="false">
      <c r="A150" s="172" t="n">
        <v>42137</v>
      </c>
      <c r="B150" s="163" t="n">
        <v>224</v>
      </c>
      <c r="C150" s="162" t="s">
        <v>7</v>
      </c>
      <c r="D150" s="162" t="s">
        <v>50</v>
      </c>
      <c r="E150" s="165" t="s">
        <v>1778</v>
      </c>
      <c r="F150" s="166" t="n">
        <v>3000</v>
      </c>
      <c r="G150" s="167" t="n">
        <v>60</v>
      </c>
      <c r="H150" s="166"/>
      <c r="I150" s="168"/>
      <c r="J150" s="166" t="n">
        <f aca="false">+J149+F150-H150</f>
        <v>-1422453.29</v>
      </c>
      <c r="K150" s="162" t="s">
        <v>555</v>
      </c>
      <c r="L150" s="170"/>
      <c r="M150" s="156"/>
      <c r="N150" s="171"/>
    </row>
    <row r="151" customFormat="false" ht="12.75" hidden="false" customHeight="true" outlineLevel="0" collapsed="false">
      <c r="A151" s="172" t="n">
        <v>42137</v>
      </c>
      <c r="B151" s="163" t="n">
        <v>224</v>
      </c>
      <c r="C151" s="162" t="s">
        <v>7</v>
      </c>
      <c r="D151" s="162" t="s">
        <v>50</v>
      </c>
      <c r="E151" s="165" t="s">
        <v>1779</v>
      </c>
      <c r="F151" s="166" t="n">
        <v>5000</v>
      </c>
      <c r="G151" s="167" t="n">
        <v>61</v>
      </c>
      <c r="H151" s="166"/>
      <c r="I151" s="168"/>
      <c r="J151" s="166" t="n">
        <f aca="false">+J150+F151-H151</f>
        <v>-1417453.29</v>
      </c>
      <c r="K151" s="162" t="s">
        <v>555</v>
      </c>
      <c r="L151" s="170"/>
      <c r="M151" s="156"/>
      <c r="N151" s="171"/>
    </row>
    <row r="152" customFormat="false" ht="12.75" hidden="false" customHeight="true" outlineLevel="0" collapsed="false">
      <c r="A152" s="173" t="n">
        <v>42137</v>
      </c>
      <c r="B152" s="174" t="n">
        <v>234</v>
      </c>
      <c r="C152" s="175" t="s">
        <v>7</v>
      </c>
      <c r="D152" s="175" t="s">
        <v>1780</v>
      </c>
      <c r="E152" s="176" t="s">
        <v>1781</v>
      </c>
      <c r="F152" s="197" t="n">
        <v>5000</v>
      </c>
      <c r="G152" s="178" t="n">
        <v>62</v>
      </c>
      <c r="H152" s="177"/>
      <c r="I152" s="179"/>
      <c r="J152" s="166" t="n">
        <f aca="false">+J151+F152-H152</f>
        <v>-1412453.29</v>
      </c>
      <c r="K152" s="175" t="s">
        <v>130</v>
      </c>
      <c r="L152" s="170"/>
      <c r="M152" s="156"/>
      <c r="N152" s="171"/>
    </row>
    <row r="153" customFormat="false" ht="12.75" hidden="false" customHeight="true" outlineLevel="0" collapsed="false">
      <c r="A153" s="199" t="n">
        <v>42137</v>
      </c>
      <c r="B153" s="200" t="n">
        <v>238</v>
      </c>
      <c r="C153" s="201" t="s">
        <v>7</v>
      </c>
      <c r="D153" s="201" t="s">
        <v>983</v>
      </c>
      <c r="E153" s="202" t="s">
        <v>1782</v>
      </c>
      <c r="F153" s="203" t="n">
        <v>4000</v>
      </c>
      <c r="G153" s="204" t="s">
        <v>24</v>
      </c>
      <c r="H153" s="203"/>
      <c r="I153" s="205"/>
      <c r="J153" s="166" t="n">
        <f aca="false">+J152+F153-H153</f>
        <v>-1408453.29</v>
      </c>
      <c r="K153" s="201" t="s">
        <v>31</v>
      </c>
      <c r="L153" s="170"/>
      <c r="M153" s="156"/>
      <c r="N153" s="171"/>
    </row>
    <row r="154" customFormat="false" ht="12.75" hidden="false" customHeight="true" outlineLevel="0" collapsed="false">
      <c r="A154" s="180" t="n">
        <v>42137</v>
      </c>
      <c r="B154" s="163" t="n">
        <v>238</v>
      </c>
      <c r="C154" s="162" t="s">
        <v>7</v>
      </c>
      <c r="D154" s="162" t="s">
        <v>983</v>
      </c>
      <c r="E154" s="165" t="s">
        <v>1783</v>
      </c>
      <c r="F154" s="196" t="n">
        <v>4780.55</v>
      </c>
      <c r="G154" s="167" t="n">
        <v>62</v>
      </c>
      <c r="H154" s="166"/>
      <c r="I154" s="168"/>
      <c r="J154" s="166" t="n">
        <f aca="false">+J153+F154-H154</f>
        <v>-1403672.74</v>
      </c>
      <c r="K154" s="162" t="s">
        <v>515</v>
      </c>
      <c r="L154" s="170"/>
      <c r="M154" s="156"/>
      <c r="N154" s="171"/>
    </row>
    <row r="155" customFormat="false" ht="12.75" hidden="false" customHeight="true" outlineLevel="0" collapsed="false">
      <c r="A155" s="180" t="n">
        <v>42137</v>
      </c>
      <c r="B155" s="163" t="n">
        <v>238</v>
      </c>
      <c r="C155" s="162" t="s">
        <v>7</v>
      </c>
      <c r="D155" s="162" t="s">
        <v>983</v>
      </c>
      <c r="E155" s="165" t="s">
        <v>1784</v>
      </c>
      <c r="F155" s="196" t="n">
        <v>1004.88</v>
      </c>
      <c r="G155" s="167" t="n">
        <v>62</v>
      </c>
      <c r="H155" s="166"/>
      <c r="I155" s="168"/>
      <c r="J155" s="166" t="n">
        <f aca="false">+J154+F155-H155</f>
        <v>-1402667.86</v>
      </c>
      <c r="K155" s="162" t="s">
        <v>472</v>
      </c>
      <c r="L155" s="170"/>
      <c r="M155" s="156"/>
      <c r="N155" s="171"/>
    </row>
    <row r="156" customFormat="false" ht="12.75" hidden="false" customHeight="true" outlineLevel="0" collapsed="false">
      <c r="A156" s="180" t="n">
        <v>42137</v>
      </c>
      <c r="B156" s="163" t="n">
        <v>238</v>
      </c>
      <c r="C156" s="162" t="s">
        <v>7</v>
      </c>
      <c r="D156" s="162" t="s">
        <v>983</v>
      </c>
      <c r="E156" s="165" t="s">
        <v>1785</v>
      </c>
      <c r="F156" s="196" t="n">
        <v>1728.66</v>
      </c>
      <c r="G156" s="167" t="n">
        <v>62</v>
      </c>
      <c r="H156" s="166"/>
      <c r="I156" s="168"/>
      <c r="J156" s="166" t="n">
        <f aca="false">+J155+F156-H156</f>
        <v>-1400939.2</v>
      </c>
      <c r="K156" s="162" t="s">
        <v>940</v>
      </c>
      <c r="L156" s="170"/>
      <c r="M156" s="156"/>
      <c r="N156" s="171"/>
    </row>
    <row r="157" customFormat="false" ht="12.75" hidden="false" customHeight="true" outlineLevel="0" collapsed="false">
      <c r="A157" s="180" t="n">
        <v>42137</v>
      </c>
      <c r="B157" s="163" t="n">
        <v>238</v>
      </c>
      <c r="C157" s="162" t="s">
        <v>7</v>
      </c>
      <c r="D157" s="162" t="s">
        <v>983</v>
      </c>
      <c r="E157" s="165" t="s">
        <v>1785</v>
      </c>
      <c r="F157" s="196" t="n">
        <v>1316.02</v>
      </c>
      <c r="G157" s="167" t="n">
        <v>62</v>
      </c>
      <c r="H157" s="166"/>
      <c r="I157" s="168"/>
      <c r="J157" s="166" t="n">
        <f aca="false">+J156+F157-H157</f>
        <v>-1399623.18</v>
      </c>
      <c r="K157" s="162" t="s">
        <v>551</v>
      </c>
      <c r="L157" s="170"/>
      <c r="M157" s="156"/>
      <c r="N157" s="171"/>
    </row>
    <row r="158" customFormat="false" ht="13.5" hidden="false" customHeight="true" outlineLevel="0" collapsed="false">
      <c r="A158" s="181" t="n">
        <v>42137</v>
      </c>
      <c r="B158" s="182" t="n">
        <v>238</v>
      </c>
      <c r="C158" s="183" t="s">
        <v>7</v>
      </c>
      <c r="D158" s="183" t="s">
        <v>983</v>
      </c>
      <c r="E158" s="184" t="s">
        <v>1786</v>
      </c>
      <c r="F158" s="198" t="n">
        <v>2049.28</v>
      </c>
      <c r="G158" s="186" t="n">
        <v>62</v>
      </c>
      <c r="H158" s="185"/>
      <c r="I158" s="187"/>
      <c r="J158" s="166" t="n">
        <f aca="false">+J157+F158-H158</f>
        <v>-1397573.9</v>
      </c>
      <c r="K158" s="183" t="s">
        <v>130</v>
      </c>
      <c r="L158" s="170"/>
      <c r="M158" s="156"/>
      <c r="N158" s="171"/>
    </row>
    <row r="159" s="195" customFormat="true" ht="12.75" hidden="false" customHeight="false" outlineLevel="0" collapsed="false">
      <c r="A159" s="188" t="n">
        <v>42137</v>
      </c>
      <c r="B159" s="189" t="n">
        <v>196</v>
      </c>
      <c r="C159" s="190" t="s">
        <v>16</v>
      </c>
      <c r="D159" s="190" t="s">
        <v>17</v>
      </c>
      <c r="E159" s="191" t="s">
        <v>1787</v>
      </c>
      <c r="F159" s="170"/>
      <c r="G159" s="192"/>
      <c r="H159" s="170" t="n">
        <v>91855.48</v>
      </c>
      <c r="I159" s="193" t="n">
        <v>34</v>
      </c>
      <c r="J159" s="166" t="n">
        <f aca="false">+J158+F159-H159</f>
        <v>-1489429.38</v>
      </c>
      <c r="K159" s="190" t="s">
        <v>725</v>
      </c>
      <c r="L159" s="170"/>
      <c r="M159" s="3"/>
      <c r="N159" s="194"/>
    </row>
    <row r="160" s="195" customFormat="true" ht="12.75" hidden="false" customHeight="false" outlineLevel="0" collapsed="false">
      <c r="A160" s="188" t="n">
        <v>42137</v>
      </c>
      <c r="B160" s="189" t="n">
        <v>197</v>
      </c>
      <c r="C160" s="190" t="s">
        <v>16</v>
      </c>
      <c r="D160" s="190" t="s">
        <v>17</v>
      </c>
      <c r="E160" s="191" t="s">
        <v>1788</v>
      </c>
      <c r="F160" s="170"/>
      <c r="G160" s="192"/>
      <c r="H160" s="170" t="n">
        <v>212634.38</v>
      </c>
      <c r="I160" s="193" t="n">
        <v>35</v>
      </c>
      <c r="J160" s="166" t="n">
        <f aca="false">+J159+F160-H160</f>
        <v>-1702063.76</v>
      </c>
      <c r="K160" s="190" t="s">
        <v>725</v>
      </c>
      <c r="L160" s="170"/>
      <c r="M160" s="3"/>
      <c r="N160" s="194"/>
    </row>
    <row r="161" s="195" customFormat="true" ht="12.75" hidden="false" customHeight="false" outlineLevel="0" collapsed="false">
      <c r="A161" s="188" t="n">
        <v>42137</v>
      </c>
      <c r="B161" s="189" t="n">
        <v>198</v>
      </c>
      <c r="C161" s="190" t="s">
        <v>16</v>
      </c>
      <c r="D161" s="190" t="s">
        <v>17</v>
      </c>
      <c r="E161" s="191" t="s">
        <v>1789</v>
      </c>
      <c r="F161" s="170"/>
      <c r="G161" s="192"/>
      <c r="H161" s="170" t="n">
        <v>771840.28</v>
      </c>
      <c r="I161" s="193" t="n">
        <v>36</v>
      </c>
      <c r="J161" s="166" t="n">
        <f aca="false">+J160+F161-H161</f>
        <v>-2473904.04</v>
      </c>
      <c r="K161" s="190" t="s">
        <v>725</v>
      </c>
      <c r="L161" s="170"/>
      <c r="M161" s="3"/>
      <c r="N161" s="194"/>
    </row>
    <row r="162" s="195" customFormat="true" ht="12.75" hidden="false" customHeight="false" outlineLevel="0" collapsed="false">
      <c r="A162" s="188" t="n">
        <v>42137</v>
      </c>
      <c r="B162" s="189" t="n">
        <v>199</v>
      </c>
      <c r="C162" s="190" t="s">
        <v>16</v>
      </c>
      <c r="D162" s="190" t="s">
        <v>17</v>
      </c>
      <c r="E162" s="191" t="s">
        <v>1790</v>
      </c>
      <c r="F162" s="170"/>
      <c r="G162" s="192"/>
      <c r="H162" s="170" t="n">
        <v>288417.08</v>
      </c>
      <c r="I162" s="193" t="n">
        <v>37</v>
      </c>
      <c r="J162" s="166" t="n">
        <f aca="false">+J161+F162-H162</f>
        <v>-2762321.12</v>
      </c>
      <c r="K162" s="190" t="s">
        <v>725</v>
      </c>
      <c r="L162" s="170"/>
      <c r="M162" s="3"/>
      <c r="N162" s="194"/>
    </row>
    <row r="163" customFormat="false" ht="11.25" hidden="false" customHeight="false" outlineLevel="0" collapsed="false">
      <c r="A163" s="206" t="n">
        <v>42137</v>
      </c>
      <c r="B163" s="207" t="n">
        <v>830</v>
      </c>
      <c r="C163" s="208" t="s">
        <v>13</v>
      </c>
      <c r="D163" s="208" t="s">
        <v>1315</v>
      </c>
      <c r="E163" s="209" t="s">
        <v>1791</v>
      </c>
      <c r="F163" s="210" t="n">
        <v>561603.44</v>
      </c>
      <c r="G163" s="211" t="n">
        <v>300</v>
      </c>
      <c r="H163" s="210"/>
      <c r="I163" s="212"/>
      <c r="J163" s="166" t="n">
        <f aca="false">+J162+F163-H163</f>
        <v>-2200717.68</v>
      </c>
      <c r="K163" s="208" t="s">
        <v>1792</v>
      </c>
      <c r="L163" s="170"/>
      <c r="M163" s="156"/>
      <c r="N163" s="171"/>
    </row>
    <row r="164" customFormat="false" ht="11.25" hidden="false" customHeight="false" outlineLevel="0" collapsed="false">
      <c r="A164" s="206" t="n">
        <v>42137</v>
      </c>
      <c r="B164" s="207" t="n">
        <v>833</v>
      </c>
      <c r="C164" s="208" t="s">
        <v>13</v>
      </c>
      <c r="D164" s="208" t="s">
        <v>1315</v>
      </c>
      <c r="E164" s="209" t="s">
        <v>1793</v>
      </c>
      <c r="F164" s="210" t="n">
        <v>351579.76</v>
      </c>
      <c r="G164" s="211" t="n">
        <v>300</v>
      </c>
      <c r="H164" s="210"/>
      <c r="I164" s="212"/>
      <c r="J164" s="166" t="n">
        <f aca="false">+J163+F164-H164</f>
        <v>-1849137.92</v>
      </c>
      <c r="K164" s="208" t="s">
        <v>1794</v>
      </c>
      <c r="L164" s="170"/>
      <c r="M164" s="156"/>
      <c r="N164" s="171"/>
    </row>
    <row r="165" customFormat="false" ht="12.75" hidden="false" customHeight="true" outlineLevel="0" collapsed="false">
      <c r="A165" s="172" t="n">
        <v>42137</v>
      </c>
      <c r="B165" s="163" t="n">
        <v>340</v>
      </c>
      <c r="C165" s="162" t="s">
        <v>7</v>
      </c>
      <c r="D165" s="162" t="s">
        <v>76</v>
      </c>
      <c r="E165" s="165" t="s">
        <v>1795</v>
      </c>
      <c r="F165" s="166" t="n">
        <v>196000</v>
      </c>
      <c r="G165" s="167" t="n">
        <v>63</v>
      </c>
      <c r="H165" s="166"/>
      <c r="I165" s="168"/>
      <c r="J165" s="166" t="n">
        <f aca="false">+J164+F165-H165</f>
        <v>-1653137.92</v>
      </c>
      <c r="K165" s="162"/>
      <c r="L165" s="170"/>
      <c r="M165" s="156"/>
      <c r="N165" s="171"/>
    </row>
    <row r="166" customFormat="false" ht="12.75" hidden="false" customHeight="true" outlineLevel="0" collapsed="false">
      <c r="A166" s="172" t="n">
        <v>42137</v>
      </c>
      <c r="B166" s="163" t="n">
        <v>340</v>
      </c>
      <c r="C166" s="162" t="s">
        <v>7</v>
      </c>
      <c r="D166" s="162" t="s">
        <v>76</v>
      </c>
      <c r="E166" s="165" t="s">
        <v>1796</v>
      </c>
      <c r="F166" s="166" t="n">
        <v>150000</v>
      </c>
      <c r="G166" s="167" t="n">
        <v>64</v>
      </c>
      <c r="H166" s="166"/>
      <c r="I166" s="168"/>
      <c r="J166" s="166" t="n">
        <f aca="false">+J165+F166-H166</f>
        <v>-1503137.92</v>
      </c>
      <c r="K166" s="162"/>
      <c r="L166" s="170"/>
      <c r="M166" s="156"/>
      <c r="N166" s="171"/>
    </row>
    <row r="167" s="195" customFormat="true" ht="12.75" hidden="false" customHeight="false" outlineLevel="0" collapsed="false">
      <c r="A167" s="188" t="n">
        <v>42137</v>
      </c>
      <c r="B167" s="189" t="n">
        <v>430</v>
      </c>
      <c r="C167" s="190" t="s">
        <v>16</v>
      </c>
      <c r="D167" s="190" t="s">
        <v>39</v>
      </c>
      <c r="E167" s="191"/>
      <c r="F167" s="170"/>
      <c r="G167" s="192"/>
      <c r="H167" s="170" t="n">
        <v>43735.99</v>
      </c>
      <c r="I167" s="193" t="n">
        <v>38</v>
      </c>
      <c r="J167" s="166" t="n">
        <f aca="false">+J166+F167-H167</f>
        <v>-1546873.91</v>
      </c>
      <c r="K167" s="190" t="s">
        <v>769</v>
      </c>
      <c r="L167" s="170"/>
      <c r="M167" s="3"/>
      <c r="N167" s="194"/>
    </row>
    <row r="168" customFormat="false" ht="12.75" hidden="false" customHeight="true" outlineLevel="0" collapsed="false">
      <c r="A168" s="172" t="n">
        <v>42138</v>
      </c>
      <c r="B168" s="163" t="n">
        <v>162</v>
      </c>
      <c r="C168" s="162" t="s">
        <v>16</v>
      </c>
      <c r="D168" s="162" t="s">
        <v>25</v>
      </c>
      <c r="E168" s="165"/>
      <c r="F168" s="166" t="n">
        <v>58000</v>
      </c>
      <c r="G168" s="167" t="n">
        <v>65</v>
      </c>
      <c r="H168" s="166"/>
      <c r="I168" s="168"/>
      <c r="J168" s="166" t="n">
        <f aca="false">+J167+F168-H168</f>
        <v>-1488873.91</v>
      </c>
      <c r="K168" s="162" t="s">
        <v>1797</v>
      </c>
      <c r="L168" s="170"/>
      <c r="M168" s="156"/>
      <c r="N168" s="171"/>
    </row>
    <row r="169" s="195" customFormat="true" ht="12.75" hidden="false" customHeight="false" outlineLevel="0" collapsed="false">
      <c r="A169" s="188" t="n">
        <v>42138</v>
      </c>
      <c r="B169" s="189" t="n">
        <v>200</v>
      </c>
      <c r="C169" s="190" t="s">
        <v>16</v>
      </c>
      <c r="D169" s="190" t="s">
        <v>17</v>
      </c>
      <c r="E169" s="191" t="s">
        <v>1798</v>
      </c>
      <c r="F169" s="170"/>
      <c r="G169" s="192"/>
      <c r="H169" s="170" t="n">
        <v>17557.09</v>
      </c>
      <c r="I169" s="193" t="n">
        <v>39</v>
      </c>
      <c r="J169" s="166" t="n">
        <f aca="false">+J168+F169-H169</f>
        <v>-1506431</v>
      </c>
      <c r="K169" s="190" t="s">
        <v>725</v>
      </c>
      <c r="L169" s="170"/>
      <c r="M169" s="3"/>
      <c r="N169" s="194"/>
    </row>
    <row r="170" s="195" customFormat="true" ht="12.75" hidden="false" customHeight="false" outlineLevel="0" collapsed="false">
      <c r="A170" s="188" t="n">
        <v>42138</v>
      </c>
      <c r="B170" s="189" t="n">
        <v>201</v>
      </c>
      <c r="C170" s="190" t="s">
        <v>16</v>
      </c>
      <c r="D170" s="190" t="s">
        <v>17</v>
      </c>
      <c r="E170" s="191" t="s">
        <v>1799</v>
      </c>
      <c r="F170" s="170"/>
      <c r="G170" s="192"/>
      <c r="H170" s="170" t="n">
        <v>20509.34</v>
      </c>
      <c r="I170" s="193" t="n">
        <v>40</v>
      </c>
      <c r="J170" s="166" t="n">
        <f aca="false">+J169+F170-H170</f>
        <v>-1526940.34</v>
      </c>
      <c r="K170" s="190" t="s">
        <v>725</v>
      </c>
      <c r="L170" s="170"/>
      <c r="M170" s="3"/>
      <c r="N170" s="194"/>
    </row>
    <row r="171" s="195" customFormat="true" ht="12.75" hidden="false" customHeight="false" outlineLevel="0" collapsed="false">
      <c r="A171" s="188" t="n">
        <v>42138</v>
      </c>
      <c r="B171" s="189" t="n">
        <v>202</v>
      </c>
      <c r="C171" s="190" t="s">
        <v>16</v>
      </c>
      <c r="D171" s="190" t="s">
        <v>17</v>
      </c>
      <c r="E171" s="191" t="s">
        <v>1800</v>
      </c>
      <c r="F171" s="170"/>
      <c r="G171" s="192"/>
      <c r="H171" s="170" t="n">
        <v>9059.97</v>
      </c>
      <c r="I171" s="193" t="n">
        <v>41</v>
      </c>
      <c r="J171" s="166" t="n">
        <f aca="false">+J170+F171-H171</f>
        <v>-1536000.31</v>
      </c>
      <c r="K171" s="190" t="s">
        <v>725</v>
      </c>
      <c r="L171" s="170"/>
      <c r="M171" s="3"/>
      <c r="N171" s="194"/>
    </row>
    <row r="172" s="195" customFormat="true" ht="12.75" hidden="false" customHeight="false" outlineLevel="0" collapsed="false">
      <c r="A172" s="188" t="n">
        <v>42138</v>
      </c>
      <c r="B172" s="189" t="n">
        <v>203</v>
      </c>
      <c r="C172" s="190" t="s">
        <v>16</v>
      </c>
      <c r="D172" s="190" t="s">
        <v>17</v>
      </c>
      <c r="E172" s="191" t="s">
        <v>1801</v>
      </c>
      <c r="F172" s="170"/>
      <c r="G172" s="192"/>
      <c r="H172" s="170" t="n">
        <v>94900</v>
      </c>
      <c r="I172" s="193" t="n">
        <v>42</v>
      </c>
      <c r="J172" s="166" t="n">
        <f aca="false">+J171+F172-H172</f>
        <v>-1630900.31</v>
      </c>
      <c r="K172" s="190" t="s">
        <v>725</v>
      </c>
      <c r="L172" s="170"/>
      <c r="M172" s="3"/>
      <c r="N172" s="194"/>
    </row>
    <row r="173" s="195" customFormat="true" ht="12.75" hidden="false" customHeight="false" outlineLevel="0" collapsed="false">
      <c r="A173" s="188" t="n">
        <v>42138</v>
      </c>
      <c r="B173" s="189" t="n">
        <v>204</v>
      </c>
      <c r="C173" s="190" t="s">
        <v>16</v>
      </c>
      <c r="D173" s="190" t="s">
        <v>17</v>
      </c>
      <c r="E173" s="191" t="s">
        <v>1802</v>
      </c>
      <c r="F173" s="170"/>
      <c r="G173" s="192"/>
      <c r="H173" s="170" t="n">
        <v>161346.22</v>
      </c>
      <c r="I173" s="193" t="n">
        <v>43</v>
      </c>
      <c r="J173" s="166" t="n">
        <f aca="false">+J172+F173-H173</f>
        <v>-1792246.53</v>
      </c>
      <c r="K173" s="190" t="s">
        <v>725</v>
      </c>
      <c r="L173" s="170"/>
      <c r="M173" s="3"/>
      <c r="N173" s="194"/>
    </row>
    <row r="174" customFormat="false" ht="12.75" hidden="false" customHeight="true" outlineLevel="0" collapsed="false">
      <c r="A174" s="172" t="n">
        <v>42138</v>
      </c>
      <c r="B174" s="163" t="n">
        <v>254</v>
      </c>
      <c r="C174" s="162" t="s">
        <v>7</v>
      </c>
      <c r="D174" s="162" t="s">
        <v>983</v>
      </c>
      <c r="E174" s="165" t="s">
        <v>1803</v>
      </c>
      <c r="F174" s="166" t="n">
        <v>160200</v>
      </c>
      <c r="G174" s="167" t="n">
        <v>66</v>
      </c>
      <c r="H174" s="166"/>
      <c r="I174" s="168"/>
      <c r="J174" s="166" t="n">
        <f aca="false">+J173+F174-H174</f>
        <v>-1632046.53</v>
      </c>
      <c r="K174" s="162" t="s">
        <v>14</v>
      </c>
      <c r="L174" s="170"/>
      <c r="M174" s="156"/>
      <c r="N174" s="171"/>
    </row>
    <row r="175" customFormat="false" ht="12.75" hidden="false" customHeight="true" outlineLevel="0" collapsed="false">
      <c r="A175" s="172" t="n">
        <v>42138</v>
      </c>
      <c r="B175" s="163" t="n">
        <v>254</v>
      </c>
      <c r="C175" s="162" t="s">
        <v>7</v>
      </c>
      <c r="D175" s="162" t="s">
        <v>983</v>
      </c>
      <c r="E175" s="165" t="s">
        <v>1804</v>
      </c>
      <c r="F175" s="166" t="n">
        <v>4769</v>
      </c>
      <c r="G175" s="167" t="n">
        <v>67</v>
      </c>
      <c r="H175" s="166"/>
      <c r="I175" s="168"/>
      <c r="J175" s="166" t="n">
        <f aca="false">+J174+F175-H175</f>
        <v>-1627277.53</v>
      </c>
      <c r="K175" s="162" t="s">
        <v>359</v>
      </c>
      <c r="L175" s="170"/>
      <c r="M175" s="156"/>
      <c r="N175" s="171"/>
    </row>
    <row r="176" customFormat="false" ht="12.75" hidden="false" customHeight="true" outlineLevel="0" collapsed="false">
      <c r="A176" s="213" t="n">
        <v>42138</v>
      </c>
      <c r="B176" s="200" t="n">
        <v>254</v>
      </c>
      <c r="C176" s="201" t="s">
        <v>7</v>
      </c>
      <c r="D176" s="201" t="s">
        <v>983</v>
      </c>
      <c r="E176" s="202" t="s">
        <v>1805</v>
      </c>
      <c r="F176" s="203" t="n">
        <v>1612.46</v>
      </c>
      <c r="G176" s="204" t="n">
        <v>93</v>
      </c>
      <c r="H176" s="203"/>
      <c r="I176" s="205"/>
      <c r="J176" s="166" t="n">
        <f aca="false">+J175+F176-H176</f>
        <v>-1625665.07</v>
      </c>
      <c r="K176" s="201" t="s">
        <v>515</v>
      </c>
      <c r="L176" s="170"/>
      <c r="M176" s="156"/>
      <c r="N176" s="171"/>
    </row>
    <row r="177" customFormat="false" ht="12.75" hidden="false" customHeight="true" outlineLevel="0" collapsed="false">
      <c r="A177" s="213" t="n">
        <v>42138</v>
      </c>
      <c r="B177" s="200" t="n">
        <v>254</v>
      </c>
      <c r="C177" s="201" t="s">
        <v>7</v>
      </c>
      <c r="D177" s="201" t="s">
        <v>983</v>
      </c>
      <c r="E177" s="202" t="s">
        <v>1806</v>
      </c>
      <c r="F177" s="203" t="n">
        <v>4010.57</v>
      </c>
      <c r="G177" s="204" t="n">
        <v>93</v>
      </c>
      <c r="H177" s="203"/>
      <c r="I177" s="205"/>
      <c r="J177" s="166" t="n">
        <f aca="false">+J176+F177-H177</f>
        <v>-1621654.5</v>
      </c>
      <c r="K177" s="201" t="s">
        <v>472</v>
      </c>
      <c r="L177" s="170"/>
      <c r="M177" s="156"/>
      <c r="N177" s="171"/>
    </row>
    <row r="178" customFormat="false" ht="12.75" hidden="false" customHeight="true" outlineLevel="0" collapsed="false">
      <c r="A178" s="172" t="n">
        <v>42138</v>
      </c>
      <c r="B178" s="163" t="n">
        <v>339</v>
      </c>
      <c r="C178" s="162" t="s">
        <v>7</v>
      </c>
      <c r="D178" s="162" t="s">
        <v>76</v>
      </c>
      <c r="E178" s="165" t="s">
        <v>1807</v>
      </c>
      <c r="F178" s="166" t="n">
        <v>189000</v>
      </c>
      <c r="G178" s="167" t="n">
        <v>68</v>
      </c>
      <c r="H178" s="166"/>
      <c r="I178" s="168"/>
      <c r="J178" s="166" t="n">
        <f aca="false">+J177+F178-H178</f>
        <v>-1432654.5</v>
      </c>
      <c r="K178" s="162"/>
      <c r="L178" s="170"/>
      <c r="M178" s="156"/>
      <c r="N178" s="171"/>
    </row>
    <row r="179" customFormat="false" ht="12.75" hidden="false" customHeight="true" outlineLevel="0" collapsed="false">
      <c r="A179" s="172" t="n">
        <v>42139</v>
      </c>
      <c r="B179" s="163" t="n">
        <v>176</v>
      </c>
      <c r="C179" s="162" t="s">
        <v>16</v>
      </c>
      <c r="D179" s="162" t="s">
        <v>25</v>
      </c>
      <c r="E179" s="165"/>
      <c r="F179" s="166" t="n">
        <v>58000</v>
      </c>
      <c r="G179" s="167" t="n">
        <v>69</v>
      </c>
      <c r="H179" s="166"/>
      <c r="I179" s="168"/>
      <c r="J179" s="166" t="n">
        <f aca="false">+J178+F179-H179</f>
        <v>-1374654.5</v>
      </c>
      <c r="K179" s="162" t="s">
        <v>1808</v>
      </c>
      <c r="L179" s="170"/>
      <c r="M179" s="156"/>
      <c r="N179" s="171"/>
    </row>
    <row r="180" s="195" customFormat="true" ht="12.75" hidden="false" customHeight="false" outlineLevel="0" collapsed="false">
      <c r="A180" s="188" t="n">
        <v>42139</v>
      </c>
      <c r="B180" s="189" t="n">
        <v>205</v>
      </c>
      <c r="C180" s="190" t="s">
        <v>16</v>
      </c>
      <c r="D180" s="190" t="s">
        <v>17</v>
      </c>
      <c r="E180" s="191" t="s">
        <v>1809</v>
      </c>
      <c r="F180" s="170"/>
      <c r="G180" s="192"/>
      <c r="H180" s="170" t="n">
        <v>77206.8</v>
      </c>
      <c r="I180" s="193" t="n">
        <v>44</v>
      </c>
      <c r="J180" s="166" t="n">
        <f aca="false">+J179+F180-H180</f>
        <v>-1451861.3</v>
      </c>
      <c r="K180" s="190" t="s">
        <v>725</v>
      </c>
      <c r="L180" s="170"/>
      <c r="M180" s="3"/>
      <c r="N180" s="194"/>
    </row>
    <row r="181" s="195" customFormat="true" ht="12.75" hidden="false" customHeight="false" outlineLevel="0" collapsed="false">
      <c r="A181" s="188" t="n">
        <v>42139</v>
      </c>
      <c r="B181" s="189" t="n">
        <v>206</v>
      </c>
      <c r="C181" s="190" t="s">
        <v>16</v>
      </c>
      <c r="D181" s="190" t="s">
        <v>17</v>
      </c>
      <c r="E181" s="191" t="s">
        <v>1810</v>
      </c>
      <c r="F181" s="170"/>
      <c r="G181" s="192"/>
      <c r="H181" s="170" t="n">
        <v>246740.38</v>
      </c>
      <c r="I181" s="193" t="n">
        <v>45</v>
      </c>
      <c r="J181" s="166" t="n">
        <f aca="false">+J180+F181-H181</f>
        <v>-1698601.68</v>
      </c>
      <c r="K181" s="190" t="s">
        <v>725</v>
      </c>
      <c r="L181" s="170"/>
      <c r="M181" s="3"/>
      <c r="N181" s="194"/>
    </row>
    <row r="182" s="195" customFormat="true" ht="12.75" hidden="false" customHeight="false" outlineLevel="0" collapsed="false">
      <c r="A182" s="188" t="n">
        <v>42139</v>
      </c>
      <c r="B182" s="189" t="n">
        <v>207</v>
      </c>
      <c r="C182" s="190" t="s">
        <v>16</v>
      </c>
      <c r="D182" s="190" t="s">
        <v>17</v>
      </c>
      <c r="E182" s="191" t="s">
        <v>1811</v>
      </c>
      <c r="F182" s="170"/>
      <c r="G182" s="192"/>
      <c r="H182" s="170" t="n">
        <v>656663.43</v>
      </c>
      <c r="I182" s="193" t="n">
        <v>46</v>
      </c>
      <c r="J182" s="166" t="n">
        <f aca="false">+J181+F182-H182</f>
        <v>-2355265.11</v>
      </c>
      <c r="K182" s="190" t="s">
        <v>725</v>
      </c>
      <c r="L182" s="170"/>
      <c r="M182" s="3"/>
      <c r="N182" s="194"/>
    </row>
    <row r="183" customFormat="false" ht="12.75" hidden="false" customHeight="true" outlineLevel="0" collapsed="false">
      <c r="A183" s="172" t="n">
        <v>42139</v>
      </c>
      <c r="B183" s="163" t="n">
        <v>249</v>
      </c>
      <c r="C183" s="162" t="s">
        <v>7</v>
      </c>
      <c r="D183" s="162" t="s">
        <v>50</v>
      </c>
      <c r="E183" s="165" t="s">
        <v>1812</v>
      </c>
      <c r="F183" s="166" t="n">
        <v>1500</v>
      </c>
      <c r="G183" s="167" t="n">
        <v>70</v>
      </c>
      <c r="H183" s="166"/>
      <c r="I183" s="168"/>
      <c r="J183" s="166" t="n">
        <f aca="false">+J182+F183-H183</f>
        <v>-2353765.11</v>
      </c>
      <c r="K183" s="162" t="s">
        <v>555</v>
      </c>
      <c r="L183" s="170"/>
      <c r="M183" s="156"/>
      <c r="N183" s="171"/>
    </row>
    <row r="184" customFormat="false" ht="12.75" hidden="false" customHeight="true" outlineLevel="0" collapsed="false">
      <c r="A184" s="172" t="n">
        <v>42139</v>
      </c>
      <c r="B184" s="163" t="n">
        <v>249</v>
      </c>
      <c r="C184" s="162" t="s">
        <v>7</v>
      </c>
      <c r="D184" s="162" t="s">
        <v>50</v>
      </c>
      <c r="E184" s="165" t="s">
        <v>1813</v>
      </c>
      <c r="F184" s="166" t="n">
        <v>39842</v>
      </c>
      <c r="G184" s="167" t="n">
        <v>71</v>
      </c>
      <c r="H184" s="166"/>
      <c r="I184" s="168"/>
      <c r="J184" s="166" t="n">
        <f aca="false">+J183+F184-H184</f>
        <v>-2313923.11</v>
      </c>
      <c r="K184" s="162" t="s">
        <v>555</v>
      </c>
      <c r="L184" s="170"/>
      <c r="M184" s="156"/>
      <c r="N184" s="171"/>
    </row>
    <row r="185" customFormat="false" ht="12.75" hidden="false" customHeight="true" outlineLevel="0" collapsed="false">
      <c r="A185" s="172" t="n">
        <v>42139</v>
      </c>
      <c r="B185" s="163" t="n">
        <v>256</v>
      </c>
      <c r="C185" s="162" t="s">
        <v>7</v>
      </c>
      <c r="D185" s="162" t="s">
        <v>1313</v>
      </c>
      <c r="E185" s="165" t="s">
        <v>1814</v>
      </c>
      <c r="F185" s="196" t="n">
        <v>2679.39</v>
      </c>
      <c r="G185" s="167" t="n">
        <v>72</v>
      </c>
      <c r="H185" s="166"/>
      <c r="I185" s="168"/>
      <c r="J185" s="166" t="n">
        <f aca="false">+J184+F185-H185</f>
        <v>-2311243.72</v>
      </c>
      <c r="K185" s="162" t="s">
        <v>130</v>
      </c>
      <c r="L185" s="170"/>
      <c r="M185" s="156"/>
      <c r="N185" s="171"/>
    </row>
    <row r="186" customFormat="false" ht="12.75" hidden="false" customHeight="true" outlineLevel="0" collapsed="false">
      <c r="A186" s="172" t="n">
        <v>42139</v>
      </c>
      <c r="B186" s="163" t="n">
        <v>256</v>
      </c>
      <c r="C186" s="162" t="s">
        <v>7</v>
      </c>
      <c r="D186" s="162" t="s">
        <v>1313</v>
      </c>
      <c r="E186" s="165" t="s">
        <v>1815</v>
      </c>
      <c r="F186" s="166" t="n">
        <v>2278.74</v>
      </c>
      <c r="G186" s="167" t="n">
        <v>73</v>
      </c>
      <c r="H186" s="166"/>
      <c r="I186" s="168"/>
      <c r="J186" s="166" t="n">
        <f aca="false">+J185+F186-H186</f>
        <v>-2308964.98</v>
      </c>
      <c r="K186" s="162" t="s">
        <v>359</v>
      </c>
      <c r="L186" s="170"/>
      <c r="M186" s="156"/>
      <c r="N186" s="171"/>
    </row>
    <row r="187" customFormat="false" ht="12.75" hidden="false" customHeight="true" outlineLevel="0" collapsed="false">
      <c r="A187" s="172" t="n">
        <v>42139</v>
      </c>
      <c r="B187" s="163" t="n">
        <v>256</v>
      </c>
      <c r="C187" s="162" t="s">
        <v>7</v>
      </c>
      <c r="D187" s="162" t="s">
        <v>1313</v>
      </c>
      <c r="E187" s="165" t="s">
        <v>1816</v>
      </c>
      <c r="F187" s="166" t="n">
        <v>82000</v>
      </c>
      <c r="G187" s="167" t="n">
        <v>74</v>
      </c>
      <c r="H187" s="166"/>
      <c r="I187" s="168"/>
      <c r="J187" s="166" t="n">
        <f aca="false">+J186+F187-H187</f>
        <v>-2226964.98</v>
      </c>
      <c r="K187" s="162" t="s">
        <v>359</v>
      </c>
      <c r="L187" s="170"/>
      <c r="M187" s="156"/>
      <c r="N187" s="171"/>
    </row>
    <row r="188" customFormat="false" ht="12.75" hidden="false" customHeight="true" outlineLevel="0" collapsed="false">
      <c r="A188" s="172" t="n">
        <v>42139</v>
      </c>
      <c r="B188" s="163" t="n">
        <v>256</v>
      </c>
      <c r="C188" s="162" t="s">
        <v>7</v>
      </c>
      <c r="D188" s="162" t="s">
        <v>1313</v>
      </c>
      <c r="E188" s="165" t="s">
        <v>1817</v>
      </c>
      <c r="F188" s="166" t="n">
        <v>29000</v>
      </c>
      <c r="G188" s="167" t="n">
        <v>75</v>
      </c>
      <c r="H188" s="166"/>
      <c r="I188" s="168"/>
      <c r="J188" s="166" t="n">
        <f aca="false">+J187+F188-H188</f>
        <v>-2197964.98</v>
      </c>
      <c r="K188" s="162" t="s">
        <v>359</v>
      </c>
      <c r="L188" s="170"/>
      <c r="M188" s="156"/>
      <c r="N188" s="171"/>
    </row>
    <row r="189" customFormat="false" ht="12.75" hidden="false" customHeight="true" outlineLevel="0" collapsed="false">
      <c r="A189" s="172" t="n">
        <v>42139</v>
      </c>
      <c r="B189" s="163" t="n">
        <v>259</v>
      </c>
      <c r="C189" s="162" t="s">
        <v>7</v>
      </c>
      <c r="D189" s="162" t="s">
        <v>983</v>
      </c>
      <c r="E189" s="165" t="s">
        <v>1818</v>
      </c>
      <c r="F189" s="166" t="n">
        <v>180000</v>
      </c>
      <c r="G189" s="167" t="n">
        <v>76</v>
      </c>
      <c r="H189" s="166"/>
      <c r="I189" s="168"/>
      <c r="J189" s="166" t="n">
        <f aca="false">+J188+F189-H189</f>
        <v>-2017964.98</v>
      </c>
      <c r="K189" s="162" t="s">
        <v>359</v>
      </c>
      <c r="L189" s="170"/>
      <c r="M189" s="156"/>
      <c r="N189" s="171"/>
    </row>
    <row r="190" customFormat="false" ht="12.75" hidden="false" customHeight="true" outlineLevel="0" collapsed="false">
      <c r="A190" s="172" t="n">
        <v>42139</v>
      </c>
      <c r="B190" s="163" t="n">
        <v>259</v>
      </c>
      <c r="C190" s="162" t="s">
        <v>7</v>
      </c>
      <c r="D190" s="162" t="s">
        <v>983</v>
      </c>
      <c r="E190" s="165" t="s">
        <v>1819</v>
      </c>
      <c r="F190" s="196" t="n">
        <v>3059</v>
      </c>
      <c r="G190" s="167" t="n">
        <v>72</v>
      </c>
      <c r="H190" s="166"/>
      <c r="I190" s="168"/>
      <c r="J190" s="166" t="n">
        <f aca="false">+J189+F190-H190</f>
        <v>-2014905.98</v>
      </c>
      <c r="K190" s="162" t="s">
        <v>551</v>
      </c>
      <c r="L190" s="170"/>
      <c r="M190" s="156"/>
      <c r="N190" s="171"/>
    </row>
    <row r="191" customFormat="false" ht="12.75" hidden="false" customHeight="true" outlineLevel="0" collapsed="false">
      <c r="A191" s="172" t="n">
        <v>42139</v>
      </c>
      <c r="B191" s="163" t="n">
        <v>338</v>
      </c>
      <c r="C191" s="162" t="s">
        <v>7</v>
      </c>
      <c r="D191" s="162" t="s">
        <v>76</v>
      </c>
      <c r="E191" s="165" t="s">
        <v>1820</v>
      </c>
      <c r="F191" s="166" t="n">
        <v>500000</v>
      </c>
      <c r="G191" s="167" t="n">
        <v>77</v>
      </c>
      <c r="H191" s="166"/>
      <c r="I191" s="168"/>
      <c r="J191" s="166" t="n">
        <f aca="false">+J190+F191-H191</f>
        <v>-1514905.98</v>
      </c>
      <c r="K191" s="162"/>
      <c r="L191" s="170"/>
      <c r="M191" s="156"/>
      <c r="N191" s="171"/>
    </row>
    <row r="192" customFormat="false" ht="12.75" hidden="false" customHeight="true" outlineLevel="0" collapsed="false">
      <c r="A192" s="173" t="n">
        <v>42140</v>
      </c>
      <c r="B192" s="174" t="n">
        <v>268</v>
      </c>
      <c r="C192" s="175" t="s">
        <v>7</v>
      </c>
      <c r="D192" s="175" t="s">
        <v>983</v>
      </c>
      <c r="E192" s="176" t="s">
        <v>1821</v>
      </c>
      <c r="F192" s="177" t="n">
        <v>1006.95</v>
      </c>
      <c r="G192" s="178" t="n">
        <v>78</v>
      </c>
      <c r="H192" s="177"/>
      <c r="I192" s="179"/>
      <c r="J192" s="166" t="n">
        <f aca="false">+J191+F192-H192</f>
        <v>-1513899.03</v>
      </c>
      <c r="K192" s="175" t="s">
        <v>515</v>
      </c>
      <c r="L192" s="170"/>
      <c r="M192" s="156"/>
      <c r="N192" s="171"/>
    </row>
    <row r="193" customFormat="false" ht="13.5" hidden="false" customHeight="true" outlineLevel="0" collapsed="false">
      <c r="A193" s="181" t="n">
        <v>42140</v>
      </c>
      <c r="B193" s="182" t="n">
        <v>268</v>
      </c>
      <c r="C193" s="183" t="s">
        <v>7</v>
      </c>
      <c r="D193" s="183" t="s">
        <v>983</v>
      </c>
      <c r="E193" s="184" t="s">
        <v>1822</v>
      </c>
      <c r="F193" s="185" t="n">
        <v>503.5</v>
      </c>
      <c r="G193" s="186" t="n">
        <v>78</v>
      </c>
      <c r="H193" s="185"/>
      <c r="I193" s="187"/>
      <c r="J193" s="166" t="n">
        <f aca="false">+J192+F193-H193</f>
        <v>-1513395.53</v>
      </c>
      <c r="K193" s="183" t="s">
        <v>472</v>
      </c>
      <c r="L193" s="170"/>
      <c r="M193" s="156"/>
      <c r="N193" s="171"/>
    </row>
    <row r="194" customFormat="false" ht="12.75" hidden="false" customHeight="true" outlineLevel="0" collapsed="false">
      <c r="A194" s="172" t="n">
        <v>42140</v>
      </c>
      <c r="B194" s="163" t="n">
        <v>269</v>
      </c>
      <c r="C194" s="162" t="s">
        <v>7</v>
      </c>
      <c r="D194" s="162" t="s">
        <v>50</v>
      </c>
      <c r="E194" s="165" t="s">
        <v>1823</v>
      </c>
      <c r="F194" s="166" t="n">
        <v>5000</v>
      </c>
      <c r="G194" s="167" t="n">
        <v>79</v>
      </c>
      <c r="H194" s="166"/>
      <c r="I194" s="168"/>
      <c r="J194" s="166" t="n">
        <f aca="false">+J193+F194-H194</f>
        <v>-1508395.53</v>
      </c>
      <c r="K194" s="162" t="s">
        <v>555</v>
      </c>
      <c r="L194" s="170"/>
      <c r="M194" s="156"/>
      <c r="N194" s="171"/>
    </row>
    <row r="195" customFormat="false" ht="12.75" hidden="false" customHeight="true" outlineLevel="0" collapsed="false">
      <c r="A195" s="172" t="n">
        <v>42140</v>
      </c>
      <c r="B195" s="163" t="n">
        <v>269</v>
      </c>
      <c r="C195" s="162" t="s">
        <v>7</v>
      </c>
      <c r="D195" s="162" t="s">
        <v>50</v>
      </c>
      <c r="E195" s="165" t="s">
        <v>1824</v>
      </c>
      <c r="F195" s="166" t="n">
        <v>60000</v>
      </c>
      <c r="G195" s="167" t="n">
        <v>80</v>
      </c>
      <c r="H195" s="166"/>
      <c r="I195" s="168"/>
      <c r="J195" s="166" t="n">
        <f aca="false">+J194+F195-H195</f>
        <v>-1448395.53</v>
      </c>
      <c r="K195" s="162" t="s">
        <v>555</v>
      </c>
      <c r="L195" s="170"/>
      <c r="M195" s="156"/>
      <c r="N195" s="171"/>
    </row>
    <row r="196" customFormat="false" ht="12.75" hidden="false" customHeight="true" outlineLevel="0" collapsed="false">
      <c r="A196" s="172" t="n">
        <v>42140</v>
      </c>
      <c r="B196" s="163" t="n">
        <v>269</v>
      </c>
      <c r="C196" s="162" t="s">
        <v>7</v>
      </c>
      <c r="D196" s="162" t="s">
        <v>50</v>
      </c>
      <c r="E196" s="165" t="s">
        <v>1825</v>
      </c>
      <c r="F196" s="166" t="n">
        <v>700</v>
      </c>
      <c r="G196" s="167" t="n">
        <v>81</v>
      </c>
      <c r="H196" s="166"/>
      <c r="I196" s="168"/>
      <c r="J196" s="166" t="n">
        <f aca="false">+J195+F196-H196</f>
        <v>-1447695.53</v>
      </c>
      <c r="K196" s="162" t="s">
        <v>555</v>
      </c>
      <c r="L196" s="170"/>
      <c r="M196" s="156"/>
      <c r="N196" s="171"/>
    </row>
    <row r="197" customFormat="false" ht="12.75" hidden="false" customHeight="true" outlineLevel="0" collapsed="false">
      <c r="A197" s="172" t="n">
        <v>42142</v>
      </c>
      <c r="B197" s="163" t="n">
        <v>220</v>
      </c>
      <c r="C197" s="162" t="s">
        <v>16</v>
      </c>
      <c r="D197" s="162" t="s">
        <v>25</v>
      </c>
      <c r="E197" s="165"/>
      <c r="F197" s="166" t="n">
        <v>156000</v>
      </c>
      <c r="G197" s="167" t="n">
        <v>82</v>
      </c>
      <c r="H197" s="166"/>
      <c r="I197" s="168"/>
      <c r="J197" s="166" t="n">
        <f aca="false">+J196+F197-H197</f>
        <v>-1291695.53</v>
      </c>
      <c r="K197" s="162" t="s">
        <v>1826</v>
      </c>
      <c r="L197" s="170"/>
      <c r="M197" s="156"/>
      <c r="N197" s="171"/>
    </row>
    <row r="198" s="195" customFormat="true" ht="12.75" hidden="false" customHeight="false" outlineLevel="0" collapsed="false">
      <c r="A198" s="188" t="n">
        <v>42142</v>
      </c>
      <c r="B198" s="189" t="n">
        <v>221</v>
      </c>
      <c r="C198" s="190" t="s">
        <v>16</v>
      </c>
      <c r="D198" s="190" t="s">
        <v>528</v>
      </c>
      <c r="E198" s="191" t="s">
        <v>1827</v>
      </c>
      <c r="F198" s="170"/>
      <c r="G198" s="192"/>
      <c r="H198" s="170" t="n">
        <v>517144</v>
      </c>
      <c r="I198" s="193" t="n">
        <v>47</v>
      </c>
      <c r="J198" s="166" t="n">
        <f aca="false">+J197+F198-H198</f>
        <v>-1808839.53</v>
      </c>
      <c r="K198" s="190" t="s">
        <v>1828</v>
      </c>
      <c r="L198" s="170"/>
      <c r="M198" s="3"/>
      <c r="N198" s="194"/>
    </row>
    <row r="199" s="195" customFormat="true" ht="12.75" hidden="false" customHeight="false" outlineLevel="0" collapsed="false">
      <c r="A199" s="188" t="n">
        <v>42142</v>
      </c>
      <c r="B199" s="189" t="n">
        <v>237</v>
      </c>
      <c r="C199" s="190" t="s">
        <v>16</v>
      </c>
      <c r="D199" s="190" t="s">
        <v>17</v>
      </c>
      <c r="E199" s="191" t="s">
        <v>1829</v>
      </c>
      <c r="F199" s="170"/>
      <c r="G199" s="192"/>
      <c r="H199" s="170" t="n">
        <v>79164.31</v>
      </c>
      <c r="I199" s="193" t="n">
        <v>48</v>
      </c>
      <c r="J199" s="166" t="n">
        <f aca="false">+J198+F199-H199</f>
        <v>-1888003.84</v>
      </c>
      <c r="K199" s="190" t="s">
        <v>725</v>
      </c>
      <c r="L199" s="170"/>
      <c r="M199" s="3"/>
      <c r="N199" s="194"/>
    </row>
    <row r="200" s="195" customFormat="true" ht="12.75" hidden="false" customHeight="false" outlineLevel="0" collapsed="false">
      <c r="A200" s="188" t="n">
        <v>42142</v>
      </c>
      <c r="B200" s="189" t="n">
        <v>238</v>
      </c>
      <c r="C200" s="190" t="s">
        <v>16</v>
      </c>
      <c r="D200" s="190" t="s">
        <v>17</v>
      </c>
      <c r="E200" s="191" t="s">
        <v>1830</v>
      </c>
      <c r="F200" s="170"/>
      <c r="G200" s="192"/>
      <c r="H200" s="170" t="n">
        <v>61408.84</v>
      </c>
      <c r="I200" s="193" t="n">
        <v>49</v>
      </c>
      <c r="J200" s="166" t="n">
        <f aca="false">+J199+F200-H200</f>
        <v>-1949412.68</v>
      </c>
      <c r="K200" s="190" t="s">
        <v>725</v>
      </c>
      <c r="L200" s="170"/>
      <c r="M200" s="3"/>
      <c r="N200" s="194"/>
    </row>
    <row r="201" s="195" customFormat="true" ht="12.75" hidden="false" customHeight="false" outlineLevel="0" collapsed="false">
      <c r="A201" s="188" t="n">
        <v>42142</v>
      </c>
      <c r="B201" s="189" t="n">
        <v>239</v>
      </c>
      <c r="C201" s="190" t="s">
        <v>16</v>
      </c>
      <c r="D201" s="190" t="s">
        <v>17</v>
      </c>
      <c r="E201" s="191" t="s">
        <v>1831</v>
      </c>
      <c r="F201" s="170"/>
      <c r="G201" s="192"/>
      <c r="H201" s="170" t="n">
        <v>148566.23</v>
      </c>
      <c r="I201" s="193" t="n">
        <v>50</v>
      </c>
      <c r="J201" s="166" t="n">
        <f aca="false">+J200+F201-H201</f>
        <v>-2097978.91</v>
      </c>
      <c r="K201" s="190" t="s">
        <v>725</v>
      </c>
      <c r="L201" s="170"/>
      <c r="M201" s="3"/>
      <c r="N201" s="194"/>
    </row>
    <row r="202" s="195" customFormat="true" ht="12.75" hidden="false" customHeight="false" outlineLevel="0" collapsed="false">
      <c r="A202" s="188" t="n">
        <v>42142</v>
      </c>
      <c r="B202" s="189" t="n">
        <v>240</v>
      </c>
      <c r="C202" s="190" t="s">
        <v>16</v>
      </c>
      <c r="D202" s="190" t="s">
        <v>17</v>
      </c>
      <c r="E202" s="191" t="s">
        <v>1832</v>
      </c>
      <c r="F202" s="170"/>
      <c r="G202" s="192"/>
      <c r="H202" s="170" t="n">
        <v>286553.81</v>
      </c>
      <c r="I202" s="193" t="n">
        <v>51</v>
      </c>
      <c r="J202" s="166" t="n">
        <f aca="false">+J201+F202-H202</f>
        <v>-2384532.72</v>
      </c>
      <c r="K202" s="190" t="s">
        <v>725</v>
      </c>
      <c r="L202" s="170"/>
      <c r="M202" s="3"/>
      <c r="N202" s="194"/>
    </row>
    <row r="203" customFormat="false" ht="12.75" hidden="false" customHeight="true" outlineLevel="0" collapsed="false">
      <c r="A203" s="172" t="n">
        <v>42142</v>
      </c>
      <c r="B203" s="163" t="n">
        <v>270</v>
      </c>
      <c r="C203" s="162" t="s">
        <v>7</v>
      </c>
      <c r="D203" s="162" t="s">
        <v>50</v>
      </c>
      <c r="E203" s="165" t="s">
        <v>1833</v>
      </c>
      <c r="F203" s="166" t="n">
        <v>21204</v>
      </c>
      <c r="G203" s="167" t="n">
        <v>83</v>
      </c>
      <c r="H203" s="166"/>
      <c r="I203" s="168"/>
      <c r="J203" s="166" t="n">
        <f aca="false">+J202+F203-H203</f>
        <v>-2363328.72</v>
      </c>
      <c r="K203" s="162" t="s">
        <v>555</v>
      </c>
      <c r="L203" s="170"/>
      <c r="M203" s="156"/>
      <c r="N203" s="171"/>
    </row>
    <row r="204" customFormat="false" ht="12.75" hidden="false" customHeight="true" outlineLevel="0" collapsed="false">
      <c r="A204" s="172" t="n">
        <v>42142</v>
      </c>
      <c r="B204" s="163" t="n">
        <v>270</v>
      </c>
      <c r="C204" s="162" t="s">
        <v>7</v>
      </c>
      <c r="D204" s="162" t="s">
        <v>50</v>
      </c>
      <c r="E204" s="165" t="s">
        <v>1834</v>
      </c>
      <c r="F204" s="166" t="n">
        <v>62000</v>
      </c>
      <c r="G204" s="167" t="n">
        <v>84</v>
      </c>
      <c r="H204" s="166"/>
      <c r="I204" s="168"/>
      <c r="J204" s="166" t="n">
        <f aca="false">+J203+F204-H204</f>
        <v>-2301328.72</v>
      </c>
      <c r="K204" s="162" t="s">
        <v>555</v>
      </c>
      <c r="L204" s="170"/>
      <c r="M204" s="156"/>
      <c r="N204" s="171"/>
    </row>
    <row r="205" customFormat="false" ht="12.75" hidden="false" customHeight="true" outlineLevel="0" collapsed="false">
      <c r="A205" s="172" t="n">
        <v>42142</v>
      </c>
      <c r="B205" s="163" t="n">
        <v>289</v>
      </c>
      <c r="C205" s="162" t="s">
        <v>7</v>
      </c>
      <c r="D205" s="162" t="s">
        <v>1313</v>
      </c>
      <c r="E205" s="165" t="s">
        <v>1835</v>
      </c>
      <c r="F205" s="166" t="n">
        <v>4250</v>
      </c>
      <c r="G205" s="167" t="n">
        <v>85</v>
      </c>
      <c r="H205" s="166"/>
      <c r="I205" s="168"/>
      <c r="J205" s="166" t="n">
        <f aca="false">+J204+F205-H205</f>
        <v>-2297078.72</v>
      </c>
      <c r="K205" s="162" t="s">
        <v>14</v>
      </c>
      <c r="L205" s="170"/>
      <c r="M205" s="156"/>
      <c r="N205" s="171"/>
    </row>
    <row r="206" customFormat="false" ht="12.75" hidden="false" customHeight="true" outlineLevel="0" collapsed="false">
      <c r="A206" s="172" t="n">
        <v>42142</v>
      </c>
      <c r="B206" s="163" t="n">
        <v>333</v>
      </c>
      <c r="C206" s="162" t="s">
        <v>7</v>
      </c>
      <c r="D206" s="162" t="s">
        <v>76</v>
      </c>
      <c r="E206" s="165" t="s">
        <v>1836</v>
      </c>
      <c r="F206" s="166" t="n">
        <v>118000</v>
      </c>
      <c r="G206" s="167" t="n">
        <v>87</v>
      </c>
      <c r="H206" s="166"/>
      <c r="I206" s="168"/>
      <c r="J206" s="166" t="n">
        <f aca="false">+J205+F206-H206</f>
        <v>-2179078.72</v>
      </c>
      <c r="K206" s="162"/>
      <c r="L206" s="170"/>
      <c r="M206" s="156"/>
      <c r="N206" s="171"/>
    </row>
    <row r="207" customFormat="false" ht="12.75" hidden="false" customHeight="true" outlineLevel="0" collapsed="false">
      <c r="A207" s="172" t="n">
        <v>42142</v>
      </c>
      <c r="B207" s="163" t="n">
        <v>333</v>
      </c>
      <c r="C207" s="162" t="s">
        <v>7</v>
      </c>
      <c r="D207" s="162" t="s">
        <v>76</v>
      </c>
      <c r="E207" s="165" t="s">
        <v>1837</v>
      </c>
      <c r="F207" s="166" t="n">
        <v>400000</v>
      </c>
      <c r="G207" s="167" t="n">
        <v>88</v>
      </c>
      <c r="H207" s="166"/>
      <c r="I207" s="168"/>
      <c r="J207" s="166" t="n">
        <f aca="false">+J206+F207-H207</f>
        <v>-1779078.72</v>
      </c>
      <c r="K207" s="162"/>
      <c r="L207" s="170"/>
      <c r="M207" s="156"/>
      <c r="N207" s="171"/>
    </row>
    <row r="208" customFormat="false" ht="12.75" hidden="false" customHeight="true" outlineLevel="0" collapsed="false">
      <c r="A208" s="172" t="n">
        <v>42142</v>
      </c>
      <c r="B208" s="163" t="n">
        <v>333</v>
      </c>
      <c r="C208" s="162" t="s">
        <v>7</v>
      </c>
      <c r="D208" s="162" t="s">
        <v>76</v>
      </c>
      <c r="E208" s="165" t="s">
        <v>1838</v>
      </c>
      <c r="F208" s="166" t="n">
        <v>43000</v>
      </c>
      <c r="G208" s="167" t="n">
        <v>89</v>
      </c>
      <c r="H208" s="166"/>
      <c r="I208" s="168"/>
      <c r="J208" s="166" t="n">
        <f aca="false">+J207+F208-H208</f>
        <v>-1736078.72</v>
      </c>
      <c r="K208" s="162"/>
      <c r="L208" s="170"/>
      <c r="M208" s="156"/>
      <c r="N208" s="171"/>
    </row>
    <row r="209" customFormat="false" ht="12.75" hidden="false" customHeight="true" outlineLevel="0" collapsed="false">
      <c r="A209" s="172" t="n">
        <v>42142</v>
      </c>
      <c r="B209" s="163" t="n">
        <v>333</v>
      </c>
      <c r="C209" s="162" t="s">
        <v>7</v>
      </c>
      <c r="D209" s="162" t="s">
        <v>76</v>
      </c>
      <c r="E209" s="165" t="s">
        <v>1839</v>
      </c>
      <c r="F209" s="166" t="n">
        <v>88000</v>
      </c>
      <c r="G209" s="167" t="n">
        <v>90</v>
      </c>
      <c r="H209" s="166"/>
      <c r="I209" s="168"/>
      <c r="J209" s="166" t="n">
        <f aca="false">+J208+F209-H209</f>
        <v>-1648078.72</v>
      </c>
      <c r="K209" s="162"/>
      <c r="L209" s="170"/>
      <c r="M209" s="156"/>
      <c r="N209" s="171"/>
    </row>
    <row r="210" s="195" customFormat="true" ht="12.75" hidden="false" customHeight="false" outlineLevel="0" collapsed="false">
      <c r="A210" s="188" t="n">
        <v>42143</v>
      </c>
      <c r="B210" s="189" t="n">
        <v>234</v>
      </c>
      <c r="C210" s="190" t="s">
        <v>16</v>
      </c>
      <c r="D210" s="190" t="s">
        <v>302</v>
      </c>
      <c r="E210" s="191" t="s">
        <v>1840</v>
      </c>
      <c r="F210" s="170"/>
      <c r="G210" s="192"/>
      <c r="H210" s="170" t="n">
        <v>10203.59</v>
      </c>
      <c r="I210" s="193" t="n">
        <v>52</v>
      </c>
      <c r="J210" s="166" t="n">
        <f aca="false">+J209+F210-H210</f>
        <v>-1658282.31</v>
      </c>
      <c r="K210" s="190" t="s">
        <v>1841</v>
      </c>
      <c r="L210" s="170"/>
      <c r="M210" s="3"/>
      <c r="N210" s="194"/>
    </row>
    <row r="211" customFormat="false" ht="12.75" hidden="false" customHeight="true" outlineLevel="0" collapsed="false">
      <c r="A211" s="172" t="n">
        <v>42143</v>
      </c>
      <c r="B211" s="163" t="n">
        <v>235</v>
      </c>
      <c r="C211" s="162" t="s">
        <v>16</v>
      </c>
      <c r="D211" s="162" t="s">
        <v>25</v>
      </c>
      <c r="E211" s="165"/>
      <c r="F211" s="166" t="n">
        <v>196000</v>
      </c>
      <c r="G211" s="167" t="n">
        <v>91</v>
      </c>
      <c r="H211" s="166"/>
      <c r="I211" s="168"/>
      <c r="J211" s="166" t="n">
        <f aca="false">+J210+F211-H211</f>
        <v>-1462282.31</v>
      </c>
      <c r="K211" s="162" t="s">
        <v>1842</v>
      </c>
      <c r="L211" s="170"/>
      <c r="M211" s="156"/>
      <c r="N211" s="171"/>
    </row>
    <row r="212" s="195" customFormat="true" ht="12.75" hidden="false" customHeight="false" outlineLevel="0" collapsed="false">
      <c r="A212" s="188" t="n">
        <v>42143</v>
      </c>
      <c r="B212" s="189" t="n">
        <v>253</v>
      </c>
      <c r="C212" s="190" t="s">
        <v>16</v>
      </c>
      <c r="D212" s="190" t="s">
        <v>17</v>
      </c>
      <c r="E212" s="191" t="s">
        <v>1843</v>
      </c>
      <c r="F212" s="170"/>
      <c r="G212" s="192"/>
      <c r="H212" s="170" t="n">
        <v>110925.36</v>
      </c>
      <c r="I212" s="193" t="n">
        <v>53</v>
      </c>
      <c r="J212" s="166" t="n">
        <f aca="false">+J211+F212-H212</f>
        <v>-1573207.67</v>
      </c>
      <c r="K212" s="190" t="s">
        <v>725</v>
      </c>
      <c r="L212" s="170"/>
      <c r="M212" s="3"/>
      <c r="N212" s="194"/>
    </row>
    <row r="213" s="195" customFormat="true" ht="12.75" hidden="false" customHeight="false" outlineLevel="0" collapsed="false">
      <c r="A213" s="188" t="n">
        <v>42143</v>
      </c>
      <c r="B213" s="189" t="n">
        <v>255</v>
      </c>
      <c r="C213" s="190" t="s">
        <v>16</v>
      </c>
      <c r="D213" s="190" t="s">
        <v>17</v>
      </c>
      <c r="E213" s="191" t="s">
        <v>1844</v>
      </c>
      <c r="F213" s="170"/>
      <c r="G213" s="192"/>
      <c r="H213" s="170" t="n">
        <v>68696.72</v>
      </c>
      <c r="I213" s="193" t="n">
        <v>54</v>
      </c>
      <c r="J213" s="166" t="n">
        <f aca="false">+J212+F213-H213</f>
        <v>-1641904.39</v>
      </c>
      <c r="K213" s="190" t="s">
        <v>725</v>
      </c>
      <c r="L213" s="170"/>
      <c r="M213" s="3"/>
      <c r="N213" s="194"/>
    </row>
    <row r="214" s="195" customFormat="true" ht="12.75" hidden="false" customHeight="false" outlineLevel="0" collapsed="false">
      <c r="A214" s="188" t="n">
        <v>42143</v>
      </c>
      <c r="B214" s="189" t="n">
        <v>257</v>
      </c>
      <c r="C214" s="190" t="s">
        <v>16</v>
      </c>
      <c r="D214" s="190" t="s">
        <v>17</v>
      </c>
      <c r="E214" s="191" t="s">
        <v>1845</v>
      </c>
      <c r="F214" s="170"/>
      <c r="G214" s="192"/>
      <c r="H214" s="170" t="n">
        <v>515082.3</v>
      </c>
      <c r="I214" s="193" t="n">
        <v>55</v>
      </c>
      <c r="J214" s="166" t="n">
        <f aca="false">+J213+F214-H214</f>
        <v>-2156986.69</v>
      </c>
      <c r="K214" s="190" t="s">
        <v>725</v>
      </c>
      <c r="L214" s="170"/>
      <c r="M214" s="3"/>
      <c r="N214" s="194"/>
    </row>
    <row r="215" s="195" customFormat="true" ht="13.5" hidden="false" customHeight="false" outlineLevel="0" collapsed="false">
      <c r="A215" s="188" t="n">
        <v>42143</v>
      </c>
      <c r="B215" s="189" t="n">
        <v>258</v>
      </c>
      <c r="C215" s="190" t="s">
        <v>16</v>
      </c>
      <c r="D215" s="190" t="s">
        <v>17</v>
      </c>
      <c r="E215" s="191" t="s">
        <v>1846</v>
      </c>
      <c r="F215" s="170"/>
      <c r="G215" s="192"/>
      <c r="H215" s="170" t="n">
        <v>486660.03</v>
      </c>
      <c r="I215" s="193" t="n">
        <v>56</v>
      </c>
      <c r="J215" s="166" t="n">
        <f aca="false">+J214+F215-H215</f>
        <v>-2643646.72</v>
      </c>
      <c r="K215" s="190" t="s">
        <v>725</v>
      </c>
      <c r="L215" s="170"/>
      <c r="M215" s="3"/>
      <c r="N215" s="194"/>
    </row>
    <row r="216" customFormat="false" ht="12.75" hidden="false" customHeight="true" outlineLevel="0" collapsed="false">
      <c r="A216" s="173" t="n">
        <v>42143</v>
      </c>
      <c r="B216" s="174" t="n">
        <v>297</v>
      </c>
      <c r="C216" s="175" t="s">
        <v>7</v>
      </c>
      <c r="D216" s="175" t="s">
        <v>618</v>
      </c>
      <c r="E216" s="176" t="s">
        <v>1847</v>
      </c>
      <c r="F216" s="197" t="n">
        <v>1013.05</v>
      </c>
      <c r="G216" s="178" t="n">
        <v>92</v>
      </c>
      <c r="H216" s="177"/>
      <c r="I216" s="179"/>
      <c r="J216" s="166" t="n">
        <f aca="false">+J215+F216-H216</f>
        <v>-2642633.67</v>
      </c>
      <c r="K216" s="175" t="s">
        <v>166</v>
      </c>
      <c r="L216" s="170"/>
      <c r="M216" s="156"/>
      <c r="N216" s="171"/>
    </row>
    <row r="217" customFormat="false" ht="12.75" hidden="false" customHeight="true" outlineLevel="0" collapsed="false">
      <c r="A217" s="199" t="n">
        <v>42143</v>
      </c>
      <c r="B217" s="200" t="n">
        <v>297</v>
      </c>
      <c r="C217" s="201" t="s">
        <v>7</v>
      </c>
      <c r="D217" s="201" t="s">
        <v>618</v>
      </c>
      <c r="E217" s="202" t="s">
        <v>1848</v>
      </c>
      <c r="F217" s="203" t="n">
        <v>3000</v>
      </c>
      <c r="G217" s="204" t="n">
        <v>93</v>
      </c>
      <c r="H217" s="203"/>
      <c r="I217" s="205"/>
      <c r="J217" s="166" t="n">
        <f aca="false">+J216+F217-H217</f>
        <v>-2639633.67</v>
      </c>
      <c r="K217" s="201" t="s">
        <v>166</v>
      </c>
      <c r="L217" s="170"/>
      <c r="M217" s="156"/>
      <c r="N217" s="171"/>
    </row>
    <row r="218" customFormat="false" ht="12.75" hidden="false" customHeight="true" outlineLevel="0" collapsed="false">
      <c r="A218" s="180" t="n">
        <v>42143</v>
      </c>
      <c r="B218" s="163" t="n">
        <v>297</v>
      </c>
      <c r="C218" s="162" t="s">
        <v>7</v>
      </c>
      <c r="D218" s="162" t="s">
        <v>618</v>
      </c>
      <c r="E218" s="165" t="s">
        <v>1849</v>
      </c>
      <c r="F218" s="196" t="n">
        <v>1631.19</v>
      </c>
      <c r="G218" s="167" t="n">
        <v>92</v>
      </c>
      <c r="H218" s="166"/>
      <c r="I218" s="168"/>
      <c r="J218" s="166" t="n">
        <f aca="false">+J217+F218-H218</f>
        <v>-2638002.48</v>
      </c>
      <c r="K218" s="162" t="s">
        <v>1124</v>
      </c>
      <c r="L218" s="170"/>
      <c r="M218" s="156"/>
      <c r="N218" s="171"/>
    </row>
    <row r="219" customFormat="false" ht="13.5" hidden="false" customHeight="true" outlineLevel="0" collapsed="false">
      <c r="A219" s="181" t="n">
        <v>42143</v>
      </c>
      <c r="B219" s="182" t="n">
        <v>297</v>
      </c>
      <c r="C219" s="183" t="s">
        <v>7</v>
      </c>
      <c r="D219" s="183" t="s">
        <v>618</v>
      </c>
      <c r="E219" s="184" t="s">
        <v>1850</v>
      </c>
      <c r="F219" s="198" t="n">
        <v>1477.12</v>
      </c>
      <c r="G219" s="186" t="n">
        <v>92</v>
      </c>
      <c r="H219" s="185"/>
      <c r="I219" s="187"/>
      <c r="J219" s="166" t="n">
        <f aca="false">+J218+F219-H219</f>
        <v>-2636525.36</v>
      </c>
      <c r="K219" s="183" t="s">
        <v>472</v>
      </c>
      <c r="L219" s="170"/>
      <c r="M219" s="156"/>
      <c r="N219" s="171"/>
    </row>
    <row r="220" customFormat="false" ht="12.75" hidden="false" customHeight="true" outlineLevel="0" collapsed="false">
      <c r="A220" s="172" t="n">
        <v>42143</v>
      </c>
      <c r="B220" s="163" t="n">
        <v>303</v>
      </c>
      <c r="C220" s="162" t="s">
        <v>7</v>
      </c>
      <c r="D220" s="162" t="s">
        <v>50</v>
      </c>
      <c r="E220" s="165" t="s">
        <v>1851</v>
      </c>
      <c r="F220" s="166" t="n">
        <v>3000</v>
      </c>
      <c r="G220" s="167" t="n">
        <v>93</v>
      </c>
      <c r="H220" s="166"/>
      <c r="I220" s="168"/>
      <c r="J220" s="166" t="n">
        <f aca="false">+J219+F220-H220</f>
        <v>-2633525.36</v>
      </c>
      <c r="K220" s="162" t="s">
        <v>555</v>
      </c>
      <c r="L220" s="170"/>
      <c r="M220" s="156"/>
      <c r="N220" s="171"/>
    </row>
    <row r="221" customFormat="false" ht="12.75" hidden="false" customHeight="true" outlineLevel="0" collapsed="false">
      <c r="A221" s="172" t="n">
        <v>42143</v>
      </c>
      <c r="B221" s="163" t="n">
        <v>336</v>
      </c>
      <c r="C221" s="162" t="s">
        <v>7</v>
      </c>
      <c r="D221" s="162" t="s">
        <v>76</v>
      </c>
      <c r="E221" s="165" t="s">
        <v>1852</v>
      </c>
      <c r="F221" s="166" t="n">
        <v>860000</v>
      </c>
      <c r="G221" s="167" t="n">
        <v>94</v>
      </c>
      <c r="H221" s="166"/>
      <c r="I221" s="168"/>
      <c r="J221" s="166" t="n">
        <f aca="false">+J220+F221-H221</f>
        <v>-1773525.36</v>
      </c>
      <c r="K221" s="162"/>
      <c r="L221" s="170"/>
      <c r="M221" s="156"/>
      <c r="N221" s="171"/>
    </row>
    <row r="222" customFormat="false" ht="12" hidden="false" customHeight="false" outlineLevel="0" collapsed="false">
      <c r="A222" s="206" t="n">
        <v>42144</v>
      </c>
      <c r="B222" s="207" t="n">
        <v>909</v>
      </c>
      <c r="C222" s="208" t="s">
        <v>13</v>
      </c>
      <c r="D222" s="208" t="s">
        <v>1315</v>
      </c>
      <c r="E222" s="209" t="s">
        <v>1853</v>
      </c>
      <c r="F222" s="210" t="n">
        <v>420384</v>
      </c>
      <c r="G222" s="211" t="s">
        <v>410</v>
      </c>
      <c r="H222" s="210"/>
      <c r="I222" s="212"/>
      <c r="J222" s="166" t="n">
        <f aca="false">+J221+F222-H222</f>
        <v>-1353141.36</v>
      </c>
      <c r="K222" s="208" t="s">
        <v>1854</v>
      </c>
      <c r="L222" s="170"/>
      <c r="M222" s="156"/>
      <c r="N222" s="171"/>
    </row>
    <row r="223" customFormat="false" ht="12.75" hidden="false" customHeight="true" outlineLevel="0" collapsed="false">
      <c r="A223" s="173" t="n">
        <v>42144</v>
      </c>
      <c r="B223" s="174" t="n">
        <v>308</v>
      </c>
      <c r="C223" s="175" t="s">
        <v>7</v>
      </c>
      <c r="D223" s="175" t="s">
        <v>983</v>
      </c>
      <c r="E223" s="176" t="s">
        <v>1855</v>
      </c>
      <c r="F223" s="197" t="n">
        <v>582</v>
      </c>
      <c r="G223" s="178" t="n">
        <v>95</v>
      </c>
      <c r="H223" s="177"/>
      <c r="I223" s="179"/>
      <c r="J223" s="166" t="n">
        <f aca="false">+J222+F223-H223</f>
        <v>-1352559.36</v>
      </c>
      <c r="K223" s="175" t="s">
        <v>130</v>
      </c>
      <c r="L223" s="170"/>
      <c r="M223" s="156"/>
      <c r="N223" s="171"/>
    </row>
    <row r="224" customFormat="false" ht="12.75" hidden="false" customHeight="true" outlineLevel="0" collapsed="false">
      <c r="A224" s="199" t="n">
        <v>42144</v>
      </c>
      <c r="B224" s="200" t="n">
        <v>308</v>
      </c>
      <c r="C224" s="201" t="s">
        <v>7</v>
      </c>
      <c r="D224" s="201" t="s">
        <v>983</v>
      </c>
      <c r="E224" s="202" t="s">
        <v>1856</v>
      </c>
      <c r="F224" s="203" t="n">
        <v>31000</v>
      </c>
      <c r="G224" s="204" t="n">
        <v>96</v>
      </c>
      <c r="H224" s="203"/>
      <c r="I224" s="205"/>
      <c r="J224" s="166" t="n">
        <f aca="false">+J223+F224-H224</f>
        <v>-1321559.36</v>
      </c>
      <c r="K224" s="201" t="s">
        <v>29</v>
      </c>
      <c r="L224" s="170"/>
      <c r="M224" s="156"/>
      <c r="N224" s="171"/>
    </row>
    <row r="225" customFormat="false" ht="12.75" hidden="false" customHeight="true" outlineLevel="0" collapsed="false">
      <c r="A225" s="180" t="n">
        <v>42144</v>
      </c>
      <c r="B225" s="163" t="n">
        <v>308</v>
      </c>
      <c r="C225" s="162" t="s">
        <v>7</v>
      </c>
      <c r="D225" s="162" t="s">
        <v>983</v>
      </c>
      <c r="E225" s="165" t="s">
        <v>1857</v>
      </c>
      <c r="F225" s="196" t="n">
        <v>249.59</v>
      </c>
      <c r="G225" s="167" t="n">
        <v>95</v>
      </c>
      <c r="H225" s="166"/>
      <c r="I225" s="168"/>
      <c r="J225" s="166" t="n">
        <f aca="false">+J224+F225-H225</f>
        <v>-1321309.77</v>
      </c>
      <c r="K225" s="162" t="s">
        <v>130</v>
      </c>
      <c r="L225" s="170"/>
      <c r="M225" s="156"/>
      <c r="N225" s="171"/>
    </row>
    <row r="226" customFormat="false" ht="12.75" hidden="false" customHeight="true" outlineLevel="0" collapsed="false">
      <c r="A226" s="180" t="n">
        <v>42144</v>
      </c>
      <c r="B226" s="163" t="n">
        <v>308</v>
      </c>
      <c r="C226" s="162" t="s">
        <v>7</v>
      </c>
      <c r="D226" s="162" t="s">
        <v>983</v>
      </c>
      <c r="E226" s="165" t="s">
        <v>1858</v>
      </c>
      <c r="F226" s="196" t="n">
        <v>1304.62</v>
      </c>
      <c r="G226" s="167" t="n">
        <v>95</v>
      </c>
      <c r="H226" s="166"/>
      <c r="I226" s="168"/>
      <c r="J226" s="166" t="n">
        <f aca="false">+J225+F226-H226</f>
        <v>-1320005.15</v>
      </c>
      <c r="K226" s="162" t="s">
        <v>166</v>
      </c>
      <c r="L226" s="170"/>
      <c r="M226" s="156"/>
      <c r="N226" s="171"/>
    </row>
    <row r="227" customFormat="false" ht="12.75" hidden="false" customHeight="true" outlineLevel="0" collapsed="false">
      <c r="A227" s="180" t="n">
        <v>42144</v>
      </c>
      <c r="B227" s="163" t="n">
        <v>308</v>
      </c>
      <c r="C227" s="162" t="s">
        <v>7</v>
      </c>
      <c r="D227" s="162" t="s">
        <v>983</v>
      </c>
      <c r="E227" s="165" t="s">
        <v>1859</v>
      </c>
      <c r="F227" s="196" t="n">
        <v>2995.52</v>
      </c>
      <c r="G227" s="167" t="n">
        <v>95</v>
      </c>
      <c r="H227" s="166"/>
      <c r="I227" s="168"/>
      <c r="J227" s="166" t="n">
        <f aca="false">+J226+F227-H227</f>
        <v>-1317009.63</v>
      </c>
      <c r="K227" s="162" t="s">
        <v>515</v>
      </c>
      <c r="L227" s="170"/>
      <c r="M227" s="156"/>
      <c r="N227" s="171"/>
    </row>
    <row r="228" customFormat="false" ht="12.75" hidden="false" customHeight="true" outlineLevel="0" collapsed="false">
      <c r="A228" s="180" t="n">
        <v>42144</v>
      </c>
      <c r="B228" s="163" t="n">
        <v>308</v>
      </c>
      <c r="C228" s="162" t="s">
        <v>7</v>
      </c>
      <c r="D228" s="162" t="s">
        <v>983</v>
      </c>
      <c r="E228" s="165" t="s">
        <v>1860</v>
      </c>
      <c r="F228" s="196" t="n">
        <v>878.76</v>
      </c>
      <c r="G228" s="167" t="n">
        <v>95</v>
      </c>
      <c r="H228" s="166"/>
      <c r="I228" s="168"/>
      <c r="J228" s="166" t="n">
        <f aca="false">+J227+F228-H228</f>
        <v>-1316130.87</v>
      </c>
      <c r="K228" s="162" t="s">
        <v>166</v>
      </c>
      <c r="L228" s="170"/>
      <c r="M228" s="156"/>
      <c r="N228" s="171"/>
    </row>
    <row r="229" customFormat="false" ht="12.75" hidden="false" customHeight="true" outlineLevel="0" collapsed="false">
      <c r="A229" s="180" t="n">
        <v>42144</v>
      </c>
      <c r="B229" s="163" t="n">
        <v>308</v>
      </c>
      <c r="C229" s="162" t="s">
        <v>7</v>
      </c>
      <c r="D229" s="162" t="s">
        <v>983</v>
      </c>
      <c r="E229" s="165" t="s">
        <v>1861</v>
      </c>
      <c r="F229" s="196" t="n">
        <v>1141.5</v>
      </c>
      <c r="G229" s="167" t="n">
        <v>95</v>
      </c>
      <c r="H229" s="166"/>
      <c r="I229" s="168"/>
      <c r="J229" s="166" t="n">
        <f aca="false">+J228+F229-H229</f>
        <v>-1314989.37</v>
      </c>
      <c r="K229" s="162" t="s">
        <v>166</v>
      </c>
      <c r="L229" s="170"/>
      <c r="M229" s="156"/>
      <c r="N229" s="171"/>
    </row>
    <row r="230" customFormat="false" ht="13.5" hidden="false" customHeight="true" outlineLevel="0" collapsed="false">
      <c r="A230" s="181" t="n">
        <v>42144</v>
      </c>
      <c r="B230" s="182" t="n">
        <v>308</v>
      </c>
      <c r="C230" s="183" t="s">
        <v>7</v>
      </c>
      <c r="D230" s="183" t="s">
        <v>983</v>
      </c>
      <c r="E230" s="184" t="s">
        <v>1862</v>
      </c>
      <c r="F230" s="198" t="n">
        <v>559.43</v>
      </c>
      <c r="G230" s="186" t="n">
        <v>95</v>
      </c>
      <c r="H230" s="185"/>
      <c r="I230" s="187"/>
      <c r="J230" s="166" t="n">
        <f aca="false">+J229+F230-H230</f>
        <v>-1314429.94</v>
      </c>
      <c r="K230" s="183" t="s">
        <v>166</v>
      </c>
      <c r="L230" s="170"/>
      <c r="M230" s="156"/>
      <c r="N230" s="171"/>
    </row>
    <row r="231" customFormat="false" ht="12.75" hidden="false" customHeight="true" outlineLevel="0" collapsed="false">
      <c r="A231" s="172" t="n">
        <v>42144</v>
      </c>
      <c r="B231" s="163" t="n">
        <v>307</v>
      </c>
      <c r="C231" s="162" t="s">
        <v>7</v>
      </c>
      <c r="D231" s="162" t="s">
        <v>50</v>
      </c>
      <c r="E231" s="165" t="s">
        <v>1863</v>
      </c>
      <c r="F231" s="166" t="n">
        <v>10000</v>
      </c>
      <c r="G231" s="167" t="n">
        <v>96</v>
      </c>
      <c r="H231" s="166"/>
      <c r="I231" s="168"/>
      <c r="J231" s="166" t="n">
        <f aca="false">+J230+F231-H231</f>
        <v>-1304429.94</v>
      </c>
      <c r="K231" s="162" t="s">
        <v>555</v>
      </c>
      <c r="L231" s="170"/>
      <c r="M231" s="156"/>
      <c r="N231" s="171"/>
    </row>
    <row r="232" customFormat="false" ht="12.75" hidden="false" customHeight="true" outlineLevel="0" collapsed="false">
      <c r="A232" s="172" t="n">
        <v>42144</v>
      </c>
      <c r="B232" s="163" t="n">
        <v>307</v>
      </c>
      <c r="C232" s="162" t="s">
        <v>7</v>
      </c>
      <c r="D232" s="162" t="s">
        <v>50</v>
      </c>
      <c r="E232" s="165" t="s">
        <v>1864</v>
      </c>
      <c r="F232" s="166" t="n">
        <v>30000</v>
      </c>
      <c r="G232" s="167" t="n">
        <v>97</v>
      </c>
      <c r="H232" s="166"/>
      <c r="I232" s="168"/>
      <c r="J232" s="166" t="n">
        <f aca="false">+J231+F232-H232</f>
        <v>-1274429.94</v>
      </c>
      <c r="K232" s="162" t="s">
        <v>555</v>
      </c>
      <c r="L232" s="170"/>
      <c r="M232" s="156"/>
      <c r="N232" s="171"/>
    </row>
    <row r="233" customFormat="false" ht="12.75" hidden="false" customHeight="true" outlineLevel="0" collapsed="false">
      <c r="A233" s="172" t="n">
        <v>42144</v>
      </c>
      <c r="B233" s="163" t="n">
        <v>307</v>
      </c>
      <c r="C233" s="162" t="s">
        <v>7</v>
      </c>
      <c r="D233" s="162" t="s">
        <v>50</v>
      </c>
      <c r="E233" s="165" t="s">
        <v>1865</v>
      </c>
      <c r="F233" s="166" t="n">
        <v>10000</v>
      </c>
      <c r="G233" s="167" t="n">
        <v>98</v>
      </c>
      <c r="H233" s="166"/>
      <c r="I233" s="168"/>
      <c r="J233" s="166" t="n">
        <f aca="false">+J232+F233-H233</f>
        <v>-1264429.94</v>
      </c>
      <c r="K233" s="162" t="s">
        <v>555</v>
      </c>
      <c r="L233" s="170"/>
      <c r="M233" s="156"/>
      <c r="N233" s="171"/>
    </row>
    <row r="234" customFormat="false" ht="12.75" hidden="false" customHeight="true" outlineLevel="0" collapsed="false">
      <c r="A234" s="172" t="n">
        <v>42144</v>
      </c>
      <c r="B234" s="163" t="n">
        <v>307</v>
      </c>
      <c r="C234" s="162" t="s">
        <v>7</v>
      </c>
      <c r="D234" s="162" t="s">
        <v>50</v>
      </c>
      <c r="E234" s="165" t="s">
        <v>1866</v>
      </c>
      <c r="F234" s="166" t="n">
        <v>105370</v>
      </c>
      <c r="G234" s="167" t="n">
        <v>99</v>
      </c>
      <c r="H234" s="166"/>
      <c r="I234" s="168"/>
      <c r="J234" s="166" t="n">
        <f aca="false">+J233+F234-H234</f>
        <v>-1159059.94</v>
      </c>
      <c r="K234" s="162" t="s">
        <v>174</v>
      </c>
      <c r="L234" s="170"/>
      <c r="M234" s="156"/>
      <c r="N234" s="171"/>
    </row>
    <row r="235" customFormat="false" ht="12.75" hidden="false" customHeight="true" outlineLevel="0" collapsed="false">
      <c r="A235" s="172" t="n">
        <v>42144</v>
      </c>
      <c r="B235" s="163" t="n">
        <v>307</v>
      </c>
      <c r="C235" s="162" t="s">
        <v>7</v>
      </c>
      <c r="D235" s="162" t="s">
        <v>50</v>
      </c>
      <c r="E235" s="165" t="s">
        <v>1867</v>
      </c>
      <c r="F235" s="166" t="n">
        <v>34780</v>
      </c>
      <c r="G235" s="167" t="n">
        <v>100</v>
      </c>
      <c r="H235" s="166"/>
      <c r="I235" s="168"/>
      <c r="J235" s="166" t="n">
        <f aca="false">+J234+F235-H235</f>
        <v>-1124279.94</v>
      </c>
      <c r="K235" s="162" t="s">
        <v>555</v>
      </c>
      <c r="L235" s="170"/>
      <c r="M235" s="156"/>
      <c r="N235" s="171"/>
    </row>
    <row r="236" customFormat="false" ht="12.75" hidden="false" customHeight="true" outlineLevel="0" collapsed="false">
      <c r="A236" s="172" t="n">
        <v>42144</v>
      </c>
      <c r="B236" s="163" t="n">
        <v>330</v>
      </c>
      <c r="C236" s="162" t="s">
        <v>7</v>
      </c>
      <c r="D236" s="162" t="s">
        <v>76</v>
      </c>
      <c r="E236" s="165" t="s">
        <v>1868</v>
      </c>
      <c r="F236" s="166" t="n">
        <v>500000</v>
      </c>
      <c r="G236" s="167" t="n">
        <v>101</v>
      </c>
      <c r="H236" s="166"/>
      <c r="I236" s="168"/>
      <c r="J236" s="166" t="n">
        <f aca="false">+J235+F236-H236</f>
        <v>-624279.940000002</v>
      </c>
      <c r="K236" s="162"/>
      <c r="L236" s="170"/>
      <c r="M236" s="156"/>
      <c r="N236" s="171"/>
    </row>
    <row r="237" customFormat="false" ht="12.75" hidden="false" customHeight="true" outlineLevel="0" collapsed="false">
      <c r="A237" s="172" t="n">
        <v>42144</v>
      </c>
      <c r="B237" s="163" t="n">
        <v>330</v>
      </c>
      <c r="C237" s="162" t="s">
        <v>7</v>
      </c>
      <c r="D237" s="162" t="s">
        <v>76</v>
      </c>
      <c r="E237" s="165" t="s">
        <v>1869</v>
      </c>
      <c r="F237" s="166" t="n">
        <v>81500</v>
      </c>
      <c r="G237" s="167" t="n">
        <v>102</v>
      </c>
      <c r="H237" s="166"/>
      <c r="I237" s="168"/>
      <c r="J237" s="166" t="n">
        <f aca="false">+J236+F237-H237</f>
        <v>-542779.940000002</v>
      </c>
      <c r="K237" s="162"/>
      <c r="L237" s="170"/>
      <c r="M237" s="156"/>
      <c r="N237" s="171"/>
    </row>
    <row r="238" s="195" customFormat="true" ht="12.75" hidden="false" customHeight="false" outlineLevel="0" collapsed="false">
      <c r="A238" s="188" t="n">
        <v>42144</v>
      </c>
      <c r="B238" s="189" t="n">
        <v>320</v>
      </c>
      <c r="C238" s="190" t="s">
        <v>16</v>
      </c>
      <c r="D238" s="190" t="s">
        <v>17</v>
      </c>
      <c r="E238" s="191" t="s">
        <v>1870</v>
      </c>
      <c r="F238" s="170"/>
      <c r="G238" s="192"/>
      <c r="H238" s="170" t="n">
        <v>122147.98</v>
      </c>
      <c r="I238" s="193" t="n">
        <v>57</v>
      </c>
      <c r="J238" s="166" t="n">
        <f aca="false">+J237+F238-H238</f>
        <v>-664927.920000002</v>
      </c>
      <c r="K238" s="190" t="s">
        <v>725</v>
      </c>
      <c r="L238" s="170"/>
      <c r="M238" s="3"/>
      <c r="N238" s="194"/>
    </row>
    <row r="239" s="195" customFormat="true" ht="12.75" hidden="false" customHeight="false" outlineLevel="0" collapsed="false">
      <c r="A239" s="188" t="n">
        <v>42144</v>
      </c>
      <c r="B239" s="189" t="n">
        <v>321</v>
      </c>
      <c r="C239" s="190" t="s">
        <v>16</v>
      </c>
      <c r="D239" s="190" t="s">
        <v>17</v>
      </c>
      <c r="E239" s="191" t="s">
        <v>1871</v>
      </c>
      <c r="F239" s="170"/>
      <c r="G239" s="192"/>
      <c r="H239" s="170" t="n">
        <v>158952.72</v>
      </c>
      <c r="I239" s="193" t="n">
        <v>58</v>
      </c>
      <c r="J239" s="166" t="n">
        <f aca="false">+J238+F239-H239</f>
        <v>-823880.640000002</v>
      </c>
      <c r="K239" s="190" t="s">
        <v>725</v>
      </c>
      <c r="L239" s="170"/>
      <c r="M239" s="3"/>
      <c r="N239" s="194"/>
    </row>
    <row r="240" s="195" customFormat="true" ht="12.75" hidden="false" customHeight="false" outlineLevel="0" collapsed="false">
      <c r="A240" s="188" t="n">
        <v>42144</v>
      </c>
      <c r="B240" s="189" t="n">
        <v>322</v>
      </c>
      <c r="C240" s="190" t="s">
        <v>16</v>
      </c>
      <c r="D240" s="190" t="s">
        <v>17</v>
      </c>
      <c r="E240" s="191" t="s">
        <v>1872</v>
      </c>
      <c r="F240" s="170"/>
      <c r="G240" s="192"/>
      <c r="H240" s="170" t="n">
        <v>127409.95</v>
      </c>
      <c r="I240" s="193" t="n">
        <v>60</v>
      </c>
      <c r="J240" s="166" t="n">
        <f aca="false">+J239+F240-H240</f>
        <v>-951290.590000002</v>
      </c>
      <c r="K240" s="190" t="s">
        <v>725</v>
      </c>
      <c r="L240" s="170"/>
      <c r="M240" s="3"/>
      <c r="N240" s="194"/>
    </row>
    <row r="241" s="195" customFormat="true" ht="12.75" hidden="false" customHeight="false" outlineLevel="0" collapsed="false">
      <c r="A241" s="188" t="n">
        <v>42144</v>
      </c>
      <c r="B241" s="189" t="n">
        <v>323</v>
      </c>
      <c r="C241" s="190" t="s">
        <v>16</v>
      </c>
      <c r="D241" s="190" t="s">
        <v>17</v>
      </c>
      <c r="E241" s="191" t="s">
        <v>1873</v>
      </c>
      <c r="F241" s="170"/>
      <c r="G241" s="192"/>
      <c r="H241" s="170" t="n">
        <v>425428.05</v>
      </c>
      <c r="I241" s="193" t="n">
        <v>59</v>
      </c>
      <c r="J241" s="166" t="n">
        <f aca="false">+J240+F241-H241</f>
        <v>-1376718.64</v>
      </c>
      <c r="K241" s="190" t="s">
        <v>725</v>
      </c>
      <c r="L241" s="170"/>
      <c r="M241" s="3"/>
      <c r="N241" s="194"/>
    </row>
    <row r="242" s="195" customFormat="true" ht="12.75" hidden="false" customHeight="false" outlineLevel="0" collapsed="false">
      <c r="A242" s="188" t="n">
        <v>42144</v>
      </c>
      <c r="B242" s="189" t="n">
        <v>324</v>
      </c>
      <c r="C242" s="190" t="s">
        <v>16</v>
      </c>
      <c r="D242" s="190" t="s">
        <v>17</v>
      </c>
      <c r="E242" s="191" t="s">
        <v>1874</v>
      </c>
      <c r="F242" s="170"/>
      <c r="G242" s="192"/>
      <c r="H242" s="170" t="n">
        <v>91520</v>
      </c>
      <c r="I242" s="193" t="n">
        <v>61</v>
      </c>
      <c r="J242" s="166" t="n">
        <f aca="false">+J241+F242-H242</f>
        <v>-1468238.64</v>
      </c>
      <c r="K242" s="190" t="s">
        <v>725</v>
      </c>
      <c r="L242" s="170"/>
      <c r="M242" s="3"/>
      <c r="N242" s="194"/>
    </row>
    <row r="243" s="195" customFormat="true" ht="12.75" hidden="false" customHeight="false" outlineLevel="0" collapsed="false">
      <c r="A243" s="188" t="n">
        <v>42144</v>
      </c>
      <c r="B243" s="189" t="n">
        <v>431</v>
      </c>
      <c r="C243" s="190" t="s">
        <v>16</v>
      </c>
      <c r="D243" s="190" t="s">
        <v>39</v>
      </c>
      <c r="E243" s="191"/>
      <c r="F243" s="170"/>
      <c r="G243" s="192"/>
      <c r="H243" s="170" t="n">
        <v>300000</v>
      </c>
      <c r="I243" s="193" t="n">
        <v>62</v>
      </c>
      <c r="J243" s="166" t="n">
        <f aca="false">+J242+F243-H243</f>
        <v>-1768238.64</v>
      </c>
      <c r="K243" s="190" t="s">
        <v>769</v>
      </c>
      <c r="L243" s="170"/>
      <c r="M243" s="3"/>
      <c r="N243" s="194"/>
    </row>
    <row r="244" customFormat="false" ht="12.75" hidden="false" customHeight="true" outlineLevel="0" collapsed="false">
      <c r="A244" s="172" t="n">
        <v>42145</v>
      </c>
      <c r="B244" s="163" t="n">
        <v>273</v>
      </c>
      <c r="C244" s="162" t="s">
        <v>16</v>
      </c>
      <c r="D244" s="162" t="s">
        <v>25</v>
      </c>
      <c r="E244" s="165"/>
      <c r="F244" s="166" t="n">
        <v>151000</v>
      </c>
      <c r="G244" s="167" t="n">
        <v>103</v>
      </c>
      <c r="H244" s="166"/>
      <c r="I244" s="168"/>
      <c r="J244" s="166" t="n">
        <f aca="false">+J243+F244-H244</f>
        <v>-1617238.64</v>
      </c>
      <c r="K244" s="162" t="s">
        <v>1875</v>
      </c>
      <c r="L244" s="170"/>
      <c r="M244" s="156"/>
      <c r="N244" s="171"/>
    </row>
    <row r="245" customFormat="false" ht="12.75" hidden="false" customHeight="true" outlineLevel="0" collapsed="false">
      <c r="A245" s="172" t="n">
        <v>42145</v>
      </c>
      <c r="B245" s="163" t="n">
        <v>314</v>
      </c>
      <c r="C245" s="162" t="s">
        <v>7</v>
      </c>
      <c r="D245" s="162" t="s">
        <v>50</v>
      </c>
      <c r="E245" s="165" t="s">
        <v>1876</v>
      </c>
      <c r="F245" s="166" t="n">
        <v>2110</v>
      </c>
      <c r="G245" s="167" t="n">
        <v>104</v>
      </c>
      <c r="H245" s="166"/>
      <c r="I245" s="168"/>
      <c r="J245" s="166" t="n">
        <f aca="false">+J244+F245-H245</f>
        <v>-1615128.64</v>
      </c>
      <c r="K245" s="162" t="s">
        <v>555</v>
      </c>
      <c r="L245" s="170"/>
      <c r="M245" s="156"/>
      <c r="N245" s="171"/>
    </row>
    <row r="246" customFormat="false" ht="12.75" hidden="false" customHeight="true" outlineLevel="0" collapsed="false">
      <c r="A246" s="172" t="n">
        <v>42145</v>
      </c>
      <c r="B246" s="163" t="n">
        <v>314</v>
      </c>
      <c r="C246" s="162" t="s">
        <v>7</v>
      </c>
      <c r="D246" s="162" t="s">
        <v>50</v>
      </c>
      <c r="E246" s="165" t="s">
        <v>1877</v>
      </c>
      <c r="F246" s="166" t="n">
        <v>34000</v>
      </c>
      <c r="G246" s="167" t="n">
        <v>105</v>
      </c>
      <c r="H246" s="166"/>
      <c r="I246" s="168"/>
      <c r="J246" s="166" t="n">
        <f aca="false">+J245+F246-H246</f>
        <v>-1581128.64</v>
      </c>
      <c r="K246" s="162" t="s">
        <v>805</v>
      </c>
      <c r="L246" s="170"/>
      <c r="M246" s="156"/>
      <c r="N246" s="171"/>
    </row>
    <row r="247" customFormat="false" ht="12.75" hidden="false" customHeight="true" outlineLevel="0" collapsed="false">
      <c r="A247" s="172" t="n">
        <v>42145</v>
      </c>
      <c r="B247" s="163" t="n">
        <v>314</v>
      </c>
      <c r="C247" s="162" t="s">
        <v>7</v>
      </c>
      <c r="D247" s="162" t="s">
        <v>50</v>
      </c>
      <c r="E247" s="165" t="s">
        <v>1878</v>
      </c>
      <c r="F247" s="166" t="n">
        <v>83530</v>
      </c>
      <c r="G247" s="167" t="n">
        <v>106</v>
      </c>
      <c r="H247" s="166"/>
      <c r="I247" s="168"/>
      <c r="J247" s="166" t="n">
        <f aca="false">+J246+F247-H247</f>
        <v>-1497598.64</v>
      </c>
      <c r="K247" s="162" t="s">
        <v>555</v>
      </c>
      <c r="L247" s="170"/>
      <c r="M247" s="156"/>
      <c r="N247" s="171"/>
    </row>
    <row r="248" customFormat="false" ht="12.75" hidden="false" customHeight="true" outlineLevel="0" collapsed="false">
      <c r="A248" s="172" t="n">
        <v>42145</v>
      </c>
      <c r="B248" s="163" t="n">
        <v>314</v>
      </c>
      <c r="C248" s="162" t="s">
        <v>7</v>
      </c>
      <c r="D248" s="162" t="s">
        <v>50</v>
      </c>
      <c r="E248" s="165" t="s">
        <v>1879</v>
      </c>
      <c r="F248" s="166" t="n">
        <v>5970</v>
      </c>
      <c r="G248" s="167" t="n">
        <v>107</v>
      </c>
      <c r="H248" s="166"/>
      <c r="I248" s="168"/>
      <c r="J248" s="166" t="n">
        <f aca="false">+J247+F248-H248</f>
        <v>-1491628.64</v>
      </c>
      <c r="K248" s="162" t="s">
        <v>555</v>
      </c>
      <c r="L248" s="170"/>
      <c r="M248" s="156"/>
      <c r="N248" s="171"/>
    </row>
    <row r="249" customFormat="false" ht="12.75" hidden="false" customHeight="true" outlineLevel="0" collapsed="false">
      <c r="A249" s="172" t="n">
        <v>42145</v>
      </c>
      <c r="B249" s="163" t="n">
        <v>328</v>
      </c>
      <c r="C249" s="162" t="s">
        <v>7</v>
      </c>
      <c r="D249" s="162" t="s">
        <v>76</v>
      </c>
      <c r="E249" s="165" t="s">
        <v>1880</v>
      </c>
      <c r="F249" s="166" t="n">
        <v>807000</v>
      </c>
      <c r="G249" s="167" t="n">
        <v>108</v>
      </c>
      <c r="H249" s="166"/>
      <c r="I249" s="168"/>
      <c r="J249" s="166" t="n">
        <f aca="false">+J248+F249-H249</f>
        <v>-684628.640000002</v>
      </c>
      <c r="K249" s="162"/>
      <c r="L249" s="170"/>
      <c r="M249" s="156"/>
      <c r="N249" s="171"/>
    </row>
    <row r="250" customFormat="false" ht="12.75" hidden="false" customHeight="true" outlineLevel="0" collapsed="false">
      <c r="A250" s="172" t="n">
        <v>42145</v>
      </c>
      <c r="B250" s="163" t="n">
        <v>328</v>
      </c>
      <c r="C250" s="162" t="s">
        <v>7</v>
      </c>
      <c r="D250" s="162" t="s">
        <v>76</v>
      </c>
      <c r="E250" s="165" t="s">
        <v>1881</v>
      </c>
      <c r="F250" s="166" t="n">
        <v>500000</v>
      </c>
      <c r="G250" s="167" t="n">
        <v>109</v>
      </c>
      <c r="H250" s="166"/>
      <c r="I250" s="168"/>
      <c r="J250" s="166" t="n">
        <f aca="false">+J249+F250-H250</f>
        <v>-184628.640000002</v>
      </c>
      <c r="K250" s="162"/>
      <c r="L250" s="170"/>
      <c r="M250" s="156"/>
      <c r="N250" s="171"/>
    </row>
    <row r="251" customFormat="false" ht="12.75" hidden="false" customHeight="true" outlineLevel="0" collapsed="false">
      <c r="A251" s="172" t="n">
        <v>42145</v>
      </c>
      <c r="B251" s="163" t="n">
        <v>328</v>
      </c>
      <c r="C251" s="162" t="s">
        <v>7</v>
      </c>
      <c r="D251" s="162" t="s">
        <v>76</v>
      </c>
      <c r="E251" s="165" t="s">
        <v>1882</v>
      </c>
      <c r="F251" s="166" t="n">
        <v>179000</v>
      </c>
      <c r="G251" s="167" t="n">
        <v>110</v>
      </c>
      <c r="H251" s="166"/>
      <c r="I251" s="168"/>
      <c r="J251" s="166" t="n">
        <f aca="false">+J250+F251-H251</f>
        <v>-5628.64000000153</v>
      </c>
      <c r="K251" s="162"/>
      <c r="L251" s="170"/>
      <c r="M251" s="156"/>
      <c r="N251" s="171"/>
    </row>
    <row r="252" customFormat="false" ht="12.75" hidden="false" customHeight="true" outlineLevel="0" collapsed="false">
      <c r="A252" s="172" t="n">
        <v>42145</v>
      </c>
      <c r="B252" s="163" t="n">
        <v>354</v>
      </c>
      <c r="C252" s="162" t="s">
        <v>7</v>
      </c>
      <c r="D252" s="162" t="s">
        <v>1883</v>
      </c>
      <c r="E252" s="165" t="s">
        <v>1884</v>
      </c>
      <c r="F252" s="196" t="n">
        <v>66800</v>
      </c>
      <c r="G252" s="167" t="n">
        <v>111</v>
      </c>
      <c r="H252" s="166"/>
      <c r="I252" s="168"/>
      <c r="J252" s="166" t="n">
        <f aca="false">+J251+F252-H252</f>
        <v>61171.3599999985</v>
      </c>
      <c r="K252" s="162" t="s">
        <v>551</v>
      </c>
      <c r="L252" s="170"/>
      <c r="M252" s="156"/>
      <c r="N252" s="171"/>
    </row>
    <row r="253" customFormat="false" ht="12.75" hidden="false" customHeight="true" outlineLevel="0" collapsed="false">
      <c r="A253" s="172" t="n">
        <v>42145</v>
      </c>
      <c r="B253" s="163" t="n">
        <v>354</v>
      </c>
      <c r="C253" s="162" t="s">
        <v>7</v>
      </c>
      <c r="D253" s="162" t="s">
        <v>1883</v>
      </c>
      <c r="E253" s="165" t="s">
        <v>416</v>
      </c>
      <c r="F253" s="166" t="n">
        <v>5128</v>
      </c>
      <c r="G253" s="167" t="n">
        <v>112</v>
      </c>
      <c r="H253" s="166"/>
      <c r="I253" s="168"/>
      <c r="J253" s="166" t="n">
        <f aca="false">+J252+F253-H253</f>
        <v>66299.3599999985</v>
      </c>
      <c r="K253" s="162" t="s">
        <v>1885</v>
      </c>
      <c r="L253" s="170"/>
      <c r="M253" s="156"/>
      <c r="N253" s="171"/>
    </row>
    <row r="254" customFormat="false" ht="12.75" hidden="false" customHeight="true" outlineLevel="0" collapsed="false">
      <c r="A254" s="172" t="n">
        <v>42145</v>
      </c>
      <c r="B254" s="163" t="n">
        <v>354</v>
      </c>
      <c r="C254" s="162" t="s">
        <v>7</v>
      </c>
      <c r="D254" s="162" t="s">
        <v>1883</v>
      </c>
      <c r="E254" s="165" t="s">
        <v>1886</v>
      </c>
      <c r="F254" s="196" t="n">
        <v>871.28</v>
      </c>
      <c r="G254" s="167" t="n">
        <v>111</v>
      </c>
      <c r="H254" s="166"/>
      <c r="I254" s="168"/>
      <c r="J254" s="166" t="n">
        <f aca="false">+J253+F254-H254</f>
        <v>67170.6399999985</v>
      </c>
      <c r="K254" s="162" t="s">
        <v>1887</v>
      </c>
      <c r="L254" s="170"/>
      <c r="M254" s="156"/>
      <c r="N254" s="171"/>
    </row>
    <row r="255" customFormat="false" ht="12.75" hidden="false" customHeight="true" outlineLevel="0" collapsed="false">
      <c r="A255" s="172" t="n">
        <v>42145</v>
      </c>
      <c r="B255" s="163" t="n">
        <v>354</v>
      </c>
      <c r="C255" s="162" t="s">
        <v>7</v>
      </c>
      <c r="D255" s="162" t="s">
        <v>1883</v>
      </c>
      <c r="E255" s="165" t="s">
        <v>1888</v>
      </c>
      <c r="F255" s="196" t="n">
        <v>1860.03</v>
      </c>
      <c r="G255" s="167" t="n">
        <v>111</v>
      </c>
      <c r="H255" s="166"/>
      <c r="I255" s="168"/>
      <c r="J255" s="166" t="n">
        <f aca="false">+J254+F255-H255</f>
        <v>69030.6699999985</v>
      </c>
      <c r="K255" s="162" t="s">
        <v>1889</v>
      </c>
      <c r="L255" s="170"/>
      <c r="M255" s="156"/>
      <c r="N255" s="171"/>
    </row>
    <row r="256" customFormat="false" ht="12.75" hidden="false" customHeight="true" outlineLevel="0" collapsed="false">
      <c r="A256" s="172" t="n">
        <v>42145</v>
      </c>
      <c r="B256" s="163" t="n">
        <v>354</v>
      </c>
      <c r="C256" s="162" t="s">
        <v>7</v>
      </c>
      <c r="D256" s="162" t="s">
        <v>1883</v>
      </c>
      <c r="E256" s="165" t="s">
        <v>1890</v>
      </c>
      <c r="F256" s="196" t="n">
        <v>200.01</v>
      </c>
      <c r="G256" s="167" t="n">
        <v>111</v>
      </c>
      <c r="H256" s="166"/>
      <c r="I256" s="168"/>
      <c r="J256" s="166" t="n">
        <f aca="false">+J255+F256-H256</f>
        <v>69230.6799999985</v>
      </c>
      <c r="K256" s="162" t="s">
        <v>166</v>
      </c>
      <c r="L256" s="170"/>
      <c r="M256" s="156"/>
      <c r="N256" s="171"/>
    </row>
    <row r="257" s="195" customFormat="true" ht="12.75" hidden="false" customHeight="false" outlineLevel="0" collapsed="false">
      <c r="A257" s="188" t="n">
        <v>42145</v>
      </c>
      <c r="B257" s="189" t="n">
        <v>325</v>
      </c>
      <c r="C257" s="190" t="s">
        <v>16</v>
      </c>
      <c r="D257" s="190" t="s">
        <v>17</v>
      </c>
      <c r="E257" s="191" t="s">
        <v>1891</v>
      </c>
      <c r="F257" s="170"/>
      <c r="G257" s="192" t="s">
        <v>1892</v>
      </c>
      <c r="H257" s="170" t="n">
        <v>33534.05</v>
      </c>
      <c r="I257" s="193" t="n">
        <v>63</v>
      </c>
      <c r="J257" s="166" t="n">
        <f aca="false">+J256+F257-H257</f>
        <v>35696.6299999985</v>
      </c>
      <c r="K257" s="190" t="s">
        <v>725</v>
      </c>
      <c r="L257" s="170"/>
      <c r="M257" s="3"/>
      <c r="N257" s="194"/>
    </row>
    <row r="258" s="195" customFormat="true" ht="12.75" hidden="false" customHeight="false" outlineLevel="0" collapsed="false">
      <c r="A258" s="188" t="n">
        <v>42145</v>
      </c>
      <c r="B258" s="189" t="n">
        <v>326</v>
      </c>
      <c r="C258" s="190" t="s">
        <v>16</v>
      </c>
      <c r="D258" s="190" t="s">
        <v>17</v>
      </c>
      <c r="E258" s="191" t="s">
        <v>1893</v>
      </c>
      <c r="F258" s="170"/>
      <c r="G258" s="192"/>
      <c r="H258" s="170" t="n">
        <v>99078.93</v>
      </c>
      <c r="I258" s="193" t="n">
        <v>64</v>
      </c>
      <c r="J258" s="166" t="n">
        <f aca="false">+J257+F258-H258</f>
        <v>-63382.3000000015</v>
      </c>
      <c r="K258" s="190" t="s">
        <v>725</v>
      </c>
      <c r="L258" s="170"/>
      <c r="M258" s="3"/>
      <c r="N258" s="194"/>
    </row>
    <row r="259" s="195" customFormat="true" ht="12.75" hidden="false" customHeight="false" outlineLevel="0" collapsed="false">
      <c r="A259" s="214" t="n">
        <v>42145</v>
      </c>
      <c r="B259" s="215" t="n">
        <v>327</v>
      </c>
      <c r="C259" s="216" t="s">
        <v>16</v>
      </c>
      <c r="D259" s="216" t="s">
        <v>17</v>
      </c>
      <c r="E259" s="217" t="s">
        <v>1894</v>
      </c>
      <c r="F259" s="218"/>
      <c r="G259" s="219"/>
      <c r="H259" s="220" t="n">
        <v>262248.75</v>
      </c>
      <c r="I259" s="221" t="n">
        <v>500</v>
      </c>
      <c r="J259" s="166" t="n">
        <f aca="false">+J258+F259-H259</f>
        <v>-325631.050000002</v>
      </c>
      <c r="K259" s="222"/>
      <c r="L259" s="170"/>
      <c r="M259" s="3"/>
      <c r="N259" s="194"/>
    </row>
    <row r="260" s="195" customFormat="true" ht="12.75" hidden="false" customHeight="false" outlineLevel="0" collapsed="false">
      <c r="A260" s="188" t="n">
        <v>42145</v>
      </c>
      <c r="B260" s="189" t="n">
        <v>328</v>
      </c>
      <c r="C260" s="190" t="s">
        <v>16</v>
      </c>
      <c r="D260" s="190" t="s">
        <v>17</v>
      </c>
      <c r="E260" s="191" t="s">
        <v>1895</v>
      </c>
      <c r="F260" s="170"/>
      <c r="G260" s="192"/>
      <c r="H260" s="170" t="n">
        <v>653190.89</v>
      </c>
      <c r="I260" s="193" t="n">
        <v>65</v>
      </c>
      <c r="J260" s="166" t="n">
        <f aca="false">+J259+F260-H260</f>
        <v>-978821.940000002</v>
      </c>
      <c r="K260" s="190" t="s">
        <v>725</v>
      </c>
      <c r="L260" s="170"/>
      <c r="M260" s="3"/>
      <c r="N260" s="194"/>
    </row>
    <row r="261" s="195" customFormat="true" ht="12.75" hidden="false" customHeight="false" outlineLevel="0" collapsed="false">
      <c r="A261" s="188" t="n">
        <v>42145</v>
      </c>
      <c r="B261" s="189" t="n">
        <v>329</v>
      </c>
      <c r="C261" s="190" t="s">
        <v>16</v>
      </c>
      <c r="D261" s="190" t="s">
        <v>17</v>
      </c>
      <c r="E261" s="191" t="s">
        <v>1896</v>
      </c>
      <c r="F261" s="170"/>
      <c r="G261" s="192"/>
      <c r="H261" s="170" t="n">
        <v>218873.6</v>
      </c>
      <c r="I261" s="193" t="n">
        <v>66</v>
      </c>
      <c r="J261" s="166" t="n">
        <f aca="false">+J260+F261-H261</f>
        <v>-1197695.54</v>
      </c>
      <c r="K261" s="190" t="s">
        <v>725</v>
      </c>
      <c r="L261" s="170"/>
      <c r="M261" s="3"/>
      <c r="N261" s="194"/>
    </row>
    <row r="262" s="195" customFormat="true" ht="12.75" hidden="false" customHeight="false" outlineLevel="0" collapsed="false">
      <c r="A262" s="188" t="n">
        <v>42145</v>
      </c>
      <c r="B262" s="189" t="n">
        <v>432</v>
      </c>
      <c r="C262" s="190" t="s">
        <v>16</v>
      </c>
      <c r="D262" s="190" t="s">
        <v>39</v>
      </c>
      <c r="E262" s="191"/>
      <c r="F262" s="170"/>
      <c r="G262" s="192"/>
      <c r="H262" s="170" t="n">
        <v>300000</v>
      </c>
      <c r="I262" s="193" t="n">
        <v>67</v>
      </c>
      <c r="J262" s="166" t="n">
        <f aca="false">+J261+F262-H262</f>
        <v>-1497695.54</v>
      </c>
      <c r="K262" s="190" t="s">
        <v>769</v>
      </c>
      <c r="L262" s="170"/>
      <c r="M262" s="3"/>
      <c r="N262" s="194"/>
    </row>
    <row r="263" customFormat="false" ht="12.75" hidden="false" customHeight="true" outlineLevel="0" collapsed="false">
      <c r="A263" s="172" t="n">
        <v>42146</v>
      </c>
      <c r="B263" s="163" t="n">
        <v>286</v>
      </c>
      <c r="C263" s="162" t="s">
        <v>16</v>
      </c>
      <c r="D263" s="162" t="s">
        <v>31</v>
      </c>
      <c r="E263" s="165"/>
      <c r="F263" s="166" t="n">
        <v>306000</v>
      </c>
      <c r="G263" s="167" t="n">
        <v>113</v>
      </c>
      <c r="H263" s="166"/>
      <c r="I263" s="168"/>
      <c r="J263" s="166" t="n">
        <f aca="false">+J262+F263-H263</f>
        <v>-1191695.54</v>
      </c>
      <c r="K263" s="162" t="s">
        <v>1897</v>
      </c>
      <c r="L263" s="170"/>
      <c r="M263" s="156"/>
      <c r="N263" s="171"/>
    </row>
    <row r="264" customFormat="false" ht="12.75" hidden="false" customHeight="true" outlineLevel="0" collapsed="false">
      <c r="A264" s="172" t="n">
        <v>42146</v>
      </c>
      <c r="B264" s="163" t="n">
        <v>327</v>
      </c>
      <c r="C264" s="162" t="s">
        <v>7</v>
      </c>
      <c r="D264" s="162" t="s">
        <v>76</v>
      </c>
      <c r="E264" s="165" t="s">
        <v>1898</v>
      </c>
      <c r="F264" s="166" t="n">
        <v>196000</v>
      </c>
      <c r="G264" s="167" t="n">
        <v>114</v>
      </c>
      <c r="H264" s="166"/>
      <c r="I264" s="168"/>
      <c r="J264" s="166" t="n">
        <f aca="false">+J263+F264-H264</f>
        <v>-995695.540000002</v>
      </c>
      <c r="K264" s="162"/>
      <c r="L264" s="170"/>
      <c r="M264" s="156"/>
      <c r="N264" s="171"/>
    </row>
    <row r="265" customFormat="false" ht="12.75" hidden="false" customHeight="true" outlineLevel="0" collapsed="false">
      <c r="A265" s="172" t="n">
        <v>42146</v>
      </c>
      <c r="B265" s="163" t="n">
        <v>327</v>
      </c>
      <c r="C265" s="162" t="s">
        <v>7</v>
      </c>
      <c r="D265" s="162" t="s">
        <v>76</v>
      </c>
      <c r="E265" s="165" t="s">
        <v>1899</v>
      </c>
      <c r="F265" s="166" t="n">
        <v>500000</v>
      </c>
      <c r="G265" s="167" t="n">
        <v>115</v>
      </c>
      <c r="H265" s="166"/>
      <c r="I265" s="168"/>
      <c r="J265" s="166" t="n">
        <f aca="false">+J264+F265-H265</f>
        <v>-495695.540000002</v>
      </c>
      <c r="K265" s="162"/>
      <c r="L265" s="170"/>
      <c r="M265" s="156"/>
      <c r="N265" s="171"/>
    </row>
    <row r="266" customFormat="false" ht="12.75" hidden="false" customHeight="true" outlineLevel="0" collapsed="false">
      <c r="A266" s="172" t="n">
        <v>42146</v>
      </c>
      <c r="B266" s="163" t="n">
        <v>1113</v>
      </c>
      <c r="C266" s="162" t="s">
        <v>13</v>
      </c>
      <c r="D266" s="162" t="s">
        <v>76</v>
      </c>
      <c r="E266" s="165" t="s">
        <v>1900</v>
      </c>
      <c r="F266" s="166" t="n">
        <v>17000</v>
      </c>
      <c r="G266" s="167" t="n">
        <v>116</v>
      </c>
      <c r="H266" s="166"/>
      <c r="I266" s="168"/>
      <c r="J266" s="166" t="n">
        <f aca="false">+J265+F266-H266</f>
        <v>-478695.540000002</v>
      </c>
      <c r="K266" s="162"/>
      <c r="L266" s="170"/>
      <c r="M266" s="156"/>
      <c r="N266" s="171"/>
    </row>
    <row r="267" s="195" customFormat="true" ht="12.75" hidden="false" customHeight="false" outlineLevel="0" collapsed="false">
      <c r="A267" s="188" t="n">
        <v>42146</v>
      </c>
      <c r="B267" s="189" t="n">
        <v>330</v>
      </c>
      <c r="C267" s="190" t="s">
        <v>16</v>
      </c>
      <c r="D267" s="190" t="s">
        <v>17</v>
      </c>
      <c r="E267" s="191" t="s">
        <v>1901</v>
      </c>
      <c r="F267" s="170"/>
      <c r="G267" s="192"/>
      <c r="H267" s="170" t="n">
        <v>28669.97</v>
      </c>
      <c r="I267" s="193" t="n">
        <v>68</v>
      </c>
      <c r="J267" s="166" t="n">
        <f aca="false">+J266+F267-H267</f>
        <v>-507365.510000002</v>
      </c>
      <c r="K267" s="190" t="s">
        <v>725</v>
      </c>
      <c r="L267" s="170"/>
      <c r="M267" s="3"/>
      <c r="N267" s="194"/>
    </row>
    <row r="268" s="195" customFormat="true" ht="12.75" hidden="false" customHeight="false" outlineLevel="0" collapsed="false">
      <c r="A268" s="188" t="n">
        <v>42146</v>
      </c>
      <c r="B268" s="189" t="n">
        <v>331</v>
      </c>
      <c r="C268" s="190" t="s">
        <v>16</v>
      </c>
      <c r="D268" s="190" t="s">
        <v>17</v>
      </c>
      <c r="E268" s="191" t="s">
        <v>1902</v>
      </c>
      <c r="F268" s="170"/>
      <c r="G268" s="192"/>
      <c r="H268" s="170" t="n">
        <v>253896.08</v>
      </c>
      <c r="I268" s="193" t="n">
        <v>69</v>
      </c>
      <c r="J268" s="166" t="n">
        <f aca="false">+J267+F268-H268</f>
        <v>-761261.590000002</v>
      </c>
      <c r="K268" s="190" t="s">
        <v>725</v>
      </c>
      <c r="L268" s="170"/>
      <c r="M268" s="3"/>
      <c r="N268" s="194"/>
    </row>
    <row r="269" s="195" customFormat="true" ht="12.75" hidden="false" customHeight="false" outlineLevel="0" collapsed="false">
      <c r="A269" s="188" t="n">
        <v>42146</v>
      </c>
      <c r="B269" s="189" t="n">
        <v>332</v>
      </c>
      <c r="C269" s="190" t="s">
        <v>16</v>
      </c>
      <c r="D269" s="190" t="s">
        <v>17</v>
      </c>
      <c r="E269" s="191" t="s">
        <v>1903</v>
      </c>
      <c r="F269" s="170"/>
      <c r="G269" s="192"/>
      <c r="H269" s="170" t="n">
        <v>374056.98</v>
      </c>
      <c r="I269" s="193" t="n">
        <v>70</v>
      </c>
      <c r="J269" s="166" t="n">
        <f aca="false">+J268+F269-H269</f>
        <v>-1135318.57</v>
      </c>
      <c r="K269" s="190" t="s">
        <v>725</v>
      </c>
      <c r="L269" s="170"/>
      <c r="M269" s="3"/>
      <c r="N269" s="194"/>
    </row>
    <row r="270" s="195" customFormat="true" ht="13.5" hidden="false" customHeight="false" outlineLevel="0" collapsed="false">
      <c r="A270" s="188" t="n">
        <v>42146</v>
      </c>
      <c r="B270" s="189" t="n">
        <v>333</v>
      </c>
      <c r="C270" s="190" t="s">
        <v>16</v>
      </c>
      <c r="D270" s="190" t="s">
        <v>17</v>
      </c>
      <c r="E270" s="191" t="s">
        <v>1904</v>
      </c>
      <c r="F270" s="170"/>
      <c r="G270" s="192"/>
      <c r="H270" s="170" t="n">
        <v>170059.85</v>
      </c>
      <c r="I270" s="193" t="n">
        <v>71</v>
      </c>
      <c r="J270" s="166" t="n">
        <f aca="false">+J269+F270-H270</f>
        <v>-1305378.42</v>
      </c>
      <c r="K270" s="190" t="s">
        <v>725</v>
      </c>
      <c r="L270" s="170"/>
      <c r="M270" s="3"/>
      <c r="N270" s="194"/>
    </row>
    <row r="271" customFormat="false" ht="13.5" hidden="false" customHeight="true" outlineLevel="0" collapsed="false">
      <c r="A271" s="223" t="n">
        <v>42146</v>
      </c>
      <c r="B271" s="224" t="n">
        <v>355</v>
      </c>
      <c r="C271" s="225" t="s">
        <v>7</v>
      </c>
      <c r="D271" s="225" t="s">
        <v>1313</v>
      </c>
      <c r="E271" s="226" t="s">
        <v>1905</v>
      </c>
      <c r="F271" s="227" t="n">
        <v>1100</v>
      </c>
      <c r="G271" s="228" t="n">
        <v>117</v>
      </c>
      <c r="H271" s="229"/>
      <c r="I271" s="230"/>
      <c r="J271" s="166" t="n">
        <f aca="false">+J270+F271-H271</f>
        <v>-1304278.42</v>
      </c>
      <c r="K271" s="225" t="s">
        <v>472</v>
      </c>
      <c r="L271" s="170"/>
      <c r="M271" s="156"/>
      <c r="N271" s="171"/>
    </row>
    <row r="272" s="195" customFormat="true" ht="12.75" hidden="false" customHeight="false" outlineLevel="0" collapsed="false">
      <c r="A272" s="188" t="n">
        <v>42146</v>
      </c>
      <c r="B272" s="189" t="n">
        <v>433</v>
      </c>
      <c r="C272" s="190" t="s">
        <v>16</v>
      </c>
      <c r="D272" s="190" t="s">
        <v>39</v>
      </c>
      <c r="E272" s="191"/>
      <c r="F272" s="170"/>
      <c r="G272" s="192"/>
      <c r="H272" s="170" t="n">
        <v>436992.31</v>
      </c>
      <c r="I272" s="193" t="n">
        <v>72</v>
      </c>
      <c r="J272" s="166" t="n">
        <f aca="false">+J271+F272-H272</f>
        <v>-1741270.73</v>
      </c>
      <c r="K272" s="190" t="s">
        <v>769</v>
      </c>
      <c r="L272" s="170"/>
      <c r="M272" s="3"/>
      <c r="N272" s="194"/>
    </row>
    <row r="273" customFormat="false" ht="12.75" hidden="false" customHeight="true" outlineLevel="0" collapsed="false">
      <c r="A273" s="172" t="n">
        <v>42146</v>
      </c>
      <c r="B273" s="163" t="n">
        <v>456</v>
      </c>
      <c r="C273" s="162" t="s">
        <v>7</v>
      </c>
      <c r="D273" s="162" t="s">
        <v>983</v>
      </c>
      <c r="E273" s="165" t="s">
        <v>1906</v>
      </c>
      <c r="F273" s="166" t="n">
        <v>100000</v>
      </c>
      <c r="G273" s="167" t="n">
        <v>118</v>
      </c>
      <c r="H273" s="166"/>
      <c r="I273" s="168"/>
      <c r="J273" s="166" t="n">
        <f aca="false">+J272+F273-H273</f>
        <v>-1641270.73</v>
      </c>
      <c r="K273" s="162" t="s">
        <v>74</v>
      </c>
      <c r="L273" s="170"/>
      <c r="M273" s="156"/>
      <c r="N273" s="171"/>
    </row>
    <row r="274" customFormat="false" ht="12.75" hidden="false" customHeight="true" outlineLevel="0" collapsed="false">
      <c r="A274" s="173" t="n">
        <v>42146</v>
      </c>
      <c r="B274" s="174" t="n">
        <v>456</v>
      </c>
      <c r="C274" s="175" t="s">
        <v>7</v>
      </c>
      <c r="D274" s="175" t="s">
        <v>983</v>
      </c>
      <c r="E274" s="176" t="s">
        <v>1907</v>
      </c>
      <c r="F274" s="197" t="n">
        <v>1199.99</v>
      </c>
      <c r="G274" s="178" t="n">
        <v>117</v>
      </c>
      <c r="H274" s="177"/>
      <c r="I274" s="179"/>
      <c r="J274" s="166" t="n">
        <f aca="false">+J273+F274-H274</f>
        <v>-1640070.74</v>
      </c>
      <c r="K274" s="175" t="s">
        <v>166</v>
      </c>
      <c r="L274" s="170"/>
      <c r="M274" s="156"/>
      <c r="N274" s="171"/>
    </row>
    <row r="275" customFormat="false" ht="12.75" hidden="false" customHeight="true" outlineLevel="0" collapsed="false">
      <c r="A275" s="180" t="n">
        <v>42146</v>
      </c>
      <c r="B275" s="163" t="n">
        <v>456</v>
      </c>
      <c r="C275" s="162" t="s">
        <v>7</v>
      </c>
      <c r="D275" s="162" t="s">
        <v>983</v>
      </c>
      <c r="E275" s="165" t="s">
        <v>1908</v>
      </c>
      <c r="F275" s="196" t="n">
        <v>979.99</v>
      </c>
      <c r="G275" s="167" t="n">
        <v>117</v>
      </c>
      <c r="H275" s="166"/>
      <c r="I275" s="168"/>
      <c r="J275" s="166" t="n">
        <f aca="false">+J274+F275-H275</f>
        <v>-1639090.75</v>
      </c>
      <c r="K275" s="162" t="s">
        <v>472</v>
      </c>
      <c r="L275" s="170"/>
      <c r="M275" s="156"/>
      <c r="N275" s="171"/>
    </row>
    <row r="276" customFormat="false" ht="12.75" hidden="false" customHeight="true" outlineLevel="0" collapsed="false">
      <c r="A276" s="180" t="n">
        <v>42146</v>
      </c>
      <c r="B276" s="163" t="n">
        <v>456</v>
      </c>
      <c r="C276" s="162" t="s">
        <v>7</v>
      </c>
      <c r="D276" s="162" t="s">
        <v>983</v>
      </c>
      <c r="E276" s="165" t="s">
        <v>1909</v>
      </c>
      <c r="F276" s="196" t="n">
        <v>467.02</v>
      </c>
      <c r="G276" s="167" t="n">
        <v>117</v>
      </c>
      <c r="H276" s="166"/>
      <c r="I276" s="168"/>
      <c r="J276" s="166" t="n">
        <f aca="false">+J275+F276-H276</f>
        <v>-1638623.73</v>
      </c>
      <c r="K276" s="162" t="s">
        <v>472</v>
      </c>
      <c r="L276" s="170"/>
      <c r="M276" s="156"/>
      <c r="N276" s="171"/>
    </row>
    <row r="277" customFormat="false" ht="13.5" hidden="false" customHeight="true" outlineLevel="0" collapsed="false">
      <c r="A277" s="181" t="n">
        <v>42146</v>
      </c>
      <c r="B277" s="182" t="n">
        <v>456</v>
      </c>
      <c r="C277" s="183" t="s">
        <v>7</v>
      </c>
      <c r="D277" s="183" t="s">
        <v>983</v>
      </c>
      <c r="E277" s="184" t="s">
        <v>1910</v>
      </c>
      <c r="F277" s="198" t="n">
        <v>1803.66</v>
      </c>
      <c r="G277" s="186" t="n">
        <v>117</v>
      </c>
      <c r="H277" s="185"/>
      <c r="I277" s="187"/>
      <c r="J277" s="166" t="n">
        <f aca="false">+J276+F277-H277</f>
        <v>-1636820.07</v>
      </c>
      <c r="K277" s="183" t="s">
        <v>1037</v>
      </c>
      <c r="L277" s="170"/>
      <c r="M277" s="156"/>
      <c r="N277" s="171"/>
    </row>
    <row r="278" customFormat="false" ht="12.75" hidden="false" customHeight="true" outlineLevel="0" collapsed="false">
      <c r="A278" s="172" t="n">
        <v>42147</v>
      </c>
      <c r="B278" s="163" t="n">
        <v>324</v>
      </c>
      <c r="C278" s="162" t="s">
        <v>7</v>
      </c>
      <c r="D278" s="162" t="s">
        <v>50</v>
      </c>
      <c r="E278" s="165" t="s">
        <v>1911</v>
      </c>
      <c r="F278" s="166" t="n">
        <v>45000</v>
      </c>
      <c r="G278" s="167" t="n">
        <v>119</v>
      </c>
      <c r="H278" s="166"/>
      <c r="I278" s="168"/>
      <c r="J278" s="166" t="n">
        <f aca="false">+J277+F278-H278</f>
        <v>-1591820.07</v>
      </c>
      <c r="K278" s="162" t="s">
        <v>555</v>
      </c>
      <c r="L278" s="170"/>
      <c r="M278" s="156"/>
      <c r="N278" s="171"/>
    </row>
    <row r="279" customFormat="false" ht="12.75" hidden="false" customHeight="true" outlineLevel="0" collapsed="false">
      <c r="A279" s="172" t="n">
        <v>42147</v>
      </c>
      <c r="B279" s="163" t="n">
        <v>363</v>
      </c>
      <c r="C279" s="162" t="s">
        <v>7</v>
      </c>
      <c r="D279" s="162" t="s">
        <v>983</v>
      </c>
      <c r="E279" s="165" t="s">
        <v>1912</v>
      </c>
      <c r="F279" s="166" t="n">
        <v>15000</v>
      </c>
      <c r="G279" s="167" t="n">
        <v>120</v>
      </c>
      <c r="H279" s="166"/>
      <c r="I279" s="168"/>
      <c r="J279" s="166" t="n">
        <f aca="false">+J278+F279-H279</f>
        <v>-1576820.07</v>
      </c>
      <c r="K279" s="162" t="s">
        <v>359</v>
      </c>
      <c r="L279" s="170"/>
      <c r="M279" s="156"/>
      <c r="N279" s="171"/>
    </row>
    <row r="280" customFormat="false" ht="12.75" hidden="false" customHeight="true" outlineLevel="0" collapsed="false">
      <c r="A280" s="173" t="n">
        <v>42147</v>
      </c>
      <c r="B280" s="174" t="n">
        <v>363</v>
      </c>
      <c r="C280" s="175" t="s">
        <v>7</v>
      </c>
      <c r="D280" s="175" t="s">
        <v>983</v>
      </c>
      <c r="E280" s="176" t="s">
        <v>1913</v>
      </c>
      <c r="F280" s="197" t="n">
        <v>1392</v>
      </c>
      <c r="G280" s="178" t="n">
        <v>121</v>
      </c>
      <c r="H280" s="177"/>
      <c r="I280" s="179"/>
      <c r="J280" s="166" t="n">
        <f aca="false">+J279+F280-H280</f>
        <v>-1575428.07</v>
      </c>
      <c r="K280" s="175" t="s">
        <v>472</v>
      </c>
      <c r="L280" s="170"/>
      <c r="M280" s="156"/>
      <c r="N280" s="171"/>
    </row>
    <row r="281" customFormat="false" ht="12.75" hidden="false" customHeight="true" outlineLevel="0" collapsed="false">
      <c r="A281" s="180" t="n">
        <v>42147</v>
      </c>
      <c r="B281" s="163" t="n">
        <v>363</v>
      </c>
      <c r="C281" s="162" t="s">
        <v>7</v>
      </c>
      <c r="D281" s="162" t="s">
        <v>983</v>
      </c>
      <c r="E281" s="165" t="s">
        <v>1914</v>
      </c>
      <c r="F281" s="196" t="n">
        <v>2055.55</v>
      </c>
      <c r="G281" s="167" t="n">
        <v>121</v>
      </c>
      <c r="H281" s="166"/>
      <c r="I281" s="168"/>
      <c r="J281" s="166" t="n">
        <f aca="false">+J280+F281-H281</f>
        <v>-1573372.52</v>
      </c>
      <c r="K281" s="162" t="s">
        <v>472</v>
      </c>
      <c r="L281" s="170"/>
      <c r="M281" s="156"/>
      <c r="N281" s="171"/>
    </row>
    <row r="282" customFormat="false" ht="13.5" hidden="false" customHeight="true" outlineLevel="0" collapsed="false">
      <c r="A282" s="181" t="n">
        <v>42147</v>
      </c>
      <c r="B282" s="182" t="n">
        <v>363</v>
      </c>
      <c r="C282" s="183" t="s">
        <v>7</v>
      </c>
      <c r="D282" s="183" t="s">
        <v>983</v>
      </c>
      <c r="E282" s="184" t="s">
        <v>1915</v>
      </c>
      <c r="F282" s="198" t="n">
        <v>1702.33</v>
      </c>
      <c r="G282" s="186" t="n">
        <v>121</v>
      </c>
      <c r="H282" s="185"/>
      <c r="I282" s="187"/>
      <c r="J282" s="166" t="n">
        <f aca="false">+J281+F282-H282</f>
        <v>-1571670.19</v>
      </c>
      <c r="K282" s="183" t="s">
        <v>472</v>
      </c>
      <c r="L282" s="170"/>
      <c r="M282" s="156"/>
      <c r="N282" s="171"/>
    </row>
    <row r="283" customFormat="false" ht="12.75" hidden="false" customHeight="true" outlineLevel="0" collapsed="false">
      <c r="A283" s="172" t="n">
        <v>42149</v>
      </c>
      <c r="B283" s="163" t="n">
        <v>291</v>
      </c>
      <c r="C283" s="162" t="s">
        <v>16</v>
      </c>
      <c r="D283" s="162" t="s">
        <v>25</v>
      </c>
      <c r="E283" s="165"/>
      <c r="F283" s="166" t="n">
        <v>119000</v>
      </c>
      <c r="G283" s="167" t="n">
        <v>122</v>
      </c>
      <c r="H283" s="166"/>
      <c r="I283" s="168"/>
      <c r="J283" s="166" t="n">
        <f aca="false">+J282+F283-H283</f>
        <v>-1452670.19</v>
      </c>
      <c r="K283" s="162" t="s">
        <v>1916</v>
      </c>
      <c r="L283" s="170"/>
      <c r="M283" s="156"/>
      <c r="N283" s="171"/>
    </row>
    <row r="284" customFormat="false" ht="12.75" hidden="false" customHeight="true" outlineLevel="0" collapsed="false">
      <c r="A284" s="172" t="n">
        <v>42149</v>
      </c>
      <c r="B284" s="163" t="n">
        <v>292</v>
      </c>
      <c r="C284" s="162" t="s">
        <v>16</v>
      </c>
      <c r="D284" s="162" t="s">
        <v>25</v>
      </c>
      <c r="E284" s="165"/>
      <c r="F284" s="166" t="n">
        <v>1332000</v>
      </c>
      <c r="G284" s="167" t="n">
        <v>123</v>
      </c>
      <c r="H284" s="166"/>
      <c r="I284" s="168"/>
      <c r="J284" s="166" t="n">
        <f aca="false">+J283+F284-H284</f>
        <v>-120670.190000002</v>
      </c>
      <c r="K284" s="162" t="s">
        <v>1917</v>
      </c>
      <c r="L284" s="170"/>
      <c r="M284" s="156"/>
      <c r="N284" s="171"/>
    </row>
    <row r="285" s="195" customFormat="true" ht="12.75" hidden="false" customHeight="false" outlineLevel="0" collapsed="false">
      <c r="A285" s="188" t="n">
        <v>42149</v>
      </c>
      <c r="B285" s="189" t="n">
        <v>294</v>
      </c>
      <c r="C285" s="190" t="s">
        <v>16</v>
      </c>
      <c r="D285" s="190" t="s">
        <v>302</v>
      </c>
      <c r="E285" s="191" t="s">
        <v>1918</v>
      </c>
      <c r="F285" s="170"/>
      <c r="G285" s="192"/>
      <c r="H285" s="170" t="n">
        <v>51881.51</v>
      </c>
      <c r="I285" s="193" t="n">
        <v>73</v>
      </c>
      <c r="J285" s="166" t="n">
        <f aca="false">+J284+F285-H285</f>
        <v>-172551.700000002</v>
      </c>
      <c r="K285" s="190" t="s">
        <v>1919</v>
      </c>
      <c r="L285" s="170"/>
      <c r="M285" s="3"/>
      <c r="N285" s="194"/>
    </row>
    <row r="286" customFormat="false" ht="12.75" hidden="false" customHeight="true" outlineLevel="0" collapsed="false">
      <c r="A286" s="172" t="n">
        <v>42149</v>
      </c>
      <c r="B286" s="163" t="n">
        <v>325</v>
      </c>
      <c r="C286" s="162" t="s">
        <v>7</v>
      </c>
      <c r="D286" s="162" t="s">
        <v>76</v>
      </c>
      <c r="E286" s="165" t="s">
        <v>1920</v>
      </c>
      <c r="F286" s="166" t="n">
        <v>500000</v>
      </c>
      <c r="G286" s="167" t="n">
        <v>124</v>
      </c>
      <c r="H286" s="166"/>
      <c r="I286" s="168"/>
      <c r="J286" s="166" t="n">
        <f aca="false">+J285+F286-H286</f>
        <v>327448.299999998</v>
      </c>
      <c r="K286" s="162"/>
      <c r="L286" s="170"/>
      <c r="M286" s="156"/>
      <c r="N286" s="171"/>
    </row>
    <row r="287" s="195" customFormat="true" ht="12.75" hidden="false" customHeight="false" outlineLevel="0" collapsed="false">
      <c r="A287" s="188" t="n">
        <v>42149</v>
      </c>
      <c r="B287" s="189" t="n">
        <v>334</v>
      </c>
      <c r="C287" s="190" t="s">
        <v>16</v>
      </c>
      <c r="D287" s="190" t="s">
        <v>17</v>
      </c>
      <c r="E287" s="191" t="s">
        <v>1921</v>
      </c>
      <c r="F287" s="170"/>
      <c r="G287" s="192"/>
      <c r="H287" s="170" t="n">
        <v>64312.44</v>
      </c>
      <c r="I287" s="193" t="n">
        <v>74</v>
      </c>
      <c r="J287" s="166" t="n">
        <f aca="false">+J286+F287-H287</f>
        <v>263135.859999998</v>
      </c>
      <c r="K287" s="190" t="s">
        <v>725</v>
      </c>
      <c r="L287" s="170"/>
      <c r="M287" s="3"/>
      <c r="N287" s="194"/>
    </row>
    <row r="288" s="195" customFormat="true" ht="12.75" hidden="false" customHeight="false" outlineLevel="0" collapsed="false">
      <c r="A288" s="188" t="n">
        <v>42149</v>
      </c>
      <c r="B288" s="189" t="n">
        <v>335</v>
      </c>
      <c r="C288" s="190" t="s">
        <v>16</v>
      </c>
      <c r="D288" s="190" t="s">
        <v>17</v>
      </c>
      <c r="E288" s="191" t="s">
        <v>1922</v>
      </c>
      <c r="F288" s="170"/>
      <c r="G288" s="192"/>
      <c r="H288" s="170" t="n">
        <v>105246.21</v>
      </c>
      <c r="I288" s="193" t="n">
        <v>75</v>
      </c>
      <c r="J288" s="166" t="n">
        <f aca="false">+J287+F288-H288</f>
        <v>157889.649999998</v>
      </c>
      <c r="K288" s="190" t="s">
        <v>725</v>
      </c>
      <c r="L288" s="170"/>
      <c r="M288" s="3"/>
      <c r="N288" s="194"/>
    </row>
    <row r="289" s="195" customFormat="true" ht="12.75" hidden="false" customHeight="false" outlineLevel="0" collapsed="false">
      <c r="A289" s="188" t="n">
        <v>42149</v>
      </c>
      <c r="B289" s="189" t="n">
        <v>336</v>
      </c>
      <c r="C289" s="190" t="s">
        <v>16</v>
      </c>
      <c r="D289" s="190" t="s">
        <v>17</v>
      </c>
      <c r="E289" s="191" t="s">
        <v>1923</v>
      </c>
      <c r="F289" s="170"/>
      <c r="G289" s="192"/>
      <c r="H289" s="170" t="n">
        <v>219406.51</v>
      </c>
      <c r="I289" s="193" t="n">
        <v>76</v>
      </c>
      <c r="J289" s="166" t="n">
        <f aca="false">+J288+F289-H289</f>
        <v>-61516.8600000019</v>
      </c>
      <c r="K289" s="190" t="s">
        <v>725</v>
      </c>
      <c r="L289" s="170"/>
      <c r="M289" s="3"/>
      <c r="N289" s="194"/>
    </row>
    <row r="290" s="195" customFormat="true" ht="12.75" hidden="false" customHeight="false" outlineLevel="0" collapsed="false">
      <c r="A290" s="188" t="n">
        <v>42149</v>
      </c>
      <c r="B290" s="189" t="n">
        <v>337</v>
      </c>
      <c r="C290" s="190" t="s">
        <v>16</v>
      </c>
      <c r="D290" s="190" t="s">
        <v>17</v>
      </c>
      <c r="E290" s="191" t="s">
        <v>1679</v>
      </c>
      <c r="F290" s="170"/>
      <c r="G290" s="192"/>
      <c r="H290" s="170" t="n">
        <v>223991.83</v>
      </c>
      <c r="I290" s="193" t="n">
        <v>77</v>
      </c>
      <c r="J290" s="166" t="n">
        <f aca="false">+J289+F290-H290</f>
        <v>-285508.690000002</v>
      </c>
      <c r="K290" s="190" t="s">
        <v>725</v>
      </c>
      <c r="L290" s="170"/>
      <c r="M290" s="3"/>
      <c r="N290" s="194"/>
    </row>
    <row r="291" s="195" customFormat="true" ht="12.75" hidden="false" customHeight="false" outlineLevel="0" collapsed="false">
      <c r="A291" s="188" t="n">
        <v>42149</v>
      </c>
      <c r="B291" s="189" t="n">
        <v>338</v>
      </c>
      <c r="C291" s="190" t="s">
        <v>16</v>
      </c>
      <c r="D291" s="190" t="s">
        <v>17</v>
      </c>
      <c r="E291" s="191" t="s">
        <v>1924</v>
      </c>
      <c r="F291" s="170"/>
      <c r="G291" s="192"/>
      <c r="H291" s="170" t="n">
        <v>172000</v>
      </c>
      <c r="I291" s="193" t="n">
        <v>78</v>
      </c>
      <c r="J291" s="166" t="n">
        <f aca="false">+J290+F291-H291</f>
        <v>-457508.690000002</v>
      </c>
      <c r="K291" s="190" t="s">
        <v>725</v>
      </c>
      <c r="L291" s="170"/>
      <c r="M291" s="3"/>
      <c r="N291" s="194"/>
    </row>
    <row r="292" customFormat="false" ht="12.75" hidden="false" customHeight="true" outlineLevel="0" collapsed="false">
      <c r="A292" s="172" t="n">
        <v>42149</v>
      </c>
      <c r="B292" s="163" t="n">
        <v>362</v>
      </c>
      <c r="C292" s="162" t="s">
        <v>7</v>
      </c>
      <c r="D292" s="162" t="s">
        <v>50</v>
      </c>
      <c r="E292" s="165" t="s">
        <v>1925</v>
      </c>
      <c r="F292" s="166" t="n">
        <v>33000</v>
      </c>
      <c r="G292" s="167" t="n">
        <v>125</v>
      </c>
      <c r="H292" s="166"/>
      <c r="I292" s="168"/>
      <c r="J292" s="166" t="n">
        <f aca="false">+J291+F292-H292</f>
        <v>-424508.690000002</v>
      </c>
      <c r="K292" s="162" t="s">
        <v>555</v>
      </c>
      <c r="L292" s="170"/>
      <c r="M292" s="156"/>
      <c r="N292" s="171"/>
    </row>
    <row r="293" customFormat="false" ht="12.75" hidden="false" customHeight="true" outlineLevel="0" collapsed="false">
      <c r="A293" s="172" t="n">
        <v>42149</v>
      </c>
      <c r="B293" s="163" t="n">
        <v>362</v>
      </c>
      <c r="C293" s="162" t="s">
        <v>7</v>
      </c>
      <c r="D293" s="162" t="s">
        <v>50</v>
      </c>
      <c r="E293" s="165" t="s">
        <v>1926</v>
      </c>
      <c r="F293" s="166" t="n">
        <v>1520</v>
      </c>
      <c r="G293" s="167" t="n">
        <v>126</v>
      </c>
      <c r="H293" s="166"/>
      <c r="I293" s="168"/>
      <c r="J293" s="166" t="n">
        <f aca="false">+J292+F293-H293</f>
        <v>-422988.690000002</v>
      </c>
      <c r="K293" s="162" t="s">
        <v>555</v>
      </c>
      <c r="L293" s="170"/>
      <c r="M293" s="156"/>
      <c r="N293" s="171"/>
    </row>
    <row r="294" customFormat="false" ht="12.75" hidden="false" customHeight="true" outlineLevel="0" collapsed="false">
      <c r="A294" s="172" t="n">
        <v>42149</v>
      </c>
      <c r="B294" s="163" t="n">
        <v>362</v>
      </c>
      <c r="C294" s="162" t="s">
        <v>7</v>
      </c>
      <c r="D294" s="162" t="s">
        <v>50</v>
      </c>
      <c r="E294" s="165" t="s">
        <v>1927</v>
      </c>
      <c r="F294" s="166" t="n">
        <v>30000</v>
      </c>
      <c r="G294" s="167" t="n">
        <v>127</v>
      </c>
      <c r="H294" s="166"/>
      <c r="I294" s="168"/>
      <c r="J294" s="166" t="n">
        <f aca="false">+J293+F294-H294</f>
        <v>-392988.690000002</v>
      </c>
      <c r="K294" s="162" t="s">
        <v>555</v>
      </c>
      <c r="L294" s="170"/>
      <c r="M294" s="156"/>
      <c r="N294" s="171"/>
    </row>
    <row r="295" customFormat="false" ht="12.75" hidden="false" customHeight="true" outlineLevel="0" collapsed="false">
      <c r="A295" s="173" t="n">
        <v>42149</v>
      </c>
      <c r="B295" s="174" t="n">
        <v>383</v>
      </c>
      <c r="C295" s="175" t="s">
        <v>7</v>
      </c>
      <c r="D295" s="175" t="s">
        <v>983</v>
      </c>
      <c r="E295" s="176" t="s">
        <v>1928</v>
      </c>
      <c r="F295" s="197" t="n">
        <v>2000</v>
      </c>
      <c r="G295" s="178" t="n">
        <v>128</v>
      </c>
      <c r="H295" s="177"/>
      <c r="I295" s="179"/>
      <c r="J295" s="166" t="n">
        <f aca="false">+J294+F295-H295</f>
        <v>-390988.690000002</v>
      </c>
      <c r="K295" s="175" t="s">
        <v>166</v>
      </c>
      <c r="L295" s="170"/>
      <c r="M295" s="156"/>
      <c r="N295" s="171"/>
    </row>
    <row r="296" customFormat="false" ht="12.75" hidden="false" customHeight="true" outlineLevel="0" collapsed="false">
      <c r="A296" s="180" t="n">
        <v>42149</v>
      </c>
      <c r="B296" s="163" t="n">
        <v>383</v>
      </c>
      <c r="C296" s="162" t="s">
        <v>7</v>
      </c>
      <c r="D296" s="162" t="s">
        <v>983</v>
      </c>
      <c r="E296" s="165" t="s">
        <v>1929</v>
      </c>
      <c r="F296" s="196" t="n">
        <v>7800</v>
      </c>
      <c r="G296" s="167" t="n">
        <v>128</v>
      </c>
      <c r="H296" s="166"/>
      <c r="I296" s="168"/>
      <c r="J296" s="166" t="n">
        <f aca="false">+J295+F296-H296</f>
        <v>-383188.690000002</v>
      </c>
      <c r="K296" s="162" t="s">
        <v>472</v>
      </c>
      <c r="L296" s="170"/>
      <c r="M296" s="156"/>
      <c r="N296" s="171"/>
    </row>
    <row r="297" customFormat="false" ht="12.75" hidden="false" customHeight="true" outlineLevel="0" collapsed="false">
      <c r="A297" s="180" t="n">
        <v>42149</v>
      </c>
      <c r="B297" s="163" t="n">
        <v>383</v>
      </c>
      <c r="C297" s="162" t="s">
        <v>7</v>
      </c>
      <c r="D297" s="162" t="s">
        <v>983</v>
      </c>
      <c r="E297" s="165" t="s">
        <v>1930</v>
      </c>
      <c r="F297" s="196" t="n">
        <v>1766.75</v>
      </c>
      <c r="G297" s="167" t="n">
        <v>128</v>
      </c>
      <c r="H297" s="166"/>
      <c r="I297" s="168"/>
      <c r="J297" s="166" t="n">
        <f aca="false">+J296+F297-H297</f>
        <v>-381421.940000002</v>
      </c>
      <c r="K297" s="162" t="s">
        <v>166</v>
      </c>
      <c r="L297" s="170"/>
      <c r="M297" s="156"/>
      <c r="N297" s="171"/>
    </row>
    <row r="298" customFormat="false" ht="12.75" hidden="false" customHeight="true" outlineLevel="0" collapsed="false">
      <c r="A298" s="180" t="n">
        <v>42149</v>
      </c>
      <c r="B298" s="163" t="n">
        <v>383</v>
      </c>
      <c r="C298" s="162" t="s">
        <v>7</v>
      </c>
      <c r="D298" s="162" t="s">
        <v>983</v>
      </c>
      <c r="E298" s="165" t="s">
        <v>1931</v>
      </c>
      <c r="F298" s="196" t="n">
        <v>849.12</v>
      </c>
      <c r="G298" s="167" t="n">
        <v>128</v>
      </c>
      <c r="H298" s="166"/>
      <c r="I298" s="168"/>
      <c r="J298" s="166" t="n">
        <f aca="false">+J297+F298-H298</f>
        <v>-380572.820000002</v>
      </c>
      <c r="K298" s="162" t="s">
        <v>208</v>
      </c>
      <c r="L298" s="170"/>
      <c r="M298" s="156"/>
      <c r="N298" s="171"/>
    </row>
    <row r="299" customFormat="false" ht="12.75" hidden="false" customHeight="true" outlineLevel="0" collapsed="false">
      <c r="A299" s="180" t="n">
        <v>42149</v>
      </c>
      <c r="B299" s="163" t="n">
        <v>383</v>
      </c>
      <c r="C299" s="162" t="s">
        <v>7</v>
      </c>
      <c r="D299" s="162" t="s">
        <v>983</v>
      </c>
      <c r="E299" s="165" t="s">
        <v>1932</v>
      </c>
      <c r="F299" s="196" t="n">
        <v>2197.24</v>
      </c>
      <c r="G299" s="167" t="n">
        <v>128</v>
      </c>
      <c r="H299" s="166"/>
      <c r="I299" s="168"/>
      <c r="J299" s="166" t="n">
        <f aca="false">+J298+F299-H299</f>
        <v>-378375.580000002</v>
      </c>
      <c r="K299" s="162" t="s">
        <v>276</v>
      </c>
      <c r="L299" s="170"/>
      <c r="M299" s="156"/>
      <c r="N299" s="171"/>
    </row>
    <row r="300" customFormat="false" ht="12.75" hidden="false" customHeight="true" outlineLevel="0" collapsed="false">
      <c r="A300" s="180" t="n">
        <v>42149</v>
      </c>
      <c r="B300" s="163" t="n">
        <v>383</v>
      </c>
      <c r="C300" s="162" t="s">
        <v>7</v>
      </c>
      <c r="D300" s="162" t="s">
        <v>983</v>
      </c>
      <c r="E300" s="165" t="s">
        <v>1933</v>
      </c>
      <c r="F300" s="196" t="n">
        <v>4528.54</v>
      </c>
      <c r="G300" s="167" t="n">
        <v>128</v>
      </c>
      <c r="H300" s="166"/>
      <c r="I300" s="168"/>
      <c r="J300" s="166" t="n">
        <f aca="false">+J299+F300-H300</f>
        <v>-373847.040000002</v>
      </c>
      <c r="K300" s="162" t="s">
        <v>130</v>
      </c>
      <c r="L300" s="170"/>
      <c r="M300" s="156"/>
      <c r="N300" s="171"/>
    </row>
    <row r="301" customFormat="false" ht="12.75" hidden="false" customHeight="true" outlineLevel="0" collapsed="false">
      <c r="A301" s="180" t="n">
        <v>42149</v>
      </c>
      <c r="B301" s="163" t="n">
        <v>383</v>
      </c>
      <c r="C301" s="162" t="s">
        <v>7</v>
      </c>
      <c r="D301" s="162" t="s">
        <v>983</v>
      </c>
      <c r="E301" s="165" t="s">
        <v>1934</v>
      </c>
      <c r="F301" s="196" t="n">
        <v>722.63</v>
      </c>
      <c r="G301" s="167" t="n">
        <v>128</v>
      </c>
      <c r="H301" s="166"/>
      <c r="I301" s="168"/>
      <c r="J301" s="166" t="n">
        <f aca="false">+J300+F301-H301</f>
        <v>-373124.410000002</v>
      </c>
      <c r="K301" s="162" t="s">
        <v>472</v>
      </c>
      <c r="L301" s="170"/>
      <c r="M301" s="156"/>
      <c r="N301" s="171"/>
    </row>
    <row r="302" customFormat="false" ht="12.75" hidden="false" customHeight="true" outlineLevel="0" collapsed="false">
      <c r="A302" s="180" t="n">
        <v>42149</v>
      </c>
      <c r="B302" s="163" t="n">
        <v>383</v>
      </c>
      <c r="C302" s="162" t="s">
        <v>7</v>
      </c>
      <c r="D302" s="162" t="s">
        <v>983</v>
      </c>
      <c r="E302" s="165" t="s">
        <v>1935</v>
      </c>
      <c r="F302" s="196" t="n">
        <v>1750</v>
      </c>
      <c r="G302" s="167" t="n">
        <v>128</v>
      </c>
      <c r="H302" s="166"/>
      <c r="I302" s="168"/>
      <c r="J302" s="166" t="n">
        <f aca="false">+J301+F302-H302</f>
        <v>-371374.410000002</v>
      </c>
      <c r="K302" s="162" t="s">
        <v>515</v>
      </c>
      <c r="L302" s="170"/>
      <c r="M302" s="156"/>
      <c r="N302" s="171"/>
    </row>
    <row r="303" customFormat="false" ht="13.5" hidden="false" customHeight="true" outlineLevel="0" collapsed="false">
      <c r="A303" s="181" t="n">
        <v>42149</v>
      </c>
      <c r="B303" s="182" t="n">
        <v>383</v>
      </c>
      <c r="C303" s="183" t="s">
        <v>7</v>
      </c>
      <c r="D303" s="183" t="s">
        <v>983</v>
      </c>
      <c r="E303" s="184" t="s">
        <v>1936</v>
      </c>
      <c r="F303" s="198" t="n">
        <v>238</v>
      </c>
      <c r="G303" s="186" t="n">
        <v>128</v>
      </c>
      <c r="H303" s="185"/>
      <c r="I303" s="187"/>
      <c r="J303" s="166" t="n">
        <f aca="false">+J302+F303-H303</f>
        <v>-371136.410000002</v>
      </c>
      <c r="K303" s="183" t="s">
        <v>472</v>
      </c>
      <c r="L303" s="170"/>
      <c r="M303" s="156"/>
      <c r="N303" s="171"/>
    </row>
    <row r="304" customFormat="false" ht="12.75" hidden="false" customHeight="true" outlineLevel="0" collapsed="false">
      <c r="A304" s="172" t="n">
        <v>42149</v>
      </c>
      <c r="B304" s="163" t="n">
        <v>529</v>
      </c>
      <c r="C304" s="162" t="s">
        <v>7</v>
      </c>
      <c r="D304" s="162" t="s">
        <v>1937</v>
      </c>
      <c r="E304" s="165" t="s">
        <v>1938</v>
      </c>
      <c r="F304" s="166" t="n">
        <v>1439</v>
      </c>
      <c r="G304" s="167" t="n">
        <v>129</v>
      </c>
      <c r="H304" s="166"/>
      <c r="I304" s="168"/>
      <c r="J304" s="166" t="n">
        <f aca="false">+J303+F304-H304</f>
        <v>-369697.410000002</v>
      </c>
      <c r="K304" s="162"/>
      <c r="L304" s="170"/>
      <c r="M304" s="156"/>
      <c r="N304" s="171"/>
    </row>
    <row r="305" customFormat="false" ht="12.75" hidden="false" customHeight="true" outlineLevel="0" collapsed="false">
      <c r="A305" s="172" t="n">
        <v>42150</v>
      </c>
      <c r="B305" s="163" t="n">
        <v>303</v>
      </c>
      <c r="C305" s="162" t="s">
        <v>16</v>
      </c>
      <c r="D305" s="162" t="s">
        <v>25</v>
      </c>
      <c r="E305" s="165"/>
      <c r="F305" s="166" t="n">
        <v>90000</v>
      </c>
      <c r="G305" s="167" t="n">
        <v>130</v>
      </c>
      <c r="H305" s="166"/>
      <c r="I305" s="168"/>
      <c r="J305" s="166" t="n">
        <f aca="false">+J304+F305-H305</f>
        <v>-279697.410000002</v>
      </c>
      <c r="K305" s="162" t="s">
        <v>1939</v>
      </c>
      <c r="L305" s="170"/>
      <c r="M305" s="156"/>
      <c r="N305" s="171"/>
    </row>
    <row r="306" s="195" customFormat="true" ht="12.75" hidden="false" customHeight="false" outlineLevel="0" collapsed="false">
      <c r="A306" s="188" t="n">
        <v>42150</v>
      </c>
      <c r="B306" s="189" t="n">
        <v>315</v>
      </c>
      <c r="C306" s="190" t="s">
        <v>16</v>
      </c>
      <c r="D306" s="190" t="s">
        <v>302</v>
      </c>
      <c r="E306" s="191" t="s">
        <v>1940</v>
      </c>
      <c r="F306" s="170"/>
      <c r="G306" s="192"/>
      <c r="H306" s="170" t="n">
        <v>54318.51</v>
      </c>
      <c r="I306" s="193" t="n">
        <v>79</v>
      </c>
      <c r="J306" s="166" t="n">
        <f aca="false">+J305+F306-H306</f>
        <v>-334015.920000002</v>
      </c>
      <c r="K306" s="190" t="s">
        <v>1941</v>
      </c>
      <c r="L306" s="170"/>
      <c r="M306" s="3"/>
      <c r="N306" s="194"/>
    </row>
    <row r="307" s="195" customFormat="true" ht="12.75" hidden="false" customHeight="false" outlineLevel="0" collapsed="false">
      <c r="A307" s="188" t="n">
        <v>42150</v>
      </c>
      <c r="B307" s="189" t="n">
        <v>339</v>
      </c>
      <c r="C307" s="190" t="s">
        <v>16</v>
      </c>
      <c r="D307" s="190" t="s">
        <v>17</v>
      </c>
      <c r="E307" s="191" t="s">
        <v>1942</v>
      </c>
      <c r="F307" s="170"/>
      <c r="G307" s="192"/>
      <c r="H307" s="170" t="n">
        <v>71506.51</v>
      </c>
      <c r="I307" s="193" t="n">
        <v>80</v>
      </c>
      <c r="J307" s="166" t="n">
        <f aca="false">+J306+F307-H307</f>
        <v>-405522.430000002</v>
      </c>
      <c r="K307" s="190" t="s">
        <v>725</v>
      </c>
      <c r="L307" s="170"/>
      <c r="M307" s="3"/>
      <c r="N307" s="194"/>
    </row>
    <row r="308" s="195" customFormat="true" ht="12.75" hidden="false" customHeight="false" outlineLevel="0" collapsed="false">
      <c r="A308" s="188" t="n">
        <v>42150</v>
      </c>
      <c r="B308" s="189" t="n">
        <v>340</v>
      </c>
      <c r="C308" s="190" t="s">
        <v>16</v>
      </c>
      <c r="D308" s="190" t="s">
        <v>17</v>
      </c>
      <c r="E308" s="191" t="s">
        <v>1943</v>
      </c>
      <c r="F308" s="170"/>
      <c r="G308" s="192"/>
      <c r="H308" s="170" t="n">
        <v>118356.59</v>
      </c>
      <c r="I308" s="193" t="n">
        <v>81</v>
      </c>
      <c r="J308" s="166" t="n">
        <f aca="false">+J307+F308-H308</f>
        <v>-523879.020000002</v>
      </c>
      <c r="K308" s="190" t="s">
        <v>725</v>
      </c>
      <c r="L308" s="170"/>
      <c r="M308" s="3"/>
      <c r="N308" s="194"/>
    </row>
    <row r="309" s="195" customFormat="true" ht="12.75" hidden="false" customHeight="false" outlineLevel="0" collapsed="false">
      <c r="A309" s="188" t="n">
        <v>42150</v>
      </c>
      <c r="B309" s="189" t="n">
        <v>341</v>
      </c>
      <c r="C309" s="190" t="s">
        <v>16</v>
      </c>
      <c r="D309" s="190" t="s">
        <v>17</v>
      </c>
      <c r="E309" s="191" t="s">
        <v>1944</v>
      </c>
      <c r="F309" s="170"/>
      <c r="G309" s="192"/>
      <c r="H309" s="170" t="n">
        <v>224367.04</v>
      </c>
      <c r="I309" s="193" t="n">
        <v>82</v>
      </c>
      <c r="J309" s="166" t="n">
        <f aca="false">+J308+F309-H309</f>
        <v>-748246.060000002</v>
      </c>
      <c r="K309" s="190" t="s">
        <v>725</v>
      </c>
      <c r="L309" s="170"/>
      <c r="M309" s="3"/>
      <c r="N309" s="194"/>
    </row>
    <row r="310" s="195" customFormat="true" ht="12.75" hidden="false" customHeight="false" outlineLevel="0" collapsed="false">
      <c r="A310" s="188" t="n">
        <v>42150</v>
      </c>
      <c r="B310" s="189" t="n">
        <v>342</v>
      </c>
      <c r="C310" s="190" t="s">
        <v>16</v>
      </c>
      <c r="D310" s="190" t="s">
        <v>17</v>
      </c>
      <c r="E310" s="191" t="s">
        <v>1945</v>
      </c>
      <c r="F310" s="170"/>
      <c r="G310" s="192"/>
      <c r="H310" s="170" t="n">
        <v>489633.72</v>
      </c>
      <c r="I310" s="193" t="n">
        <v>83</v>
      </c>
      <c r="J310" s="166" t="n">
        <f aca="false">+J309+F310-H310</f>
        <v>-1237879.78</v>
      </c>
      <c r="K310" s="190" t="s">
        <v>725</v>
      </c>
      <c r="L310" s="170"/>
      <c r="M310" s="3"/>
      <c r="N310" s="194"/>
    </row>
    <row r="311" customFormat="false" ht="12.75" hidden="false" customHeight="true" outlineLevel="0" collapsed="false">
      <c r="A311" s="172" t="n">
        <v>42150</v>
      </c>
      <c r="B311" s="163" t="n">
        <v>410</v>
      </c>
      <c r="C311" s="162" t="s">
        <v>7</v>
      </c>
      <c r="D311" s="162" t="s">
        <v>983</v>
      </c>
      <c r="E311" s="165" t="n">
        <v>46486</v>
      </c>
      <c r="F311" s="166" t="n">
        <v>1000</v>
      </c>
      <c r="G311" s="167" t="n">
        <v>131</v>
      </c>
      <c r="H311" s="166"/>
      <c r="I311" s="168"/>
      <c r="J311" s="166" t="n">
        <f aca="false">+J310+F311-H311</f>
        <v>-1236879.78</v>
      </c>
      <c r="K311" s="162" t="s">
        <v>29</v>
      </c>
      <c r="L311" s="170"/>
      <c r="M311" s="156"/>
      <c r="N311" s="171"/>
    </row>
    <row r="312" customFormat="false" ht="12.75" hidden="false" customHeight="true" outlineLevel="0" collapsed="false">
      <c r="A312" s="172" t="n">
        <v>42150</v>
      </c>
      <c r="B312" s="163" t="n">
        <v>410</v>
      </c>
      <c r="C312" s="162" t="s">
        <v>7</v>
      </c>
      <c r="D312" s="162" t="s">
        <v>983</v>
      </c>
      <c r="E312" s="165" t="n">
        <v>46491</v>
      </c>
      <c r="F312" s="166" t="n">
        <v>48000</v>
      </c>
      <c r="G312" s="167" t="n">
        <v>132</v>
      </c>
      <c r="H312" s="166"/>
      <c r="I312" s="168"/>
      <c r="J312" s="166" t="n">
        <f aca="false">+J311+F312-H312</f>
        <v>-1188879.78</v>
      </c>
      <c r="K312" s="162" t="s">
        <v>359</v>
      </c>
      <c r="L312" s="170"/>
      <c r="M312" s="156"/>
      <c r="N312" s="171"/>
    </row>
    <row r="313" customFormat="false" ht="12.75" hidden="false" customHeight="true" outlineLevel="0" collapsed="false">
      <c r="A313" s="173" t="n">
        <v>42150</v>
      </c>
      <c r="B313" s="174" t="n">
        <v>410</v>
      </c>
      <c r="C313" s="175" t="s">
        <v>7</v>
      </c>
      <c r="D313" s="175" t="s">
        <v>983</v>
      </c>
      <c r="E313" s="176" t="n">
        <v>46495</v>
      </c>
      <c r="F313" s="177" t="n">
        <v>15000</v>
      </c>
      <c r="G313" s="178" t="n">
        <v>133</v>
      </c>
      <c r="H313" s="177"/>
      <c r="I313" s="179"/>
      <c r="J313" s="166" t="n">
        <f aca="false">+J312+F313-H313</f>
        <v>-1173879.78</v>
      </c>
      <c r="K313" s="175" t="s">
        <v>1946</v>
      </c>
      <c r="L313" s="170"/>
      <c r="M313" s="156"/>
      <c r="N313" s="171"/>
    </row>
    <row r="314" customFormat="false" ht="12.75" hidden="false" customHeight="true" outlineLevel="0" collapsed="false">
      <c r="A314" s="180" t="n">
        <v>42150</v>
      </c>
      <c r="B314" s="163" t="n">
        <v>410</v>
      </c>
      <c r="C314" s="162" t="s">
        <v>7</v>
      </c>
      <c r="D314" s="162" t="s">
        <v>983</v>
      </c>
      <c r="E314" s="165" t="s">
        <v>1947</v>
      </c>
      <c r="F314" s="166" t="n">
        <v>3442.78</v>
      </c>
      <c r="G314" s="167" t="n">
        <v>133</v>
      </c>
      <c r="H314" s="166"/>
      <c r="I314" s="168"/>
      <c r="J314" s="166" t="n">
        <f aca="false">+J313+F314-H314</f>
        <v>-1170437</v>
      </c>
      <c r="K314" s="162" t="s">
        <v>246</v>
      </c>
      <c r="L314" s="170"/>
      <c r="M314" s="156"/>
      <c r="N314" s="171"/>
    </row>
    <row r="315" customFormat="false" ht="12.75" hidden="false" customHeight="true" outlineLevel="0" collapsed="false">
      <c r="A315" s="180" t="n">
        <v>42150</v>
      </c>
      <c r="B315" s="163" t="n">
        <v>410</v>
      </c>
      <c r="C315" s="162" t="s">
        <v>7</v>
      </c>
      <c r="D315" s="162" t="s">
        <v>983</v>
      </c>
      <c r="E315" s="165" t="s">
        <v>1948</v>
      </c>
      <c r="F315" s="166" t="n">
        <v>2291.01</v>
      </c>
      <c r="G315" s="167" t="n">
        <v>133</v>
      </c>
      <c r="H315" s="166"/>
      <c r="I315" s="168"/>
      <c r="J315" s="166" t="n">
        <f aca="false">+J314+F315-H315</f>
        <v>-1168145.99</v>
      </c>
      <c r="K315" s="162" t="s">
        <v>472</v>
      </c>
      <c r="L315" s="170"/>
      <c r="M315" s="156"/>
      <c r="N315" s="171"/>
    </row>
    <row r="316" customFormat="false" ht="12.75" hidden="false" customHeight="true" outlineLevel="0" collapsed="false">
      <c r="A316" s="180" t="n">
        <v>42150</v>
      </c>
      <c r="B316" s="163" t="n">
        <v>410</v>
      </c>
      <c r="C316" s="162" t="s">
        <v>7</v>
      </c>
      <c r="D316" s="162" t="s">
        <v>983</v>
      </c>
      <c r="E316" s="165" t="s">
        <v>1949</v>
      </c>
      <c r="F316" s="166" t="n">
        <v>1222.74</v>
      </c>
      <c r="G316" s="167" t="n">
        <v>133</v>
      </c>
      <c r="H316" s="166"/>
      <c r="I316" s="168"/>
      <c r="J316" s="166" t="n">
        <f aca="false">+J315+F316-H316</f>
        <v>-1166923.25</v>
      </c>
      <c r="K316" s="162" t="s">
        <v>246</v>
      </c>
      <c r="L316" s="170"/>
      <c r="M316" s="156"/>
      <c r="N316" s="171"/>
    </row>
    <row r="317" customFormat="false" ht="12.75" hidden="false" customHeight="true" outlineLevel="0" collapsed="false">
      <c r="A317" s="180" t="n">
        <v>42150</v>
      </c>
      <c r="B317" s="163" t="n">
        <v>410</v>
      </c>
      <c r="C317" s="162" t="s">
        <v>7</v>
      </c>
      <c r="D317" s="162" t="s">
        <v>983</v>
      </c>
      <c r="E317" s="165" t="s">
        <v>1950</v>
      </c>
      <c r="F317" s="166" t="n">
        <v>2309.68</v>
      </c>
      <c r="G317" s="167" t="n">
        <v>133</v>
      </c>
      <c r="H317" s="166"/>
      <c r="I317" s="168"/>
      <c r="J317" s="166" t="n">
        <f aca="false">+J316+F317-H317</f>
        <v>-1164613.57</v>
      </c>
      <c r="K317" s="162" t="s">
        <v>472</v>
      </c>
      <c r="L317" s="170"/>
      <c r="M317" s="156"/>
      <c r="N317" s="171"/>
    </row>
    <row r="318" customFormat="false" ht="12.75" hidden="false" customHeight="true" outlineLevel="0" collapsed="false">
      <c r="A318" s="180" t="n">
        <v>42150</v>
      </c>
      <c r="B318" s="163" t="n">
        <v>410</v>
      </c>
      <c r="C318" s="162" t="s">
        <v>7</v>
      </c>
      <c r="D318" s="162" t="s">
        <v>983</v>
      </c>
      <c r="E318" s="165" t="s">
        <v>1950</v>
      </c>
      <c r="F318" s="166" t="n">
        <v>1466.77</v>
      </c>
      <c r="G318" s="167" t="n">
        <v>133</v>
      </c>
      <c r="H318" s="166"/>
      <c r="I318" s="168"/>
      <c r="J318" s="166" t="n">
        <f aca="false">+J317+F318-H318</f>
        <v>-1163146.8</v>
      </c>
      <c r="K318" s="162" t="s">
        <v>166</v>
      </c>
      <c r="L318" s="170"/>
      <c r="M318" s="156"/>
      <c r="N318" s="171"/>
    </row>
    <row r="319" customFormat="false" ht="12.75" hidden="false" customHeight="true" outlineLevel="0" collapsed="false">
      <c r="A319" s="180" t="n">
        <v>42150</v>
      </c>
      <c r="B319" s="163" t="n">
        <v>410</v>
      </c>
      <c r="C319" s="162" t="s">
        <v>7</v>
      </c>
      <c r="D319" s="162" t="s">
        <v>983</v>
      </c>
      <c r="E319" s="165" t="s">
        <v>1951</v>
      </c>
      <c r="F319" s="166" t="n">
        <v>704.53</v>
      </c>
      <c r="G319" s="167" t="n">
        <v>133</v>
      </c>
      <c r="H319" s="166"/>
      <c r="I319" s="168"/>
      <c r="J319" s="166" t="n">
        <f aca="false">+J318+F319-H319</f>
        <v>-1162442.27</v>
      </c>
      <c r="K319" s="162" t="s">
        <v>276</v>
      </c>
      <c r="L319" s="170"/>
      <c r="M319" s="156"/>
      <c r="N319" s="171"/>
    </row>
    <row r="320" customFormat="false" ht="13.5" hidden="false" customHeight="true" outlineLevel="0" collapsed="false">
      <c r="A320" s="181" t="n">
        <v>42150</v>
      </c>
      <c r="B320" s="182" t="n">
        <v>410</v>
      </c>
      <c r="C320" s="183" t="s">
        <v>7</v>
      </c>
      <c r="D320" s="183" t="s">
        <v>983</v>
      </c>
      <c r="E320" s="184" t="s">
        <v>1952</v>
      </c>
      <c r="F320" s="185" t="n">
        <v>223.02</v>
      </c>
      <c r="G320" s="186" t="n">
        <v>133</v>
      </c>
      <c r="H320" s="185"/>
      <c r="I320" s="187"/>
      <c r="J320" s="166" t="n">
        <f aca="false">+J319+F320-H320</f>
        <v>-1162219.25</v>
      </c>
      <c r="K320" s="183" t="s">
        <v>246</v>
      </c>
      <c r="L320" s="170"/>
      <c r="M320" s="156"/>
      <c r="N320" s="171"/>
    </row>
    <row r="321" customFormat="false" ht="12.75" hidden="false" customHeight="true" outlineLevel="0" collapsed="false">
      <c r="A321" s="172" t="n">
        <v>42150</v>
      </c>
      <c r="B321" s="163" t="n">
        <v>530</v>
      </c>
      <c r="C321" s="162" t="s">
        <v>7</v>
      </c>
      <c r="D321" s="162" t="s">
        <v>1953</v>
      </c>
      <c r="E321" s="165" t="s">
        <v>1954</v>
      </c>
      <c r="F321" s="166" t="n">
        <v>34104</v>
      </c>
      <c r="G321" s="167" t="n">
        <v>30</v>
      </c>
      <c r="H321" s="166"/>
      <c r="I321" s="168"/>
      <c r="J321" s="166" t="n">
        <f aca="false">+J320+F321-H321</f>
        <v>-1128115.25</v>
      </c>
      <c r="K321" s="162"/>
      <c r="L321" s="170"/>
      <c r="M321" s="156"/>
      <c r="N321" s="171"/>
    </row>
    <row r="322" s="237" customFormat="true" ht="11.25" hidden="false" customHeight="false" outlineLevel="0" collapsed="false">
      <c r="A322" s="231" t="n">
        <v>42150</v>
      </c>
      <c r="B322" s="232" t="n">
        <v>545</v>
      </c>
      <c r="C322" s="233" t="s">
        <v>7</v>
      </c>
      <c r="D322" s="233" t="s">
        <v>1937</v>
      </c>
      <c r="E322" s="233"/>
      <c r="F322" s="234" t="n">
        <v>5495</v>
      </c>
      <c r="G322" s="235" t="s">
        <v>410</v>
      </c>
      <c r="H322" s="234"/>
      <c r="I322" s="236"/>
      <c r="J322" s="166" t="n">
        <f aca="false">+J321+F322-H322</f>
        <v>-1122620.25</v>
      </c>
      <c r="K322" s="233" t="s">
        <v>1955</v>
      </c>
      <c r="L322" s="170"/>
      <c r="M322" s="156"/>
      <c r="N322" s="171"/>
    </row>
    <row r="323" s="237" customFormat="true" ht="11.25" hidden="false" customHeight="false" outlineLevel="0" collapsed="false">
      <c r="A323" s="231" t="n">
        <v>42150</v>
      </c>
      <c r="B323" s="232" t="n">
        <v>545</v>
      </c>
      <c r="C323" s="233" t="s">
        <v>7</v>
      </c>
      <c r="D323" s="233" t="s">
        <v>1937</v>
      </c>
      <c r="E323" s="233"/>
      <c r="F323" s="234" t="n">
        <v>5495</v>
      </c>
      <c r="G323" s="235" t="s">
        <v>410</v>
      </c>
      <c r="H323" s="234"/>
      <c r="I323" s="236"/>
      <c r="J323" s="166" t="n">
        <f aca="false">+J322+F323-H323</f>
        <v>-1117125.25</v>
      </c>
      <c r="K323" s="233" t="s">
        <v>1955</v>
      </c>
      <c r="L323" s="170"/>
      <c r="M323" s="156"/>
      <c r="N323" s="171"/>
    </row>
    <row r="324" customFormat="false" ht="12.75" hidden="false" customHeight="true" outlineLevel="0" collapsed="false">
      <c r="A324" s="172" t="n">
        <v>42151</v>
      </c>
      <c r="B324" s="163" t="n">
        <v>352</v>
      </c>
      <c r="C324" s="162" t="s">
        <v>16</v>
      </c>
      <c r="D324" s="162" t="s">
        <v>25</v>
      </c>
      <c r="E324" s="165"/>
      <c r="F324" s="166" t="n">
        <v>161000</v>
      </c>
      <c r="G324" s="167" t="n">
        <v>134</v>
      </c>
      <c r="H324" s="166"/>
      <c r="I324" s="168"/>
      <c r="J324" s="166" t="n">
        <f aca="false">+J323+F324-H324</f>
        <v>-956125.250000002</v>
      </c>
      <c r="K324" s="162" t="s">
        <v>1956</v>
      </c>
      <c r="L324" s="170"/>
      <c r="M324" s="156"/>
      <c r="N324" s="171"/>
    </row>
    <row r="325" customFormat="false" ht="12.75" hidden="false" customHeight="true" outlineLevel="0" collapsed="false">
      <c r="A325" s="172" t="n">
        <v>42151</v>
      </c>
      <c r="B325" s="163" t="n">
        <v>353</v>
      </c>
      <c r="C325" s="162" t="s">
        <v>16</v>
      </c>
      <c r="D325" s="162" t="s">
        <v>25</v>
      </c>
      <c r="E325" s="165"/>
      <c r="F325" s="166" t="n">
        <v>47000</v>
      </c>
      <c r="G325" s="167" t="n">
        <v>135</v>
      </c>
      <c r="H325" s="166"/>
      <c r="I325" s="168"/>
      <c r="J325" s="166" t="n">
        <f aca="false">+J324+F325-H325</f>
        <v>-909125.250000002</v>
      </c>
      <c r="K325" s="162" t="s">
        <v>1957</v>
      </c>
      <c r="L325" s="170"/>
      <c r="M325" s="156"/>
      <c r="N325" s="171"/>
    </row>
    <row r="326" customFormat="false" ht="12.75" hidden="false" customHeight="true" outlineLevel="0" collapsed="false">
      <c r="A326" s="172" t="n">
        <v>42151</v>
      </c>
      <c r="B326" s="163" t="n">
        <v>354</v>
      </c>
      <c r="C326" s="162" t="s">
        <v>16</v>
      </c>
      <c r="D326" s="162" t="s">
        <v>25</v>
      </c>
      <c r="E326" s="165"/>
      <c r="F326" s="166" t="n">
        <v>419000</v>
      </c>
      <c r="G326" s="167" t="n">
        <v>136</v>
      </c>
      <c r="H326" s="166"/>
      <c r="I326" s="168"/>
      <c r="J326" s="166" t="n">
        <f aca="false">+J325+F326-H326</f>
        <v>-490125.250000002</v>
      </c>
      <c r="K326" s="162" t="s">
        <v>1958</v>
      </c>
      <c r="L326" s="170"/>
      <c r="M326" s="156"/>
      <c r="N326" s="171"/>
    </row>
    <row r="327" customFormat="false" ht="12.75" hidden="false" customHeight="true" outlineLevel="0" collapsed="false">
      <c r="A327" s="172" t="n">
        <v>42151</v>
      </c>
      <c r="B327" s="163" t="n">
        <v>367</v>
      </c>
      <c r="C327" s="162" t="s">
        <v>7</v>
      </c>
      <c r="D327" s="162" t="s">
        <v>76</v>
      </c>
      <c r="E327" s="165" t="s">
        <v>1959</v>
      </c>
      <c r="F327" s="166" t="n">
        <v>1841.64</v>
      </c>
      <c r="G327" s="167" t="n">
        <v>137</v>
      </c>
      <c r="H327" s="166"/>
      <c r="I327" s="168"/>
      <c r="J327" s="166" t="n">
        <f aca="false">+J326+F327-H327</f>
        <v>-488283.610000002</v>
      </c>
      <c r="K327" s="162" t="s">
        <v>1960</v>
      </c>
      <c r="L327" s="170"/>
      <c r="M327" s="156"/>
      <c r="N327" s="171"/>
    </row>
    <row r="328" customFormat="false" ht="12.75" hidden="false" customHeight="true" outlineLevel="0" collapsed="false">
      <c r="A328" s="172" t="n">
        <v>42151</v>
      </c>
      <c r="B328" s="163" t="n">
        <v>372</v>
      </c>
      <c r="C328" s="162" t="s">
        <v>7</v>
      </c>
      <c r="D328" s="162" t="s">
        <v>14</v>
      </c>
      <c r="E328" s="165" t="s">
        <v>1961</v>
      </c>
      <c r="F328" s="166" t="n">
        <v>404000</v>
      </c>
      <c r="G328" s="167" t="n">
        <v>139</v>
      </c>
      <c r="H328" s="166"/>
      <c r="I328" s="168"/>
      <c r="J328" s="166" t="n">
        <f aca="false">+J327+F328-H328</f>
        <v>-84283.6100000019</v>
      </c>
      <c r="K328" s="162"/>
      <c r="L328" s="170"/>
      <c r="M328" s="156"/>
      <c r="N328" s="171"/>
    </row>
    <row r="329" s="195" customFormat="true" ht="12.75" hidden="false" customHeight="false" outlineLevel="0" collapsed="false">
      <c r="A329" s="188" t="n">
        <v>42151</v>
      </c>
      <c r="B329" s="189" t="n">
        <v>395</v>
      </c>
      <c r="C329" s="190" t="s">
        <v>16</v>
      </c>
      <c r="D329" s="190" t="s">
        <v>17</v>
      </c>
      <c r="E329" s="191" t="s">
        <v>1962</v>
      </c>
      <c r="F329" s="170"/>
      <c r="G329" s="192"/>
      <c r="H329" s="170" t="n">
        <v>1200189.25</v>
      </c>
      <c r="I329" s="193" t="n">
        <v>84</v>
      </c>
      <c r="J329" s="166" t="n">
        <f aca="false">+J328+F329-H329</f>
        <v>-1284472.86</v>
      </c>
      <c r="K329" s="190" t="s">
        <v>725</v>
      </c>
      <c r="L329" s="170"/>
      <c r="M329" s="3"/>
      <c r="N329" s="194"/>
    </row>
    <row r="330" s="195" customFormat="true" ht="12.75" hidden="false" customHeight="false" outlineLevel="0" collapsed="false">
      <c r="A330" s="188" t="n">
        <v>42151</v>
      </c>
      <c r="B330" s="189" t="n">
        <v>396</v>
      </c>
      <c r="C330" s="190" t="s">
        <v>16</v>
      </c>
      <c r="D330" s="190" t="s">
        <v>17</v>
      </c>
      <c r="E330" s="191" t="s">
        <v>1963</v>
      </c>
      <c r="F330" s="170"/>
      <c r="G330" s="192"/>
      <c r="H330" s="170" t="n">
        <v>154384.69</v>
      </c>
      <c r="I330" s="193" t="n">
        <v>85</v>
      </c>
      <c r="J330" s="166" t="n">
        <f aca="false">+J329+F330-H330</f>
        <v>-1438857.55</v>
      </c>
      <c r="K330" s="190" t="s">
        <v>725</v>
      </c>
      <c r="L330" s="170"/>
      <c r="M330" s="3"/>
      <c r="N330" s="194"/>
    </row>
    <row r="331" s="195" customFormat="true" ht="12.75" hidden="false" customHeight="false" outlineLevel="0" collapsed="false">
      <c r="A331" s="188" t="n">
        <v>42151</v>
      </c>
      <c r="B331" s="189" t="n">
        <v>397</v>
      </c>
      <c r="C331" s="190" t="s">
        <v>16</v>
      </c>
      <c r="D331" s="190" t="s">
        <v>17</v>
      </c>
      <c r="E331" s="191" t="s">
        <v>1964</v>
      </c>
      <c r="F331" s="170"/>
      <c r="G331" s="192"/>
      <c r="H331" s="170" t="n">
        <v>29982.25</v>
      </c>
      <c r="I331" s="193" t="n">
        <v>86</v>
      </c>
      <c r="J331" s="166" t="n">
        <f aca="false">+J330+F331-H331</f>
        <v>-1468839.8</v>
      </c>
      <c r="K331" s="190" t="s">
        <v>725</v>
      </c>
      <c r="L331" s="170"/>
      <c r="M331" s="3"/>
      <c r="N331" s="194"/>
    </row>
    <row r="332" s="195" customFormat="true" ht="12.75" hidden="false" customHeight="false" outlineLevel="0" collapsed="false">
      <c r="A332" s="188" t="n">
        <v>42151</v>
      </c>
      <c r="B332" s="189" t="n">
        <v>398</v>
      </c>
      <c r="C332" s="190" t="s">
        <v>16</v>
      </c>
      <c r="D332" s="190" t="s">
        <v>17</v>
      </c>
      <c r="E332" s="191" t="s">
        <v>1965</v>
      </c>
      <c r="F332" s="170"/>
      <c r="G332" s="192"/>
      <c r="H332" s="170" t="n">
        <v>248877.28</v>
      </c>
      <c r="I332" s="193" t="n">
        <v>87</v>
      </c>
      <c r="J332" s="166" t="n">
        <f aca="false">+J331+F332-H332</f>
        <v>-1717717.08</v>
      </c>
      <c r="K332" s="190" t="s">
        <v>725</v>
      </c>
      <c r="L332" s="170"/>
      <c r="M332" s="3"/>
      <c r="N332" s="194"/>
    </row>
    <row r="333" s="195" customFormat="true" ht="13.5" hidden="false" customHeight="false" outlineLevel="0" collapsed="false">
      <c r="A333" s="188" t="n">
        <v>42151</v>
      </c>
      <c r="B333" s="189" t="n">
        <v>399</v>
      </c>
      <c r="C333" s="190" t="s">
        <v>16</v>
      </c>
      <c r="D333" s="190" t="s">
        <v>17</v>
      </c>
      <c r="E333" s="191" t="s">
        <v>1966</v>
      </c>
      <c r="F333" s="170"/>
      <c r="G333" s="192"/>
      <c r="H333" s="170" t="n">
        <v>55246.21</v>
      </c>
      <c r="I333" s="193" t="n">
        <v>88</v>
      </c>
      <c r="J333" s="166" t="n">
        <f aca="false">+J332+F333-H333</f>
        <v>-1772963.29</v>
      </c>
      <c r="K333" s="190" t="s">
        <v>725</v>
      </c>
      <c r="L333" s="170"/>
      <c r="M333" s="3"/>
      <c r="N333" s="194"/>
    </row>
    <row r="334" customFormat="false" ht="13.5" hidden="false" customHeight="true" outlineLevel="0" collapsed="false">
      <c r="A334" s="223" t="n">
        <v>42151</v>
      </c>
      <c r="B334" s="224" t="n">
        <v>416</v>
      </c>
      <c r="C334" s="225" t="s">
        <v>7</v>
      </c>
      <c r="D334" s="225" t="s">
        <v>1313</v>
      </c>
      <c r="E334" s="226" t="s">
        <v>1967</v>
      </c>
      <c r="F334" s="229" t="n">
        <v>7813.08</v>
      </c>
      <c r="G334" s="228" t="n">
        <v>140</v>
      </c>
      <c r="H334" s="229"/>
      <c r="I334" s="230"/>
      <c r="J334" s="166" t="n">
        <f aca="false">+J333+F334-H334</f>
        <v>-1765150.21</v>
      </c>
      <c r="K334" s="225" t="s">
        <v>472</v>
      </c>
      <c r="L334" s="170"/>
      <c r="M334" s="156"/>
    </row>
    <row r="335" customFormat="false" ht="12.75" hidden="false" customHeight="true" outlineLevel="0" collapsed="false">
      <c r="A335" s="172" t="n">
        <v>42151</v>
      </c>
      <c r="B335" s="163" t="n">
        <v>416</v>
      </c>
      <c r="C335" s="162" t="s">
        <v>7</v>
      </c>
      <c r="D335" s="162" t="s">
        <v>1313</v>
      </c>
      <c r="E335" s="165" t="s">
        <v>1968</v>
      </c>
      <c r="F335" s="166" t="n">
        <v>140900</v>
      </c>
      <c r="G335" s="167" t="n">
        <v>141</v>
      </c>
      <c r="H335" s="166"/>
      <c r="I335" s="168"/>
      <c r="J335" s="166" t="n">
        <f aca="false">+J334+F335-H335</f>
        <v>-1624250.21</v>
      </c>
      <c r="K335" s="162" t="s">
        <v>14</v>
      </c>
      <c r="L335" s="170"/>
      <c r="M335" s="156"/>
    </row>
    <row r="336" customFormat="false" ht="12.75" hidden="false" customHeight="true" outlineLevel="0" collapsed="false">
      <c r="A336" s="172" t="n">
        <v>42151</v>
      </c>
      <c r="B336" s="163" t="n">
        <v>418</v>
      </c>
      <c r="C336" s="162" t="s">
        <v>7</v>
      </c>
      <c r="D336" s="162" t="s">
        <v>1969</v>
      </c>
      <c r="E336" s="165" t="s">
        <v>1970</v>
      </c>
      <c r="F336" s="166" t="n">
        <v>10000</v>
      </c>
      <c r="G336" s="167" t="n">
        <v>142</v>
      </c>
      <c r="H336" s="166"/>
      <c r="I336" s="168"/>
      <c r="J336" s="166" t="n">
        <f aca="false">+J335+F336-H336</f>
        <v>-1614250.21</v>
      </c>
      <c r="K336" s="162" t="s">
        <v>555</v>
      </c>
      <c r="L336" s="170"/>
      <c r="M336" s="156"/>
    </row>
    <row r="337" customFormat="false" ht="12.75" hidden="false" customHeight="true" outlineLevel="0" collapsed="false">
      <c r="A337" s="172" t="n">
        <v>42151</v>
      </c>
      <c r="B337" s="163" t="n">
        <v>418</v>
      </c>
      <c r="C337" s="162" t="s">
        <v>7</v>
      </c>
      <c r="D337" s="162" t="s">
        <v>1969</v>
      </c>
      <c r="E337" s="165" t="s">
        <v>1971</v>
      </c>
      <c r="F337" s="166" t="n">
        <v>100000</v>
      </c>
      <c r="G337" s="167" t="n">
        <v>143</v>
      </c>
      <c r="H337" s="166"/>
      <c r="I337" s="168"/>
      <c r="J337" s="166" t="n">
        <f aca="false">+J336+F337-H337</f>
        <v>-1514250.21</v>
      </c>
      <c r="K337" s="162" t="s">
        <v>555</v>
      </c>
      <c r="L337" s="170"/>
      <c r="M337" s="156"/>
    </row>
    <row r="338" customFormat="false" ht="12.75" hidden="false" customHeight="true" outlineLevel="0" collapsed="false">
      <c r="A338" s="172" t="n">
        <v>42151</v>
      </c>
      <c r="B338" s="163" t="n">
        <v>418</v>
      </c>
      <c r="C338" s="162" t="s">
        <v>7</v>
      </c>
      <c r="D338" s="162" t="s">
        <v>1969</v>
      </c>
      <c r="E338" s="165" t="s">
        <v>1972</v>
      </c>
      <c r="F338" s="166" t="n">
        <v>300000</v>
      </c>
      <c r="G338" s="167" t="n">
        <v>144</v>
      </c>
      <c r="H338" s="166"/>
      <c r="I338" s="168"/>
      <c r="J338" s="166" t="n">
        <f aca="false">+J337+F338-H338</f>
        <v>-1214250.21</v>
      </c>
      <c r="K338" s="162" t="s">
        <v>174</v>
      </c>
      <c r="L338" s="170"/>
      <c r="M338" s="156"/>
    </row>
    <row r="339" customFormat="false" ht="12.75" hidden="false" customHeight="true" outlineLevel="0" collapsed="false">
      <c r="A339" s="173" t="n">
        <v>42151</v>
      </c>
      <c r="B339" s="174" t="n">
        <v>420</v>
      </c>
      <c r="C339" s="175" t="s">
        <v>7</v>
      </c>
      <c r="D339" s="175" t="s">
        <v>983</v>
      </c>
      <c r="E339" s="176" t="s">
        <v>1973</v>
      </c>
      <c r="F339" s="177" t="n">
        <v>1377.07</v>
      </c>
      <c r="G339" s="178" t="n">
        <v>140</v>
      </c>
      <c r="H339" s="177"/>
      <c r="I339" s="179"/>
      <c r="J339" s="166" t="n">
        <f aca="false">+J338+F339-H339</f>
        <v>-1212873.14</v>
      </c>
      <c r="K339" s="175" t="s">
        <v>276</v>
      </c>
      <c r="L339" s="170"/>
      <c r="M339" s="156"/>
    </row>
    <row r="340" customFormat="false" ht="12.75" hidden="false" customHeight="true" outlineLevel="0" collapsed="false">
      <c r="A340" s="180" t="n">
        <v>42151</v>
      </c>
      <c r="B340" s="163" t="n">
        <v>420</v>
      </c>
      <c r="C340" s="162" t="s">
        <v>7</v>
      </c>
      <c r="D340" s="162" t="s">
        <v>983</v>
      </c>
      <c r="E340" s="165" t="s">
        <v>1974</v>
      </c>
      <c r="F340" s="166" t="n">
        <v>1059.68</v>
      </c>
      <c r="G340" s="167" t="n">
        <v>140</v>
      </c>
      <c r="H340" s="166"/>
      <c r="I340" s="168"/>
      <c r="J340" s="166" t="n">
        <f aca="false">+J339+F340-H340</f>
        <v>-1211813.46</v>
      </c>
      <c r="K340" s="162" t="s">
        <v>246</v>
      </c>
      <c r="L340" s="170"/>
      <c r="M340" s="156"/>
    </row>
    <row r="341" customFormat="false" ht="12.75" hidden="false" customHeight="true" outlineLevel="0" collapsed="false">
      <c r="A341" s="180" t="n">
        <v>42151</v>
      </c>
      <c r="B341" s="163" t="n">
        <v>420</v>
      </c>
      <c r="C341" s="162" t="s">
        <v>7</v>
      </c>
      <c r="D341" s="162" t="s">
        <v>983</v>
      </c>
      <c r="E341" s="165" t="s">
        <v>1975</v>
      </c>
      <c r="F341" s="166" t="n">
        <v>1944.81</v>
      </c>
      <c r="G341" s="167" t="n">
        <v>140</v>
      </c>
      <c r="H341" s="166"/>
      <c r="I341" s="168"/>
      <c r="J341" s="166" t="n">
        <f aca="false">+J340+F341-H341</f>
        <v>-1209868.65</v>
      </c>
      <c r="K341" s="162" t="s">
        <v>1641</v>
      </c>
      <c r="L341" s="170"/>
      <c r="M341" s="156"/>
    </row>
    <row r="342" customFormat="false" ht="12.75" hidden="false" customHeight="true" outlineLevel="0" collapsed="false">
      <c r="A342" s="180" t="n">
        <v>42151</v>
      </c>
      <c r="B342" s="163" t="n">
        <v>420</v>
      </c>
      <c r="C342" s="162" t="s">
        <v>7</v>
      </c>
      <c r="D342" s="162" t="s">
        <v>983</v>
      </c>
      <c r="E342" s="165" t="s">
        <v>1976</v>
      </c>
      <c r="F342" s="166" t="n">
        <v>749.44</v>
      </c>
      <c r="G342" s="167" t="n">
        <v>140</v>
      </c>
      <c r="H342" s="166"/>
      <c r="I342" s="168"/>
      <c r="J342" s="166" t="n">
        <f aca="false">+J341+F342-H342</f>
        <v>-1209119.21</v>
      </c>
      <c r="K342" s="162" t="s">
        <v>276</v>
      </c>
      <c r="L342" s="170"/>
      <c r="M342" s="156"/>
    </row>
    <row r="343" customFormat="false" ht="12.75" hidden="false" customHeight="true" outlineLevel="0" collapsed="false">
      <c r="A343" s="180" t="n">
        <v>42151</v>
      </c>
      <c r="B343" s="163" t="n">
        <v>420</v>
      </c>
      <c r="C343" s="162" t="s">
        <v>7</v>
      </c>
      <c r="D343" s="162" t="s">
        <v>983</v>
      </c>
      <c r="E343" s="165" t="s">
        <v>1977</v>
      </c>
      <c r="F343" s="166" t="n">
        <v>1149.1</v>
      </c>
      <c r="G343" s="167" t="n">
        <v>140</v>
      </c>
      <c r="H343" s="166"/>
      <c r="I343" s="168"/>
      <c r="J343" s="166" t="n">
        <f aca="false">+J342+F343-H343</f>
        <v>-1207970.11</v>
      </c>
      <c r="K343" s="162" t="s">
        <v>551</v>
      </c>
      <c r="L343" s="170"/>
      <c r="M343" s="156"/>
    </row>
    <row r="344" customFormat="false" ht="13.5" hidden="false" customHeight="true" outlineLevel="0" collapsed="false">
      <c r="A344" s="181" t="n">
        <v>42151</v>
      </c>
      <c r="B344" s="182" t="n">
        <v>420</v>
      </c>
      <c r="C344" s="183" t="s">
        <v>7</v>
      </c>
      <c r="D344" s="183" t="s">
        <v>983</v>
      </c>
      <c r="E344" s="184" t="s">
        <v>1978</v>
      </c>
      <c r="F344" s="185" t="n">
        <v>5202.31</v>
      </c>
      <c r="G344" s="186" t="n">
        <v>140</v>
      </c>
      <c r="H344" s="185"/>
      <c r="I344" s="187"/>
      <c r="J344" s="166" t="n">
        <f aca="false">+J343+F344-H344</f>
        <v>-1202767.8</v>
      </c>
      <c r="K344" s="183" t="s">
        <v>191</v>
      </c>
      <c r="L344" s="170"/>
      <c r="M344" s="156"/>
    </row>
    <row r="345" customFormat="false" ht="11.25" hidden="false" customHeight="false" outlineLevel="0" collapsed="false">
      <c r="A345" s="206" t="n">
        <v>42151</v>
      </c>
      <c r="B345" s="207" t="n">
        <v>1463</v>
      </c>
      <c r="C345" s="208" t="s">
        <v>13</v>
      </c>
      <c r="D345" s="208" t="s">
        <v>1315</v>
      </c>
      <c r="E345" s="209" t="s">
        <v>1979</v>
      </c>
      <c r="F345" s="210" t="n">
        <v>257550.24</v>
      </c>
      <c r="G345" s="211" t="s">
        <v>410</v>
      </c>
      <c r="H345" s="210"/>
      <c r="I345" s="212"/>
      <c r="J345" s="166" t="n">
        <f aca="false">+J344+F345-H345</f>
        <v>-945217.560000002</v>
      </c>
      <c r="K345" s="208" t="s">
        <v>1980</v>
      </c>
      <c r="L345" s="170"/>
      <c r="M345" s="156"/>
    </row>
    <row r="346" customFormat="false" ht="12.75" hidden="false" customHeight="true" outlineLevel="0" collapsed="false">
      <c r="A346" s="172" t="n">
        <v>42152</v>
      </c>
      <c r="B346" s="163" t="n">
        <v>388</v>
      </c>
      <c r="C346" s="162" t="s">
        <v>16</v>
      </c>
      <c r="D346" s="162" t="s">
        <v>25</v>
      </c>
      <c r="E346" s="165"/>
      <c r="F346" s="166" t="n">
        <v>180000</v>
      </c>
      <c r="G346" s="167" t="n">
        <v>141</v>
      </c>
      <c r="H346" s="166"/>
      <c r="I346" s="168"/>
      <c r="J346" s="166" t="n">
        <f aca="false">+J345+F346-H346</f>
        <v>-765217.560000002</v>
      </c>
      <c r="K346" s="162" t="s">
        <v>1981</v>
      </c>
      <c r="L346" s="170"/>
      <c r="M346" s="156"/>
    </row>
    <row r="347" customFormat="false" ht="12.75" hidden="false" customHeight="true" outlineLevel="0" collapsed="false">
      <c r="A347" s="172" t="n">
        <v>42152</v>
      </c>
      <c r="B347" s="163" t="n">
        <v>389</v>
      </c>
      <c r="C347" s="162" t="s">
        <v>16</v>
      </c>
      <c r="D347" s="162" t="s">
        <v>25</v>
      </c>
      <c r="E347" s="165"/>
      <c r="F347" s="166" t="n">
        <v>337000</v>
      </c>
      <c r="G347" s="167" t="n">
        <v>142</v>
      </c>
      <c r="H347" s="166"/>
      <c r="I347" s="168"/>
      <c r="J347" s="166" t="n">
        <f aca="false">+J346+F347-H347</f>
        <v>-428217.560000001</v>
      </c>
      <c r="K347" s="162" t="s">
        <v>1982</v>
      </c>
      <c r="L347" s="170"/>
      <c r="M347" s="156"/>
    </row>
    <row r="348" customFormat="false" ht="12.75" hidden="false" customHeight="true" outlineLevel="0" collapsed="false">
      <c r="A348" s="172" t="n">
        <v>42152</v>
      </c>
      <c r="B348" s="163" t="n">
        <v>390</v>
      </c>
      <c r="C348" s="162" t="s">
        <v>16</v>
      </c>
      <c r="D348" s="162" t="s">
        <v>25</v>
      </c>
      <c r="E348" s="165"/>
      <c r="F348" s="166" t="n">
        <v>183000</v>
      </c>
      <c r="G348" s="167" t="n">
        <v>143</v>
      </c>
      <c r="H348" s="166"/>
      <c r="I348" s="168"/>
      <c r="J348" s="166" t="n">
        <f aca="false">+J347+F348-H348</f>
        <v>-245217.560000001</v>
      </c>
      <c r="K348" s="162" t="s">
        <v>1983</v>
      </c>
      <c r="L348" s="170"/>
      <c r="M348" s="156"/>
    </row>
    <row r="349" s="195" customFormat="true" ht="12.75" hidden="false" customHeight="false" outlineLevel="0" collapsed="false">
      <c r="A349" s="188" t="n">
        <v>42152</v>
      </c>
      <c r="B349" s="189" t="n">
        <v>416</v>
      </c>
      <c r="C349" s="190" t="s">
        <v>16</v>
      </c>
      <c r="D349" s="190" t="s">
        <v>76</v>
      </c>
      <c r="E349" s="191" t="s">
        <v>1984</v>
      </c>
      <c r="F349" s="170"/>
      <c r="G349" s="192"/>
      <c r="H349" s="170" t="n">
        <v>1000</v>
      </c>
      <c r="I349" s="193" t="n">
        <v>89</v>
      </c>
      <c r="J349" s="166" t="n">
        <f aca="false">+J348+F349-H349</f>
        <v>-246217.560000001</v>
      </c>
      <c r="K349" s="190"/>
      <c r="L349" s="170"/>
      <c r="M349" s="3"/>
    </row>
    <row r="350" s="195" customFormat="true" ht="12.75" hidden="false" customHeight="false" outlineLevel="0" collapsed="false">
      <c r="A350" s="188" t="n">
        <v>42152</v>
      </c>
      <c r="B350" s="189" t="n">
        <v>416</v>
      </c>
      <c r="C350" s="190" t="s">
        <v>16</v>
      </c>
      <c r="D350" s="190" t="s">
        <v>76</v>
      </c>
      <c r="E350" s="191" t="s">
        <v>1985</v>
      </c>
      <c r="F350" s="170"/>
      <c r="G350" s="192"/>
      <c r="H350" s="170" t="n">
        <v>5000</v>
      </c>
      <c r="I350" s="193" t="n">
        <v>90</v>
      </c>
      <c r="J350" s="166" t="n">
        <f aca="false">+J349+F350-H350</f>
        <v>-251217.560000001</v>
      </c>
      <c r="K350" s="190"/>
      <c r="L350" s="170"/>
      <c r="M350" s="3"/>
    </row>
    <row r="351" customFormat="false" ht="12.75" hidden="false" customHeight="true" outlineLevel="0" collapsed="false">
      <c r="A351" s="172" t="n">
        <v>42152</v>
      </c>
      <c r="B351" s="163" t="n">
        <v>419</v>
      </c>
      <c r="C351" s="162" t="s">
        <v>7</v>
      </c>
      <c r="D351" s="162" t="s">
        <v>1969</v>
      </c>
      <c r="E351" s="165" t="s">
        <v>1986</v>
      </c>
      <c r="F351" s="166" t="n">
        <v>605</v>
      </c>
      <c r="G351" s="167" t="n">
        <v>145</v>
      </c>
      <c r="H351" s="166"/>
      <c r="I351" s="168"/>
      <c r="J351" s="166" t="n">
        <f aca="false">+J350+F351-H351</f>
        <v>-250612.560000001</v>
      </c>
      <c r="K351" s="162" t="s">
        <v>555</v>
      </c>
      <c r="L351" s="170"/>
      <c r="M351" s="156"/>
    </row>
    <row r="352" customFormat="false" ht="12.75" hidden="false" customHeight="true" outlineLevel="0" collapsed="false">
      <c r="A352" s="172" t="n">
        <v>42152</v>
      </c>
      <c r="B352" s="163" t="n">
        <v>419</v>
      </c>
      <c r="C352" s="162" t="s">
        <v>7</v>
      </c>
      <c r="D352" s="162" t="s">
        <v>1969</v>
      </c>
      <c r="E352" s="165" t="s">
        <v>1987</v>
      </c>
      <c r="F352" s="166" t="n">
        <v>9000</v>
      </c>
      <c r="G352" s="167" t="n">
        <v>146</v>
      </c>
      <c r="H352" s="166"/>
      <c r="I352" s="168"/>
      <c r="J352" s="166" t="n">
        <f aca="false">+J351+F352-H352</f>
        <v>-241612.560000001</v>
      </c>
      <c r="K352" s="162" t="s">
        <v>555</v>
      </c>
      <c r="L352" s="170"/>
      <c r="M352" s="156"/>
    </row>
    <row r="353" customFormat="false" ht="12.75" hidden="false" customHeight="true" outlineLevel="0" collapsed="false">
      <c r="A353" s="172" t="n">
        <v>42152</v>
      </c>
      <c r="B353" s="163" t="n">
        <v>419</v>
      </c>
      <c r="C353" s="162" t="s">
        <v>7</v>
      </c>
      <c r="D353" s="162" t="s">
        <v>1969</v>
      </c>
      <c r="E353" s="165" t="s">
        <v>1988</v>
      </c>
      <c r="F353" s="166" t="n">
        <v>2000</v>
      </c>
      <c r="G353" s="167" t="n">
        <v>147</v>
      </c>
      <c r="H353" s="166"/>
      <c r="I353" s="168"/>
      <c r="J353" s="166" t="n">
        <f aca="false">+J352+F353-H353</f>
        <v>-239612.560000001</v>
      </c>
      <c r="K353" s="162" t="s">
        <v>555</v>
      </c>
      <c r="L353" s="170"/>
      <c r="M353" s="156"/>
    </row>
    <row r="354" customFormat="false" ht="12.75" hidden="false" customHeight="true" outlineLevel="0" collapsed="false">
      <c r="A354" s="172" t="n">
        <v>42152</v>
      </c>
      <c r="B354" s="163" t="n">
        <v>419</v>
      </c>
      <c r="C354" s="162" t="s">
        <v>7</v>
      </c>
      <c r="D354" s="162" t="s">
        <v>1969</v>
      </c>
      <c r="E354" s="165" t="s">
        <v>1989</v>
      </c>
      <c r="F354" s="166" t="n">
        <v>40</v>
      </c>
      <c r="G354" s="167" t="n">
        <v>148</v>
      </c>
      <c r="H354" s="166"/>
      <c r="I354" s="168"/>
      <c r="J354" s="166" t="n">
        <f aca="false">+J353+F354-H354</f>
        <v>-239572.560000001</v>
      </c>
      <c r="K354" s="162" t="s">
        <v>555</v>
      </c>
      <c r="L354" s="170"/>
      <c r="M354" s="156"/>
    </row>
    <row r="355" s="195" customFormat="true" ht="12.75" hidden="false" customHeight="false" outlineLevel="0" collapsed="false">
      <c r="A355" s="188" t="n">
        <v>42152</v>
      </c>
      <c r="B355" s="189" t="n">
        <v>420</v>
      </c>
      <c r="C355" s="190" t="s">
        <v>16</v>
      </c>
      <c r="D355" s="190" t="s">
        <v>17</v>
      </c>
      <c r="E355" s="191" t="s">
        <v>1990</v>
      </c>
      <c r="F355" s="170"/>
      <c r="G355" s="192"/>
      <c r="H355" s="170" t="n">
        <v>72203.42</v>
      </c>
      <c r="I355" s="193" t="n">
        <v>91</v>
      </c>
      <c r="J355" s="166" t="n">
        <f aca="false">+J354+F355-H355</f>
        <v>-311775.980000001</v>
      </c>
      <c r="K355" s="190" t="s">
        <v>725</v>
      </c>
      <c r="L355" s="170"/>
      <c r="M355" s="3"/>
    </row>
    <row r="356" s="195" customFormat="true" ht="12.75" hidden="false" customHeight="false" outlineLevel="0" collapsed="false">
      <c r="A356" s="188" t="n">
        <v>42152</v>
      </c>
      <c r="B356" s="189" t="n">
        <v>421</v>
      </c>
      <c r="C356" s="190" t="s">
        <v>16</v>
      </c>
      <c r="D356" s="190" t="s">
        <v>17</v>
      </c>
      <c r="E356" s="191" t="s">
        <v>1991</v>
      </c>
      <c r="F356" s="170"/>
      <c r="G356" s="192"/>
      <c r="H356" s="170" t="n">
        <v>72885.18</v>
      </c>
      <c r="I356" s="193" t="n">
        <v>92</v>
      </c>
      <c r="J356" s="166" t="n">
        <f aca="false">+J355+F356-H356</f>
        <v>-384661.160000001</v>
      </c>
      <c r="K356" s="190" t="s">
        <v>725</v>
      </c>
      <c r="L356" s="170"/>
      <c r="M356" s="3"/>
    </row>
    <row r="357" s="195" customFormat="true" ht="12.75" hidden="false" customHeight="false" outlineLevel="0" collapsed="false">
      <c r="A357" s="188" t="n">
        <v>42152</v>
      </c>
      <c r="B357" s="189" t="n">
        <v>422</v>
      </c>
      <c r="C357" s="190" t="s">
        <v>16</v>
      </c>
      <c r="D357" s="190" t="s">
        <v>17</v>
      </c>
      <c r="E357" s="191" t="s">
        <v>1992</v>
      </c>
      <c r="F357" s="170"/>
      <c r="G357" s="192"/>
      <c r="H357" s="170" t="n">
        <v>8696.45</v>
      </c>
      <c r="I357" s="193" t="n">
        <v>93</v>
      </c>
      <c r="J357" s="166" t="n">
        <f aca="false">+J356+F357-H357</f>
        <v>-393357.610000001</v>
      </c>
      <c r="K357" s="190" t="s">
        <v>725</v>
      </c>
      <c r="L357" s="170"/>
      <c r="M357" s="3"/>
    </row>
    <row r="358" s="195" customFormat="true" ht="12.75" hidden="false" customHeight="false" outlineLevel="0" collapsed="false">
      <c r="A358" s="188" t="n">
        <v>42152</v>
      </c>
      <c r="B358" s="189" t="n">
        <v>423</v>
      </c>
      <c r="C358" s="190" t="s">
        <v>16</v>
      </c>
      <c r="D358" s="190" t="s">
        <v>17</v>
      </c>
      <c r="E358" s="191" t="s">
        <v>1993</v>
      </c>
      <c r="F358" s="170"/>
      <c r="G358" s="192"/>
      <c r="H358" s="170" t="n">
        <v>39506.68</v>
      </c>
      <c r="I358" s="193" t="n">
        <v>94</v>
      </c>
      <c r="J358" s="166" t="n">
        <f aca="false">+J357+F358-H358</f>
        <v>-432864.290000001</v>
      </c>
      <c r="K358" s="190" t="s">
        <v>725</v>
      </c>
      <c r="L358" s="170"/>
      <c r="M358" s="3"/>
    </row>
    <row r="359" s="195" customFormat="true" ht="13.5" hidden="false" customHeight="false" outlineLevel="0" collapsed="false">
      <c r="A359" s="188" t="n">
        <v>42152</v>
      </c>
      <c r="B359" s="189" t="n">
        <v>424</v>
      </c>
      <c r="C359" s="190" t="s">
        <v>16</v>
      </c>
      <c r="D359" s="190" t="s">
        <v>17</v>
      </c>
      <c r="E359" s="191" t="s">
        <v>1994</v>
      </c>
      <c r="F359" s="170"/>
      <c r="G359" s="192"/>
      <c r="H359" s="170" t="n">
        <v>176205.24</v>
      </c>
      <c r="I359" s="193" t="n">
        <v>95</v>
      </c>
      <c r="J359" s="166" t="n">
        <f aca="false">+J358+F359-H359</f>
        <v>-609069.530000001</v>
      </c>
      <c r="K359" s="190" t="s">
        <v>725</v>
      </c>
      <c r="L359" s="170"/>
      <c r="M359" s="3"/>
    </row>
    <row r="360" customFormat="false" ht="12.75" hidden="false" customHeight="true" outlineLevel="0" collapsed="false">
      <c r="A360" s="173" t="n">
        <v>42152</v>
      </c>
      <c r="B360" s="174" t="n">
        <v>435</v>
      </c>
      <c r="C360" s="175" t="s">
        <v>7</v>
      </c>
      <c r="D360" s="175" t="s">
        <v>983</v>
      </c>
      <c r="E360" s="176" t="s">
        <v>1995</v>
      </c>
      <c r="F360" s="177" t="n">
        <v>1013.05</v>
      </c>
      <c r="G360" s="178" t="n">
        <v>149</v>
      </c>
      <c r="H360" s="177"/>
      <c r="I360" s="179"/>
      <c r="J360" s="166" t="n">
        <f aca="false">+J359+F360-H360</f>
        <v>-608056.480000001</v>
      </c>
      <c r="K360" s="175" t="s">
        <v>472</v>
      </c>
      <c r="L360" s="170"/>
      <c r="M360" s="156"/>
    </row>
    <row r="361" customFormat="false" ht="12.75" hidden="false" customHeight="true" outlineLevel="0" collapsed="false">
      <c r="A361" s="180" t="n">
        <v>42152</v>
      </c>
      <c r="B361" s="163" t="n">
        <v>435</v>
      </c>
      <c r="C361" s="162" t="s">
        <v>7</v>
      </c>
      <c r="D361" s="162" t="s">
        <v>983</v>
      </c>
      <c r="E361" s="165" t="s">
        <v>1996</v>
      </c>
      <c r="F361" s="166" t="n">
        <v>1432.61</v>
      </c>
      <c r="G361" s="167" t="n">
        <v>149</v>
      </c>
      <c r="H361" s="166"/>
      <c r="I361" s="168"/>
      <c r="J361" s="166" t="n">
        <f aca="false">+J360+F361-H361</f>
        <v>-606623.870000001</v>
      </c>
      <c r="K361" s="162" t="s">
        <v>940</v>
      </c>
      <c r="L361" s="170"/>
      <c r="M361" s="156"/>
    </row>
    <row r="362" customFormat="false" ht="12.75" hidden="false" customHeight="true" outlineLevel="0" collapsed="false">
      <c r="A362" s="180" t="n">
        <v>42152</v>
      </c>
      <c r="B362" s="163" t="n">
        <v>435</v>
      </c>
      <c r="C362" s="162" t="s">
        <v>7</v>
      </c>
      <c r="D362" s="162" t="s">
        <v>983</v>
      </c>
      <c r="E362" s="165" t="s">
        <v>1997</v>
      </c>
      <c r="F362" s="166" t="n">
        <v>1619.39</v>
      </c>
      <c r="G362" s="167" t="n">
        <v>149</v>
      </c>
      <c r="H362" s="166"/>
      <c r="I362" s="168"/>
      <c r="J362" s="166" t="n">
        <f aca="false">+J361+F362-H362</f>
        <v>-605004.480000001</v>
      </c>
      <c r="K362" s="162" t="s">
        <v>130</v>
      </c>
      <c r="L362" s="170"/>
      <c r="M362" s="156"/>
    </row>
    <row r="363" customFormat="false" ht="13.5" hidden="false" customHeight="true" outlineLevel="0" collapsed="false">
      <c r="A363" s="181" t="n">
        <v>42152</v>
      </c>
      <c r="B363" s="182" t="n">
        <v>435</v>
      </c>
      <c r="C363" s="183" t="s">
        <v>7</v>
      </c>
      <c r="D363" s="183" t="s">
        <v>983</v>
      </c>
      <c r="E363" s="184" t="s">
        <v>1998</v>
      </c>
      <c r="F363" s="185" t="n">
        <v>454.38</v>
      </c>
      <c r="G363" s="186" t="n">
        <v>149</v>
      </c>
      <c r="H363" s="185"/>
      <c r="I363" s="187"/>
      <c r="J363" s="166" t="n">
        <f aca="false">+J362+F363-H363</f>
        <v>-604550.100000001</v>
      </c>
      <c r="K363" s="183" t="s">
        <v>208</v>
      </c>
      <c r="L363" s="170"/>
      <c r="M363" s="156"/>
    </row>
    <row r="364" customFormat="false" ht="12.75" hidden="false" customHeight="true" outlineLevel="0" collapsed="false">
      <c r="A364" s="172" t="n">
        <v>42152</v>
      </c>
      <c r="B364" s="163" t="n">
        <v>533</v>
      </c>
      <c r="C364" s="162" t="s">
        <v>7</v>
      </c>
      <c r="D364" s="162" t="s">
        <v>1999</v>
      </c>
      <c r="E364" s="165" t="s">
        <v>2000</v>
      </c>
      <c r="F364" s="166" t="n">
        <v>25107.24</v>
      </c>
      <c r="G364" s="167" t="n">
        <v>150</v>
      </c>
      <c r="H364" s="166"/>
      <c r="I364" s="168"/>
      <c r="J364" s="166" t="n">
        <f aca="false">+J363+F364-H364</f>
        <v>-579442.860000001</v>
      </c>
      <c r="K364" s="162"/>
      <c r="L364" s="170"/>
      <c r="M364" s="156"/>
    </row>
    <row r="365" s="195" customFormat="true" ht="12.75" hidden="false" customHeight="false" outlineLevel="0" collapsed="false">
      <c r="A365" s="188" t="n">
        <v>42153</v>
      </c>
      <c r="B365" s="189" t="n">
        <v>401</v>
      </c>
      <c r="C365" s="190" t="s">
        <v>16</v>
      </c>
      <c r="D365" s="190" t="s">
        <v>25</v>
      </c>
      <c r="E365" s="191"/>
      <c r="F365" s="22" t="n">
        <v>100000</v>
      </c>
      <c r="G365" s="192"/>
      <c r="H365" s="170"/>
      <c r="I365" s="193"/>
      <c r="J365" s="166" t="n">
        <f aca="false">+J364+F365-H365</f>
        <v>-479442.860000001</v>
      </c>
      <c r="K365" s="190" t="s">
        <v>2001</v>
      </c>
      <c r="L365" s="170"/>
      <c r="M365" s="3"/>
    </row>
    <row r="366" s="195" customFormat="true" ht="12.75" hidden="false" customHeight="false" outlineLevel="0" collapsed="false">
      <c r="A366" s="188" t="n">
        <v>42153</v>
      </c>
      <c r="B366" s="189" t="n">
        <v>402</v>
      </c>
      <c r="C366" s="190" t="s">
        <v>16</v>
      </c>
      <c r="D366" s="190" t="s">
        <v>25</v>
      </c>
      <c r="E366" s="191"/>
      <c r="F366" s="22" t="n">
        <v>296000</v>
      </c>
      <c r="G366" s="192"/>
      <c r="H366" s="170"/>
      <c r="I366" s="193"/>
      <c r="J366" s="166" t="n">
        <f aca="false">+J365+F366-H366</f>
        <v>-183442.860000001</v>
      </c>
      <c r="K366" s="190" t="s">
        <v>2002</v>
      </c>
      <c r="L366" s="170"/>
      <c r="M366" s="3"/>
    </row>
    <row r="367" s="195" customFormat="true" ht="12.75" hidden="false" customHeight="false" outlineLevel="0" collapsed="false">
      <c r="A367" s="188" t="n">
        <v>42153</v>
      </c>
      <c r="B367" s="189" t="n">
        <v>425</v>
      </c>
      <c r="C367" s="190" t="s">
        <v>16</v>
      </c>
      <c r="D367" s="190" t="s">
        <v>17</v>
      </c>
      <c r="E367" s="191" t="s">
        <v>2003</v>
      </c>
      <c r="F367" s="170"/>
      <c r="G367" s="192"/>
      <c r="H367" s="170" t="n">
        <v>276949.88</v>
      </c>
      <c r="I367" s="193" t="n">
        <v>96</v>
      </c>
      <c r="J367" s="166" t="n">
        <f aca="false">+J366+F367-H367</f>
        <v>-460392.740000001</v>
      </c>
      <c r="K367" s="190" t="s">
        <v>725</v>
      </c>
      <c r="L367" s="170"/>
      <c r="M367" s="3"/>
    </row>
    <row r="368" s="195" customFormat="true" ht="12.75" hidden="false" customHeight="false" outlineLevel="0" collapsed="false">
      <c r="A368" s="188" t="n">
        <v>42153</v>
      </c>
      <c r="B368" s="189" t="n">
        <v>426</v>
      </c>
      <c r="C368" s="190" t="s">
        <v>16</v>
      </c>
      <c r="D368" s="190" t="s">
        <v>17</v>
      </c>
      <c r="E368" s="191" t="s">
        <v>2004</v>
      </c>
      <c r="F368" s="170"/>
      <c r="G368" s="192"/>
      <c r="H368" s="170" t="n">
        <v>113163.19</v>
      </c>
      <c r="I368" s="193" t="n">
        <v>97</v>
      </c>
      <c r="J368" s="166" t="n">
        <f aca="false">+J367+F368-H368</f>
        <v>-573555.930000001</v>
      </c>
      <c r="K368" s="190" t="s">
        <v>725</v>
      </c>
      <c r="L368" s="170"/>
      <c r="M368" s="3"/>
    </row>
    <row r="369" s="195" customFormat="true" ht="13.5" hidden="false" customHeight="false" outlineLevel="0" collapsed="false">
      <c r="A369" s="188" t="n">
        <v>42153</v>
      </c>
      <c r="B369" s="189" t="n">
        <v>427</v>
      </c>
      <c r="C369" s="190" t="s">
        <v>16</v>
      </c>
      <c r="D369" s="190" t="s">
        <v>17</v>
      </c>
      <c r="E369" s="191" t="s">
        <v>2005</v>
      </c>
      <c r="F369" s="170"/>
      <c r="G369" s="192"/>
      <c r="H369" s="170" t="n">
        <v>1119322.81</v>
      </c>
      <c r="I369" s="193" t="n">
        <v>98</v>
      </c>
      <c r="J369" s="166" t="n">
        <f aca="false">+J368+F369-H369</f>
        <v>-1692878.74</v>
      </c>
      <c r="K369" s="190" t="s">
        <v>725</v>
      </c>
      <c r="L369" s="170"/>
      <c r="M369" s="3"/>
    </row>
    <row r="370" customFormat="false" ht="12" hidden="false" customHeight="false" outlineLevel="0" collapsed="false">
      <c r="A370" s="238" t="n">
        <v>42153</v>
      </c>
      <c r="B370" s="239" t="n">
        <v>446</v>
      </c>
      <c r="C370" s="240" t="s">
        <v>7</v>
      </c>
      <c r="D370" s="240" t="s">
        <v>983</v>
      </c>
      <c r="E370" s="241" t="s">
        <v>2006</v>
      </c>
      <c r="F370" s="242" t="n">
        <v>649.6</v>
      </c>
      <c r="G370" s="243"/>
      <c r="H370" s="244"/>
      <c r="I370" s="245"/>
      <c r="J370" s="166" t="n">
        <f aca="false">+J369+F370-H370</f>
        <v>-1692229.14</v>
      </c>
      <c r="K370" s="240" t="s">
        <v>1037</v>
      </c>
      <c r="L370" s="170"/>
      <c r="M370" s="156"/>
    </row>
    <row r="371" customFormat="false" ht="12.75" hidden="false" customHeight="true" outlineLevel="0" collapsed="false">
      <c r="A371" s="172" t="n">
        <v>42153</v>
      </c>
      <c r="B371" s="163" t="n">
        <v>445</v>
      </c>
      <c r="C371" s="162" t="s">
        <v>7</v>
      </c>
      <c r="D371" s="162" t="s">
        <v>2007</v>
      </c>
      <c r="E371" s="165" t="s">
        <v>2008</v>
      </c>
      <c r="F371" s="166" t="n">
        <v>5000</v>
      </c>
      <c r="G371" s="167" t="n">
        <v>151</v>
      </c>
      <c r="H371" s="166"/>
      <c r="I371" s="168"/>
      <c r="J371" s="166" t="n">
        <f aca="false">+J370+F371-H371</f>
        <v>-1687229.14</v>
      </c>
      <c r="K371" s="162" t="s">
        <v>805</v>
      </c>
      <c r="L371" s="170"/>
      <c r="M371" s="156"/>
    </row>
    <row r="372" s="195" customFormat="true" ht="12.75" hidden="false" customHeight="false" outlineLevel="0" collapsed="false">
      <c r="A372" s="246" t="n">
        <v>42153</v>
      </c>
      <c r="B372" s="247" t="n">
        <v>445</v>
      </c>
      <c r="C372" s="248" t="s">
        <v>7</v>
      </c>
      <c r="D372" s="248" t="s">
        <v>2007</v>
      </c>
      <c r="E372" s="249" t="s">
        <v>2009</v>
      </c>
      <c r="F372" s="22" t="n">
        <v>10000</v>
      </c>
      <c r="G372" s="250"/>
      <c r="H372" s="22"/>
      <c r="I372" s="251"/>
      <c r="J372" s="166" t="n">
        <f aca="false">+J371+F372-H372</f>
        <v>-1677229.14</v>
      </c>
      <c r="K372" s="248" t="s">
        <v>555</v>
      </c>
      <c r="L372" s="170"/>
      <c r="M372" s="3"/>
    </row>
    <row r="373" s="195" customFormat="true" ht="13.5" hidden="false" customHeight="false" outlineLevel="0" collapsed="false">
      <c r="A373" s="246" t="n">
        <v>42153</v>
      </c>
      <c r="B373" s="247" t="n">
        <v>445</v>
      </c>
      <c r="C373" s="248" t="s">
        <v>7</v>
      </c>
      <c r="D373" s="248" t="s">
        <v>2007</v>
      </c>
      <c r="E373" s="249" t="s">
        <v>2010</v>
      </c>
      <c r="F373" s="22" t="n">
        <v>21.91</v>
      </c>
      <c r="G373" s="250"/>
      <c r="H373" s="22"/>
      <c r="I373" s="251"/>
      <c r="J373" s="166" t="n">
        <f aca="false">+J372+F373-H373</f>
        <v>-1677207.23</v>
      </c>
      <c r="K373" s="248" t="s">
        <v>555</v>
      </c>
      <c r="L373" s="170"/>
      <c r="M373" s="3"/>
    </row>
    <row r="374" customFormat="false" ht="11.25" hidden="false" customHeight="false" outlineLevel="0" collapsed="false">
      <c r="A374" s="252" t="n">
        <v>42153</v>
      </c>
      <c r="B374" s="253" t="n">
        <v>446</v>
      </c>
      <c r="C374" s="254" t="s">
        <v>7</v>
      </c>
      <c r="D374" s="254" t="s">
        <v>983</v>
      </c>
      <c r="E374" s="255" t="s">
        <v>2011</v>
      </c>
      <c r="F374" s="256" t="n">
        <v>934.03</v>
      </c>
      <c r="G374" s="257"/>
      <c r="H374" s="258"/>
      <c r="I374" s="259"/>
      <c r="J374" s="166" t="n">
        <f aca="false">+J373+F374-H374</f>
        <v>-1676273.2</v>
      </c>
      <c r="K374" s="254" t="s">
        <v>472</v>
      </c>
      <c r="L374" s="170"/>
      <c r="M374" s="156"/>
    </row>
    <row r="375" customFormat="false" ht="11.25" hidden="false" customHeight="false" outlineLevel="0" collapsed="false">
      <c r="A375" s="260" t="n">
        <v>42153</v>
      </c>
      <c r="B375" s="261" t="n">
        <v>446</v>
      </c>
      <c r="C375" s="262" t="s">
        <v>7</v>
      </c>
      <c r="D375" s="262" t="s">
        <v>983</v>
      </c>
      <c r="E375" s="263" t="s">
        <v>2012</v>
      </c>
      <c r="F375" s="264" t="n">
        <v>344.65</v>
      </c>
      <c r="G375" s="265"/>
      <c r="H375" s="266"/>
      <c r="I375" s="267"/>
      <c r="J375" s="166" t="n">
        <f aca="false">+J374+F375-H375</f>
        <v>-1675928.55</v>
      </c>
      <c r="K375" s="262" t="s">
        <v>515</v>
      </c>
      <c r="L375" s="170"/>
      <c r="M375" s="156"/>
    </row>
    <row r="376" customFormat="false" ht="11.25" hidden="false" customHeight="false" outlineLevel="0" collapsed="false">
      <c r="A376" s="260" t="n">
        <v>42153</v>
      </c>
      <c r="B376" s="261" t="n">
        <v>446</v>
      </c>
      <c r="C376" s="262" t="s">
        <v>7</v>
      </c>
      <c r="D376" s="262" t="s">
        <v>983</v>
      </c>
      <c r="E376" s="263" t="s">
        <v>2013</v>
      </c>
      <c r="F376" s="264" t="n">
        <v>1093.88</v>
      </c>
      <c r="G376" s="265"/>
      <c r="H376" s="266"/>
      <c r="I376" s="267"/>
      <c r="J376" s="166" t="n">
        <f aca="false">+J375+F376-H376</f>
        <v>-1674834.67</v>
      </c>
      <c r="K376" s="262" t="s">
        <v>276</v>
      </c>
      <c r="L376" s="170"/>
      <c r="M376" s="156"/>
    </row>
    <row r="377" customFormat="false" ht="11.25" hidden="false" customHeight="false" outlineLevel="0" collapsed="false">
      <c r="A377" s="260" t="n">
        <v>42153</v>
      </c>
      <c r="B377" s="261" t="n">
        <v>446</v>
      </c>
      <c r="C377" s="262" t="s">
        <v>7</v>
      </c>
      <c r="D377" s="262" t="s">
        <v>983</v>
      </c>
      <c r="E377" s="263" t="s">
        <v>2014</v>
      </c>
      <c r="F377" s="264" t="n">
        <v>628.72</v>
      </c>
      <c r="G377" s="265"/>
      <c r="H377" s="266"/>
      <c r="I377" s="267"/>
      <c r="J377" s="166" t="n">
        <f aca="false">+J376+F377-H377</f>
        <v>-1674205.95</v>
      </c>
      <c r="K377" s="262" t="s">
        <v>472</v>
      </c>
      <c r="L377" s="170"/>
      <c r="M377" s="156"/>
    </row>
    <row r="378" customFormat="false" ht="11.25" hidden="false" customHeight="false" outlineLevel="0" collapsed="false">
      <c r="A378" s="260" t="n">
        <v>42153</v>
      </c>
      <c r="B378" s="261" t="n">
        <v>446</v>
      </c>
      <c r="C378" s="262" t="s">
        <v>7</v>
      </c>
      <c r="D378" s="262" t="s">
        <v>983</v>
      </c>
      <c r="E378" s="263" t="s">
        <v>2015</v>
      </c>
      <c r="F378" s="264" t="n">
        <v>1318.77</v>
      </c>
      <c r="G378" s="265"/>
      <c r="H378" s="266"/>
      <c r="I378" s="267"/>
      <c r="J378" s="166" t="n">
        <f aca="false">+J377+F378-H378</f>
        <v>-1672887.18</v>
      </c>
      <c r="K378" s="262" t="s">
        <v>472</v>
      </c>
      <c r="L378" s="170"/>
      <c r="M378" s="156"/>
    </row>
    <row r="379" customFormat="false" ht="11.25" hidden="false" customHeight="false" outlineLevel="0" collapsed="false">
      <c r="A379" s="260" t="n">
        <v>42153</v>
      </c>
      <c r="B379" s="261" t="n">
        <v>446</v>
      </c>
      <c r="C379" s="262" t="s">
        <v>7</v>
      </c>
      <c r="D379" s="262" t="s">
        <v>983</v>
      </c>
      <c r="E379" s="263" t="s">
        <v>2016</v>
      </c>
      <c r="F379" s="264" t="n">
        <v>2655.75</v>
      </c>
      <c r="G379" s="265"/>
      <c r="H379" s="266"/>
      <c r="I379" s="267"/>
      <c r="J379" s="166" t="n">
        <f aca="false">+J378+F379-H379</f>
        <v>-1670231.43</v>
      </c>
      <c r="K379" s="262" t="s">
        <v>130</v>
      </c>
      <c r="L379" s="170"/>
      <c r="M379" s="156"/>
    </row>
    <row r="380" customFormat="false" ht="11.25" hidden="false" customHeight="false" outlineLevel="0" collapsed="false">
      <c r="A380" s="260" t="n">
        <v>42153</v>
      </c>
      <c r="B380" s="261" t="n">
        <v>446</v>
      </c>
      <c r="C380" s="262" t="s">
        <v>7</v>
      </c>
      <c r="D380" s="262" t="s">
        <v>983</v>
      </c>
      <c r="E380" s="263" t="s">
        <v>2017</v>
      </c>
      <c r="F380" s="264" t="n">
        <v>2006.41</v>
      </c>
      <c r="G380" s="265"/>
      <c r="H380" s="266"/>
      <c r="I380" s="267"/>
      <c r="J380" s="166" t="n">
        <f aca="false">+J379+F380-H380</f>
        <v>-1668225.02</v>
      </c>
      <c r="K380" s="262" t="s">
        <v>166</v>
      </c>
      <c r="L380" s="170"/>
      <c r="M380" s="156"/>
    </row>
    <row r="381" customFormat="false" ht="11.25" hidden="false" customHeight="false" outlineLevel="0" collapsed="false">
      <c r="A381" s="260" t="n">
        <v>42153</v>
      </c>
      <c r="B381" s="261" t="n">
        <v>446</v>
      </c>
      <c r="C381" s="262" t="s">
        <v>7</v>
      </c>
      <c r="D381" s="262" t="s">
        <v>983</v>
      </c>
      <c r="E381" s="263" t="s">
        <v>2018</v>
      </c>
      <c r="F381" s="264" t="n">
        <v>517.81</v>
      </c>
      <c r="G381" s="265"/>
      <c r="H381" s="266"/>
      <c r="I381" s="267"/>
      <c r="J381" s="166" t="n">
        <f aca="false">+J380+F381-H381</f>
        <v>-1667707.21</v>
      </c>
      <c r="K381" s="262" t="s">
        <v>472</v>
      </c>
      <c r="L381" s="170"/>
      <c r="M381" s="156"/>
    </row>
    <row r="382" customFormat="false" ht="12" hidden="false" customHeight="false" outlineLevel="0" collapsed="false">
      <c r="A382" s="268" t="n">
        <v>42153</v>
      </c>
      <c r="B382" s="269" t="n">
        <v>446</v>
      </c>
      <c r="C382" s="270" t="s">
        <v>7</v>
      </c>
      <c r="D382" s="270" t="s">
        <v>983</v>
      </c>
      <c r="E382" s="271" t="s">
        <v>2019</v>
      </c>
      <c r="F382" s="272" t="n">
        <v>99999</v>
      </c>
      <c r="G382" s="273"/>
      <c r="H382" s="274"/>
      <c r="I382" s="275"/>
      <c r="J382" s="166" t="n">
        <f aca="false">+J381+F382-H382</f>
        <v>-1567708.21</v>
      </c>
      <c r="K382" s="270" t="s">
        <v>208</v>
      </c>
      <c r="L382" s="170"/>
      <c r="M382" s="156"/>
    </row>
    <row r="383" customFormat="false" ht="12.75" hidden="false" customHeight="true" outlineLevel="0" collapsed="false">
      <c r="A383" s="172" t="n">
        <v>42153</v>
      </c>
      <c r="B383" s="163" t="n">
        <v>498</v>
      </c>
      <c r="C383" s="162" t="s">
        <v>7</v>
      </c>
      <c r="D383" s="162" t="s">
        <v>2020</v>
      </c>
      <c r="E383" s="165" t="s">
        <v>2021</v>
      </c>
      <c r="F383" s="166" t="n">
        <v>8465.8</v>
      </c>
      <c r="G383" s="167" t="n">
        <v>152</v>
      </c>
      <c r="H383" s="166"/>
      <c r="I383" s="168"/>
      <c r="J383" s="166" t="n">
        <f aca="false">+J382+F383-H383</f>
        <v>-1559242.41</v>
      </c>
      <c r="K383" s="162" t="s">
        <v>14</v>
      </c>
      <c r="L383" s="170"/>
      <c r="M383" s="156"/>
    </row>
    <row r="384" customFormat="false" ht="13.5" hidden="false" customHeight="true" outlineLevel="0" collapsed="false">
      <c r="A384" s="223" t="n">
        <v>42153</v>
      </c>
      <c r="B384" s="224" t="n">
        <v>531</v>
      </c>
      <c r="C384" s="225" t="s">
        <v>7</v>
      </c>
      <c r="D384" s="225" t="s">
        <v>118</v>
      </c>
      <c r="E384" s="226" t="s">
        <v>2022</v>
      </c>
      <c r="F384" s="229" t="n">
        <v>1386.99</v>
      </c>
      <c r="G384" s="228" t="n">
        <v>133</v>
      </c>
      <c r="H384" s="229"/>
      <c r="I384" s="230"/>
      <c r="J384" s="166" t="n">
        <f aca="false">+J383+F384-H384</f>
        <v>-1557855.42</v>
      </c>
      <c r="K384" s="225" t="s">
        <v>2023</v>
      </c>
      <c r="L384" s="170"/>
      <c r="M384" s="156"/>
    </row>
    <row r="385" customFormat="false" ht="12.75" hidden="false" customHeight="true" outlineLevel="0" collapsed="false">
      <c r="A385" s="172" t="n">
        <v>42153</v>
      </c>
      <c r="B385" s="163" t="n">
        <v>534</v>
      </c>
      <c r="C385" s="162" t="s">
        <v>7</v>
      </c>
      <c r="D385" s="162" t="s">
        <v>1999</v>
      </c>
      <c r="E385" s="165" t="s">
        <v>2024</v>
      </c>
      <c r="F385" s="166" t="n">
        <v>749</v>
      </c>
      <c r="G385" s="167" t="n">
        <v>144</v>
      </c>
      <c r="H385" s="166"/>
      <c r="I385" s="168"/>
      <c r="J385" s="166" t="n">
        <f aca="false">+J384+F385-H385</f>
        <v>-1557106.42</v>
      </c>
      <c r="K385" s="162"/>
      <c r="L385" s="170"/>
      <c r="M385" s="156"/>
    </row>
    <row r="386" s="195" customFormat="true" ht="12.75" hidden="false" customHeight="false" outlineLevel="0" collapsed="false">
      <c r="A386" s="246" t="n">
        <v>42154</v>
      </c>
      <c r="B386" s="247" t="n">
        <v>516</v>
      </c>
      <c r="C386" s="248" t="s">
        <v>7</v>
      </c>
      <c r="D386" s="248" t="s">
        <v>2007</v>
      </c>
      <c r="E386" s="249" t="s">
        <v>2025</v>
      </c>
      <c r="F386" s="22" t="n">
        <v>52890</v>
      </c>
      <c r="G386" s="250"/>
      <c r="H386" s="22"/>
      <c r="I386" s="251"/>
      <c r="J386" s="166" t="n">
        <f aca="false">+J385+F386-H386</f>
        <v>-1504216.42</v>
      </c>
      <c r="K386" s="248" t="s">
        <v>2026</v>
      </c>
      <c r="L386" s="170"/>
      <c r="M386" s="3"/>
    </row>
    <row r="387" s="195" customFormat="true" ht="12.75" hidden="false" customHeight="false" outlineLevel="0" collapsed="false">
      <c r="A387" s="246" t="n">
        <v>42154</v>
      </c>
      <c r="B387" s="247" t="n">
        <v>516</v>
      </c>
      <c r="C387" s="248" t="s">
        <v>7</v>
      </c>
      <c r="D387" s="248" t="s">
        <v>2007</v>
      </c>
      <c r="E387" s="249" t="s">
        <v>2027</v>
      </c>
      <c r="F387" s="22" t="n">
        <v>25000</v>
      </c>
      <c r="G387" s="250"/>
      <c r="H387" s="22"/>
      <c r="I387" s="251"/>
      <c r="J387" s="166" t="n">
        <f aca="false">+J386+F387-H387</f>
        <v>-1479216.42</v>
      </c>
      <c r="K387" s="248" t="s">
        <v>555</v>
      </c>
      <c r="L387" s="170"/>
      <c r="M387" s="3"/>
    </row>
    <row r="388" customFormat="false" ht="12.75" hidden="false" customHeight="true" outlineLevel="0" collapsed="false">
      <c r="A388" s="172" t="n">
        <v>42154</v>
      </c>
      <c r="B388" s="163" t="n">
        <v>516</v>
      </c>
      <c r="C388" s="162" t="s">
        <v>7</v>
      </c>
      <c r="D388" s="162" t="s">
        <v>2007</v>
      </c>
      <c r="E388" s="165" t="s">
        <v>2028</v>
      </c>
      <c r="F388" s="166" t="n">
        <v>39180</v>
      </c>
      <c r="G388" s="167" t="n">
        <v>153</v>
      </c>
      <c r="H388" s="166"/>
      <c r="I388" s="168"/>
      <c r="J388" s="166" t="n">
        <f aca="false">+J387+F388-H388</f>
        <v>-1440036.42</v>
      </c>
      <c r="K388" s="162" t="s">
        <v>555</v>
      </c>
      <c r="L388" s="170"/>
      <c r="M388" s="156"/>
    </row>
    <row r="389" s="195" customFormat="true" ht="12.75" hidden="false" customHeight="false" outlineLevel="0" collapsed="false">
      <c r="A389" s="246" t="n">
        <v>42154</v>
      </c>
      <c r="B389" s="247" t="n">
        <v>516</v>
      </c>
      <c r="C389" s="248" t="s">
        <v>7</v>
      </c>
      <c r="D389" s="248" t="s">
        <v>2007</v>
      </c>
      <c r="E389" s="249" t="s">
        <v>2029</v>
      </c>
      <c r="F389" s="22" t="n">
        <v>1800</v>
      </c>
      <c r="G389" s="250"/>
      <c r="H389" s="22"/>
      <c r="I389" s="251"/>
      <c r="J389" s="166" t="n">
        <f aca="false">+J388+F389-H389</f>
        <v>-1438236.42</v>
      </c>
      <c r="K389" s="248" t="s">
        <v>555</v>
      </c>
      <c r="L389" s="170"/>
      <c r="M389" s="3"/>
    </row>
    <row r="390" s="195" customFormat="true" ht="12.75" hidden="false" customHeight="false" outlineLevel="0" collapsed="false">
      <c r="A390" s="246" t="n">
        <v>42154</v>
      </c>
      <c r="B390" s="247" t="n">
        <v>516</v>
      </c>
      <c r="C390" s="248" t="s">
        <v>7</v>
      </c>
      <c r="D390" s="248" t="s">
        <v>2007</v>
      </c>
      <c r="E390" s="249" t="s">
        <v>2030</v>
      </c>
      <c r="F390" s="22" t="n">
        <v>20000</v>
      </c>
      <c r="G390" s="250"/>
      <c r="H390" s="22"/>
      <c r="I390" s="251"/>
      <c r="J390" s="166" t="n">
        <f aca="false">+J389+F390-H390</f>
        <v>-1418236.42</v>
      </c>
      <c r="K390" s="248" t="s">
        <v>555</v>
      </c>
      <c r="L390" s="170"/>
      <c r="M390" s="3"/>
    </row>
    <row r="391" s="195" customFormat="true" ht="12.75" hidden="false" customHeight="false" outlineLevel="0" collapsed="false">
      <c r="A391" s="246" t="n">
        <v>42154</v>
      </c>
      <c r="B391" s="247" t="n">
        <v>516</v>
      </c>
      <c r="C391" s="248" t="s">
        <v>7</v>
      </c>
      <c r="D391" s="248" t="s">
        <v>2007</v>
      </c>
      <c r="E391" s="249" t="s">
        <v>2031</v>
      </c>
      <c r="F391" s="22" t="n">
        <v>75000</v>
      </c>
      <c r="G391" s="250"/>
      <c r="H391" s="22"/>
      <c r="I391" s="251"/>
      <c r="J391" s="166" t="n">
        <f aca="false">+J390+F391-H391</f>
        <v>-1343236.42</v>
      </c>
      <c r="K391" s="248" t="s">
        <v>555</v>
      </c>
      <c r="L391" s="170"/>
      <c r="M391" s="3"/>
    </row>
    <row r="392" s="195" customFormat="true" ht="12.75" hidden="false" customHeight="false" outlineLevel="0" collapsed="false">
      <c r="A392" s="246" t="n">
        <v>42154</v>
      </c>
      <c r="B392" s="247" t="n">
        <v>516</v>
      </c>
      <c r="C392" s="248" t="s">
        <v>7</v>
      </c>
      <c r="D392" s="248" t="s">
        <v>2007</v>
      </c>
      <c r="E392" s="249" t="s">
        <v>2032</v>
      </c>
      <c r="F392" s="22" t="n">
        <v>15000</v>
      </c>
      <c r="G392" s="250"/>
      <c r="H392" s="22"/>
      <c r="I392" s="251"/>
      <c r="J392" s="166" t="n">
        <f aca="false">+J391+F392-H392</f>
        <v>-1328236.42</v>
      </c>
      <c r="K392" s="248" t="s">
        <v>174</v>
      </c>
      <c r="L392" s="170"/>
      <c r="M392" s="3"/>
    </row>
    <row r="393" s="195" customFormat="true" ht="12.75" hidden="false" customHeight="false" outlineLevel="0" collapsed="false">
      <c r="A393" s="246" t="n">
        <v>42154</v>
      </c>
      <c r="B393" s="247" t="n">
        <v>516</v>
      </c>
      <c r="C393" s="248" t="s">
        <v>7</v>
      </c>
      <c r="D393" s="248" t="s">
        <v>2007</v>
      </c>
      <c r="E393" s="249" t="s">
        <v>2032</v>
      </c>
      <c r="F393" s="22" t="n">
        <v>140000</v>
      </c>
      <c r="G393" s="250"/>
      <c r="H393" s="22"/>
      <c r="I393" s="251"/>
      <c r="J393" s="166" t="n">
        <f aca="false">+J392+F393-H393</f>
        <v>-1188236.42</v>
      </c>
      <c r="K393" s="248" t="s">
        <v>174</v>
      </c>
      <c r="L393" s="170"/>
      <c r="M393" s="3"/>
    </row>
    <row r="394" s="195" customFormat="true" ht="12.75" hidden="false" customHeight="false" outlineLevel="0" collapsed="false">
      <c r="A394" s="246" t="n">
        <v>42154</v>
      </c>
      <c r="B394" s="247" t="n">
        <v>516</v>
      </c>
      <c r="C394" s="248" t="s">
        <v>7</v>
      </c>
      <c r="D394" s="248" t="s">
        <v>2007</v>
      </c>
      <c r="E394" s="249" t="s">
        <v>2033</v>
      </c>
      <c r="F394" s="22" t="n">
        <v>13978.78</v>
      </c>
      <c r="G394" s="250"/>
      <c r="H394" s="22"/>
      <c r="I394" s="251"/>
      <c r="J394" s="166" t="n">
        <f aca="false">+J393+F394-H394</f>
        <v>-1174257.64</v>
      </c>
      <c r="K394" s="248" t="s">
        <v>2026</v>
      </c>
      <c r="L394" s="170"/>
      <c r="M394" s="3"/>
    </row>
    <row r="395" s="195" customFormat="true" ht="12.75" hidden="false" customHeight="false" outlineLevel="0" collapsed="false">
      <c r="A395" s="246" t="n">
        <v>42154</v>
      </c>
      <c r="B395" s="247" t="n">
        <v>516</v>
      </c>
      <c r="C395" s="248" t="s">
        <v>7</v>
      </c>
      <c r="D395" s="248" t="s">
        <v>2007</v>
      </c>
      <c r="E395" s="249" t="s">
        <v>2034</v>
      </c>
      <c r="F395" s="22" t="n">
        <v>700</v>
      </c>
      <c r="G395" s="250"/>
      <c r="H395" s="22"/>
      <c r="I395" s="251"/>
      <c r="J395" s="166" t="n">
        <f aca="false">+J394+F395-H395</f>
        <v>-1173557.64</v>
      </c>
      <c r="K395" s="248" t="s">
        <v>555</v>
      </c>
      <c r="L395" s="170"/>
      <c r="M395" s="3"/>
    </row>
    <row r="396" s="195" customFormat="true" ht="12.75" hidden="false" customHeight="false" outlineLevel="0" collapsed="false">
      <c r="A396" s="188" t="n">
        <v>42155</v>
      </c>
      <c r="B396" s="189" t="n">
        <v>443</v>
      </c>
      <c r="C396" s="190" t="s">
        <v>16</v>
      </c>
      <c r="D396" s="190" t="s">
        <v>2035</v>
      </c>
      <c r="E396" s="191"/>
      <c r="F396" s="170"/>
      <c r="G396" s="192"/>
      <c r="H396" s="170" t="n">
        <v>10077.05</v>
      </c>
      <c r="I396" s="193" t="n">
        <v>99</v>
      </c>
      <c r="J396" s="166" t="n">
        <f aca="false">+J395+F396-H396</f>
        <v>-1183634.69</v>
      </c>
      <c r="K396" s="190"/>
      <c r="L396" s="170"/>
      <c r="M396" s="3"/>
    </row>
    <row r="397" s="195" customFormat="true" ht="12.75" hidden="false" customHeight="false" outlineLevel="0" collapsed="false">
      <c r="A397" s="246" t="n">
        <v>42155</v>
      </c>
      <c r="B397" s="247" t="n">
        <v>512</v>
      </c>
      <c r="C397" s="248" t="s">
        <v>7</v>
      </c>
      <c r="D397" s="248" t="s">
        <v>2007</v>
      </c>
      <c r="E397" s="249" t="s">
        <v>2036</v>
      </c>
      <c r="F397" s="22" t="n">
        <v>288.63</v>
      </c>
      <c r="G397" s="250"/>
      <c r="H397" s="22"/>
      <c r="I397" s="251"/>
      <c r="J397" s="166" t="n">
        <f aca="false">+J396+F397-H397</f>
        <v>-1183346.06</v>
      </c>
      <c r="K397" s="248" t="s">
        <v>555</v>
      </c>
      <c r="L397" s="170"/>
      <c r="M397" s="3"/>
    </row>
    <row r="398" s="195" customFormat="true" ht="12.75" hidden="false" customHeight="false" outlineLevel="0" collapsed="false">
      <c r="A398" s="246" t="n">
        <v>42155</v>
      </c>
      <c r="B398" s="247" t="n">
        <v>512</v>
      </c>
      <c r="C398" s="248" t="s">
        <v>7</v>
      </c>
      <c r="D398" s="248" t="s">
        <v>2007</v>
      </c>
      <c r="E398" s="249" t="s">
        <v>2037</v>
      </c>
      <c r="F398" s="22" t="n">
        <v>80000</v>
      </c>
      <c r="G398" s="250"/>
      <c r="H398" s="22"/>
      <c r="I398" s="251"/>
      <c r="J398" s="166" t="n">
        <f aca="false">+J397+F398-H398</f>
        <v>-1103346.06</v>
      </c>
      <c r="K398" s="248" t="s">
        <v>2026</v>
      </c>
      <c r="L398" s="170"/>
      <c r="M398" s="3"/>
    </row>
    <row r="399" s="195" customFormat="true" ht="12.75" hidden="false" customHeight="false" outlineLevel="0" collapsed="false">
      <c r="A399" s="246" t="n">
        <v>42155</v>
      </c>
      <c r="B399" s="247" t="n">
        <v>512</v>
      </c>
      <c r="C399" s="248" t="s">
        <v>7</v>
      </c>
      <c r="D399" s="248" t="s">
        <v>2007</v>
      </c>
      <c r="E399" s="249" t="s">
        <v>2038</v>
      </c>
      <c r="F399" s="22" t="n">
        <v>25836.38</v>
      </c>
      <c r="G399" s="250"/>
      <c r="H399" s="22"/>
      <c r="I399" s="251"/>
      <c r="J399" s="166" t="n">
        <f aca="false">+J398+F399-H399</f>
        <v>-1077509.68</v>
      </c>
      <c r="K399" s="248" t="s">
        <v>174</v>
      </c>
      <c r="L399" s="170"/>
      <c r="M399" s="3"/>
    </row>
    <row r="400" s="195" customFormat="true" ht="12.75" hidden="false" customHeight="false" outlineLevel="0" collapsed="false">
      <c r="A400" s="246" t="n">
        <v>42155</v>
      </c>
      <c r="B400" s="247" t="n">
        <v>512</v>
      </c>
      <c r="C400" s="248" t="s">
        <v>7</v>
      </c>
      <c r="D400" s="248" t="s">
        <v>2007</v>
      </c>
      <c r="E400" s="249" t="s">
        <v>2039</v>
      </c>
      <c r="F400" s="22" t="n">
        <v>14600</v>
      </c>
      <c r="G400" s="250"/>
      <c r="H400" s="22"/>
      <c r="I400" s="251"/>
      <c r="J400" s="166" t="n">
        <f aca="false">+J399+F400-H400</f>
        <v>-1062909.68</v>
      </c>
      <c r="K400" s="248" t="s">
        <v>2026</v>
      </c>
      <c r="L400" s="170"/>
      <c r="M400" s="3"/>
    </row>
    <row r="401" customFormat="false" ht="11.25" hidden="false" customHeight="false" outlineLevel="0" collapsed="false">
      <c r="A401" s="231" t="n">
        <v>42155</v>
      </c>
      <c r="B401" s="232" t="n">
        <v>543</v>
      </c>
      <c r="C401" s="233" t="s">
        <v>7</v>
      </c>
      <c r="D401" s="233" t="s">
        <v>712</v>
      </c>
      <c r="E401" s="233"/>
      <c r="F401" s="234" t="n">
        <v>488181.89</v>
      </c>
      <c r="G401" s="276" t="s">
        <v>410</v>
      </c>
      <c r="H401" s="277"/>
      <c r="I401" s="278"/>
      <c r="J401" s="166" t="n">
        <f aca="false">+J400+F401-H401</f>
        <v>-574727.790000002</v>
      </c>
      <c r="K401" s="277"/>
      <c r="L401" s="170"/>
      <c r="M401" s="156"/>
    </row>
    <row r="402" customFormat="false" ht="11.25" hidden="false" customHeight="false" outlineLevel="0" collapsed="false">
      <c r="A402" s="231" t="n">
        <v>42155</v>
      </c>
      <c r="B402" s="232" t="n">
        <v>543</v>
      </c>
      <c r="C402" s="233" t="s">
        <v>7</v>
      </c>
      <c r="D402" s="233" t="s">
        <v>712</v>
      </c>
      <c r="E402" s="233"/>
      <c r="F402" s="234" t="n">
        <v>274404.85</v>
      </c>
      <c r="G402" s="276" t="s">
        <v>410</v>
      </c>
      <c r="H402" s="277"/>
      <c r="I402" s="278"/>
      <c r="J402" s="166" t="n">
        <f aca="false">+J401+F402-H402</f>
        <v>-300322.940000002</v>
      </c>
      <c r="K402" s="277"/>
      <c r="L402" s="170"/>
      <c r="M402" s="156"/>
    </row>
    <row r="403" customFormat="false" ht="11.25" hidden="false" customHeight="false" outlineLevel="0" collapsed="false">
      <c r="A403" s="279" t="n">
        <v>42142</v>
      </c>
      <c r="B403" s="152" t="n">
        <v>1542</v>
      </c>
      <c r="C403" s="152" t="s">
        <v>13</v>
      </c>
      <c r="D403" s="152" t="s">
        <v>76</v>
      </c>
      <c r="F403" s="156" t="n">
        <v>100000</v>
      </c>
      <c r="G403" s="154" t="n">
        <v>450</v>
      </c>
      <c r="J403" s="166" t="n">
        <f aca="false">+J402+F403-H403</f>
        <v>-200322.940000002</v>
      </c>
      <c r="L403" s="170"/>
    </row>
    <row r="404" customFormat="false" ht="11.25" hidden="false" customHeight="false" outlineLevel="0" collapsed="false">
      <c r="A404" s="279" t="n">
        <v>42130</v>
      </c>
      <c r="B404" s="152" t="n">
        <v>42</v>
      </c>
      <c r="C404" s="152" t="s">
        <v>7</v>
      </c>
      <c r="D404" s="152" t="s">
        <v>2040</v>
      </c>
      <c r="F404" s="280" t="n">
        <v>23764.76</v>
      </c>
      <c r="J404" s="166" t="n">
        <f aca="false">+J403+F404-H404</f>
        <v>-176558.180000002</v>
      </c>
      <c r="L404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2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J414" activeCellId="0" sqref="J4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85"/>
    <col collapsed="false" customWidth="true" hidden="false" outlineLevel="0" max="3" min="3" style="1" width="3.28"/>
    <col collapsed="false" customWidth="true" hidden="false" outlineLevel="0" max="4" min="4" style="1" width="20.56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7" min="7" style="281" width="5.85"/>
    <col collapsed="false" customWidth="true" hidden="false" outlineLevel="0" max="8" min="8" style="1" width="12.42"/>
    <col collapsed="false" customWidth="true" hidden="false" outlineLevel="0" max="9" min="9" style="282" width="4.7"/>
    <col collapsed="false" customWidth="true" hidden="false" outlineLevel="0" max="10" min="10" style="1" width="12.7"/>
    <col collapsed="false" customWidth="true" hidden="true" outlineLevel="0" max="11" min="11" style="1" width="45.42"/>
    <col collapsed="false" customWidth="true" hidden="true" outlineLevel="0" max="12" min="12" style="1" width="16.84"/>
    <col collapsed="false" customWidth="true" hidden="false" outlineLevel="0" max="13" min="13" style="3" width="13.85"/>
    <col collapsed="false" customWidth="true" hidden="false" outlineLevel="0" max="14" min="14" style="3" width="12.14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11"/>
      <c r="B1" s="30"/>
      <c r="C1" s="11"/>
      <c r="D1" s="11" t="s">
        <v>714</v>
      </c>
      <c r="E1" s="11"/>
      <c r="F1" s="170"/>
      <c r="G1" s="192"/>
      <c r="H1" s="170"/>
      <c r="I1" s="193"/>
      <c r="J1" s="170" t="n">
        <v>-176558.180000002</v>
      </c>
      <c r="K1" s="11"/>
      <c r="L1" s="283"/>
      <c r="M1" s="3" t="n">
        <v>-176558.180000001</v>
      </c>
      <c r="N1" s="3" t="n">
        <f aca="false">+J1-M1</f>
        <v>-1.04773789644241E-009</v>
      </c>
      <c r="Q1" s="284"/>
      <c r="R1" s="285"/>
      <c r="S1" s="286"/>
      <c r="T1" s="287"/>
      <c r="U1" s="288"/>
    </row>
    <row r="2" customFormat="false" ht="11.25" hidden="false" customHeight="false" outlineLevel="0" collapsed="false">
      <c r="A2" s="9" t="n">
        <v>42156</v>
      </c>
      <c r="B2" s="30" t="n">
        <v>2</v>
      </c>
      <c r="C2" s="11" t="s">
        <v>16</v>
      </c>
      <c r="D2" s="11" t="s">
        <v>25</v>
      </c>
      <c r="E2" s="11"/>
      <c r="F2" s="170" t="n">
        <v>107000</v>
      </c>
      <c r="G2" s="192" t="n">
        <v>1</v>
      </c>
      <c r="H2" s="170"/>
      <c r="I2" s="193"/>
      <c r="J2" s="170" t="n">
        <f aca="false">+J1+F2-H2</f>
        <v>-69558.1800000018</v>
      </c>
      <c r="K2" s="11" t="s">
        <v>2041</v>
      </c>
      <c r="L2" s="283"/>
      <c r="M2" s="3" t="n">
        <v>-69558.1800000008</v>
      </c>
      <c r="N2" s="3" t="n">
        <f aca="false">+J2-M2</f>
        <v>-1.04773789644241E-009</v>
      </c>
      <c r="Q2" s="284"/>
      <c r="R2" s="285"/>
      <c r="S2" s="286"/>
      <c r="T2" s="287"/>
      <c r="U2" s="288"/>
    </row>
    <row r="3" customFormat="false" ht="11.25" hidden="false" customHeight="false" outlineLevel="0" collapsed="false">
      <c r="A3" s="9" t="n">
        <v>42156</v>
      </c>
      <c r="B3" s="30" t="n">
        <v>3</v>
      </c>
      <c r="C3" s="11" t="s">
        <v>16</v>
      </c>
      <c r="D3" s="11" t="s">
        <v>25</v>
      </c>
      <c r="E3" s="11"/>
      <c r="F3" s="170" t="n">
        <v>117000</v>
      </c>
      <c r="G3" s="192" t="n">
        <v>2</v>
      </c>
      <c r="H3" s="170"/>
      <c r="I3" s="193"/>
      <c r="J3" s="170" t="n">
        <f aca="false">+J2+F3-H3</f>
        <v>47441.8199999982</v>
      </c>
      <c r="K3" s="11" t="s">
        <v>2042</v>
      </c>
      <c r="L3" s="283"/>
      <c r="M3" s="3" t="n">
        <v>47441.8199999993</v>
      </c>
      <c r="N3" s="3" t="n">
        <f aca="false">+J3-M3</f>
        <v>-1.04773789644241E-009</v>
      </c>
      <c r="Q3" s="284"/>
      <c r="R3" s="285"/>
      <c r="S3" s="286"/>
      <c r="T3" s="287"/>
      <c r="U3" s="288"/>
    </row>
    <row r="4" customFormat="false" ht="11.25" hidden="false" customHeight="false" outlineLevel="0" collapsed="false">
      <c r="A4" s="9" t="n">
        <v>42156</v>
      </c>
      <c r="B4" s="30" t="n">
        <v>4</v>
      </c>
      <c r="C4" s="11" t="s">
        <v>16</v>
      </c>
      <c r="D4" s="11" t="s">
        <v>25</v>
      </c>
      <c r="E4" s="11"/>
      <c r="F4" s="170" t="n">
        <v>56000</v>
      </c>
      <c r="G4" s="192" t="n">
        <v>3</v>
      </c>
      <c r="H4" s="170"/>
      <c r="I4" s="193"/>
      <c r="J4" s="170" t="n">
        <f aca="false">+J3+F4-H4</f>
        <v>103441.819999998</v>
      </c>
      <c r="K4" s="11" t="s">
        <v>2043</v>
      </c>
      <c r="L4" s="283"/>
      <c r="M4" s="3" t="n">
        <v>103441.819999999</v>
      </c>
      <c r="N4" s="3" t="n">
        <f aca="false">+J4-M4</f>
        <v>-1.04773789644241E-009</v>
      </c>
      <c r="Q4" s="284"/>
      <c r="R4" s="285"/>
      <c r="S4" s="286"/>
      <c r="T4" s="287"/>
      <c r="U4" s="288"/>
    </row>
    <row r="5" customFormat="false" ht="11.25" hidden="false" customHeight="false" outlineLevel="0" collapsed="false">
      <c r="A5" s="9" t="n">
        <v>42156</v>
      </c>
      <c r="B5" s="30" t="n">
        <v>9</v>
      </c>
      <c r="C5" s="11" t="s">
        <v>16</v>
      </c>
      <c r="D5" s="11" t="s">
        <v>265</v>
      </c>
      <c r="E5" s="11" t="s">
        <v>2044</v>
      </c>
      <c r="F5" s="170"/>
      <c r="G5" s="192"/>
      <c r="H5" s="170" t="n">
        <v>87585.55</v>
      </c>
      <c r="I5" s="193" t="n">
        <v>1</v>
      </c>
      <c r="J5" s="170" t="n">
        <f aca="false">+J4+F5-H5</f>
        <v>15856.2699999982</v>
      </c>
      <c r="K5" s="11" t="s">
        <v>2045</v>
      </c>
      <c r="L5" s="283"/>
      <c r="M5" s="3" t="n">
        <v>15856.2699999992</v>
      </c>
      <c r="N5" s="3" t="n">
        <f aca="false">+J5-M5</f>
        <v>-1.04773789644241E-009</v>
      </c>
      <c r="Q5" s="289"/>
      <c r="R5" s="290"/>
      <c r="S5" s="291"/>
      <c r="T5" s="292"/>
      <c r="U5" s="288"/>
    </row>
    <row r="6" customFormat="false" ht="11.25" hidden="false" customHeight="false" outlineLevel="0" collapsed="false">
      <c r="A6" s="9" t="n">
        <v>42156</v>
      </c>
      <c r="B6" s="30" t="n">
        <v>42</v>
      </c>
      <c r="C6" s="11" t="s">
        <v>7</v>
      </c>
      <c r="D6" s="11" t="s">
        <v>2007</v>
      </c>
      <c r="E6" s="11" t="s">
        <v>2046</v>
      </c>
      <c r="F6" s="170" t="n">
        <v>70000</v>
      </c>
      <c r="G6" s="192" t="n">
        <v>4</v>
      </c>
      <c r="H6" s="170"/>
      <c r="I6" s="193"/>
      <c r="J6" s="170" t="n">
        <f aca="false">+J5+F6-H6</f>
        <v>85856.2699999982</v>
      </c>
      <c r="K6" s="11" t="s">
        <v>555</v>
      </c>
      <c r="L6" s="283"/>
      <c r="M6" s="3" t="n">
        <v>85856.2699999993</v>
      </c>
      <c r="N6" s="3" t="n">
        <f aca="false">+J6-M6</f>
        <v>-1.04773789644241E-009</v>
      </c>
      <c r="Q6" s="289"/>
      <c r="R6" s="290"/>
      <c r="S6" s="291"/>
      <c r="T6" s="292"/>
      <c r="U6" s="288"/>
    </row>
    <row r="7" customFormat="false" ht="11.25" hidden="false" customHeight="false" outlineLevel="0" collapsed="false">
      <c r="A7" s="9" t="n">
        <v>42156</v>
      </c>
      <c r="B7" s="30" t="n">
        <v>42</v>
      </c>
      <c r="C7" s="11" t="s">
        <v>7</v>
      </c>
      <c r="D7" s="11" t="s">
        <v>2007</v>
      </c>
      <c r="E7" s="11" t="s">
        <v>2047</v>
      </c>
      <c r="F7" s="170" t="n">
        <v>3500</v>
      </c>
      <c r="G7" s="192" t="n">
        <v>5</v>
      </c>
      <c r="H7" s="170"/>
      <c r="I7" s="193"/>
      <c r="J7" s="170" t="n">
        <f aca="false">+J6+F7-H7</f>
        <v>89356.2699999982</v>
      </c>
      <c r="K7" s="11" t="s">
        <v>555</v>
      </c>
      <c r="L7" s="283"/>
      <c r="M7" s="3" t="n">
        <v>89356.2699999993</v>
      </c>
      <c r="N7" s="3" t="n">
        <f aca="false">+J7-M7</f>
        <v>-1.04773789644241E-009</v>
      </c>
      <c r="Q7" s="289"/>
      <c r="R7" s="290"/>
      <c r="S7" s="291"/>
      <c r="T7" s="292"/>
      <c r="U7" s="288"/>
    </row>
    <row r="8" customFormat="false" ht="11.25" hidden="false" customHeight="false" outlineLevel="0" collapsed="false">
      <c r="A8" s="9" t="n">
        <v>42156</v>
      </c>
      <c r="B8" s="30" t="n">
        <v>47</v>
      </c>
      <c r="C8" s="11" t="s">
        <v>16</v>
      </c>
      <c r="D8" s="11" t="s">
        <v>17</v>
      </c>
      <c r="E8" s="11" t="s">
        <v>2048</v>
      </c>
      <c r="F8" s="170"/>
      <c r="G8" s="192"/>
      <c r="H8" s="170" t="n">
        <v>72767.28</v>
      </c>
      <c r="I8" s="193" t="n">
        <v>2</v>
      </c>
      <c r="J8" s="170" t="n">
        <f aca="false">+J7+F8-H8</f>
        <v>16588.9899999982</v>
      </c>
      <c r="K8" s="11" t="s">
        <v>725</v>
      </c>
      <c r="L8" s="283"/>
      <c r="M8" s="3" t="n">
        <v>16588.9899999993</v>
      </c>
      <c r="N8" s="3" t="n">
        <f aca="false">+J8-M8</f>
        <v>-1.04773789644241E-009</v>
      </c>
      <c r="Q8" s="289"/>
      <c r="R8" s="290"/>
      <c r="S8" s="291"/>
      <c r="T8" s="292"/>
      <c r="U8" s="288"/>
    </row>
    <row r="9" customFormat="false" ht="11.25" hidden="false" customHeight="false" outlineLevel="0" collapsed="false">
      <c r="A9" s="9" t="n">
        <v>42156</v>
      </c>
      <c r="B9" s="30" t="n">
        <v>48</v>
      </c>
      <c r="C9" s="11" t="s">
        <v>16</v>
      </c>
      <c r="D9" s="11" t="s">
        <v>17</v>
      </c>
      <c r="E9" s="11" t="s">
        <v>2049</v>
      </c>
      <c r="F9" s="170"/>
      <c r="G9" s="192"/>
      <c r="H9" s="170" t="n">
        <v>310147.88</v>
      </c>
      <c r="I9" s="193" t="n">
        <v>3</v>
      </c>
      <c r="J9" s="170" t="n">
        <f aca="false">+J8+F9-H9</f>
        <v>-293558.890000002</v>
      </c>
      <c r="K9" s="11" t="s">
        <v>725</v>
      </c>
      <c r="L9" s="283"/>
      <c r="M9" s="3" t="n">
        <v>-293558.890000001</v>
      </c>
      <c r="N9" s="3" t="n">
        <f aca="false">+J9-M9</f>
        <v>-1.04773789644241E-009</v>
      </c>
      <c r="Q9" s="289"/>
      <c r="R9" s="290"/>
      <c r="S9" s="291"/>
      <c r="T9" s="292"/>
      <c r="U9" s="288"/>
    </row>
    <row r="10" customFormat="false" ht="11.25" hidden="false" customHeight="false" outlineLevel="0" collapsed="false">
      <c r="A10" s="293" t="n">
        <v>42156</v>
      </c>
      <c r="B10" s="294" t="n">
        <v>138</v>
      </c>
      <c r="C10" s="295" t="s">
        <v>7</v>
      </c>
      <c r="D10" s="295" t="s">
        <v>1402</v>
      </c>
      <c r="E10" s="295" t="s">
        <v>2050</v>
      </c>
      <c r="F10" s="296" t="n">
        <v>66800</v>
      </c>
      <c r="G10" s="297" t="s">
        <v>2051</v>
      </c>
      <c r="H10" s="296"/>
      <c r="I10" s="298"/>
      <c r="J10" s="170" t="n">
        <f aca="false">+J9+F10-H10</f>
        <v>-226758.890000002</v>
      </c>
      <c r="K10" s="295" t="s">
        <v>359</v>
      </c>
      <c r="L10" s="299" t="n">
        <v>42151</v>
      </c>
      <c r="M10" s="3" t="n">
        <v>-226758.890000001</v>
      </c>
      <c r="N10" s="3" t="n">
        <f aca="false">+J10-M10</f>
        <v>-1.04773789644241E-009</v>
      </c>
      <c r="Q10" s="289"/>
      <c r="R10" s="290"/>
      <c r="S10" s="291"/>
      <c r="T10" s="292"/>
      <c r="U10" s="288"/>
    </row>
    <row r="11" customFormat="false" ht="11.25" hidden="false" customHeight="false" outlineLevel="0" collapsed="false">
      <c r="A11" s="9" t="n">
        <v>42156</v>
      </c>
      <c r="B11" s="30" t="n">
        <v>139</v>
      </c>
      <c r="C11" s="11" t="s">
        <v>7</v>
      </c>
      <c r="D11" s="11" t="s">
        <v>2052</v>
      </c>
      <c r="E11" s="11" t="s">
        <v>2053</v>
      </c>
      <c r="F11" s="170" t="n">
        <v>2059</v>
      </c>
      <c r="G11" s="192" t="n">
        <v>6</v>
      </c>
      <c r="H11" s="170"/>
      <c r="I11" s="193"/>
      <c r="J11" s="170" t="n">
        <f aca="false">+J10+F11-H11</f>
        <v>-224699.890000002</v>
      </c>
      <c r="K11" s="11" t="s">
        <v>14</v>
      </c>
      <c r="L11" s="283"/>
      <c r="M11" s="3" t="n">
        <v>-224699.890000001</v>
      </c>
      <c r="N11" s="3" t="n">
        <f aca="false">+J11-M11</f>
        <v>-1.04773789644241E-009</v>
      </c>
      <c r="Q11" s="289"/>
      <c r="R11" s="290"/>
      <c r="S11" s="291"/>
      <c r="T11" s="292"/>
      <c r="U11" s="288"/>
    </row>
    <row r="12" customFormat="false" ht="11.25" hidden="false" customHeight="false" outlineLevel="0" collapsed="false">
      <c r="A12" s="293" t="n">
        <v>42156</v>
      </c>
      <c r="B12" s="294" t="n">
        <v>139</v>
      </c>
      <c r="C12" s="295" t="s">
        <v>7</v>
      </c>
      <c r="D12" s="295" t="s">
        <v>2052</v>
      </c>
      <c r="E12" s="295" t="s">
        <v>2054</v>
      </c>
      <c r="F12" s="296" t="n">
        <v>1000</v>
      </c>
      <c r="G12" s="297" t="s">
        <v>2055</v>
      </c>
      <c r="H12" s="296"/>
      <c r="I12" s="298"/>
      <c r="J12" s="170" t="n">
        <f aca="false">+J11+F12-H12</f>
        <v>-223699.890000002</v>
      </c>
      <c r="K12" s="295" t="s">
        <v>515</v>
      </c>
      <c r="L12" s="299" t="n">
        <v>42153</v>
      </c>
      <c r="M12" s="3" t="n">
        <v>-223699.890000001</v>
      </c>
      <c r="N12" s="3" t="n">
        <f aca="false">+J12-M12</f>
        <v>-1.04773789644241E-009</v>
      </c>
      <c r="Q12" s="289"/>
      <c r="R12" s="290"/>
      <c r="S12" s="291"/>
      <c r="T12" s="292"/>
      <c r="U12" s="288"/>
    </row>
    <row r="13" customFormat="false" ht="11.25" hidden="false" customHeight="false" outlineLevel="0" collapsed="false">
      <c r="A13" s="9" t="n">
        <v>42156</v>
      </c>
      <c r="B13" s="30" t="n">
        <v>87</v>
      </c>
      <c r="C13" s="11" t="s">
        <v>16</v>
      </c>
      <c r="D13" s="11" t="s">
        <v>17</v>
      </c>
      <c r="E13" s="11" t="s">
        <v>2056</v>
      </c>
      <c r="F13" s="170"/>
      <c r="G13" s="192"/>
      <c r="H13" s="170" t="n">
        <v>469440.69</v>
      </c>
      <c r="I13" s="193" t="n">
        <v>4</v>
      </c>
      <c r="J13" s="170" t="n">
        <f aca="false">+J12+F13-H13</f>
        <v>-693140.580000002</v>
      </c>
      <c r="K13" s="11" t="s">
        <v>725</v>
      </c>
      <c r="L13" s="283"/>
      <c r="M13" s="3" t="n">
        <v>-693140.580000001</v>
      </c>
      <c r="N13" s="3" t="n">
        <f aca="false">+J13-M13</f>
        <v>0</v>
      </c>
      <c r="Q13" s="289"/>
      <c r="R13" s="290"/>
      <c r="S13" s="291"/>
      <c r="T13" s="292"/>
      <c r="U13" s="288"/>
    </row>
    <row r="14" customFormat="false" ht="11.25" hidden="false" customHeight="false" outlineLevel="0" collapsed="false">
      <c r="A14" s="9" t="n">
        <v>42156</v>
      </c>
      <c r="B14" s="30" t="n">
        <v>88</v>
      </c>
      <c r="C14" s="11" t="s">
        <v>16</v>
      </c>
      <c r="D14" s="11" t="s">
        <v>17</v>
      </c>
      <c r="E14" s="11" t="s">
        <v>2057</v>
      </c>
      <c r="F14" s="170"/>
      <c r="G14" s="192"/>
      <c r="H14" s="170" t="n">
        <v>17256.21</v>
      </c>
      <c r="I14" s="193" t="n">
        <v>5</v>
      </c>
      <c r="J14" s="170" t="n">
        <f aca="false">+J13+F14-H14</f>
        <v>-710396.790000002</v>
      </c>
      <c r="K14" s="11" t="s">
        <v>725</v>
      </c>
      <c r="L14" s="283"/>
      <c r="M14" s="3" t="n">
        <v>-710396.790000001</v>
      </c>
      <c r="N14" s="3" t="n">
        <f aca="false">+J14-M14</f>
        <v>0</v>
      </c>
      <c r="Q14" s="289"/>
      <c r="R14" s="290"/>
      <c r="S14" s="291"/>
      <c r="T14" s="292"/>
      <c r="U14" s="288"/>
    </row>
    <row r="15" customFormat="false" ht="11.25" hidden="false" customHeight="false" outlineLevel="0" collapsed="false">
      <c r="A15" s="9" t="n">
        <v>42156</v>
      </c>
      <c r="B15" s="30" t="n">
        <v>89</v>
      </c>
      <c r="C15" s="11" t="s">
        <v>16</v>
      </c>
      <c r="D15" s="11" t="s">
        <v>17</v>
      </c>
      <c r="E15" s="11" t="s">
        <v>2058</v>
      </c>
      <c r="F15" s="170"/>
      <c r="G15" s="192"/>
      <c r="H15" s="170" t="n">
        <v>1365945.63</v>
      </c>
      <c r="I15" s="193" t="n">
        <v>6</v>
      </c>
      <c r="J15" s="170" t="n">
        <f aca="false">+J14+F15-H15</f>
        <v>-2076342.42</v>
      </c>
      <c r="K15" s="11" t="s">
        <v>725</v>
      </c>
      <c r="L15" s="283"/>
      <c r="M15" s="3" t="n">
        <v>-2076342.42</v>
      </c>
      <c r="N15" s="3" t="n">
        <f aca="false">+J15-M15</f>
        <v>0</v>
      </c>
      <c r="Q15" s="289"/>
      <c r="R15" s="290"/>
      <c r="S15" s="291"/>
      <c r="T15" s="292"/>
      <c r="U15" s="288"/>
    </row>
    <row r="16" customFormat="false" ht="11.25" hidden="false" customHeight="false" outlineLevel="0" collapsed="false">
      <c r="A16" s="9" t="n">
        <v>42156</v>
      </c>
      <c r="B16" s="30" t="n">
        <v>193</v>
      </c>
      <c r="C16" s="11" t="s">
        <v>7</v>
      </c>
      <c r="D16" s="11" t="s">
        <v>82</v>
      </c>
      <c r="E16" s="11" t="s">
        <v>2059</v>
      </c>
      <c r="F16" s="170" t="n">
        <v>342000</v>
      </c>
      <c r="G16" s="192" t="n">
        <v>7</v>
      </c>
      <c r="H16" s="170"/>
      <c r="I16" s="193"/>
      <c r="J16" s="170" t="n">
        <f aca="false">+J15+F16-H16</f>
        <v>-1734342.42</v>
      </c>
      <c r="K16" s="11"/>
      <c r="L16" s="283"/>
      <c r="M16" s="3" t="n">
        <v>-1734342.42</v>
      </c>
      <c r="N16" s="3" t="n">
        <f aca="false">+J16-M16</f>
        <v>0</v>
      </c>
      <c r="Q16" s="289"/>
      <c r="R16" s="290"/>
      <c r="S16" s="291"/>
      <c r="T16" s="292"/>
      <c r="U16" s="288"/>
    </row>
    <row r="17" customFormat="false" ht="11.25" hidden="false" customHeight="false" outlineLevel="0" collapsed="false">
      <c r="A17" s="9" t="n">
        <v>42156</v>
      </c>
      <c r="B17" s="30" t="n">
        <v>193</v>
      </c>
      <c r="C17" s="11" t="s">
        <v>7</v>
      </c>
      <c r="D17" s="11" t="s">
        <v>82</v>
      </c>
      <c r="E17" s="11" t="s">
        <v>2060</v>
      </c>
      <c r="F17" s="170" t="n">
        <v>1300000</v>
      </c>
      <c r="G17" s="192" t="n">
        <v>8</v>
      </c>
      <c r="H17" s="170"/>
      <c r="I17" s="193"/>
      <c r="J17" s="170" t="n">
        <f aca="false">+J16+F17-H17</f>
        <v>-434342.420000002</v>
      </c>
      <c r="K17" s="11"/>
      <c r="L17" s="283"/>
      <c r="M17" s="3" t="n">
        <v>-434342.420000001</v>
      </c>
      <c r="N17" s="3" t="n">
        <f aca="false">+J17-M17</f>
        <v>0</v>
      </c>
      <c r="Q17" s="289"/>
      <c r="R17" s="290"/>
      <c r="S17" s="291"/>
      <c r="T17" s="292"/>
      <c r="U17" s="288"/>
    </row>
    <row r="18" customFormat="false" ht="11.25" hidden="false" customHeight="false" outlineLevel="0" collapsed="false">
      <c r="A18" s="9" t="n">
        <v>42157</v>
      </c>
      <c r="B18" s="30" t="n">
        <v>22</v>
      </c>
      <c r="C18" s="11" t="s">
        <v>16</v>
      </c>
      <c r="D18" s="11" t="s">
        <v>25</v>
      </c>
      <c r="E18" s="11"/>
      <c r="F18" s="170" t="n">
        <v>56000</v>
      </c>
      <c r="G18" s="192" t="n">
        <v>9</v>
      </c>
      <c r="H18" s="170"/>
      <c r="I18" s="193"/>
      <c r="J18" s="170" t="n">
        <f aca="false">+J17+F18-H18</f>
        <v>-378342.420000002</v>
      </c>
      <c r="K18" s="11" t="s">
        <v>2061</v>
      </c>
      <c r="L18" s="283"/>
      <c r="M18" s="3" t="n">
        <v>-378342.420000001</v>
      </c>
      <c r="N18" s="3" t="n">
        <f aca="false">+J18-M18</f>
        <v>0</v>
      </c>
      <c r="Q18" s="289"/>
      <c r="R18" s="290"/>
      <c r="S18" s="291"/>
      <c r="T18" s="292"/>
      <c r="U18" s="288"/>
    </row>
    <row r="19" customFormat="false" ht="11.25" hidden="false" customHeight="false" outlineLevel="0" collapsed="false">
      <c r="A19" s="9" t="n">
        <v>42157</v>
      </c>
      <c r="B19" s="30" t="n">
        <v>55</v>
      </c>
      <c r="C19" s="11" t="s">
        <v>7</v>
      </c>
      <c r="D19" s="11" t="s">
        <v>2062</v>
      </c>
      <c r="E19" s="11" t="s">
        <v>2063</v>
      </c>
      <c r="F19" s="170" t="n">
        <v>70000</v>
      </c>
      <c r="G19" s="192" t="n">
        <v>10</v>
      </c>
      <c r="H19" s="170"/>
      <c r="I19" s="193"/>
      <c r="J19" s="170" t="n">
        <f aca="false">+J18+F19-H19</f>
        <v>-308342.420000002</v>
      </c>
      <c r="K19" s="11" t="s">
        <v>555</v>
      </c>
      <c r="L19" s="283"/>
      <c r="M19" s="3" t="n">
        <v>-308342.420000001</v>
      </c>
      <c r="N19" s="3" t="n">
        <f aca="false">+J19-M19</f>
        <v>-1.16415321826935E-009</v>
      </c>
      <c r="Q19" s="289"/>
      <c r="R19" s="290"/>
      <c r="S19" s="291"/>
      <c r="T19" s="292"/>
      <c r="U19" s="288"/>
    </row>
    <row r="20" customFormat="false" ht="11.25" hidden="false" customHeight="false" outlineLevel="0" collapsed="false">
      <c r="A20" s="9" t="n">
        <v>42157</v>
      </c>
      <c r="B20" s="30" t="n">
        <v>55</v>
      </c>
      <c r="C20" s="11" t="s">
        <v>7</v>
      </c>
      <c r="D20" s="11" t="s">
        <v>2062</v>
      </c>
      <c r="E20" s="11" t="s">
        <v>2064</v>
      </c>
      <c r="F20" s="170" t="n">
        <v>80000</v>
      </c>
      <c r="G20" s="192" t="n">
        <v>11</v>
      </c>
      <c r="H20" s="170"/>
      <c r="I20" s="193"/>
      <c r="J20" s="170" t="n">
        <f aca="false">+J19+F20-H20</f>
        <v>-228342.420000002</v>
      </c>
      <c r="K20" s="11" t="s">
        <v>2026</v>
      </c>
      <c r="L20" s="283"/>
      <c r="M20" s="3" t="n">
        <v>-228342.420000001</v>
      </c>
      <c r="N20" s="3" t="n">
        <f aca="false">+J20-M20</f>
        <v>-1.16415321826935E-009</v>
      </c>
      <c r="Q20" s="289"/>
      <c r="R20" s="290"/>
      <c r="S20" s="291"/>
      <c r="T20" s="292"/>
      <c r="U20" s="288"/>
    </row>
    <row r="21" customFormat="false" ht="11.25" hidden="false" customHeight="false" outlineLevel="0" collapsed="false">
      <c r="A21" s="9" t="n">
        <v>42157</v>
      </c>
      <c r="B21" s="30" t="n">
        <v>55</v>
      </c>
      <c r="C21" s="11" t="s">
        <v>7</v>
      </c>
      <c r="D21" s="11" t="s">
        <v>2062</v>
      </c>
      <c r="E21" s="11" t="s">
        <v>2065</v>
      </c>
      <c r="F21" s="170" t="n">
        <v>12000</v>
      </c>
      <c r="G21" s="192" t="n">
        <v>12</v>
      </c>
      <c r="H21" s="170"/>
      <c r="I21" s="193"/>
      <c r="J21" s="170" t="n">
        <f aca="false">+J20+F21-H21</f>
        <v>-216342.420000002</v>
      </c>
      <c r="K21" s="11" t="s">
        <v>555</v>
      </c>
      <c r="L21" s="283"/>
      <c r="M21" s="3" t="n">
        <v>-216342.420000001</v>
      </c>
      <c r="N21" s="3" t="n">
        <f aca="false">+J21-M21</f>
        <v>-1.16415321826935E-009</v>
      </c>
      <c r="Q21" s="289"/>
      <c r="R21" s="290"/>
      <c r="S21" s="291"/>
      <c r="T21" s="292"/>
      <c r="U21" s="288"/>
    </row>
    <row r="22" customFormat="false" ht="12" hidden="false" customHeight="false" outlineLevel="0" collapsed="false">
      <c r="A22" s="9" t="n">
        <v>42157</v>
      </c>
      <c r="B22" s="30" t="n">
        <v>55</v>
      </c>
      <c r="C22" s="11" t="s">
        <v>7</v>
      </c>
      <c r="D22" s="11" t="s">
        <v>2062</v>
      </c>
      <c r="E22" s="11" t="s">
        <v>2066</v>
      </c>
      <c r="F22" s="170" t="n">
        <v>16000</v>
      </c>
      <c r="G22" s="192" t="n">
        <v>13</v>
      </c>
      <c r="H22" s="170"/>
      <c r="I22" s="193"/>
      <c r="J22" s="170" t="n">
        <f aca="false">+J21+F22-H22</f>
        <v>-200342.420000002</v>
      </c>
      <c r="K22" s="11" t="s">
        <v>555</v>
      </c>
      <c r="L22" s="283"/>
      <c r="M22" s="3" t="n">
        <v>-200342.420000001</v>
      </c>
      <c r="N22" s="3" t="n">
        <f aca="false">+J22-M22</f>
        <v>-1.16415321826935E-009</v>
      </c>
    </row>
    <row r="23" customFormat="false" ht="12" hidden="false" customHeight="false" outlineLevel="0" collapsed="false">
      <c r="A23" s="300" t="n">
        <v>42157</v>
      </c>
      <c r="B23" s="301" t="n">
        <v>148</v>
      </c>
      <c r="C23" s="302" t="s">
        <v>7</v>
      </c>
      <c r="D23" s="302" t="s">
        <v>983</v>
      </c>
      <c r="E23" s="302" t="s">
        <v>2067</v>
      </c>
      <c r="F23" s="303" t="n">
        <v>399.34</v>
      </c>
      <c r="G23" s="304" t="n">
        <v>14</v>
      </c>
      <c r="H23" s="303"/>
      <c r="I23" s="305"/>
      <c r="J23" s="170" t="n">
        <f aca="false">+J22+F23-H23</f>
        <v>-199943.080000002</v>
      </c>
      <c r="K23" s="302" t="s">
        <v>585</v>
      </c>
      <c r="L23" s="306"/>
      <c r="M23" s="3" t="n">
        <v>-199943.080000001</v>
      </c>
      <c r="N23" s="3" t="n">
        <f aca="false">+J23-M23</f>
        <v>-1.16415321826935E-009</v>
      </c>
    </row>
    <row r="24" customFormat="false" ht="11.25" hidden="false" customHeight="false" outlineLevel="0" collapsed="false">
      <c r="A24" s="9" t="n">
        <v>42157</v>
      </c>
      <c r="B24" s="30" t="n">
        <v>90</v>
      </c>
      <c r="C24" s="11" t="s">
        <v>16</v>
      </c>
      <c r="D24" s="11" t="s">
        <v>17</v>
      </c>
      <c r="E24" s="11" t="s">
        <v>2068</v>
      </c>
      <c r="F24" s="170"/>
      <c r="G24" s="192"/>
      <c r="H24" s="170" t="n">
        <v>52669.97</v>
      </c>
      <c r="I24" s="193" t="n">
        <v>7</v>
      </c>
      <c r="J24" s="170" t="n">
        <f aca="false">+J23+F24-H24</f>
        <v>-252613.050000002</v>
      </c>
      <c r="K24" s="11" t="s">
        <v>725</v>
      </c>
      <c r="L24" s="283"/>
      <c r="M24" s="3" t="n">
        <v>-252613.050000001</v>
      </c>
      <c r="N24" s="3" t="n">
        <f aca="false">+J24-M24</f>
        <v>-1.16415321826935E-009</v>
      </c>
    </row>
    <row r="25" customFormat="false" ht="11.25" hidden="false" customHeight="false" outlineLevel="0" collapsed="false">
      <c r="A25" s="9" t="n">
        <v>42157</v>
      </c>
      <c r="B25" s="30" t="n">
        <v>91</v>
      </c>
      <c r="C25" s="11" t="s">
        <v>16</v>
      </c>
      <c r="D25" s="11" t="s">
        <v>17</v>
      </c>
      <c r="E25" s="11" t="s">
        <v>2069</v>
      </c>
      <c r="F25" s="170"/>
      <c r="G25" s="192"/>
      <c r="H25" s="170" t="n">
        <v>589929.69</v>
      </c>
      <c r="I25" s="193" t="n">
        <v>8</v>
      </c>
      <c r="J25" s="170" t="n">
        <f aca="false">+J24+F25-H25</f>
        <v>-842542.740000002</v>
      </c>
      <c r="K25" s="11" t="s">
        <v>725</v>
      </c>
      <c r="L25" s="283"/>
      <c r="M25" s="3" t="n">
        <v>-842542.740000001</v>
      </c>
      <c r="N25" s="3" t="n">
        <f aca="false">+J25-M25</f>
        <v>0</v>
      </c>
    </row>
    <row r="26" customFormat="false" ht="11.25" hidden="false" customHeight="false" outlineLevel="0" collapsed="false">
      <c r="A26" s="9" t="n">
        <v>42157</v>
      </c>
      <c r="B26" s="30" t="n">
        <v>92</v>
      </c>
      <c r="C26" s="11" t="s">
        <v>16</v>
      </c>
      <c r="D26" s="11" t="s">
        <v>17</v>
      </c>
      <c r="E26" s="11" t="s">
        <v>2070</v>
      </c>
      <c r="F26" s="170"/>
      <c r="G26" s="192"/>
      <c r="H26" s="170" t="n">
        <v>1085909.51</v>
      </c>
      <c r="I26" s="193" t="n">
        <v>9</v>
      </c>
      <c r="J26" s="170" t="n">
        <f aca="false">+J25+F26-H26</f>
        <v>-1928452.25</v>
      </c>
      <c r="K26" s="11" t="s">
        <v>725</v>
      </c>
      <c r="L26" s="283"/>
      <c r="M26" s="3" t="n">
        <v>-1928452.25</v>
      </c>
      <c r="N26" s="3" t="n">
        <f aca="false">+J26-M26</f>
        <v>0</v>
      </c>
    </row>
    <row r="27" customFormat="false" ht="11.25" hidden="false" customHeight="false" outlineLevel="0" collapsed="false">
      <c r="A27" s="9" t="n">
        <v>42157</v>
      </c>
      <c r="B27" s="30" t="n">
        <v>156</v>
      </c>
      <c r="C27" s="11" t="s">
        <v>7</v>
      </c>
      <c r="D27" s="11" t="s">
        <v>2052</v>
      </c>
      <c r="E27" s="11" t="s">
        <v>2071</v>
      </c>
      <c r="F27" s="170" t="n">
        <v>1509</v>
      </c>
      <c r="G27" s="192" t="n">
        <v>15</v>
      </c>
      <c r="H27" s="170"/>
      <c r="I27" s="193"/>
      <c r="J27" s="170" t="n">
        <f aca="false">+J26+F27-H27</f>
        <v>-1926943.25</v>
      </c>
      <c r="K27" s="11" t="s">
        <v>14</v>
      </c>
      <c r="L27" s="283"/>
      <c r="M27" s="3" t="n">
        <v>-1926943.25</v>
      </c>
      <c r="N27" s="3" t="n">
        <f aca="false">+J27-M27</f>
        <v>0</v>
      </c>
    </row>
    <row r="28" customFormat="false" ht="11.25" hidden="false" customHeight="false" outlineLevel="0" collapsed="false">
      <c r="A28" s="293" t="n">
        <v>42157</v>
      </c>
      <c r="B28" s="294" t="n">
        <v>156</v>
      </c>
      <c r="C28" s="295" t="s">
        <v>7</v>
      </c>
      <c r="D28" s="295" t="s">
        <v>2052</v>
      </c>
      <c r="E28" s="295" t="s">
        <v>2072</v>
      </c>
      <c r="F28" s="296" t="n">
        <v>2515</v>
      </c>
      <c r="G28" s="297" t="s">
        <v>2073</v>
      </c>
      <c r="H28" s="296"/>
      <c r="I28" s="298"/>
      <c r="J28" s="170" t="n">
        <f aca="false">+J27+F28-H28</f>
        <v>-1924428.25</v>
      </c>
      <c r="K28" s="295" t="s">
        <v>14</v>
      </c>
      <c r="L28" s="299" t="n">
        <v>42146</v>
      </c>
      <c r="M28" s="3" t="n">
        <v>-1924428.25</v>
      </c>
      <c r="N28" s="3" t="n">
        <f aca="false">+J28-M28</f>
        <v>0</v>
      </c>
    </row>
    <row r="29" customFormat="false" ht="11.25" hidden="false" customHeight="false" outlineLevel="0" collapsed="false">
      <c r="A29" s="9" t="n">
        <v>42157</v>
      </c>
      <c r="B29" s="30" t="n">
        <v>156</v>
      </c>
      <c r="C29" s="11" t="s">
        <v>16</v>
      </c>
      <c r="D29" s="11" t="s">
        <v>76</v>
      </c>
      <c r="E29" s="11" t="s">
        <v>2074</v>
      </c>
      <c r="F29" s="170" t="n">
        <v>1000000</v>
      </c>
      <c r="G29" s="192" t="n">
        <v>16</v>
      </c>
      <c r="H29" s="170"/>
      <c r="I29" s="193"/>
      <c r="J29" s="170" t="n">
        <f aca="false">+J28+F29-H29</f>
        <v>-924428.250000002</v>
      </c>
      <c r="K29" s="11"/>
      <c r="L29" s="283"/>
      <c r="M29" s="3" t="n">
        <v>-924428.250000001</v>
      </c>
      <c r="N29" s="3" t="n">
        <f aca="false">+J29-M29</f>
        <v>0</v>
      </c>
    </row>
    <row r="30" customFormat="false" ht="11.25" hidden="false" customHeight="false" outlineLevel="0" collapsed="false">
      <c r="A30" s="9" t="n">
        <v>42157</v>
      </c>
      <c r="B30" s="30" t="n">
        <v>156</v>
      </c>
      <c r="C30" s="11" t="s">
        <v>16</v>
      </c>
      <c r="D30" s="11" t="s">
        <v>76</v>
      </c>
      <c r="E30" s="11" t="s">
        <v>2075</v>
      </c>
      <c r="F30" s="170" t="n">
        <v>251000</v>
      </c>
      <c r="G30" s="192" t="n">
        <v>17</v>
      </c>
      <c r="H30" s="170"/>
      <c r="I30" s="193"/>
      <c r="J30" s="170" t="n">
        <f aca="false">+J29+F30-H30</f>
        <v>-673428.250000002</v>
      </c>
      <c r="K30" s="11"/>
      <c r="L30" s="283"/>
      <c r="M30" s="3" t="n">
        <v>-673428.250000001</v>
      </c>
      <c r="N30" s="3" t="n">
        <f aca="false">+J30-M30</f>
        <v>0</v>
      </c>
    </row>
    <row r="31" customFormat="false" ht="11.25" hidden="false" customHeight="false" outlineLevel="0" collapsed="false">
      <c r="A31" s="9" t="n">
        <v>42158</v>
      </c>
      <c r="B31" s="30" t="n">
        <v>93</v>
      </c>
      <c r="C31" s="11" t="s">
        <v>16</v>
      </c>
      <c r="D31" s="11" t="s">
        <v>17</v>
      </c>
      <c r="E31" s="11" t="s">
        <v>2076</v>
      </c>
      <c r="F31" s="170"/>
      <c r="G31" s="192"/>
      <c r="H31" s="170" t="n">
        <v>84362.15</v>
      </c>
      <c r="I31" s="193" t="n">
        <v>10</v>
      </c>
      <c r="J31" s="170" t="n">
        <f aca="false">+J30+F31-H31</f>
        <v>-757790.400000002</v>
      </c>
      <c r="K31" s="11" t="s">
        <v>725</v>
      </c>
      <c r="L31" s="283"/>
      <c r="M31" s="3" t="n">
        <v>-757790.400000001</v>
      </c>
      <c r="N31" s="3" t="n">
        <f aca="false">+J31-M31</f>
        <v>0</v>
      </c>
    </row>
    <row r="32" customFormat="false" ht="11.25" hidden="false" customHeight="false" outlineLevel="0" collapsed="false">
      <c r="A32" s="9" t="n">
        <v>42158</v>
      </c>
      <c r="B32" s="30" t="n">
        <v>94</v>
      </c>
      <c r="C32" s="11" t="s">
        <v>16</v>
      </c>
      <c r="D32" s="11" t="s">
        <v>17</v>
      </c>
      <c r="E32" s="11" t="s">
        <v>2077</v>
      </c>
      <c r="F32" s="170"/>
      <c r="G32" s="192"/>
      <c r="H32" s="170" t="n">
        <v>968587.57</v>
      </c>
      <c r="I32" s="193" t="n">
        <v>11</v>
      </c>
      <c r="J32" s="170" t="n">
        <f aca="false">+J31+F32-H32</f>
        <v>-1726377.97</v>
      </c>
      <c r="K32" s="11" t="s">
        <v>725</v>
      </c>
      <c r="L32" s="283"/>
      <c r="M32" s="3" t="n">
        <v>-1726377.97</v>
      </c>
      <c r="N32" s="3" t="n">
        <f aca="false">+J32-M32</f>
        <v>0</v>
      </c>
    </row>
    <row r="33" customFormat="false" ht="12" hidden="false" customHeight="false" outlineLevel="0" collapsed="false">
      <c r="A33" s="9" t="n">
        <v>42158</v>
      </c>
      <c r="B33" s="30" t="n">
        <v>157</v>
      </c>
      <c r="C33" s="11" t="s">
        <v>7</v>
      </c>
      <c r="D33" s="11" t="s">
        <v>983</v>
      </c>
      <c r="E33" s="11" t="s">
        <v>2078</v>
      </c>
      <c r="F33" s="170" t="n">
        <v>59000</v>
      </c>
      <c r="G33" s="192" t="n">
        <v>18</v>
      </c>
      <c r="H33" s="170"/>
      <c r="I33" s="193"/>
      <c r="J33" s="170" t="n">
        <f aca="false">+J32+F33-H33</f>
        <v>-1667377.97</v>
      </c>
      <c r="K33" s="11" t="s">
        <v>74</v>
      </c>
      <c r="L33" s="283"/>
      <c r="M33" s="3" t="n">
        <v>-1667377.97</v>
      </c>
      <c r="N33" s="3" t="n">
        <f aca="false">+J33-M33</f>
        <v>0</v>
      </c>
    </row>
    <row r="34" customFormat="false" ht="11.25" hidden="false" customHeight="false" outlineLevel="0" collapsed="false">
      <c r="A34" s="307" t="n">
        <v>42158</v>
      </c>
      <c r="B34" s="308" t="n">
        <v>157</v>
      </c>
      <c r="C34" s="309" t="s">
        <v>7</v>
      </c>
      <c r="D34" s="309" t="s">
        <v>983</v>
      </c>
      <c r="E34" s="309" t="s">
        <v>2079</v>
      </c>
      <c r="F34" s="310" t="n">
        <v>249.59</v>
      </c>
      <c r="G34" s="311" t="n">
        <v>19</v>
      </c>
      <c r="H34" s="310"/>
      <c r="I34" s="312"/>
      <c r="J34" s="170" t="n">
        <f aca="false">+J33+F34-H34</f>
        <v>-1667128.38</v>
      </c>
      <c r="K34" s="309" t="s">
        <v>166</v>
      </c>
      <c r="L34" s="313"/>
      <c r="M34" s="3" t="n">
        <v>-1667128.38</v>
      </c>
      <c r="N34" s="3" t="n">
        <f aca="false">+J34-M34</f>
        <v>0</v>
      </c>
    </row>
    <row r="35" customFormat="false" ht="11.25" hidden="false" customHeight="false" outlineLevel="0" collapsed="false">
      <c r="A35" s="314" t="n">
        <v>42158</v>
      </c>
      <c r="B35" s="315" t="n">
        <v>157</v>
      </c>
      <c r="C35" s="316" t="s">
        <v>7</v>
      </c>
      <c r="D35" s="316" t="s">
        <v>983</v>
      </c>
      <c r="E35" s="316" t="s">
        <v>2080</v>
      </c>
      <c r="F35" s="317" t="n">
        <v>406.03</v>
      </c>
      <c r="G35" s="318" t="n">
        <v>19</v>
      </c>
      <c r="H35" s="317"/>
      <c r="I35" s="319"/>
      <c r="J35" s="170" t="n">
        <f aca="false">+J34+F35-H35</f>
        <v>-1666722.35</v>
      </c>
      <c r="K35" s="316" t="s">
        <v>515</v>
      </c>
      <c r="L35" s="320"/>
      <c r="M35" s="3" t="n">
        <v>-1666722.35</v>
      </c>
      <c r="N35" s="3" t="n">
        <f aca="false">+J35-M35</f>
        <v>0</v>
      </c>
    </row>
    <row r="36" customFormat="false" ht="12" hidden="false" customHeight="false" outlineLevel="0" collapsed="false">
      <c r="A36" s="321" t="n">
        <v>42158</v>
      </c>
      <c r="B36" s="322" t="n">
        <v>157</v>
      </c>
      <c r="C36" s="323" t="s">
        <v>7</v>
      </c>
      <c r="D36" s="323" t="s">
        <v>983</v>
      </c>
      <c r="E36" s="323" t="s">
        <v>2081</v>
      </c>
      <c r="F36" s="324" t="n">
        <v>979.99</v>
      </c>
      <c r="G36" s="325" t="n">
        <v>19</v>
      </c>
      <c r="H36" s="324"/>
      <c r="I36" s="326"/>
      <c r="J36" s="170" t="n">
        <f aca="false">+J35+F36-H36</f>
        <v>-1665742.36</v>
      </c>
      <c r="K36" s="323" t="s">
        <v>551</v>
      </c>
      <c r="L36" s="327"/>
      <c r="M36" s="3" t="n">
        <v>-1665742.36</v>
      </c>
      <c r="N36" s="3" t="n">
        <f aca="false">+J36-M36</f>
        <v>0</v>
      </c>
    </row>
    <row r="37" customFormat="false" ht="11.25" hidden="false" customHeight="false" outlineLevel="0" collapsed="false">
      <c r="A37" s="9" t="n">
        <v>42158</v>
      </c>
      <c r="B37" s="30" t="n">
        <v>163</v>
      </c>
      <c r="C37" s="11" t="s">
        <v>7</v>
      </c>
      <c r="D37" s="11" t="s">
        <v>1313</v>
      </c>
      <c r="E37" s="11" t="s">
        <v>2082</v>
      </c>
      <c r="F37" s="170" t="n">
        <v>887.31</v>
      </c>
      <c r="G37" s="192" t="n">
        <v>20</v>
      </c>
      <c r="H37" s="170"/>
      <c r="I37" s="193"/>
      <c r="J37" s="170" t="n">
        <f aca="false">+J36+F37-H37</f>
        <v>-1664855.05</v>
      </c>
      <c r="K37" s="11" t="s">
        <v>14</v>
      </c>
      <c r="L37" s="283"/>
      <c r="M37" s="3" t="n">
        <v>-1664855.05</v>
      </c>
      <c r="N37" s="3" t="n">
        <f aca="false">+J37-M37</f>
        <v>0</v>
      </c>
    </row>
    <row r="38" customFormat="false" ht="11.25" hidden="false" customHeight="false" outlineLevel="0" collapsed="false">
      <c r="A38" s="9" t="n">
        <v>42158</v>
      </c>
      <c r="B38" s="30" t="n">
        <v>192</v>
      </c>
      <c r="C38" s="11" t="s">
        <v>7</v>
      </c>
      <c r="D38" s="11" t="s">
        <v>76</v>
      </c>
      <c r="E38" s="11" t="s">
        <v>2083</v>
      </c>
      <c r="F38" s="170" t="n">
        <v>600000</v>
      </c>
      <c r="G38" s="192" t="n">
        <v>21</v>
      </c>
      <c r="H38" s="170"/>
      <c r="I38" s="193"/>
      <c r="J38" s="170" t="n">
        <f aca="false">+J37+F38-H38</f>
        <v>-1064855.05</v>
      </c>
      <c r="K38" s="11"/>
      <c r="L38" s="283"/>
      <c r="M38" s="3" t="n">
        <v>-1064855.05</v>
      </c>
      <c r="N38" s="3" t="n">
        <f aca="false">+J38-M38</f>
        <v>0</v>
      </c>
    </row>
    <row r="39" customFormat="false" ht="11.25" hidden="false" customHeight="false" outlineLevel="0" collapsed="false">
      <c r="A39" s="9" t="n">
        <v>42158</v>
      </c>
      <c r="B39" s="30" t="n">
        <v>432</v>
      </c>
      <c r="C39" s="11" t="s">
        <v>16</v>
      </c>
      <c r="D39" s="11" t="s">
        <v>39</v>
      </c>
      <c r="E39" s="11"/>
      <c r="F39" s="170"/>
      <c r="G39" s="192"/>
      <c r="H39" s="170" t="n">
        <v>350000</v>
      </c>
      <c r="I39" s="193" t="n">
        <v>12</v>
      </c>
      <c r="J39" s="170" t="n">
        <f aca="false">+J38+F39-H39</f>
        <v>-1414855.05</v>
      </c>
      <c r="K39" s="11" t="s">
        <v>769</v>
      </c>
      <c r="L39" s="283"/>
      <c r="M39" s="3" t="n">
        <v>-1414855.05</v>
      </c>
      <c r="N39" s="3" t="n">
        <f aca="false">+J39-M39</f>
        <v>0</v>
      </c>
    </row>
    <row r="40" customFormat="false" ht="11.25" hidden="false" customHeight="false" outlineLevel="0" collapsed="false">
      <c r="A40" s="9" t="n">
        <v>42159</v>
      </c>
      <c r="B40" s="30" t="n">
        <v>52</v>
      </c>
      <c r="C40" s="11" t="s">
        <v>16</v>
      </c>
      <c r="D40" s="11" t="s">
        <v>25</v>
      </c>
      <c r="E40" s="11"/>
      <c r="F40" s="170" t="n">
        <v>263000</v>
      </c>
      <c r="G40" s="192" t="n">
        <v>22</v>
      </c>
      <c r="H40" s="170"/>
      <c r="I40" s="193"/>
      <c r="J40" s="170" t="n">
        <f aca="false">+J39+F40-H40</f>
        <v>-1151855.05</v>
      </c>
      <c r="K40" s="11" t="s">
        <v>2084</v>
      </c>
      <c r="L40" s="283"/>
      <c r="M40" s="3" t="n">
        <v>-1151855.05</v>
      </c>
      <c r="N40" s="3" t="n">
        <f aca="false">+J40-M40</f>
        <v>0</v>
      </c>
    </row>
    <row r="41" customFormat="false" ht="11.25" hidden="false" customHeight="false" outlineLevel="0" collapsed="false">
      <c r="A41" s="9" t="n">
        <v>42159</v>
      </c>
      <c r="B41" s="30" t="n">
        <v>101</v>
      </c>
      <c r="C41" s="11" t="s">
        <v>16</v>
      </c>
      <c r="D41" s="11" t="s">
        <v>17</v>
      </c>
      <c r="E41" s="11" t="s">
        <v>2085</v>
      </c>
      <c r="F41" s="170"/>
      <c r="G41" s="192"/>
      <c r="H41" s="170" t="n">
        <v>32351.74</v>
      </c>
      <c r="I41" s="193" t="n">
        <v>13</v>
      </c>
      <c r="J41" s="170" t="n">
        <f aca="false">+J40+F41-H41</f>
        <v>-1184206.79</v>
      </c>
      <c r="K41" s="11" t="s">
        <v>725</v>
      </c>
      <c r="L41" s="283"/>
      <c r="M41" s="3" t="n">
        <v>-1184206.79</v>
      </c>
      <c r="N41" s="3" t="n">
        <f aca="false">+J41-M41</f>
        <v>0</v>
      </c>
    </row>
    <row r="42" customFormat="false" ht="11.25" hidden="false" customHeight="false" outlineLevel="0" collapsed="false">
      <c r="A42" s="9" t="n">
        <v>42159</v>
      </c>
      <c r="B42" s="30" t="n">
        <v>102</v>
      </c>
      <c r="C42" s="11" t="s">
        <v>16</v>
      </c>
      <c r="D42" s="11" t="s">
        <v>17</v>
      </c>
      <c r="E42" s="11" t="s">
        <v>2086</v>
      </c>
      <c r="F42" s="170"/>
      <c r="G42" s="192"/>
      <c r="H42" s="170" t="n">
        <v>374056.97</v>
      </c>
      <c r="I42" s="193" t="n">
        <v>14</v>
      </c>
      <c r="J42" s="170" t="n">
        <f aca="false">+J41+F42-H42</f>
        <v>-1558263.76</v>
      </c>
      <c r="K42" s="11" t="s">
        <v>725</v>
      </c>
      <c r="L42" s="283"/>
      <c r="M42" s="3" t="n">
        <v>-1558263.76</v>
      </c>
      <c r="N42" s="3" t="n">
        <f aca="false">+J42-M42</f>
        <v>0</v>
      </c>
    </row>
    <row r="43" customFormat="false" ht="11.25" hidden="false" customHeight="false" outlineLevel="0" collapsed="false">
      <c r="A43" s="9" t="n">
        <v>42159</v>
      </c>
      <c r="B43" s="30" t="n">
        <v>103</v>
      </c>
      <c r="C43" s="11" t="s">
        <v>16</v>
      </c>
      <c r="D43" s="11" t="s">
        <v>17</v>
      </c>
      <c r="E43" s="11" t="s">
        <v>2087</v>
      </c>
      <c r="F43" s="170"/>
      <c r="G43" s="192"/>
      <c r="H43" s="170" t="n">
        <v>661685.53</v>
      </c>
      <c r="I43" s="193" t="n">
        <v>15</v>
      </c>
      <c r="J43" s="170" t="n">
        <f aca="false">+J42+F43-H43</f>
        <v>-2219949.29</v>
      </c>
      <c r="K43" s="11" t="s">
        <v>725</v>
      </c>
      <c r="L43" s="283"/>
      <c r="M43" s="3" t="n">
        <v>-2219949.29</v>
      </c>
      <c r="N43" s="3" t="n">
        <f aca="false">+J43-M43</f>
        <v>0</v>
      </c>
    </row>
    <row r="44" customFormat="false" ht="12" hidden="false" customHeight="false" outlineLevel="0" collapsed="false">
      <c r="A44" s="9" t="n">
        <v>42159</v>
      </c>
      <c r="B44" s="30" t="n">
        <v>104</v>
      </c>
      <c r="C44" s="11" t="s">
        <v>16</v>
      </c>
      <c r="D44" s="11" t="s">
        <v>17</v>
      </c>
      <c r="E44" s="11" t="s">
        <v>2088</v>
      </c>
      <c r="F44" s="170"/>
      <c r="G44" s="192"/>
      <c r="H44" s="170" t="n">
        <v>5094.18</v>
      </c>
      <c r="I44" s="193" t="n">
        <v>16</v>
      </c>
      <c r="J44" s="170" t="n">
        <f aca="false">+J43+F44-H44</f>
        <v>-2225043.47</v>
      </c>
      <c r="K44" s="11" t="s">
        <v>725</v>
      </c>
      <c r="L44" s="283"/>
      <c r="M44" s="3" t="n">
        <v>-2225043.47</v>
      </c>
      <c r="N44" s="3" t="n">
        <f aca="false">+J44-M44</f>
        <v>0</v>
      </c>
    </row>
    <row r="45" customFormat="false" ht="11.25" hidden="false" customHeight="false" outlineLevel="0" collapsed="false">
      <c r="A45" s="307" t="n">
        <v>42159</v>
      </c>
      <c r="B45" s="308" t="n">
        <v>184</v>
      </c>
      <c r="C45" s="309" t="s">
        <v>7</v>
      </c>
      <c r="D45" s="309" t="s">
        <v>983</v>
      </c>
      <c r="E45" s="309" t="s">
        <v>2089</v>
      </c>
      <c r="F45" s="310" t="n">
        <v>3474.88</v>
      </c>
      <c r="G45" s="311" t="n">
        <v>185</v>
      </c>
      <c r="H45" s="310"/>
      <c r="I45" s="312"/>
      <c r="J45" s="170" t="n">
        <f aca="false">+J44+F45-H45</f>
        <v>-2221568.59</v>
      </c>
      <c r="K45" s="328" t="s">
        <v>1037</v>
      </c>
      <c r="L45" s="283"/>
      <c r="M45" s="3" t="n">
        <v>-2221568.59</v>
      </c>
      <c r="N45" s="3" t="n">
        <f aca="false">+J45-M45</f>
        <v>0</v>
      </c>
    </row>
    <row r="46" customFormat="false" ht="11.25" hidden="false" customHeight="false" outlineLevel="0" collapsed="false">
      <c r="A46" s="314" t="n">
        <v>42159</v>
      </c>
      <c r="B46" s="315" t="n">
        <v>184</v>
      </c>
      <c r="C46" s="316" t="s">
        <v>7</v>
      </c>
      <c r="D46" s="316" t="s">
        <v>983</v>
      </c>
      <c r="E46" s="316" t="s">
        <v>2090</v>
      </c>
      <c r="F46" s="317" t="n">
        <v>2007.44</v>
      </c>
      <c r="G46" s="318" t="n">
        <v>185</v>
      </c>
      <c r="H46" s="317"/>
      <c r="I46" s="319"/>
      <c r="J46" s="170" t="n">
        <f aca="false">+J45+F46-H46</f>
        <v>-2219561.15</v>
      </c>
      <c r="K46" s="329" t="s">
        <v>585</v>
      </c>
      <c r="L46" s="283"/>
      <c r="M46" s="3" t="n">
        <v>-2219561.15</v>
      </c>
      <c r="N46" s="3" t="n">
        <f aca="false">+J46-M46</f>
        <v>0</v>
      </c>
    </row>
    <row r="47" customFormat="false" ht="12" hidden="false" customHeight="false" outlineLevel="0" collapsed="false">
      <c r="A47" s="321" t="n">
        <v>42159</v>
      </c>
      <c r="B47" s="322" t="n">
        <v>184</v>
      </c>
      <c r="C47" s="323" t="s">
        <v>7</v>
      </c>
      <c r="D47" s="323" t="s">
        <v>983</v>
      </c>
      <c r="E47" s="323" t="s">
        <v>2091</v>
      </c>
      <c r="F47" s="324" t="n">
        <v>1795.36</v>
      </c>
      <c r="G47" s="325" t="n">
        <v>185</v>
      </c>
      <c r="H47" s="324"/>
      <c r="I47" s="326"/>
      <c r="J47" s="170" t="n">
        <f aca="false">+J46+F47-H47</f>
        <v>-2217765.79</v>
      </c>
      <c r="K47" s="330" t="s">
        <v>551</v>
      </c>
      <c r="L47" s="283"/>
      <c r="M47" s="3" t="n">
        <v>-2217765.79</v>
      </c>
      <c r="N47" s="3" t="n">
        <f aca="false">+J47-M47</f>
        <v>0</v>
      </c>
    </row>
    <row r="48" customFormat="false" ht="11.25" hidden="false" customHeight="false" outlineLevel="0" collapsed="false">
      <c r="A48" s="9" t="n">
        <v>42159</v>
      </c>
      <c r="B48" s="30" t="n">
        <v>184</v>
      </c>
      <c r="C48" s="11" t="s">
        <v>7</v>
      </c>
      <c r="D48" s="11" t="s">
        <v>983</v>
      </c>
      <c r="E48" s="11" t="s">
        <v>2092</v>
      </c>
      <c r="F48" s="170" t="n">
        <v>2319</v>
      </c>
      <c r="G48" s="192" t="n">
        <v>23</v>
      </c>
      <c r="H48" s="170"/>
      <c r="I48" s="193"/>
      <c r="J48" s="170" t="n">
        <f aca="false">+J47+F48-H48</f>
        <v>-2215446.79</v>
      </c>
      <c r="K48" s="11" t="s">
        <v>14</v>
      </c>
      <c r="L48" s="283"/>
      <c r="M48" s="3" t="n">
        <v>-2215446.79</v>
      </c>
      <c r="N48" s="3" t="n">
        <f aca="false">+J48-M48</f>
        <v>0</v>
      </c>
    </row>
    <row r="49" customFormat="false" ht="11.25" hidden="false" customHeight="false" outlineLevel="0" collapsed="false">
      <c r="A49" s="9" t="n">
        <v>42159</v>
      </c>
      <c r="B49" s="30" t="n">
        <v>191</v>
      </c>
      <c r="C49" s="11" t="s">
        <v>7</v>
      </c>
      <c r="D49" s="11" t="s">
        <v>76</v>
      </c>
      <c r="E49" s="11" t="s">
        <v>2093</v>
      </c>
      <c r="F49" s="170" t="n">
        <v>540000</v>
      </c>
      <c r="G49" s="192" t="n">
        <v>24</v>
      </c>
      <c r="H49" s="170"/>
      <c r="I49" s="193"/>
      <c r="J49" s="170" t="n">
        <f aca="false">+J48+F49-H49</f>
        <v>-1675446.79</v>
      </c>
      <c r="K49" s="11"/>
      <c r="L49" s="283"/>
      <c r="M49" s="3" t="n">
        <v>-1675446.79</v>
      </c>
      <c r="N49" s="3" t="n">
        <f aca="false">+J49-M49</f>
        <v>0</v>
      </c>
    </row>
    <row r="50" customFormat="false" ht="11.25" hidden="false" customHeight="false" outlineLevel="0" collapsed="false">
      <c r="A50" s="9" t="n">
        <v>42159</v>
      </c>
      <c r="B50" s="30" t="n">
        <v>191</v>
      </c>
      <c r="C50" s="11" t="s">
        <v>7</v>
      </c>
      <c r="D50" s="11" t="s">
        <v>76</v>
      </c>
      <c r="E50" s="11" t="s">
        <v>2094</v>
      </c>
      <c r="F50" s="170" t="n">
        <v>600000</v>
      </c>
      <c r="G50" s="192" t="n">
        <v>25</v>
      </c>
      <c r="H50" s="170"/>
      <c r="I50" s="193"/>
      <c r="J50" s="170" t="n">
        <f aca="false">+J49+F50-H50</f>
        <v>-1075446.79</v>
      </c>
      <c r="K50" s="11"/>
      <c r="L50" s="283"/>
      <c r="M50" s="3" t="n">
        <v>-1075446.79</v>
      </c>
      <c r="N50" s="3" t="n">
        <f aca="false">+J50-M50</f>
        <v>0</v>
      </c>
    </row>
    <row r="51" customFormat="false" ht="11.25" hidden="false" customHeight="false" outlineLevel="0" collapsed="false">
      <c r="A51" s="9" t="n">
        <v>42159</v>
      </c>
      <c r="B51" s="30" t="n">
        <v>202</v>
      </c>
      <c r="C51" s="11" t="s">
        <v>7</v>
      </c>
      <c r="D51" s="11" t="s">
        <v>2095</v>
      </c>
      <c r="E51" s="11" t="s">
        <v>2096</v>
      </c>
      <c r="F51" s="170" t="n">
        <v>5000</v>
      </c>
      <c r="G51" s="192" t="n">
        <v>26</v>
      </c>
      <c r="H51" s="170"/>
      <c r="I51" s="193"/>
      <c r="J51" s="170" t="n">
        <f aca="false">+J50+F51-H51</f>
        <v>-1070446.79</v>
      </c>
      <c r="K51" s="11" t="s">
        <v>555</v>
      </c>
      <c r="L51" s="283"/>
      <c r="M51" s="3" t="n">
        <v>-1070446.79</v>
      </c>
      <c r="N51" s="3" t="n">
        <f aca="false">+J51-M51</f>
        <v>0</v>
      </c>
    </row>
    <row r="52" customFormat="false" ht="11.25" hidden="false" customHeight="false" outlineLevel="0" collapsed="false">
      <c r="A52" s="9" t="n">
        <v>42159</v>
      </c>
      <c r="B52" s="30" t="n">
        <v>433</v>
      </c>
      <c r="C52" s="11" t="s">
        <v>16</v>
      </c>
      <c r="D52" s="11" t="s">
        <v>39</v>
      </c>
      <c r="E52" s="11"/>
      <c r="F52" s="170"/>
      <c r="G52" s="192"/>
      <c r="H52" s="170" t="n">
        <v>280180.48</v>
      </c>
      <c r="I52" s="193" t="n">
        <v>17</v>
      </c>
      <c r="J52" s="170" t="n">
        <f aca="false">+J51+F52-H52</f>
        <v>-1350627.27</v>
      </c>
      <c r="K52" s="11" t="s">
        <v>769</v>
      </c>
      <c r="L52" s="283"/>
      <c r="M52" s="3" t="n">
        <v>-1350627.27</v>
      </c>
      <c r="N52" s="3" t="n">
        <f aca="false">+J52-M52</f>
        <v>0</v>
      </c>
    </row>
    <row r="53" customFormat="false" ht="11.25" hidden="false" customHeight="false" outlineLevel="0" collapsed="false">
      <c r="A53" s="9" t="n">
        <v>42160</v>
      </c>
      <c r="B53" s="30" t="n">
        <v>71</v>
      </c>
      <c r="C53" s="11" t="s">
        <v>16</v>
      </c>
      <c r="D53" s="11" t="s">
        <v>25</v>
      </c>
      <c r="E53" s="11"/>
      <c r="F53" s="170" t="n">
        <v>97000</v>
      </c>
      <c r="G53" s="192" t="n">
        <v>27</v>
      </c>
      <c r="H53" s="170"/>
      <c r="I53" s="193"/>
      <c r="J53" s="170" t="n">
        <f aca="false">+J52+F53-H53</f>
        <v>-1253627.27</v>
      </c>
      <c r="K53" s="11" t="s">
        <v>2097</v>
      </c>
      <c r="L53" s="283"/>
      <c r="M53" s="3" t="n">
        <v>-1253627.27</v>
      </c>
      <c r="N53" s="3" t="n">
        <f aca="false">+J53-M53</f>
        <v>0</v>
      </c>
    </row>
    <row r="54" customFormat="false" ht="11.25" hidden="false" customHeight="false" outlineLevel="0" collapsed="false">
      <c r="A54" s="9" t="n">
        <v>42160</v>
      </c>
      <c r="B54" s="30" t="n">
        <v>72</v>
      </c>
      <c r="C54" s="11" t="s">
        <v>16</v>
      </c>
      <c r="D54" s="11" t="s">
        <v>25</v>
      </c>
      <c r="E54" s="11"/>
      <c r="F54" s="170" t="n">
        <v>254000</v>
      </c>
      <c r="G54" s="192" t="n">
        <v>28</v>
      </c>
      <c r="H54" s="170"/>
      <c r="I54" s="193"/>
      <c r="J54" s="170" t="n">
        <f aca="false">+J53+F54-H54</f>
        <v>-999627.270000002</v>
      </c>
      <c r="K54" s="11" t="s">
        <v>2098</v>
      </c>
      <c r="L54" s="283"/>
      <c r="M54" s="3" t="n">
        <v>-999627.270000001</v>
      </c>
      <c r="N54" s="3" t="n">
        <f aca="false">+J54-M54</f>
        <v>0</v>
      </c>
    </row>
    <row r="55" customFormat="false" ht="11.25" hidden="false" customHeight="false" outlineLevel="0" collapsed="false">
      <c r="A55" s="9" t="n">
        <v>42160</v>
      </c>
      <c r="B55" s="30" t="n">
        <v>105</v>
      </c>
      <c r="C55" s="11" t="s">
        <v>16</v>
      </c>
      <c r="D55" s="11" t="s">
        <v>17</v>
      </c>
      <c r="E55" s="11" t="s">
        <v>2099</v>
      </c>
      <c r="F55" s="170"/>
      <c r="G55" s="192"/>
      <c r="H55" s="170" t="n">
        <v>173774.67</v>
      </c>
      <c r="I55" s="193" t="n">
        <v>18</v>
      </c>
      <c r="J55" s="170" t="n">
        <f aca="false">+J54+F55-H55</f>
        <v>-1173401.94</v>
      </c>
      <c r="K55" s="11" t="s">
        <v>725</v>
      </c>
      <c r="L55" s="283"/>
      <c r="M55" s="3" t="n">
        <v>-1173401.94</v>
      </c>
      <c r="N55" s="3" t="n">
        <f aca="false">+J55-M55</f>
        <v>0</v>
      </c>
    </row>
    <row r="56" customFormat="false" ht="11.25" hidden="false" customHeight="false" outlineLevel="0" collapsed="false">
      <c r="A56" s="9" t="n">
        <v>42160</v>
      </c>
      <c r="B56" s="30" t="n">
        <v>106</v>
      </c>
      <c r="C56" s="11" t="s">
        <v>16</v>
      </c>
      <c r="D56" s="11" t="s">
        <v>17</v>
      </c>
      <c r="E56" s="11" t="s">
        <v>2100</v>
      </c>
      <c r="F56" s="170"/>
      <c r="G56" s="192"/>
      <c r="H56" s="170" t="n">
        <v>232633.17</v>
      </c>
      <c r="I56" s="193" t="n">
        <v>19</v>
      </c>
      <c r="J56" s="170" t="n">
        <f aca="false">+J55+F56-H56</f>
        <v>-1406035.11</v>
      </c>
      <c r="K56" s="11" t="s">
        <v>725</v>
      </c>
      <c r="L56" s="283"/>
      <c r="M56" s="3" t="n">
        <v>-1406035.11</v>
      </c>
      <c r="N56" s="3" t="n">
        <f aca="false">+J56-M56</f>
        <v>0</v>
      </c>
    </row>
    <row r="57" customFormat="false" ht="11.25" hidden="false" customHeight="false" outlineLevel="0" collapsed="false">
      <c r="A57" s="9" t="n">
        <v>42160</v>
      </c>
      <c r="B57" s="30" t="n">
        <v>107</v>
      </c>
      <c r="C57" s="11" t="s">
        <v>16</v>
      </c>
      <c r="D57" s="11" t="s">
        <v>17</v>
      </c>
      <c r="E57" s="11" t="s">
        <v>2101</v>
      </c>
      <c r="F57" s="170"/>
      <c r="G57" s="192"/>
      <c r="H57" s="170" t="n">
        <v>628564.42</v>
      </c>
      <c r="I57" s="193" t="n">
        <v>20</v>
      </c>
      <c r="J57" s="170" t="n">
        <f aca="false">+J56+F57-H57</f>
        <v>-2034599.53</v>
      </c>
      <c r="K57" s="11" t="s">
        <v>725</v>
      </c>
      <c r="L57" s="283"/>
      <c r="M57" s="3" t="n">
        <v>-2034599.53</v>
      </c>
      <c r="N57" s="3" t="n">
        <f aca="false">+J57-M57</f>
        <v>0</v>
      </c>
    </row>
    <row r="58" customFormat="false" ht="11.25" hidden="false" customHeight="false" outlineLevel="0" collapsed="false">
      <c r="A58" s="9" t="n">
        <v>42160</v>
      </c>
      <c r="B58" s="30" t="n">
        <v>169</v>
      </c>
      <c r="C58" s="11" t="s">
        <v>7</v>
      </c>
      <c r="D58" s="11" t="s">
        <v>1969</v>
      </c>
      <c r="E58" s="11" t="s">
        <v>2102</v>
      </c>
      <c r="F58" s="170" t="n">
        <v>70000</v>
      </c>
      <c r="G58" s="192" t="n">
        <v>29</v>
      </c>
      <c r="H58" s="170"/>
      <c r="I58" s="193"/>
      <c r="J58" s="170" t="n">
        <f aca="false">+J57+F58-H58</f>
        <v>-1964599.53</v>
      </c>
      <c r="K58" s="11" t="s">
        <v>555</v>
      </c>
      <c r="L58" s="283"/>
      <c r="M58" s="3" t="n">
        <v>-1964599.53</v>
      </c>
      <c r="N58" s="3" t="n">
        <f aca="false">+J58-M58</f>
        <v>0</v>
      </c>
    </row>
    <row r="59" customFormat="false" ht="11.25" hidden="false" customHeight="false" outlineLevel="0" collapsed="false">
      <c r="A59" s="9" t="n">
        <v>42160</v>
      </c>
      <c r="B59" s="30" t="n">
        <v>169</v>
      </c>
      <c r="C59" s="11" t="s">
        <v>7</v>
      </c>
      <c r="D59" s="11" t="s">
        <v>1969</v>
      </c>
      <c r="E59" s="11" t="s">
        <v>2103</v>
      </c>
      <c r="F59" s="170" t="n">
        <v>26000</v>
      </c>
      <c r="G59" s="192" t="n">
        <v>30</v>
      </c>
      <c r="H59" s="170"/>
      <c r="I59" s="193"/>
      <c r="J59" s="170" t="n">
        <f aca="false">+J58+F59-H59</f>
        <v>-1938599.53</v>
      </c>
      <c r="K59" s="11" t="s">
        <v>555</v>
      </c>
      <c r="L59" s="283"/>
      <c r="M59" s="3" t="n">
        <v>-1938599.53</v>
      </c>
      <c r="N59" s="3" t="n">
        <f aca="false">+J59-M59</f>
        <v>0</v>
      </c>
    </row>
    <row r="60" customFormat="false" ht="12" hidden="false" customHeight="false" outlineLevel="0" collapsed="false">
      <c r="A60" s="9" t="n">
        <v>42160</v>
      </c>
      <c r="B60" s="30" t="n">
        <v>186</v>
      </c>
      <c r="C60" s="11" t="s">
        <v>7</v>
      </c>
      <c r="D60" s="11" t="s">
        <v>1313</v>
      </c>
      <c r="E60" s="11" t="s">
        <v>2104</v>
      </c>
      <c r="F60" s="170" t="n">
        <v>1009</v>
      </c>
      <c r="G60" s="192" t="n">
        <v>31</v>
      </c>
      <c r="H60" s="170"/>
      <c r="I60" s="193"/>
      <c r="J60" s="170" t="n">
        <f aca="false">+J59+F60-H60</f>
        <v>-1937590.53</v>
      </c>
      <c r="K60" s="11" t="s">
        <v>14</v>
      </c>
      <c r="L60" s="283"/>
      <c r="M60" s="3" t="n">
        <v>-1937590.53</v>
      </c>
      <c r="N60" s="3" t="n">
        <f aca="false">+J60-M60</f>
        <v>0</v>
      </c>
    </row>
    <row r="61" customFormat="false" ht="11.25" hidden="false" customHeight="false" outlineLevel="0" collapsed="false">
      <c r="A61" s="307" t="n">
        <v>42160</v>
      </c>
      <c r="B61" s="308" t="n">
        <v>209</v>
      </c>
      <c r="C61" s="309" t="s">
        <v>7</v>
      </c>
      <c r="D61" s="309" t="s">
        <v>2105</v>
      </c>
      <c r="E61" s="309" t="s">
        <v>2106</v>
      </c>
      <c r="F61" s="310" t="n">
        <v>1005.38</v>
      </c>
      <c r="G61" s="311" t="n">
        <v>32</v>
      </c>
      <c r="H61" s="310"/>
      <c r="I61" s="312"/>
      <c r="J61" s="170" t="n">
        <f aca="false">+J60+F61-H61</f>
        <v>-1936585.15</v>
      </c>
      <c r="K61" s="328" t="s">
        <v>472</v>
      </c>
      <c r="L61" s="283"/>
      <c r="M61" s="3" t="n">
        <v>-1936585.15</v>
      </c>
      <c r="N61" s="3" t="n">
        <f aca="false">+J61-M61</f>
        <v>0</v>
      </c>
    </row>
    <row r="62" customFormat="false" ht="12" hidden="false" customHeight="false" outlineLevel="0" collapsed="false">
      <c r="A62" s="321" t="n">
        <v>42160</v>
      </c>
      <c r="B62" s="322" t="n">
        <v>209</v>
      </c>
      <c r="C62" s="323" t="s">
        <v>7</v>
      </c>
      <c r="D62" s="323" t="s">
        <v>2105</v>
      </c>
      <c r="E62" s="323" t="s">
        <v>2107</v>
      </c>
      <c r="F62" s="324" t="n">
        <v>854.73</v>
      </c>
      <c r="G62" s="325" t="n">
        <v>32</v>
      </c>
      <c r="H62" s="324"/>
      <c r="I62" s="326"/>
      <c r="J62" s="170" t="n">
        <f aca="false">+J61+F62-H62</f>
        <v>-1935730.42</v>
      </c>
      <c r="K62" s="330" t="s">
        <v>551</v>
      </c>
      <c r="L62" s="283"/>
      <c r="M62" s="3" t="n">
        <v>-1935730.42</v>
      </c>
      <c r="N62" s="3" t="n">
        <f aca="false">+J62-M62</f>
        <v>0</v>
      </c>
    </row>
    <row r="63" customFormat="false" ht="12" hidden="false" customHeight="false" outlineLevel="0" collapsed="false">
      <c r="A63" s="9" t="n">
        <v>42161</v>
      </c>
      <c r="B63" s="30" t="n">
        <v>182</v>
      </c>
      <c r="C63" s="11" t="s">
        <v>7</v>
      </c>
      <c r="D63" s="11" t="s">
        <v>1969</v>
      </c>
      <c r="E63" s="11" t="s">
        <v>2108</v>
      </c>
      <c r="F63" s="170" t="n">
        <v>260000</v>
      </c>
      <c r="G63" s="192" t="n">
        <v>33</v>
      </c>
      <c r="H63" s="170"/>
      <c r="I63" s="193"/>
      <c r="J63" s="170" t="n">
        <f aca="false">+J62+F63-H63</f>
        <v>-1675730.42</v>
      </c>
      <c r="K63" s="11" t="s">
        <v>174</v>
      </c>
      <c r="L63" s="283"/>
      <c r="M63" s="3" t="n">
        <v>-1675730.42</v>
      </c>
      <c r="N63" s="3" t="n">
        <f aca="false">+J63-M63</f>
        <v>0</v>
      </c>
    </row>
    <row r="64" customFormat="false" ht="11.25" hidden="false" customHeight="false" outlineLevel="0" collapsed="false">
      <c r="A64" s="307" t="n">
        <v>42161</v>
      </c>
      <c r="B64" s="308" t="n">
        <v>207</v>
      </c>
      <c r="C64" s="309" t="s">
        <v>7</v>
      </c>
      <c r="D64" s="309" t="s">
        <v>983</v>
      </c>
      <c r="E64" s="309" t="s">
        <v>2109</v>
      </c>
      <c r="F64" s="310" t="n">
        <v>380</v>
      </c>
      <c r="G64" s="311" t="n">
        <v>34</v>
      </c>
      <c r="H64" s="310"/>
      <c r="I64" s="312"/>
      <c r="J64" s="170" t="n">
        <f aca="false">+J63+F64-H64</f>
        <v>-1675350.42</v>
      </c>
      <c r="K64" s="328"/>
      <c r="L64" s="283"/>
      <c r="M64" s="3" t="n">
        <v>-1675350.42</v>
      </c>
      <c r="N64" s="3" t="n">
        <f aca="false">+J64-M64</f>
        <v>0</v>
      </c>
    </row>
    <row r="65" customFormat="false" ht="11.25" hidden="false" customHeight="false" outlineLevel="0" collapsed="false">
      <c r="A65" s="314" t="n">
        <v>42161</v>
      </c>
      <c r="B65" s="315" t="n">
        <v>207</v>
      </c>
      <c r="C65" s="316" t="s">
        <v>7</v>
      </c>
      <c r="D65" s="316" t="s">
        <v>983</v>
      </c>
      <c r="E65" s="316" t="s">
        <v>2110</v>
      </c>
      <c r="F65" s="317" t="n">
        <v>364.72</v>
      </c>
      <c r="G65" s="318" t="n">
        <v>34</v>
      </c>
      <c r="H65" s="317"/>
      <c r="I65" s="319"/>
      <c r="J65" s="170" t="n">
        <f aca="false">+J64+F65-H65</f>
        <v>-1674985.7</v>
      </c>
      <c r="K65" s="329" t="s">
        <v>472</v>
      </c>
      <c r="L65" s="283"/>
      <c r="M65" s="3" t="n">
        <v>-1674985.7</v>
      </c>
      <c r="N65" s="3" t="n">
        <f aca="false">+J65-M65</f>
        <v>0</v>
      </c>
    </row>
    <row r="66" customFormat="false" ht="12" hidden="false" customHeight="false" outlineLevel="0" collapsed="false">
      <c r="A66" s="321" t="n">
        <v>42161</v>
      </c>
      <c r="B66" s="322" t="n">
        <v>207</v>
      </c>
      <c r="C66" s="323" t="s">
        <v>7</v>
      </c>
      <c r="D66" s="323" t="s">
        <v>983</v>
      </c>
      <c r="E66" s="323" t="s">
        <v>2111</v>
      </c>
      <c r="F66" s="324" t="n">
        <v>2974.6</v>
      </c>
      <c r="G66" s="325" t="n">
        <v>34</v>
      </c>
      <c r="H66" s="324"/>
      <c r="I66" s="326"/>
      <c r="J66" s="170" t="n">
        <f aca="false">+J65+F66-H66</f>
        <v>-1672011.1</v>
      </c>
      <c r="K66" s="330" t="s">
        <v>472</v>
      </c>
      <c r="L66" s="283"/>
      <c r="M66" s="3" t="n">
        <v>-1672011.1</v>
      </c>
      <c r="N66" s="3" t="n">
        <f aca="false">+J66-M66</f>
        <v>0</v>
      </c>
    </row>
    <row r="67" customFormat="false" ht="11.25" hidden="false" customHeight="false" outlineLevel="0" collapsed="false">
      <c r="A67" s="9" t="n">
        <v>42161</v>
      </c>
      <c r="B67" s="30" t="n">
        <v>330</v>
      </c>
      <c r="C67" s="11" t="s">
        <v>7</v>
      </c>
      <c r="D67" s="11" t="s">
        <v>118</v>
      </c>
      <c r="E67" s="11" t="s">
        <v>2112</v>
      </c>
      <c r="F67" s="170" t="n">
        <v>13500</v>
      </c>
      <c r="G67" s="192" t="n">
        <v>35</v>
      </c>
      <c r="H67" s="170"/>
      <c r="I67" s="193"/>
      <c r="J67" s="170" t="n">
        <f aca="false">+J66+F67-H67</f>
        <v>-1658511.1</v>
      </c>
      <c r="K67" s="11"/>
      <c r="L67" s="283"/>
      <c r="M67" s="3" t="n">
        <v>-1658511.1</v>
      </c>
      <c r="N67" s="3" t="n">
        <f aca="false">+J67-M67</f>
        <v>0</v>
      </c>
    </row>
    <row r="68" customFormat="false" ht="11.25" hidden="false" customHeight="false" outlineLevel="0" collapsed="false">
      <c r="A68" s="9" t="n">
        <v>42162</v>
      </c>
      <c r="B68" s="30" t="n">
        <v>211</v>
      </c>
      <c r="C68" s="11" t="s">
        <v>7</v>
      </c>
      <c r="D68" s="11" t="s">
        <v>1313</v>
      </c>
      <c r="E68" s="11" t="s">
        <v>2113</v>
      </c>
      <c r="F68" s="170" t="n">
        <v>17000</v>
      </c>
      <c r="G68" s="192" t="n">
        <v>36</v>
      </c>
      <c r="H68" s="170"/>
      <c r="I68" s="193"/>
      <c r="J68" s="170" t="n">
        <f aca="false">+J67+F68-H68</f>
        <v>-1641511.1</v>
      </c>
      <c r="K68" s="11" t="s">
        <v>515</v>
      </c>
      <c r="L68" s="283"/>
      <c r="M68" s="3" t="n">
        <v>-1641511.1</v>
      </c>
      <c r="N68" s="3" t="n">
        <f aca="false">+J68-M68</f>
        <v>0</v>
      </c>
    </row>
    <row r="69" customFormat="false" ht="11.25" hidden="false" customHeight="false" outlineLevel="0" collapsed="false">
      <c r="A69" s="9" t="n">
        <v>42163</v>
      </c>
      <c r="B69" s="30" t="n">
        <v>84</v>
      </c>
      <c r="C69" s="11" t="s">
        <v>16</v>
      </c>
      <c r="D69" s="11" t="s">
        <v>892</v>
      </c>
      <c r="E69" s="11" t="s">
        <v>2114</v>
      </c>
      <c r="F69" s="170"/>
      <c r="G69" s="192"/>
      <c r="H69" s="170" t="n">
        <v>157083.69</v>
      </c>
      <c r="I69" s="193" t="n">
        <v>21</v>
      </c>
      <c r="J69" s="170" t="n">
        <f aca="false">+J68+F69-H69</f>
        <v>-1798594.79</v>
      </c>
      <c r="K69" s="11" t="s">
        <v>2115</v>
      </c>
      <c r="L69" s="283"/>
      <c r="M69" s="3" t="n">
        <v>-1798594.79</v>
      </c>
      <c r="N69" s="3" t="n">
        <f aca="false">+J69-M69</f>
        <v>0</v>
      </c>
    </row>
    <row r="70" customFormat="false" ht="11.25" hidden="false" customHeight="false" outlineLevel="0" collapsed="false">
      <c r="A70" s="9" t="n">
        <v>42163</v>
      </c>
      <c r="B70" s="30" t="n">
        <v>108</v>
      </c>
      <c r="C70" s="11" t="s">
        <v>16</v>
      </c>
      <c r="D70" s="11" t="s">
        <v>17</v>
      </c>
      <c r="E70" s="11" t="s">
        <v>2116</v>
      </c>
      <c r="F70" s="170"/>
      <c r="G70" s="192"/>
      <c r="H70" s="170" t="n">
        <v>532094.36</v>
      </c>
      <c r="I70" s="193" t="n">
        <v>22</v>
      </c>
      <c r="J70" s="170" t="n">
        <f aca="false">+J69+F70-H70</f>
        <v>-2330689.15</v>
      </c>
      <c r="K70" s="11" t="s">
        <v>725</v>
      </c>
      <c r="L70" s="283"/>
      <c r="M70" s="3" t="n">
        <v>-2330689.15</v>
      </c>
      <c r="N70" s="3" t="n">
        <f aca="false">+J70-M70</f>
        <v>0</v>
      </c>
    </row>
    <row r="71" customFormat="false" ht="11.25" hidden="false" customHeight="false" outlineLevel="0" collapsed="false">
      <c r="A71" s="9" t="n">
        <v>42163</v>
      </c>
      <c r="B71" s="30" t="n">
        <v>109</v>
      </c>
      <c r="C71" s="11" t="s">
        <v>16</v>
      </c>
      <c r="D71" s="11" t="s">
        <v>17</v>
      </c>
      <c r="E71" s="11" t="s">
        <v>2117</v>
      </c>
      <c r="F71" s="170"/>
      <c r="G71" s="192"/>
      <c r="H71" s="170" t="n">
        <v>7034.29</v>
      </c>
      <c r="I71" s="193" t="n">
        <v>23</v>
      </c>
      <c r="J71" s="170" t="n">
        <f aca="false">+J70+F71-H71</f>
        <v>-2337723.44</v>
      </c>
      <c r="K71" s="11" t="s">
        <v>725</v>
      </c>
      <c r="L71" s="283"/>
      <c r="M71" s="3" t="n">
        <v>-2337723.44</v>
      </c>
      <c r="N71" s="3" t="n">
        <f aca="false">+J71-M71</f>
        <v>0</v>
      </c>
    </row>
    <row r="72" customFormat="false" ht="11.25" hidden="false" customHeight="false" outlineLevel="0" collapsed="false">
      <c r="A72" s="9" t="n">
        <v>42163</v>
      </c>
      <c r="B72" s="30" t="n">
        <v>110</v>
      </c>
      <c r="C72" s="11" t="s">
        <v>16</v>
      </c>
      <c r="D72" s="11" t="s">
        <v>17</v>
      </c>
      <c r="E72" s="11" t="s">
        <v>2118</v>
      </c>
      <c r="F72" s="170"/>
      <c r="G72" s="192"/>
      <c r="H72" s="170" t="n">
        <v>249730.3</v>
      </c>
      <c r="I72" s="193" t="n">
        <v>24</v>
      </c>
      <c r="J72" s="170" t="n">
        <f aca="false">+J71+F72-H72</f>
        <v>-2587453.74</v>
      </c>
      <c r="K72" s="11" t="s">
        <v>725</v>
      </c>
      <c r="L72" s="283"/>
      <c r="M72" s="3" t="n">
        <v>-2587453.74</v>
      </c>
      <c r="N72" s="3" t="n">
        <f aca="false">+J72-M72</f>
        <v>0</v>
      </c>
    </row>
    <row r="73" customFormat="false" ht="11.25" hidden="false" customHeight="false" outlineLevel="0" collapsed="false">
      <c r="A73" s="9" t="n">
        <v>42163</v>
      </c>
      <c r="B73" s="30" t="n">
        <v>111</v>
      </c>
      <c r="C73" s="11" t="s">
        <v>16</v>
      </c>
      <c r="D73" s="11" t="s">
        <v>17</v>
      </c>
      <c r="E73" s="11" t="s">
        <v>2119</v>
      </c>
      <c r="F73" s="170"/>
      <c r="G73" s="192"/>
      <c r="H73" s="170" t="n">
        <v>92714.44</v>
      </c>
      <c r="I73" s="193" t="n">
        <v>25</v>
      </c>
      <c r="J73" s="170" t="n">
        <f aca="false">+J72+F73-H73</f>
        <v>-2680168.18</v>
      </c>
      <c r="K73" s="11" t="s">
        <v>725</v>
      </c>
      <c r="L73" s="283"/>
      <c r="M73" s="3" t="n">
        <v>-2680168.18</v>
      </c>
      <c r="N73" s="3" t="n">
        <f aca="false">+J73-M73</f>
        <v>0</v>
      </c>
    </row>
    <row r="74" customFormat="false" ht="11.25" hidden="false" customHeight="false" outlineLevel="0" collapsed="false">
      <c r="A74" s="9" t="n">
        <v>42163</v>
      </c>
      <c r="B74" s="30" t="n">
        <v>189</v>
      </c>
      <c r="C74" s="11" t="s">
        <v>7</v>
      </c>
      <c r="D74" s="11" t="s">
        <v>76</v>
      </c>
      <c r="E74" s="11" t="s">
        <v>2120</v>
      </c>
      <c r="F74" s="170" t="n">
        <v>200000</v>
      </c>
      <c r="G74" s="192" t="n">
        <v>37</v>
      </c>
      <c r="H74" s="170"/>
      <c r="I74" s="193"/>
      <c r="J74" s="170" t="n">
        <f aca="false">+J73+F74-H74</f>
        <v>-2480168.18</v>
      </c>
      <c r="K74" s="11"/>
      <c r="L74" s="283"/>
      <c r="M74" s="3" t="n">
        <v>-2480168.18</v>
      </c>
      <c r="N74" s="3" t="n">
        <f aca="false">+J74-M74</f>
        <v>0</v>
      </c>
    </row>
    <row r="75" customFormat="false" ht="11.25" hidden="false" customHeight="false" outlineLevel="0" collapsed="false">
      <c r="A75" s="9" t="n">
        <v>42163</v>
      </c>
      <c r="B75" s="30" t="n">
        <v>189</v>
      </c>
      <c r="C75" s="11" t="s">
        <v>7</v>
      </c>
      <c r="D75" s="11" t="s">
        <v>76</v>
      </c>
      <c r="E75" s="11" t="s">
        <v>2121</v>
      </c>
      <c r="F75" s="170" t="n">
        <v>250000</v>
      </c>
      <c r="G75" s="192" t="n">
        <v>38</v>
      </c>
      <c r="H75" s="170"/>
      <c r="I75" s="193"/>
      <c r="J75" s="170" t="n">
        <f aca="false">+J74+F75-H75</f>
        <v>-2230168.18</v>
      </c>
      <c r="K75" s="11"/>
      <c r="L75" s="283"/>
      <c r="M75" s="3" t="n">
        <v>-2230168.18</v>
      </c>
      <c r="N75" s="3" t="n">
        <f aca="false">+J75-M75</f>
        <v>0</v>
      </c>
    </row>
    <row r="76" customFormat="false" ht="11.25" hidden="false" customHeight="false" outlineLevel="0" collapsed="false">
      <c r="A76" s="9" t="n">
        <v>42163</v>
      </c>
      <c r="B76" s="30" t="n">
        <v>189</v>
      </c>
      <c r="C76" s="11" t="s">
        <v>7</v>
      </c>
      <c r="D76" s="11" t="s">
        <v>76</v>
      </c>
      <c r="E76" s="11" t="s">
        <v>2122</v>
      </c>
      <c r="F76" s="170" t="n">
        <v>107000</v>
      </c>
      <c r="G76" s="192" t="n">
        <v>39</v>
      </c>
      <c r="H76" s="170"/>
      <c r="I76" s="193"/>
      <c r="J76" s="170" t="n">
        <f aca="false">+J75+F76-H76</f>
        <v>-2123168.18</v>
      </c>
      <c r="K76" s="11"/>
      <c r="L76" s="283"/>
      <c r="M76" s="3" t="n">
        <v>-2123168.18</v>
      </c>
      <c r="N76" s="3" t="n">
        <f aca="false">+J76-M76</f>
        <v>0</v>
      </c>
    </row>
    <row r="77" customFormat="false" ht="11.25" hidden="false" customHeight="false" outlineLevel="0" collapsed="false">
      <c r="A77" s="9" t="n">
        <v>42163</v>
      </c>
      <c r="B77" s="30" t="n">
        <v>190</v>
      </c>
      <c r="C77" s="11" t="s">
        <v>7</v>
      </c>
      <c r="D77" s="11" t="s">
        <v>76</v>
      </c>
      <c r="E77" s="11" t="s">
        <v>2123</v>
      </c>
      <c r="F77" s="170" t="n">
        <v>54000</v>
      </c>
      <c r="G77" s="192" t="n">
        <v>40</v>
      </c>
      <c r="H77" s="170"/>
      <c r="I77" s="193"/>
      <c r="J77" s="170" t="n">
        <f aca="false">+J76+F77-H77</f>
        <v>-2069168.18</v>
      </c>
      <c r="K77" s="11"/>
      <c r="L77" s="283"/>
      <c r="M77" s="3" t="n">
        <v>-2069168.18</v>
      </c>
      <c r="N77" s="3" t="n">
        <f aca="false">+J77-M77</f>
        <v>0</v>
      </c>
    </row>
    <row r="78" customFormat="false" ht="11.25" hidden="false" customHeight="false" outlineLevel="0" collapsed="false">
      <c r="A78" s="9" t="n">
        <v>42163</v>
      </c>
      <c r="B78" s="30" t="n">
        <v>190</v>
      </c>
      <c r="C78" s="11" t="s">
        <v>7</v>
      </c>
      <c r="D78" s="11" t="s">
        <v>76</v>
      </c>
      <c r="E78" s="11" t="s">
        <v>2124</v>
      </c>
      <c r="F78" s="170" t="n">
        <v>250000</v>
      </c>
      <c r="G78" s="192" t="n">
        <v>41</v>
      </c>
      <c r="H78" s="170"/>
      <c r="I78" s="193"/>
      <c r="J78" s="170" t="n">
        <f aca="false">+J77+F78-H78</f>
        <v>-1819168.18</v>
      </c>
      <c r="K78" s="11"/>
      <c r="L78" s="283"/>
      <c r="M78" s="3" t="n">
        <v>-1819168.18</v>
      </c>
      <c r="N78" s="3" t="n">
        <f aca="false">+J78-M78</f>
        <v>0</v>
      </c>
    </row>
    <row r="79" customFormat="false" ht="12" hidden="false" customHeight="false" outlineLevel="0" collapsed="false">
      <c r="A79" s="9" t="n">
        <v>42163</v>
      </c>
      <c r="B79" s="30" t="n">
        <v>194</v>
      </c>
      <c r="C79" s="11" t="s">
        <v>7</v>
      </c>
      <c r="D79" s="11" t="s">
        <v>31</v>
      </c>
      <c r="E79" s="11" t="s">
        <v>2125</v>
      </c>
      <c r="F79" s="170" t="n">
        <v>322000</v>
      </c>
      <c r="G79" s="192" t="n">
        <v>42</v>
      </c>
      <c r="H79" s="170"/>
      <c r="I79" s="193"/>
      <c r="J79" s="170" t="n">
        <f aca="false">+J78+F79-H79</f>
        <v>-1497168.18</v>
      </c>
      <c r="K79" s="11"/>
      <c r="L79" s="283"/>
      <c r="M79" s="3" t="n">
        <v>-1497168.18</v>
      </c>
      <c r="N79" s="3" t="n">
        <f aca="false">+J79-M79</f>
        <v>0</v>
      </c>
    </row>
    <row r="80" customFormat="false" ht="12" hidden="false" customHeight="false" outlineLevel="0" collapsed="false">
      <c r="A80" s="300" t="n">
        <v>42163</v>
      </c>
      <c r="B80" s="301" t="n">
        <v>220</v>
      </c>
      <c r="C80" s="302" t="s">
        <v>7</v>
      </c>
      <c r="D80" s="302" t="s">
        <v>983</v>
      </c>
      <c r="E80" s="302" t="s">
        <v>2126</v>
      </c>
      <c r="F80" s="303" t="n">
        <v>1147.12</v>
      </c>
      <c r="G80" s="304" t="n">
        <v>43</v>
      </c>
      <c r="H80" s="303"/>
      <c r="I80" s="305"/>
      <c r="J80" s="170" t="n">
        <f aca="false">+J79+F80-H80</f>
        <v>-1496021.06</v>
      </c>
      <c r="K80" s="331" t="s">
        <v>130</v>
      </c>
      <c r="L80" s="283"/>
      <c r="M80" s="3" t="n">
        <v>-1496021.06</v>
      </c>
      <c r="N80" s="3" t="n">
        <f aca="false">+J80-M80</f>
        <v>0</v>
      </c>
    </row>
    <row r="81" customFormat="false" ht="11.25" hidden="false" customHeight="false" outlineLevel="0" collapsed="false">
      <c r="A81" s="9" t="n">
        <v>42163</v>
      </c>
      <c r="B81" s="30" t="n">
        <v>436</v>
      </c>
      <c r="C81" s="11" t="s">
        <v>16</v>
      </c>
      <c r="D81" s="11" t="s">
        <v>62</v>
      </c>
      <c r="E81" s="11"/>
      <c r="F81" s="170"/>
      <c r="G81" s="192"/>
      <c r="H81" s="170" t="n">
        <v>256606.41</v>
      </c>
      <c r="I81" s="193" t="n">
        <v>26</v>
      </c>
      <c r="J81" s="170" t="n">
        <f aca="false">+J80+F81-H81</f>
        <v>-1752627.47</v>
      </c>
      <c r="K81" s="11" t="s">
        <v>830</v>
      </c>
      <c r="L81" s="283"/>
      <c r="M81" s="3" t="n">
        <v>-1752627.47</v>
      </c>
      <c r="N81" s="3" t="n">
        <f aca="false">+J81-M81</f>
        <v>0</v>
      </c>
    </row>
    <row r="82" customFormat="false" ht="11.25" hidden="false" customHeight="false" outlineLevel="0" collapsed="false">
      <c r="A82" s="9" t="n">
        <v>42164</v>
      </c>
      <c r="B82" s="30" t="n">
        <v>98</v>
      </c>
      <c r="C82" s="11" t="s">
        <v>16</v>
      </c>
      <c r="D82" s="11" t="s">
        <v>25</v>
      </c>
      <c r="E82" s="11"/>
      <c r="F82" s="170" t="n">
        <v>37000</v>
      </c>
      <c r="G82" s="192" t="n">
        <v>44</v>
      </c>
      <c r="H82" s="170"/>
      <c r="I82" s="193"/>
      <c r="J82" s="170" t="n">
        <f aca="false">+J81+F82-H82</f>
        <v>-1715627.47</v>
      </c>
      <c r="K82" s="11" t="s">
        <v>2127</v>
      </c>
      <c r="L82" s="283"/>
      <c r="M82" s="3" t="n">
        <v>-1715627.47</v>
      </c>
      <c r="N82" s="3" t="n">
        <f aca="false">+J82-M82</f>
        <v>0</v>
      </c>
    </row>
    <row r="83" customFormat="false" ht="11.25" hidden="false" customHeight="false" outlineLevel="0" collapsed="false">
      <c r="A83" s="9" t="n">
        <v>42164</v>
      </c>
      <c r="B83" s="30" t="n">
        <v>112</v>
      </c>
      <c r="C83" s="11" t="s">
        <v>16</v>
      </c>
      <c r="D83" s="11" t="s">
        <v>17</v>
      </c>
      <c r="E83" s="11" t="s">
        <v>2128</v>
      </c>
      <c r="F83" s="170"/>
      <c r="G83" s="192"/>
      <c r="H83" s="170" t="n">
        <v>301436.83</v>
      </c>
      <c r="I83" s="193" t="n">
        <v>27</v>
      </c>
      <c r="J83" s="170" t="n">
        <f aca="false">+J82+F83-H83</f>
        <v>-2017064.3</v>
      </c>
      <c r="K83" s="11" t="s">
        <v>725</v>
      </c>
      <c r="L83" s="283"/>
      <c r="M83" s="3" t="n">
        <v>-2017064.3</v>
      </c>
      <c r="N83" s="3" t="n">
        <f aca="false">+J83-M83</f>
        <v>0</v>
      </c>
    </row>
    <row r="84" customFormat="false" ht="11.25" hidden="false" customHeight="false" outlineLevel="0" collapsed="false">
      <c r="A84" s="9" t="n">
        <v>42164</v>
      </c>
      <c r="B84" s="30" t="n">
        <v>113</v>
      </c>
      <c r="C84" s="11" t="s">
        <v>16</v>
      </c>
      <c r="D84" s="11" t="s">
        <v>17</v>
      </c>
      <c r="E84" s="11" t="s">
        <v>2129</v>
      </c>
      <c r="F84" s="170"/>
      <c r="G84" s="192"/>
      <c r="H84" s="170" t="n">
        <v>76148.31</v>
      </c>
      <c r="I84" s="193" t="n">
        <v>28</v>
      </c>
      <c r="J84" s="170" t="n">
        <f aca="false">+J83+F84-H84</f>
        <v>-2093212.61</v>
      </c>
      <c r="K84" s="11" t="s">
        <v>725</v>
      </c>
      <c r="L84" s="283"/>
      <c r="M84" s="3" t="n">
        <v>-2093212.61</v>
      </c>
      <c r="N84" s="3" t="n">
        <f aca="false">+J84-M84</f>
        <v>0</v>
      </c>
    </row>
    <row r="85" customFormat="false" ht="11.25" hidden="false" customHeight="false" outlineLevel="0" collapsed="false">
      <c r="A85" s="9" t="n">
        <v>42164</v>
      </c>
      <c r="B85" s="30" t="n">
        <v>114</v>
      </c>
      <c r="C85" s="11" t="s">
        <v>16</v>
      </c>
      <c r="D85" s="11" t="s">
        <v>17</v>
      </c>
      <c r="E85" s="11" t="s">
        <v>2130</v>
      </c>
      <c r="F85" s="170"/>
      <c r="G85" s="192"/>
      <c r="H85" s="170" t="n">
        <v>123057.59</v>
      </c>
      <c r="I85" s="193" t="n">
        <v>29</v>
      </c>
      <c r="J85" s="170" t="n">
        <f aca="false">+J84+F85-H85</f>
        <v>-2216270.2</v>
      </c>
      <c r="K85" s="11" t="s">
        <v>725</v>
      </c>
      <c r="L85" s="283"/>
      <c r="M85" s="3" t="n">
        <v>-2216270.2</v>
      </c>
      <c r="N85" s="3" t="n">
        <f aca="false">+J85-M85</f>
        <v>0</v>
      </c>
    </row>
    <row r="86" customFormat="false" ht="11.25" hidden="false" customHeight="false" outlineLevel="0" collapsed="false">
      <c r="A86" s="9" t="n">
        <v>42164</v>
      </c>
      <c r="B86" s="30" t="n">
        <v>188</v>
      </c>
      <c r="C86" s="11" t="s">
        <v>7</v>
      </c>
      <c r="D86" s="11" t="s">
        <v>76</v>
      </c>
      <c r="E86" s="11" t="s">
        <v>2131</v>
      </c>
      <c r="F86" s="170" t="n">
        <v>250000</v>
      </c>
      <c r="G86" s="192" t="n">
        <v>45</v>
      </c>
      <c r="H86" s="170"/>
      <c r="I86" s="193"/>
      <c r="J86" s="170" t="n">
        <f aca="false">+J85+F86-H86</f>
        <v>-1966270.2</v>
      </c>
      <c r="K86" s="11"/>
      <c r="L86" s="283"/>
      <c r="M86" s="3" t="n">
        <v>-1966270.2</v>
      </c>
      <c r="N86" s="3" t="n">
        <f aca="false">+J86-M86</f>
        <v>0</v>
      </c>
    </row>
    <row r="87" customFormat="false" ht="11.25" hidden="false" customHeight="false" outlineLevel="0" collapsed="false">
      <c r="A87" s="9" t="n">
        <v>42164</v>
      </c>
      <c r="B87" s="30" t="n">
        <v>188</v>
      </c>
      <c r="C87" s="11" t="s">
        <v>7</v>
      </c>
      <c r="D87" s="11" t="s">
        <v>76</v>
      </c>
      <c r="E87" s="11" t="s">
        <v>2132</v>
      </c>
      <c r="F87" s="170" t="n">
        <v>100000</v>
      </c>
      <c r="G87" s="192" t="n">
        <v>46</v>
      </c>
      <c r="H87" s="170"/>
      <c r="I87" s="193"/>
      <c r="J87" s="170" t="n">
        <f aca="false">+J86+F87-H87</f>
        <v>-1866270.2</v>
      </c>
      <c r="K87" s="11"/>
      <c r="L87" s="283"/>
      <c r="M87" s="3" t="n">
        <v>-1866270.2</v>
      </c>
      <c r="N87" s="3" t="n">
        <f aca="false">+J87-M87</f>
        <v>0</v>
      </c>
    </row>
    <row r="88" customFormat="false" ht="11.25" hidden="false" customHeight="false" outlineLevel="0" collapsed="false">
      <c r="A88" s="9" t="n">
        <v>42164</v>
      </c>
      <c r="B88" s="30" t="n">
        <v>589</v>
      </c>
      <c r="C88" s="11" t="s">
        <v>13</v>
      </c>
      <c r="D88" s="11" t="s">
        <v>76</v>
      </c>
      <c r="E88" s="11" t="s">
        <v>2133</v>
      </c>
      <c r="F88" s="170" t="n">
        <v>22000</v>
      </c>
      <c r="G88" s="192" t="n">
        <v>47</v>
      </c>
      <c r="H88" s="170"/>
      <c r="I88" s="193"/>
      <c r="J88" s="170" t="n">
        <f aca="false">+J87+F88-H88</f>
        <v>-1844270.2</v>
      </c>
      <c r="K88" s="11"/>
      <c r="L88" s="283"/>
      <c r="M88" s="3" t="n">
        <v>-1844270.2</v>
      </c>
      <c r="N88" s="3" t="n">
        <f aca="false">+J88-M88</f>
        <v>0</v>
      </c>
    </row>
    <row r="89" customFormat="false" ht="12" hidden="false" customHeight="false" outlineLevel="0" collapsed="false">
      <c r="A89" s="9" t="n">
        <v>42164</v>
      </c>
      <c r="B89" s="30" t="n">
        <v>198</v>
      </c>
      <c r="C89" s="11" t="s">
        <v>7</v>
      </c>
      <c r="D89" s="11" t="s">
        <v>2007</v>
      </c>
      <c r="E89" s="11" t="s">
        <v>2134</v>
      </c>
      <c r="F89" s="170" t="n">
        <v>17000</v>
      </c>
      <c r="G89" s="192" t="n">
        <v>48</v>
      </c>
      <c r="H89" s="170"/>
      <c r="I89" s="193"/>
      <c r="J89" s="170" t="n">
        <f aca="false">+J88+F89-H89</f>
        <v>-1827270.2</v>
      </c>
      <c r="K89" s="11" t="s">
        <v>555</v>
      </c>
      <c r="L89" s="283"/>
      <c r="M89" s="3" t="n">
        <v>-1827270.2</v>
      </c>
      <c r="N89" s="3" t="n">
        <f aca="false">+J89-M89</f>
        <v>0</v>
      </c>
    </row>
    <row r="90" customFormat="false" ht="11.25" hidden="false" customHeight="false" outlineLevel="0" collapsed="false">
      <c r="A90" s="307" t="n">
        <v>42164</v>
      </c>
      <c r="B90" s="308" t="n">
        <v>230</v>
      </c>
      <c r="C90" s="309" t="s">
        <v>7</v>
      </c>
      <c r="D90" s="309" t="s">
        <v>1707</v>
      </c>
      <c r="E90" s="309" t="s">
        <v>2135</v>
      </c>
      <c r="F90" s="310" t="n">
        <v>2071.74</v>
      </c>
      <c r="G90" s="311" t="n">
        <v>49</v>
      </c>
      <c r="H90" s="310"/>
      <c r="I90" s="312"/>
      <c r="J90" s="170" t="n">
        <f aca="false">+J89+F90-H90</f>
        <v>-1825198.46</v>
      </c>
      <c r="K90" s="328" t="s">
        <v>472</v>
      </c>
      <c r="L90" s="283"/>
      <c r="M90" s="3" t="n">
        <v>-1825198.46</v>
      </c>
      <c r="N90" s="3" t="n">
        <f aca="false">+J90-M90</f>
        <v>0</v>
      </c>
    </row>
    <row r="91" customFormat="false" ht="11.25" hidden="false" customHeight="false" outlineLevel="0" collapsed="false">
      <c r="A91" s="314" t="n">
        <v>42164</v>
      </c>
      <c r="B91" s="315" t="n">
        <v>231</v>
      </c>
      <c r="C91" s="316" t="s">
        <v>7</v>
      </c>
      <c r="D91" s="316" t="s">
        <v>983</v>
      </c>
      <c r="E91" s="316" t="s">
        <v>2136</v>
      </c>
      <c r="F91" s="317" t="n">
        <v>1322.21</v>
      </c>
      <c r="G91" s="318" t="n">
        <v>49</v>
      </c>
      <c r="H91" s="317"/>
      <c r="I91" s="319"/>
      <c r="J91" s="170" t="n">
        <f aca="false">+J90+F91-H91</f>
        <v>-1823876.25</v>
      </c>
      <c r="K91" s="329" t="s">
        <v>1438</v>
      </c>
      <c r="L91" s="283"/>
      <c r="M91" s="3" t="n">
        <v>-1823876.25</v>
      </c>
      <c r="N91" s="3" t="n">
        <f aca="false">+J91-M91</f>
        <v>0</v>
      </c>
    </row>
    <row r="92" customFormat="false" ht="11.25" hidden="false" customHeight="false" outlineLevel="0" collapsed="false">
      <c r="A92" s="314" t="n">
        <v>42164</v>
      </c>
      <c r="B92" s="315" t="n">
        <v>231</v>
      </c>
      <c r="C92" s="316" t="s">
        <v>7</v>
      </c>
      <c r="D92" s="316" t="s">
        <v>983</v>
      </c>
      <c r="E92" s="316" t="s">
        <v>2137</v>
      </c>
      <c r="F92" s="317" t="n">
        <v>979.99</v>
      </c>
      <c r="G92" s="318" t="n">
        <v>49</v>
      </c>
      <c r="H92" s="317"/>
      <c r="I92" s="319"/>
      <c r="J92" s="170" t="n">
        <f aca="false">+J91+F92-H92</f>
        <v>-1822896.26</v>
      </c>
      <c r="K92" s="329" t="s">
        <v>276</v>
      </c>
      <c r="L92" s="283"/>
      <c r="M92" s="3" t="n">
        <v>-1822896.26</v>
      </c>
      <c r="N92" s="3" t="n">
        <f aca="false">+J92-M92</f>
        <v>0</v>
      </c>
    </row>
    <row r="93" customFormat="false" ht="11.25" hidden="false" customHeight="false" outlineLevel="0" collapsed="false">
      <c r="A93" s="314" t="n">
        <v>42164</v>
      </c>
      <c r="B93" s="315" t="n">
        <v>231</v>
      </c>
      <c r="C93" s="316" t="s">
        <v>7</v>
      </c>
      <c r="D93" s="316" t="s">
        <v>983</v>
      </c>
      <c r="E93" s="316" t="s">
        <v>2138</v>
      </c>
      <c r="F93" s="317" t="n">
        <v>4022.2</v>
      </c>
      <c r="G93" s="318" t="n">
        <v>49</v>
      </c>
      <c r="H93" s="317"/>
      <c r="I93" s="319"/>
      <c r="J93" s="170" t="n">
        <f aca="false">+J92+F93-H93</f>
        <v>-1818874.06</v>
      </c>
      <c r="K93" s="329" t="s">
        <v>130</v>
      </c>
      <c r="L93" s="283"/>
      <c r="M93" s="3" t="n">
        <v>-1818874.06</v>
      </c>
      <c r="N93" s="3" t="n">
        <f aca="false">+J93-M93</f>
        <v>0</v>
      </c>
    </row>
    <row r="94" customFormat="false" ht="11.25" hidden="false" customHeight="false" outlineLevel="0" collapsed="false">
      <c r="A94" s="314" t="n">
        <v>42164</v>
      </c>
      <c r="B94" s="315" t="n">
        <v>231</v>
      </c>
      <c r="C94" s="316" t="s">
        <v>7</v>
      </c>
      <c r="D94" s="316" t="s">
        <v>983</v>
      </c>
      <c r="E94" s="316" t="s">
        <v>2139</v>
      </c>
      <c r="F94" s="317" t="n">
        <v>1654.84</v>
      </c>
      <c r="G94" s="318" t="n">
        <v>49</v>
      </c>
      <c r="H94" s="317"/>
      <c r="I94" s="319"/>
      <c r="J94" s="170" t="n">
        <f aca="false">+J93+F94-H94</f>
        <v>-1817219.22</v>
      </c>
      <c r="K94" s="329" t="s">
        <v>246</v>
      </c>
      <c r="L94" s="283"/>
      <c r="M94" s="3" t="n">
        <v>-1817219.22</v>
      </c>
      <c r="N94" s="3" t="n">
        <f aca="false">+J94-M94</f>
        <v>0</v>
      </c>
    </row>
    <row r="95" customFormat="false" ht="11.25" hidden="false" customHeight="false" outlineLevel="0" collapsed="false">
      <c r="A95" s="314" t="n">
        <v>42164</v>
      </c>
      <c r="B95" s="315" t="n">
        <v>231</v>
      </c>
      <c r="C95" s="316" t="s">
        <v>7</v>
      </c>
      <c r="D95" s="316" t="s">
        <v>983</v>
      </c>
      <c r="E95" s="316" t="s">
        <v>2140</v>
      </c>
      <c r="F95" s="317" t="n">
        <v>2144.55</v>
      </c>
      <c r="G95" s="318" t="n">
        <v>49</v>
      </c>
      <c r="H95" s="317"/>
      <c r="I95" s="319"/>
      <c r="J95" s="170" t="n">
        <f aca="false">+J94+F95-H95</f>
        <v>-1815074.67</v>
      </c>
      <c r="K95" s="329" t="s">
        <v>191</v>
      </c>
      <c r="L95" s="283"/>
      <c r="M95" s="3" t="n">
        <v>-1815074.67</v>
      </c>
      <c r="N95" s="3" t="n">
        <f aca="false">+J95-M95</f>
        <v>0</v>
      </c>
    </row>
    <row r="96" customFormat="false" ht="11.25" hidden="false" customHeight="false" outlineLevel="0" collapsed="false">
      <c r="A96" s="314" t="n">
        <v>42164</v>
      </c>
      <c r="B96" s="315" t="n">
        <v>231</v>
      </c>
      <c r="C96" s="316" t="s">
        <v>7</v>
      </c>
      <c r="D96" s="316" t="s">
        <v>983</v>
      </c>
      <c r="E96" s="316" t="s">
        <v>2141</v>
      </c>
      <c r="F96" s="317" t="n">
        <v>1761.71</v>
      </c>
      <c r="G96" s="318" t="n">
        <v>49</v>
      </c>
      <c r="H96" s="317"/>
      <c r="I96" s="319"/>
      <c r="J96" s="170" t="n">
        <f aca="false">+J95+F96-H96</f>
        <v>-1813312.96</v>
      </c>
      <c r="K96" s="329" t="s">
        <v>166</v>
      </c>
      <c r="L96" s="283"/>
      <c r="M96" s="3" t="n">
        <v>-1813312.96</v>
      </c>
      <c r="N96" s="3" t="n">
        <f aca="false">+J96-M96</f>
        <v>0</v>
      </c>
    </row>
    <row r="97" customFormat="false" ht="12" hidden="false" customHeight="false" outlineLevel="0" collapsed="false">
      <c r="A97" s="321" t="n">
        <v>42164</v>
      </c>
      <c r="B97" s="322" t="n">
        <v>231</v>
      </c>
      <c r="C97" s="323" t="s">
        <v>7</v>
      </c>
      <c r="D97" s="323" t="s">
        <v>983</v>
      </c>
      <c r="E97" s="323" t="s">
        <v>2142</v>
      </c>
      <c r="F97" s="324" t="n">
        <v>4475.59</v>
      </c>
      <c r="G97" s="325" t="n">
        <v>49</v>
      </c>
      <c r="H97" s="324"/>
      <c r="I97" s="326"/>
      <c r="J97" s="170" t="n">
        <f aca="false">+J96+F97-H97</f>
        <v>-1808837.37</v>
      </c>
      <c r="K97" s="330" t="s">
        <v>276</v>
      </c>
      <c r="L97" s="283"/>
      <c r="M97" s="3" t="n">
        <v>-1808837.37</v>
      </c>
      <c r="N97" s="3" t="n">
        <f aca="false">+J97-M97</f>
        <v>0</v>
      </c>
    </row>
    <row r="98" customFormat="false" ht="11.25" hidden="false" customHeight="false" outlineLevel="0" collapsed="false">
      <c r="A98" s="9" t="n">
        <v>42165</v>
      </c>
      <c r="B98" s="30" t="n">
        <v>116</v>
      </c>
      <c r="C98" s="11" t="s">
        <v>16</v>
      </c>
      <c r="D98" s="11" t="s">
        <v>31</v>
      </c>
      <c r="E98" s="11"/>
      <c r="F98" s="170" t="n">
        <v>615000</v>
      </c>
      <c r="G98" s="192" t="n">
        <v>50</v>
      </c>
      <c r="H98" s="170"/>
      <c r="I98" s="193"/>
      <c r="J98" s="170" t="n">
        <f aca="false">+J97+F98-H98</f>
        <v>-1193837.37</v>
      </c>
      <c r="K98" s="11" t="s">
        <v>2143</v>
      </c>
      <c r="L98" s="283"/>
      <c r="M98" s="3" t="n">
        <v>-1193837.37</v>
      </c>
      <c r="N98" s="3" t="n">
        <f aca="false">+J98-M98</f>
        <v>0</v>
      </c>
    </row>
    <row r="99" customFormat="false" ht="11.25" hidden="false" customHeight="false" outlineLevel="0" collapsed="false">
      <c r="A99" s="9" t="n">
        <v>42165</v>
      </c>
      <c r="B99" s="30" t="n">
        <v>117</v>
      </c>
      <c r="C99" s="11" t="s">
        <v>16</v>
      </c>
      <c r="D99" s="11" t="s">
        <v>25</v>
      </c>
      <c r="E99" s="11"/>
      <c r="F99" s="170" t="n">
        <v>133000</v>
      </c>
      <c r="G99" s="192" t="n">
        <v>51</v>
      </c>
      <c r="H99" s="170"/>
      <c r="I99" s="193"/>
      <c r="J99" s="170" t="n">
        <f aca="false">+J98+F99-H99</f>
        <v>-1060837.37</v>
      </c>
      <c r="K99" s="11" t="s">
        <v>2144</v>
      </c>
      <c r="L99" s="283"/>
      <c r="M99" s="3" t="n">
        <v>-1060837.37</v>
      </c>
      <c r="N99" s="3" t="n">
        <f aca="false">+J99-M99</f>
        <v>0</v>
      </c>
    </row>
    <row r="100" customFormat="false" ht="11.25" hidden="false" customHeight="false" outlineLevel="0" collapsed="false">
      <c r="A100" s="9" t="n">
        <v>42165</v>
      </c>
      <c r="B100" s="30" t="n">
        <v>165</v>
      </c>
      <c r="C100" s="11" t="s">
        <v>16</v>
      </c>
      <c r="D100" s="11" t="s">
        <v>17</v>
      </c>
      <c r="E100" s="11" t="s">
        <v>2145</v>
      </c>
      <c r="F100" s="170"/>
      <c r="G100" s="192"/>
      <c r="H100" s="170" t="n">
        <v>13256.22</v>
      </c>
      <c r="I100" s="193" t="n">
        <v>30</v>
      </c>
      <c r="J100" s="170" t="n">
        <f aca="false">+J99+F100-H100</f>
        <v>-1074093.59</v>
      </c>
      <c r="K100" s="11" t="s">
        <v>725</v>
      </c>
      <c r="L100" s="283"/>
      <c r="M100" s="3" t="n">
        <v>-1074093.59</v>
      </c>
      <c r="N100" s="3" t="n">
        <f aca="false">+J100-M100</f>
        <v>0</v>
      </c>
    </row>
    <row r="101" customFormat="false" ht="11.25" hidden="false" customHeight="false" outlineLevel="0" collapsed="false">
      <c r="A101" s="9" t="n">
        <v>42165</v>
      </c>
      <c r="B101" s="30" t="n">
        <v>166</v>
      </c>
      <c r="C101" s="11" t="s">
        <v>16</v>
      </c>
      <c r="D101" s="11" t="s">
        <v>17</v>
      </c>
      <c r="E101" s="11" t="s">
        <v>2146</v>
      </c>
      <c r="F101" s="170"/>
      <c r="G101" s="192"/>
      <c r="H101" s="170" t="n">
        <v>192268.99</v>
      </c>
      <c r="I101" s="193" t="n">
        <v>31</v>
      </c>
      <c r="J101" s="170" t="n">
        <f aca="false">+J100+F101-H101</f>
        <v>-1266362.58</v>
      </c>
      <c r="K101" s="11" t="s">
        <v>725</v>
      </c>
      <c r="L101" s="283"/>
      <c r="M101" s="3" t="n">
        <v>-1266362.58</v>
      </c>
      <c r="N101" s="3" t="n">
        <f aca="false">+J101-M101</f>
        <v>0</v>
      </c>
    </row>
    <row r="102" customFormat="false" ht="11.25" hidden="false" customHeight="false" outlineLevel="0" collapsed="false">
      <c r="A102" s="9" t="n">
        <v>42165</v>
      </c>
      <c r="B102" s="30" t="n">
        <v>167</v>
      </c>
      <c r="C102" s="11" t="s">
        <v>16</v>
      </c>
      <c r="D102" s="11" t="s">
        <v>17</v>
      </c>
      <c r="E102" s="11" t="s">
        <v>2147</v>
      </c>
      <c r="F102" s="170"/>
      <c r="G102" s="192"/>
      <c r="H102" s="170" t="n">
        <v>194512.62</v>
      </c>
      <c r="I102" s="193" t="n">
        <v>32</v>
      </c>
      <c r="J102" s="170" t="n">
        <f aca="false">+J101+F102-H102</f>
        <v>-1460875.2</v>
      </c>
      <c r="K102" s="11" t="s">
        <v>725</v>
      </c>
      <c r="L102" s="283"/>
      <c r="M102" s="3" t="n">
        <v>-1460875.2</v>
      </c>
      <c r="N102" s="3" t="n">
        <f aca="false">+J102-M102</f>
        <v>0</v>
      </c>
    </row>
    <row r="103" customFormat="false" ht="11.25" hidden="false" customHeight="false" outlineLevel="0" collapsed="false">
      <c r="A103" s="9" t="n">
        <v>42165</v>
      </c>
      <c r="B103" s="30" t="n">
        <v>168</v>
      </c>
      <c r="C103" s="11" t="s">
        <v>16</v>
      </c>
      <c r="D103" s="11" t="s">
        <v>17</v>
      </c>
      <c r="E103" s="11" t="s">
        <v>2148</v>
      </c>
      <c r="F103" s="170"/>
      <c r="G103" s="192"/>
      <c r="H103" s="170" t="n">
        <v>910232.29</v>
      </c>
      <c r="I103" s="193" t="n">
        <v>33</v>
      </c>
      <c r="J103" s="170" t="n">
        <f aca="false">+J102+F103-H103</f>
        <v>-2371107.49</v>
      </c>
      <c r="K103" s="11" t="s">
        <v>725</v>
      </c>
      <c r="L103" s="283"/>
      <c r="M103" s="3" t="n">
        <v>-2371107.49</v>
      </c>
      <c r="N103" s="3" t="n">
        <f aca="false">+J103-M103</f>
        <v>0</v>
      </c>
    </row>
    <row r="104" customFormat="false" ht="11.25" hidden="false" customHeight="false" outlineLevel="0" collapsed="false">
      <c r="A104" s="9" t="n">
        <v>42165</v>
      </c>
      <c r="B104" s="30" t="n">
        <v>169</v>
      </c>
      <c r="C104" s="11" t="s">
        <v>16</v>
      </c>
      <c r="D104" s="11" t="s">
        <v>17</v>
      </c>
      <c r="E104" s="11" t="s">
        <v>2149</v>
      </c>
      <c r="F104" s="170"/>
      <c r="G104" s="192"/>
      <c r="H104" s="170" t="n">
        <v>448875.19</v>
      </c>
      <c r="I104" s="193" t="n">
        <v>34</v>
      </c>
      <c r="J104" s="170" t="n">
        <f aca="false">+J103+F104-H104</f>
        <v>-2819982.68</v>
      </c>
      <c r="K104" s="11" t="s">
        <v>725</v>
      </c>
      <c r="L104" s="283"/>
      <c r="M104" s="3" t="n">
        <v>-2819982.68</v>
      </c>
      <c r="N104" s="3" t="n">
        <f aca="false">+J104-M104</f>
        <v>0</v>
      </c>
    </row>
    <row r="105" customFormat="false" ht="11.25" hidden="false" customHeight="false" outlineLevel="0" collapsed="false">
      <c r="A105" s="9" t="n">
        <v>42165</v>
      </c>
      <c r="B105" s="30" t="n">
        <v>170</v>
      </c>
      <c r="C105" s="11" t="s">
        <v>16</v>
      </c>
      <c r="D105" s="11" t="s">
        <v>17</v>
      </c>
      <c r="E105" s="11" t="s">
        <v>2150</v>
      </c>
      <c r="F105" s="170"/>
      <c r="G105" s="192"/>
      <c r="H105" s="170" t="n">
        <v>182920</v>
      </c>
      <c r="I105" s="193" t="n">
        <v>35</v>
      </c>
      <c r="J105" s="170" t="n">
        <f aca="false">+J104+F105-H105</f>
        <v>-3002902.68</v>
      </c>
      <c r="K105" s="11" t="s">
        <v>725</v>
      </c>
      <c r="L105" s="283"/>
      <c r="M105" s="3" t="n">
        <v>-3002902.68</v>
      </c>
      <c r="N105" s="3" t="n">
        <f aca="false">+J105-M105</f>
        <v>0</v>
      </c>
    </row>
    <row r="106" customFormat="false" ht="11.25" hidden="false" customHeight="false" outlineLevel="0" collapsed="false">
      <c r="A106" s="9" t="n">
        <v>42165</v>
      </c>
      <c r="B106" s="30" t="n">
        <v>171</v>
      </c>
      <c r="C106" s="11" t="s">
        <v>16</v>
      </c>
      <c r="D106" s="11" t="s">
        <v>17</v>
      </c>
      <c r="E106" s="11" t="s">
        <v>2151</v>
      </c>
      <c r="F106" s="170"/>
      <c r="G106" s="192"/>
      <c r="H106" s="170" t="n">
        <v>402773.43</v>
      </c>
      <c r="I106" s="193" t="n">
        <v>36</v>
      </c>
      <c r="J106" s="170" t="n">
        <f aca="false">+J105+F106-H106</f>
        <v>-3405676.11</v>
      </c>
      <c r="K106" s="11" t="s">
        <v>725</v>
      </c>
      <c r="L106" s="283"/>
      <c r="M106" s="3" t="n">
        <v>-3405676.11</v>
      </c>
      <c r="N106" s="3" t="n">
        <f aca="false">+J106-M106</f>
        <v>0</v>
      </c>
    </row>
    <row r="107" customFormat="false" ht="11.25" hidden="false" customHeight="false" outlineLevel="0" collapsed="false">
      <c r="A107" s="9" t="n">
        <v>42165</v>
      </c>
      <c r="B107" s="30" t="n">
        <v>208</v>
      </c>
      <c r="C107" s="11" t="s">
        <v>7</v>
      </c>
      <c r="D107" s="11" t="s">
        <v>2007</v>
      </c>
      <c r="E107" s="11" t="s">
        <v>2152</v>
      </c>
      <c r="F107" s="170" t="n">
        <v>20000</v>
      </c>
      <c r="G107" s="192" t="n">
        <v>52</v>
      </c>
      <c r="H107" s="170"/>
      <c r="I107" s="193"/>
      <c r="J107" s="170" t="n">
        <f aca="false">+J106+F107-H107</f>
        <v>-3385676.11</v>
      </c>
      <c r="K107" s="11" t="s">
        <v>555</v>
      </c>
      <c r="L107" s="283"/>
      <c r="M107" s="3" t="n">
        <v>-3385676.11</v>
      </c>
      <c r="N107" s="3" t="n">
        <f aca="false">+J107-M107</f>
        <v>0</v>
      </c>
    </row>
    <row r="108" customFormat="false" ht="11.25" hidden="false" customHeight="false" outlineLevel="0" collapsed="false">
      <c r="A108" s="9" t="n">
        <v>42165</v>
      </c>
      <c r="B108" s="30" t="n">
        <v>208</v>
      </c>
      <c r="C108" s="11" t="s">
        <v>7</v>
      </c>
      <c r="D108" s="11" t="s">
        <v>2007</v>
      </c>
      <c r="E108" s="11" t="s">
        <v>2153</v>
      </c>
      <c r="F108" s="170" t="n">
        <v>26000</v>
      </c>
      <c r="G108" s="192" t="n">
        <v>53</v>
      </c>
      <c r="H108" s="170"/>
      <c r="I108" s="193"/>
      <c r="J108" s="170" t="n">
        <f aca="false">+J107+F108-H108</f>
        <v>-3359676.11</v>
      </c>
      <c r="K108" s="11" t="s">
        <v>555</v>
      </c>
      <c r="L108" s="283"/>
      <c r="M108" s="3" t="n">
        <v>-3359676.11</v>
      </c>
      <c r="N108" s="3" t="n">
        <f aca="false">+J108-M108</f>
        <v>0</v>
      </c>
    </row>
    <row r="109" customFormat="false" ht="12" hidden="false" customHeight="false" outlineLevel="0" collapsed="false">
      <c r="A109" s="9" t="n">
        <v>42165</v>
      </c>
      <c r="B109" s="30" t="n">
        <v>208</v>
      </c>
      <c r="C109" s="11" t="s">
        <v>7</v>
      </c>
      <c r="D109" s="11" t="s">
        <v>2007</v>
      </c>
      <c r="E109" s="11" t="s">
        <v>2154</v>
      </c>
      <c r="F109" s="170" t="n">
        <v>20000</v>
      </c>
      <c r="G109" s="192" t="n">
        <v>54</v>
      </c>
      <c r="H109" s="170"/>
      <c r="I109" s="193"/>
      <c r="J109" s="170" t="n">
        <f aca="false">+J108+F109-H109</f>
        <v>-3339676.11</v>
      </c>
      <c r="K109" s="11" t="s">
        <v>555</v>
      </c>
      <c r="L109" s="283"/>
      <c r="M109" s="3" t="n">
        <v>-3339676.11</v>
      </c>
      <c r="N109" s="3" t="n">
        <f aca="false">+J109-M109</f>
        <v>0</v>
      </c>
    </row>
    <row r="110" customFormat="false" ht="11.25" hidden="false" customHeight="false" outlineLevel="0" collapsed="false">
      <c r="A110" s="332" t="n">
        <v>42165</v>
      </c>
      <c r="B110" s="333" t="n">
        <v>832</v>
      </c>
      <c r="C110" s="334" t="s">
        <v>13</v>
      </c>
      <c r="D110" s="334" t="s">
        <v>1096</v>
      </c>
      <c r="E110" s="334" t="s">
        <v>2155</v>
      </c>
      <c r="F110" s="335" t="n">
        <v>12412</v>
      </c>
      <c r="G110" s="336" t="n">
        <v>188</v>
      </c>
      <c r="H110" s="335"/>
      <c r="I110" s="337"/>
      <c r="J110" s="170" t="n">
        <f aca="false">+J109+F110-H110</f>
        <v>-3327264.11</v>
      </c>
      <c r="K110" s="338" t="s">
        <v>2156</v>
      </c>
      <c r="L110" s="283"/>
      <c r="M110" s="3" t="n">
        <v>-3327264.11</v>
      </c>
      <c r="N110" s="3" t="n">
        <f aca="false">+J110-M110</f>
        <v>0</v>
      </c>
    </row>
    <row r="111" customFormat="false" ht="11.25" hidden="false" customHeight="false" outlineLevel="0" collapsed="false">
      <c r="A111" s="339" t="n">
        <v>42165</v>
      </c>
      <c r="B111" s="340" t="n">
        <v>832</v>
      </c>
      <c r="C111" s="341" t="s">
        <v>13</v>
      </c>
      <c r="D111" s="341" t="s">
        <v>1096</v>
      </c>
      <c r="E111" s="341" t="s">
        <v>2155</v>
      </c>
      <c r="F111" s="342" t="n">
        <v>55719.44</v>
      </c>
      <c r="G111" s="343" t="n">
        <v>188</v>
      </c>
      <c r="H111" s="342"/>
      <c r="I111" s="344"/>
      <c r="J111" s="170" t="n">
        <f aca="false">+J110+F111-H111</f>
        <v>-3271544.67</v>
      </c>
      <c r="K111" s="345" t="s">
        <v>2156</v>
      </c>
      <c r="L111" s="283"/>
      <c r="M111" s="3" t="n">
        <v>-3271544.67</v>
      </c>
      <c r="N111" s="3" t="n">
        <f aca="false">+J111-M111</f>
        <v>0</v>
      </c>
    </row>
    <row r="112" customFormat="false" ht="11.25" hidden="false" customHeight="false" outlineLevel="0" collapsed="false">
      <c r="A112" s="339" t="n">
        <v>42165</v>
      </c>
      <c r="B112" s="340" t="n">
        <v>832</v>
      </c>
      <c r="C112" s="341" t="s">
        <v>13</v>
      </c>
      <c r="D112" s="341" t="s">
        <v>1096</v>
      </c>
      <c r="E112" s="341" t="s">
        <v>2155</v>
      </c>
      <c r="F112" s="342" t="n">
        <v>48406.8</v>
      </c>
      <c r="G112" s="343" t="n">
        <v>188</v>
      </c>
      <c r="H112" s="342"/>
      <c r="I112" s="344"/>
      <c r="J112" s="170" t="n">
        <f aca="false">+J111+F112-H112</f>
        <v>-3223137.87</v>
      </c>
      <c r="K112" s="345" t="s">
        <v>2156</v>
      </c>
      <c r="L112" s="283"/>
      <c r="M112" s="3" t="n">
        <v>-3223137.87</v>
      </c>
      <c r="N112" s="3" t="n">
        <f aca="false">+J112-M112</f>
        <v>0</v>
      </c>
    </row>
    <row r="113" customFormat="false" ht="11.25" hidden="false" customHeight="false" outlineLevel="0" collapsed="false">
      <c r="A113" s="339" t="n">
        <v>42165</v>
      </c>
      <c r="B113" s="340" t="n">
        <v>832</v>
      </c>
      <c r="C113" s="341" t="s">
        <v>13</v>
      </c>
      <c r="D113" s="341" t="s">
        <v>1096</v>
      </c>
      <c r="E113" s="341" t="s">
        <v>2155</v>
      </c>
      <c r="F113" s="342" t="n">
        <v>53202.24</v>
      </c>
      <c r="G113" s="343" t="n">
        <v>188</v>
      </c>
      <c r="H113" s="342"/>
      <c r="I113" s="344"/>
      <c r="J113" s="170" t="n">
        <f aca="false">+J112+F113-H113</f>
        <v>-3169935.63</v>
      </c>
      <c r="K113" s="345" t="s">
        <v>2156</v>
      </c>
      <c r="L113" s="283"/>
      <c r="M113" s="3" t="n">
        <v>-3169935.63</v>
      </c>
      <c r="N113" s="3" t="n">
        <f aca="false">+J113-M113</f>
        <v>0</v>
      </c>
    </row>
    <row r="114" customFormat="false" ht="11.25" hidden="false" customHeight="false" outlineLevel="0" collapsed="false">
      <c r="A114" s="339" t="n">
        <v>42165</v>
      </c>
      <c r="B114" s="340" t="n">
        <v>832</v>
      </c>
      <c r="C114" s="341" t="s">
        <v>13</v>
      </c>
      <c r="D114" s="341" t="s">
        <v>1096</v>
      </c>
      <c r="E114" s="341" t="s">
        <v>2155</v>
      </c>
      <c r="F114" s="342" t="n">
        <v>1241.2</v>
      </c>
      <c r="G114" s="343" t="n">
        <v>188</v>
      </c>
      <c r="H114" s="342"/>
      <c r="I114" s="344"/>
      <c r="J114" s="170" t="n">
        <f aca="false">+J113+F114-H114</f>
        <v>-3168694.43</v>
      </c>
      <c r="K114" s="345" t="s">
        <v>2156</v>
      </c>
      <c r="L114" s="283"/>
      <c r="M114" s="3" t="n">
        <v>-3168694.43</v>
      </c>
      <c r="N114" s="3" t="n">
        <f aca="false">+J114-M114</f>
        <v>0</v>
      </c>
    </row>
    <row r="115" customFormat="false" ht="11.25" hidden="false" customHeight="false" outlineLevel="0" collapsed="false">
      <c r="A115" s="339" t="n">
        <v>42165</v>
      </c>
      <c r="B115" s="340" t="n">
        <v>832</v>
      </c>
      <c r="C115" s="341" t="s">
        <v>13</v>
      </c>
      <c r="D115" s="341" t="s">
        <v>1096</v>
      </c>
      <c r="E115" s="341" t="s">
        <v>2155</v>
      </c>
      <c r="F115" s="342" t="n">
        <v>21842.8</v>
      </c>
      <c r="G115" s="343" t="n">
        <v>188</v>
      </c>
      <c r="H115" s="342"/>
      <c r="I115" s="344"/>
      <c r="J115" s="170" t="n">
        <f aca="false">+J114+F115-H115</f>
        <v>-3146851.63</v>
      </c>
      <c r="K115" s="345" t="s">
        <v>2156</v>
      </c>
      <c r="L115" s="283"/>
      <c r="M115" s="3" t="n">
        <v>-3146851.63</v>
      </c>
      <c r="N115" s="3" t="n">
        <f aca="false">+J115-M115</f>
        <v>0</v>
      </c>
    </row>
    <row r="116" customFormat="false" ht="11.25" hidden="false" customHeight="false" outlineLevel="0" collapsed="false">
      <c r="A116" s="339" t="n">
        <v>42165</v>
      </c>
      <c r="B116" s="340" t="n">
        <v>832</v>
      </c>
      <c r="C116" s="341" t="s">
        <v>13</v>
      </c>
      <c r="D116" s="341" t="s">
        <v>1096</v>
      </c>
      <c r="E116" s="341" t="s">
        <v>2155</v>
      </c>
      <c r="F116" s="342" t="n">
        <v>1241.2</v>
      </c>
      <c r="G116" s="343" t="n">
        <v>188</v>
      </c>
      <c r="H116" s="342"/>
      <c r="I116" s="344"/>
      <c r="J116" s="170" t="n">
        <f aca="false">+J115+F116-H116</f>
        <v>-3145610.43</v>
      </c>
      <c r="K116" s="345" t="s">
        <v>2156</v>
      </c>
      <c r="L116" s="283"/>
      <c r="M116" s="3" t="n">
        <v>-3145610.43</v>
      </c>
      <c r="N116" s="3" t="n">
        <f aca="false">+J116-M116</f>
        <v>0</v>
      </c>
    </row>
    <row r="117" customFormat="false" ht="11.25" hidden="false" customHeight="false" outlineLevel="0" collapsed="false">
      <c r="A117" s="339" t="n">
        <v>42165</v>
      </c>
      <c r="B117" s="340" t="n">
        <v>832</v>
      </c>
      <c r="C117" s="341" t="s">
        <v>13</v>
      </c>
      <c r="D117" s="341" t="s">
        <v>1096</v>
      </c>
      <c r="E117" s="341" t="s">
        <v>2155</v>
      </c>
      <c r="F117" s="342" t="n">
        <v>69600</v>
      </c>
      <c r="G117" s="343" t="n">
        <v>188</v>
      </c>
      <c r="H117" s="342"/>
      <c r="I117" s="344"/>
      <c r="J117" s="170" t="n">
        <f aca="false">+J116+F117-H117</f>
        <v>-3076010.43</v>
      </c>
      <c r="K117" s="345" t="s">
        <v>2156</v>
      </c>
      <c r="L117" s="283"/>
      <c r="M117" s="3" t="n">
        <v>-3076010.43</v>
      </c>
      <c r="N117" s="3" t="n">
        <f aca="false">+J117-M117</f>
        <v>0</v>
      </c>
    </row>
    <row r="118" customFormat="false" ht="11.25" hidden="false" customHeight="false" outlineLevel="0" collapsed="false">
      <c r="A118" s="339" t="n">
        <v>42165</v>
      </c>
      <c r="B118" s="340" t="n">
        <v>832</v>
      </c>
      <c r="C118" s="341" t="s">
        <v>13</v>
      </c>
      <c r="D118" s="341" t="s">
        <v>1096</v>
      </c>
      <c r="E118" s="341" t="s">
        <v>2155</v>
      </c>
      <c r="F118" s="342" t="n">
        <v>52028.32</v>
      </c>
      <c r="G118" s="343" t="n">
        <v>188</v>
      </c>
      <c r="H118" s="342"/>
      <c r="I118" s="344"/>
      <c r="J118" s="170" t="n">
        <f aca="false">+J117+F118-H118</f>
        <v>-3023982.11</v>
      </c>
      <c r="K118" s="345" t="s">
        <v>2156</v>
      </c>
      <c r="L118" s="283"/>
      <c r="M118" s="3" t="n">
        <v>-3023982.11</v>
      </c>
      <c r="N118" s="3" t="n">
        <f aca="false">+J118-M118</f>
        <v>0</v>
      </c>
    </row>
    <row r="119" customFormat="false" ht="11.25" hidden="false" customHeight="false" outlineLevel="0" collapsed="false">
      <c r="A119" s="339" t="n">
        <v>42165</v>
      </c>
      <c r="B119" s="340" t="n">
        <v>832</v>
      </c>
      <c r="C119" s="341" t="s">
        <v>13</v>
      </c>
      <c r="D119" s="341" t="s">
        <v>1096</v>
      </c>
      <c r="E119" s="341" t="s">
        <v>2155</v>
      </c>
      <c r="F119" s="342" t="n">
        <v>26014.16</v>
      </c>
      <c r="G119" s="343" t="n">
        <v>188</v>
      </c>
      <c r="H119" s="342"/>
      <c r="I119" s="344"/>
      <c r="J119" s="170" t="n">
        <f aca="false">+J118+F119-H119</f>
        <v>-2997967.95</v>
      </c>
      <c r="K119" s="345" t="s">
        <v>2156</v>
      </c>
      <c r="L119" s="283"/>
      <c r="M119" s="3" t="n">
        <v>-2997967.95</v>
      </c>
      <c r="N119" s="3" t="n">
        <f aca="false">+J119-M119</f>
        <v>0</v>
      </c>
    </row>
    <row r="120" customFormat="false" ht="11.25" hidden="false" customHeight="false" outlineLevel="0" collapsed="false">
      <c r="A120" s="339" t="n">
        <v>42165</v>
      </c>
      <c r="B120" s="340" t="n">
        <v>832</v>
      </c>
      <c r="C120" s="341" t="s">
        <v>13</v>
      </c>
      <c r="D120" s="341" t="s">
        <v>1096</v>
      </c>
      <c r="E120" s="341" t="s">
        <v>2155</v>
      </c>
      <c r="F120" s="342" t="n">
        <v>-1356.12</v>
      </c>
      <c r="G120" s="343" t="n">
        <v>188</v>
      </c>
      <c r="H120" s="346"/>
      <c r="I120" s="343"/>
      <c r="J120" s="170" t="n">
        <f aca="false">+J119+F120-H120</f>
        <v>-2999324.07</v>
      </c>
      <c r="K120" s="345" t="s">
        <v>2156</v>
      </c>
      <c r="L120" s="283"/>
      <c r="M120" s="3" t="n">
        <v>-2999324.07</v>
      </c>
      <c r="N120" s="3" t="n">
        <f aca="false">+J120-M120</f>
        <v>0</v>
      </c>
    </row>
    <row r="121" customFormat="false" ht="11.25" hidden="false" customHeight="false" outlineLevel="0" collapsed="false">
      <c r="A121" s="339" t="n">
        <v>42165</v>
      </c>
      <c r="B121" s="340" t="n">
        <v>832</v>
      </c>
      <c r="C121" s="341" t="s">
        <v>13</v>
      </c>
      <c r="D121" s="341" t="s">
        <v>1096</v>
      </c>
      <c r="E121" s="341" t="s">
        <v>2155</v>
      </c>
      <c r="F121" s="342" t="n">
        <v>3723.6</v>
      </c>
      <c r="G121" s="343" t="n">
        <v>188</v>
      </c>
      <c r="H121" s="342"/>
      <c r="I121" s="344"/>
      <c r="J121" s="170" t="n">
        <f aca="false">+J120+F121-H121</f>
        <v>-2995600.47</v>
      </c>
      <c r="K121" s="345" t="s">
        <v>2156</v>
      </c>
      <c r="L121" s="283"/>
      <c r="M121" s="3" t="n">
        <v>-2995600.47</v>
      </c>
      <c r="N121" s="3" t="n">
        <f aca="false">+J121-M121</f>
        <v>0</v>
      </c>
    </row>
    <row r="122" customFormat="false" ht="11.25" hidden="false" customHeight="false" outlineLevel="0" collapsed="false">
      <c r="A122" s="339" t="n">
        <v>42165</v>
      </c>
      <c r="B122" s="340" t="n">
        <v>832</v>
      </c>
      <c r="C122" s="341" t="s">
        <v>13</v>
      </c>
      <c r="D122" s="341" t="s">
        <v>1096</v>
      </c>
      <c r="E122" s="341" t="s">
        <v>2155</v>
      </c>
      <c r="F122" s="342" t="n">
        <v>26791.36</v>
      </c>
      <c r="G122" s="343" t="n">
        <v>188</v>
      </c>
      <c r="H122" s="342"/>
      <c r="I122" s="344"/>
      <c r="J122" s="170" t="n">
        <f aca="false">+J121+F122-H122</f>
        <v>-2968809.11</v>
      </c>
      <c r="K122" s="345" t="s">
        <v>2156</v>
      </c>
      <c r="L122" s="283"/>
      <c r="M122" s="3" t="n">
        <v>-2968809.11</v>
      </c>
      <c r="N122" s="3" t="n">
        <f aca="false">+J122-M122</f>
        <v>0</v>
      </c>
    </row>
    <row r="123" customFormat="false" ht="11.25" hidden="false" customHeight="false" outlineLevel="0" collapsed="false">
      <c r="A123" s="339" t="n">
        <v>42165</v>
      </c>
      <c r="B123" s="340" t="n">
        <v>832</v>
      </c>
      <c r="C123" s="341" t="s">
        <v>13</v>
      </c>
      <c r="D123" s="341" t="s">
        <v>1096</v>
      </c>
      <c r="E123" s="341" t="s">
        <v>2155</v>
      </c>
      <c r="F123" s="342" t="n">
        <v>6206</v>
      </c>
      <c r="G123" s="343" t="n">
        <v>188</v>
      </c>
      <c r="H123" s="342"/>
      <c r="I123" s="344"/>
      <c r="J123" s="170" t="n">
        <f aca="false">+J122+F123-H123</f>
        <v>-2962603.11</v>
      </c>
      <c r="K123" s="345" t="s">
        <v>2156</v>
      </c>
      <c r="L123" s="283"/>
      <c r="M123" s="3" t="n">
        <v>-2962603.11</v>
      </c>
      <c r="N123" s="3" t="n">
        <f aca="false">+J123-M123</f>
        <v>0</v>
      </c>
    </row>
    <row r="124" customFormat="false" ht="11.25" hidden="false" customHeight="false" outlineLevel="0" collapsed="false">
      <c r="A124" s="339" t="n">
        <v>42165</v>
      </c>
      <c r="B124" s="340" t="n">
        <v>832</v>
      </c>
      <c r="C124" s="341" t="s">
        <v>13</v>
      </c>
      <c r="D124" s="341" t="s">
        <v>1096</v>
      </c>
      <c r="E124" s="341" t="s">
        <v>2155</v>
      </c>
      <c r="F124" s="342" t="n">
        <v>22651.32</v>
      </c>
      <c r="G124" s="343" t="n">
        <v>188</v>
      </c>
      <c r="H124" s="342"/>
      <c r="I124" s="344"/>
      <c r="J124" s="170" t="n">
        <f aca="false">+J123+F124-H124</f>
        <v>-2939951.79</v>
      </c>
      <c r="K124" s="345" t="s">
        <v>2156</v>
      </c>
      <c r="L124" s="283"/>
      <c r="M124" s="3" t="n">
        <v>-2939951.79</v>
      </c>
      <c r="N124" s="3" t="n">
        <f aca="false">+J124-M124</f>
        <v>0</v>
      </c>
    </row>
    <row r="125" customFormat="false" ht="11.25" hidden="false" customHeight="false" outlineLevel="0" collapsed="false">
      <c r="A125" s="339" t="n">
        <v>42165</v>
      </c>
      <c r="B125" s="340" t="n">
        <v>832</v>
      </c>
      <c r="C125" s="341" t="s">
        <v>13</v>
      </c>
      <c r="D125" s="341" t="s">
        <v>1096</v>
      </c>
      <c r="E125" s="341" t="s">
        <v>2155</v>
      </c>
      <c r="F125" s="342" t="n">
        <v>10161.6</v>
      </c>
      <c r="G125" s="343" t="n">
        <v>188</v>
      </c>
      <c r="H125" s="342"/>
      <c r="I125" s="344"/>
      <c r="J125" s="170" t="n">
        <f aca="false">+J124+F125-H125</f>
        <v>-2929790.19</v>
      </c>
      <c r="K125" s="345" t="s">
        <v>2156</v>
      </c>
      <c r="L125" s="283"/>
      <c r="M125" s="3" t="n">
        <v>-2929790.19</v>
      </c>
      <c r="N125" s="3" t="n">
        <f aca="false">+J125-M125</f>
        <v>0</v>
      </c>
    </row>
    <row r="126" customFormat="false" ht="11.25" hidden="false" customHeight="false" outlineLevel="0" collapsed="false">
      <c r="A126" s="339" t="n">
        <v>42165</v>
      </c>
      <c r="B126" s="340" t="n">
        <v>832</v>
      </c>
      <c r="C126" s="341" t="s">
        <v>13</v>
      </c>
      <c r="D126" s="341" t="s">
        <v>1096</v>
      </c>
      <c r="E126" s="341" t="s">
        <v>2155</v>
      </c>
      <c r="F126" s="342" t="n">
        <v>15931.44</v>
      </c>
      <c r="G126" s="343" t="n">
        <v>188</v>
      </c>
      <c r="H126" s="342"/>
      <c r="I126" s="344"/>
      <c r="J126" s="170" t="n">
        <f aca="false">+J125+F126-H126</f>
        <v>-2913858.75</v>
      </c>
      <c r="K126" s="345" t="s">
        <v>2156</v>
      </c>
      <c r="L126" s="283"/>
      <c r="M126" s="3" t="n">
        <v>-2913858.75</v>
      </c>
      <c r="N126" s="3" t="n">
        <f aca="false">+J126-M126</f>
        <v>0</v>
      </c>
    </row>
    <row r="127" customFormat="false" ht="11.25" hidden="false" customHeight="false" outlineLevel="0" collapsed="false">
      <c r="A127" s="339" t="n">
        <v>42165</v>
      </c>
      <c r="B127" s="340" t="n">
        <v>832</v>
      </c>
      <c r="C127" s="341" t="s">
        <v>13</v>
      </c>
      <c r="D127" s="341" t="s">
        <v>1096</v>
      </c>
      <c r="E127" s="341" t="s">
        <v>2155</v>
      </c>
      <c r="F127" s="342" t="n">
        <v>53999.16</v>
      </c>
      <c r="G127" s="343" t="n">
        <v>188</v>
      </c>
      <c r="H127" s="342"/>
      <c r="I127" s="344"/>
      <c r="J127" s="170" t="n">
        <f aca="false">+J126+F127-H127</f>
        <v>-2859859.59</v>
      </c>
      <c r="K127" s="345" t="s">
        <v>2156</v>
      </c>
      <c r="L127" s="283"/>
      <c r="M127" s="3" t="n">
        <v>-2859859.59</v>
      </c>
      <c r="N127" s="3" t="n">
        <f aca="false">+J127-M127</f>
        <v>0</v>
      </c>
    </row>
    <row r="128" customFormat="false" ht="11.25" hidden="false" customHeight="false" outlineLevel="0" collapsed="false">
      <c r="A128" s="339" t="n">
        <v>42165</v>
      </c>
      <c r="B128" s="340" t="n">
        <v>832</v>
      </c>
      <c r="C128" s="341" t="s">
        <v>13</v>
      </c>
      <c r="D128" s="341" t="s">
        <v>1096</v>
      </c>
      <c r="E128" s="341" t="s">
        <v>2155</v>
      </c>
      <c r="F128" s="342" t="n">
        <v>39487.56</v>
      </c>
      <c r="G128" s="343" t="n">
        <v>188</v>
      </c>
      <c r="H128" s="342"/>
      <c r="I128" s="344"/>
      <c r="J128" s="170" t="n">
        <f aca="false">+J127+F128-H128</f>
        <v>-2820372.03</v>
      </c>
      <c r="K128" s="345" t="s">
        <v>2156</v>
      </c>
      <c r="L128" s="283"/>
      <c r="M128" s="3" t="n">
        <v>-2820372.03</v>
      </c>
      <c r="N128" s="3" t="n">
        <f aca="false">+J128-M128</f>
        <v>0</v>
      </c>
    </row>
    <row r="129" customFormat="false" ht="11.25" hidden="false" customHeight="false" outlineLevel="0" collapsed="false">
      <c r="A129" s="339" t="n">
        <v>42165</v>
      </c>
      <c r="B129" s="340" t="n">
        <v>832</v>
      </c>
      <c r="C129" s="341" t="s">
        <v>13</v>
      </c>
      <c r="D129" s="341" t="s">
        <v>1096</v>
      </c>
      <c r="E129" s="341" t="s">
        <v>2155</v>
      </c>
      <c r="F129" s="342" t="n">
        <v>4964.8</v>
      </c>
      <c r="G129" s="343" t="n">
        <v>188</v>
      </c>
      <c r="H129" s="342"/>
      <c r="I129" s="344"/>
      <c r="J129" s="170" t="n">
        <f aca="false">+J128+F129-H129</f>
        <v>-2815407.23</v>
      </c>
      <c r="K129" s="345" t="s">
        <v>2156</v>
      </c>
      <c r="L129" s="283"/>
      <c r="M129" s="3" t="n">
        <v>-2815407.23</v>
      </c>
      <c r="N129" s="3" t="n">
        <f aca="false">+J129-M129</f>
        <v>0</v>
      </c>
    </row>
    <row r="130" customFormat="false" ht="11.25" hidden="false" customHeight="false" outlineLevel="0" collapsed="false">
      <c r="A130" s="339" t="n">
        <v>42165</v>
      </c>
      <c r="B130" s="340" t="n">
        <v>832</v>
      </c>
      <c r="C130" s="341" t="s">
        <v>13</v>
      </c>
      <c r="D130" s="341" t="s">
        <v>1096</v>
      </c>
      <c r="E130" s="341" t="s">
        <v>2155</v>
      </c>
      <c r="F130" s="342" t="n">
        <v>64168.88</v>
      </c>
      <c r="G130" s="343" t="n">
        <v>188</v>
      </c>
      <c r="H130" s="342"/>
      <c r="I130" s="344"/>
      <c r="J130" s="170" t="n">
        <f aca="false">+J129+F130-H130</f>
        <v>-2751238.35</v>
      </c>
      <c r="K130" s="345" t="s">
        <v>2156</v>
      </c>
      <c r="L130" s="283"/>
      <c r="M130" s="3" t="n">
        <v>-2751238.35</v>
      </c>
      <c r="N130" s="3" t="n">
        <f aca="false">+J130-M130</f>
        <v>0</v>
      </c>
    </row>
    <row r="131" customFormat="false" ht="11.25" hidden="false" customHeight="false" outlineLevel="0" collapsed="false">
      <c r="A131" s="339" t="n">
        <v>42165</v>
      </c>
      <c r="B131" s="340" t="n">
        <v>832</v>
      </c>
      <c r="C131" s="341" t="s">
        <v>13</v>
      </c>
      <c r="D131" s="341" t="s">
        <v>1096</v>
      </c>
      <c r="E131" s="341" t="s">
        <v>2155</v>
      </c>
      <c r="F131" s="342" t="n">
        <v>3723.6</v>
      </c>
      <c r="G131" s="343" t="n">
        <v>188</v>
      </c>
      <c r="H131" s="342"/>
      <c r="I131" s="344"/>
      <c r="J131" s="170" t="n">
        <f aca="false">+J130+F131-H131</f>
        <v>-2747514.75</v>
      </c>
      <c r="K131" s="345" t="s">
        <v>2156</v>
      </c>
      <c r="L131" s="283"/>
      <c r="M131" s="3" t="n">
        <v>-2747514.75</v>
      </c>
      <c r="N131" s="3" t="n">
        <f aca="false">+J131-M131</f>
        <v>0</v>
      </c>
      <c r="O131" s="1" t="n">
        <v>629</v>
      </c>
    </row>
    <row r="132" customFormat="false" ht="12" hidden="false" customHeight="false" outlineLevel="0" collapsed="false">
      <c r="A132" s="339" t="n">
        <v>42165</v>
      </c>
      <c r="B132" s="340" t="n">
        <v>832</v>
      </c>
      <c r="C132" s="341" t="s">
        <v>13</v>
      </c>
      <c r="D132" s="341" t="s">
        <v>1096</v>
      </c>
      <c r="E132" s="341" t="s">
        <v>2155</v>
      </c>
      <c r="F132" s="342" t="n">
        <v>43524.36</v>
      </c>
      <c r="G132" s="343" t="n">
        <v>188</v>
      </c>
      <c r="H132" s="342"/>
      <c r="I132" s="344"/>
      <c r="J132" s="170" t="n">
        <f aca="false">+J131+F132-H132</f>
        <v>-2703990.39</v>
      </c>
      <c r="K132" s="345" t="s">
        <v>2156</v>
      </c>
      <c r="L132" s="283"/>
      <c r="M132" s="3" t="n">
        <v>-2703990.39</v>
      </c>
      <c r="N132" s="3" t="n">
        <f aca="false">+J132-M132</f>
        <v>0</v>
      </c>
      <c r="O132" s="1" t="n">
        <v>3492.81</v>
      </c>
    </row>
    <row r="133" customFormat="false" ht="11.25" hidden="false" customHeight="false" outlineLevel="0" collapsed="false">
      <c r="A133" s="307" t="n">
        <v>42165</v>
      </c>
      <c r="B133" s="308" t="n">
        <v>249</v>
      </c>
      <c r="C133" s="309" t="s">
        <v>7</v>
      </c>
      <c r="D133" s="309" t="s">
        <v>983</v>
      </c>
      <c r="E133" s="309" t="s">
        <v>2157</v>
      </c>
      <c r="F133" s="310" t="n">
        <v>1562.78</v>
      </c>
      <c r="G133" s="311" t="n">
        <v>180</v>
      </c>
      <c r="H133" s="310"/>
      <c r="I133" s="312"/>
      <c r="J133" s="170" t="n">
        <f aca="false">+J132+F133-H133</f>
        <v>-2702427.61</v>
      </c>
      <c r="K133" s="328" t="s">
        <v>472</v>
      </c>
      <c r="L133" s="283"/>
      <c r="M133" s="3" t="n">
        <v>-2702427.61</v>
      </c>
      <c r="N133" s="3" t="n">
        <f aca="false">+J133-M133</f>
        <v>0</v>
      </c>
    </row>
    <row r="134" customFormat="false" ht="11.25" hidden="false" customHeight="false" outlineLevel="0" collapsed="false">
      <c r="A134" s="314" t="n">
        <v>42165</v>
      </c>
      <c r="B134" s="315" t="n">
        <v>249</v>
      </c>
      <c r="C134" s="316" t="s">
        <v>7</v>
      </c>
      <c r="D134" s="316" t="s">
        <v>983</v>
      </c>
      <c r="E134" s="316" t="s">
        <v>2158</v>
      </c>
      <c r="F134" s="317" t="n">
        <v>900.16</v>
      </c>
      <c r="G134" s="318" t="n">
        <v>180</v>
      </c>
      <c r="H134" s="317"/>
      <c r="I134" s="319"/>
      <c r="J134" s="170" t="n">
        <f aca="false">+J133+F134-H134</f>
        <v>-2701527.45</v>
      </c>
      <c r="K134" s="329" t="s">
        <v>472</v>
      </c>
      <c r="L134" s="283"/>
      <c r="M134" s="3" t="n">
        <v>-2701527.45</v>
      </c>
      <c r="N134" s="3" t="n">
        <f aca="false">+J134-M134</f>
        <v>0</v>
      </c>
    </row>
    <row r="135" customFormat="false" ht="11.25" hidden="false" customHeight="false" outlineLevel="0" collapsed="false">
      <c r="A135" s="314" t="n">
        <v>42165</v>
      </c>
      <c r="B135" s="315" t="n">
        <v>249</v>
      </c>
      <c r="C135" s="316" t="s">
        <v>7</v>
      </c>
      <c r="D135" s="316" t="s">
        <v>983</v>
      </c>
      <c r="E135" s="316" t="s">
        <v>2159</v>
      </c>
      <c r="F135" s="317" t="n">
        <v>2795.98</v>
      </c>
      <c r="G135" s="318" t="n">
        <v>180</v>
      </c>
      <c r="H135" s="317"/>
      <c r="I135" s="319"/>
      <c r="J135" s="170" t="n">
        <f aca="false">+J134+F135-H135</f>
        <v>-2698731.47</v>
      </c>
      <c r="K135" s="329" t="s">
        <v>472</v>
      </c>
      <c r="L135" s="283"/>
      <c r="M135" s="3" t="n">
        <v>-2698731.47</v>
      </c>
      <c r="N135" s="3" t="n">
        <f aca="false">+J135-M135</f>
        <v>0</v>
      </c>
    </row>
    <row r="136" customFormat="false" ht="11.25" hidden="false" customHeight="false" outlineLevel="0" collapsed="false">
      <c r="A136" s="314" t="n">
        <v>42165</v>
      </c>
      <c r="B136" s="315" t="n">
        <v>249</v>
      </c>
      <c r="C136" s="316" t="s">
        <v>7</v>
      </c>
      <c r="D136" s="316" t="s">
        <v>983</v>
      </c>
      <c r="E136" s="316" t="s">
        <v>2111</v>
      </c>
      <c r="F136" s="317" t="n">
        <v>1081.71</v>
      </c>
      <c r="G136" s="318" t="n">
        <v>180</v>
      </c>
      <c r="H136" s="317"/>
      <c r="I136" s="319"/>
      <c r="J136" s="170" t="n">
        <f aca="false">+J135+F136-H136</f>
        <v>-2697649.76</v>
      </c>
      <c r="K136" s="329" t="s">
        <v>472</v>
      </c>
      <c r="L136" s="283"/>
      <c r="M136" s="3" t="n">
        <v>-2697649.76</v>
      </c>
      <c r="N136" s="3" t="n">
        <f aca="false">+J136-M136</f>
        <v>0</v>
      </c>
    </row>
    <row r="137" customFormat="false" ht="11.25" hidden="false" customHeight="false" outlineLevel="0" collapsed="false">
      <c r="A137" s="314" t="n">
        <v>42165</v>
      </c>
      <c r="B137" s="315" t="n">
        <v>249</v>
      </c>
      <c r="C137" s="316" t="s">
        <v>7</v>
      </c>
      <c r="D137" s="316" t="s">
        <v>983</v>
      </c>
      <c r="E137" s="316" t="s">
        <v>2160</v>
      </c>
      <c r="F137" s="317" t="n">
        <v>2836.99</v>
      </c>
      <c r="G137" s="318" t="n">
        <v>180</v>
      </c>
      <c r="H137" s="317"/>
      <c r="I137" s="319"/>
      <c r="J137" s="170" t="n">
        <f aca="false">+J136+F137-H137</f>
        <v>-2694812.77</v>
      </c>
      <c r="K137" s="329" t="s">
        <v>472</v>
      </c>
      <c r="L137" s="283"/>
      <c r="M137" s="3" t="n">
        <v>-2694812.77</v>
      </c>
      <c r="N137" s="3" t="n">
        <f aca="false">+J137-M137</f>
        <v>0</v>
      </c>
    </row>
    <row r="138" customFormat="false" ht="12" hidden="false" customHeight="false" outlineLevel="0" collapsed="false">
      <c r="A138" s="321" t="n">
        <v>42165</v>
      </c>
      <c r="B138" s="322" t="n">
        <v>249</v>
      </c>
      <c r="C138" s="323" t="s">
        <v>7</v>
      </c>
      <c r="D138" s="323" t="s">
        <v>983</v>
      </c>
      <c r="E138" s="323" t="s">
        <v>2161</v>
      </c>
      <c r="F138" s="324" t="n">
        <v>1080.48</v>
      </c>
      <c r="G138" s="325" t="n">
        <v>180</v>
      </c>
      <c r="H138" s="324"/>
      <c r="I138" s="326"/>
      <c r="J138" s="170" t="n">
        <f aca="false">+J137+F138-H138</f>
        <v>-2693732.29</v>
      </c>
      <c r="K138" s="330" t="s">
        <v>551</v>
      </c>
      <c r="L138" s="283"/>
      <c r="M138" s="3" t="n">
        <v>-2693732.29</v>
      </c>
      <c r="N138" s="3" t="n">
        <f aca="false">+J138-M138</f>
        <v>0</v>
      </c>
    </row>
    <row r="139" customFormat="false" ht="11.25" hidden="false" customHeight="false" outlineLevel="0" collapsed="false">
      <c r="A139" s="347" t="n">
        <v>42165</v>
      </c>
      <c r="B139" s="30" t="n">
        <v>337</v>
      </c>
      <c r="C139" s="11" t="s">
        <v>7</v>
      </c>
      <c r="D139" s="11" t="s">
        <v>76</v>
      </c>
      <c r="E139" s="11" t="s">
        <v>2162</v>
      </c>
      <c r="F139" s="170" t="n">
        <v>250000</v>
      </c>
      <c r="G139" s="192" t="n">
        <v>181</v>
      </c>
      <c r="H139" s="170"/>
      <c r="I139" s="193"/>
      <c r="J139" s="170" t="n">
        <f aca="false">+J138+F139-H139</f>
        <v>-2443732.29</v>
      </c>
      <c r="K139" s="348"/>
      <c r="L139" s="283"/>
      <c r="M139" s="3" t="n">
        <v>-2443732.29</v>
      </c>
      <c r="N139" s="3" t="n">
        <f aca="false">+J139-M139</f>
        <v>0</v>
      </c>
    </row>
    <row r="140" customFormat="false" ht="11.25" hidden="false" customHeight="false" outlineLevel="0" collapsed="false">
      <c r="A140" s="347" t="n">
        <v>42165</v>
      </c>
      <c r="B140" s="30" t="n">
        <v>340</v>
      </c>
      <c r="C140" s="11" t="s">
        <v>7</v>
      </c>
      <c r="D140" s="11" t="s">
        <v>76</v>
      </c>
      <c r="E140" s="11" t="s">
        <v>2163</v>
      </c>
      <c r="F140" s="170" t="n">
        <v>796000</v>
      </c>
      <c r="G140" s="192" t="n">
        <v>182</v>
      </c>
      <c r="H140" s="170"/>
      <c r="I140" s="193"/>
      <c r="J140" s="170" t="n">
        <f aca="false">+J139+F140-H140</f>
        <v>-1647732.29</v>
      </c>
      <c r="K140" s="348"/>
      <c r="L140" s="283"/>
      <c r="M140" s="3" t="n">
        <v>-1647732.29</v>
      </c>
      <c r="N140" s="3" t="n">
        <f aca="false">+J140-M140</f>
        <v>0</v>
      </c>
    </row>
    <row r="141" customFormat="false" ht="11.25" hidden="false" customHeight="false" outlineLevel="0" collapsed="false">
      <c r="A141" s="347" t="n">
        <v>42166</v>
      </c>
      <c r="B141" s="30" t="n">
        <v>159</v>
      </c>
      <c r="C141" s="11" t="s">
        <v>16</v>
      </c>
      <c r="D141" s="11" t="s">
        <v>25</v>
      </c>
      <c r="E141" s="11"/>
      <c r="F141" s="170" t="n">
        <v>462000</v>
      </c>
      <c r="G141" s="192" t="n">
        <v>183</v>
      </c>
      <c r="H141" s="170"/>
      <c r="I141" s="193"/>
      <c r="J141" s="170" t="n">
        <f aca="false">+J140+F141-H141</f>
        <v>-1185732.29</v>
      </c>
      <c r="K141" s="348" t="s">
        <v>2164</v>
      </c>
      <c r="L141" s="283"/>
      <c r="M141" s="3" t="n">
        <v>-1185732.29</v>
      </c>
      <c r="N141" s="3" t="n">
        <f aca="false">+J141-M141</f>
        <v>0</v>
      </c>
    </row>
    <row r="142" customFormat="false" ht="12" hidden="false" customHeight="false" outlineLevel="0" collapsed="false">
      <c r="A142" s="349" t="n">
        <v>42166</v>
      </c>
      <c r="B142" s="350" t="n">
        <v>162</v>
      </c>
      <c r="C142" s="351" t="s">
        <v>16</v>
      </c>
      <c r="D142" s="351" t="s">
        <v>25</v>
      </c>
      <c r="E142" s="351"/>
      <c r="F142" s="352" t="n">
        <v>116000</v>
      </c>
      <c r="G142" s="353" t="n">
        <v>184</v>
      </c>
      <c r="H142" s="352"/>
      <c r="I142" s="354"/>
      <c r="J142" s="170" t="n">
        <f aca="false">+J141+F142-H142</f>
        <v>-1069732.29</v>
      </c>
      <c r="K142" s="355" t="s">
        <v>2165</v>
      </c>
      <c r="L142" s="283"/>
      <c r="M142" s="3" t="n">
        <v>-1069732.29</v>
      </c>
      <c r="N142" s="3" t="n">
        <f aca="false">+J142-M142</f>
        <v>0</v>
      </c>
    </row>
    <row r="143" customFormat="false" ht="11.25" hidden="false" customHeight="false" outlineLevel="0" collapsed="false">
      <c r="A143" s="9" t="n">
        <v>42166</v>
      </c>
      <c r="B143" s="30" t="n">
        <v>172</v>
      </c>
      <c r="C143" s="11" t="s">
        <v>16</v>
      </c>
      <c r="D143" s="11" t="s">
        <v>17</v>
      </c>
      <c r="E143" s="11" t="s">
        <v>2166</v>
      </c>
      <c r="F143" s="170"/>
      <c r="G143" s="192"/>
      <c r="H143" s="170" t="n">
        <v>827438.11</v>
      </c>
      <c r="I143" s="193" t="n">
        <v>37</v>
      </c>
      <c r="J143" s="170" t="n">
        <f aca="false">+J142+F143-H143</f>
        <v>-1897170.4</v>
      </c>
      <c r="K143" s="11" t="s">
        <v>725</v>
      </c>
      <c r="L143" s="283"/>
      <c r="M143" s="3" t="n">
        <v>-1897170.4</v>
      </c>
      <c r="N143" s="3" t="n">
        <f aca="false">+J143-M143</f>
        <v>0</v>
      </c>
    </row>
    <row r="144" customFormat="false" ht="12" hidden="false" customHeight="false" outlineLevel="0" collapsed="false">
      <c r="A144" s="9" t="n">
        <v>42166</v>
      </c>
      <c r="B144" s="30" t="n">
        <v>250</v>
      </c>
      <c r="C144" s="11" t="s">
        <v>7</v>
      </c>
      <c r="D144" s="11" t="s">
        <v>1313</v>
      </c>
      <c r="E144" s="11" t="s">
        <v>2167</v>
      </c>
      <c r="F144" s="170" t="n">
        <v>80000</v>
      </c>
      <c r="G144" s="192" t="n">
        <v>55</v>
      </c>
      <c r="H144" s="170"/>
      <c r="I144" s="193"/>
      <c r="J144" s="170" t="n">
        <f aca="false">+J143+F144-H144</f>
        <v>-1817170.4</v>
      </c>
      <c r="K144" s="11" t="s">
        <v>29</v>
      </c>
      <c r="L144" s="283"/>
      <c r="M144" s="3" t="n">
        <v>-1817170.4</v>
      </c>
      <c r="N144" s="3" t="n">
        <f aca="false">+J144-M144</f>
        <v>0</v>
      </c>
    </row>
    <row r="145" customFormat="false" ht="11.25" hidden="false" customHeight="false" outlineLevel="0" collapsed="false">
      <c r="A145" s="307" t="n">
        <v>42166</v>
      </c>
      <c r="B145" s="308" t="n">
        <v>250</v>
      </c>
      <c r="C145" s="309" t="s">
        <v>7</v>
      </c>
      <c r="D145" s="309" t="s">
        <v>1313</v>
      </c>
      <c r="E145" s="309" t="s">
        <v>2168</v>
      </c>
      <c r="F145" s="310" t="n">
        <v>3390</v>
      </c>
      <c r="G145" s="311" t="n">
        <v>56</v>
      </c>
      <c r="H145" s="310"/>
      <c r="I145" s="312"/>
      <c r="J145" s="170" t="n">
        <f aca="false">+J144+F145-H145</f>
        <v>-1813780.4</v>
      </c>
      <c r="K145" s="328" t="s">
        <v>472</v>
      </c>
      <c r="L145" s="283"/>
      <c r="M145" s="3" t="n">
        <v>-1813780.4</v>
      </c>
      <c r="N145" s="3" t="n">
        <f aca="false">+J145-M145</f>
        <v>0</v>
      </c>
    </row>
    <row r="146" customFormat="false" ht="11.25" hidden="false" customHeight="false" outlineLevel="0" collapsed="false">
      <c r="A146" s="314" t="n">
        <v>42166</v>
      </c>
      <c r="B146" s="315" t="n">
        <v>251</v>
      </c>
      <c r="C146" s="316" t="s">
        <v>7</v>
      </c>
      <c r="D146" s="316" t="s">
        <v>983</v>
      </c>
      <c r="E146" s="316" t="s">
        <v>2169</v>
      </c>
      <c r="F146" s="317" t="n">
        <v>1557.95</v>
      </c>
      <c r="G146" s="318" t="n">
        <v>56</v>
      </c>
      <c r="H146" s="317"/>
      <c r="I146" s="319"/>
      <c r="J146" s="170" t="n">
        <f aca="false">+J145+F146-H146</f>
        <v>-1812222.45</v>
      </c>
      <c r="K146" s="329" t="s">
        <v>551</v>
      </c>
      <c r="L146" s="283"/>
      <c r="M146" s="3" t="n">
        <v>-1812222.45</v>
      </c>
      <c r="N146" s="3" t="n">
        <f aca="false">+J146-M146</f>
        <v>0</v>
      </c>
    </row>
    <row r="147" customFormat="false" ht="11.25" hidden="false" customHeight="false" outlineLevel="0" collapsed="false">
      <c r="A147" s="314" t="n">
        <v>42166</v>
      </c>
      <c r="B147" s="315" t="n">
        <v>251</v>
      </c>
      <c r="C147" s="316" t="s">
        <v>7</v>
      </c>
      <c r="D147" s="316" t="s">
        <v>983</v>
      </c>
      <c r="E147" s="316" t="s">
        <v>2170</v>
      </c>
      <c r="F147" s="317" t="n">
        <v>1430.43</v>
      </c>
      <c r="G147" s="318" t="n">
        <v>56</v>
      </c>
      <c r="H147" s="317"/>
      <c r="I147" s="319"/>
      <c r="J147" s="170" t="n">
        <f aca="false">+J146+F147-H147</f>
        <v>-1810792.02</v>
      </c>
      <c r="K147" s="329" t="s">
        <v>940</v>
      </c>
      <c r="L147" s="283"/>
      <c r="M147" s="3" t="n">
        <v>-1810792.02</v>
      </c>
      <c r="N147" s="3" t="n">
        <f aca="false">+J147-M147</f>
        <v>0</v>
      </c>
    </row>
    <row r="148" customFormat="false" ht="12" hidden="false" customHeight="false" outlineLevel="0" collapsed="false">
      <c r="A148" s="321" t="n">
        <v>42166</v>
      </c>
      <c r="B148" s="322" t="n">
        <v>251</v>
      </c>
      <c r="C148" s="323" t="s">
        <v>7</v>
      </c>
      <c r="D148" s="323" t="s">
        <v>983</v>
      </c>
      <c r="E148" s="323" t="s">
        <v>2171</v>
      </c>
      <c r="F148" s="324" t="n">
        <v>2578.63</v>
      </c>
      <c r="G148" s="325" t="n">
        <v>56</v>
      </c>
      <c r="H148" s="324"/>
      <c r="I148" s="326"/>
      <c r="J148" s="170" t="n">
        <f aca="false">+J147+F148-H148</f>
        <v>-1808213.39</v>
      </c>
      <c r="K148" s="330" t="s">
        <v>515</v>
      </c>
      <c r="L148" s="283"/>
      <c r="M148" s="3" t="n">
        <v>-1808213.39</v>
      </c>
      <c r="N148" s="3" t="n">
        <f aca="false">+J148-M148</f>
        <v>0</v>
      </c>
    </row>
    <row r="149" customFormat="false" ht="11.25" hidden="false" customHeight="false" outlineLevel="0" collapsed="false">
      <c r="A149" s="9" t="n">
        <v>42166</v>
      </c>
      <c r="B149" s="30" t="n">
        <v>256</v>
      </c>
      <c r="C149" s="11" t="s">
        <v>7</v>
      </c>
      <c r="D149" s="11" t="s">
        <v>2007</v>
      </c>
      <c r="E149" s="11" t="s">
        <v>2172</v>
      </c>
      <c r="F149" s="170" t="n">
        <v>5000</v>
      </c>
      <c r="G149" s="192" t="n">
        <v>57</v>
      </c>
      <c r="H149" s="170"/>
      <c r="I149" s="193"/>
      <c r="J149" s="170" t="n">
        <f aca="false">+J148+F149-H149</f>
        <v>-1803213.39</v>
      </c>
      <c r="K149" s="11" t="s">
        <v>555</v>
      </c>
      <c r="L149" s="283"/>
      <c r="M149" s="3" t="n">
        <v>-1803213.39</v>
      </c>
      <c r="N149" s="3" t="n">
        <f aca="false">+J149-M149</f>
        <v>0</v>
      </c>
    </row>
    <row r="150" customFormat="false" ht="11.25" hidden="false" customHeight="false" outlineLevel="0" collapsed="false">
      <c r="A150" s="9" t="n">
        <v>42166</v>
      </c>
      <c r="B150" s="30" t="n">
        <v>256</v>
      </c>
      <c r="C150" s="11" t="s">
        <v>7</v>
      </c>
      <c r="D150" s="11" t="s">
        <v>2007</v>
      </c>
      <c r="E150" s="11" t="s">
        <v>2173</v>
      </c>
      <c r="F150" s="170" t="n">
        <v>21300</v>
      </c>
      <c r="G150" s="192" t="n">
        <v>58</v>
      </c>
      <c r="H150" s="170"/>
      <c r="I150" s="193"/>
      <c r="J150" s="170" t="n">
        <f aca="false">+J149+F150-H150</f>
        <v>-1781913.39</v>
      </c>
      <c r="K150" s="11" t="s">
        <v>555</v>
      </c>
      <c r="L150" s="283"/>
      <c r="M150" s="3" t="n">
        <v>-1781913.39</v>
      </c>
      <c r="N150" s="3" t="n">
        <f aca="false">+J150-M150</f>
        <v>0</v>
      </c>
    </row>
    <row r="151" customFormat="false" ht="11.25" hidden="false" customHeight="false" outlineLevel="0" collapsed="false">
      <c r="A151" s="9" t="n">
        <v>42166</v>
      </c>
      <c r="B151" s="30" t="n">
        <v>256</v>
      </c>
      <c r="C151" s="11" t="s">
        <v>7</v>
      </c>
      <c r="D151" s="11" t="s">
        <v>2007</v>
      </c>
      <c r="E151" s="11" t="s">
        <v>2174</v>
      </c>
      <c r="F151" s="170" t="n">
        <v>68000</v>
      </c>
      <c r="G151" s="192" t="n">
        <v>59</v>
      </c>
      <c r="H151" s="170"/>
      <c r="I151" s="193"/>
      <c r="J151" s="170" t="n">
        <f aca="false">+J150+F151-H151</f>
        <v>-1713913.39</v>
      </c>
      <c r="K151" s="11" t="s">
        <v>555</v>
      </c>
      <c r="L151" s="283"/>
      <c r="M151" s="3" t="n">
        <v>-1713913.39</v>
      </c>
      <c r="N151" s="3" t="n">
        <f aca="false">+J151-M151</f>
        <v>0</v>
      </c>
    </row>
    <row r="152" customFormat="false" ht="11.25" hidden="false" customHeight="false" outlineLevel="0" collapsed="false">
      <c r="A152" s="9" t="n">
        <v>42166</v>
      </c>
      <c r="B152" s="30" t="n">
        <v>338</v>
      </c>
      <c r="C152" s="11" t="s">
        <v>7</v>
      </c>
      <c r="D152" s="11" t="s">
        <v>76</v>
      </c>
      <c r="E152" s="11" t="s">
        <v>2175</v>
      </c>
      <c r="F152" s="170" t="n">
        <v>650000</v>
      </c>
      <c r="G152" s="192" t="n">
        <v>60</v>
      </c>
      <c r="H152" s="170"/>
      <c r="I152" s="193"/>
      <c r="J152" s="170" t="n">
        <f aca="false">+J151+F152-H152</f>
        <v>-1063913.39</v>
      </c>
      <c r="K152" s="11"/>
      <c r="L152" s="283"/>
      <c r="M152" s="3" t="n">
        <v>-1063913.39</v>
      </c>
      <c r="N152" s="3" t="n">
        <f aca="false">+J152-M152</f>
        <v>0</v>
      </c>
    </row>
    <row r="153" customFormat="false" ht="11.25" hidden="false" customHeight="false" outlineLevel="0" collapsed="false">
      <c r="A153" s="293" t="n">
        <v>42166</v>
      </c>
      <c r="B153" s="294" t="n">
        <v>473</v>
      </c>
      <c r="C153" s="295" t="s">
        <v>7</v>
      </c>
      <c r="D153" s="295" t="s">
        <v>2020</v>
      </c>
      <c r="E153" s="295" t="s">
        <v>2176</v>
      </c>
      <c r="F153" s="296" t="n">
        <v>960.31</v>
      </c>
      <c r="G153" s="297" t="s">
        <v>2177</v>
      </c>
      <c r="H153" s="296"/>
      <c r="I153" s="298"/>
      <c r="J153" s="170" t="n">
        <f aca="false">+J152+F153-H153</f>
        <v>-1062953.08</v>
      </c>
      <c r="K153" s="295" t="s">
        <v>14</v>
      </c>
      <c r="L153" s="299" t="n">
        <v>42143</v>
      </c>
      <c r="M153" s="3" t="n">
        <v>-1062953.08</v>
      </c>
      <c r="N153" s="3" t="n">
        <f aca="false">+J153-M153</f>
        <v>0</v>
      </c>
    </row>
    <row r="154" customFormat="false" ht="11.25" hidden="false" customHeight="false" outlineLevel="0" collapsed="false">
      <c r="A154" s="9" t="n">
        <v>42166</v>
      </c>
      <c r="B154" s="30" t="n">
        <v>494</v>
      </c>
      <c r="C154" s="11" t="s">
        <v>7</v>
      </c>
      <c r="D154" s="11" t="s">
        <v>2020</v>
      </c>
      <c r="E154" s="11" t="s">
        <v>2178</v>
      </c>
      <c r="F154" s="170" t="n">
        <v>4413.18</v>
      </c>
      <c r="G154" s="192" t="n">
        <v>61</v>
      </c>
      <c r="H154" s="170"/>
      <c r="I154" s="193"/>
      <c r="J154" s="170" t="n">
        <f aca="false">+J153+F154-H154</f>
        <v>-1058539.9</v>
      </c>
      <c r="K154" s="11" t="s">
        <v>359</v>
      </c>
      <c r="L154" s="283"/>
      <c r="M154" s="3" t="n">
        <v>-1058539.9</v>
      </c>
      <c r="N154" s="3" t="n">
        <f aca="false">+J154-M154</f>
        <v>0</v>
      </c>
    </row>
    <row r="155" customFormat="false" ht="11.25" hidden="false" customHeight="false" outlineLevel="0" collapsed="false">
      <c r="A155" s="9" t="n">
        <v>42167</v>
      </c>
      <c r="B155" s="30" t="n">
        <v>179</v>
      </c>
      <c r="C155" s="11" t="s">
        <v>16</v>
      </c>
      <c r="D155" s="11" t="s">
        <v>25</v>
      </c>
      <c r="E155" s="11"/>
      <c r="F155" s="170" t="n">
        <v>177000</v>
      </c>
      <c r="G155" s="192" t="n">
        <v>62</v>
      </c>
      <c r="H155" s="170"/>
      <c r="I155" s="193"/>
      <c r="J155" s="170" t="n">
        <f aca="false">+J154+F155-H155</f>
        <v>-881539.900000003</v>
      </c>
      <c r="K155" s="11" t="s">
        <v>2179</v>
      </c>
      <c r="L155" s="283"/>
      <c r="M155" s="3" t="n">
        <v>-881539.900000001</v>
      </c>
      <c r="N155" s="3" t="n">
        <f aca="false">+J155-M155</f>
        <v>0</v>
      </c>
    </row>
    <row r="156" customFormat="false" ht="12" hidden="false" customHeight="false" outlineLevel="0" collapsed="false">
      <c r="A156" s="9" t="n">
        <v>42167</v>
      </c>
      <c r="B156" s="30" t="n">
        <v>255</v>
      </c>
      <c r="C156" s="11" t="s">
        <v>7</v>
      </c>
      <c r="D156" s="11" t="s">
        <v>983</v>
      </c>
      <c r="E156" s="11" t="s">
        <v>2180</v>
      </c>
      <c r="F156" s="170" t="n">
        <v>10000</v>
      </c>
      <c r="G156" s="192" t="n">
        <v>63</v>
      </c>
      <c r="H156" s="170"/>
      <c r="I156" s="193"/>
      <c r="J156" s="170" t="n">
        <f aca="false">+J155+F156-H156</f>
        <v>-871539.900000003</v>
      </c>
      <c r="K156" s="11" t="s">
        <v>74</v>
      </c>
      <c r="L156" s="283"/>
      <c r="M156" s="3" t="n">
        <v>-871539.900000001</v>
      </c>
      <c r="N156" s="3" t="n">
        <f aca="false">+J156-M156</f>
        <v>0</v>
      </c>
    </row>
    <row r="157" customFormat="false" ht="11.25" hidden="false" customHeight="false" outlineLevel="0" collapsed="false">
      <c r="A157" s="307" t="n">
        <v>42167</v>
      </c>
      <c r="B157" s="308" t="n">
        <v>255</v>
      </c>
      <c r="C157" s="309" t="s">
        <v>7</v>
      </c>
      <c r="D157" s="309" t="s">
        <v>983</v>
      </c>
      <c r="E157" s="309" t="s">
        <v>2181</v>
      </c>
      <c r="F157" s="310" t="n">
        <v>2022.41</v>
      </c>
      <c r="G157" s="311" t="n">
        <v>64</v>
      </c>
      <c r="H157" s="310"/>
      <c r="I157" s="312"/>
      <c r="J157" s="170" t="n">
        <f aca="false">+J156+F157-H157</f>
        <v>-869517.490000002</v>
      </c>
      <c r="K157" s="328" t="s">
        <v>130</v>
      </c>
      <c r="L157" s="283"/>
      <c r="M157" s="3" t="n">
        <v>-869517.490000001</v>
      </c>
      <c r="N157" s="3" t="n">
        <f aca="false">+J157-M157</f>
        <v>0</v>
      </c>
    </row>
    <row r="158" customFormat="false" ht="11.25" hidden="false" customHeight="false" outlineLevel="0" collapsed="false">
      <c r="A158" s="314" t="n">
        <v>42167</v>
      </c>
      <c r="B158" s="315" t="n">
        <v>255</v>
      </c>
      <c r="C158" s="316" t="s">
        <v>7</v>
      </c>
      <c r="D158" s="316" t="s">
        <v>983</v>
      </c>
      <c r="E158" s="316" t="s">
        <v>2182</v>
      </c>
      <c r="F158" s="317" t="n">
        <v>692.95</v>
      </c>
      <c r="G158" s="318" t="n">
        <v>64</v>
      </c>
      <c r="H158" s="317"/>
      <c r="I158" s="319"/>
      <c r="J158" s="170" t="n">
        <f aca="false">+J157+F158-H158</f>
        <v>-868824.540000003</v>
      </c>
      <c r="K158" s="329" t="s">
        <v>166</v>
      </c>
      <c r="L158" s="283"/>
      <c r="M158" s="3" t="n">
        <v>-868824.540000001</v>
      </c>
      <c r="N158" s="3" t="n">
        <f aca="false">+J158-M158</f>
        <v>0</v>
      </c>
    </row>
    <row r="159" customFormat="false" ht="11.25" hidden="false" customHeight="false" outlineLevel="0" collapsed="false">
      <c r="A159" s="314" t="n">
        <v>42167</v>
      </c>
      <c r="B159" s="315" t="n">
        <v>255</v>
      </c>
      <c r="C159" s="316" t="s">
        <v>7</v>
      </c>
      <c r="D159" s="316" t="s">
        <v>983</v>
      </c>
      <c r="E159" s="316" t="s">
        <v>2183</v>
      </c>
      <c r="F159" s="317" t="n">
        <v>10116.04</v>
      </c>
      <c r="G159" s="318" t="n">
        <v>64</v>
      </c>
      <c r="H159" s="317"/>
      <c r="I159" s="319"/>
      <c r="J159" s="170" t="n">
        <f aca="false">+J158+F159-H159</f>
        <v>-858708.500000002</v>
      </c>
      <c r="K159" s="329" t="s">
        <v>472</v>
      </c>
      <c r="L159" s="283"/>
      <c r="M159" s="3" t="n">
        <v>-858708.500000001</v>
      </c>
      <c r="N159" s="3" t="n">
        <f aca="false">+J159-M159</f>
        <v>0</v>
      </c>
    </row>
    <row r="160" customFormat="false" ht="12" hidden="false" customHeight="false" outlineLevel="0" collapsed="false">
      <c r="A160" s="321" t="n">
        <v>42167</v>
      </c>
      <c r="B160" s="322" t="n">
        <v>255</v>
      </c>
      <c r="C160" s="323" t="s">
        <v>7</v>
      </c>
      <c r="D160" s="323" t="s">
        <v>983</v>
      </c>
      <c r="E160" s="323" t="s">
        <v>2184</v>
      </c>
      <c r="F160" s="324" t="n">
        <v>2990.48</v>
      </c>
      <c r="G160" s="325" t="n">
        <v>64</v>
      </c>
      <c r="H160" s="324"/>
      <c r="I160" s="326"/>
      <c r="J160" s="170" t="n">
        <f aca="false">+J159+F160-H160</f>
        <v>-855718.020000003</v>
      </c>
      <c r="K160" s="330" t="s">
        <v>472</v>
      </c>
      <c r="L160" s="283"/>
      <c r="M160" s="3" t="n">
        <v>-855718.020000001</v>
      </c>
      <c r="N160" s="3" t="n">
        <f aca="false">+J160-M160</f>
        <v>0</v>
      </c>
    </row>
    <row r="161" customFormat="false" ht="11.25" hidden="false" customHeight="false" outlineLevel="0" collapsed="false">
      <c r="A161" s="9" t="n">
        <v>42167</v>
      </c>
      <c r="B161" s="30" t="n">
        <v>258</v>
      </c>
      <c r="C161" s="11" t="s">
        <v>7</v>
      </c>
      <c r="D161" s="11" t="s">
        <v>2007</v>
      </c>
      <c r="E161" s="11" t="s">
        <v>2185</v>
      </c>
      <c r="F161" s="170" t="n">
        <v>40000</v>
      </c>
      <c r="G161" s="192" t="n">
        <v>65</v>
      </c>
      <c r="H161" s="170"/>
      <c r="I161" s="193"/>
      <c r="J161" s="170" t="n">
        <f aca="false">+J160+F161-H161</f>
        <v>-815718.020000003</v>
      </c>
      <c r="K161" s="11" t="s">
        <v>555</v>
      </c>
      <c r="L161" s="283"/>
      <c r="M161" s="3" t="n">
        <v>-815718.020000001</v>
      </c>
      <c r="N161" s="3" t="n">
        <f aca="false">+J161-M161</f>
        <v>0</v>
      </c>
    </row>
    <row r="162" customFormat="false" ht="11.25" hidden="false" customHeight="false" outlineLevel="0" collapsed="false">
      <c r="A162" s="9" t="n">
        <v>42167</v>
      </c>
      <c r="B162" s="30" t="n">
        <v>272</v>
      </c>
      <c r="C162" s="11" t="s">
        <v>16</v>
      </c>
      <c r="D162" s="11" t="s">
        <v>17</v>
      </c>
      <c r="E162" s="11" t="s">
        <v>2186</v>
      </c>
      <c r="F162" s="170"/>
      <c r="G162" s="192"/>
      <c r="H162" s="170" t="n">
        <v>17696.73</v>
      </c>
      <c r="I162" s="193" t="n">
        <v>38</v>
      </c>
      <c r="J162" s="170" t="n">
        <f aca="false">+J161+F162-H162</f>
        <v>-833414.750000002</v>
      </c>
      <c r="K162" s="11" t="s">
        <v>725</v>
      </c>
      <c r="L162" s="283"/>
      <c r="M162" s="3" t="n">
        <v>-833414.750000001</v>
      </c>
      <c r="N162" s="3" t="n">
        <f aca="false">+J162-M162</f>
        <v>0</v>
      </c>
    </row>
    <row r="163" customFormat="false" ht="11.25" hidden="false" customHeight="false" outlineLevel="0" collapsed="false">
      <c r="A163" s="9" t="n">
        <v>42167</v>
      </c>
      <c r="B163" s="30" t="n">
        <v>273</v>
      </c>
      <c r="C163" s="11" t="s">
        <v>16</v>
      </c>
      <c r="D163" s="11" t="s">
        <v>17</v>
      </c>
      <c r="E163" s="11" t="s">
        <v>2187</v>
      </c>
      <c r="F163" s="170"/>
      <c r="G163" s="192"/>
      <c r="H163" s="170" t="n">
        <v>205375.2</v>
      </c>
      <c r="I163" s="193" t="n">
        <v>39</v>
      </c>
      <c r="J163" s="170" t="n">
        <f aca="false">+J162+F163-H163</f>
        <v>-1038789.95</v>
      </c>
      <c r="K163" s="11" t="s">
        <v>725</v>
      </c>
      <c r="L163" s="283"/>
      <c r="M163" s="3" t="n">
        <v>-1038789.95</v>
      </c>
      <c r="N163" s="3" t="n">
        <f aca="false">+J163-M163</f>
        <v>0</v>
      </c>
    </row>
    <row r="164" customFormat="false" ht="11.25" hidden="false" customHeight="false" outlineLevel="0" collapsed="false">
      <c r="A164" s="9" t="n">
        <v>42167</v>
      </c>
      <c r="B164" s="30" t="n">
        <v>274</v>
      </c>
      <c r="C164" s="11" t="s">
        <v>16</v>
      </c>
      <c r="D164" s="11" t="s">
        <v>17</v>
      </c>
      <c r="E164" s="11" t="s">
        <v>2188</v>
      </c>
      <c r="F164" s="170"/>
      <c r="G164" s="192"/>
      <c r="H164" s="170" t="n">
        <v>531812.22</v>
      </c>
      <c r="I164" s="193" t="n">
        <v>40</v>
      </c>
      <c r="J164" s="170" t="n">
        <f aca="false">+J163+F164-H164</f>
        <v>-1570602.17</v>
      </c>
      <c r="K164" s="11" t="s">
        <v>725</v>
      </c>
      <c r="L164" s="283"/>
      <c r="M164" s="3" t="n">
        <v>-1570602.17</v>
      </c>
      <c r="N164" s="3" t="n">
        <f aca="false">+J164-M164</f>
        <v>0</v>
      </c>
    </row>
    <row r="165" customFormat="false" ht="12" hidden="false" customHeight="false" outlineLevel="0" collapsed="false">
      <c r="A165" s="9" t="n">
        <v>42168</v>
      </c>
      <c r="B165" s="30" t="n">
        <v>253</v>
      </c>
      <c r="C165" s="11" t="s">
        <v>7</v>
      </c>
      <c r="D165" s="11" t="s">
        <v>2007</v>
      </c>
      <c r="E165" s="11" t="s">
        <v>2189</v>
      </c>
      <c r="F165" s="170" t="n">
        <v>5000</v>
      </c>
      <c r="G165" s="192" t="n">
        <v>66</v>
      </c>
      <c r="H165" s="170"/>
      <c r="I165" s="193"/>
      <c r="J165" s="170" t="n">
        <f aca="false">+J164+F165-H165</f>
        <v>-1565602.17</v>
      </c>
      <c r="K165" s="11" t="s">
        <v>555</v>
      </c>
      <c r="L165" s="283"/>
      <c r="M165" s="3" t="n">
        <v>-1565602.17</v>
      </c>
      <c r="N165" s="3" t="n">
        <f aca="false">+J165-M165</f>
        <v>0</v>
      </c>
    </row>
    <row r="166" customFormat="false" ht="11.25" hidden="false" customHeight="false" outlineLevel="0" collapsed="false">
      <c r="A166" s="307" t="n">
        <v>42168</v>
      </c>
      <c r="B166" s="308" t="n">
        <v>264</v>
      </c>
      <c r="C166" s="309" t="s">
        <v>7</v>
      </c>
      <c r="D166" s="309" t="s">
        <v>983</v>
      </c>
      <c r="E166" s="309" t="s">
        <v>2190</v>
      </c>
      <c r="F166" s="310" t="n">
        <v>1890.85</v>
      </c>
      <c r="G166" s="311" t="n">
        <v>67</v>
      </c>
      <c r="H166" s="310"/>
      <c r="I166" s="312"/>
      <c r="J166" s="170" t="n">
        <f aca="false">+J165+F166-H166</f>
        <v>-1563711.32</v>
      </c>
      <c r="K166" s="328" t="s">
        <v>2191</v>
      </c>
      <c r="L166" s="283"/>
      <c r="M166" s="3" t="n">
        <v>-1563711.32</v>
      </c>
      <c r="N166" s="3" t="n">
        <f aca="false">+J166-M166</f>
        <v>0</v>
      </c>
    </row>
    <row r="167" customFormat="false" ht="11.25" hidden="false" customHeight="false" outlineLevel="0" collapsed="false">
      <c r="A167" s="314" t="n">
        <v>42168</v>
      </c>
      <c r="B167" s="315" t="n">
        <v>264</v>
      </c>
      <c r="C167" s="316" t="s">
        <v>7</v>
      </c>
      <c r="D167" s="316" t="s">
        <v>983</v>
      </c>
      <c r="E167" s="316" t="s">
        <v>2192</v>
      </c>
      <c r="F167" s="317" t="n">
        <v>721.38</v>
      </c>
      <c r="G167" s="318" t="n">
        <v>67</v>
      </c>
      <c r="H167" s="317"/>
      <c r="I167" s="319"/>
      <c r="J167" s="170" t="n">
        <f aca="false">+J166+F167-H167</f>
        <v>-1562989.94</v>
      </c>
      <c r="K167" s="329" t="s">
        <v>246</v>
      </c>
      <c r="L167" s="283"/>
      <c r="M167" s="3" t="n">
        <v>-1562989.94</v>
      </c>
      <c r="N167" s="3" t="n">
        <f aca="false">+J167-M167</f>
        <v>0</v>
      </c>
    </row>
    <row r="168" customFormat="false" ht="11.25" hidden="false" customHeight="false" outlineLevel="0" collapsed="false">
      <c r="A168" s="314" t="n">
        <v>42168</v>
      </c>
      <c r="B168" s="315" t="n">
        <v>264</v>
      </c>
      <c r="C168" s="316" t="s">
        <v>7</v>
      </c>
      <c r="D168" s="316" t="s">
        <v>983</v>
      </c>
      <c r="E168" s="316" t="s">
        <v>2193</v>
      </c>
      <c r="F168" s="317" t="n">
        <v>635.09</v>
      </c>
      <c r="G168" s="318" t="n">
        <v>67</v>
      </c>
      <c r="H168" s="317"/>
      <c r="I168" s="319"/>
      <c r="J168" s="170" t="n">
        <f aca="false">+J167+F168-H168</f>
        <v>-1562354.85</v>
      </c>
      <c r="K168" s="329" t="s">
        <v>1037</v>
      </c>
      <c r="L168" s="283"/>
      <c r="M168" s="3" t="n">
        <v>-1562354.85</v>
      </c>
      <c r="N168" s="3" t="n">
        <f aca="false">+J168-M168</f>
        <v>0</v>
      </c>
    </row>
    <row r="169" customFormat="false" ht="12" hidden="false" customHeight="false" outlineLevel="0" collapsed="false">
      <c r="A169" s="321" t="n">
        <v>42168</v>
      </c>
      <c r="B169" s="322" t="n">
        <v>264</v>
      </c>
      <c r="C169" s="323" t="s">
        <v>7</v>
      </c>
      <c r="D169" s="323" t="s">
        <v>983</v>
      </c>
      <c r="E169" s="323" t="s">
        <v>2194</v>
      </c>
      <c r="F169" s="324" t="n">
        <v>929.9</v>
      </c>
      <c r="G169" s="325" t="n">
        <v>67</v>
      </c>
      <c r="H169" s="324"/>
      <c r="I169" s="326"/>
      <c r="J169" s="170" t="n">
        <f aca="false">+J168+F169-H169</f>
        <v>-1561424.95</v>
      </c>
      <c r="K169" s="330" t="s">
        <v>130</v>
      </c>
      <c r="L169" s="283"/>
      <c r="M169" s="3" t="n">
        <v>-1561424.95</v>
      </c>
      <c r="N169" s="3" t="n">
        <f aca="false">+J169-M169</f>
        <v>0</v>
      </c>
    </row>
    <row r="170" customFormat="false" ht="11.25" hidden="false" customHeight="false" outlineLevel="0" collapsed="false">
      <c r="A170" s="9" t="n">
        <v>42170</v>
      </c>
      <c r="B170" s="30" t="n">
        <v>198</v>
      </c>
      <c r="C170" s="11" t="s">
        <v>16</v>
      </c>
      <c r="D170" s="11" t="s">
        <v>25</v>
      </c>
      <c r="E170" s="11" t="s">
        <v>2195</v>
      </c>
      <c r="F170" s="170" t="n">
        <v>323000</v>
      </c>
      <c r="G170" s="192" t="n">
        <v>68</v>
      </c>
      <c r="H170" s="170"/>
      <c r="I170" s="193"/>
      <c r="J170" s="170" t="n">
        <f aca="false">+J169+F170-H170</f>
        <v>-1238424.95</v>
      </c>
      <c r="K170" s="11"/>
      <c r="L170" s="283"/>
      <c r="M170" s="3" t="n">
        <v>-1238424.95</v>
      </c>
      <c r="N170" s="3" t="n">
        <f aca="false">+J170-M170</f>
        <v>0</v>
      </c>
    </row>
    <row r="171" customFormat="false" ht="11.25" hidden="false" customHeight="false" outlineLevel="0" collapsed="false">
      <c r="A171" s="9" t="n">
        <v>42170</v>
      </c>
      <c r="B171" s="30" t="n">
        <v>200</v>
      </c>
      <c r="C171" s="11" t="s">
        <v>16</v>
      </c>
      <c r="D171" s="11" t="s">
        <v>25</v>
      </c>
      <c r="E171" s="11" t="s">
        <v>2196</v>
      </c>
      <c r="F171" s="170" t="n">
        <v>201000</v>
      </c>
      <c r="G171" s="192" t="n">
        <v>69</v>
      </c>
      <c r="H171" s="170"/>
      <c r="I171" s="193"/>
      <c r="J171" s="170" t="n">
        <f aca="false">+J170+F171-H171</f>
        <v>-1037424.95</v>
      </c>
      <c r="K171" s="11" t="s">
        <v>2197</v>
      </c>
      <c r="L171" s="283"/>
      <c r="M171" s="3" t="n">
        <v>-1037424.95</v>
      </c>
      <c r="N171" s="3" t="n">
        <f aca="false">+J171-M171</f>
        <v>0</v>
      </c>
    </row>
    <row r="172" customFormat="false" ht="11.25" hidden="false" customHeight="false" outlineLevel="0" collapsed="false">
      <c r="A172" s="9" t="n">
        <v>42170</v>
      </c>
      <c r="B172" s="30" t="n">
        <v>201</v>
      </c>
      <c r="C172" s="11" t="s">
        <v>16</v>
      </c>
      <c r="D172" s="11" t="s">
        <v>2198</v>
      </c>
      <c r="E172" s="11" t="s">
        <v>2199</v>
      </c>
      <c r="F172" s="170" t="n">
        <v>34000</v>
      </c>
      <c r="G172" s="192" t="n">
        <v>70</v>
      </c>
      <c r="H172" s="170"/>
      <c r="I172" s="193"/>
      <c r="J172" s="170" t="n">
        <f aca="false">+J171+F172-H172</f>
        <v>-1003424.95</v>
      </c>
      <c r="K172" s="11" t="s">
        <v>2200</v>
      </c>
      <c r="L172" s="283"/>
      <c r="M172" s="3" t="n">
        <v>-1003424.95</v>
      </c>
      <c r="N172" s="3" t="n">
        <f aca="false">+J172-M172</f>
        <v>0</v>
      </c>
    </row>
    <row r="173" customFormat="false" ht="11.25" hidden="false" customHeight="false" outlineLevel="0" collapsed="false">
      <c r="A173" s="9" t="n">
        <v>42170</v>
      </c>
      <c r="B173" s="30" t="n">
        <v>278</v>
      </c>
      <c r="C173" s="11" t="s">
        <v>7</v>
      </c>
      <c r="D173" s="11" t="s">
        <v>2007</v>
      </c>
      <c r="E173" s="11" t="s">
        <v>2201</v>
      </c>
      <c r="F173" s="170" t="n">
        <v>127000</v>
      </c>
      <c r="G173" s="192" t="n">
        <v>71</v>
      </c>
      <c r="H173" s="170"/>
      <c r="I173" s="193"/>
      <c r="J173" s="170" t="n">
        <f aca="false">+J172+F173-H173</f>
        <v>-876424.950000003</v>
      </c>
      <c r="K173" s="11" t="s">
        <v>555</v>
      </c>
      <c r="L173" s="283"/>
      <c r="M173" s="3" t="n">
        <v>-876424.950000001</v>
      </c>
      <c r="N173" s="3" t="n">
        <f aca="false">+J173-M173</f>
        <v>0</v>
      </c>
    </row>
    <row r="174" customFormat="false" ht="11.25" hidden="false" customHeight="false" outlineLevel="0" collapsed="false">
      <c r="A174" s="9" t="n">
        <v>42170</v>
      </c>
      <c r="B174" s="30" t="n">
        <v>278</v>
      </c>
      <c r="C174" s="11" t="s">
        <v>7</v>
      </c>
      <c r="D174" s="11" t="s">
        <v>2007</v>
      </c>
      <c r="E174" s="11" t="s">
        <v>2202</v>
      </c>
      <c r="F174" s="170" t="n">
        <v>10000</v>
      </c>
      <c r="G174" s="192" t="n">
        <v>72</v>
      </c>
      <c r="H174" s="170"/>
      <c r="I174" s="193"/>
      <c r="J174" s="170" t="n">
        <f aca="false">+J173+F174-H174</f>
        <v>-866424.950000003</v>
      </c>
      <c r="K174" s="11" t="s">
        <v>555</v>
      </c>
      <c r="L174" s="283"/>
      <c r="M174" s="3" t="n">
        <v>-866424.950000001</v>
      </c>
      <c r="N174" s="3" t="n">
        <f aca="false">+J174-M174</f>
        <v>0</v>
      </c>
    </row>
    <row r="175" customFormat="false" ht="11.25" hidden="false" customHeight="false" outlineLevel="0" collapsed="false">
      <c r="A175" s="9" t="n">
        <v>42170</v>
      </c>
      <c r="B175" s="30" t="n">
        <v>278</v>
      </c>
      <c r="C175" s="11" t="s">
        <v>7</v>
      </c>
      <c r="D175" s="11" t="s">
        <v>2007</v>
      </c>
      <c r="E175" s="11" t="s">
        <v>2203</v>
      </c>
      <c r="F175" s="170" t="n">
        <v>191900</v>
      </c>
      <c r="G175" s="192" t="n">
        <v>73</v>
      </c>
      <c r="H175" s="170"/>
      <c r="I175" s="193"/>
      <c r="J175" s="170" t="n">
        <f aca="false">+J174+F175-H175</f>
        <v>-674524.950000003</v>
      </c>
      <c r="K175" s="11" t="s">
        <v>555</v>
      </c>
      <c r="L175" s="283"/>
      <c r="M175" s="3" t="n">
        <v>-674524.950000001</v>
      </c>
      <c r="N175" s="3" t="n">
        <f aca="false">+J175-M175</f>
        <v>0</v>
      </c>
    </row>
    <row r="176" customFormat="false" ht="11.25" hidden="false" customHeight="false" outlineLevel="0" collapsed="false">
      <c r="A176" s="9" t="n">
        <v>42170</v>
      </c>
      <c r="B176" s="30" t="n">
        <v>336</v>
      </c>
      <c r="C176" s="11" t="s">
        <v>7</v>
      </c>
      <c r="D176" s="11" t="s">
        <v>76</v>
      </c>
      <c r="E176" s="11" t="s">
        <v>2204</v>
      </c>
      <c r="F176" s="170" t="n">
        <v>600000</v>
      </c>
      <c r="G176" s="192" t="n">
        <v>74</v>
      </c>
      <c r="H176" s="170"/>
      <c r="I176" s="193"/>
      <c r="J176" s="170" t="n">
        <f aca="false">+J175+F176-H176</f>
        <v>-74524.9500000025</v>
      </c>
      <c r="K176" s="11"/>
      <c r="L176" s="283"/>
      <c r="M176" s="3" t="n">
        <v>-74524.9500000007</v>
      </c>
      <c r="N176" s="3" t="n">
        <f aca="false">+J176-M176</f>
        <v>-1.86264514923096E-009</v>
      </c>
    </row>
    <row r="177" customFormat="false" ht="11.25" hidden="false" customHeight="false" outlineLevel="0" collapsed="false">
      <c r="A177" s="9" t="n">
        <v>42170</v>
      </c>
      <c r="B177" s="30" t="n">
        <v>336</v>
      </c>
      <c r="C177" s="11" t="s">
        <v>7</v>
      </c>
      <c r="D177" s="11" t="s">
        <v>76</v>
      </c>
      <c r="E177" s="11" t="s">
        <v>2205</v>
      </c>
      <c r="F177" s="170" t="n">
        <v>534000</v>
      </c>
      <c r="G177" s="192" t="n">
        <v>75</v>
      </c>
      <c r="H177" s="170"/>
      <c r="I177" s="193"/>
      <c r="J177" s="170" t="n">
        <f aca="false">+J176+F177-H177</f>
        <v>459475.049999998</v>
      </c>
      <c r="K177" s="11"/>
      <c r="L177" s="283"/>
      <c r="M177" s="3" t="n">
        <v>459475.049999999</v>
      </c>
      <c r="N177" s="3" t="n">
        <f aca="false">+J177-M177</f>
        <v>-1.86264514923096E-009</v>
      </c>
    </row>
    <row r="178" customFormat="false" ht="11.25" hidden="false" customHeight="false" outlineLevel="0" collapsed="false">
      <c r="A178" s="9" t="n">
        <v>42170</v>
      </c>
      <c r="B178" s="30" t="n">
        <v>294</v>
      </c>
      <c r="C178" s="11" t="s">
        <v>16</v>
      </c>
      <c r="D178" s="11" t="s">
        <v>17</v>
      </c>
      <c r="E178" s="11" t="s">
        <v>2206</v>
      </c>
      <c r="F178" s="170"/>
      <c r="G178" s="192"/>
      <c r="H178" s="170" t="n">
        <v>311565.41</v>
      </c>
      <c r="I178" s="193" t="n">
        <v>41</v>
      </c>
      <c r="J178" s="170" t="n">
        <f aca="false">+J177+F178-H178</f>
        <v>147909.639999998</v>
      </c>
      <c r="K178" s="11" t="s">
        <v>725</v>
      </c>
      <c r="L178" s="283"/>
      <c r="M178" s="3" t="n">
        <v>147909.639999999</v>
      </c>
      <c r="N178" s="3" t="n">
        <f aca="false">+J178-M178</f>
        <v>-1.86264514923096E-009</v>
      </c>
    </row>
    <row r="179" customFormat="false" ht="11.25" hidden="false" customHeight="false" outlineLevel="0" collapsed="false">
      <c r="A179" s="9" t="n">
        <v>42170</v>
      </c>
      <c r="B179" s="30" t="n">
        <v>295</v>
      </c>
      <c r="C179" s="11" t="s">
        <v>16</v>
      </c>
      <c r="D179" s="11" t="s">
        <v>17</v>
      </c>
      <c r="E179" s="11" t="s">
        <v>2207</v>
      </c>
      <c r="F179" s="170"/>
      <c r="G179" s="192"/>
      <c r="H179" s="170" t="n">
        <v>733372.65</v>
      </c>
      <c r="I179" s="193" t="n">
        <v>42</v>
      </c>
      <c r="J179" s="170" t="n">
        <f aca="false">+J178+F179-H179</f>
        <v>-585463.010000003</v>
      </c>
      <c r="K179" s="11" t="s">
        <v>725</v>
      </c>
      <c r="L179" s="283"/>
      <c r="M179" s="3" t="n">
        <v>-585463.010000001</v>
      </c>
      <c r="N179" s="3" t="n">
        <f aca="false">+J179-M179</f>
        <v>0</v>
      </c>
    </row>
    <row r="180" customFormat="false" ht="11.25" hidden="false" customHeight="false" outlineLevel="0" collapsed="false">
      <c r="A180" s="9" t="n">
        <v>42170</v>
      </c>
      <c r="B180" s="30" t="n">
        <v>296</v>
      </c>
      <c r="C180" s="11" t="s">
        <v>16</v>
      </c>
      <c r="D180" s="11" t="s">
        <v>17</v>
      </c>
      <c r="E180" s="11" t="s">
        <v>2208</v>
      </c>
      <c r="F180" s="170"/>
      <c r="G180" s="192"/>
      <c r="H180" s="170" t="n">
        <v>251646.99</v>
      </c>
      <c r="I180" s="193" t="n">
        <v>43</v>
      </c>
      <c r="J180" s="170" t="n">
        <f aca="false">+J179+F180-H180</f>
        <v>-837110.000000003</v>
      </c>
      <c r="K180" s="11" t="s">
        <v>725</v>
      </c>
      <c r="L180" s="283"/>
      <c r="M180" s="3" t="n">
        <v>-837110.000000001</v>
      </c>
      <c r="N180" s="3" t="n">
        <f aca="false">+J180-M180</f>
        <v>0</v>
      </c>
    </row>
    <row r="181" customFormat="false" ht="11.25" hidden="false" customHeight="false" outlineLevel="0" collapsed="false">
      <c r="A181" s="9" t="n">
        <v>42170</v>
      </c>
      <c r="B181" s="30" t="n">
        <v>297</v>
      </c>
      <c r="C181" s="11" t="s">
        <v>16</v>
      </c>
      <c r="D181" s="11" t="s">
        <v>17</v>
      </c>
      <c r="E181" s="11" t="s">
        <v>2209</v>
      </c>
      <c r="F181" s="170"/>
      <c r="G181" s="192"/>
      <c r="H181" s="170" t="n">
        <v>59203.25</v>
      </c>
      <c r="I181" s="193" t="n">
        <v>44</v>
      </c>
      <c r="J181" s="170" t="n">
        <f aca="false">+J180+F181-H181</f>
        <v>-896313.250000003</v>
      </c>
      <c r="K181" s="11" t="s">
        <v>725</v>
      </c>
      <c r="L181" s="283"/>
      <c r="M181" s="3" t="n">
        <v>-896313.250000001</v>
      </c>
      <c r="N181" s="3" t="n">
        <f aca="false">+J181-M181</f>
        <v>0</v>
      </c>
    </row>
    <row r="182" customFormat="false" ht="11.25" hidden="false" customHeight="false" outlineLevel="0" collapsed="false">
      <c r="A182" s="9" t="n">
        <v>42170</v>
      </c>
      <c r="B182" s="30" t="n">
        <v>298</v>
      </c>
      <c r="C182" s="11" t="s">
        <v>16</v>
      </c>
      <c r="D182" s="11" t="s">
        <v>17</v>
      </c>
      <c r="E182" s="11" t="s">
        <v>2210</v>
      </c>
      <c r="F182" s="170"/>
      <c r="G182" s="192"/>
      <c r="H182" s="170" t="n">
        <v>24244.74</v>
      </c>
      <c r="I182" s="193" t="n">
        <v>45</v>
      </c>
      <c r="J182" s="170" t="n">
        <f aca="false">+J181+F182-H182</f>
        <v>-920557.990000003</v>
      </c>
      <c r="K182" s="11" t="s">
        <v>725</v>
      </c>
      <c r="L182" s="283"/>
      <c r="M182" s="3" t="n">
        <v>-920557.990000001</v>
      </c>
      <c r="N182" s="3" t="n">
        <f aca="false">+J182-M182</f>
        <v>0</v>
      </c>
    </row>
    <row r="183" customFormat="false" ht="11.25" hidden="false" customHeight="false" outlineLevel="0" collapsed="false">
      <c r="A183" s="9" t="n">
        <v>42171</v>
      </c>
      <c r="B183" s="30" t="n">
        <v>207</v>
      </c>
      <c r="C183" s="11" t="s">
        <v>16</v>
      </c>
      <c r="D183" s="11" t="s">
        <v>25</v>
      </c>
      <c r="E183" s="11"/>
      <c r="F183" s="170" t="n">
        <v>105000</v>
      </c>
      <c r="G183" s="192" t="n">
        <v>76</v>
      </c>
      <c r="H183" s="170"/>
      <c r="I183" s="193"/>
      <c r="J183" s="170" t="n">
        <f aca="false">+J182+F183-H183</f>
        <v>-815557.990000003</v>
      </c>
      <c r="K183" s="11" t="s">
        <v>2211</v>
      </c>
      <c r="L183" s="283"/>
      <c r="M183" s="3" t="n">
        <v>-815557.990000001</v>
      </c>
      <c r="N183" s="3" t="n">
        <f aca="false">+J183-M183</f>
        <v>0</v>
      </c>
    </row>
    <row r="184" customFormat="false" ht="11.25" hidden="false" customHeight="false" outlineLevel="0" collapsed="false">
      <c r="A184" s="9" t="n">
        <v>42171</v>
      </c>
      <c r="B184" s="30" t="n">
        <v>280</v>
      </c>
      <c r="C184" s="11" t="s">
        <v>7</v>
      </c>
      <c r="D184" s="11" t="s">
        <v>1313</v>
      </c>
      <c r="E184" s="11" t="s">
        <v>2212</v>
      </c>
      <c r="F184" s="170" t="n">
        <v>372</v>
      </c>
      <c r="G184" s="192" t="n">
        <v>77</v>
      </c>
      <c r="H184" s="170"/>
      <c r="I184" s="193"/>
      <c r="J184" s="170" t="n">
        <f aca="false">+J183+F184-H184</f>
        <v>-815185.990000003</v>
      </c>
      <c r="K184" s="11" t="s">
        <v>29</v>
      </c>
      <c r="L184" s="283"/>
      <c r="M184" s="3" t="n">
        <v>-815185.990000001</v>
      </c>
      <c r="N184" s="3" t="n">
        <f aca="false">+J184-M184</f>
        <v>0</v>
      </c>
    </row>
    <row r="185" customFormat="false" ht="12" hidden="false" customHeight="false" outlineLevel="0" collapsed="false">
      <c r="A185" s="9" t="n">
        <v>42171</v>
      </c>
      <c r="B185" s="30" t="n">
        <v>296</v>
      </c>
      <c r="C185" s="11" t="s">
        <v>7</v>
      </c>
      <c r="D185" s="11" t="s">
        <v>983</v>
      </c>
      <c r="E185" s="11" t="s">
        <v>2213</v>
      </c>
      <c r="F185" s="170" t="n">
        <v>16800</v>
      </c>
      <c r="G185" s="192" t="n">
        <v>78</v>
      </c>
      <c r="H185" s="170"/>
      <c r="I185" s="193"/>
      <c r="J185" s="170" t="n">
        <f aca="false">+J184+F185-H185</f>
        <v>-798385.990000003</v>
      </c>
      <c r="K185" s="11" t="s">
        <v>29</v>
      </c>
      <c r="L185" s="283"/>
      <c r="M185" s="3" t="n">
        <v>-798385.990000001</v>
      </c>
      <c r="N185" s="3" t="n">
        <f aca="false">+J185-M185</f>
        <v>0</v>
      </c>
    </row>
    <row r="186" customFormat="false" ht="11.25" hidden="false" customHeight="false" outlineLevel="0" collapsed="false">
      <c r="A186" s="307" t="n">
        <v>42171</v>
      </c>
      <c r="B186" s="308" t="n">
        <v>296</v>
      </c>
      <c r="C186" s="309" t="s">
        <v>7</v>
      </c>
      <c r="D186" s="309" t="s">
        <v>983</v>
      </c>
      <c r="E186" s="309" t="s">
        <v>2214</v>
      </c>
      <c r="F186" s="310" t="n">
        <v>1273.23</v>
      </c>
      <c r="G186" s="311" t="n">
        <v>79</v>
      </c>
      <c r="H186" s="310"/>
      <c r="I186" s="312"/>
      <c r="J186" s="170" t="n">
        <f aca="false">+J185+F186-H186</f>
        <v>-797112.760000003</v>
      </c>
      <c r="K186" s="328" t="s">
        <v>276</v>
      </c>
      <c r="L186" s="283"/>
      <c r="M186" s="3" t="n">
        <v>-797112.760000001</v>
      </c>
      <c r="N186" s="3" t="n">
        <f aca="false">+J186-M186</f>
        <v>0</v>
      </c>
    </row>
    <row r="187" customFormat="false" ht="12" hidden="false" customHeight="false" outlineLevel="0" collapsed="false">
      <c r="A187" s="321" t="n">
        <v>42171</v>
      </c>
      <c r="B187" s="322" t="n">
        <v>296</v>
      </c>
      <c r="C187" s="323" t="s">
        <v>7</v>
      </c>
      <c r="D187" s="323" t="s">
        <v>983</v>
      </c>
      <c r="E187" s="323" t="s">
        <v>2215</v>
      </c>
      <c r="F187" s="324" t="n">
        <v>2575.97</v>
      </c>
      <c r="G187" s="325" t="n">
        <v>79</v>
      </c>
      <c r="H187" s="324"/>
      <c r="I187" s="326"/>
      <c r="J187" s="170" t="n">
        <f aca="false">+J186+F187-H187</f>
        <v>-794536.790000003</v>
      </c>
      <c r="K187" s="330" t="s">
        <v>472</v>
      </c>
      <c r="L187" s="283"/>
      <c r="M187" s="3" t="n">
        <v>-794536.790000001</v>
      </c>
      <c r="N187" s="3" t="n">
        <f aca="false">+J187-M187</f>
        <v>0</v>
      </c>
    </row>
    <row r="188" customFormat="false" ht="11.25" hidden="false" customHeight="false" outlineLevel="0" collapsed="false">
      <c r="A188" s="9" t="n">
        <v>42171</v>
      </c>
      <c r="B188" s="30" t="n">
        <v>299</v>
      </c>
      <c r="C188" s="11" t="s">
        <v>7</v>
      </c>
      <c r="D188" s="11" t="s">
        <v>2007</v>
      </c>
      <c r="E188" s="11" t="s">
        <v>2216</v>
      </c>
      <c r="F188" s="170" t="n">
        <v>23380</v>
      </c>
      <c r="G188" s="192" t="n">
        <v>80</v>
      </c>
      <c r="H188" s="170"/>
      <c r="I188" s="193"/>
      <c r="J188" s="170" t="n">
        <f aca="false">+J187+F188-H188</f>
        <v>-771156.790000003</v>
      </c>
      <c r="K188" s="11" t="s">
        <v>555</v>
      </c>
      <c r="L188" s="283"/>
      <c r="M188" s="3" t="n">
        <v>-771156.790000001</v>
      </c>
      <c r="N188" s="3" t="n">
        <f aca="false">+J188-M188</f>
        <v>0</v>
      </c>
    </row>
    <row r="189" customFormat="false" ht="11.25" hidden="false" customHeight="false" outlineLevel="0" collapsed="false">
      <c r="A189" s="9" t="n">
        <v>42171</v>
      </c>
      <c r="B189" s="30" t="n">
        <v>299</v>
      </c>
      <c r="C189" s="11" t="s">
        <v>7</v>
      </c>
      <c r="D189" s="11" t="s">
        <v>2007</v>
      </c>
      <c r="E189" s="11" t="s">
        <v>2217</v>
      </c>
      <c r="F189" s="170" t="n">
        <v>30233.14</v>
      </c>
      <c r="G189" s="192" t="n">
        <v>81</v>
      </c>
      <c r="H189" s="170"/>
      <c r="I189" s="193"/>
      <c r="J189" s="170" t="n">
        <f aca="false">+J188+F189-H189</f>
        <v>-740923.650000003</v>
      </c>
      <c r="K189" s="11" t="s">
        <v>555</v>
      </c>
      <c r="L189" s="283"/>
      <c r="M189" s="3" t="n">
        <v>-740923.650000001</v>
      </c>
      <c r="N189" s="3" t="n">
        <f aca="false">+J189-M189</f>
        <v>0</v>
      </c>
    </row>
    <row r="190" customFormat="false" ht="11.25" hidden="false" customHeight="false" outlineLevel="0" collapsed="false">
      <c r="A190" s="9" t="n">
        <v>42171</v>
      </c>
      <c r="B190" s="30" t="n">
        <v>299</v>
      </c>
      <c r="C190" s="11" t="s">
        <v>7</v>
      </c>
      <c r="D190" s="11" t="s">
        <v>2007</v>
      </c>
      <c r="E190" s="11" t="s">
        <v>2218</v>
      </c>
      <c r="F190" s="170" t="n">
        <v>25000</v>
      </c>
      <c r="G190" s="192" t="n">
        <v>82</v>
      </c>
      <c r="H190" s="170"/>
      <c r="I190" s="193"/>
      <c r="J190" s="170" t="n">
        <f aca="false">+J189+F190-H190</f>
        <v>-715923.650000003</v>
      </c>
      <c r="K190" s="11" t="s">
        <v>555</v>
      </c>
      <c r="L190" s="283"/>
      <c r="M190" s="3" t="n">
        <v>-715923.650000001</v>
      </c>
      <c r="N190" s="3" t="n">
        <f aca="false">+J190-M190</f>
        <v>0</v>
      </c>
    </row>
    <row r="191" customFormat="false" ht="11.25" hidden="false" customHeight="false" outlineLevel="0" collapsed="false">
      <c r="A191" s="9" t="n">
        <v>42171</v>
      </c>
      <c r="B191" s="30" t="n">
        <v>299</v>
      </c>
      <c r="C191" s="11" t="s">
        <v>16</v>
      </c>
      <c r="D191" s="11" t="s">
        <v>17</v>
      </c>
      <c r="E191" s="11" t="s">
        <v>2219</v>
      </c>
      <c r="F191" s="170"/>
      <c r="G191" s="192"/>
      <c r="H191" s="170" t="n">
        <v>589134.68</v>
      </c>
      <c r="I191" s="193" t="n">
        <v>46</v>
      </c>
      <c r="J191" s="170" t="n">
        <f aca="false">+J190+F191-H191</f>
        <v>-1305058.33</v>
      </c>
      <c r="K191" s="11" t="s">
        <v>725</v>
      </c>
      <c r="L191" s="283"/>
      <c r="M191" s="3" t="n">
        <v>-1305058.33</v>
      </c>
      <c r="N191" s="3" t="n">
        <f aca="false">+J191-M191</f>
        <v>0</v>
      </c>
    </row>
    <row r="192" customFormat="false" ht="11.25" hidden="false" customHeight="false" outlineLevel="0" collapsed="false">
      <c r="A192" s="9" t="n">
        <v>42171</v>
      </c>
      <c r="B192" s="30" t="n">
        <v>300</v>
      </c>
      <c r="C192" s="11" t="s">
        <v>16</v>
      </c>
      <c r="D192" s="11" t="s">
        <v>17</v>
      </c>
      <c r="E192" s="11" t="s">
        <v>2220</v>
      </c>
      <c r="F192" s="170"/>
      <c r="G192" s="192"/>
      <c r="H192" s="170" t="n">
        <v>570991.52</v>
      </c>
      <c r="I192" s="193" t="n">
        <v>47</v>
      </c>
      <c r="J192" s="170" t="n">
        <f aca="false">+J191+F192-H192</f>
        <v>-1876049.85</v>
      </c>
      <c r="K192" s="11" t="s">
        <v>725</v>
      </c>
      <c r="L192" s="283"/>
      <c r="M192" s="3" t="n">
        <v>-1876049.85</v>
      </c>
      <c r="N192" s="3" t="n">
        <f aca="false">+J192-M192</f>
        <v>0</v>
      </c>
    </row>
    <row r="193" customFormat="false" ht="11.25" hidden="false" customHeight="false" outlineLevel="0" collapsed="false">
      <c r="A193" s="9" t="n">
        <v>42171</v>
      </c>
      <c r="B193" s="30" t="n">
        <v>370</v>
      </c>
      <c r="C193" s="11" t="s">
        <v>7</v>
      </c>
      <c r="D193" s="11" t="s">
        <v>76</v>
      </c>
      <c r="E193" s="11" t="s">
        <v>2221</v>
      </c>
      <c r="F193" s="170" t="n">
        <v>622000</v>
      </c>
      <c r="G193" s="192" t="n">
        <v>83</v>
      </c>
      <c r="H193" s="170"/>
      <c r="I193" s="193"/>
      <c r="J193" s="170" t="n">
        <f aca="false">+J192+F193-H193</f>
        <v>-1254049.85</v>
      </c>
      <c r="K193" s="11"/>
      <c r="L193" s="283"/>
      <c r="M193" s="3" t="n">
        <v>-1254049.85</v>
      </c>
      <c r="N193" s="3" t="n">
        <f aca="false">+J193-M193</f>
        <v>0</v>
      </c>
    </row>
    <row r="194" customFormat="false" ht="11.25" hidden="false" customHeight="false" outlineLevel="0" collapsed="false">
      <c r="A194" s="9" t="n">
        <v>42172</v>
      </c>
      <c r="B194" s="30" t="n">
        <v>223</v>
      </c>
      <c r="C194" s="11" t="s">
        <v>16</v>
      </c>
      <c r="D194" s="11" t="s">
        <v>25</v>
      </c>
      <c r="E194" s="11"/>
      <c r="F194" s="170" t="n">
        <v>110000</v>
      </c>
      <c r="G194" s="192" t="n">
        <v>84</v>
      </c>
      <c r="H194" s="170"/>
      <c r="I194" s="193"/>
      <c r="J194" s="170" t="n">
        <f aca="false">+J193+F194-H194</f>
        <v>-1144049.85</v>
      </c>
      <c r="K194" s="11" t="s">
        <v>2222</v>
      </c>
      <c r="L194" s="283"/>
      <c r="M194" s="3" t="n">
        <v>-1144049.85</v>
      </c>
      <c r="N194" s="3" t="n">
        <f aca="false">+J194-M194</f>
        <v>0</v>
      </c>
    </row>
    <row r="195" customFormat="false" ht="12" hidden="false" customHeight="false" outlineLevel="0" collapsed="false">
      <c r="A195" s="9" t="n">
        <v>42172</v>
      </c>
      <c r="B195" s="30" t="n">
        <v>224</v>
      </c>
      <c r="C195" s="11" t="s">
        <v>16</v>
      </c>
      <c r="D195" s="11" t="s">
        <v>25</v>
      </c>
      <c r="E195" s="11"/>
      <c r="F195" s="170" t="n">
        <v>141000</v>
      </c>
      <c r="G195" s="192" t="n">
        <v>85</v>
      </c>
      <c r="H195" s="170"/>
      <c r="I195" s="193"/>
      <c r="J195" s="170" t="n">
        <f aca="false">+J194+F195-H195</f>
        <v>-1003049.85</v>
      </c>
      <c r="K195" s="11" t="s">
        <v>2223</v>
      </c>
      <c r="L195" s="283"/>
      <c r="M195" s="3" t="n">
        <v>-1003049.85</v>
      </c>
      <c r="N195" s="3" t="n">
        <f aca="false">+J195-M195</f>
        <v>0</v>
      </c>
    </row>
    <row r="196" customFormat="false" ht="12" hidden="false" customHeight="false" outlineLevel="0" collapsed="false">
      <c r="A196" s="300" t="n">
        <v>42172</v>
      </c>
      <c r="B196" s="301" t="n">
        <v>323</v>
      </c>
      <c r="C196" s="302" t="s">
        <v>7</v>
      </c>
      <c r="D196" s="302" t="s">
        <v>983</v>
      </c>
      <c r="E196" s="302" t="s">
        <v>2224</v>
      </c>
      <c r="F196" s="303" t="n">
        <v>1375.57</v>
      </c>
      <c r="G196" s="304" t="n">
        <v>86</v>
      </c>
      <c r="H196" s="303"/>
      <c r="I196" s="305"/>
      <c r="J196" s="170" t="n">
        <f aca="false">+J195+F196-H196</f>
        <v>-1001674.28</v>
      </c>
      <c r="K196" s="331" t="s">
        <v>472</v>
      </c>
      <c r="L196" s="283"/>
      <c r="M196" s="3" t="n">
        <v>-1001674.28</v>
      </c>
      <c r="N196" s="3" t="n">
        <f aca="false">+J196-M196</f>
        <v>0</v>
      </c>
    </row>
    <row r="197" customFormat="false" ht="11.25" hidden="false" customHeight="false" outlineLevel="0" collapsed="false">
      <c r="A197" s="9" t="n">
        <v>42172</v>
      </c>
      <c r="B197" s="30" t="n">
        <v>331</v>
      </c>
      <c r="C197" s="11" t="s">
        <v>7</v>
      </c>
      <c r="D197" s="11" t="s">
        <v>2007</v>
      </c>
      <c r="E197" s="11" t="s">
        <v>2225</v>
      </c>
      <c r="F197" s="170" t="n">
        <v>90000</v>
      </c>
      <c r="G197" s="192" t="n">
        <v>87</v>
      </c>
      <c r="H197" s="170"/>
      <c r="I197" s="193"/>
      <c r="J197" s="170" t="n">
        <f aca="false">+J196+F197-H197</f>
        <v>-911674.280000003</v>
      </c>
      <c r="K197" s="11" t="s">
        <v>71</v>
      </c>
      <c r="L197" s="283"/>
      <c r="M197" s="3" t="n">
        <v>-911674.280000001</v>
      </c>
      <c r="N197" s="3" t="n">
        <f aca="false">+J197-M197</f>
        <v>0</v>
      </c>
    </row>
    <row r="198" customFormat="false" ht="11.25" hidden="false" customHeight="false" outlineLevel="0" collapsed="false">
      <c r="A198" s="9" t="n">
        <v>42172</v>
      </c>
      <c r="B198" s="30" t="n">
        <v>331</v>
      </c>
      <c r="C198" s="11" t="s">
        <v>7</v>
      </c>
      <c r="D198" s="11" t="s">
        <v>2007</v>
      </c>
      <c r="E198" s="11" t="s">
        <v>2226</v>
      </c>
      <c r="F198" s="170" t="n">
        <v>150000</v>
      </c>
      <c r="G198" s="192" t="n">
        <v>88</v>
      </c>
      <c r="H198" s="170"/>
      <c r="I198" s="193"/>
      <c r="J198" s="170" t="n">
        <f aca="false">+J197+F198-H198</f>
        <v>-761674.280000003</v>
      </c>
      <c r="K198" s="11" t="s">
        <v>555</v>
      </c>
      <c r="L198" s="283"/>
      <c r="M198" s="3" t="n">
        <v>-761674.280000001</v>
      </c>
      <c r="N198" s="3" t="n">
        <f aca="false">+J198-M198</f>
        <v>0</v>
      </c>
    </row>
    <row r="199" customFormat="false" ht="11.25" hidden="false" customHeight="false" outlineLevel="0" collapsed="false">
      <c r="A199" s="9" t="n">
        <v>42172</v>
      </c>
      <c r="B199" s="30" t="n">
        <v>331</v>
      </c>
      <c r="C199" s="11" t="s">
        <v>7</v>
      </c>
      <c r="D199" s="11" t="s">
        <v>2007</v>
      </c>
      <c r="E199" s="11" t="s">
        <v>2227</v>
      </c>
      <c r="F199" s="170" t="n">
        <v>20732</v>
      </c>
      <c r="G199" s="192" t="n">
        <v>89</v>
      </c>
      <c r="H199" s="170"/>
      <c r="I199" s="193"/>
      <c r="J199" s="170" t="n">
        <f aca="false">+J198+F199-H199</f>
        <v>-740942.280000003</v>
      </c>
      <c r="K199" s="11" t="s">
        <v>555</v>
      </c>
      <c r="L199" s="283"/>
      <c r="M199" s="3" t="n">
        <v>-740942.280000001</v>
      </c>
      <c r="N199" s="3" t="n">
        <f aca="false">+J199-M199</f>
        <v>0</v>
      </c>
    </row>
    <row r="200" customFormat="false" ht="11.25" hidden="false" customHeight="false" outlineLevel="0" collapsed="false">
      <c r="A200" s="9" t="n">
        <v>42172</v>
      </c>
      <c r="B200" s="30" t="n">
        <v>1421</v>
      </c>
      <c r="C200" s="11" t="s">
        <v>13</v>
      </c>
      <c r="D200" s="11" t="s">
        <v>1000</v>
      </c>
      <c r="E200" s="11" t="s">
        <v>2228</v>
      </c>
      <c r="F200" s="170" t="n">
        <v>499443.65</v>
      </c>
      <c r="G200" s="192" t="n">
        <v>90</v>
      </c>
      <c r="H200" s="170"/>
      <c r="I200" s="193"/>
      <c r="J200" s="170" t="n">
        <f aca="false">+J199+F200-H200</f>
        <v>-241498.630000003</v>
      </c>
      <c r="K200" s="11" t="s">
        <v>2229</v>
      </c>
      <c r="L200" s="283"/>
      <c r="M200" s="3" t="n">
        <v>-241498.630000001</v>
      </c>
      <c r="N200" s="3" t="n">
        <f aca="false">+J200-M200</f>
        <v>-1.86264514923096E-009</v>
      </c>
    </row>
    <row r="201" customFormat="false" ht="11.25" hidden="false" customHeight="false" outlineLevel="0" collapsed="false">
      <c r="A201" s="9" t="n">
        <v>42172</v>
      </c>
      <c r="B201" s="30" t="n">
        <v>301</v>
      </c>
      <c r="C201" s="11" t="s">
        <v>16</v>
      </c>
      <c r="D201" s="11" t="s">
        <v>17</v>
      </c>
      <c r="E201" s="11" t="s">
        <v>2230</v>
      </c>
      <c r="F201" s="170"/>
      <c r="G201" s="192"/>
      <c r="H201" s="170" t="n">
        <v>7590.35</v>
      </c>
      <c r="I201" s="193" t="n">
        <v>48</v>
      </c>
      <c r="J201" s="170" t="n">
        <f aca="false">+J200+F201-H201</f>
        <v>-249088.980000003</v>
      </c>
      <c r="K201" s="11" t="s">
        <v>725</v>
      </c>
      <c r="M201" s="3" t="n">
        <v>-249088.980000001</v>
      </c>
      <c r="N201" s="3" t="n">
        <f aca="false">+J201-M201</f>
        <v>-1.86264514923096E-009</v>
      </c>
    </row>
    <row r="202" customFormat="false" ht="11.25" hidden="false" customHeight="false" outlineLevel="0" collapsed="false">
      <c r="A202" s="9" t="n">
        <v>42172</v>
      </c>
      <c r="B202" s="30" t="n">
        <v>302</v>
      </c>
      <c r="C202" s="11" t="s">
        <v>16</v>
      </c>
      <c r="D202" s="11" t="s">
        <v>2231</v>
      </c>
      <c r="E202" s="11" t="s">
        <v>2232</v>
      </c>
      <c r="F202" s="170"/>
      <c r="G202" s="192"/>
      <c r="H202" s="170" t="n">
        <v>75836.48</v>
      </c>
      <c r="I202" s="193" t="n">
        <v>49</v>
      </c>
      <c r="J202" s="170" t="n">
        <f aca="false">+J201+F202-H202</f>
        <v>-324925.460000003</v>
      </c>
      <c r="K202" s="11" t="s">
        <v>725</v>
      </c>
      <c r="M202" s="3" t="n">
        <v>-324925.460000001</v>
      </c>
      <c r="N202" s="3" t="n">
        <f aca="false">+J202-M202</f>
        <v>-1.86264514923096E-009</v>
      </c>
    </row>
    <row r="203" customFormat="false" ht="11.25" hidden="false" customHeight="false" outlineLevel="0" collapsed="false">
      <c r="A203" s="9" t="n">
        <v>42172</v>
      </c>
      <c r="B203" s="30" t="n">
        <v>303</v>
      </c>
      <c r="C203" s="11" t="s">
        <v>16</v>
      </c>
      <c r="D203" s="11" t="s">
        <v>17</v>
      </c>
      <c r="E203" s="11" t="s">
        <v>2233</v>
      </c>
      <c r="F203" s="170"/>
      <c r="G203" s="192"/>
      <c r="H203" s="170" t="n">
        <v>111421.78</v>
      </c>
      <c r="I203" s="193" t="n">
        <v>50</v>
      </c>
      <c r="J203" s="170" t="n">
        <f aca="false">+J202+F203-H203</f>
        <v>-436347.240000003</v>
      </c>
      <c r="K203" s="11" t="s">
        <v>725</v>
      </c>
      <c r="M203" s="3" t="n">
        <v>-436347.240000001</v>
      </c>
      <c r="N203" s="3" t="n">
        <f aca="false">+J203-M203</f>
        <v>-1.86264514923096E-009</v>
      </c>
    </row>
    <row r="204" customFormat="false" ht="11.25" hidden="false" customHeight="false" outlineLevel="0" collapsed="false">
      <c r="A204" s="9" t="n">
        <v>42172</v>
      </c>
      <c r="B204" s="30" t="n">
        <v>304</v>
      </c>
      <c r="C204" s="11" t="s">
        <v>16</v>
      </c>
      <c r="D204" s="11" t="s">
        <v>17</v>
      </c>
      <c r="E204" s="11" t="s">
        <v>2234</v>
      </c>
      <c r="F204" s="170"/>
      <c r="G204" s="192"/>
      <c r="H204" s="170" t="n">
        <v>242049.97</v>
      </c>
      <c r="I204" s="193" t="n">
        <v>51</v>
      </c>
      <c r="J204" s="170" t="n">
        <f aca="false">+J203+F204-H204</f>
        <v>-678397.210000003</v>
      </c>
      <c r="K204" s="11" t="s">
        <v>725</v>
      </c>
      <c r="M204" s="3" t="n">
        <v>-678397.210000001</v>
      </c>
      <c r="N204" s="3" t="n">
        <f aca="false">+J204-M204</f>
        <v>0</v>
      </c>
    </row>
    <row r="205" customFormat="false" ht="11.25" hidden="false" customHeight="false" outlineLevel="0" collapsed="false">
      <c r="A205" s="9" t="n">
        <v>42172</v>
      </c>
      <c r="B205" s="30" t="n">
        <v>305</v>
      </c>
      <c r="C205" s="11" t="s">
        <v>16</v>
      </c>
      <c r="D205" s="11" t="s">
        <v>17</v>
      </c>
      <c r="E205" s="11" t="s">
        <v>2235</v>
      </c>
      <c r="F205" s="170"/>
      <c r="G205" s="192"/>
      <c r="H205" s="170" t="n">
        <v>725877.44</v>
      </c>
      <c r="I205" s="193" t="n">
        <v>52</v>
      </c>
      <c r="J205" s="170" t="n">
        <f aca="false">+J204+F205-H205</f>
        <v>-1404274.65</v>
      </c>
      <c r="K205" s="11" t="s">
        <v>725</v>
      </c>
      <c r="M205" s="3" t="n">
        <v>-1404274.65</v>
      </c>
      <c r="N205" s="3" t="n">
        <f aca="false">+J205-M205</f>
        <v>0</v>
      </c>
    </row>
    <row r="206" customFormat="false" ht="12" hidden="false" customHeight="false" outlineLevel="0" collapsed="false">
      <c r="A206" s="9" t="n">
        <v>42173</v>
      </c>
      <c r="B206" s="30" t="n">
        <v>250</v>
      </c>
      <c r="C206" s="11" t="s">
        <v>16</v>
      </c>
      <c r="D206" s="11" t="s">
        <v>25</v>
      </c>
      <c r="E206" s="11"/>
      <c r="F206" s="170" t="n">
        <v>152000</v>
      </c>
      <c r="G206" s="192" t="n">
        <v>91</v>
      </c>
      <c r="H206" s="170"/>
      <c r="I206" s="193"/>
      <c r="J206" s="170" t="n">
        <f aca="false">+J205+F206-H206</f>
        <v>-1252274.65</v>
      </c>
      <c r="K206" s="11" t="s">
        <v>2236</v>
      </c>
      <c r="M206" s="3" t="n">
        <v>-1252274.65</v>
      </c>
      <c r="N206" s="3" t="n">
        <f aca="false">+J206-M206</f>
        <v>0</v>
      </c>
    </row>
    <row r="207" customFormat="false" ht="11.25" hidden="false" customHeight="false" outlineLevel="0" collapsed="false">
      <c r="A207" s="307" t="n">
        <v>42173</v>
      </c>
      <c r="B207" s="308" t="n">
        <v>332</v>
      </c>
      <c r="C207" s="309" t="s">
        <v>7</v>
      </c>
      <c r="D207" s="309" t="s">
        <v>983</v>
      </c>
      <c r="E207" s="309" t="s">
        <v>2237</v>
      </c>
      <c r="F207" s="310" t="n">
        <v>405</v>
      </c>
      <c r="G207" s="311" t="n">
        <v>92</v>
      </c>
      <c r="H207" s="310"/>
      <c r="I207" s="312"/>
      <c r="J207" s="170" t="n">
        <f aca="false">+J206+F207-H207</f>
        <v>-1251869.65</v>
      </c>
      <c r="K207" s="328" t="s">
        <v>166</v>
      </c>
      <c r="M207" s="3" t="n">
        <v>-1251869.65</v>
      </c>
      <c r="N207" s="3" t="n">
        <f aca="false">+J207-M207</f>
        <v>0</v>
      </c>
    </row>
    <row r="208" customFormat="false" ht="12" hidden="false" customHeight="false" outlineLevel="0" collapsed="false">
      <c r="A208" s="321" t="n">
        <v>42173</v>
      </c>
      <c r="B208" s="322" t="n">
        <v>332</v>
      </c>
      <c r="C208" s="323" t="s">
        <v>7</v>
      </c>
      <c r="D208" s="323" t="s">
        <v>983</v>
      </c>
      <c r="E208" s="323" t="s">
        <v>2238</v>
      </c>
      <c r="F208" s="324" t="n">
        <v>877.73</v>
      </c>
      <c r="G208" s="325" t="n">
        <v>92</v>
      </c>
      <c r="H208" s="324"/>
      <c r="I208" s="326"/>
      <c r="J208" s="170" t="n">
        <f aca="false">+J207+F208-H208</f>
        <v>-1250991.92</v>
      </c>
      <c r="K208" s="330" t="s">
        <v>515</v>
      </c>
      <c r="M208" s="3" t="n">
        <v>-1250991.92</v>
      </c>
      <c r="N208" s="3" t="n">
        <f aca="false">+J208-M208</f>
        <v>0</v>
      </c>
    </row>
    <row r="209" customFormat="false" ht="11.25" hidden="false" customHeight="false" outlineLevel="0" collapsed="false">
      <c r="A209" s="9" t="n">
        <v>42173</v>
      </c>
      <c r="B209" s="30" t="n">
        <v>345</v>
      </c>
      <c r="C209" s="11" t="s">
        <v>7</v>
      </c>
      <c r="D209" s="11" t="s">
        <v>2007</v>
      </c>
      <c r="E209" s="11" t="s">
        <v>2239</v>
      </c>
      <c r="F209" s="170" t="n">
        <v>59000</v>
      </c>
      <c r="G209" s="192" t="n">
        <v>93</v>
      </c>
      <c r="H209" s="170"/>
      <c r="I209" s="193"/>
      <c r="J209" s="170" t="n">
        <f aca="false">+J208+F209-H209</f>
        <v>-1191991.92</v>
      </c>
      <c r="K209" s="11" t="s">
        <v>555</v>
      </c>
      <c r="M209" s="3" t="n">
        <v>-1191991.92</v>
      </c>
      <c r="N209" s="3" t="n">
        <f aca="false">+J209-M209</f>
        <v>0</v>
      </c>
    </row>
    <row r="210" customFormat="false" ht="11.25" hidden="false" customHeight="false" outlineLevel="0" collapsed="false">
      <c r="A210" s="9" t="n">
        <v>42173</v>
      </c>
      <c r="B210" s="30" t="n">
        <v>345</v>
      </c>
      <c r="C210" s="11" t="s">
        <v>7</v>
      </c>
      <c r="D210" s="11" t="s">
        <v>2007</v>
      </c>
      <c r="E210" s="11" t="s">
        <v>2240</v>
      </c>
      <c r="F210" s="170" t="n">
        <v>7153.81</v>
      </c>
      <c r="G210" s="192" t="n">
        <v>94</v>
      </c>
      <c r="H210" s="170"/>
      <c r="I210" s="193"/>
      <c r="J210" s="170" t="n">
        <f aca="false">+J209+F210-H210</f>
        <v>-1184838.11</v>
      </c>
      <c r="K210" s="11" t="s">
        <v>555</v>
      </c>
      <c r="M210" s="3" t="n">
        <v>-1184838.11</v>
      </c>
      <c r="N210" s="3" t="n">
        <f aca="false">+J210-M210</f>
        <v>0</v>
      </c>
    </row>
    <row r="211" customFormat="false" ht="11.25" hidden="false" customHeight="false" outlineLevel="0" collapsed="false">
      <c r="A211" s="9" t="n">
        <v>42173</v>
      </c>
      <c r="B211" s="30" t="n">
        <v>352</v>
      </c>
      <c r="C211" s="11" t="s">
        <v>7</v>
      </c>
      <c r="D211" s="11" t="s">
        <v>1313</v>
      </c>
      <c r="E211" s="11" t="s">
        <v>2241</v>
      </c>
      <c r="F211" s="170" t="n">
        <v>1549</v>
      </c>
      <c r="G211" s="192" t="n">
        <v>95</v>
      </c>
      <c r="H211" s="170"/>
      <c r="I211" s="193"/>
      <c r="J211" s="170" t="n">
        <f aca="false">+J210+F211-H211</f>
        <v>-1183289.11</v>
      </c>
      <c r="K211" s="11" t="s">
        <v>14</v>
      </c>
      <c r="M211" s="3" t="n">
        <v>-1183289.11</v>
      </c>
      <c r="N211" s="3" t="n">
        <f aca="false">+J211-M211</f>
        <v>0</v>
      </c>
    </row>
    <row r="212" customFormat="false" ht="11.25" hidden="false" customHeight="false" outlineLevel="0" collapsed="false">
      <c r="A212" s="9" t="n">
        <v>42173</v>
      </c>
      <c r="B212" s="30" t="n">
        <v>316</v>
      </c>
      <c r="C212" s="11" t="s">
        <v>16</v>
      </c>
      <c r="D212" s="11" t="s">
        <v>17</v>
      </c>
      <c r="E212" s="11" t="s">
        <v>2242</v>
      </c>
      <c r="F212" s="170"/>
      <c r="G212" s="192"/>
      <c r="H212" s="170" t="n">
        <v>500574.31</v>
      </c>
      <c r="I212" s="193" t="n">
        <v>53</v>
      </c>
      <c r="J212" s="170" t="n">
        <f aca="false">+J211+F212-H212</f>
        <v>-1683863.42</v>
      </c>
      <c r="K212" s="11" t="s">
        <v>725</v>
      </c>
      <c r="M212" s="3" t="n">
        <v>-1683863.42</v>
      </c>
      <c r="N212" s="3" t="n">
        <f aca="false">+J212-M212</f>
        <v>0</v>
      </c>
    </row>
    <row r="213" customFormat="false" ht="11.25" hidden="false" customHeight="false" outlineLevel="0" collapsed="false">
      <c r="A213" s="9" t="n">
        <v>42173</v>
      </c>
      <c r="B213" s="30" t="n">
        <v>317</v>
      </c>
      <c r="C213" s="11" t="s">
        <v>16</v>
      </c>
      <c r="D213" s="11" t="s">
        <v>17</v>
      </c>
      <c r="E213" s="11" t="s">
        <v>2243</v>
      </c>
      <c r="F213" s="170"/>
      <c r="G213" s="192"/>
      <c r="H213" s="170" t="n">
        <v>17159.86</v>
      </c>
      <c r="I213" s="193" t="n">
        <v>54</v>
      </c>
      <c r="J213" s="170" t="n">
        <f aca="false">+J212+F213-H213</f>
        <v>-1701023.28</v>
      </c>
      <c r="K213" s="11" t="s">
        <v>725</v>
      </c>
      <c r="M213" s="3" t="n">
        <v>-1701023.28</v>
      </c>
      <c r="N213" s="3" t="n">
        <f aca="false">+J213-M213</f>
        <v>0</v>
      </c>
    </row>
    <row r="214" customFormat="false" ht="11.25" hidden="false" customHeight="false" outlineLevel="0" collapsed="false">
      <c r="A214" s="9" t="n">
        <v>42173</v>
      </c>
      <c r="B214" s="30" t="n">
        <v>318</v>
      </c>
      <c r="C214" s="11" t="s">
        <v>16</v>
      </c>
      <c r="D214" s="11" t="s">
        <v>17</v>
      </c>
      <c r="E214" s="11" t="s">
        <v>2244</v>
      </c>
      <c r="F214" s="170"/>
      <c r="G214" s="192"/>
      <c r="H214" s="170" t="n">
        <v>416854.31</v>
      </c>
      <c r="I214" s="193" t="n">
        <v>55</v>
      </c>
      <c r="J214" s="170" t="n">
        <f aca="false">+J213+F214-H214</f>
        <v>-2117877.59</v>
      </c>
      <c r="K214" s="11" t="s">
        <v>725</v>
      </c>
      <c r="M214" s="3" t="n">
        <v>-2117877.59</v>
      </c>
      <c r="N214" s="3" t="n">
        <f aca="false">+J214-M214</f>
        <v>0</v>
      </c>
    </row>
    <row r="215" customFormat="false" ht="11.25" hidden="false" customHeight="false" outlineLevel="0" collapsed="false">
      <c r="A215" s="9" t="n">
        <v>42173</v>
      </c>
      <c r="B215" s="30" t="n">
        <v>369</v>
      </c>
      <c r="C215" s="11" t="s">
        <v>7</v>
      </c>
      <c r="D215" s="11" t="s">
        <v>76</v>
      </c>
      <c r="E215" s="11" t="s">
        <v>2245</v>
      </c>
      <c r="F215" s="170" t="n">
        <v>1000000</v>
      </c>
      <c r="G215" s="192" t="n">
        <v>96</v>
      </c>
      <c r="H215" s="170"/>
      <c r="I215" s="193"/>
      <c r="J215" s="170" t="n">
        <f aca="false">+J214+F215-H215</f>
        <v>-1117877.59</v>
      </c>
      <c r="K215" s="11"/>
      <c r="M215" s="3" t="n">
        <v>-1117877.59</v>
      </c>
      <c r="N215" s="3" t="n">
        <f aca="false">+J215-M215</f>
        <v>0</v>
      </c>
    </row>
    <row r="216" customFormat="false" ht="11.25" hidden="false" customHeight="false" outlineLevel="0" collapsed="false">
      <c r="A216" s="9" t="n">
        <v>42174</v>
      </c>
      <c r="B216" s="30" t="n">
        <v>266</v>
      </c>
      <c r="C216" s="11" t="s">
        <v>16</v>
      </c>
      <c r="D216" s="11" t="s">
        <v>2246</v>
      </c>
      <c r="E216" s="11" t="s">
        <v>2247</v>
      </c>
      <c r="F216" s="170"/>
      <c r="G216" s="192"/>
      <c r="H216" s="170" t="n">
        <v>32000</v>
      </c>
      <c r="I216" s="193" t="n">
        <v>56</v>
      </c>
      <c r="J216" s="170" t="n">
        <f aca="false">+J215+F216-H216</f>
        <v>-1149877.59</v>
      </c>
      <c r="K216" s="11" t="s">
        <v>2248</v>
      </c>
      <c r="M216" s="3" t="n">
        <v>-1149877.59</v>
      </c>
      <c r="N216" s="3" t="n">
        <f aca="false">+J216-M216</f>
        <v>0</v>
      </c>
    </row>
    <row r="217" customFormat="false" ht="11.25" hidden="false" customHeight="false" outlineLevel="0" collapsed="false">
      <c r="A217" s="9" t="n">
        <v>42174</v>
      </c>
      <c r="B217" s="30" t="n">
        <v>364</v>
      </c>
      <c r="C217" s="11" t="s">
        <v>7</v>
      </c>
      <c r="D217" s="11" t="s">
        <v>1313</v>
      </c>
      <c r="E217" s="11" t="s">
        <v>2249</v>
      </c>
      <c r="F217" s="170" t="n">
        <v>93000</v>
      </c>
      <c r="G217" s="192" t="n">
        <v>97</v>
      </c>
      <c r="H217" s="170"/>
      <c r="I217" s="193"/>
      <c r="J217" s="170" t="n">
        <f aca="false">+J216+F217-H217</f>
        <v>-1056877.59</v>
      </c>
      <c r="K217" s="11" t="s">
        <v>74</v>
      </c>
      <c r="M217" s="3" t="n">
        <v>-1056877.59</v>
      </c>
      <c r="N217" s="3" t="n">
        <f aca="false">+J217-M217</f>
        <v>0</v>
      </c>
    </row>
    <row r="218" customFormat="false" ht="11.25" hidden="false" customHeight="false" outlineLevel="0" collapsed="false">
      <c r="A218" s="9" t="n">
        <v>42174</v>
      </c>
      <c r="B218" s="30" t="n">
        <v>363</v>
      </c>
      <c r="C218" s="11" t="s">
        <v>7</v>
      </c>
      <c r="D218" s="11" t="s">
        <v>2007</v>
      </c>
      <c r="E218" s="11" t="s">
        <v>2250</v>
      </c>
      <c r="F218" s="170" t="n">
        <v>20000</v>
      </c>
      <c r="G218" s="192" t="n">
        <v>98</v>
      </c>
      <c r="H218" s="170"/>
      <c r="I218" s="193"/>
      <c r="J218" s="170" t="n">
        <f aca="false">+J217+F218-H218</f>
        <v>-1036877.59</v>
      </c>
      <c r="K218" s="11" t="s">
        <v>555</v>
      </c>
      <c r="M218" s="3" t="n">
        <v>-1036877.59</v>
      </c>
      <c r="N218" s="3" t="n">
        <f aca="false">+J218-M218</f>
        <v>0</v>
      </c>
    </row>
    <row r="219" customFormat="false" ht="11.25" hidden="false" customHeight="false" outlineLevel="0" collapsed="false">
      <c r="A219" s="9" t="n">
        <v>42174</v>
      </c>
      <c r="B219" s="30" t="n">
        <v>363</v>
      </c>
      <c r="C219" s="11" t="s">
        <v>7</v>
      </c>
      <c r="D219" s="11" t="s">
        <v>2007</v>
      </c>
      <c r="E219" s="11" t="s">
        <v>2251</v>
      </c>
      <c r="F219" s="170" t="n">
        <v>61000</v>
      </c>
      <c r="G219" s="192" t="n">
        <v>99</v>
      </c>
      <c r="H219" s="170"/>
      <c r="I219" s="193"/>
      <c r="J219" s="170" t="n">
        <f aca="false">+J218+F219-H219</f>
        <v>-975877.590000003</v>
      </c>
      <c r="K219" s="11" t="s">
        <v>555</v>
      </c>
      <c r="M219" s="3" t="n">
        <v>-975877.590000001</v>
      </c>
      <c r="N219" s="3" t="n">
        <f aca="false">+J219-M219</f>
        <v>0</v>
      </c>
    </row>
    <row r="220" customFormat="false" ht="11.25" hidden="false" customHeight="false" outlineLevel="0" collapsed="false">
      <c r="A220" s="9" t="n">
        <v>42174</v>
      </c>
      <c r="B220" s="30" t="n">
        <v>364</v>
      </c>
      <c r="C220" s="11" t="s">
        <v>7</v>
      </c>
      <c r="D220" s="11" t="s">
        <v>1313</v>
      </c>
      <c r="E220" s="11" t="s">
        <v>2252</v>
      </c>
      <c r="F220" s="170" t="n">
        <v>50000</v>
      </c>
      <c r="G220" s="192" t="n">
        <v>100</v>
      </c>
      <c r="H220" s="170"/>
      <c r="I220" s="193"/>
      <c r="J220" s="170" t="n">
        <f aca="false">+J219+F220-H220</f>
        <v>-925877.590000003</v>
      </c>
      <c r="K220" s="11" t="s">
        <v>14</v>
      </c>
      <c r="M220" s="3" t="n">
        <v>-925877.590000001</v>
      </c>
      <c r="N220" s="3" t="n">
        <f aca="false">+J220-M220</f>
        <v>0</v>
      </c>
    </row>
    <row r="221" customFormat="false" ht="11.25" hidden="false" customHeight="false" outlineLevel="0" collapsed="false">
      <c r="A221" s="9" t="n">
        <v>42174</v>
      </c>
      <c r="B221" s="30" t="n">
        <v>364</v>
      </c>
      <c r="C221" s="11" t="s">
        <v>7</v>
      </c>
      <c r="D221" s="11" t="s">
        <v>1313</v>
      </c>
      <c r="E221" s="11" t="s">
        <v>2253</v>
      </c>
      <c r="F221" s="170" t="n">
        <v>326000</v>
      </c>
      <c r="G221" s="192" t="n">
        <v>101</v>
      </c>
      <c r="H221" s="170"/>
      <c r="I221" s="193"/>
      <c r="J221" s="170" t="n">
        <f aca="false">+J220+F221-H221</f>
        <v>-599877.590000003</v>
      </c>
      <c r="K221" s="11" t="s">
        <v>359</v>
      </c>
      <c r="M221" s="3" t="n">
        <v>-599877.590000001</v>
      </c>
      <c r="N221" s="3" t="n">
        <f aca="false">+J221-M221</f>
        <v>0</v>
      </c>
    </row>
    <row r="222" customFormat="false" ht="11.25" hidden="false" customHeight="false" outlineLevel="0" collapsed="false">
      <c r="A222" s="9" t="n">
        <v>42174</v>
      </c>
      <c r="B222" s="30" t="n">
        <v>363</v>
      </c>
      <c r="C222" s="11" t="s">
        <v>7</v>
      </c>
      <c r="D222" s="11" t="s">
        <v>2007</v>
      </c>
      <c r="E222" s="11" t="s">
        <v>2254</v>
      </c>
      <c r="F222" s="170" t="n">
        <v>45000</v>
      </c>
      <c r="G222" s="192" t="n">
        <v>102</v>
      </c>
      <c r="H222" s="170"/>
      <c r="I222" s="193"/>
      <c r="J222" s="170" t="n">
        <f aca="false">+J221+F222-H222</f>
        <v>-554877.590000003</v>
      </c>
      <c r="K222" s="11" t="s">
        <v>555</v>
      </c>
      <c r="M222" s="3" t="n">
        <v>-554877.590000001</v>
      </c>
      <c r="N222" s="3" t="n">
        <f aca="false">+J222-M222</f>
        <v>0</v>
      </c>
    </row>
    <row r="223" customFormat="false" ht="11.25" hidden="false" customHeight="false" outlineLevel="0" collapsed="false">
      <c r="A223" s="9" t="n">
        <v>42174</v>
      </c>
      <c r="B223" s="30" t="n">
        <v>363</v>
      </c>
      <c r="C223" s="11" t="s">
        <v>7</v>
      </c>
      <c r="D223" s="11" t="s">
        <v>2007</v>
      </c>
      <c r="E223" s="11" t="s">
        <v>2255</v>
      </c>
      <c r="F223" s="170" t="n">
        <v>3000</v>
      </c>
      <c r="G223" s="192" t="n">
        <v>103</v>
      </c>
      <c r="H223" s="170"/>
      <c r="I223" s="193"/>
      <c r="J223" s="170" t="n">
        <f aca="false">+J222+F223-H223</f>
        <v>-551877.590000003</v>
      </c>
      <c r="K223" s="11" t="s">
        <v>555</v>
      </c>
      <c r="M223" s="3" t="n">
        <v>-551877.590000001</v>
      </c>
      <c r="N223" s="3" t="n">
        <f aca="false">+J223-M223</f>
        <v>0</v>
      </c>
    </row>
    <row r="224" customFormat="false" ht="11.25" hidden="false" customHeight="false" outlineLevel="0" collapsed="false">
      <c r="A224" s="9" t="n">
        <v>42174</v>
      </c>
      <c r="B224" s="30" t="n">
        <v>363</v>
      </c>
      <c r="C224" s="11" t="s">
        <v>7</v>
      </c>
      <c r="D224" s="11" t="s">
        <v>2007</v>
      </c>
      <c r="E224" s="11" t="s">
        <v>2256</v>
      </c>
      <c r="F224" s="170" t="n">
        <v>15000</v>
      </c>
      <c r="G224" s="192" t="n">
        <v>104</v>
      </c>
      <c r="H224" s="170"/>
      <c r="I224" s="193"/>
      <c r="J224" s="170" t="n">
        <f aca="false">+J223+F224-H224</f>
        <v>-536877.590000003</v>
      </c>
      <c r="K224" s="11" t="s">
        <v>555</v>
      </c>
      <c r="M224" s="3" t="n">
        <v>-536877.590000001</v>
      </c>
      <c r="N224" s="3" t="n">
        <f aca="false">+J224-M224</f>
        <v>0</v>
      </c>
    </row>
    <row r="225" customFormat="false" ht="11.25" hidden="false" customHeight="false" outlineLevel="0" collapsed="false">
      <c r="A225" s="9" t="n">
        <v>42174</v>
      </c>
      <c r="B225" s="30" t="n">
        <v>363</v>
      </c>
      <c r="C225" s="11" t="s">
        <v>7</v>
      </c>
      <c r="D225" s="11" t="s">
        <v>2007</v>
      </c>
      <c r="E225" s="11" t="s">
        <v>2257</v>
      </c>
      <c r="F225" s="170" t="n">
        <v>10000</v>
      </c>
      <c r="G225" s="192" t="n">
        <v>105</v>
      </c>
      <c r="H225" s="170"/>
      <c r="I225" s="193"/>
      <c r="J225" s="170" t="n">
        <f aca="false">+J224+F225-H225</f>
        <v>-526877.590000003</v>
      </c>
      <c r="K225" s="11" t="s">
        <v>555</v>
      </c>
      <c r="M225" s="3" t="n">
        <v>-526877.590000001</v>
      </c>
      <c r="N225" s="3" t="n">
        <f aca="false">+J225-M225</f>
        <v>0</v>
      </c>
    </row>
    <row r="226" customFormat="false" ht="11.25" hidden="false" customHeight="false" outlineLevel="0" collapsed="false">
      <c r="A226" s="9" t="n">
        <v>42174</v>
      </c>
      <c r="B226" s="30" t="n">
        <v>363</v>
      </c>
      <c r="C226" s="11" t="s">
        <v>7</v>
      </c>
      <c r="D226" s="11" t="s">
        <v>2007</v>
      </c>
      <c r="E226" s="11" t="s">
        <v>2258</v>
      </c>
      <c r="F226" s="170" t="n">
        <v>5000</v>
      </c>
      <c r="G226" s="192" t="n">
        <v>106</v>
      </c>
      <c r="H226" s="170"/>
      <c r="I226" s="193"/>
      <c r="J226" s="170" t="n">
        <f aca="false">+J225+F226-H226</f>
        <v>-521877.590000003</v>
      </c>
      <c r="K226" s="11" t="s">
        <v>555</v>
      </c>
      <c r="M226" s="3" t="n">
        <v>-521877.590000001</v>
      </c>
      <c r="N226" s="3" t="n">
        <f aca="false">+J226-M226</f>
        <v>-1.86264514923096E-009</v>
      </c>
    </row>
    <row r="227" customFormat="false" ht="11.25" hidden="false" customHeight="false" outlineLevel="0" collapsed="false">
      <c r="A227" s="9" t="n">
        <v>42174</v>
      </c>
      <c r="B227" s="30" t="n">
        <v>319</v>
      </c>
      <c r="C227" s="11" t="s">
        <v>16</v>
      </c>
      <c r="D227" s="11" t="s">
        <v>17</v>
      </c>
      <c r="E227" s="11" t="s">
        <v>2259</v>
      </c>
      <c r="F227" s="170"/>
      <c r="G227" s="192"/>
      <c r="H227" s="170" t="n">
        <v>12409.95</v>
      </c>
      <c r="I227" s="193" t="n">
        <v>57</v>
      </c>
      <c r="J227" s="170" t="n">
        <f aca="false">+J226+F227-H227</f>
        <v>-534287.540000003</v>
      </c>
      <c r="K227" s="11" t="s">
        <v>725</v>
      </c>
      <c r="M227" s="3" t="n">
        <v>-534287.540000001</v>
      </c>
      <c r="N227" s="3" t="n">
        <f aca="false">+J227-M227</f>
        <v>0</v>
      </c>
    </row>
    <row r="228" customFormat="false" ht="12" hidden="false" customHeight="false" outlineLevel="0" collapsed="false">
      <c r="A228" s="9" t="n">
        <v>42174</v>
      </c>
      <c r="B228" s="30" t="n">
        <v>320</v>
      </c>
      <c r="C228" s="11" t="s">
        <v>16</v>
      </c>
      <c r="D228" s="11" t="s">
        <v>17</v>
      </c>
      <c r="E228" s="11" t="s">
        <v>2260</v>
      </c>
      <c r="F228" s="170"/>
      <c r="G228" s="192"/>
      <c r="H228" s="170" t="n">
        <v>17256.22</v>
      </c>
      <c r="I228" s="193" t="n">
        <v>58</v>
      </c>
      <c r="J228" s="170" t="n">
        <f aca="false">+J227+F228-H228</f>
        <v>-551543.760000003</v>
      </c>
      <c r="K228" s="11" t="s">
        <v>725</v>
      </c>
      <c r="M228" s="3" t="n">
        <v>-551543.760000001</v>
      </c>
      <c r="N228" s="3" t="n">
        <f aca="false">+J228-M228</f>
        <v>0</v>
      </c>
    </row>
    <row r="229" customFormat="false" ht="11.25" hidden="false" customHeight="false" outlineLevel="0" collapsed="false">
      <c r="A229" s="307" t="n">
        <v>42174</v>
      </c>
      <c r="B229" s="308" t="n">
        <v>367</v>
      </c>
      <c r="C229" s="309" t="s">
        <v>7</v>
      </c>
      <c r="D229" s="309" t="s">
        <v>983</v>
      </c>
      <c r="E229" s="309" t="s">
        <v>2261</v>
      </c>
      <c r="F229" s="310" t="n">
        <v>1081.71</v>
      </c>
      <c r="G229" s="311" t="n">
        <v>107</v>
      </c>
      <c r="H229" s="310"/>
      <c r="I229" s="312"/>
      <c r="J229" s="170" t="n">
        <f aca="false">+J228+F229-H229</f>
        <v>-550462.050000003</v>
      </c>
      <c r="K229" s="328" t="s">
        <v>1037</v>
      </c>
      <c r="M229" s="3" t="n">
        <v>-550462.050000001</v>
      </c>
      <c r="N229" s="3" t="n">
        <f aca="false">+J229-M229</f>
        <v>0</v>
      </c>
    </row>
    <row r="230" customFormat="false" ht="12" hidden="false" customHeight="false" outlineLevel="0" collapsed="false">
      <c r="A230" s="321" t="n">
        <v>42174</v>
      </c>
      <c r="B230" s="322" t="n">
        <v>367</v>
      </c>
      <c r="C230" s="323" t="s">
        <v>7</v>
      </c>
      <c r="D230" s="323" t="s">
        <v>983</v>
      </c>
      <c r="E230" s="323" t="s">
        <v>2262</v>
      </c>
      <c r="F230" s="324" t="n">
        <v>749.44</v>
      </c>
      <c r="G230" s="325" t="n">
        <v>107</v>
      </c>
      <c r="H230" s="324"/>
      <c r="I230" s="326"/>
      <c r="J230" s="170" t="n">
        <f aca="false">+J229+F230-H230</f>
        <v>-549712.610000003</v>
      </c>
      <c r="K230" s="330" t="s">
        <v>515</v>
      </c>
      <c r="M230" s="3" t="n">
        <v>-549712.610000001</v>
      </c>
      <c r="N230" s="3" t="n">
        <f aca="false">+J230-M230</f>
        <v>0</v>
      </c>
    </row>
    <row r="231" customFormat="false" ht="11.25" hidden="false" customHeight="false" outlineLevel="0" collapsed="false">
      <c r="A231" s="9" t="n">
        <v>42174</v>
      </c>
      <c r="B231" s="30" t="n">
        <v>321</v>
      </c>
      <c r="C231" s="11" t="s">
        <v>16</v>
      </c>
      <c r="D231" s="11" t="s">
        <v>17</v>
      </c>
      <c r="E231" s="11" t="s">
        <v>2263</v>
      </c>
      <c r="F231" s="170"/>
      <c r="G231" s="192"/>
      <c r="H231" s="170" t="n">
        <v>27753.32</v>
      </c>
      <c r="I231" s="193" t="n">
        <v>59</v>
      </c>
      <c r="J231" s="170" t="n">
        <f aca="false">+J230+F231-H231</f>
        <v>-577465.930000003</v>
      </c>
      <c r="K231" s="11" t="s">
        <v>725</v>
      </c>
      <c r="M231" s="3" t="n">
        <v>-577465.930000001</v>
      </c>
      <c r="N231" s="3" t="n">
        <f aca="false">+J231-M231</f>
        <v>0</v>
      </c>
    </row>
    <row r="232" customFormat="false" ht="11.25" hidden="false" customHeight="false" outlineLevel="0" collapsed="false">
      <c r="A232" s="9" t="n">
        <v>42174</v>
      </c>
      <c r="B232" s="30" t="n">
        <v>322</v>
      </c>
      <c r="C232" s="11" t="s">
        <v>16</v>
      </c>
      <c r="D232" s="11" t="s">
        <v>17</v>
      </c>
      <c r="E232" s="11" t="s">
        <v>2264</v>
      </c>
      <c r="F232" s="170"/>
      <c r="G232" s="192"/>
      <c r="H232" s="170" t="n">
        <v>217181.58</v>
      </c>
      <c r="I232" s="193" t="n">
        <v>60</v>
      </c>
      <c r="J232" s="170" t="n">
        <f aca="false">+J231+F232-H232</f>
        <v>-794647.510000003</v>
      </c>
      <c r="K232" s="11" t="s">
        <v>725</v>
      </c>
      <c r="M232" s="3" t="n">
        <v>-794647.510000001</v>
      </c>
      <c r="N232" s="3" t="n">
        <f aca="false">+J232-M232</f>
        <v>0</v>
      </c>
    </row>
    <row r="233" customFormat="false" ht="11.25" hidden="false" customHeight="false" outlineLevel="0" collapsed="false">
      <c r="A233" s="9" t="n">
        <v>42174</v>
      </c>
      <c r="B233" s="30" t="n">
        <v>323</v>
      </c>
      <c r="C233" s="11" t="s">
        <v>16</v>
      </c>
      <c r="D233" s="11" t="s">
        <v>17</v>
      </c>
      <c r="E233" s="11" t="s">
        <v>2265</v>
      </c>
      <c r="F233" s="170"/>
      <c r="G233" s="192"/>
      <c r="H233" s="170" t="n">
        <v>429920.72</v>
      </c>
      <c r="I233" s="193" t="n">
        <v>61</v>
      </c>
      <c r="J233" s="170" t="n">
        <f aca="false">+J232+F233-H233</f>
        <v>-1224568.23</v>
      </c>
      <c r="K233" s="11" t="s">
        <v>725</v>
      </c>
      <c r="M233" s="3" t="n">
        <v>-1224568.23</v>
      </c>
      <c r="N233" s="3" t="n">
        <f aca="false">+J233-M233</f>
        <v>0</v>
      </c>
    </row>
    <row r="234" customFormat="false" ht="11.25" hidden="false" customHeight="false" outlineLevel="0" collapsed="false">
      <c r="A234" s="9" t="n">
        <v>42174</v>
      </c>
      <c r="B234" s="30" t="n">
        <v>324</v>
      </c>
      <c r="C234" s="11" t="s">
        <v>16</v>
      </c>
      <c r="D234" s="11" t="s">
        <v>17</v>
      </c>
      <c r="E234" s="11" t="s">
        <v>2266</v>
      </c>
      <c r="F234" s="170"/>
      <c r="G234" s="192"/>
      <c r="H234" s="170" t="n">
        <v>344555.92</v>
      </c>
      <c r="I234" s="193" t="n">
        <v>62</v>
      </c>
      <c r="J234" s="170" t="n">
        <f aca="false">+J233+F234-H234</f>
        <v>-1569124.15</v>
      </c>
      <c r="K234" s="11" t="s">
        <v>725</v>
      </c>
      <c r="M234" s="3" t="n">
        <v>-1569124.15</v>
      </c>
      <c r="N234" s="3" t="n">
        <f aca="false">+J234-M234</f>
        <v>0</v>
      </c>
    </row>
    <row r="235" customFormat="false" ht="12" hidden="false" customHeight="false" outlineLevel="0" collapsed="false">
      <c r="A235" s="9" t="n">
        <v>42174</v>
      </c>
      <c r="B235" s="30" t="n">
        <v>325</v>
      </c>
      <c r="C235" s="11" t="s">
        <v>16</v>
      </c>
      <c r="D235" s="11" t="s">
        <v>17</v>
      </c>
      <c r="E235" s="11" t="s">
        <v>2267</v>
      </c>
      <c r="F235" s="170"/>
      <c r="G235" s="192"/>
      <c r="H235" s="170" t="n">
        <v>595622.02</v>
      </c>
      <c r="I235" s="193" t="n">
        <v>63</v>
      </c>
      <c r="J235" s="170" t="n">
        <f aca="false">+J234+F235-H235</f>
        <v>-2164746.17</v>
      </c>
      <c r="K235" s="11" t="s">
        <v>725</v>
      </c>
      <c r="M235" s="3" t="n">
        <v>-2164746.17</v>
      </c>
      <c r="N235" s="3" t="n">
        <f aca="false">+J235-M235</f>
        <v>0</v>
      </c>
    </row>
    <row r="236" customFormat="false" ht="11.25" hidden="false" customHeight="false" outlineLevel="0" collapsed="false">
      <c r="A236" s="307" t="n">
        <v>42174</v>
      </c>
      <c r="B236" s="308" t="n">
        <v>367</v>
      </c>
      <c r="C236" s="309" t="s">
        <v>7</v>
      </c>
      <c r="D236" s="309" t="s">
        <v>983</v>
      </c>
      <c r="E236" s="309" t="s">
        <v>2268</v>
      </c>
      <c r="F236" s="310" t="n">
        <v>2689.98</v>
      </c>
      <c r="G236" s="311" t="n">
        <v>107</v>
      </c>
      <c r="H236" s="310"/>
      <c r="I236" s="312"/>
      <c r="J236" s="170" t="n">
        <f aca="false">+J235+F236-H236</f>
        <v>-2162056.19</v>
      </c>
      <c r="K236" s="328" t="s">
        <v>130</v>
      </c>
      <c r="M236" s="3" t="n">
        <v>-2162056.19</v>
      </c>
      <c r="N236" s="3" t="n">
        <f aca="false">+J236-M236</f>
        <v>0</v>
      </c>
    </row>
    <row r="237" customFormat="false" ht="12" hidden="false" customHeight="false" outlineLevel="0" collapsed="false">
      <c r="A237" s="321" t="n">
        <v>42174</v>
      </c>
      <c r="B237" s="322" t="n">
        <v>367</v>
      </c>
      <c r="C237" s="323" t="s">
        <v>7</v>
      </c>
      <c r="D237" s="323" t="s">
        <v>983</v>
      </c>
      <c r="E237" s="323" t="s">
        <v>2269</v>
      </c>
      <c r="F237" s="324" t="n">
        <v>818.96</v>
      </c>
      <c r="G237" s="325" t="n">
        <v>107</v>
      </c>
      <c r="H237" s="324"/>
      <c r="I237" s="326"/>
      <c r="J237" s="170" t="n">
        <f aca="false">+J236+F237-H237</f>
        <v>-2161237.23</v>
      </c>
      <c r="K237" s="330" t="s">
        <v>248</v>
      </c>
      <c r="M237" s="3" t="n">
        <v>-2161237.23</v>
      </c>
      <c r="N237" s="3" t="n">
        <f aca="false">+J237-M237</f>
        <v>0</v>
      </c>
    </row>
    <row r="238" customFormat="false" ht="12" hidden="false" customHeight="false" outlineLevel="0" collapsed="false">
      <c r="A238" s="9" t="n">
        <v>42175</v>
      </c>
      <c r="B238" s="30" t="n">
        <v>365</v>
      </c>
      <c r="C238" s="11" t="s">
        <v>7</v>
      </c>
      <c r="D238" s="11" t="s">
        <v>2007</v>
      </c>
      <c r="E238" s="11" t="s">
        <v>2270</v>
      </c>
      <c r="F238" s="170" t="n">
        <v>5000</v>
      </c>
      <c r="G238" s="192" t="n">
        <v>109</v>
      </c>
      <c r="H238" s="170"/>
      <c r="I238" s="193"/>
      <c r="J238" s="170" t="n">
        <f aca="false">+J237+F238-H238</f>
        <v>-2156237.23</v>
      </c>
      <c r="K238" s="11" t="s">
        <v>555</v>
      </c>
      <c r="M238" s="3" t="n">
        <v>-2156237.23</v>
      </c>
      <c r="N238" s="3" t="n">
        <f aca="false">+J238-M238</f>
        <v>0</v>
      </c>
    </row>
    <row r="239" customFormat="false" ht="12" hidden="false" customHeight="false" outlineLevel="0" collapsed="false">
      <c r="A239" s="307" t="n">
        <v>42175</v>
      </c>
      <c r="B239" s="308" t="n">
        <v>374</v>
      </c>
      <c r="C239" s="309" t="s">
        <v>7</v>
      </c>
      <c r="D239" s="309" t="s">
        <v>983</v>
      </c>
      <c r="E239" s="309" t="s">
        <v>2271</v>
      </c>
      <c r="F239" s="310" t="n">
        <v>1900.79</v>
      </c>
      <c r="G239" s="311" t="n">
        <v>110</v>
      </c>
      <c r="H239" s="310"/>
      <c r="I239" s="312"/>
      <c r="J239" s="170" t="n">
        <f aca="false">+J238+F239-H239</f>
        <v>-2154336.44</v>
      </c>
      <c r="K239" s="11" t="s">
        <v>555</v>
      </c>
      <c r="M239" s="3" t="n">
        <v>-2154336.44</v>
      </c>
      <c r="N239" s="3" t="n">
        <f aca="false">+J239-M239</f>
        <v>0</v>
      </c>
    </row>
    <row r="240" customFormat="false" ht="11.25" hidden="false" customHeight="false" outlineLevel="0" collapsed="false">
      <c r="A240" s="314" t="n">
        <v>42175</v>
      </c>
      <c r="B240" s="315" t="n">
        <v>374</v>
      </c>
      <c r="C240" s="316" t="s">
        <v>7</v>
      </c>
      <c r="D240" s="316" t="s">
        <v>983</v>
      </c>
      <c r="E240" s="316" t="s">
        <v>2272</v>
      </c>
      <c r="F240" s="317" t="n">
        <v>13178.27</v>
      </c>
      <c r="G240" s="318" t="n">
        <v>110</v>
      </c>
      <c r="H240" s="317"/>
      <c r="I240" s="319"/>
      <c r="J240" s="170" t="n">
        <f aca="false">+J239+F240-H240</f>
        <v>-2141158.17</v>
      </c>
      <c r="K240" s="328" t="s">
        <v>472</v>
      </c>
      <c r="M240" s="3" t="n">
        <v>-2141158.17</v>
      </c>
      <c r="N240" s="3" t="n">
        <f aca="false">+J240-M240</f>
        <v>0</v>
      </c>
    </row>
    <row r="241" customFormat="false" ht="11.25" hidden="false" customHeight="false" outlineLevel="0" collapsed="false">
      <c r="A241" s="314" t="n">
        <v>42175</v>
      </c>
      <c r="B241" s="315" t="n">
        <v>374</v>
      </c>
      <c r="C241" s="316" t="s">
        <v>7</v>
      </c>
      <c r="D241" s="316" t="s">
        <v>983</v>
      </c>
      <c r="E241" s="316" t="s">
        <v>2273</v>
      </c>
      <c r="F241" s="317" t="n">
        <v>2221.14</v>
      </c>
      <c r="G241" s="318" t="n">
        <v>110</v>
      </c>
      <c r="H241" s="317"/>
      <c r="I241" s="319"/>
      <c r="J241" s="170" t="n">
        <f aca="false">+J240+F241-H241</f>
        <v>-2138937.03</v>
      </c>
      <c r="K241" s="329" t="s">
        <v>130</v>
      </c>
      <c r="M241" s="3" t="n">
        <v>-2138937.03</v>
      </c>
      <c r="N241" s="3" t="n">
        <f aca="false">+J241-M241</f>
        <v>0</v>
      </c>
    </row>
    <row r="242" customFormat="false" ht="11.25" hidden="false" customHeight="false" outlineLevel="0" collapsed="false">
      <c r="A242" s="314" t="n">
        <v>42175</v>
      </c>
      <c r="B242" s="315" t="n">
        <v>374</v>
      </c>
      <c r="C242" s="316" t="s">
        <v>7</v>
      </c>
      <c r="D242" s="316" t="s">
        <v>983</v>
      </c>
      <c r="E242" s="316" t="s">
        <v>2274</v>
      </c>
      <c r="F242" s="317" t="n">
        <v>1101.88</v>
      </c>
      <c r="G242" s="318" t="n">
        <v>110</v>
      </c>
      <c r="H242" s="317"/>
      <c r="I242" s="319"/>
      <c r="J242" s="170" t="n">
        <f aca="false">+J241+F242-H242</f>
        <v>-2137835.15</v>
      </c>
      <c r="K242" s="329" t="s">
        <v>166</v>
      </c>
      <c r="M242" s="3" t="n">
        <v>-2137835.15</v>
      </c>
      <c r="N242" s="3" t="n">
        <f aca="false">+J242-M242</f>
        <v>0</v>
      </c>
    </row>
    <row r="243" customFormat="false" ht="11.25" hidden="false" customHeight="false" outlineLevel="0" collapsed="false">
      <c r="A243" s="314" t="n">
        <v>42175</v>
      </c>
      <c r="B243" s="315" t="n">
        <v>374</v>
      </c>
      <c r="C243" s="316" t="s">
        <v>7</v>
      </c>
      <c r="D243" s="316" t="s">
        <v>983</v>
      </c>
      <c r="E243" s="316" t="s">
        <v>2275</v>
      </c>
      <c r="F243" s="317" t="n">
        <v>8357.78</v>
      </c>
      <c r="G243" s="318" t="n">
        <v>110</v>
      </c>
      <c r="H243" s="317"/>
      <c r="I243" s="319"/>
      <c r="J243" s="170" t="n">
        <f aca="false">+J242+F243-H243</f>
        <v>-2129477.37</v>
      </c>
      <c r="K243" s="329" t="s">
        <v>472</v>
      </c>
      <c r="M243" s="3" t="n">
        <v>-2129477.37</v>
      </c>
      <c r="N243" s="3" t="n">
        <f aca="false">+J243-M243</f>
        <v>0</v>
      </c>
    </row>
    <row r="244" customFormat="false" ht="11.25" hidden="false" customHeight="false" outlineLevel="0" collapsed="false">
      <c r="A244" s="314" t="n">
        <v>42175</v>
      </c>
      <c r="B244" s="315" t="n">
        <v>374</v>
      </c>
      <c r="C244" s="316" t="s">
        <v>7</v>
      </c>
      <c r="D244" s="316" t="s">
        <v>983</v>
      </c>
      <c r="E244" s="316" t="s">
        <v>2276</v>
      </c>
      <c r="F244" s="317" t="n">
        <v>2118.21</v>
      </c>
      <c r="G244" s="318" t="n">
        <v>110</v>
      </c>
      <c r="H244" s="317"/>
      <c r="I244" s="319"/>
      <c r="J244" s="170" t="n">
        <f aca="false">+J243+F244-H244</f>
        <v>-2127359.16</v>
      </c>
      <c r="K244" s="329" t="s">
        <v>276</v>
      </c>
      <c r="M244" s="3" t="n">
        <v>-2127359.16</v>
      </c>
      <c r="N244" s="3" t="n">
        <f aca="false">+J244-M244</f>
        <v>0</v>
      </c>
    </row>
    <row r="245" customFormat="false" ht="12" hidden="false" customHeight="false" outlineLevel="0" collapsed="false">
      <c r="A245" s="321" t="n">
        <v>42175</v>
      </c>
      <c r="B245" s="322" t="n">
        <v>374</v>
      </c>
      <c r="C245" s="323" t="s">
        <v>7</v>
      </c>
      <c r="D245" s="323" t="s">
        <v>983</v>
      </c>
      <c r="E245" s="323" t="s">
        <v>2277</v>
      </c>
      <c r="F245" s="324" t="n">
        <v>1438.49</v>
      </c>
      <c r="G245" s="325" t="n">
        <v>110</v>
      </c>
      <c r="H245" s="324"/>
      <c r="I245" s="326"/>
      <c r="J245" s="170" t="n">
        <f aca="false">+J244+F245-H245</f>
        <v>-2125920.67</v>
      </c>
      <c r="K245" s="329" t="s">
        <v>1037</v>
      </c>
      <c r="M245" s="3" t="n">
        <v>-2125920.67</v>
      </c>
      <c r="N245" s="3" t="n">
        <f aca="false">+J245-M245</f>
        <v>0</v>
      </c>
    </row>
    <row r="246" customFormat="false" ht="12" hidden="false" customHeight="false" outlineLevel="0" collapsed="false">
      <c r="A246" s="9" t="n">
        <v>42177</v>
      </c>
      <c r="B246" s="30" t="n">
        <v>289</v>
      </c>
      <c r="C246" s="11" t="s">
        <v>16</v>
      </c>
      <c r="D246" s="11" t="s">
        <v>25</v>
      </c>
      <c r="E246" s="11"/>
      <c r="F246" s="170" t="n">
        <v>122000</v>
      </c>
      <c r="G246" s="192" t="n">
        <v>111</v>
      </c>
      <c r="H246" s="170"/>
      <c r="I246" s="193"/>
      <c r="J246" s="170" t="n">
        <f aca="false">+J245+F246-H246</f>
        <v>-2003920.67</v>
      </c>
      <c r="K246" s="330" t="s">
        <v>940</v>
      </c>
      <c r="M246" s="3" t="n">
        <v>-2003920.67</v>
      </c>
      <c r="N246" s="3" t="n">
        <f aca="false">+J246-M246</f>
        <v>0</v>
      </c>
    </row>
    <row r="247" customFormat="false" ht="11.25" hidden="false" customHeight="false" outlineLevel="0" collapsed="false">
      <c r="A247" s="9" t="n">
        <v>42177</v>
      </c>
      <c r="B247" s="30" t="n">
        <v>290</v>
      </c>
      <c r="C247" s="11" t="s">
        <v>16</v>
      </c>
      <c r="D247" s="11" t="s">
        <v>25</v>
      </c>
      <c r="E247" s="11"/>
      <c r="F247" s="170" t="n">
        <v>100000</v>
      </c>
      <c r="G247" s="192" t="n">
        <v>112</v>
      </c>
      <c r="H247" s="170"/>
      <c r="I247" s="193"/>
      <c r="J247" s="170" t="n">
        <f aca="false">+J246+F247-H247</f>
        <v>-1903920.67</v>
      </c>
      <c r="K247" s="11" t="s">
        <v>2278</v>
      </c>
      <c r="M247" s="3" t="n">
        <v>-1903920.67</v>
      </c>
      <c r="N247" s="3" t="n">
        <f aca="false">+J247-M247</f>
        <v>0</v>
      </c>
    </row>
    <row r="248" customFormat="false" ht="11.25" hidden="false" customHeight="false" outlineLevel="0" collapsed="false">
      <c r="A248" s="9" t="n">
        <v>42177</v>
      </c>
      <c r="B248" s="30" t="n">
        <v>326</v>
      </c>
      <c r="C248" s="11" t="s">
        <v>16</v>
      </c>
      <c r="D248" s="11" t="s">
        <v>17</v>
      </c>
      <c r="E248" s="11" t="s">
        <v>2279</v>
      </c>
      <c r="F248" s="170"/>
      <c r="G248" s="192"/>
      <c r="H248" s="170" t="n">
        <v>7833.29</v>
      </c>
      <c r="I248" s="193" t="n">
        <v>64</v>
      </c>
      <c r="J248" s="170" t="n">
        <f aca="false">+J247+F248-H248</f>
        <v>-1911753.96</v>
      </c>
      <c r="K248" s="11" t="s">
        <v>2280</v>
      </c>
      <c r="M248" s="3" t="n">
        <v>-1911753.96</v>
      </c>
      <c r="N248" s="3" t="n">
        <f aca="false">+J248-M248</f>
        <v>0</v>
      </c>
    </row>
    <row r="249" customFormat="false" ht="11.25" hidden="false" customHeight="false" outlineLevel="0" collapsed="false">
      <c r="A249" s="9" t="n">
        <v>42177</v>
      </c>
      <c r="B249" s="30" t="n">
        <v>327</v>
      </c>
      <c r="C249" s="11" t="s">
        <v>16</v>
      </c>
      <c r="D249" s="11" t="s">
        <v>17</v>
      </c>
      <c r="E249" s="11" t="s">
        <v>2281</v>
      </c>
      <c r="F249" s="170"/>
      <c r="G249" s="192"/>
      <c r="H249" s="170" t="n">
        <v>107987.89</v>
      </c>
      <c r="I249" s="193" t="n">
        <v>65</v>
      </c>
      <c r="J249" s="170" t="n">
        <f aca="false">+J248+F249-H249</f>
        <v>-2019741.85</v>
      </c>
      <c r="K249" s="11" t="s">
        <v>725</v>
      </c>
      <c r="M249" s="3" t="n">
        <v>-2019741.85</v>
      </c>
      <c r="N249" s="3" t="n">
        <f aca="false">+J249-M249</f>
        <v>0</v>
      </c>
    </row>
    <row r="250" customFormat="false" ht="11.25" hidden="false" customHeight="false" outlineLevel="0" collapsed="false">
      <c r="A250" s="9" t="n">
        <v>42177</v>
      </c>
      <c r="B250" s="30" t="n">
        <v>328</v>
      </c>
      <c r="C250" s="11" t="s">
        <v>16</v>
      </c>
      <c r="D250" s="11" t="s">
        <v>17</v>
      </c>
      <c r="E250" s="11" t="s">
        <v>2282</v>
      </c>
      <c r="F250" s="170"/>
      <c r="G250" s="192"/>
      <c r="H250" s="170" t="n">
        <v>357722.1</v>
      </c>
      <c r="I250" s="193" t="n">
        <v>66</v>
      </c>
      <c r="J250" s="170" t="n">
        <f aca="false">+J249+F250-H250</f>
        <v>-2377463.95</v>
      </c>
      <c r="K250" s="11" t="s">
        <v>725</v>
      </c>
      <c r="M250" s="3" t="n">
        <v>-2377463.95</v>
      </c>
      <c r="N250" s="3" t="n">
        <f aca="false">+J250-M250</f>
        <v>0</v>
      </c>
    </row>
    <row r="251" customFormat="false" ht="11.25" hidden="false" customHeight="false" outlineLevel="0" collapsed="false">
      <c r="A251" s="9" t="n">
        <v>42177</v>
      </c>
      <c r="B251" s="30" t="n">
        <v>329</v>
      </c>
      <c r="C251" s="11" t="s">
        <v>16</v>
      </c>
      <c r="D251" s="11" t="s">
        <v>17</v>
      </c>
      <c r="E251" s="11" t="s">
        <v>2283</v>
      </c>
      <c r="F251" s="170"/>
      <c r="G251" s="192"/>
      <c r="H251" s="170" t="n">
        <v>531232.56</v>
      </c>
      <c r="I251" s="193" t="n">
        <v>67</v>
      </c>
      <c r="J251" s="170" t="n">
        <f aca="false">+J250+F251-H251</f>
        <v>-2908696.51</v>
      </c>
      <c r="K251" s="11" t="s">
        <v>725</v>
      </c>
      <c r="M251" s="3" t="n">
        <v>-2908696.51</v>
      </c>
      <c r="N251" s="3" t="n">
        <f aca="false">+J251-M251</f>
        <v>0</v>
      </c>
    </row>
    <row r="252" customFormat="false" ht="11.25" hidden="false" customHeight="false" outlineLevel="0" collapsed="false">
      <c r="A252" s="9" t="n">
        <v>42177</v>
      </c>
      <c r="B252" s="30" t="n">
        <v>330</v>
      </c>
      <c r="C252" s="11" t="s">
        <v>16</v>
      </c>
      <c r="D252" s="11" t="s">
        <v>17</v>
      </c>
      <c r="E252" s="11" t="s">
        <v>2284</v>
      </c>
      <c r="F252" s="170"/>
      <c r="G252" s="192"/>
      <c r="H252" s="170" t="n">
        <v>817612.7</v>
      </c>
      <c r="I252" s="193" t="n">
        <v>68</v>
      </c>
      <c r="J252" s="170" t="n">
        <f aca="false">+J251+F252-H252</f>
        <v>-3726309.21</v>
      </c>
      <c r="K252" s="11" t="s">
        <v>725</v>
      </c>
      <c r="M252" s="3" t="n">
        <v>-3726309.21</v>
      </c>
      <c r="N252" s="3" t="n">
        <f aca="false">+J252-M252</f>
        <v>0</v>
      </c>
    </row>
    <row r="253" customFormat="false" ht="11.25" hidden="false" customHeight="false" outlineLevel="0" collapsed="false">
      <c r="A253" s="9" t="n">
        <v>42177</v>
      </c>
      <c r="B253" s="30" t="n">
        <v>368</v>
      </c>
      <c r="C253" s="11" t="s">
        <v>7</v>
      </c>
      <c r="D253" s="11" t="s">
        <v>76</v>
      </c>
      <c r="E253" s="11" t="s">
        <v>2285</v>
      </c>
      <c r="F253" s="170" t="n">
        <v>83500</v>
      </c>
      <c r="G253" s="192" t="n">
        <v>113</v>
      </c>
      <c r="H253" s="170"/>
      <c r="I253" s="193"/>
      <c r="J253" s="170" t="n">
        <f aca="false">+J252+F253-H253</f>
        <v>-3642809.21</v>
      </c>
      <c r="K253" s="11" t="s">
        <v>725</v>
      </c>
      <c r="M253" s="3" t="n">
        <v>-3642809.21</v>
      </c>
      <c r="N253" s="3" t="n">
        <f aca="false">+J253-M253</f>
        <v>0</v>
      </c>
    </row>
    <row r="254" customFormat="false" ht="11.25" hidden="false" customHeight="false" outlineLevel="0" collapsed="false">
      <c r="A254" s="9" t="n">
        <v>42177</v>
      </c>
      <c r="B254" s="30" t="n">
        <v>368</v>
      </c>
      <c r="C254" s="11" t="s">
        <v>7</v>
      </c>
      <c r="D254" s="11" t="s">
        <v>76</v>
      </c>
      <c r="E254" s="11" t="s">
        <v>2286</v>
      </c>
      <c r="F254" s="170" t="n">
        <v>250000</v>
      </c>
      <c r="G254" s="192" t="n">
        <v>114</v>
      </c>
      <c r="H254" s="170"/>
      <c r="I254" s="193"/>
      <c r="J254" s="170" t="n">
        <f aca="false">+J253+F254-H254</f>
        <v>-3392809.21</v>
      </c>
      <c r="K254" s="11"/>
      <c r="M254" s="3" t="n">
        <v>-3392809.21</v>
      </c>
      <c r="N254" s="3" t="n">
        <f aca="false">+J254-M254</f>
        <v>0</v>
      </c>
    </row>
    <row r="255" customFormat="false" ht="11.25" hidden="false" customHeight="false" outlineLevel="0" collapsed="false">
      <c r="A255" s="9" t="n">
        <v>42177</v>
      </c>
      <c r="B255" s="30" t="n">
        <v>368</v>
      </c>
      <c r="C255" s="11" t="s">
        <v>7</v>
      </c>
      <c r="D255" s="11" t="s">
        <v>76</v>
      </c>
      <c r="E255" s="11" t="s">
        <v>2287</v>
      </c>
      <c r="F255" s="170" t="n">
        <v>237000</v>
      </c>
      <c r="G255" s="192" t="n">
        <v>116</v>
      </c>
      <c r="H255" s="170"/>
      <c r="I255" s="193"/>
      <c r="J255" s="170" t="n">
        <f aca="false">+J254+F255-H255</f>
        <v>-3155809.21</v>
      </c>
      <c r="K255" s="11"/>
      <c r="M255" s="3" t="n">
        <v>-3155809.21</v>
      </c>
      <c r="N255" s="3" t="n">
        <f aca="false">+J255-M255</f>
        <v>0</v>
      </c>
    </row>
    <row r="256" customFormat="false" ht="11.25" hidden="false" customHeight="false" outlineLevel="0" collapsed="false">
      <c r="A256" s="9" t="n">
        <v>42177</v>
      </c>
      <c r="B256" s="30" t="n">
        <v>1344</v>
      </c>
      <c r="C256" s="11" t="s">
        <v>13</v>
      </c>
      <c r="D256" s="11" t="s">
        <v>76</v>
      </c>
      <c r="E256" s="11" t="s">
        <v>2288</v>
      </c>
      <c r="F256" s="170" t="n">
        <v>50000</v>
      </c>
      <c r="G256" s="192" t="n">
        <v>117</v>
      </c>
      <c r="H256" s="170"/>
      <c r="I256" s="193"/>
      <c r="J256" s="170" t="n">
        <f aca="false">+J255+F256-H256</f>
        <v>-3105809.21</v>
      </c>
      <c r="K256" s="11"/>
      <c r="M256" s="3" t="n">
        <v>-3105809.21</v>
      </c>
      <c r="N256" s="3" t="n">
        <f aca="false">+J256-M256</f>
        <v>0</v>
      </c>
    </row>
    <row r="257" customFormat="false" ht="11.25" hidden="false" customHeight="false" outlineLevel="0" collapsed="false">
      <c r="A257" s="9" t="n">
        <v>42177</v>
      </c>
      <c r="B257" s="30" t="n">
        <v>376</v>
      </c>
      <c r="C257" s="11" t="s">
        <v>7</v>
      </c>
      <c r="D257" s="11" t="s">
        <v>2007</v>
      </c>
      <c r="E257" s="11" t="s">
        <v>2289</v>
      </c>
      <c r="F257" s="170" t="n">
        <v>40000</v>
      </c>
      <c r="G257" s="192" t="n">
        <v>118</v>
      </c>
      <c r="H257" s="170"/>
      <c r="I257" s="193"/>
      <c r="J257" s="170" t="n">
        <f aca="false">+J256+F257-H257</f>
        <v>-3065809.21</v>
      </c>
      <c r="K257" s="11"/>
      <c r="M257" s="3" t="n">
        <v>-3065809.21</v>
      </c>
      <c r="N257" s="3" t="n">
        <f aca="false">+J257-M257</f>
        <v>0</v>
      </c>
    </row>
    <row r="258" customFormat="false" ht="11.25" hidden="false" customHeight="false" outlineLevel="0" collapsed="false">
      <c r="A258" s="9" t="n">
        <v>42177</v>
      </c>
      <c r="B258" s="30" t="n">
        <v>376</v>
      </c>
      <c r="C258" s="11" t="s">
        <v>7</v>
      </c>
      <c r="D258" s="11" t="s">
        <v>2007</v>
      </c>
      <c r="E258" s="11" t="s">
        <v>2290</v>
      </c>
      <c r="F258" s="170" t="n">
        <v>335000</v>
      </c>
      <c r="G258" s="192" t="n">
        <v>119</v>
      </c>
      <c r="H258" s="170"/>
      <c r="I258" s="193"/>
      <c r="J258" s="170" t="n">
        <f aca="false">+J257+F258-H258</f>
        <v>-2730809.21</v>
      </c>
      <c r="K258" s="11"/>
      <c r="M258" s="3" t="n">
        <v>-2730809.21</v>
      </c>
      <c r="N258" s="3" t="n">
        <f aca="false">+J258-M258</f>
        <v>0</v>
      </c>
    </row>
    <row r="259" customFormat="false" ht="12" hidden="false" customHeight="false" outlineLevel="0" collapsed="false">
      <c r="A259" s="9" t="n">
        <v>42177</v>
      </c>
      <c r="B259" s="30" t="n">
        <v>376</v>
      </c>
      <c r="C259" s="11" t="s">
        <v>7</v>
      </c>
      <c r="D259" s="11" t="s">
        <v>2007</v>
      </c>
      <c r="E259" s="11" t="s">
        <v>2291</v>
      </c>
      <c r="F259" s="170" t="n">
        <v>40000</v>
      </c>
      <c r="G259" s="192" t="n">
        <v>120</v>
      </c>
      <c r="H259" s="170"/>
      <c r="I259" s="193"/>
      <c r="J259" s="170" t="n">
        <f aca="false">+J258+F259-H259</f>
        <v>-2690809.21</v>
      </c>
      <c r="K259" s="11" t="s">
        <v>555</v>
      </c>
      <c r="M259" s="3" t="n">
        <v>-2690809.21</v>
      </c>
      <c r="N259" s="3" t="n">
        <f aca="false">+J259-M259</f>
        <v>0</v>
      </c>
    </row>
    <row r="260" customFormat="false" ht="11.25" hidden="false" customHeight="false" outlineLevel="0" collapsed="false">
      <c r="A260" s="307" t="n">
        <v>42177</v>
      </c>
      <c r="B260" s="308" t="n">
        <v>384</v>
      </c>
      <c r="C260" s="309" t="s">
        <v>7</v>
      </c>
      <c r="D260" s="309" t="s">
        <v>1402</v>
      </c>
      <c r="E260" s="309" t="s">
        <v>2292</v>
      </c>
      <c r="F260" s="310" t="n">
        <v>620.75</v>
      </c>
      <c r="G260" s="311" t="n">
        <v>121</v>
      </c>
      <c r="H260" s="310"/>
      <c r="I260" s="312"/>
      <c r="J260" s="170" t="n">
        <f aca="false">+J259+F260-H260</f>
        <v>-2690188.46</v>
      </c>
      <c r="K260" s="11" t="s">
        <v>71</v>
      </c>
      <c r="M260" s="3" t="n">
        <v>-2690188.46</v>
      </c>
      <c r="N260" s="3" t="n">
        <f aca="false">+J260-M260</f>
        <v>0</v>
      </c>
    </row>
    <row r="261" customFormat="false" ht="12" hidden="false" customHeight="false" outlineLevel="0" collapsed="false">
      <c r="A261" s="314" t="n">
        <v>42177</v>
      </c>
      <c r="B261" s="315" t="n">
        <v>384</v>
      </c>
      <c r="C261" s="316" t="s">
        <v>7</v>
      </c>
      <c r="D261" s="316" t="s">
        <v>1402</v>
      </c>
      <c r="E261" s="316" t="s">
        <v>2293</v>
      </c>
      <c r="F261" s="317" t="n">
        <v>80100</v>
      </c>
      <c r="G261" s="318" t="n">
        <v>121</v>
      </c>
      <c r="H261" s="317"/>
      <c r="I261" s="319"/>
      <c r="J261" s="170" t="n">
        <f aca="false">+J260+F261-H261</f>
        <v>-2610088.46</v>
      </c>
      <c r="K261" s="11" t="s">
        <v>555</v>
      </c>
      <c r="M261" s="3" t="n">
        <v>-2610088.46</v>
      </c>
      <c r="N261" s="3" t="n">
        <f aca="false">+J261-M261</f>
        <v>0</v>
      </c>
    </row>
    <row r="262" customFormat="false" ht="11.25" hidden="false" customHeight="false" outlineLevel="0" collapsed="false">
      <c r="A262" s="314" t="n">
        <v>42177</v>
      </c>
      <c r="B262" s="315" t="n">
        <v>384</v>
      </c>
      <c r="C262" s="316" t="s">
        <v>7</v>
      </c>
      <c r="D262" s="316" t="s">
        <v>1402</v>
      </c>
      <c r="E262" s="316" t="s">
        <v>2293</v>
      </c>
      <c r="F262" s="317" t="n">
        <v>20000</v>
      </c>
      <c r="G262" s="318" t="n">
        <v>121</v>
      </c>
      <c r="H262" s="317"/>
      <c r="I262" s="319"/>
      <c r="J262" s="170" t="n">
        <f aca="false">+J261+F262-H262</f>
        <v>-2590088.46</v>
      </c>
      <c r="K262" s="328" t="s">
        <v>130</v>
      </c>
      <c r="M262" s="3" t="n">
        <v>-2590088.46</v>
      </c>
      <c r="N262" s="3" t="n">
        <f aca="false">+J262-M262</f>
        <v>0</v>
      </c>
    </row>
    <row r="263" customFormat="false" ht="11.25" hidden="false" customHeight="false" outlineLevel="0" collapsed="false">
      <c r="A263" s="314" t="n">
        <v>42177</v>
      </c>
      <c r="B263" s="315" t="n">
        <v>384</v>
      </c>
      <c r="C263" s="316" t="s">
        <v>7</v>
      </c>
      <c r="D263" s="316" t="s">
        <v>1402</v>
      </c>
      <c r="E263" s="316" t="s">
        <v>2294</v>
      </c>
      <c r="F263" s="317" t="n">
        <v>716.72</v>
      </c>
      <c r="G263" s="318" t="n">
        <v>121</v>
      </c>
      <c r="H263" s="317"/>
      <c r="I263" s="319"/>
      <c r="J263" s="170" t="n">
        <f aca="false">+J262+F263-H263</f>
        <v>-2589371.74</v>
      </c>
      <c r="K263" s="329" t="s">
        <v>472</v>
      </c>
      <c r="M263" s="3" t="n">
        <v>-2589371.74</v>
      </c>
      <c r="N263" s="3" t="n">
        <f aca="false">+J263-M263</f>
        <v>0</v>
      </c>
    </row>
    <row r="264" customFormat="false" ht="11.25" hidden="false" customHeight="false" outlineLevel="0" collapsed="false">
      <c r="A264" s="314" t="n">
        <v>42177</v>
      </c>
      <c r="B264" s="315" t="n">
        <v>384</v>
      </c>
      <c r="C264" s="316" t="s">
        <v>7</v>
      </c>
      <c r="D264" s="316" t="s">
        <v>1402</v>
      </c>
      <c r="E264" s="316" t="s">
        <v>2295</v>
      </c>
      <c r="F264" s="317" t="n">
        <v>715.72</v>
      </c>
      <c r="G264" s="318" t="n">
        <v>121</v>
      </c>
      <c r="H264" s="317"/>
      <c r="I264" s="319"/>
      <c r="J264" s="170" t="n">
        <f aca="false">+J263+F264-H264</f>
        <v>-2588656.02</v>
      </c>
      <c r="K264" s="329" t="s">
        <v>119</v>
      </c>
      <c r="M264" s="3" t="n">
        <v>-2588656.02</v>
      </c>
      <c r="N264" s="3" t="n">
        <f aca="false">+J264-M264</f>
        <v>0</v>
      </c>
    </row>
    <row r="265" customFormat="false" ht="11.25" hidden="false" customHeight="false" outlineLevel="0" collapsed="false">
      <c r="A265" s="314" t="n">
        <v>42177</v>
      </c>
      <c r="B265" s="315" t="n">
        <v>384</v>
      </c>
      <c r="C265" s="316" t="s">
        <v>7</v>
      </c>
      <c r="D265" s="316" t="s">
        <v>1402</v>
      </c>
      <c r="E265" s="316" t="s">
        <v>2296</v>
      </c>
      <c r="F265" s="317" t="n">
        <v>183.81</v>
      </c>
      <c r="G265" s="318" t="n">
        <v>121</v>
      </c>
      <c r="H265" s="317"/>
      <c r="I265" s="319"/>
      <c r="J265" s="170" t="n">
        <f aca="false">+J264+F265-H265</f>
        <v>-2588472.21</v>
      </c>
      <c r="K265" s="329" t="s">
        <v>130</v>
      </c>
      <c r="M265" s="3" t="n">
        <v>-2588472.21</v>
      </c>
      <c r="N265" s="3" t="n">
        <f aca="false">+J265-M265</f>
        <v>0</v>
      </c>
    </row>
    <row r="266" customFormat="false" ht="11.25" hidden="false" customHeight="false" outlineLevel="0" collapsed="false">
      <c r="A266" s="314" t="n">
        <v>42177</v>
      </c>
      <c r="B266" s="315" t="n">
        <v>384</v>
      </c>
      <c r="C266" s="316" t="s">
        <v>7</v>
      </c>
      <c r="D266" s="316" t="s">
        <v>1402</v>
      </c>
      <c r="E266" s="316" t="s">
        <v>2297</v>
      </c>
      <c r="F266" s="317" t="n">
        <v>1016</v>
      </c>
      <c r="G266" s="318" t="n">
        <v>121</v>
      </c>
      <c r="H266" s="317"/>
      <c r="I266" s="319"/>
      <c r="J266" s="170" t="n">
        <f aca="false">+J265+F266-H266</f>
        <v>-2587456.21</v>
      </c>
      <c r="K266" s="329" t="s">
        <v>276</v>
      </c>
      <c r="M266" s="3" t="n">
        <v>-2587456.21</v>
      </c>
      <c r="N266" s="3" t="n">
        <f aca="false">+J266-M266</f>
        <v>0</v>
      </c>
    </row>
    <row r="267" customFormat="false" ht="11.25" hidden="false" customHeight="false" outlineLevel="0" collapsed="false">
      <c r="A267" s="314" t="n">
        <v>42177</v>
      </c>
      <c r="B267" s="315" t="n">
        <v>384</v>
      </c>
      <c r="C267" s="316" t="s">
        <v>7</v>
      </c>
      <c r="D267" s="316" t="s">
        <v>1402</v>
      </c>
      <c r="E267" s="316" t="s">
        <v>2298</v>
      </c>
      <c r="F267" s="317" t="n">
        <v>1238.81</v>
      </c>
      <c r="G267" s="318" t="n">
        <v>121</v>
      </c>
      <c r="H267" s="317"/>
      <c r="I267" s="319"/>
      <c r="J267" s="170" t="n">
        <f aca="false">+J266+F267-H267</f>
        <v>-2586217.4</v>
      </c>
      <c r="K267" s="329" t="s">
        <v>472</v>
      </c>
      <c r="M267" s="3" t="n">
        <v>-2586217.4</v>
      </c>
      <c r="N267" s="3" t="n">
        <f aca="false">+J267-M267</f>
        <v>0</v>
      </c>
    </row>
    <row r="268" customFormat="false" ht="11.25" hidden="false" customHeight="false" outlineLevel="0" collapsed="false">
      <c r="A268" s="314" t="n">
        <v>42177</v>
      </c>
      <c r="B268" s="315" t="n">
        <v>384</v>
      </c>
      <c r="C268" s="316" t="s">
        <v>7</v>
      </c>
      <c r="D268" s="316" t="s">
        <v>1402</v>
      </c>
      <c r="E268" s="316" t="s">
        <v>2299</v>
      </c>
      <c r="F268" s="317" t="n">
        <v>1352.37</v>
      </c>
      <c r="G268" s="318" t="n">
        <v>121</v>
      </c>
      <c r="H268" s="317"/>
      <c r="I268" s="319"/>
      <c r="J268" s="170" t="n">
        <f aca="false">+J267+F268-H268</f>
        <v>-2584865.03</v>
      </c>
      <c r="K268" s="329" t="s">
        <v>130</v>
      </c>
      <c r="M268" s="3" t="n">
        <v>-2584865.03</v>
      </c>
      <c r="N268" s="3" t="n">
        <f aca="false">+J268-M268</f>
        <v>0</v>
      </c>
    </row>
    <row r="269" customFormat="false" ht="11.25" hidden="false" customHeight="false" outlineLevel="0" collapsed="false">
      <c r="A269" s="314" t="n">
        <v>42177</v>
      </c>
      <c r="B269" s="315" t="n">
        <v>384</v>
      </c>
      <c r="C269" s="316" t="s">
        <v>7</v>
      </c>
      <c r="D269" s="316" t="s">
        <v>1402</v>
      </c>
      <c r="E269" s="316" t="s">
        <v>2300</v>
      </c>
      <c r="F269" s="317" t="n">
        <v>3127.17</v>
      </c>
      <c r="G269" s="318" t="n">
        <v>121</v>
      </c>
      <c r="H269" s="317"/>
      <c r="I269" s="319"/>
      <c r="J269" s="170" t="n">
        <f aca="false">+J268+F269-H269</f>
        <v>-2581737.86</v>
      </c>
      <c r="K269" s="329" t="s">
        <v>119</v>
      </c>
      <c r="M269" s="3" t="n">
        <v>-2581737.86</v>
      </c>
      <c r="N269" s="3" t="n">
        <f aca="false">+J269-M269</f>
        <v>0</v>
      </c>
    </row>
    <row r="270" customFormat="false" ht="12" hidden="false" customHeight="false" outlineLevel="0" collapsed="false">
      <c r="A270" s="321" t="n">
        <v>42177</v>
      </c>
      <c r="B270" s="322" t="n">
        <v>384</v>
      </c>
      <c r="C270" s="323" t="s">
        <v>7</v>
      </c>
      <c r="D270" s="323" t="s">
        <v>1402</v>
      </c>
      <c r="E270" s="323" t="s">
        <v>2301</v>
      </c>
      <c r="F270" s="324" t="n">
        <v>1765.28</v>
      </c>
      <c r="G270" s="325" t="n">
        <v>121</v>
      </c>
      <c r="H270" s="324"/>
      <c r="I270" s="326"/>
      <c r="J270" s="170" t="n">
        <f aca="false">+J269+F270-H270</f>
        <v>-2579972.58</v>
      </c>
      <c r="K270" s="329" t="s">
        <v>1388</v>
      </c>
      <c r="M270" s="3" t="n">
        <v>-2579972.58</v>
      </c>
      <c r="N270" s="3" t="n">
        <f aca="false">+J270-M270</f>
        <v>0</v>
      </c>
    </row>
    <row r="271" customFormat="false" ht="11.25" hidden="false" customHeight="false" outlineLevel="0" collapsed="false">
      <c r="A271" s="9" t="n">
        <v>42177</v>
      </c>
      <c r="B271" s="30" t="n">
        <v>384</v>
      </c>
      <c r="C271" s="11" t="s">
        <v>7</v>
      </c>
      <c r="D271" s="11" t="s">
        <v>1402</v>
      </c>
      <c r="E271" s="11" t="s">
        <v>2302</v>
      </c>
      <c r="F271" s="170" t="n">
        <v>1289</v>
      </c>
      <c r="G271" s="192" t="n">
        <v>122</v>
      </c>
      <c r="H271" s="170"/>
      <c r="I271" s="193"/>
      <c r="J271" s="170" t="n">
        <f aca="false">+J270+F271-H271</f>
        <v>-2578683.58</v>
      </c>
      <c r="K271" s="329" t="s">
        <v>130</v>
      </c>
      <c r="M271" s="3" t="n">
        <v>-2578683.58</v>
      </c>
      <c r="N271" s="3" t="n">
        <f aca="false">+J271-M271</f>
        <v>0</v>
      </c>
    </row>
    <row r="272" customFormat="false" ht="11.25" hidden="false" customHeight="false" outlineLevel="0" collapsed="false">
      <c r="A272" s="9" t="n">
        <v>42177</v>
      </c>
      <c r="B272" s="30" t="n">
        <v>368</v>
      </c>
      <c r="C272" s="11" t="s">
        <v>7</v>
      </c>
      <c r="D272" s="11" t="s">
        <v>76</v>
      </c>
      <c r="E272" s="11"/>
      <c r="F272" s="170" t="n">
        <v>800000</v>
      </c>
      <c r="G272" s="192" t="n">
        <v>115</v>
      </c>
      <c r="H272" s="170"/>
      <c r="I272" s="193"/>
      <c r="J272" s="170" t="n">
        <f aca="false">+J271+F272-H272</f>
        <v>-1778683.58</v>
      </c>
      <c r="K272" s="329"/>
      <c r="M272" s="3" t="n">
        <v>-1778683.58</v>
      </c>
      <c r="N272" s="3" t="n">
        <f aca="false">+J272-M272</f>
        <v>0</v>
      </c>
    </row>
    <row r="273" customFormat="false" ht="12" hidden="false" customHeight="false" outlineLevel="0" collapsed="false">
      <c r="A273" s="9" t="n">
        <v>42178</v>
      </c>
      <c r="B273" s="30" t="n">
        <v>310</v>
      </c>
      <c r="C273" s="11" t="s">
        <v>16</v>
      </c>
      <c r="D273" s="11" t="s">
        <v>302</v>
      </c>
      <c r="E273" s="11" t="s">
        <v>2303</v>
      </c>
      <c r="F273" s="170"/>
      <c r="G273" s="192"/>
      <c r="H273" s="170" t="n">
        <v>113983.03</v>
      </c>
      <c r="I273" s="193" t="n">
        <v>67</v>
      </c>
      <c r="J273" s="170" t="n">
        <f aca="false">+J272+F273-H273</f>
        <v>-1892666.61</v>
      </c>
      <c r="K273" s="330" t="s">
        <v>130</v>
      </c>
      <c r="M273" s="3" t="n">
        <v>-1892666.61</v>
      </c>
      <c r="N273" s="3" t="n">
        <f aca="false">+J273-M273</f>
        <v>0</v>
      </c>
    </row>
    <row r="274" customFormat="false" ht="11.25" hidden="false" customHeight="false" outlineLevel="0" collapsed="false">
      <c r="A274" s="9" t="n">
        <v>42178</v>
      </c>
      <c r="B274" s="30" t="n">
        <v>312</v>
      </c>
      <c r="C274" s="11" t="s">
        <v>16</v>
      </c>
      <c r="D274" s="11" t="s">
        <v>302</v>
      </c>
      <c r="E274" s="11" t="s">
        <v>2304</v>
      </c>
      <c r="F274" s="170"/>
      <c r="G274" s="192"/>
      <c r="H274" s="170" t="n">
        <v>70188.01</v>
      </c>
      <c r="I274" s="193" t="n">
        <v>68</v>
      </c>
      <c r="J274" s="170" t="n">
        <f aca="false">+J273+F274-H274</f>
        <v>-1962854.62</v>
      </c>
      <c r="K274" s="11" t="s">
        <v>14</v>
      </c>
      <c r="M274" s="3" t="n">
        <v>-1962854.62</v>
      </c>
      <c r="N274" s="3" t="n">
        <f aca="false">+J274-M274</f>
        <v>0</v>
      </c>
    </row>
    <row r="275" customFormat="false" ht="11.25" hidden="false" customHeight="false" outlineLevel="0" collapsed="false">
      <c r="A275" s="9" t="n">
        <v>42178</v>
      </c>
      <c r="B275" s="30" t="n">
        <v>333</v>
      </c>
      <c r="C275" s="11" t="s">
        <v>16</v>
      </c>
      <c r="D275" s="11" t="s">
        <v>17</v>
      </c>
      <c r="E275" s="11" t="s">
        <v>2305</v>
      </c>
      <c r="F275" s="170"/>
      <c r="G275" s="192"/>
      <c r="H275" s="170" t="n">
        <v>420630.15</v>
      </c>
      <c r="I275" s="193" t="n">
        <v>69</v>
      </c>
      <c r="J275" s="170" t="n">
        <f aca="false">+J274+F275-H275</f>
        <v>-2383484.77</v>
      </c>
      <c r="K275" s="11" t="s">
        <v>2306</v>
      </c>
      <c r="M275" s="3" t="n">
        <v>-2383484.77</v>
      </c>
      <c r="N275" s="3" t="n">
        <f aca="false">+J275-M275</f>
        <v>0</v>
      </c>
    </row>
    <row r="276" customFormat="false" ht="11.25" hidden="false" customHeight="false" outlineLevel="0" collapsed="false">
      <c r="A276" s="9" t="n">
        <v>42178</v>
      </c>
      <c r="B276" s="30" t="n">
        <v>334</v>
      </c>
      <c r="C276" s="11" t="s">
        <v>16</v>
      </c>
      <c r="D276" s="11" t="s">
        <v>17</v>
      </c>
      <c r="E276" s="11" t="s">
        <v>2307</v>
      </c>
      <c r="F276" s="170"/>
      <c r="G276" s="192"/>
      <c r="H276" s="170" t="n">
        <v>91534.7</v>
      </c>
      <c r="I276" s="193" t="n">
        <v>70</v>
      </c>
      <c r="J276" s="170" t="n">
        <f aca="false">+J275+F276-H276</f>
        <v>-2475019.47</v>
      </c>
      <c r="K276" s="11" t="s">
        <v>2308</v>
      </c>
      <c r="M276" s="3" t="n">
        <v>-2475019.47</v>
      </c>
      <c r="N276" s="3" t="n">
        <f aca="false">+J276-M276</f>
        <v>0</v>
      </c>
    </row>
    <row r="277" customFormat="false" ht="11.25" hidden="false" customHeight="false" outlineLevel="0" collapsed="false">
      <c r="A277" s="9" t="n">
        <v>42178</v>
      </c>
      <c r="B277" s="30" t="n">
        <v>335</v>
      </c>
      <c r="C277" s="11" t="s">
        <v>16</v>
      </c>
      <c r="D277" s="11" t="s">
        <v>17</v>
      </c>
      <c r="E277" s="11" t="s">
        <v>2309</v>
      </c>
      <c r="F277" s="170"/>
      <c r="G277" s="192"/>
      <c r="H277" s="170" t="n">
        <v>166496.12</v>
      </c>
      <c r="I277" s="193" t="n">
        <v>71</v>
      </c>
      <c r="J277" s="170" t="n">
        <f aca="false">+J276+F277-H277</f>
        <v>-2641515.59</v>
      </c>
      <c r="K277" s="11" t="s">
        <v>725</v>
      </c>
      <c r="M277" s="3" t="n">
        <v>-2641515.59</v>
      </c>
      <c r="N277" s="3" t="n">
        <f aca="false">+J277-M277</f>
        <v>0</v>
      </c>
    </row>
    <row r="278" customFormat="false" ht="12" hidden="false" customHeight="false" outlineLevel="0" collapsed="false">
      <c r="A278" s="9" t="n">
        <v>42178</v>
      </c>
      <c r="B278" s="30" t="n">
        <v>402</v>
      </c>
      <c r="C278" s="11" t="s">
        <v>7</v>
      </c>
      <c r="D278" s="11" t="s">
        <v>983</v>
      </c>
      <c r="E278" s="11" t="s">
        <v>2310</v>
      </c>
      <c r="F278" s="170" t="n">
        <v>223470</v>
      </c>
      <c r="G278" s="192" t="n">
        <v>123</v>
      </c>
      <c r="H278" s="170"/>
      <c r="I278" s="193"/>
      <c r="J278" s="170" t="n">
        <f aca="false">+J277+F278-H278</f>
        <v>-2418045.59</v>
      </c>
      <c r="K278" s="11" t="s">
        <v>725</v>
      </c>
      <c r="M278" s="3" t="n">
        <v>-2418045.59</v>
      </c>
      <c r="N278" s="3" t="n">
        <f aca="false">+J278-M278</f>
        <v>0</v>
      </c>
    </row>
    <row r="279" customFormat="false" ht="11.25" hidden="false" customHeight="false" outlineLevel="0" collapsed="false">
      <c r="A279" s="307" t="n">
        <v>42178</v>
      </c>
      <c r="B279" s="308" t="n">
        <v>402</v>
      </c>
      <c r="C279" s="309" t="s">
        <v>7</v>
      </c>
      <c r="D279" s="309" t="s">
        <v>983</v>
      </c>
      <c r="E279" s="309" t="s">
        <v>2311</v>
      </c>
      <c r="F279" s="310" t="n">
        <v>274.71</v>
      </c>
      <c r="G279" s="311" t="n">
        <v>124</v>
      </c>
      <c r="H279" s="310"/>
      <c r="I279" s="312"/>
      <c r="J279" s="170" t="n">
        <f aca="false">+J278+F279-H279</f>
        <v>-2417770.88</v>
      </c>
      <c r="K279" s="11" t="s">
        <v>725</v>
      </c>
      <c r="M279" s="3" t="n">
        <v>-2417770.88</v>
      </c>
      <c r="N279" s="3" t="n">
        <f aca="false">+J279-M279</f>
        <v>0</v>
      </c>
    </row>
    <row r="280" customFormat="false" ht="12" hidden="false" customHeight="false" outlineLevel="0" collapsed="false">
      <c r="A280" s="314" t="n">
        <v>42178</v>
      </c>
      <c r="B280" s="315" t="n">
        <v>402</v>
      </c>
      <c r="C280" s="316" t="s">
        <v>7</v>
      </c>
      <c r="D280" s="316" t="s">
        <v>983</v>
      </c>
      <c r="E280" s="316" t="s">
        <v>2312</v>
      </c>
      <c r="F280" s="317" t="n">
        <v>896.11</v>
      </c>
      <c r="G280" s="318" t="n">
        <v>124</v>
      </c>
      <c r="H280" s="317"/>
      <c r="I280" s="319"/>
      <c r="J280" s="170" t="n">
        <f aca="false">+J279+F280-H280</f>
        <v>-2416874.77</v>
      </c>
      <c r="K280" s="11" t="s">
        <v>359</v>
      </c>
      <c r="M280" s="3" t="n">
        <v>-2416874.77</v>
      </c>
      <c r="N280" s="3" t="n">
        <f aca="false">+J280-M280</f>
        <v>0</v>
      </c>
    </row>
    <row r="281" customFormat="false" ht="11.25" hidden="false" customHeight="false" outlineLevel="0" collapsed="false">
      <c r="A281" s="314" t="n">
        <v>42178</v>
      </c>
      <c r="B281" s="315" t="n">
        <v>402</v>
      </c>
      <c r="C281" s="316" t="s">
        <v>7</v>
      </c>
      <c r="D281" s="316" t="s">
        <v>983</v>
      </c>
      <c r="E281" s="316" t="s">
        <v>2313</v>
      </c>
      <c r="F281" s="317" t="n">
        <v>2000</v>
      </c>
      <c r="G281" s="318" t="n">
        <v>124</v>
      </c>
      <c r="H281" s="317"/>
      <c r="I281" s="319"/>
      <c r="J281" s="170" t="n">
        <f aca="false">+J280+F281-H281</f>
        <v>-2414874.77</v>
      </c>
      <c r="K281" s="328" t="s">
        <v>276</v>
      </c>
      <c r="M281" s="3" t="n">
        <v>-2414874.77</v>
      </c>
      <c r="N281" s="3" t="n">
        <f aca="false">+J281-M281</f>
        <v>0</v>
      </c>
    </row>
    <row r="282" customFormat="false" ht="12" hidden="false" customHeight="false" outlineLevel="0" collapsed="false">
      <c r="A282" s="321" t="n">
        <v>42178</v>
      </c>
      <c r="B282" s="322" t="n">
        <v>402</v>
      </c>
      <c r="C282" s="323" t="s">
        <v>7</v>
      </c>
      <c r="D282" s="323" t="s">
        <v>983</v>
      </c>
      <c r="E282" s="323" t="s">
        <v>2314</v>
      </c>
      <c r="F282" s="324" t="n">
        <v>1200.01</v>
      </c>
      <c r="G282" s="325" t="n">
        <v>124</v>
      </c>
      <c r="H282" s="324"/>
      <c r="I282" s="326"/>
      <c r="J282" s="170" t="n">
        <f aca="false">+J281+F282-H282</f>
        <v>-2413674.76</v>
      </c>
      <c r="K282" s="329" t="s">
        <v>472</v>
      </c>
      <c r="M282" s="3" t="n">
        <v>-2413674.76</v>
      </c>
      <c r="N282" s="3" t="n">
        <f aca="false">+J282-M282</f>
        <v>0</v>
      </c>
    </row>
    <row r="283" customFormat="false" ht="11.25" hidden="false" customHeight="false" outlineLevel="0" collapsed="false">
      <c r="A283" s="9" t="n">
        <v>42178</v>
      </c>
      <c r="B283" s="30" t="n">
        <v>404</v>
      </c>
      <c r="C283" s="11" t="s">
        <v>7</v>
      </c>
      <c r="D283" s="11" t="s">
        <v>1313</v>
      </c>
      <c r="E283" s="11" t="s">
        <v>2315</v>
      </c>
      <c r="F283" s="170" t="n">
        <v>41861</v>
      </c>
      <c r="G283" s="192" t="n">
        <v>125</v>
      </c>
      <c r="H283" s="170"/>
      <c r="I283" s="193"/>
      <c r="J283" s="170" t="n">
        <f aca="false">+J282+F283-H283</f>
        <v>-2371813.76</v>
      </c>
      <c r="K283" s="329" t="s">
        <v>166</v>
      </c>
      <c r="M283" s="3" t="n">
        <v>-2371813.76</v>
      </c>
      <c r="N283" s="3" t="n">
        <f aca="false">+J283-M283</f>
        <v>0</v>
      </c>
    </row>
    <row r="284" customFormat="false" ht="12" hidden="false" customHeight="false" outlineLevel="0" collapsed="false">
      <c r="A284" s="9" t="n">
        <v>42178</v>
      </c>
      <c r="B284" s="30" t="n">
        <v>403</v>
      </c>
      <c r="C284" s="11" t="s">
        <v>7</v>
      </c>
      <c r="D284" s="11" t="s">
        <v>2007</v>
      </c>
      <c r="E284" s="11" t="s">
        <v>2316</v>
      </c>
      <c r="F284" s="170" t="n">
        <v>5700</v>
      </c>
      <c r="G284" s="192" t="n">
        <v>126</v>
      </c>
      <c r="H284" s="170"/>
      <c r="I284" s="193"/>
      <c r="J284" s="170" t="n">
        <f aca="false">+J283+F284-H284</f>
        <v>-2366113.76</v>
      </c>
      <c r="K284" s="330" t="s">
        <v>515</v>
      </c>
      <c r="M284" s="3" t="n">
        <v>-2366113.76</v>
      </c>
      <c r="N284" s="3" t="n">
        <f aca="false">+J284-M284</f>
        <v>0</v>
      </c>
    </row>
    <row r="285" customFormat="false" ht="11.25" hidden="false" customHeight="false" outlineLevel="0" collapsed="false">
      <c r="A285" s="9" t="n">
        <v>42178</v>
      </c>
      <c r="B285" s="30" t="n">
        <v>403</v>
      </c>
      <c r="C285" s="11" t="s">
        <v>7</v>
      </c>
      <c r="D285" s="11" t="s">
        <v>2007</v>
      </c>
      <c r="E285" s="11" t="s">
        <v>2317</v>
      </c>
      <c r="F285" s="170" t="n">
        <v>30000</v>
      </c>
      <c r="G285" s="192" t="n">
        <v>127</v>
      </c>
      <c r="H285" s="170"/>
      <c r="I285" s="193"/>
      <c r="J285" s="170" t="n">
        <f aca="false">+J284+F285-H285</f>
        <v>-2336113.76</v>
      </c>
      <c r="K285" s="11" t="s">
        <v>359</v>
      </c>
      <c r="M285" s="3" t="n">
        <v>-2336113.76</v>
      </c>
      <c r="N285" s="3" t="n">
        <f aca="false">+J285-M285</f>
        <v>0</v>
      </c>
    </row>
    <row r="286" customFormat="false" ht="11.25" hidden="false" customHeight="false" outlineLevel="0" collapsed="false">
      <c r="A286" s="9" t="n">
        <v>42178</v>
      </c>
      <c r="B286" s="30" t="n">
        <v>403</v>
      </c>
      <c r="C286" s="11" t="s">
        <v>7</v>
      </c>
      <c r="D286" s="11" t="s">
        <v>2007</v>
      </c>
      <c r="E286" s="11" t="s">
        <v>2318</v>
      </c>
      <c r="F286" s="170" t="n">
        <v>10000</v>
      </c>
      <c r="G286" s="192" t="n">
        <v>129</v>
      </c>
      <c r="H286" s="170"/>
      <c r="I286" s="193"/>
      <c r="J286" s="170" t="n">
        <f aca="false">+J285+F286-H286</f>
        <v>-2326113.76</v>
      </c>
      <c r="K286" s="11" t="s">
        <v>71</v>
      </c>
      <c r="M286" s="3" t="n">
        <v>-2326113.76</v>
      </c>
      <c r="N286" s="3" t="n">
        <f aca="false">+J286-M286</f>
        <v>0</v>
      </c>
    </row>
    <row r="287" customFormat="false" ht="11.25" hidden="false" customHeight="false" outlineLevel="0" collapsed="false">
      <c r="A287" s="9" t="n">
        <v>42178</v>
      </c>
      <c r="B287" s="30" t="n">
        <v>377</v>
      </c>
      <c r="C287" s="11" t="s">
        <v>16</v>
      </c>
      <c r="D287" s="11" t="s">
        <v>17</v>
      </c>
      <c r="E287" s="11" t="s">
        <v>2319</v>
      </c>
      <c r="F287" s="170"/>
      <c r="G287" s="192"/>
      <c r="H287" s="170" t="n">
        <v>97056.97</v>
      </c>
      <c r="I287" s="193" t="n">
        <v>72</v>
      </c>
      <c r="J287" s="170" t="n">
        <f aca="false">+J286+F287-H287</f>
        <v>-2423170.73</v>
      </c>
      <c r="K287" s="11" t="s">
        <v>555</v>
      </c>
      <c r="M287" s="3" t="n">
        <v>-2423170.73</v>
      </c>
      <c r="N287" s="3" t="n">
        <f aca="false">+J287-M287</f>
        <v>0</v>
      </c>
    </row>
    <row r="288" customFormat="false" ht="11.25" hidden="false" customHeight="false" outlineLevel="0" collapsed="false">
      <c r="A288" s="9" t="n">
        <v>42178</v>
      </c>
      <c r="B288" s="30" t="n">
        <v>378</v>
      </c>
      <c r="C288" s="11" t="s">
        <v>16</v>
      </c>
      <c r="D288" s="11" t="s">
        <v>17</v>
      </c>
      <c r="E288" s="11" t="s">
        <v>2320</v>
      </c>
      <c r="F288" s="170"/>
      <c r="G288" s="192"/>
      <c r="H288" s="170" t="n">
        <v>189596.72</v>
      </c>
      <c r="I288" s="193" t="n">
        <v>73</v>
      </c>
      <c r="J288" s="170" t="n">
        <f aca="false">+J287+F288-H288</f>
        <v>-2612767.45</v>
      </c>
      <c r="K288" s="11" t="s">
        <v>69</v>
      </c>
      <c r="M288" s="3" t="n">
        <v>-2612767.45</v>
      </c>
      <c r="N288" s="3" t="n">
        <f aca="false">+J288-M288</f>
        <v>0</v>
      </c>
    </row>
    <row r="289" customFormat="false" ht="11.25" hidden="false" customHeight="false" outlineLevel="0" collapsed="false">
      <c r="A289" s="9" t="n">
        <v>42179</v>
      </c>
      <c r="B289" s="30" t="n">
        <v>338</v>
      </c>
      <c r="C289" s="11" t="s">
        <v>16</v>
      </c>
      <c r="D289" s="11" t="s">
        <v>25</v>
      </c>
      <c r="E289" s="11"/>
      <c r="F289" s="170" t="n">
        <v>40000</v>
      </c>
      <c r="G289" s="192" t="n">
        <v>130</v>
      </c>
      <c r="H289" s="170"/>
      <c r="I289" s="193"/>
      <c r="J289" s="170" t="n">
        <f aca="false">+J288+F289-H289</f>
        <v>-2572767.45</v>
      </c>
      <c r="K289" s="11" t="s">
        <v>555</v>
      </c>
      <c r="M289" s="3" t="n">
        <v>-2572767.45</v>
      </c>
      <c r="N289" s="3" t="n">
        <f aca="false">+J289-M289</f>
        <v>0</v>
      </c>
    </row>
    <row r="290" customFormat="false" ht="12" hidden="false" customHeight="false" outlineLevel="0" collapsed="false">
      <c r="A290" s="9" t="n">
        <v>42179</v>
      </c>
      <c r="B290" s="30" t="n">
        <v>339</v>
      </c>
      <c r="C290" s="11" t="s">
        <v>16</v>
      </c>
      <c r="D290" s="11" t="s">
        <v>31</v>
      </c>
      <c r="E290" s="11"/>
      <c r="F290" s="170" t="n">
        <v>343000</v>
      </c>
      <c r="G290" s="192" t="n">
        <v>131</v>
      </c>
      <c r="H290" s="170"/>
      <c r="I290" s="193"/>
      <c r="J290" s="170" t="n">
        <f aca="false">+J289+F290-H290</f>
        <v>-2229767.45</v>
      </c>
      <c r="K290" s="11" t="s">
        <v>725</v>
      </c>
      <c r="M290" s="3" t="n">
        <v>-2229767.45</v>
      </c>
      <c r="N290" s="3" t="n">
        <f aca="false">+J290-M290</f>
        <v>0</v>
      </c>
    </row>
    <row r="291" customFormat="false" ht="12" hidden="false" customHeight="false" outlineLevel="0" collapsed="false">
      <c r="A291" s="300" t="n">
        <v>42179</v>
      </c>
      <c r="B291" s="301" t="n">
        <v>405</v>
      </c>
      <c r="C291" s="302" t="s">
        <v>7</v>
      </c>
      <c r="D291" s="302" t="s">
        <v>1313</v>
      </c>
      <c r="E291" s="302" t="s">
        <v>2321</v>
      </c>
      <c r="F291" s="303" t="n">
        <v>6975.15</v>
      </c>
      <c r="G291" s="304" t="n">
        <v>132</v>
      </c>
      <c r="H291" s="303"/>
      <c r="I291" s="305"/>
      <c r="J291" s="170" t="n">
        <f aca="false">+J290+F291-H291</f>
        <v>-2222792.3</v>
      </c>
      <c r="K291" s="11" t="s">
        <v>725</v>
      </c>
      <c r="M291" s="3" t="n">
        <v>-2222792.3</v>
      </c>
      <c r="N291" s="3" t="n">
        <f aca="false">+J291-M291</f>
        <v>0</v>
      </c>
    </row>
    <row r="292" customFormat="false" ht="12" hidden="false" customHeight="false" outlineLevel="0" collapsed="false">
      <c r="A292" s="9" t="n">
        <v>42179</v>
      </c>
      <c r="B292" s="30" t="n">
        <v>405</v>
      </c>
      <c r="C292" s="11" t="s">
        <v>7</v>
      </c>
      <c r="D292" s="11" t="s">
        <v>1313</v>
      </c>
      <c r="E292" s="11" t="s">
        <v>2322</v>
      </c>
      <c r="F292" s="170" t="n">
        <v>156900</v>
      </c>
      <c r="G292" s="192" t="n">
        <v>133</v>
      </c>
      <c r="H292" s="170"/>
      <c r="I292" s="193"/>
      <c r="J292" s="170" t="n">
        <f aca="false">+J291+F292-H292</f>
        <v>-2065892.3</v>
      </c>
      <c r="K292" s="11" t="s">
        <v>2323</v>
      </c>
      <c r="M292" s="3" t="n">
        <v>-2065892.3</v>
      </c>
      <c r="N292" s="3" t="n">
        <f aca="false">+J292-M292</f>
        <v>0</v>
      </c>
    </row>
    <row r="293" customFormat="false" ht="12" hidden="false" customHeight="false" outlineLevel="0" collapsed="false">
      <c r="A293" s="307" t="n">
        <v>42179</v>
      </c>
      <c r="B293" s="308" t="n">
        <v>410</v>
      </c>
      <c r="C293" s="309" t="s">
        <v>7</v>
      </c>
      <c r="D293" s="309" t="s">
        <v>983</v>
      </c>
      <c r="E293" s="309" t="s">
        <v>2324</v>
      </c>
      <c r="F293" s="310" t="n">
        <v>3989.08</v>
      </c>
      <c r="G293" s="311" t="n">
        <v>132</v>
      </c>
      <c r="H293" s="310"/>
      <c r="I293" s="312"/>
      <c r="J293" s="170" t="n">
        <f aca="false">+J292+F293-H293</f>
        <v>-2061903.22</v>
      </c>
      <c r="K293" s="11" t="s">
        <v>2325</v>
      </c>
      <c r="M293" s="3" t="n">
        <v>-2061903.22</v>
      </c>
      <c r="N293" s="3" t="n">
        <f aca="false">+J293-M293</f>
        <v>0</v>
      </c>
    </row>
    <row r="294" customFormat="false" ht="12" hidden="false" customHeight="false" outlineLevel="0" collapsed="false">
      <c r="A294" s="314" t="n">
        <v>42179</v>
      </c>
      <c r="B294" s="315" t="n">
        <v>410</v>
      </c>
      <c r="C294" s="316" t="s">
        <v>7</v>
      </c>
      <c r="D294" s="316" t="s">
        <v>983</v>
      </c>
      <c r="E294" s="316" t="s">
        <v>2326</v>
      </c>
      <c r="F294" s="317" t="n">
        <v>334.27</v>
      </c>
      <c r="G294" s="318" t="n">
        <v>132</v>
      </c>
      <c r="H294" s="317"/>
      <c r="I294" s="319"/>
      <c r="J294" s="170" t="n">
        <f aca="false">+J293+F294-H294</f>
        <v>-2061568.95</v>
      </c>
      <c r="K294" s="331" t="s">
        <v>472</v>
      </c>
      <c r="M294" s="3" t="n">
        <v>-2061568.95</v>
      </c>
      <c r="N294" s="3" t="n">
        <f aca="false">+J294-M294</f>
        <v>0</v>
      </c>
    </row>
    <row r="295" customFormat="false" ht="12" hidden="false" customHeight="false" outlineLevel="0" collapsed="false">
      <c r="A295" s="321" t="n">
        <v>42179</v>
      </c>
      <c r="B295" s="322" t="n">
        <v>410</v>
      </c>
      <c r="C295" s="323" t="s">
        <v>7</v>
      </c>
      <c r="D295" s="323" t="s">
        <v>983</v>
      </c>
      <c r="E295" s="323" t="s">
        <v>2327</v>
      </c>
      <c r="F295" s="324" t="n">
        <v>2179.54</v>
      </c>
      <c r="G295" s="325" t="n">
        <v>132</v>
      </c>
      <c r="H295" s="324"/>
      <c r="I295" s="326"/>
      <c r="J295" s="170" t="n">
        <f aca="false">+J294+F295-H295</f>
        <v>-2059389.41</v>
      </c>
      <c r="K295" s="11" t="s">
        <v>14</v>
      </c>
      <c r="M295" s="3" t="n">
        <v>-2059389.41</v>
      </c>
      <c r="N295" s="3" t="n">
        <f aca="false">+J295-M295</f>
        <v>0</v>
      </c>
    </row>
    <row r="296" customFormat="false" ht="11.25" hidden="false" customHeight="false" outlineLevel="0" collapsed="false">
      <c r="A296" s="9" t="n">
        <v>42179</v>
      </c>
      <c r="B296" s="30" t="n">
        <v>410</v>
      </c>
      <c r="C296" s="11" t="s">
        <v>7</v>
      </c>
      <c r="D296" s="11" t="s">
        <v>983</v>
      </c>
      <c r="E296" s="11" t="s">
        <v>2328</v>
      </c>
      <c r="F296" s="170" t="n">
        <v>1289</v>
      </c>
      <c r="G296" s="192" t="n">
        <v>134</v>
      </c>
      <c r="H296" s="170"/>
      <c r="I296" s="193"/>
      <c r="J296" s="170" t="n">
        <f aca="false">+J295+F296-H296</f>
        <v>-2058100.41</v>
      </c>
      <c r="K296" s="328" t="s">
        <v>166</v>
      </c>
      <c r="M296" s="3" t="n">
        <v>-2058100.41</v>
      </c>
      <c r="N296" s="3" t="n">
        <f aca="false">+J296-M296</f>
        <v>0</v>
      </c>
    </row>
    <row r="297" customFormat="false" ht="11.25" hidden="false" customHeight="false" outlineLevel="0" collapsed="false">
      <c r="A297" s="9" t="n">
        <v>42179</v>
      </c>
      <c r="B297" s="30" t="n">
        <v>409</v>
      </c>
      <c r="C297" s="11" t="s">
        <v>7</v>
      </c>
      <c r="D297" s="11" t="s">
        <v>76</v>
      </c>
      <c r="E297" s="11" t="s">
        <v>2329</v>
      </c>
      <c r="F297" s="170" t="n">
        <v>850000</v>
      </c>
      <c r="G297" s="192" t="n">
        <v>135</v>
      </c>
      <c r="H297" s="170"/>
      <c r="I297" s="193"/>
      <c r="J297" s="170" t="n">
        <f aca="false">+J296+F297-H297</f>
        <v>-1208100.41</v>
      </c>
      <c r="K297" s="329" t="s">
        <v>472</v>
      </c>
      <c r="M297" s="3" t="n">
        <v>-1208100.41</v>
      </c>
      <c r="N297" s="3" t="n">
        <f aca="false">+J297-M297</f>
        <v>0</v>
      </c>
    </row>
    <row r="298" customFormat="false" ht="12" hidden="false" customHeight="false" outlineLevel="0" collapsed="false">
      <c r="A298" s="9" t="n">
        <v>42179</v>
      </c>
      <c r="B298" s="30" t="n">
        <v>409</v>
      </c>
      <c r="C298" s="11" t="s">
        <v>7</v>
      </c>
      <c r="D298" s="11" t="s">
        <v>76</v>
      </c>
      <c r="E298" s="11" t="s">
        <v>2330</v>
      </c>
      <c r="F298" s="170" t="n">
        <v>1000000</v>
      </c>
      <c r="G298" s="192" t="n">
        <v>136</v>
      </c>
      <c r="H298" s="170"/>
      <c r="I298" s="193"/>
      <c r="J298" s="170" t="n">
        <f aca="false">+J297+F298-H298</f>
        <v>-208100.410000003</v>
      </c>
      <c r="K298" s="330" t="s">
        <v>515</v>
      </c>
      <c r="M298" s="3" t="n">
        <v>-208100.410000002</v>
      </c>
      <c r="N298" s="3" t="n">
        <f aca="false">+J298-M298</f>
        <v>-1.86264514923096E-009</v>
      </c>
    </row>
    <row r="299" customFormat="false" ht="11.25" hidden="false" customHeight="false" outlineLevel="0" collapsed="false">
      <c r="A299" s="9" t="n">
        <v>42179</v>
      </c>
      <c r="B299" s="30" t="n">
        <v>379</v>
      </c>
      <c r="C299" s="11" t="s">
        <v>16</v>
      </c>
      <c r="D299" s="11" t="s">
        <v>17</v>
      </c>
      <c r="E299" s="11" t="s">
        <v>2331</v>
      </c>
      <c r="F299" s="170"/>
      <c r="G299" s="192"/>
      <c r="H299" s="170" t="n">
        <v>105542.36</v>
      </c>
      <c r="I299" s="193" t="n">
        <v>74</v>
      </c>
      <c r="J299" s="170" t="n">
        <f aca="false">+J298+F299-H299</f>
        <v>-313642.770000003</v>
      </c>
      <c r="K299" s="11" t="s">
        <v>14</v>
      </c>
      <c r="M299" s="3" t="n">
        <v>-313642.770000002</v>
      </c>
      <c r="N299" s="3" t="n">
        <f aca="false">+J299-M299</f>
        <v>-1.86264514923096E-009</v>
      </c>
    </row>
    <row r="300" customFormat="false" ht="11.25" hidden="false" customHeight="false" outlineLevel="0" collapsed="false">
      <c r="A300" s="9" t="n">
        <v>42179</v>
      </c>
      <c r="B300" s="30" t="n">
        <v>380</v>
      </c>
      <c r="C300" s="11" t="s">
        <v>16</v>
      </c>
      <c r="D300" s="11" t="s">
        <v>17</v>
      </c>
      <c r="E300" s="11" t="s">
        <v>2332</v>
      </c>
      <c r="F300" s="170"/>
      <c r="G300" s="192"/>
      <c r="H300" s="170" t="n">
        <v>213203.23</v>
      </c>
      <c r="I300" s="193" t="n">
        <v>75</v>
      </c>
      <c r="J300" s="170" t="n">
        <f aca="false">+J299+F300-H300</f>
        <v>-526846.000000003</v>
      </c>
      <c r="K300" s="11"/>
      <c r="M300" s="3" t="n">
        <v>-526846.000000002</v>
      </c>
      <c r="N300" s="3" t="n">
        <f aca="false">+J300-M300</f>
        <v>0</v>
      </c>
    </row>
    <row r="301" customFormat="false" ht="11.25" hidden="false" customHeight="false" outlineLevel="0" collapsed="false">
      <c r="A301" s="9" t="n">
        <v>42179</v>
      </c>
      <c r="B301" s="30" t="n">
        <v>381</v>
      </c>
      <c r="C301" s="11" t="s">
        <v>16</v>
      </c>
      <c r="D301" s="11" t="s">
        <v>17</v>
      </c>
      <c r="E301" s="11" t="s">
        <v>2333</v>
      </c>
      <c r="F301" s="170"/>
      <c r="G301" s="192"/>
      <c r="H301" s="170" t="n">
        <v>44839.05</v>
      </c>
      <c r="I301" s="193" t="n">
        <v>76</v>
      </c>
      <c r="J301" s="170" t="n">
        <f aca="false">+J300+F301-H301</f>
        <v>-571685.050000003</v>
      </c>
      <c r="K301" s="11"/>
      <c r="M301" s="3" t="n">
        <v>-571685.050000002</v>
      </c>
      <c r="N301" s="3" t="n">
        <f aca="false">+J301-M301</f>
        <v>0</v>
      </c>
    </row>
    <row r="302" customFormat="false" ht="11.25" hidden="false" customHeight="false" outlineLevel="0" collapsed="false">
      <c r="A302" s="9" t="n">
        <v>42179</v>
      </c>
      <c r="B302" s="30" t="n">
        <v>382</v>
      </c>
      <c r="C302" s="11" t="s">
        <v>16</v>
      </c>
      <c r="D302" s="11" t="s">
        <v>17</v>
      </c>
      <c r="E302" s="11" t="s">
        <v>2334</v>
      </c>
      <c r="F302" s="170"/>
      <c r="G302" s="192"/>
      <c r="H302" s="170" t="n">
        <v>309094.11</v>
      </c>
      <c r="I302" s="193" t="n">
        <v>77</v>
      </c>
      <c r="J302" s="170" t="n">
        <f aca="false">+J301+F302-H302</f>
        <v>-880779.160000003</v>
      </c>
      <c r="K302" s="11" t="s">
        <v>725</v>
      </c>
      <c r="M302" s="3" t="n">
        <v>-880779.160000002</v>
      </c>
      <c r="N302" s="3" t="n">
        <f aca="false">+J302-M302</f>
        <v>0</v>
      </c>
    </row>
    <row r="303" customFormat="false" ht="11.25" hidden="false" customHeight="false" outlineLevel="0" collapsed="false">
      <c r="A303" s="9" t="n">
        <v>42179</v>
      </c>
      <c r="B303" s="30" t="n">
        <v>383</v>
      </c>
      <c r="C303" s="11" t="s">
        <v>16</v>
      </c>
      <c r="D303" s="11" t="s">
        <v>17</v>
      </c>
      <c r="E303" s="11" t="s">
        <v>2335</v>
      </c>
      <c r="F303" s="170"/>
      <c r="G303" s="192"/>
      <c r="H303" s="170" t="n">
        <v>1375013.38</v>
      </c>
      <c r="I303" s="193" t="n">
        <v>78</v>
      </c>
      <c r="J303" s="170" t="n">
        <f aca="false">+J302+F303-H303</f>
        <v>-2255792.54</v>
      </c>
      <c r="K303" s="11" t="s">
        <v>725</v>
      </c>
      <c r="M303" s="3" t="n">
        <v>-2255792.54</v>
      </c>
      <c r="N303" s="3" t="n">
        <f aca="false">+J303-M303</f>
        <v>0</v>
      </c>
    </row>
    <row r="304" customFormat="false" ht="11.25" hidden="false" customHeight="false" outlineLevel="0" collapsed="false">
      <c r="A304" s="9" t="n">
        <v>42179</v>
      </c>
      <c r="B304" s="30" t="n">
        <v>1749</v>
      </c>
      <c r="C304" s="11" t="s">
        <v>13</v>
      </c>
      <c r="D304" s="11" t="s">
        <v>1000</v>
      </c>
      <c r="E304" s="11" t="s">
        <v>2336</v>
      </c>
      <c r="F304" s="170" t="n">
        <v>47644.68</v>
      </c>
      <c r="G304" s="192" t="n">
        <v>137</v>
      </c>
      <c r="H304" s="170"/>
      <c r="I304" s="193"/>
      <c r="J304" s="170" t="n">
        <f aca="false">+J303+F304-H304</f>
        <v>-2208147.86</v>
      </c>
      <c r="K304" s="11" t="s">
        <v>725</v>
      </c>
      <c r="M304" s="3" t="n">
        <v>-2208147.86</v>
      </c>
      <c r="N304" s="3" t="n">
        <f aca="false">+J304-M304</f>
        <v>0</v>
      </c>
    </row>
    <row r="305" customFormat="false" ht="11.25" hidden="false" customHeight="false" outlineLevel="0" collapsed="false">
      <c r="A305" s="9" t="n">
        <v>42179</v>
      </c>
      <c r="B305" s="30" t="n">
        <v>434</v>
      </c>
      <c r="C305" s="11" t="s">
        <v>7</v>
      </c>
      <c r="D305" s="11" t="s">
        <v>2007</v>
      </c>
      <c r="E305" s="11" t="s">
        <v>2337</v>
      </c>
      <c r="F305" s="170" t="n">
        <v>16200</v>
      </c>
      <c r="G305" s="192" t="n">
        <v>138</v>
      </c>
      <c r="H305" s="170"/>
      <c r="I305" s="193"/>
      <c r="J305" s="170" t="n">
        <f aca="false">+J304+F305-H305</f>
        <v>-2191947.86</v>
      </c>
      <c r="K305" s="11" t="s">
        <v>725</v>
      </c>
      <c r="M305" s="3" t="n">
        <v>-2191947.86</v>
      </c>
      <c r="N305" s="3" t="n">
        <f aca="false">+J305-M305</f>
        <v>0</v>
      </c>
    </row>
    <row r="306" customFormat="false" ht="11.25" hidden="false" customHeight="false" outlineLevel="0" collapsed="false">
      <c r="A306" s="9" t="n">
        <v>42179</v>
      </c>
      <c r="B306" s="30" t="n">
        <v>434</v>
      </c>
      <c r="C306" s="11" t="s">
        <v>7</v>
      </c>
      <c r="D306" s="11" t="s">
        <v>2007</v>
      </c>
      <c r="E306" s="11" t="s">
        <v>2338</v>
      </c>
      <c r="F306" s="170" t="n">
        <v>60000</v>
      </c>
      <c r="G306" s="192" t="n">
        <v>139</v>
      </c>
      <c r="H306" s="170"/>
      <c r="I306" s="193"/>
      <c r="J306" s="170" t="n">
        <f aca="false">+J305+F306-H306</f>
        <v>-2131947.86</v>
      </c>
      <c r="K306" s="11" t="s">
        <v>725</v>
      </c>
      <c r="M306" s="3" t="n">
        <v>-2131947.86</v>
      </c>
      <c r="N306" s="3" t="n">
        <f aca="false">+J306-M306</f>
        <v>0</v>
      </c>
    </row>
    <row r="307" customFormat="false" ht="11.25" hidden="false" customHeight="false" outlineLevel="0" collapsed="false">
      <c r="A307" s="293" t="n">
        <v>42179</v>
      </c>
      <c r="B307" s="294" t="n">
        <v>487</v>
      </c>
      <c r="C307" s="295" t="s">
        <v>7</v>
      </c>
      <c r="D307" s="295" t="s">
        <v>2020</v>
      </c>
      <c r="E307" s="295" t="s">
        <v>2339</v>
      </c>
      <c r="F307" s="296" t="n">
        <v>4121.81</v>
      </c>
      <c r="G307" s="297" t="s">
        <v>2340</v>
      </c>
      <c r="H307" s="296"/>
      <c r="I307" s="298"/>
      <c r="J307" s="170" t="n">
        <f aca="false">+J306+F307-H307</f>
        <v>-2127826.05</v>
      </c>
      <c r="K307" s="11" t="s">
        <v>2341</v>
      </c>
      <c r="M307" s="3" t="n">
        <v>-2127826.05</v>
      </c>
      <c r="N307" s="3" t="n">
        <f aca="false">+J307-M307</f>
        <v>0</v>
      </c>
    </row>
    <row r="308" customFormat="false" ht="11.25" hidden="false" customHeight="false" outlineLevel="0" collapsed="false">
      <c r="A308" s="293" t="n">
        <v>42179</v>
      </c>
      <c r="B308" s="294" t="n">
        <v>502</v>
      </c>
      <c r="C308" s="295" t="s">
        <v>7</v>
      </c>
      <c r="D308" s="295" t="s">
        <v>2020</v>
      </c>
      <c r="E308" s="295" t="s">
        <v>2342</v>
      </c>
      <c r="F308" s="296" t="n">
        <v>1677.99</v>
      </c>
      <c r="G308" s="297" t="n">
        <v>183</v>
      </c>
      <c r="H308" s="296"/>
      <c r="I308" s="298"/>
      <c r="J308" s="170" t="n">
        <f aca="false">+J307+F308-H308</f>
        <v>-2126148.06</v>
      </c>
      <c r="K308" s="11" t="s">
        <v>555</v>
      </c>
      <c r="M308" s="3" t="n">
        <v>-2126148.06</v>
      </c>
      <c r="N308" s="3" t="n">
        <f aca="false">+J308-M308</f>
        <v>0</v>
      </c>
    </row>
    <row r="309" customFormat="false" ht="11.25" hidden="false" customHeight="false" outlineLevel="0" collapsed="false">
      <c r="A309" s="9" t="n">
        <v>42179</v>
      </c>
      <c r="B309" s="30" t="n">
        <v>434</v>
      </c>
      <c r="C309" s="11" t="s">
        <v>16</v>
      </c>
      <c r="D309" s="11" t="s">
        <v>39</v>
      </c>
      <c r="E309" s="11"/>
      <c r="F309" s="170"/>
      <c r="G309" s="192"/>
      <c r="H309" s="170" t="n">
        <v>250000</v>
      </c>
      <c r="I309" s="193" t="n">
        <v>79</v>
      </c>
      <c r="J309" s="170" t="n">
        <f aca="false">+J308+F309-H309</f>
        <v>-2376148.06</v>
      </c>
      <c r="K309" s="11" t="s">
        <v>174</v>
      </c>
      <c r="M309" s="3" t="n">
        <v>-2376148.06</v>
      </c>
      <c r="N309" s="3" t="n">
        <f aca="false">+J309-M309</f>
        <v>0</v>
      </c>
    </row>
    <row r="310" customFormat="false" ht="11.25" hidden="false" customHeight="false" outlineLevel="0" collapsed="false">
      <c r="A310" s="9" t="n">
        <v>42179</v>
      </c>
      <c r="B310" s="30" t="n">
        <v>631</v>
      </c>
      <c r="C310" s="11" t="s">
        <v>7</v>
      </c>
      <c r="D310" s="11" t="s">
        <v>2007</v>
      </c>
      <c r="E310" s="11" t="s">
        <v>2343</v>
      </c>
      <c r="F310" s="170" t="n">
        <v>1000</v>
      </c>
      <c r="G310" s="192"/>
      <c r="H310" s="170"/>
      <c r="I310" s="193"/>
      <c r="J310" s="170" t="n">
        <f aca="false">+J309+F310-H310</f>
        <v>-2375148.06</v>
      </c>
      <c r="K310" s="11"/>
      <c r="M310" s="3" t="n">
        <v>-2375148.06</v>
      </c>
      <c r="N310" s="3" t="n">
        <f aca="false">+J310-M310</f>
        <v>0</v>
      </c>
    </row>
    <row r="311" customFormat="false" ht="11.25" hidden="false" customHeight="false" outlineLevel="0" collapsed="false">
      <c r="A311" s="9" t="n">
        <v>42179</v>
      </c>
      <c r="B311" s="30" t="n">
        <v>633</v>
      </c>
      <c r="C311" s="11" t="s">
        <v>7</v>
      </c>
      <c r="D311" s="11" t="s">
        <v>1692</v>
      </c>
      <c r="E311" s="11" t="s">
        <v>2344</v>
      </c>
      <c r="F311" s="170" t="n">
        <v>21300</v>
      </c>
      <c r="G311" s="192"/>
      <c r="H311" s="170"/>
      <c r="I311" s="193"/>
      <c r="J311" s="170" t="n">
        <f aca="false">+J310+F311-H311</f>
        <v>-2353848.06</v>
      </c>
      <c r="K311" s="11"/>
      <c r="M311" s="3" t="n">
        <v>-2353848.06</v>
      </c>
      <c r="N311" s="3" t="n">
        <f aca="false">+J311-M311</f>
        <v>0</v>
      </c>
    </row>
    <row r="312" customFormat="false" ht="11.25" hidden="false" customHeight="false" outlineLevel="0" collapsed="false">
      <c r="A312" s="9" t="n">
        <v>42180</v>
      </c>
      <c r="B312" s="30" t="n">
        <v>357</v>
      </c>
      <c r="C312" s="11" t="s">
        <v>16</v>
      </c>
      <c r="D312" s="11" t="s">
        <v>31</v>
      </c>
      <c r="E312" s="11"/>
      <c r="F312" s="170" t="n">
        <v>333000</v>
      </c>
      <c r="G312" s="192" t="n">
        <v>140</v>
      </c>
      <c r="H312" s="170"/>
      <c r="I312" s="193"/>
      <c r="J312" s="170" t="n">
        <f aca="false">+J311+F312-H312</f>
        <v>-2020848.06</v>
      </c>
      <c r="K312" s="295" t="s">
        <v>359</v>
      </c>
      <c r="M312" s="3" t="n">
        <v>-2020848.06</v>
      </c>
      <c r="N312" s="3" t="n">
        <f aca="false">+J312-M312</f>
        <v>0</v>
      </c>
    </row>
    <row r="313" customFormat="false" ht="11.25" hidden="false" customHeight="false" outlineLevel="0" collapsed="false">
      <c r="A313" s="9" t="n">
        <v>42180</v>
      </c>
      <c r="B313" s="30" t="n">
        <v>385</v>
      </c>
      <c r="C313" s="11" t="s">
        <v>16</v>
      </c>
      <c r="D313" s="11" t="s">
        <v>17</v>
      </c>
      <c r="E313" s="11" t="s">
        <v>2345</v>
      </c>
      <c r="F313" s="170"/>
      <c r="G313" s="192"/>
      <c r="H313" s="170" t="n">
        <v>81414.07</v>
      </c>
      <c r="I313" s="193" t="n">
        <v>80</v>
      </c>
      <c r="J313" s="170" t="n">
        <f aca="false">+J312+F313-H313</f>
        <v>-2102262.13</v>
      </c>
      <c r="K313" s="295" t="s">
        <v>14</v>
      </c>
      <c r="L313" s="356" t="n">
        <v>42178</v>
      </c>
      <c r="M313" s="3" t="n">
        <v>-2102262.13</v>
      </c>
      <c r="N313" s="3" t="n">
        <f aca="false">+J313-M313</f>
        <v>0</v>
      </c>
    </row>
    <row r="314" customFormat="false" ht="11.25" hidden="false" customHeight="false" outlineLevel="0" collapsed="false">
      <c r="A314" s="9" t="n">
        <v>42180</v>
      </c>
      <c r="B314" s="30" t="n">
        <v>386</v>
      </c>
      <c r="C314" s="11" t="s">
        <v>16</v>
      </c>
      <c r="D314" s="11" t="s">
        <v>17</v>
      </c>
      <c r="E314" s="11" t="s">
        <v>2346</v>
      </c>
      <c r="F314" s="170"/>
      <c r="G314" s="192"/>
      <c r="H314" s="170" t="n">
        <v>189596.72</v>
      </c>
      <c r="I314" s="193" t="n">
        <v>81</v>
      </c>
      <c r="J314" s="170" t="n">
        <f aca="false">+J313+F314-H314</f>
        <v>-2291858.85</v>
      </c>
      <c r="K314" s="11" t="s">
        <v>769</v>
      </c>
      <c r="M314" s="3" t="n">
        <v>-2291858.85</v>
      </c>
      <c r="N314" s="3" t="n">
        <f aca="false">+J314-M314</f>
        <v>0</v>
      </c>
    </row>
    <row r="315" customFormat="false" ht="12" hidden="false" customHeight="false" outlineLevel="0" collapsed="false">
      <c r="A315" s="9" t="n">
        <v>42180</v>
      </c>
      <c r="B315" s="30" t="n">
        <v>387</v>
      </c>
      <c r="C315" s="11" t="s">
        <v>16</v>
      </c>
      <c r="D315" s="11" t="s">
        <v>17</v>
      </c>
      <c r="E315" s="11" t="s">
        <v>2347</v>
      </c>
      <c r="F315" s="170"/>
      <c r="G315" s="192"/>
      <c r="H315" s="170" t="n">
        <v>775886.51</v>
      </c>
      <c r="I315" s="193" t="n">
        <v>82</v>
      </c>
      <c r="J315" s="170" t="n">
        <f aca="false">+J314+F315-H315</f>
        <v>-3067745.36</v>
      </c>
      <c r="K315" s="11" t="s">
        <v>2348</v>
      </c>
      <c r="M315" s="3" t="n">
        <v>-3067745.36</v>
      </c>
      <c r="N315" s="3" t="n">
        <f aca="false">+J315-M315</f>
        <v>0</v>
      </c>
    </row>
    <row r="316" customFormat="false" ht="11.25" hidden="false" customHeight="false" outlineLevel="0" collapsed="false">
      <c r="A316" s="307" t="n">
        <v>42180</v>
      </c>
      <c r="B316" s="308" t="n">
        <v>433</v>
      </c>
      <c r="C316" s="309" t="s">
        <v>7</v>
      </c>
      <c r="D316" s="309" t="s">
        <v>983</v>
      </c>
      <c r="E316" s="309" t="s">
        <v>2349</v>
      </c>
      <c r="F316" s="310" t="n">
        <v>1500</v>
      </c>
      <c r="G316" s="311" t="n">
        <v>141</v>
      </c>
      <c r="H316" s="310"/>
      <c r="I316" s="312"/>
      <c r="J316" s="170" t="n">
        <f aca="false">+J315+F316-H316</f>
        <v>-3066245.36</v>
      </c>
      <c r="K316" s="11" t="s">
        <v>725</v>
      </c>
      <c r="M316" s="3" t="n">
        <v>-3066245.36</v>
      </c>
      <c r="N316" s="3" t="n">
        <f aca="false">+J316-M316</f>
        <v>0</v>
      </c>
    </row>
    <row r="317" customFormat="false" ht="11.25" hidden="false" customHeight="false" outlineLevel="0" collapsed="false">
      <c r="A317" s="314" t="n">
        <v>42180</v>
      </c>
      <c r="B317" s="315" t="n">
        <v>433</v>
      </c>
      <c r="C317" s="316" t="s">
        <v>7</v>
      </c>
      <c r="D317" s="316" t="s">
        <v>983</v>
      </c>
      <c r="E317" s="316" t="s">
        <v>2350</v>
      </c>
      <c r="F317" s="317" t="n">
        <v>1408.54</v>
      </c>
      <c r="G317" s="318" t="n">
        <v>141</v>
      </c>
      <c r="H317" s="317"/>
      <c r="I317" s="319"/>
      <c r="J317" s="170" t="n">
        <f aca="false">+J316+F317-H317</f>
        <v>-3064836.82</v>
      </c>
      <c r="K317" s="11" t="s">
        <v>725</v>
      </c>
      <c r="M317" s="3" t="n">
        <v>-3064836.82</v>
      </c>
      <c r="N317" s="3" t="n">
        <f aca="false">+J317-M317</f>
        <v>0</v>
      </c>
    </row>
    <row r="318" customFormat="false" ht="12" hidden="false" customHeight="false" outlineLevel="0" collapsed="false">
      <c r="A318" s="314" t="n">
        <v>42180</v>
      </c>
      <c r="B318" s="315" t="n">
        <v>433</v>
      </c>
      <c r="C318" s="316" t="s">
        <v>7</v>
      </c>
      <c r="D318" s="316" t="s">
        <v>983</v>
      </c>
      <c r="E318" s="316" t="s">
        <v>2351</v>
      </c>
      <c r="F318" s="317" t="n">
        <v>1496.93</v>
      </c>
      <c r="G318" s="318" t="n">
        <v>141</v>
      </c>
      <c r="H318" s="317"/>
      <c r="I318" s="319"/>
      <c r="J318" s="170" t="n">
        <f aca="false">+J317+F318-H318</f>
        <v>-3063339.89</v>
      </c>
      <c r="K318" s="11" t="s">
        <v>725</v>
      </c>
      <c r="M318" s="3" t="n">
        <v>-3063339.89</v>
      </c>
      <c r="N318" s="3" t="n">
        <f aca="false">+J318-M318</f>
        <v>0</v>
      </c>
    </row>
    <row r="319" customFormat="false" ht="11.25" hidden="false" customHeight="false" outlineLevel="0" collapsed="false">
      <c r="A319" s="314" t="n">
        <v>42180</v>
      </c>
      <c r="B319" s="315" t="n">
        <v>433</v>
      </c>
      <c r="C319" s="316" t="s">
        <v>7</v>
      </c>
      <c r="D319" s="316" t="s">
        <v>983</v>
      </c>
      <c r="E319" s="316" t="s">
        <v>2352</v>
      </c>
      <c r="F319" s="317" t="n">
        <v>4884.11</v>
      </c>
      <c r="G319" s="318" t="n">
        <v>141</v>
      </c>
      <c r="H319" s="317"/>
      <c r="I319" s="319"/>
      <c r="J319" s="170" t="n">
        <f aca="false">+J318+F319-H319</f>
        <v>-3058455.78</v>
      </c>
      <c r="K319" s="328" t="s">
        <v>472</v>
      </c>
      <c r="M319" s="3" t="n">
        <v>-3058455.78</v>
      </c>
      <c r="N319" s="3" t="n">
        <f aca="false">+J319-M319</f>
        <v>0</v>
      </c>
    </row>
    <row r="320" customFormat="false" ht="11.25" hidden="false" customHeight="false" outlineLevel="0" collapsed="false">
      <c r="A320" s="314" t="n">
        <v>42180</v>
      </c>
      <c r="B320" s="315" t="n">
        <v>433</v>
      </c>
      <c r="C320" s="316" t="s">
        <v>7</v>
      </c>
      <c r="D320" s="316" t="s">
        <v>983</v>
      </c>
      <c r="E320" s="316" t="s">
        <v>2353</v>
      </c>
      <c r="F320" s="317" t="n">
        <v>3782.68</v>
      </c>
      <c r="G320" s="318" t="n">
        <v>141</v>
      </c>
      <c r="H320" s="317"/>
      <c r="I320" s="319"/>
      <c r="J320" s="170" t="n">
        <f aca="false">+J319+F320-H320</f>
        <v>-3054673.1</v>
      </c>
      <c r="K320" s="329" t="s">
        <v>1641</v>
      </c>
      <c r="M320" s="3" t="n">
        <v>-3054673.1</v>
      </c>
      <c r="N320" s="3" t="n">
        <f aca="false">+J320-M320</f>
        <v>0</v>
      </c>
    </row>
    <row r="321" customFormat="false" ht="11.25" hidden="false" customHeight="false" outlineLevel="0" collapsed="false">
      <c r="A321" s="314" t="n">
        <v>42180</v>
      </c>
      <c r="B321" s="315" t="n">
        <v>433</v>
      </c>
      <c r="C321" s="316" t="s">
        <v>7</v>
      </c>
      <c r="D321" s="316" t="s">
        <v>983</v>
      </c>
      <c r="E321" s="316" t="s">
        <v>2354</v>
      </c>
      <c r="F321" s="317" t="n">
        <v>257.98</v>
      </c>
      <c r="G321" s="318" t="n">
        <v>141</v>
      </c>
      <c r="H321" s="317"/>
      <c r="I321" s="319"/>
      <c r="J321" s="170" t="n">
        <f aca="false">+J320+F321-H321</f>
        <v>-3054415.12</v>
      </c>
      <c r="K321" s="329" t="s">
        <v>551</v>
      </c>
      <c r="M321" s="3" t="n">
        <v>-3054415.12</v>
      </c>
      <c r="N321" s="3" t="n">
        <f aca="false">+J321-M321</f>
        <v>0</v>
      </c>
    </row>
    <row r="322" customFormat="false" ht="11.25" hidden="false" customHeight="false" outlineLevel="0" collapsed="false">
      <c r="A322" s="314" t="n">
        <v>42180</v>
      </c>
      <c r="B322" s="315" t="n">
        <v>433</v>
      </c>
      <c r="C322" s="316" t="s">
        <v>7</v>
      </c>
      <c r="D322" s="316" t="s">
        <v>983</v>
      </c>
      <c r="E322" s="316" t="s">
        <v>2355</v>
      </c>
      <c r="F322" s="317" t="n">
        <v>2079.4</v>
      </c>
      <c r="G322" s="318" t="n">
        <v>141</v>
      </c>
      <c r="H322" s="317"/>
      <c r="I322" s="319"/>
      <c r="J322" s="170" t="n">
        <f aca="false">+J321+F322-H322</f>
        <v>-3052335.72</v>
      </c>
      <c r="K322" s="329" t="s">
        <v>551</v>
      </c>
      <c r="M322" s="3" t="n">
        <v>-3052335.72</v>
      </c>
      <c r="N322" s="3" t="n">
        <f aca="false">+J322-M322</f>
        <v>0</v>
      </c>
    </row>
    <row r="323" customFormat="false" ht="12" hidden="false" customHeight="false" outlineLevel="0" collapsed="false">
      <c r="A323" s="321" t="n">
        <v>42180</v>
      </c>
      <c r="B323" s="322" t="n">
        <v>433</v>
      </c>
      <c r="C323" s="323" t="s">
        <v>7</v>
      </c>
      <c r="D323" s="323" t="s">
        <v>983</v>
      </c>
      <c r="E323" s="323" t="s">
        <v>2356</v>
      </c>
      <c r="F323" s="324" t="n">
        <v>29</v>
      </c>
      <c r="G323" s="325" t="n">
        <v>141</v>
      </c>
      <c r="H323" s="324"/>
      <c r="I323" s="326"/>
      <c r="J323" s="170" t="n">
        <f aca="false">+J322+F323-H323</f>
        <v>-3052306.72</v>
      </c>
      <c r="K323" s="329" t="s">
        <v>130</v>
      </c>
      <c r="M323" s="3" t="n">
        <v>-3052306.72</v>
      </c>
      <c r="N323" s="3" t="n">
        <f aca="false">+J323-M323</f>
        <v>0</v>
      </c>
    </row>
    <row r="324" customFormat="false" ht="11.25" hidden="false" customHeight="false" outlineLevel="0" collapsed="false">
      <c r="A324" s="9" t="n">
        <v>42180</v>
      </c>
      <c r="B324" s="30" t="n">
        <v>441</v>
      </c>
      <c r="C324" s="11" t="s">
        <v>7</v>
      </c>
      <c r="D324" s="11" t="s">
        <v>2007</v>
      </c>
      <c r="E324" s="11" t="s">
        <v>2357</v>
      </c>
      <c r="F324" s="170" t="n">
        <v>25000</v>
      </c>
      <c r="G324" s="192" t="n">
        <v>143</v>
      </c>
      <c r="H324" s="170"/>
      <c r="I324" s="193"/>
      <c r="J324" s="170" t="n">
        <f aca="false">+J323+F324-H324</f>
        <v>-3027306.72</v>
      </c>
      <c r="K324" s="329" t="s">
        <v>276</v>
      </c>
      <c r="M324" s="3" t="n">
        <v>-3027306.72</v>
      </c>
      <c r="N324" s="3" t="n">
        <f aca="false">+J324-M324</f>
        <v>0</v>
      </c>
    </row>
    <row r="325" customFormat="false" ht="11.25" hidden="false" customHeight="false" outlineLevel="0" collapsed="false">
      <c r="A325" s="9" t="n">
        <v>42180</v>
      </c>
      <c r="B325" s="30" t="n">
        <v>441</v>
      </c>
      <c r="C325" s="11" t="s">
        <v>7</v>
      </c>
      <c r="D325" s="11" t="s">
        <v>2007</v>
      </c>
      <c r="E325" s="11" t="s">
        <v>2358</v>
      </c>
      <c r="F325" s="170" t="n">
        <v>6000</v>
      </c>
      <c r="G325" s="192" t="n">
        <v>144</v>
      </c>
      <c r="H325" s="170"/>
      <c r="I325" s="193"/>
      <c r="J325" s="170" t="n">
        <f aca="false">+J324+F325-H325</f>
        <v>-3021306.72</v>
      </c>
      <c r="K325" s="329" t="s">
        <v>130</v>
      </c>
      <c r="M325" s="3" t="n">
        <v>-3021306.72</v>
      </c>
      <c r="N325" s="3" t="n">
        <f aca="false">+J325-M325</f>
        <v>0</v>
      </c>
    </row>
    <row r="326" customFormat="false" ht="12" hidden="false" customHeight="false" outlineLevel="0" collapsed="false">
      <c r="A326" s="9" t="n">
        <v>42180</v>
      </c>
      <c r="B326" s="30" t="n">
        <v>441</v>
      </c>
      <c r="C326" s="11" t="s">
        <v>7</v>
      </c>
      <c r="D326" s="11" t="s">
        <v>2007</v>
      </c>
      <c r="E326" s="11" t="s">
        <v>2359</v>
      </c>
      <c r="F326" s="170" t="n">
        <v>14190</v>
      </c>
      <c r="G326" s="192" t="n">
        <v>145</v>
      </c>
      <c r="H326" s="170"/>
      <c r="I326" s="193"/>
      <c r="J326" s="170" t="n">
        <f aca="false">+J325+F326-H326</f>
        <v>-3007116.72</v>
      </c>
      <c r="K326" s="330" t="s">
        <v>166</v>
      </c>
      <c r="M326" s="3" t="n">
        <v>-3007116.72</v>
      </c>
      <c r="N326" s="3" t="n">
        <f aca="false">+J326-M326</f>
        <v>0</v>
      </c>
    </row>
    <row r="327" customFormat="false" ht="11.25" hidden="false" customHeight="false" outlineLevel="0" collapsed="false">
      <c r="A327" s="9" t="n">
        <v>42180</v>
      </c>
      <c r="B327" s="30" t="n">
        <v>435</v>
      </c>
      <c r="C327" s="11" t="s">
        <v>16</v>
      </c>
      <c r="D327" s="11" t="s">
        <v>39</v>
      </c>
      <c r="E327" s="11"/>
      <c r="F327" s="170"/>
      <c r="G327" s="192"/>
      <c r="H327" s="170" t="n">
        <v>342796.48</v>
      </c>
      <c r="I327" s="193" t="n">
        <v>83</v>
      </c>
      <c r="J327" s="170" t="n">
        <f aca="false">+J326+F327-H327</f>
        <v>-3349913.2</v>
      </c>
      <c r="K327" s="11" t="s">
        <v>555</v>
      </c>
      <c r="M327" s="3" t="n">
        <v>-3349913.2</v>
      </c>
      <c r="N327" s="3" t="n">
        <f aca="false">+J327-M327</f>
        <v>0</v>
      </c>
    </row>
    <row r="328" customFormat="false" ht="11.25" hidden="false" customHeight="false" outlineLevel="0" collapsed="false">
      <c r="A328" s="9" t="n">
        <v>42181</v>
      </c>
      <c r="B328" s="30" t="n">
        <v>373</v>
      </c>
      <c r="C328" s="11" t="s">
        <v>16</v>
      </c>
      <c r="D328" s="11" t="s">
        <v>25</v>
      </c>
      <c r="E328" s="11"/>
      <c r="F328" s="170" t="n">
        <v>348000</v>
      </c>
      <c r="G328" s="192" t="n">
        <v>146</v>
      </c>
      <c r="H328" s="170"/>
      <c r="I328" s="193"/>
      <c r="J328" s="170" t="n">
        <f aca="false">+J327+F328-H328</f>
        <v>-3001913.2</v>
      </c>
      <c r="K328" s="11" t="s">
        <v>69</v>
      </c>
      <c r="M328" s="3" t="n">
        <v>-3001913.2</v>
      </c>
      <c r="N328" s="3" t="n">
        <f aca="false">+J328-M328</f>
        <v>0</v>
      </c>
    </row>
    <row r="329" customFormat="false" ht="11.25" hidden="false" customHeight="false" outlineLevel="0" collapsed="false">
      <c r="A329" s="9" t="n">
        <v>42181</v>
      </c>
      <c r="B329" s="30" t="n">
        <v>388</v>
      </c>
      <c r="C329" s="11" t="s">
        <v>16</v>
      </c>
      <c r="D329" s="11" t="s">
        <v>17</v>
      </c>
      <c r="E329" s="11" t="s">
        <v>2360</v>
      </c>
      <c r="F329" s="170"/>
      <c r="G329" s="192"/>
      <c r="H329" s="170" t="n">
        <v>4907.27</v>
      </c>
      <c r="I329" s="193" t="n">
        <v>84</v>
      </c>
      <c r="J329" s="170" t="n">
        <f aca="false">+J328+F329-H329</f>
        <v>-3006820.47</v>
      </c>
      <c r="K329" s="11" t="s">
        <v>555</v>
      </c>
      <c r="M329" s="3" t="n">
        <v>-3006820.47</v>
      </c>
      <c r="N329" s="3" t="n">
        <f aca="false">+J329-M329</f>
        <v>0</v>
      </c>
    </row>
    <row r="330" customFormat="false" ht="11.25" hidden="false" customHeight="false" outlineLevel="0" collapsed="false">
      <c r="A330" s="9" t="n">
        <v>42181</v>
      </c>
      <c r="B330" s="30" t="n">
        <v>389</v>
      </c>
      <c r="C330" s="11" t="s">
        <v>16</v>
      </c>
      <c r="D330" s="11" t="s">
        <v>17</v>
      </c>
      <c r="E330" s="11" t="s">
        <v>2361</v>
      </c>
      <c r="F330" s="170"/>
      <c r="G330" s="192"/>
      <c r="H330" s="170" t="n">
        <v>336412.57</v>
      </c>
      <c r="I330" s="193" t="n">
        <v>85</v>
      </c>
      <c r="J330" s="170" t="n">
        <f aca="false">+J329+F330-H330</f>
        <v>-3343233.04</v>
      </c>
      <c r="K330" s="11" t="s">
        <v>555</v>
      </c>
      <c r="M330" s="3" t="n">
        <v>-3343233.04</v>
      </c>
      <c r="N330" s="3" t="n">
        <f aca="false">+J330-M330</f>
        <v>0</v>
      </c>
    </row>
    <row r="331" customFormat="false" ht="11.25" hidden="false" customHeight="false" outlineLevel="0" collapsed="false">
      <c r="A331" s="9" t="n">
        <v>42181</v>
      </c>
      <c r="B331" s="30" t="n">
        <v>390</v>
      </c>
      <c r="C331" s="11" t="s">
        <v>16</v>
      </c>
      <c r="D331" s="11" t="s">
        <v>17</v>
      </c>
      <c r="E331" s="11" t="s">
        <v>2362</v>
      </c>
      <c r="F331" s="170"/>
      <c r="G331" s="192"/>
      <c r="H331" s="170" t="n">
        <v>17256.21</v>
      </c>
      <c r="I331" s="193" t="n">
        <v>86</v>
      </c>
      <c r="J331" s="170" t="n">
        <f aca="false">+J330+F331-H331</f>
        <v>-3360489.25</v>
      </c>
      <c r="K331" s="11" t="s">
        <v>769</v>
      </c>
      <c r="M331" s="3" t="n">
        <v>-3360489.25</v>
      </c>
      <c r="N331" s="3" t="n">
        <f aca="false">+J331-M331</f>
        <v>0</v>
      </c>
    </row>
    <row r="332" customFormat="false" ht="11.25" hidden="false" customHeight="false" outlineLevel="0" collapsed="false">
      <c r="A332" s="9" t="n">
        <v>42181</v>
      </c>
      <c r="B332" s="30" t="n">
        <v>391</v>
      </c>
      <c r="C332" s="11" t="s">
        <v>16</v>
      </c>
      <c r="D332" s="11" t="s">
        <v>17</v>
      </c>
      <c r="E332" s="11" t="s">
        <v>2363</v>
      </c>
      <c r="F332" s="170"/>
      <c r="G332" s="192"/>
      <c r="H332" s="170" t="n">
        <v>185335.16</v>
      </c>
      <c r="I332" s="193" t="n">
        <v>87</v>
      </c>
      <c r="J332" s="170" t="n">
        <f aca="false">+J331+F332-H332</f>
        <v>-3545824.41</v>
      </c>
      <c r="K332" s="11" t="s">
        <v>2364</v>
      </c>
      <c r="M332" s="3" t="n">
        <v>-3545824.41</v>
      </c>
      <c r="N332" s="3" t="n">
        <f aca="false">+J332-M332</f>
        <v>0</v>
      </c>
    </row>
    <row r="333" customFormat="false" ht="11.25" hidden="false" customHeight="false" outlineLevel="0" collapsed="false">
      <c r="A333" s="9" t="n">
        <v>42181</v>
      </c>
      <c r="B333" s="30" t="n">
        <v>392</v>
      </c>
      <c r="C333" s="11" t="s">
        <v>16</v>
      </c>
      <c r="D333" s="11" t="s">
        <v>17</v>
      </c>
      <c r="E333" s="11" t="s">
        <v>2365</v>
      </c>
      <c r="F333" s="170"/>
      <c r="G333" s="192"/>
      <c r="H333" s="170" t="n">
        <v>271523.51</v>
      </c>
      <c r="I333" s="193" t="n">
        <v>88</v>
      </c>
      <c r="J333" s="170" t="n">
        <f aca="false">+J332+F333-H333</f>
        <v>-3817347.92</v>
      </c>
      <c r="K333" s="11" t="s">
        <v>725</v>
      </c>
      <c r="M333" s="3" t="n">
        <v>-3817347.92</v>
      </c>
      <c r="N333" s="3" t="n">
        <f aca="false">+J333-M333</f>
        <v>0</v>
      </c>
    </row>
    <row r="334" customFormat="false" ht="11.25" hidden="false" customHeight="false" outlineLevel="0" collapsed="false">
      <c r="A334" s="9" t="n">
        <v>42181</v>
      </c>
      <c r="B334" s="30" t="n">
        <v>453</v>
      </c>
      <c r="C334" s="11" t="s">
        <v>7</v>
      </c>
      <c r="D334" s="11" t="s">
        <v>76</v>
      </c>
      <c r="E334" s="11" t="s">
        <v>2366</v>
      </c>
      <c r="F334" s="170" t="n">
        <v>270000</v>
      </c>
      <c r="G334" s="192" t="n">
        <v>147</v>
      </c>
      <c r="H334" s="170"/>
      <c r="I334" s="193"/>
      <c r="J334" s="170" t="n">
        <f aca="false">+J333+F334-H334</f>
        <v>-3547347.92</v>
      </c>
      <c r="K334" s="11" t="s">
        <v>725</v>
      </c>
      <c r="M334" s="3" t="n">
        <v>-3547347.92</v>
      </c>
      <c r="N334" s="3" t="n">
        <f aca="false">+J334-M334</f>
        <v>0</v>
      </c>
    </row>
    <row r="335" customFormat="false" ht="11.25" hidden="false" customHeight="false" outlineLevel="0" collapsed="false">
      <c r="A335" s="9" t="n">
        <v>42181</v>
      </c>
      <c r="B335" s="30" t="n">
        <v>453</v>
      </c>
      <c r="C335" s="11" t="s">
        <v>7</v>
      </c>
      <c r="D335" s="11" t="s">
        <v>76</v>
      </c>
      <c r="E335" s="11" t="s">
        <v>2367</v>
      </c>
      <c r="F335" s="170" t="n">
        <v>155000</v>
      </c>
      <c r="G335" s="192" t="n">
        <v>148</v>
      </c>
      <c r="H335" s="170"/>
      <c r="I335" s="193"/>
      <c r="J335" s="170" t="n">
        <f aca="false">+J334+F335-H335</f>
        <v>-3392347.92</v>
      </c>
      <c r="K335" s="11" t="s">
        <v>725</v>
      </c>
      <c r="M335" s="3" t="n">
        <v>-3392347.92</v>
      </c>
      <c r="N335" s="3" t="n">
        <f aca="false">+J335-M335</f>
        <v>0</v>
      </c>
    </row>
    <row r="336" customFormat="false" ht="11.25" hidden="false" customHeight="false" outlineLevel="0" collapsed="false">
      <c r="A336" s="9" t="n">
        <v>42181</v>
      </c>
      <c r="B336" s="30" t="n">
        <v>453</v>
      </c>
      <c r="C336" s="11" t="s">
        <v>7</v>
      </c>
      <c r="D336" s="11" t="s">
        <v>76</v>
      </c>
      <c r="E336" s="11" t="s">
        <v>2368</v>
      </c>
      <c r="F336" s="170" t="n">
        <v>1000000</v>
      </c>
      <c r="G336" s="192" t="n">
        <v>149</v>
      </c>
      <c r="H336" s="170"/>
      <c r="I336" s="193"/>
      <c r="J336" s="170" t="n">
        <f aca="false">+J335+F336-H336</f>
        <v>-2392347.92</v>
      </c>
      <c r="K336" s="11" t="s">
        <v>725</v>
      </c>
      <c r="M336" s="3" t="n">
        <v>-2392347.92</v>
      </c>
      <c r="N336" s="3" t="n">
        <f aca="false">+J336-M336</f>
        <v>0</v>
      </c>
    </row>
    <row r="337" customFormat="false" ht="11.25" hidden="false" customHeight="false" outlineLevel="0" collapsed="false">
      <c r="A337" s="9" t="n">
        <v>42181</v>
      </c>
      <c r="B337" s="30" t="n">
        <v>453</v>
      </c>
      <c r="C337" s="11" t="s">
        <v>7</v>
      </c>
      <c r="D337" s="11" t="s">
        <v>76</v>
      </c>
      <c r="E337" s="11" t="s">
        <v>2369</v>
      </c>
      <c r="F337" s="170" t="n">
        <v>800000</v>
      </c>
      <c r="G337" s="192" t="n">
        <v>150</v>
      </c>
      <c r="H337" s="170"/>
      <c r="I337" s="193"/>
      <c r="J337" s="170" t="n">
        <f aca="false">+J336+F337-H337</f>
        <v>-1592347.92</v>
      </c>
      <c r="K337" s="11" t="s">
        <v>725</v>
      </c>
      <c r="M337" s="3" t="n">
        <v>-1592347.92</v>
      </c>
      <c r="N337" s="3" t="n">
        <f aca="false">+J337-M337</f>
        <v>0</v>
      </c>
    </row>
    <row r="338" customFormat="false" ht="11.25" hidden="false" customHeight="false" outlineLevel="0" collapsed="false">
      <c r="A338" s="9" t="n">
        <v>42181</v>
      </c>
      <c r="B338" s="30" t="n">
        <v>463</v>
      </c>
      <c r="C338" s="11" t="s">
        <v>7</v>
      </c>
      <c r="D338" s="11" t="s">
        <v>1313</v>
      </c>
      <c r="E338" s="11" t="s">
        <v>2370</v>
      </c>
      <c r="F338" s="170" t="n">
        <v>76500</v>
      </c>
      <c r="G338" s="192" t="n">
        <v>151</v>
      </c>
      <c r="H338" s="170"/>
      <c r="I338" s="193"/>
      <c r="J338" s="170" t="n">
        <f aca="false">+J337+F338-H338</f>
        <v>-1515847.92</v>
      </c>
      <c r="K338" s="11"/>
      <c r="M338" s="3" t="n">
        <v>-1515847.92</v>
      </c>
      <c r="N338" s="3" t="n">
        <f aca="false">+J338-M338</f>
        <v>0</v>
      </c>
    </row>
    <row r="339" customFormat="false" ht="11.25" hidden="false" customHeight="false" outlineLevel="0" collapsed="false">
      <c r="A339" s="9" t="n">
        <v>42181</v>
      </c>
      <c r="B339" s="30" t="n">
        <v>467</v>
      </c>
      <c r="C339" s="11" t="s">
        <v>7</v>
      </c>
      <c r="D339" s="11" t="s">
        <v>2007</v>
      </c>
      <c r="E339" s="11" t="s">
        <v>2371</v>
      </c>
      <c r="F339" s="170" t="n">
        <v>6000</v>
      </c>
      <c r="G339" s="192" t="n">
        <v>152</v>
      </c>
      <c r="H339" s="170"/>
      <c r="I339" s="193"/>
      <c r="J339" s="170" t="n">
        <f aca="false">+J338+F339-H339</f>
        <v>-1509847.92</v>
      </c>
      <c r="K339" s="11"/>
      <c r="M339" s="3" t="n">
        <v>-1509847.92</v>
      </c>
      <c r="N339" s="3" t="n">
        <f aca="false">+J339-M339</f>
        <v>0</v>
      </c>
    </row>
    <row r="340" customFormat="false" ht="11.25" hidden="false" customHeight="false" outlineLevel="0" collapsed="false">
      <c r="A340" s="9" t="n">
        <v>42181</v>
      </c>
      <c r="B340" s="30" t="n">
        <v>467</v>
      </c>
      <c r="C340" s="11" t="s">
        <v>7</v>
      </c>
      <c r="D340" s="11" t="s">
        <v>2007</v>
      </c>
      <c r="E340" s="11" t="s">
        <v>2372</v>
      </c>
      <c r="F340" s="170" t="n">
        <v>1295</v>
      </c>
      <c r="G340" s="192" t="n">
        <v>153</v>
      </c>
      <c r="H340" s="170"/>
      <c r="I340" s="193"/>
      <c r="J340" s="170" t="n">
        <f aca="false">+J339+F340-H340</f>
        <v>-1508552.92</v>
      </c>
      <c r="K340" s="11"/>
      <c r="M340" s="3" t="n">
        <v>-1508552.92</v>
      </c>
      <c r="N340" s="3" t="n">
        <f aca="false">+J340-M340</f>
        <v>0</v>
      </c>
    </row>
    <row r="341" customFormat="false" ht="11.25" hidden="false" customHeight="false" outlineLevel="0" collapsed="false">
      <c r="A341" s="9" t="n">
        <v>42181</v>
      </c>
      <c r="B341" s="30" t="n">
        <v>467</v>
      </c>
      <c r="C341" s="11" t="s">
        <v>7</v>
      </c>
      <c r="D341" s="11" t="s">
        <v>2007</v>
      </c>
      <c r="E341" s="11" t="s">
        <v>2373</v>
      </c>
      <c r="F341" s="170" t="n">
        <v>5000</v>
      </c>
      <c r="G341" s="192" t="n">
        <v>154</v>
      </c>
      <c r="H341" s="170"/>
      <c r="I341" s="193"/>
      <c r="J341" s="170" t="n">
        <f aca="false">+J340+F341-H341</f>
        <v>-1503552.92</v>
      </c>
      <c r="K341" s="11"/>
      <c r="M341" s="3" t="n">
        <v>-1503552.92</v>
      </c>
      <c r="N341" s="3" t="n">
        <f aca="false">+J341-M341</f>
        <v>0</v>
      </c>
    </row>
    <row r="342" customFormat="false" ht="12" hidden="false" customHeight="false" outlineLevel="0" collapsed="false">
      <c r="A342" s="9" t="n">
        <v>42181</v>
      </c>
      <c r="B342" s="30" t="n">
        <v>467</v>
      </c>
      <c r="C342" s="11" t="s">
        <v>7</v>
      </c>
      <c r="D342" s="11" t="s">
        <v>2007</v>
      </c>
      <c r="E342" s="11" t="s">
        <v>2374</v>
      </c>
      <c r="F342" s="170" t="n">
        <v>13200</v>
      </c>
      <c r="G342" s="192" t="n">
        <v>155</v>
      </c>
      <c r="H342" s="170"/>
      <c r="I342" s="193"/>
      <c r="J342" s="170" t="n">
        <f aca="false">+J341+F342-H342</f>
        <v>-1490352.92</v>
      </c>
      <c r="K342" s="11" t="s">
        <v>74</v>
      </c>
      <c r="M342" s="3" t="n">
        <v>-1490352.92</v>
      </c>
      <c r="N342" s="3" t="n">
        <f aca="false">+J342-M342</f>
        <v>0</v>
      </c>
    </row>
    <row r="343" customFormat="false" ht="11.25" hidden="false" customHeight="false" outlineLevel="0" collapsed="false">
      <c r="A343" s="307" t="n">
        <v>42181</v>
      </c>
      <c r="B343" s="308" t="n">
        <v>531</v>
      </c>
      <c r="C343" s="309" t="s">
        <v>7</v>
      </c>
      <c r="D343" s="309" t="s">
        <v>983</v>
      </c>
      <c r="E343" s="309" t="s">
        <v>2375</v>
      </c>
      <c r="F343" s="310" t="n">
        <v>2337.85</v>
      </c>
      <c r="G343" s="311" t="n">
        <v>156</v>
      </c>
      <c r="H343" s="310"/>
      <c r="I343" s="312"/>
      <c r="J343" s="170" t="n">
        <f aca="false">+J342+F343-H343</f>
        <v>-1488015.07</v>
      </c>
      <c r="K343" s="11" t="s">
        <v>555</v>
      </c>
      <c r="M343" s="3" t="n">
        <v>-1488015.07</v>
      </c>
      <c r="N343" s="3" t="n">
        <f aca="false">+J343-M343</f>
        <v>0</v>
      </c>
    </row>
    <row r="344" customFormat="false" ht="11.25" hidden="false" customHeight="false" outlineLevel="0" collapsed="false">
      <c r="A344" s="314" t="n">
        <v>42181</v>
      </c>
      <c r="B344" s="315" t="n">
        <v>531</v>
      </c>
      <c r="C344" s="316" t="s">
        <v>7</v>
      </c>
      <c r="D344" s="316" t="s">
        <v>983</v>
      </c>
      <c r="E344" s="316" t="s">
        <v>2376</v>
      </c>
      <c r="F344" s="317" t="n">
        <v>1857.89</v>
      </c>
      <c r="G344" s="318" t="n">
        <v>156</v>
      </c>
      <c r="H344" s="317"/>
      <c r="I344" s="319"/>
      <c r="J344" s="170" t="n">
        <f aca="false">+J343+F344-H344</f>
        <v>-1486157.18</v>
      </c>
      <c r="K344" s="11" t="s">
        <v>555</v>
      </c>
      <c r="M344" s="3" t="n">
        <v>-1486157.18</v>
      </c>
      <c r="N344" s="3" t="n">
        <f aca="false">+J344-M344</f>
        <v>0</v>
      </c>
    </row>
    <row r="345" customFormat="false" ht="11.25" hidden="false" customHeight="false" outlineLevel="0" collapsed="false">
      <c r="A345" s="314" t="n">
        <v>42181</v>
      </c>
      <c r="B345" s="315" t="n">
        <v>531</v>
      </c>
      <c r="C345" s="316" t="s">
        <v>7</v>
      </c>
      <c r="D345" s="316" t="s">
        <v>983</v>
      </c>
      <c r="E345" s="316" t="s">
        <v>2377</v>
      </c>
      <c r="F345" s="317" t="n">
        <v>1141.07</v>
      </c>
      <c r="G345" s="318" t="n">
        <v>156</v>
      </c>
      <c r="H345" s="317"/>
      <c r="I345" s="319"/>
      <c r="J345" s="170" t="n">
        <f aca="false">+J344+F345-H345</f>
        <v>-1485016.11</v>
      </c>
      <c r="K345" s="11" t="s">
        <v>555</v>
      </c>
      <c r="M345" s="3" t="n">
        <v>-1485016.11</v>
      </c>
      <c r="N345" s="3" t="n">
        <f aca="false">+J345-M345</f>
        <v>0</v>
      </c>
    </row>
    <row r="346" customFormat="false" ht="12" hidden="false" customHeight="false" outlineLevel="0" collapsed="false">
      <c r="A346" s="314" t="n">
        <v>42181</v>
      </c>
      <c r="B346" s="315" t="n">
        <v>531</v>
      </c>
      <c r="C346" s="316" t="s">
        <v>7</v>
      </c>
      <c r="D346" s="316" t="s">
        <v>983</v>
      </c>
      <c r="E346" s="316" t="s">
        <v>2378</v>
      </c>
      <c r="F346" s="317" t="n">
        <v>2005.03</v>
      </c>
      <c r="G346" s="318" t="n">
        <v>156</v>
      </c>
      <c r="H346" s="317"/>
      <c r="I346" s="319"/>
      <c r="J346" s="170" t="n">
        <f aca="false">+J345+F346-H346</f>
        <v>-1483011.08</v>
      </c>
      <c r="K346" s="11" t="s">
        <v>555</v>
      </c>
      <c r="M346" s="3" t="n">
        <v>-1483011.08</v>
      </c>
      <c r="N346" s="3" t="n">
        <f aca="false">+J346-M346</f>
        <v>0</v>
      </c>
    </row>
    <row r="347" customFormat="false" ht="12" hidden="false" customHeight="false" outlineLevel="0" collapsed="false">
      <c r="A347" s="321" t="n">
        <v>42181</v>
      </c>
      <c r="B347" s="322" t="n">
        <v>531</v>
      </c>
      <c r="C347" s="323" t="s">
        <v>7</v>
      </c>
      <c r="D347" s="323" t="s">
        <v>983</v>
      </c>
      <c r="E347" s="323" t="s">
        <v>2379</v>
      </c>
      <c r="F347" s="324" t="n">
        <v>1275.55</v>
      </c>
      <c r="G347" s="325" t="n">
        <v>156</v>
      </c>
      <c r="H347" s="324"/>
      <c r="I347" s="326"/>
      <c r="J347" s="170" t="n">
        <f aca="false">+J346+F347-H347</f>
        <v>-1481735.53</v>
      </c>
      <c r="K347" s="328" t="s">
        <v>1124</v>
      </c>
      <c r="M347" s="3" t="n">
        <v>-1481735.53</v>
      </c>
      <c r="N347" s="3" t="n">
        <f aca="false">+J347-M347</f>
        <v>0</v>
      </c>
    </row>
    <row r="348" customFormat="false" ht="11.25" hidden="false" customHeight="false" outlineLevel="0" collapsed="false">
      <c r="A348" s="9" t="n">
        <v>42182</v>
      </c>
      <c r="B348" s="30" t="n">
        <v>472</v>
      </c>
      <c r="C348" s="11" t="s">
        <v>7</v>
      </c>
      <c r="D348" s="11" t="s">
        <v>2007</v>
      </c>
      <c r="E348" s="11" t="s">
        <v>2380</v>
      </c>
      <c r="F348" s="170" t="n">
        <v>132300</v>
      </c>
      <c r="G348" s="192" t="n">
        <v>157</v>
      </c>
      <c r="H348" s="170"/>
      <c r="I348" s="193"/>
      <c r="J348" s="170" t="n">
        <f aca="false">+J347+F348-H348</f>
        <v>-1349435.53</v>
      </c>
      <c r="K348" s="329" t="s">
        <v>2381</v>
      </c>
      <c r="M348" s="3" t="n">
        <v>-1349435.53</v>
      </c>
      <c r="N348" s="3" t="n">
        <f aca="false">+J348-M348</f>
        <v>0</v>
      </c>
    </row>
    <row r="349" customFormat="false" ht="11.25" hidden="false" customHeight="false" outlineLevel="0" collapsed="false">
      <c r="A349" s="9" t="n">
        <v>42182</v>
      </c>
      <c r="B349" s="30" t="n">
        <v>472</v>
      </c>
      <c r="C349" s="11" t="s">
        <v>7</v>
      </c>
      <c r="D349" s="11" t="s">
        <v>2007</v>
      </c>
      <c r="E349" s="11" t="s">
        <v>2382</v>
      </c>
      <c r="F349" s="170" t="n">
        <v>10000</v>
      </c>
      <c r="G349" s="192" t="n">
        <v>177</v>
      </c>
      <c r="H349" s="170"/>
      <c r="I349" s="193"/>
      <c r="J349" s="170" t="n">
        <f aca="false">+J348+F349-H349</f>
        <v>-1339435.53</v>
      </c>
      <c r="K349" s="329" t="s">
        <v>515</v>
      </c>
      <c r="M349" s="3" t="n">
        <v>-1339435.53</v>
      </c>
      <c r="N349" s="3" t="n">
        <f aca="false">+J349-M349</f>
        <v>0</v>
      </c>
    </row>
    <row r="350" customFormat="false" ht="12" hidden="false" customHeight="false" outlineLevel="0" collapsed="false">
      <c r="A350" s="9" t="n">
        <v>42182</v>
      </c>
      <c r="B350" s="30" t="n">
        <v>497</v>
      </c>
      <c r="C350" s="11" t="s">
        <v>7</v>
      </c>
      <c r="D350" s="11" t="s">
        <v>2020</v>
      </c>
      <c r="E350" s="11" t="s">
        <v>2383</v>
      </c>
      <c r="F350" s="170" t="n">
        <v>1113.19</v>
      </c>
      <c r="G350" s="192" t="n">
        <v>159</v>
      </c>
      <c r="H350" s="170"/>
      <c r="I350" s="193"/>
      <c r="J350" s="170" t="n">
        <f aca="false">+J349+F350-H350</f>
        <v>-1338322.34</v>
      </c>
      <c r="K350" s="329" t="s">
        <v>472</v>
      </c>
      <c r="M350" s="3" t="n">
        <v>-1338322.34</v>
      </c>
      <c r="N350" s="3" t="n">
        <f aca="false">+J350-M350</f>
        <v>0</v>
      </c>
    </row>
    <row r="351" customFormat="false" ht="12" hidden="false" customHeight="false" outlineLevel="0" collapsed="false">
      <c r="A351" s="300" t="n">
        <v>42182</v>
      </c>
      <c r="B351" s="301" t="n">
        <v>563</v>
      </c>
      <c r="C351" s="302" t="s">
        <v>7</v>
      </c>
      <c r="D351" s="302" t="s">
        <v>983</v>
      </c>
      <c r="E351" s="302" t="s">
        <v>2384</v>
      </c>
      <c r="F351" s="303" t="n">
        <v>30000</v>
      </c>
      <c r="G351" s="304" t="n">
        <v>156</v>
      </c>
      <c r="H351" s="303"/>
      <c r="I351" s="305"/>
      <c r="J351" s="170" t="n">
        <f aca="false">+J350+F351-H351</f>
        <v>-1308322.34</v>
      </c>
      <c r="K351" s="330" t="s">
        <v>472</v>
      </c>
      <c r="M351" s="3" t="n">
        <v>-1308322.34</v>
      </c>
      <c r="N351" s="3" t="n">
        <f aca="false">+J351-M351</f>
        <v>0</v>
      </c>
    </row>
    <row r="352" customFormat="false" ht="11.25" hidden="false" customHeight="false" outlineLevel="0" collapsed="false">
      <c r="A352" s="307" t="n">
        <v>42182</v>
      </c>
      <c r="B352" s="308" t="n">
        <v>563</v>
      </c>
      <c r="C352" s="309" t="s">
        <v>7</v>
      </c>
      <c r="D352" s="309" t="s">
        <v>983</v>
      </c>
      <c r="E352" s="309" t="s">
        <v>2385</v>
      </c>
      <c r="F352" s="310" t="n">
        <v>30000</v>
      </c>
      <c r="G352" s="311" t="n">
        <v>176</v>
      </c>
      <c r="H352" s="310"/>
      <c r="I352" s="312"/>
      <c r="J352" s="170" t="n">
        <f aca="false">+J351+F352-H352</f>
        <v>-1278322.34</v>
      </c>
      <c r="K352" s="11" t="s">
        <v>69</v>
      </c>
      <c r="M352" s="3" t="n">
        <v>-1278322.34</v>
      </c>
      <c r="N352" s="3" t="n">
        <f aca="false">+J352-M352</f>
        <v>0</v>
      </c>
    </row>
    <row r="353" customFormat="false" ht="11.25" hidden="false" customHeight="false" outlineLevel="0" collapsed="false">
      <c r="A353" s="314" t="n">
        <v>42182</v>
      </c>
      <c r="B353" s="315" t="n">
        <v>563</v>
      </c>
      <c r="C353" s="316" t="s">
        <v>7</v>
      </c>
      <c r="D353" s="316" t="s">
        <v>983</v>
      </c>
      <c r="E353" s="316" t="s">
        <v>2386</v>
      </c>
      <c r="F353" s="317" t="n">
        <v>14000</v>
      </c>
      <c r="G353" s="318" t="n">
        <v>176</v>
      </c>
      <c r="H353" s="317"/>
      <c r="I353" s="319"/>
      <c r="J353" s="170" t="n">
        <f aca="false">+J352+F353-H353</f>
        <v>-1264322.34</v>
      </c>
      <c r="K353" s="11" t="s">
        <v>555</v>
      </c>
      <c r="M353" s="3" t="n">
        <v>-1264322.34</v>
      </c>
      <c r="N353" s="3" t="n">
        <f aca="false">+J353-M353</f>
        <v>0</v>
      </c>
    </row>
    <row r="354" customFormat="false" ht="12" hidden="false" customHeight="false" outlineLevel="0" collapsed="false">
      <c r="A354" s="314" t="n">
        <v>42182</v>
      </c>
      <c r="B354" s="315" t="n">
        <v>563</v>
      </c>
      <c r="C354" s="316" t="s">
        <v>7</v>
      </c>
      <c r="D354" s="316" t="s">
        <v>983</v>
      </c>
      <c r="E354" s="316" t="s">
        <v>2387</v>
      </c>
      <c r="F354" s="317" t="n">
        <v>10000</v>
      </c>
      <c r="G354" s="318" t="n">
        <v>176</v>
      </c>
      <c r="H354" s="317"/>
      <c r="I354" s="319"/>
      <c r="J354" s="170" t="n">
        <f aca="false">+J353+F354-H354</f>
        <v>-1254322.34</v>
      </c>
      <c r="K354" s="11" t="s">
        <v>14</v>
      </c>
      <c r="M354" s="3" t="n">
        <v>-1254322.34</v>
      </c>
      <c r="N354" s="3" t="n">
        <f aca="false">+J354-M354</f>
        <v>0</v>
      </c>
    </row>
    <row r="355" customFormat="false" ht="12" hidden="false" customHeight="false" outlineLevel="0" collapsed="false">
      <c r="A355" s="314" t="n">
        <v>42182</v>
      </c>
      <c r="B355" s="315" t="n">
        <v>563</v>
      </c>
      <c r="C355" s="316" t="s">
        <v>7</v>
      </c>
      <c r="D355" s="316" t="s">
        <v>983</v>
      </c>
      <c r="E355" s="316" t="s">
        <v>2388</v>
      </c>
      <c r="F355" s="317" t="n">
        <v>5603.08</v>
      </c>
      <c r="G355" s="318" t="n">
        <v>176</v>
      </c>
      <c r="H355" s="317"/>
      <c r="I355" s="319"/>
      <c r="J355" s="170" t="n">
        <f aca="false">+J354+F355-H355</f>
        <v>-1248719.26</v>
      </c>
      <c r="K355" s="331" t="s">
        <v>276</v>
      </c>
      <c r="M355" s="3" t="n">
        <v>-1248719.26</v>
      </c>
      <c r="N355" s="3" t="n">
        <f aca="false">+J355-M355</f>
        <v>0</v>
      </c>
    </row>
    <row r="356" customFormat="false" ht="11.25" hidden="false" customHeight="false" outlineLevel="0" collapsed="false">
      <c r="A356" s="314" t="n">
        <v>42182</v>
      </c>
      <c r="B356" s="315" t="n">
        <v>563</v>
      </c>
      <c r="C356" s="316" t="s">
        <v>7</v>
      </c>
      <c r="D356" s="316" t="s">
        <v>983</v>
      </c>
      <c r="E356" s="316" t="s">
        <v>2389</v>
      </c>
      <c r="F356" s="317" t="n">
        <v>951.01</v>
      </c>
      <c r="G356" s="318" t="n">
        <v>176</v>
      </c>
      <c r="H356" s="317"/>
      <c r="I356" s="319"/>
      <c r="J356" s="170" t="n">
        <f aca="false">+J355+F356-H356</f>
        <v>-1247768.25</v>
      </c>
      <c r="K356" s="328" t="s">
        <v>551</v>
      </c>
      <c r="M356" s="3" t="n">
        <v>-1247768.25</v>
      </c>
      <c r="N356" s="3" t="n">
        <f aca="false">+J356-M356</f>
        <v>0</v>
      </c>
    </row>
    <row r="357" customFormat="false" ht="11.25" hidden="false" customHeight="false" outlineLevel="0" collapsed="false">
      <c r="A357" s="314" t="n">
        <v>42182</v>
      </c>
      <c r="B357" s="315" t="n">
        <v>563</v>
      </c>
      <c r="C357" s="316" t="s">
        <v>7</v>
      </c>
      <c r="D357" s="316" t="s">
        <v>983</v>
      </c>
      <c r="E357" s="316" t="s">
        <v>2390</v>
      </c>
      <c r="F357" s="317" t="n">
        <v>1003.59</v>
      </c>
      <c r="G357" s="318" t="n">
        <v>176</v>
      </c>
      <c r="H357" s="317"/>
      <c r="I357" s="319"/>
      <c r="J357" s="170" t="n">
        <f aca="false">+J356+F357-H357</f>
        <v>-1246764.66</v>
      </c>
      <c r="K357" s="329" t="s">
        <v>551</v>
      </c>
      <c r="M357" s="3" t="n">
        <v>-1246764.66</v>
      </c>
      <c r="N357" s="3" t="n">
        <f aca="false">+J357-M357</f>
        <v>0</v>
      </c>
    </row>
    <row r="358" customFormat="false" ht="11.25" hidden="false" customHeight="false" outlineLevel="0" collapsed="false">
      <c r="A358" s="314" t="n">
        <v>42182</v>
      </c>
      <c r="B358" s="315" t="n">
        <v>563</v>
      </c>
      <c r="C358" s="316" t="s">
        <v>7</v>
      </c>
      <c r="D358" s="316" t="s">
        <v>983</v>
      </c>
      <c r="E358" s="316" t="s">
        <v>2391</v>
      </c>
      <c r="F358" s="317" t="n">
        <v>516.13</v>
      </c>
      <c r="G358" s="318" t="n">
        <v>176</v>
      </c>
      <c r="H358" s="317"/>
      <c r="I358" s="319"/>
      <c r="J358" s="170" t="n">
        <f aca="false">+J357+F358-H358</f>
        <v>-1246248.53</v>
      </c>
      <c r="K358" s="329" t="s">
        <v>166</v>
      </c>
      <c r="M358" s="3" t="n">
        <v>-1246248.53</v>
      </c>
      <c r="N358" s="3" t="n">
        <f aca="false">+J358-M358</f>
        <v>0</v>
      </c>
    </row>
    <row r="359" customFormat="false" ht="12" hidden="false" customHeight="false" outlineLevel="0" collapsed="false">
      <c r="A359" s="321" t="n">
        <v>42182</v>
      </c>
      <c r="B359" s="322" t="n">
        <v>563</v>
      </c>
      <c r="C359" s="323" t="s">
        <v>7</v>
      </c>
      <c r="D359" s="323" t="s">
        <v>983</v>
      </c>
      <c r="E359" s="323" t="s">
        <v>2392</v>
      </c>
      <c r="F359" s="324" t="n">
        <v>608.49</v>
      </c>
      <c r="G359" s="325" t="n">
        <v>176</v>
      </c>
      <c r="H359" s="324"/>
      <c r="I359" s="326"/>
      <c r="J359" s="170" t="n">
        <f aca="false">+J358+F359-H359</f>
        <v>-1245640.04</v>
      </c>
      <c r="K359" s="329" t="s">
        <v>1124</v>
      </c>
      <c r="M359" s="3" t="n">
        <v>-1245640.04</v>
      </c>
      <c r="N359" s="3" t="n">
        <f aca="false">+J359-M359</f>
        <v>0</v>
      </c>
    </row>
    <row r="360" customFormat="false" ht="11.25" hidden="false" customHeight="false" outlineLevel="0" collapsed="false">
      <c r="A360" s="9" t="n">
        <v>42184</v>
      </c>
      <c r="B360" s="30" t="n">
        <v>396</v>
      </c>
      <c r="C360" s="11" t="s">
        <v>16</v>
      </c>
      <c r="D360" s="11" t="s">
        <v>25</v>
      </c>
      <c r="E360" s="11"/>
      <c r="F360" s="170" t="n">
        <v>584000</v>
      </c>
      <c r="G360" s="192" t="n">
        <v>158</v>
      </c>
      <c r="H360" s="170"/>
      <c r="I360" s="193"/>
      <c r="J360" s="170" t="n">
        <f aca="false">+J359+F360-H360</f>
        <v>-661640.040000003</v>
      </c>
      <c r="K360" s="329" t="s">
        <v>276</v>
      </c>
      <c r="M360" s="3" t="n">
        <v>-661640.040000001</v>
      </c>
      <c r="N360" s="3" t="n">
        <f aca="false">+J360-M360</f>
        <v>0</v>
      </c>
    </row>
    <row r="361" customFormat="false" ht="11.25" hidden="false" customHeight="false" outlineLevel="0" collapsed="false">
      <c r="A361" s="9" t="n">
        <v>42184</v>
      </c>
      <c r="B361" s="30" t="n">
        <v>397</v>
      </c>
      <c r="C361" s="11" t="s">
        <v>16</v>
      </c>
      <c r="D361" s="11" t="s">
        <v>25</v>
      </c>
      <c r="E361" s="11"/>
      <c r="F361" s="170" t="n">
        <v>104000</v>
      </c>
      <c r="G361" s="192" t="n">
        <v>159</v>
      </c>
      <c r="H361" s="170"/>
      <c r="I361" s="193"/>
      <c r="J361" s="170" t="n">
        <f aca="false">+J360+F361-H361</f>
        <v>-557640.040000003</v>
      </c>
      <c r="K361" s="329" t="s">
        <v>940</v>
      </c>
      <c r="M361" s="3" t="n">
        <v>-557640.040000001</v>
      </c>
      <c r="N361" s="3" t="n">
        <f aca="false">+J361-M361</f>
        <v>0</v>
      </c>
    </row>
    <row r="362" customFormat="false" ht="11.25" hidden="false" customHeight="false" outlineLevel="0" collapsed="false">
      <c r="A362" s="9" t="n">
        <v>42184</v>
      </c>
      <c r="B362" s="30" t="n">
        <v>398</v>
      </c>
      <c r="C362" s="11" t="s">
        <v>16</v>
      </c>
      <c r="D362" s="11" t="s">
        <v>25</v>
      </c>
      <c r="E362" s="11"/>
      <c r="F362" s="170" t="n">
        <v>160000</v>
      </c>
      <c r="G362" s="192" t="n">
        <v>160</v>
      </c>
      <c r="H362" s="170"/>
      <c r="I362" s="193"/>
      <c r="J362" s="170" t="n">
        <f aca="false">+J361+F362-H362</f>
        <v>-397640.040000003</v>
      </c>
      <c r="K362" s="329" t="s">
        <v>515</v>
      </c>
      <c r="M362" s="3" t="n">
        <v>-397640.040000001</v>
      </c>
      <c r="N362" s="3" t="n">
        <f aca="false">+J362-M362</f>
        <v>-1.86264514923096E-009</v>
      </c>
    </row>
    <row r="363" customFormat="false" ht="12" hidden="false" customHeight="false" outlineLevel="0" collapsed="false">
      <c r="A363" s="9" t="n">
        <v>42184</v>
      </c>
      <c r="B363" s="30" t="n">
        <v>418</v>
      </c>
      <c r="C363" s="11" t="s">
        <v>16</v>
      </c>
      <c r="D363" s="11" t="s">
        <v>17</v>
      </c>
      <c r="E363" s="11" t="s">
        <v>2393</v>
      </c>
      <c r="F363" s="170"/>
      <c r="G363" s="192"/>
      <c r="H363" s="170" t="n">
        <v>1572321.42</v>
      </c>
      <c r="I363" s="193" t="n">
        <v>89</v>
      </c>
      <c r="J363" s="170" t="n">
        <f aca="false">+J362+F363-H363</f>
        <v>-1969961.46</v>
      </c>
      <c r="K363" s="330" t="s">
        <v>472</v>
      </c>
      <c r="M363" s="3" t="n">
        <v>-1969961.46</v>
      </c>
      <c r="N363" s="3" t="n">
        <f aca="false">+J363-M363</f>
        <v>0</v>
      </c>
    </row>
    <row r="364" customFormat="false" ht="11.25" hidden="false" customHeight="false" outlineLevel="0" collapsed="false">
      <c r="A364" s="9" t="n">
        <v>42184</v>
      </c>
      <c r="B364" s="30" t="n">
        <v>419</v>
      </c>
      <c r="C364" s="11" t="s">
        <v>16</v>
      </c>
      <c r="D364" s="11" t="s">
        <v>17</v>
      </c>
      <c r="E364" s="11" t="s">
        <v>2394</v>
      </c>
      <c r="F364" s="170"/>
      <c r="G364" s="192"/>
      <c r="H364" s="170" t="n">
        <v>108015.32</v>
      </c>
      <c r="I364" s="193" t="n">
        <v>90</v>
      </c>
      <c r="J364" s="170" t="n">
        <f aca="false">+J363+F364-H364</f>
        <v>-2077976.78</v>
      </c>
      <c r="K364" s="11" t="s">
        <v>2395</v>
      </c>
      <c r="M364" s="3" t="n">
        <v>-2077976.78</v>
      </c>
      <c r="N364" s="3" t="n">
        <f aca="false">+J364-M364</f>
        <v>0</v>
      </c>
    </row>
    <row r="365" customFormat="false" ht="11.25" hidden="false" customHeight="false" outlineLevel="0" collapsed="false">
      <c r="A365" s="9" t="n">
        <v>42184</v>
      </c>
      <c r="B365" s="30" t="n">
        <v>420</v>
      </c>
      <c r="C365" s="11" t="s">
        <v>16</v>
      </c>
      <c r="D365" s="11" t="s">
        <v>17</v>
      </c>
      <c r="E365" s="11" t="s">
        <v>2396</v>
      </c>
      <c r="F365" s="170"/>
      <c r="G365" s="192"/>
      <c r="H365" s="170" t="n">
        <v>196613.07</v>
      </c>
      <c r="I365" s="193" t="n">
        <v>91</v>
      </c>
      <c r="J365" s="170" t="n">
        <f aca="false">+J364+F365-H365</f>
        <v>-2274589.85</v>
      </c>
      <c r="K365" s="11" t="s">
        <v>2397</v>
      </c>
      <c r="M365" s="3" t="n">
        <v>-2274589.85</v>
      </c>
      <c r="N365" s="3" t="n">
        <f aca="false">+J365-M365</f>
        <v>0</v>
      </c>
    </row>
    <row r="366" customFormat="false" ht="11.25" hidden="false" customHeight="false" outlineLevel="0" collapsed="false">
      <c r="A366" s="9" t="n">
        <v>42184</v>
      </c>
      <c r="B366" s="30" t="n">
        <v>421</v>
      </c>
      <c r="C366" s="11" t="s">
        <v>16</v>
      </c>
      <c r="D366" s="11" t="s">
        <v>17</v>
      </c>
      <c r="E366" s="11" t="s">
        <v>2398</v>
      </c>
      <c r="F366" s="170"/>
      <c r="G366" s="192"/>
      <c r="H366" s="170" t="n">
        <v>225974.38</v>
      </c>
      <c r="I366" s="193" t="n">
        <v>92</v>
      </c>
      <c r="J366" s="170" t="n">
        <f aca="false">+J365+F366-H366</f>
        <v>-2500564.23</v>
      </c>
      <c r="K366" s="11" t="s">
        <v>2399</v>
      </c>
      <c r="M366" s="3" t="n">
        <v>-2500564.23</v>
      </c>
      <c r="N366" s="3" t="n">
        <f aca="false">+J366-M366</f>
        <v>0</v>
      </c>
    </row>
    <row r="367" customFormat="false" ht="11.25" hidden="false" customHeight="false" outlineLevel="0" collapsed="false">
      <c r="A367" s="9" t="n">
        <v>42184</v>
      </c>
      <c r="B367" s="30" t="n">
        <v>422</v>
      </c>
      <c r="C367" s="11" t="s">
        <v>16</v>
      </c>
      <c r="D367" s="11" t="s">
        <v>17</v>
      </c>
      <c r="E367" s="11" t="s">
        <v>2400</v>
      </c>
      <c r="F367" s="170"/>
      <c r="G367" s="192"/>
      <c r="H367" s="170" t="n">
        <v>764436.64</v>
      </c>
      <c r="I367" s="193" t="n">
        <v>93</v>
      </c>
      <c r="J367" s="170" t="n">
        <f aca="false">+J366+F367-H367</f>
        <v>-3265000.87</v>
      </c>
      <c r="K367" s="11" t="s">
        <v>725</v>
      </c>
      <c r="M367" s="3" t="n">
        <v>-3265000.87</v>
      </c>
      <c r="N367" s="3" t="n">
        <f aca="false">+J367-M367</f>
        <v>0</v>
      </c>
    </row>
    <row r="368" customFormat="false" ht="11.25" hidden="false" customHeight="false" outlineLevel="0" collapsed="false">
      <c r="A368" s="9" t="n">
        <v>42184</v>
      </c>
      <c r="B368" s="30" t="n">
        <v>557</v>
      </c>
      <c r="C368" s="11" t="s">
        <v>7</v>
      </c>
      <c r="D368" s="11" t="s">
        <v>2007</v>
      </c>
      <c r="E368" s="11" t="s">
        <v>2401</v>
      </c>
      <c r="F368" s="170" t="n">
        <v>29500</v>
      </c>
      <c r="G368" s="192" t="n">
        <v>162</v>
      </c>
      <c r="H368" s="170"/>
      <c r="I368" s="193"/>
      <c r="J368" s="170" t="n">
        <f aca="false">+J367+F368-H368</f>
        <v>-3235500.87</v>
      </c>
      <c r="K368" s="11"/>
      <c r="M368" s="3" t="n">
        <v>-3235500.87</v>
      </c>
      <c r="N368" s="3" t="n">
        <f aca="false">+J368-M368</f>
        <v>0</v>
      </c>
    </row>
    <row r="369" customFormat="false" ht="11.25" hidden="false" customHeight="false" outlineLevel="0" collapsed="false">
      <c r="A369" s="9" t="n">
        <v>42184</v>
      </c>
      <c r="B369" s="30" t="n">
        <v>557</v>
      </c>
      <c r="C369" s="11" t="s">
        <v>7</v>
      </c>
      <c r="D369" s="11" t="s">
        <v>2007</v>
      </c>
      <c r="E369" s="11" t="s">
        <v>2402</v>
      </c>
      <c r="F369" s="170" t="n">
        <v>58000</v>
      </c>
      <c r="G369" s="192" t="n">
        <v>163</v>
      </c>
      <c r="H369" s="170"/>
      <c r="I369" s="193"/>
      <c r="J369" s="170" t="n">
        <f aca="false">+J368+F369-H369</f>
        <v>-3177500.87</v>
      </c>
      <c r="K369" s="11"/>
      <c r="M369" s="3" t="n">
        <v>-3177500.87</v>
      </c>
      <c r="N369" s="3" t="n">
        <f aca="false">+J369-M369</f>
        <v>0</v>
      </c>
    </row>
    <row r="370" customFormat="false" ht="11.25" hidden="false" customHeight="false" outlineLevel="0" collapsed="false">
      <c r="A370" s="9" t="n">
        <v>42184</v>
      </c>
      <c r="B370" s="30" t="n">
        <v>557</v>
      </c>
      <c r="C370" s="11" t="s">
        <v>7</v>
      </c>
      <c r="D370" s="11" t="s">
        <v>2007</v>
      </c>
      <c r="E370" s="11" t="s">
        <v>2403</v>
      </c>
      <c r="F370" s="170" t="n">
        <v>22390</v>
      </c>
      <c r="G370" s="192" t="n">
        <v>164</v>
      </c>
      <c r="H370" s="170"/>
      <c r="I370" s="193"/>
      <c r="J370" s="170" t="n">
        <f aca="false">+J369+F370-H370</f>
        <v>-3155110.87</v>
      </c>
      <c r="K370" s="11"/>
      <c r="M370" s="3" t="n">
        <v>-3155110.87</v>
      </c>
      <c r="N370" s="3" t="n">
        <f aca="false">+J370-M370</f>
        <v>0</v>
      </c>
    </row>
    <row r="371" customFormat="false" ht="12" hidden="false" customHeight="false" outlineLevel="0" collapsed="false">
      <c r="A371" s="9" t="n">
        <v>42184</v>
      </c>
      <c r="B371" s="30" t="n">
        <v>557</v>
      </c>
      <c r="C371" s="11" t="s">
        <v>7</v>
      </c>
      <c r="D371" s="11" t="s">
        <v>2007</v>
      </c>
      <c r="E371" s="11" t="s">
        <v>2404</v>
      </c>
      <c r="F371" s="170" t="n">
        <v>26900</v>
      </c>
      <c r="G371" s="192" t="n">
        <v>165</v>
      </c>
      <c r="H371" s="170"/>
      <c r="I371" s="193"/>
      <c r="J371" s="170" t="n">
        <f aca="false">+J370+F371-H371</f>
        <v>-3128210.87</v>
      </c>
      <c r="K371" s="11" t="s">
        <v>725</v>
      </c>
      <c r="M371" s="3" t="n">
        <v>-3128210.87</v>
      </c>
      <c r="N371" s="3" t="n">
        <f aca="false">+J371-M371</f>
        <v>0</v>
      </c>
    </row>
    <row r="372" customFormat="false" ht="11.25" hidden="false" customHeight="false" outlineLevel="0" collapsed="false">
      <c r="A372" s="307" t="n">
        <v>42184</v>
      </c>
      <c r="B372" s="308" t="n">
        <v>567</v>
      </c>
      <c r="C372" s="309" t="s">
        <v>7</v>
      </c>
      <c r="D372" s="309" t="s">
        <v>1402</v>
      </c>
      <c r="E372" s="309" t="s">
        <v>2405</v>
      </c>
      <c r="F372" s="310" t="n">
        <v>13000</v>
      </c>
      <c r="G372" s="311" t="n">
        <v>166</v>
      </c>
      <c r="H372" s="310"/>
      <c r="I372" s="312"/>
      <c r="J372" s="170" t="n">
        <f aca="false">+J371+F372-H372</f>
        <v>-3115210.87</v>
      </c>
      <c r="K372" s="11" t="s">
        <v>725</v>
      </c>
      <c r="M372" s="3" t="n">
        <v>-3115210.87</v>
      </c>
      <c r="N372" s="3" t="n">
        <f aca="false">+J372-M372</f>
        <v>0</v>
      </c>
    </row>
    <row r="373" customFormat="false" ht="11.25" hidden="false" customHeight="false" outlineLevel="0" collapsed="false">
      <c r="A373" s="314" t="n">
        <v>42184</v>
      </c>
      <c r="B373" s="315" t="n">
        <v>567</v>
      </c>
      <c r="C373" s="316" t="s">
        <v>7</v>
      </c>
      <c r="D373" s="316" t="s">
        <v>1402</v>
      </c>
      <c r="E373" s="316" t="s">
        <v>2405</v>
      </c>
      <c r="F373" s="317" t="n">
        <v>30000</v>
      </c>
      <c r="G373" s="318" t="n">
        <v>166</v>
      </c>
      <c r="H373" s="317"/>
      <c r="I373" s="319"/>
      <c r="J373" s="170" t="n">
        <f aca="false">+J372+F373-H373</f>
        <v>-3085210.87</v>
      </c>
      <c r="K373" s="11" t="s">
        <v>725</v>
      </c>
      <c r="M373" s="3" t="n">
        <v>-3085210.87</v>
      </c>
      <c r="N373" s="3" t="n">
        <f aca="false">+J373-M373</f>
        <v>0</v>
      </c>
    </row>
    <row r="374" customFormat="false" ht="11.25" hidden="false" customHeight="false" outlineLevel="0" collapsed="false">
      <c r="A374" s="314" t="n">
        <v>42184</v>
      </c>
      <c r="B374" s="315" t="n">
        <v>567</v>
      </c>
      <c r="C374" s="316" t="s">
        <v>7</v>
      </c>
      <c r="D374" s="316" t="s">
        <v>1402</v>
      </c>
      <c r="E374" s="316" t="s">
        <v>2406</v>
      </c>
      <c r="F374" s="317" t="n">
        <v>273.21</v>
      </c>
      <c r="G374" s="318" t="n">
        <v>166</v>
      </c>
      <c r="H374" s="317"/>
      <c r="I374" s="319"/>
      <c r="J374" s="170" t="n">
        <f aca="false">+J373+F374-H374</f>
        <v>-3084937.66</v>
      </c>
      <c r="K374" s="11" t="s">
        <v>725</v>
      </c>
      <c r="M374" s="3" t="n">
        <v>-3084937.66</v>
      </c>
      <c r="N374" s="3" t="n">
        <f aca="false">+J374-M374</f>
        <v>0</v>
      </c>
    </row>
    <row r="375" customFormat="false" ht="11.25" hidden="false" customHeight="false" outlineLevel="0" collapsed="false">
      <c r="A375" s="314" t="n">
        <v>42184</v>
      </c>
      <c r="B375" s="315" t="n">
        <v>567</v>
      </c>
      <c r="C375" s="316" t="s">
        <v>7</v>
      </c>
      <c r="D375" s="316" t="s">
        <v>1402</v>
      </c>
      <c r="E375" s="316" t="s">
        <v>2407</v>
      </c>
      <c r="F375" s="317" t="n">
        <v>1737.71</v>
      </c>
      <c r="G375" s="318" t="n">
        <v>166</v>
      </c>
      <c r="H375" s="317"/>
      <c r="I375" s="319"/>
      <c r="J375" s="170" t="n">
        <f aca="false">+J374+F375-H375</f>
        <v>-3083199.95</v>
      </c>
      <c r="K375" s="11" t="s">
        <v>555</v>
      </c>
      <c r="M375" s="3" t="n">
        <v>-3083199.95</v>
      </c>
      <c r="N375" s="3" t="n">
        <f aca="false">+J375-M375</f>
        <v>0</v>
      </c>
    </row>
    <row r="376" customFormat="false" ht="12" hidden="false" customHeight="false" outlineLevel="0" collapsed="false">
      <c r="A376" s="321" t="n">
        <v>42184</v>
      </c>
      <c r="B376" s="322" t="n">
        <v>567</v>
      </c>
      <c r="C376" s="323" t="s">
        <v>7</v>
      </c>
      <c r="D376" s="323" t="s">
        <v>1402</v>
      </c>
      <c r="E376" s="323" t="s">
        <v>2408</v>
      </c>
      <c r="F376" s="324" t="n">
        <v>1557.95</v>
      </c>
      <c r="G376" s="325" t="n">
        <v>166</v>
      </c>
      <c r="H376" s="324"/>
      <c r="I376" s="326"/>
      <c r="J376" s="170" t="n">
        <f aca="false">+J375+F376-H376</f>
        <v>-3081642</v>
      </c>
      <c r="K376" s="11" t="s">
        <v>555</v>
      </c>
      <c r="M376" s="3" t="n">
        <v>-3081642</v>
      </c>
      <c r="N376" s="3" t="n">
        <f aca="false">+J376-M376</f>
        <v>0</v>
      </c>
    </row>
    <row r="377" customFormat="false" ht="11.25" hidden="false" customHeight="false" outlineLevel="0" collapsed="false">
      <c r="A377" s="9" t="n">
        <v>42184</v>
      </c>
      <c r="B377" s="30" t="n">
        <v>571</v>
      </c>
      <c r="C377" s="11" t="s">
        <v>7</v>
      </c>
      <c r="D377" s="11" t="s">
        <v>1313</v>
      </c>
      <c r="E377" s="11" t="s">
        <v>2409</v>
      </c>
      <c r="F377" s="170" t="n">
        <v>2732.25</v>
      </c>
      <c r="G377" s="192" t="n">
        <v>167</v>
      </c>
      <c r="H377" s="170"/>
      <c r="I377" s="193"/>
      <c r="J377" s="170" t="n">
        <f aca="false">+J376+F377-H377</f>
        <v>-3078909.75</v>
      </c>
      <c r="K377" s="11" t="s">
        <v>2026</v>
      </c>
      <c r="M377" s="3" t="n">
        <v>-3078909.75</v>
      </c>
      <c r="N377" s="3" t="n">
        <f aca="false">+J377-M377</f>
        <v>0</v>
      </c>
    </row>
    <row r="378" customFormat="false" ht="11.25" hidden="false" customHeight="false" outlineLevel="0" collapsed="false">
      <c r="A378" s="9" t="n">
        <v>42184</v>
      </c>
      <c r="B378" s="30" t="n">
        <v>605</v>
      </c>
      <c r="C378" s="11" t="s">
        <v>7</v>
      </c>
      <c r="D378" s="11" t="s">
        <v>76</v>
      </c>
      <c r="E378" s="11"/>
      <c r="F378" s="170" t="n">
        <v>863000</v>
      </c>
      <c r="G378" s="192"/>
      <c r="H378" s="170"/>
      <c r="I378" s="193"/>
      <c r="J378" s="170" t="n">
        <f aca="false">+J377+F378-H378</f>
        <v>-2215909.75</v>
      </c>
      <c r="K378" s="11"/>
      <c r="M378" s="3" t="n">
        <v>-2215909.75</v>
      </c>
      <c r="N378" s="3" t="n">
        <f aca="false">+J378-M378</f>
        <v>0</v>
      </c>
    </row>
    <row r="379" customFormat="false" ht="11.25" hidden="false" customHeight="false" outlineLevel="0" collapsed="false">
      <c r="A379" s="9" t="n">
        <v>42184</v>
      </c>
      <c r="B379" s="30" t="n">
        <v>607</v>
      </c>
      <c r="C379" s="11" t="s">
        <v>7</v>
      </c>
      <c r="D379" s="11" t="s">
        <v>76</v>
      </c>
      <c r="E379" s="11" t="s">
        <v>2410</v>
      </c>
      <c r="F379" s="170" t="n">
        <v>1300000</v>
      </c>
      <c r="G379" s="192"/>
      <c r="H379" s="170"/>
      <c r="I379" s="193"/>
      <c r="J379" s="170" t="n">
        <f aca="false">+J378+F379-H379</f>
        <v>-915909.750000002</v>
      </c>
      <c r="K379" s="11"/>
      <c r="M379" s="3" t="n">
        <v>-915909.750000001</v>
      </c>
      <c r="N379" s="3" t="n">
        <f aca="false">+J379-M379</f>
        <v>0</v>
      </c>
    </row>
    <row r="380" customFormat="false" ht="11.25" hidden="false" customHeight="false" outlineLevel="0" collapsed="false">
      <c r="A380" s="9" t="n">
        <v>42184</v>
      </c>
      <c r="B380" s="30" t="n">
        <v>1821</v>
      </c>
      <c r="C380" s="11" t="s">
        <v>13</v>
      </c>
      <c r="D380" s="11" t="s">
        <v>76</v>
      </c>
      <c r="E380" s="11"/>
      <c r="F380" s="170" t="n">
        <v>749</v>
      </c>
      <c r="G380" s="192"/>
      <c r="H380" s="170"/>
      <c r="I380" s="193"/>
      <c r="J380" s="170" t="n">
        <f aca="false">+J379+F380-H380</f>
        <v>-915160.750000002</v>
      </c>
      <c r="K380" s="11"/>
      <c r="M380" s="3" t="n">
        <v>-915160.750000001</v>
      </c>
      <c r="N380" s="3" t="n">
        <f aca="false">+J380-M380</f>
        <v>0</v>
      </c>
    </row>
    <row r="381" customFormat="false" ht="11.25" hidden="false" customHeight="false" outlineLevel="0" collapsed="false">
      <c r="A381" s="9" t="n">
        <v>42184</v>
      </c>
      <c r="B381" s="30" t="n">
        <v>1822</v>
      </c>
      <c r="C381" s="11" t="s">
        <v>13</v>
      </c>
      <c r="D381" s="11" t="s">
        <v>76</v>
      </c>
      <c r="E381" s="11"/>
      <c r="F381" s="170"/>
      <c r="G381" s="192"/>
      <c r="H381" s="170" t="n">
        <v>3000</v>
      </c>
      <c r="I381" s="193"/>
      <c r="J381" s="170" t="n">
        <f aca="false">+J380+F381-H381</f>
        <v>-918160.750000002</v>
      </c>
      <c r="K381" s="11"/>
      <c r="M381" s="3" t="n">
        <v>-918160.750000001</v>
      </c>
      <c r="N381" s="3" t="n">
        <f aca="false">+J381-M381</f>
        <v>0</v>
      </c>
    </row>
    <row r="382" customFormat="false" ht="11.25" hidden="false" customHeight="false" outlineLevel="0" collapsed="false">
      <c r="A382" s="9" t="n">
        <v>42184</v>
      </c>
      <c r="B382" s="30" t="n">
        <v>636</v>
      </c>
      <c r="C382" s="11" t="s">
        <v>7</v>
      </c>
      <c r="D382" s="11" t="s">
        <v>1937</v>
      </c>
      <c r="E382" s="11" t="s">
        <v>2411</v>
      </c>
      <c r="F382" s="170" t="n">
        <v>52500</v>
      </c>
      <c r="G382" s="192"/>
      <c r="H382" s="170"/>
      <c r="I382" s="193"/>
      <c r="J382" s="170" t="n">
        <f aca="false">+J381+F382-H382</f>
        <v>-865660.750000002</v>
      </c>
      <c r="K382" s="11"/>
      <c r="M382" s="3" t="n">
        <v>-865660.750000001</v>
      </c>
      <c r="N382" s="3" t="n">
        <f aca="false">+J382-M382</f>
        <v>0</v>
      </c>
    </row>
    <row r="383" customFormat="false" ht="11.25" hidden="false" customHeight="false" outlineLevel="0" collapsed="false">
      <c r="A383" s="9" t="n">
        <v>42185</v>
      </c>
      <c r="B383" s="30" t="n">
        <v>403</v>
      </c>
      <c r="C383" s="11" t="s">
        <v>16</v>
      </c>
      <c r="D383" s="11" t="s">
        <v>302</v>
      </c>
      <c r="E383" s="11" t="s">
        <v>2412</v>
      </c>
      <c r="F383" s="170"/>
      <c r="G383" s="192"/>
      <c r="H383" s="170" t="n">
        <v>25636</v>
      </c>
      <c r="I383" s="193" t="n">
        <v>94</v>
      </c>
      <c r="J383" s="170" t="n">
        <f aca="false">+J382+F383-H383</f>
        <v>-891296.750000002</v>
      </c>
      <c r="K383" s="11" t="s">
        <v>555</v>
      </c>
      <c r="M383" s="3" t="n">
        <v>-891296.750000001</v>
      </c>
      <c r="N383" s="3" t="n">
        <f aca="false">+J383-M383</f>
        <v>0</v>
      </c>
    </row>
    <row r="384" customFormat="false" ht="12" hidden="false" customHeight="false" outlineLevel="0" collapsed="false">
      <c r="A384" s="9" t="n">
        <v>42185</v>
      </c>
      <c r="B384" s="30" t="n">
        <v>408</v>
      </c>
      <c r="C384" s="11" t="s">
        <v>16</v>
      </c>
      <c r="D384" s="11" t="s">
        <v>25</v>
      </c>
      <c r="E384" s="11"/>
      <c r="F384" s="170" t="n">
        <v>130000</v>
      </c>
      <c r="G384" s="192" t="n">
        <v>168</v>
      </c>
      <c r="H384" s="170"/>
      <c r="I384" s="193"/>
      <c r="J384" s="170" t="n">
        <f aca="false">+J383+F384-H384</f>
        <v>-761296.750000002</v>
      </c>
      <c r="K384" s="11" t="s">
        <v>555</v>
      </c>
      <c r="M384" s="357" t="n">
        <v>-761296.750000001</v>
      </c>
      <c r="N384" s="3" t="n">
        <f aca="false">+J384-M384</f>
        <v>0</v>
      </c>
    </row>
    <row r="385" customFormat="false" ht="11.25" hidden="false" customHeight="false" outlineLevel="0" collapsed="false">
      <c r="A385" s="9" t="n">
        <v>42185</v>
      </c>
      <c r="B385" s="30" t="n">
        <v>423</v>
      </c>
      <c r="C385" s="11" t="s">
        <v>16</v>
      </c>
      <c r="D385" s="11" t="s">
        <v>17</v>
      </c>
      <c r="E385" s="11" t="s">
        <v>2413</v>
      </c>
      <c r="F385" s="170"/>
      <c r="G385" s="192"/>
      <c r="H385" s="170" t="n">
        <v>16831.59</v>
      </c>
      <c r="I385" s="193" t="n">
        <v>95</v>
      </c>
      <c r="J385" s="170" t="n">
        <f aca="false">+J384+F385-H385</f>
        <v>-778128.340000002</v>
      </c>
      <c r="K385" s="328" t="s">
        <v>940</v>
      </c>
      <c r="M385" s="3" t="n">
        <v>-778128.34</v>
      </c>
      <c r="N385" s="3" t="n">
        <f aca="false">+J385-M385</f>
        <v>0</v>
      </c>
    </row>
    <row r="386" customFormat="false" ht="11.25" hidden="false" customHeight="false" outlineLevel="0" collapsed="false">
      <c r="A386" s="9" t="n">
        <v>42185</v>
      </c>
      <c r="B386" s="30" t="n">
        <v>424</v>
      </c>
      <c r="C386" s="11" t="s">
        <v>16</v>
      </c>
      <c r="D386" s="11" t="s">
        <v>17</v>
      </c>
      <c r="E386" s="11" t="s">
        <v>2414</v>
      </c>
      <c r="F386" s="170"/>
      <c r="G386" s="192"/>
      <c r="H386" s="170" t="n">
        <v>15776.24</v>
      </c>
      <c r="I386" s="193" t="n">
        <v>96</v>
      </c>
      <c r="J386" s="170" t="n">
        <f aca="false">+J385+F386-H386</f>
        <v>-793904.580000002</v>
      </c>
      <c r="K386" s="329" t="s">
        <v>940</v>
      </c>
      <c r="M386" s="3" t="n">
        <v>-793904.58</v>
      </c>
      <c r="N386" s="3" t="n">
        <f aca="false">+J386-M386</f>
        <v>0</v>
      </c>
    </row>
    <row r="387" customFormat="false" ht="11.25" hidden="false" customHeight="false" outlineLevel="0" collapsed="false">
      <c r="A387" s="9" t="n">
        <v>42185</v>
      </c>
      <c r="B387" s="30" t="n">
        <v>425</v>
      </c>
      <c r="C387" s="11" t="s">
        <v>16</v>
      </c>
      <c r="D387" s="11" t="s">
        <v>17</v>
      </c>
      <c r="E387" s="11" t="s">
        <v>2415</v>
      </c>
      <c r="F387" s="170"/>
      <c r="G387" s="192"/>
      <c r="H387" s="170" t="n">
        <v>850819.85</v>
      </c>
      <c r="I387" s="193" t="n">
        <v>97</v>
      </c>
      <c r="J387" s="170" t="n">
        <f aca="false">+J386+F387-H387</f>
        <v>-1644724.43</v>
      </c>
      <c r="K387" s="329" t="s">
        <v>119</v>
      </c>
      <c r="M387" s="3" t="n">
        <v>-1644724.43</v>
      </c>
      <c r="N387" s="3" t="n">
        <f aca="false">+J387-M387</f>
        <v>0</v>
      </c>
    </row>
    <row r="388" customFormat="false" ht="11.25" hidden="false" customHeight="false" outlineLevel="0" collapsed="false">
      <c r="A388" s="293" t="n">
        <v>42185</v>
      </c>
      <c r="B388" s="294" t="n">
        <v>426</v>
      </c>
      <c r="C388" s="295" t="s">
        <v>16</v>
      </c>
      <c r="D388" s="295" t="s">
        <v>17</v>
      </c>
      <c r="E388" s="295" t="s">
        <v>2416</v>
      </c>
      <c r="F388" s="296"/>
      <c r="G388" s="297"/>
      <c r="H388" s="296" t="n">
        <v>725407.72</v>
      </c>
      <c r="I388" s="298" t="n">
        <v>100</v>
      </c>
      <c r="J388" s="170" t="n">
        <f aca="false">+J387+F388-H388</f>
        <v>-2370132.15</v>
      </c>
      <c r="K388" s="329" t="s">
        <v>130</v>
      </c>
      <c r="M388" s="3" t="n">
        <v>-2370132.15</v>
      </c>
      <c r="N388" s="3" t="n">
        <f aca="false">+J388-M388</f>
        <v>0</v>
      </c>
    </row>
    <row r="389" customFormat="false" ht="12" hidden="false" customHeight="false" outlineLevel="0" collapsed="false">
      <c r="A389" s="9" t="n">
        <v>42185</v>
      </c>
      <c r="B389" s="30" t="n">
        <v>507</v>
      </c>
      <c r="C389" s="11" t="s">
        <v>7</v>
      </c>
      <c r="D389" s="11" t="s">
        <v>2020</v>
      </c>
      <c r="E389" s="11" t="s">
        <v>2417</v>
      </c>
      <c r="F389" s="170" t="n">
        <v>2006.41</v>
      </c>
      <c r="G389" s="192" t="n">
        <v>169</v>
      </c>
      <c r="H389" s="170"/>
      <c r="I389" s="193"/>
      <c r="J389" s="170" t="n">
        <f aca="false">+J388+F389-H389</f>
        <v>-2368125.74</v>
      </c>
      <c r="K389" s="330" t="s">
        <v>472</v>
      </c>
      <c r="M389" s="3" t="n">
        <v>-2368125.74</v>
      </c>
      <c r="N389" s="3" t="n">
        <f aca="false">+J389-M389</f>
        <v>0</v>
      </c>
    </row>
    <row r="390" customFormat="false" ht="11.25" hidden="false" customHeight="false" outlineLevel="0" collapsed="false">
      <c r="A390" s="9" t="n">
        <v>42185</v>
      </c>
      <c r="B390" s="30" t="n">
        <v>507</v>
      </c>
      <c r="C390" s="11" t="s">
        <v>7</v>
      </c>
      <c r="D390" s="11" t="s">
        <v>2020</v>
      </c>
      <c r="E390" s="11" t="s">
        <v>2418</v>
      </c>
      <c r="F390" s="170" t="n">
        <v>3998.09</v>
      </c>
      <c r="G390" s="192" t="n">
        <v>169</v>
      </c>
      <c r="H390" s="170"/>
      <c r="I390" s="193"/>
      <c r="J390" s="170" t="n">
        <f aca="false">+J389+F390-H390</f>
        <v>-2364127.65</v>
      </c>
      <c r="K390" s="11" t="s">
        <v>14</v>
      </c>
      <c r="M390" s="3" t="n">
        <v>-2364127.65</v>
      </c>
      <c r="N390" s="3" t="n">
        <f aca="false">+J390-M390</f>
        <v>0</v>
      </c>
    </row>
    <row r="391" customFormat="false" ht="11.25" hidden="false" customHeight="false" outlineLevel="0" collapsed="false">
      <c r="A391" s="9" t="n">
        <v>42185</v>
      </c>
      <c r="B391" s="30" t="n">
        <v>427</v>
      </c>
      <c r="C391" s="11" t="s">
        <v>16</v>
      </c>
      <c r="D391" s="11" t="s">
        <v>17</v>
      </c>
      <c r="E391" s="11" t="s">
        <v>2419</v>
      </c>
      <c r="F391" s="170"/>
      <c r="G391" s="192"/>
      <c r="H391" s="170" t="n">
        <v>1190525.37</v>
      </c>
      <c r="I391" s="193" t="n">
        <v>98</v>
      </c>
      <c r="J391" s="170" t="n">
        <f aca="false">+J390+F391-H391</f>
        <v>-3554653.02</v>
      </c>
      <c r="K391" s="11" t="s">
        <v>2420</v>
      </c>
      <c r="M391" s="3" t="n">
        <v>-3554653.02</v>
      </c>
      <c r="N391" s="3" t="n">
        <f aca="false">+J391-M391</f>
        <v>0</v>
      </c>
    </row>
    <row r="392" customFormat="false" ht="11.25" hidden="false" customHeight="false" outlineLevel="0" collapsed="false">
      <c r="A392" s="9" t="n">
        <v>42185</v>
      </c>
      <c r="B392" s="30" t="n">
        <v>1814</v>
      </c>
      <c r="C392" s="11" t="s">
        <v>13</v>
      </c>
      <c r="D392" s="11" t="s">
        <v>1000</v>
      </c>
      <c r="E392" s="11" t="s">
        <v>2421</v>
      </c>
      <c r="F392" s="170" t="n">
        <v>1106279.08</v>
      </c>
      <c r="G392" s="192"/>
      <c r="H392" s="170"/>
      <c r="I392" s="193"/>
      <c r="J392" s="170" t="n">
        <f aca="false">+J391+F392-H392</f>
        <v>-2448373.94</v>
      </c>
      <c r="K392" s="11" t="s">
        <v>2422</v>
      </c>
      <c r="M392" s="3" t="n">
        <v>-2448373.94</v>
      </c>
      <c r="N392" s="3" t="n">
        <f aca="false">+J392-M392</f>
        <v>0</v>
      </c>
    </row>
    <row r="393" customFormat="false" ht="11.25" hidden="false" customHeight="false" outlineLevel="0" collapsed="false">
      <c r="A393" s="9" t="n">
        <v>42185</v>
      </c>
      <c r="B393" s="30" t="n">
        <v>575</v>
      </c>
      <c r="C393" s="11" t="s">
        <v>7</v>
      </c>
      <c r="D393" s="11" t="s">
        <v>1313</v>
      </c>
      <c r="E393" s="11" t="s">
        <v>2423</v>
      </c>
      <c r="F393" s="170" t="n">
        <v>5000</v>
      </c>
      <c r="G393" s="192" t="n">
        <v>173</v>
      </c>
      <c r="H393" s="170"/>
      <c r="I393" s="193"/>
      <c r="J393" s="170" t="n">
        <f aca="false">+J392+F393-H393</f>
        <v>-2443373.94</v>
      </c>
      <c r="K393" s="11" t="s">
        <v>725</v>
      </c>
      <c r="M393" s="3" t="n">
        <v>-2443373.94</v>
      </c>
      <c r="N393" s="3" t="n">
        <f aca="false">+J393-M393</f>
        <v>0</v>
      </c>
    </row>
    <row r="394" customFormat="false" ht="12" hidden="false" customHeight="false" outlineLevel="0" collapsed="false">
      <c r="A394" s="9" t="n">
        <v>42185</v>
      </c>
      <c r="B394" s="30" t="n">
        <v>575</v>
      </c>
      <c r="C394" s="11" t="s">
        <v>7</v>
      </c>
      <c r="D394" s="11" t="s">
        <v>1313</v>
      </c>
      <c r="E394" s="11" t="s">
        <v>2424</v>
      </c>
      <c r="F394" s="170" t="n">
        <v>96500</v>
      </c>
      <c r="G394" s="192" t="n">
        <v>174</v>
      </c>
      <c r="H394" s="170"/>
      <c r="I394" s="193"/>
      <c r="J394" s="170" t="n">
        <f aca="false">+J393+F394-H394</f>
        <v>-2346873.94</v>
      </c>
      <c r="K394" s="11" t="s">
        <v>725</v>
      </c>
      <c r="M394" s="3" t="n">
        <v>-2346873.94</v>
      </c>
      <c r="N394" s="3" t="n">
        <f aca="false">+J394-M394</f>
        <v>0</v>
      </c>
    </row>
    <row r="395" customFormat="false" ht="11.25" hidden="false" customHeight="false" outlineLevel="0" collapsed="false">
      <c r="A395" s="307" t="n">
        <v>42185</v>
      </c>
      <c r="B395" s="308" t="n">
        <v>575</v>
      </c>
      <c r="C395" s="309" t="s">
        <v>7</v>
      </c>
      <c r="D395" s="309" t="s">
        <v>1313</v>
      </c>
      <c r="E395" s="309" t="s">
        <v>2424</v>
      </c>
      <c r="F395" s="310" t="n">
        <v>8000</v>
      </c>
      <c r="G395" s="311"/>
      <c r="H395" s="310"/>
      <c r="I395" s="312"/>
      <c r="J395" s="170" t="n">
        <f aca="false">+J394+F395-H395</f>
        <v>-2338873.94</v>
      </c>
      <c r="K395" s="11" t="s">
        <v>725</v>
      </c>
      <c r="M395" s="3" t="n">
        <v>-2338873.94</v>
      </c>
      <c r="N395" s="3" t="n">
        <f aca="false">+J395-M395</f>
        <v>0</v>
      </c>
    </row>
    <row r="396" customFormat="false" ht="12" hidden="false" customHeight="false" outlineLevel="0" collapsed="false">
      <c r="A396" s="321" t="n">
        <v>42185</v>
      </c>
      <c r="B396" s="322" t="n">
        <v>575</v>
      </c>
      <c r="C396" s="323" t="s">
        <v>7</v>
      </c>
      <c r="D396" s="323" t="s">
        <v>1313</v>
      </c>
      <c r="E396" s="323" t="s">
        <v>2424</v>
      </c>
      <c r="F396" s="324" t="n">
        <v>5000</v>
      </c>
      <c r="G396" s="325"/>
      <c r="H396" s="324"/>
      <c r="I396" s="326"/>
      <c r="J396" s="170" t="n">
        <f aca="false">+J395+F396-H396</f>
        <v>-2333873.94</v>
      </c>
      <c r="K396" s="295" t="s">
        <v>725</v>
      </c>
      <c r="L396" s="358" t="s">
        <v>2425</v>
      </c>
      <c r="M396" s="3" t="n">
        <v>-2333873.94</v>
      </c>
      <c r="N396" s="3" t="n">
        <f aca="false">+J396-M396</f>
        <v>0</v>
      </c>
    </row>
    <row r="397" customFormat="false" ht="12" hidden="false" customHeight="false" outlineLevel="0" collapsed="false">
      <c r="A397" s="9" t="n">
        <v>42185</v>
      </c>
      <c r="B397" s="30" t="n">
        <v>575</v>
      </c>
      <c r="C397" s="11" t="s">
        <v>7</v>
      </c>
      <c r="D397" s="11" t="s">
        <v>1313</v>
      </c>
      <c r="E397" s="11" t="s">
        <v>2426</v>
      </c>
      <c r="F397" s="170" t="n">
        <v>4500</v>
      </c>
      <c r="G397" s="192" t="n">
        <v>175</v>
      </c>
      <c r="H397" s="170"/>
      <c r="I397" s="193"/>
      <c r="J397" s="170" t="n">
        <f aca="false">+J396+F397-H397</f>
        <v>-2329373.94</v>
      </c>
      <c r="K397" s="11" t="s">
        <v>14</v>
      </c>
      <c r="M397" s="3" t="n">
        <v>-2329373.94</v>
      </c>
      <c r="N397" s="3" t="n">
        <f aca="false">+J397-M397</f>
        <v>0</v>
      </c>
    </row>
    <row r="398" customFormat="false" ht="12" hidden="false" customHeight="false" outlineLevel="0" collapsed="false">
      <c r="A398" s="300" t="n">
        <v>42185</v>
      </c>
      <c r="B398" s="301" t="n">
        <v>575</v>
      </c>
      <c r="C398" s="302" t="s">
        <v>7</v>
      </c>
      <c r="D398" s="302" t="s">
        <v>1313</v>
      </c>
      <c r="E398" s="302" t="s">
        <v>2427</v>
      </c>
      <c r="F398" s="303" t="n">
        <v>1296.29</v>
      </c>
      <c r="G398" s="304"/>
      <c r="H398" s="303"/>
      <c r="I398" s="305"/>
      <c r="J398" s="170" t="n">
        <f aca="false">+J397+F398-H398</f>
        <v>-2328077.65</v>
      </c>
      <c r="K398" s="11" t="s">
        <v>14</v>
      </c>
      <c r="M398" s="3" t="n">
        <v>-2328077.65</v>
      </c>
      <c r="N398" s="3" t="n">
        <f aca="false">+J398-M398</f>
        <v>0</v>
      </c>
    </row>
    <row r="399" customFormat="false" ht="11.25" hidden="false" customHeight="false" outlineLevel="0" collapsed="false">
      <c r="A399" s="9" t="n">
        <v>42185</v>
      </c>
      <c r="B399" s="30" t="n">
        <v>592</v>
      </c>
      <c r="C399" s="11" t="s">
        <v>7</v>
      </c>
      <c r="D399" s="11" t="s">
        <v>2428</v>
      </c>
      <c r="E399" s="11"/>
      <c r="F399" s="170"/>
      <c r="G399" s="192"/>
      <c r="H399" s="170" t="n">
        <v>18248.25</v>
      </c>
      <c r="I399" s="193" t="n">
        <v>99</v>
      </c>
      <c r="J399" s="170" t="n">
        <f aca="false">+J398+F399-H399</f>
        <v>-2346325.9</v>
      </c>
      <c r="K399" s="11" t="s">
        <v>725</v>
      </c>
      <c r="M399" s="3" t="n">
        <v>-2346325.9</v>
      </c>
      <c r="N399" s="3" t="n">
        <f aca="false">+J399-M399</f>
        <v>0</v>
      </c>
    </row>
    <row r="400" customFormat="false" ht="11.25" hidden="false" customHeight="false" outlineLevel="0" collapsed="false">
      <c r="A400" s="9" t="n">
        <v>42185</v>
      </c>
      <c r="B400" s="30" t="n">
        <v>598</v>
      </c>
      <c r="C400" s="11" t="s">
        <v>7</v>
      </c>
      <c r="D400" s="11" t="s">
        <v>2007</v>
      </c>
      <c r="E400" s="11" t="s">
        <v>2429</v>
      </c>
      <c r="F400" s="170" t="n">
        <v>10000</v>
      </c>
      <c r="G400" s="192"/>
      <c r="H400" s="170"/>
      <c r="I400" s="193"/>
      <c r="J400" s="170" t="n">
        <f aca="false">+J399+F400-H400</f>
        <v>-2336325.9</v>
      </c>
      <c r="K400" s="11" t="s">
        <v>2430</v>
      </c>
      <c r="M400" s="3" t="n">
        <v>-2336325.9</v>
      </c>
      <c r="N400" s="3" t="n">
        <f aca="false">+J400-M400</f>
        <v>0</v>
      </c>
    </row>
    <row r="401" customFormat="false" ht="11.25" hidden="false" customHeight="false" outlineLevel="0" collapsed="false">
      <c r="A401" s="9" t="n">
        <v>42185</v>
      </c>
      <c r="B401" s="30" t="n">
        <v>598</v>
      </c>
      <c r="C401" s="11" t="s">
        <v>7</v>
      </c>
      <c r="D401" s="11" t="s">
        <v>2007</v>
      </c>
      <c r="E401" s="11" t="s">
        <v>2431</v>
      </c>
      <c r="F401" s="170" t="n">
        <v>10200</v>
      </c>
      <c r="G401" s="192" t="n">
        <v>170</v>
      </c>
      <c r="H401" s="170"/>
      <c r="I401" s="193"/>
      <c r="J401" s="170" t="n">
        <f aca="false">+J400+F401-H401</f>
        <v>-2326125.9</v>
      </c>
      <c r="K401" s="11" t="s">
        <v>359</v>
      </c>
      <c r="M401" s="3" t="n">
        <v>-2326125.9</v>
      </c>
      <c r="N401" s="3" t="n">
        <f aca="false">+J401-M401</f>
        <v>0</v>
      </c>
    </row>
    <row r="402" customFormat="false" ht="12" hidden="false" customHeight="false" outlineLevel="0" collapsed="false">
      <c r="A402" s="9" t="n">
        <v>42185</v>
      </c>
      <c r="B402" s="30" t="n">
        <v>598</v>
      </c>
      <c r="C402" s="11" t="s">
        <v>7</v>
      </c>
      <c r="D402" s="11" t="s">
        <v>2007</v>
      </c>
      <c r="E402" s="11" t="s">
        <v>2432</v>
      </c>
      <c r="F402" s="170" t="n">
        <v>11000</v>
      </c>
      <c r="G402" s="192" t="s">
        <v>1892</v>
      </c>
      <c r="H402" s="170"/>
      <c r="I402" s="193"/>
      <c r="J402" s="170" t="n">
        <f aca="false">+J401+F402-H402</f>
        <v>-2315125.9</v>
      </c>
      <c r="K402" s="11" t="s">
        <v>359</v>
      </c>
      <c r="M402" s="3" t="n">
        <v>-2315125.9</v>
      </c>
      <c r="N402" s="3" t="n">
        <f aca="false">+J402-M402</f>
        <v>0</v>
      </c>
    </row>
    <row r="403" customFormat="false" ht="11.25" hidden="false" customHeight="false" outlineLevel="0" collapsed="false">
      <c r="A403" s="9" t="n">
        <v>42185</v>
      </c>
      <c r="B403" s="30" t="n">
        <v>598</v>
      </c>
      <c r="C403" s="11" t="s">
        <v>7</v>
      </c>
      <c r="D403" s="11" t="s">
        <v>2007</v>
      </c>
      <c r="E403" s="11" t="s">
        <v>2433</v>
      </c>
      <c r="F403" s="170" t="n">
        <v>5000</v>
      </c>
      <c r="G403" s="192"/>
      <c r="H403" s="170"/>
      <c r="I403" s="193"/>
      <c r="J403" s="170" t="n">
        <f aca="false">+J402+F403-H403</f>
        <v>-2310125.9</v>
      </c>
      <c r="K403" s="328" t="s">
        <v>276</v>
      </c>
      <c r="M403" s="3" t="n">
        <v>-2310125.9</v>
      </c>
      <c r="N403" s="3" t="n">
        <f aca="false">+J403-M403</f>
        <v>0</v>
      </c>
    </row>
    <row r="404" customFormat="false" ht="12" hidden="false" customHeight="false" outlineLevel="0" collapsed="false">
      <c r="A404" s="9" t="n">
        <v>42185</v>
      </c>
      <c r="B404" s="30" t="n">
        <v>598</v>
      </c>
      <c r="C404" s="11" t="s">
        <v>7</v>
      </c>
      <c r="D404" s="11" t="s">
        <v>2007</v>
      </c>
      <c r="E404" s="11" t="s">
        <v>2434</v>
      </c>
      <c r="F404" s="170" t="n">
        <v>10000</v>
      </c>
      <c r="G404" s="192"/>
      <c r="H404" s="170"/>
      <c r="I404" s="193"/>
      <c r="J404" s="170" t="n">
        <f aca="false">+J403+F404-H404</f>
        <v>-2300125.9</v>
      </c>
      <c r="K404" s="330" t="s">
        <v>551</v>
      </c>
      <c r="M404" s="3" t="n">
        <v>-2300125.9</v>
      </c>
      <c r="N404" s="3" t="n">
        <f aca="false">+J404-M404</f>
        <v>0</v>
      </c>
    </row>
    <row r="405" customFormat="false" ht="12" hidden="false" customHeight="false" outlineLevel="0" collapsed="false">
      <c r="A405" s="9" t="n">
        <v>42185</v>
      </c>
      <c r="B405" s="30" t="n">
        <v>598</v>
      </c>
      <c r="C405" s="11" t="s">
        <v>7</v>
      </c>
      <c r="D405" s="11" t="s">
        <v>2007</v>
      </c>
      <c r="E405" s="11" t="s">
        <v>2435</v>
      </c>
      <c r="F405" s="170" t="n">
        <v>20000</v>
      </c>
      <c r="G405" s="192" t="n">
        <v>171</v>
      </c>
      <c r="H405" s="170"/>
      <c r="I405" s="193"/>
      <c r="J405" s="170" t="n">
        <f aca="false">+J404+F405-H405</f>
        <v>-2280125.9</v>
      </c>
      <c r="K405" s="11" t="s">
        <v>359</v>
      </c>
      <c r="M405" s="3" t="n">
        <v>-2280125.9</v>
      </c>
      <c r="N405" s="3" t="n">
        <f aca="false">+J405-M405</f>
        <v>0</v>
      </c>
    </row>
    <row r="406" customFormat="false" ht="12" hidden="false" customHeight="false" outlineLevel="0" collapsed="false">
      <c r="A406" s="9" t="n">
        <v>42185</v>
      </c>
      <c r="B406" s="30" t="n">
        <v>598</v>
      </c>
      <c r="C406" s="11" t="s">
        <v>7</v>
      </c>
      <c r="D406" s="11" t="s">
        <v>2007</v>
      </c>
      <c r="E406" s="11" t="s">
        <v>2436</v>
      </c>
      <c r="F406" s="170" t="n">
        <v>34320</v>
      </c>
      <c r="G406" s="192"/>
      <c r="H406" s="170"/>
      <c r="I406" s="193"/>
      <c r="J406" s="170" t="n">
        <f aca="false">+J405+F406-H406</f>
        <v>-2245805.9</v>
      </c>
      <c r="K406" s="331" t="s">
        <v>276</v>
      </c>
      <c r="M406" s="3" t="n">
        <v>-2245805.9</v>
      </c>
      <c r="N406" s="3" t="n">
        <f aca="false">+J406-M406</f>
        <v>0</v>
      </c>
    </row>
    <row r="407" customFormat="false" ht="11.25" hidden="false" customHeight="false" outlineLevel="0" collapsed="false">
      <c r="A407" s="9" t="n">
        <v>42185</v>
      </c>
      <c r="B407" s="30" t="n">
        <v>598</v>
      </c>
      <c r="C407" s="11" t="s">
        <v>7</v>
      </c>
      <c r="D407" s="11" t="s">
        <v>2007</v>
      </c>
      <c r="E407" s="11" t="s">
        <v>2437</v>
      </c>
      <c r="F407" s="170" t="n">
        <v>5000</v>
      </c>
      <c r="G407" s="192"/>
      <c r="H407" s="170"/>
      <c r="I407" s="193"/>
      <c r="J407" s="170" t="n">
        <f aca="false">+J406+F407-H407</f>
        <v>-2240805.9</v>
      </c>
      <c r="K407" s="11"/>
      <c r="M407" s="3" t="n">
        <v>-2240805.9</v>
      </c>
      <c r="N407" s="3" t="n">
        <f aca="false">+J407-M407</f>
        <v>0</v>
      </c>
    </row>
    <row r="408" customFormat="false" ht="11.25" hidden="false" customHeight="false" outlineLevel="0" collapsed="false">
      <c r="A408" s="9" t="n">
        <v>42185</v>
      </c>
      <c r="B408" s="30" t="n">
        <v>598</v>
      </c>
      <c r="C408" s="11" t="s">
        <v>7</v>
      </c>
      <c r="D408" s="11" t="s">
        <v>2007</v>
      </c>
      <c r="E408" s="11" t="s">
        <v>2438</v>
      </c>
      <c r="F408" s="170" t="n">
        <v>25000</v>
      </c>
      <c r="G408" s="192" t="n">
        <v>172</v>
      </c>
      <c r="H408" s="170"/>
      <c r="I408" s="193"/>
      <c r="J408" s="170" t="n">
        <f aca="false">+J407+F408-H408</f>
        <v>-2215805.9</v>
      </c>
      <c r="K408" s="11" t="s">
        <v>555</v>
      </c>
      <c r="M408" s="3" t="n">
        <v>-2215805.9</v>
      </c>
      <c r="N408" s="3" t="n">
        <f aca="false">+J408-M408</f>
        <v>0</v>
      </c>
    </row>
    <row r="409" customFormat="false" ht="11.25" hidden="false" customHeight="false" outlineLevel="0" collapsed="false">
      <c r="A409" s="9" t="n">
        <v>42185</v>
      </c>
      <c r="B409" s="30" t="n">
        <v>598</v>
      </c>
      <c r="C409" s="11" t="s">
        <v>7</v>
      </c>
      <c r="D409" s="11" t="s">
        <v>2007</v>
      </c>
      <c r="E409" s="11" t="s">
        <v>2439</v>
      </c>
      <c r="F409" s="170" t="n">
        <v>15000</v>
      </c>
      <c r="G409" s="192"/>
      <c r="H409" s="170"/>
      <c r="I409" s="193"/>
      <c r="J409" s="170" t="n">
        <f aca="false">+J408+F409-H409</f>
        <v>-2200805.9</v>
      </c>
      <c r="K409" s="11" t="s">
        <v>555</v>
      </c>
      <c r="M409" s="3" t="n">
        <v>-2200805.9</v>
      </c>
      <c r="N409" s="3" t="n">
        <f aca="false">+J409-M409</f>
        <v>0</v>
      </c>
    </row>
    <row r="410" customFormat="false" ht="11.25" hidden="false" customHeight="false" outlineLevel="0" collapsed="false">
      <c r="A410" s="9" t="n">
        <v>42185</v>
      </c>
      <c r="B410" s="30" t="n">
        <v>604</v>
      </c>
      <c r="C410" s="11" t="s">
        <v>7</v>
      </c>
      <c r="D410" s="11" t="s">
        <v>1099</v>
      </c>
      <c r="F410" s="170" t="n">
        <v>108000</v>
      </c>
      <c r="G410" s="281" t="s">
        <v>2440</v>
      </c>
      <c r="J410" s="170" t="n">
        <f aca="false">+J409+F410-H410</f>
        <v>-2092805.9</v>
      </c>
      <c r="K410" s="11" t="s">
        <v>555</v>
      </c>
      <c r="M410" s="3" t="n">
        <v>-2092805.9</v>
      </c>
      <c r="N410" s="3" t="n">
        <f aca="false">+J410-M410</f>
        <v>0</v>
      </c>
    </row>
    <row r="411" customFormat="false" ht="11.25" hidden="false" customHeight="false" outlineLevel="0" collapsed="false">
      <c r="A411" s="9" t="n">
        <v>42185</v>
      </c>
      <c r="B411" s="30" t="n">
        <v>606</v>
      </c>
      <c r="C411" s="11" t="s">
        <v>7</v>
      </c>
      <c r="D411" s="11" t="s">
        <v>1099</v>
      </c>
      <c r="F411" s="170" t="n">
        <v>1000000</v>
      </c>
      <c r="J411" s="170" t="n">
        <f aca="false">+J410+F411-H411</f>
        <v>-1092805.9</v>
      </c>
      <c r="K411" s="11" t="s">
        <v>555</v>
      </c>
      <c r="M411" s="3" t="n">
        <v>-1092805.9</v>
      </c>
      <c r="N411" s="3" t="n">
        <f aca="false">+J411-M411</f>
        <v>0</v>
      </c>
    </row>
    <row r="412" customFormat="false" ht="11.25" hidden="false" customHeight="false" outlineLevel="0" collapsed="false">
      <c r="A412" s="9" t="n">
        <v>42185</v>
      </c>
      <c r="B412" s="30" t="n">
        <v>443</v>
      </c>
      <c r="C412" s="11" t="s">
        <v>16</v>
      </c>
      <c r="D412" s="11" t="s">
        <v>76</v>
      </c>
      <c r="F412" s="170"/>
      <c r="H412" s="170" t="n">
        <v>1000</v>
      </c>
      <c r="J412" s="170" t="n">
        <f aca="false">+J411+F412-H412</f>
        <v>-1093805.9</v>
      </c>
      <c r="K412" s="11" t="s">
        <v>555</v>
      </c>
      <c r="M412" s="3" t="n">
        <v>-1093805.9</v>
      </c>
      <c r="N412" s="3" t="n">
        <f aca="false">+J412-M412</f>
        <v>0</v>
      </c>
    </row>
    <row r="413" customFormat="false" ht="11.25" hidden="false" customHeight="false" outlineLevel="0" collapsed="false">
      <c r="A413" s="9" t="n">
        <v>42185</v>
      </c>
      <c r="B413" s="30" t="n">
        <v>638</v>
      </c>
      <c r="C413" s="11" t="s">
        <v>7</v>
      </c>
      <c r="D413" s="11" t="s">
        <v>1692</v>
      </c>
      <c r="E413" s="11" t="s">
        <v>2441</v>
      </c>
      <c r="F413" s="170" t="n">
        <v>60000</v>
      </c>
      <c r="H413" s="3"/>
      <c r="J413" s="170" t="n">
        <f aca="false">+J412+F413-H413</f>
        <v>-1033805.9</v>
      </c>
      <c r="K413" s="11" t="s">
        <v>555</v>
      </c>
      <c r="M413" s="3" t="n">
        <v>-1033805.9</v>
      </c>
      <c r="N413" s="3" t="n">
        <f aca="false">+J413-M413</f>
        <v>0</v>
      </c>
    </row>
    <row r="414" customFormat="false" ht="11.25" hidden="false" customHeight="false" outlineLevel="0" collapsed="false">
      <c r="A414" s="9" t="n">
        <v>42185</v>
      </c>
      <c r="B414" s="30" t="n">
        <v>640</v>
      </c>
      <c r="C414" s="11" t="s">
        <v>7</v>
      </c>
      <c r="D414" s="11" t="s">
        <v>2442</v>
      </c>
      <c r="E414" s="11" t="s">
        <v>2443</v>
      </c>
      <c r="F414" s="170" t="n">
        <v>405930</v>
      </c>
      <c r="J414" s="170" t="n">
        <f aca="false">+J413+F414-H414</f>
        <v>-627875.900000002</v>
      </c>
      <c r="K414" s="11" t="s">
        <v>174</v>
      </c>
    </row>
    <row r="415" customFormat="false" ht="11.25" hidden="false" customHeight="false" outlineLevel="0" collapsed="false">
      <c r="A415" s="9"/>
      <c r="B415" s="30"/>
      <c r="C415" s="11"/>
      <c r="F415" s="170"/>
      <c r="J415" s="170"/>
      <c r="K415" s="11" t="s">
        <v>555</v>
      </c>
    </row>
    <row r="416" customFormat="false" ht="11.25" hidden="false" customHeight="false" outlineLevel="0" collapsed="false">
      <c r="G416" s="1"/>
      <c r="I416" s="1"/>
      <c r="K416" s="11" t="s">
        <v>555</v>
      </c>
    </row>
    <row r="417" customFormat="false" ht="11.25" hidden="false" customHeight="false" outlineLevel="0" collapsed="false">
      <c r="G417" s="1"/>
      <c r="I417" s="1"/>
      <c r="K417" s="11" t="s">
        <v>555</v>
      </c>
    </row>
    <row r="418" customFormat="false" ht="11.25" hidden="false" customHeight="false" outlineLevel="0" collapsed="false">
      <c r="G418" s="1"/>
      <c r="I418" s="1"/>
    </row>
    <row r="419" customFormat="false" ht="11.25" hidden="false" customHeight="false" outlineLevel="0" collapsed="false">
      <c r="G419" s="1"/>
      <c r="I419" s="1"/>
    </row>
    <row r="420" customFormat="false" ht="11.25" hidden="false" customHeight="false" outlineLevel="0" collapsed="false">
      <c r="G420" s="1"/>
      <c r="I420" s="1"/>
    </row>
    <row r="421" customFormat="false" ht="11.25" hidden="false" customHeight="false" outlineLevel="0" collapsed="false">
      <c r="G421" s="1"/>
      <c r="I421" s="1"/>
    </row>
    <row r="422" customFormat="false" ht="11.25" hidden="false" customHeight="false" outlineLevel="0" collapsed="false">
      <c r="G422" s="1"/>
      <c r="I4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9" width="10.13"/>
    <col collapsed="false" customWidth="true" hidden="false" outlineLevel="0" max="2" min="2" style="359" width="7.99"/>
    <col collapsed="false" customWidth="true" hidden="false" outlineLevel="0" max="3" min="3" style="359" width="4.56"/>
    <col collapsed="false" customWidth="true" hidden="false" outlineLevel="0" max="4" min="4" style="359" width="20.99"/>
    <col collapsed="false" customWidth="false" hidden="false" outlineLevel="0" max="5" min="5" style="359" width="11.42"/>
    <col collapsed="false" customWidth="true" hidden="false" outlineLevel="0" max="6" min="6" style="359" width="11.13"/>
    <col collapsed="false" customWidth="true" hidden="false" outlineLevel="0" max="7" min="7" style="360" width="4.41"/>
    <col collapsed="false" customWidth="true" hidden="false" outlineLevel="0" max="8" min="8" style="359" width="11.99"/>
    <col collapsed="false" customWidth="true" hidden="false" outlineLevel="0" max="9" min="9" style="361" width="3.56"/>
    <col collapsed="false" customWidth="true" hidden="false" outlineLevel="0" max="10" min="10" style="359" width="12.42"/>
    <col collapsed="false" customWidth="true" hidden="true" outlineLevel="0" max="11" min="11" style="359" width="42.85"/>
    <col collapsed="false" customWidth="false" hidden="false" outlineLevel="0" max="257" min="12" style="359" width="11.42"/>
  </cols>
  <sheetData>
    <row r="1" customFormat="false" ht="11.25" hidden="false" customHeight="false" outlineLevel="0" collapsed="false">
      <c r="A1" s="362" t="s">
        <v>1078</v>
      </c>
      <c r="B1" s="363" t="s">
        <v>1079</v>
      </c>
      <c r="C1" s="363" t="s">
        <v>1080</v>
      </c>
      <c r="D1" s="363" t="s">
        <v>2</v>
      </c>
      <c r="E1" s="363" t="s">
        <v>1081</v>
      </c>
      <c r="F1" s="363" t="s">
        <v>1082</v>
      </c>
      <c r="G1" s="79"/>
      <c r="H1" s="363" t="s">
        <v>1083</v>
      </c>
      <c r="I1" s="80"/>
      <c r="J1" s="363" t="s">
        <v>1084</v>
      </c>
      <c r="K1" s="363" t="s">
        <v>1085</v>
      </c>
    </row>
    <row r="2" customFormat="false" ht="13.7" hidden="false" customHeight="true" outlineLevel="0" collapsed="false">
      <c r="A2" s="362" t="s">
        <v>1628</v>
      </c>
      <c r="B2" s="362"/>
      <c r="C2" s="362"/>
      <c r="D2" s="362"/>
      <c r="E2" s="362"/>
      <c r="F2" s="362"/>
      <c r="G2" s="79"/>
      <c r="H2" s="362"/>
      <c r="I2" s="80"/>
      <c r="J2" s="362"/>
      <c r="K2" s="362"/>
    </row>
    <row r="3" customFormat="false" ht="13.7" hidden="false" customHeight="true" outlineLevel="0" collapsed="false">
      <c r="A3" s="362" t="s">
        <v>713</v>
      </c>
      <c r="B3" s="362"/>
      <c r="C3" s="362"/>
      <c r="D3" s="362"/>
      <c r="E3" s="362"/>
      <c r="F3" s="362"/>
      <c r="G3" s="79"/>
      <c r="H3" s="362"/>
      <c r="I3" s="80"/>
      <c r="J3" s="362"/>
      <c r="K3" s="362"/>
    </row>
    <row r="4" customFormat="false" ht="13.7" hidden="false" customHeight="true" outlineLevel="0" collapsed="false">
      <c r="A4" s="364"/>
      <c r="B4" s="365"/>
      <c r="C4" s="364"/>
      <c r="D4" s="364" t="s">
        <v>714</v>
      </c>
      <c r="E4" s="364"/>
      <c r="F4" s="366"/>
      <c r="G4" s="367"/>
      <c r="H4" s="366"/>
      <c r="I4" s="368"/>
      <c r="J4" s="366" t="n">
        <v>-627875.900000002</v>
      </c>
      <c r="K4" s="364"/>
      <c r="L4" s="3"/>
      <c r="M4" s="369"/>
    </row>
    <row r="5" customFormat="false" ht="13.7" hidden="false" customHeight="true" outlineLevel="0" collapsed="false">
      <c r="A5" s="370" t="n">
        <v>42186</v>
      </c>
      <c r="B5" s="365" t="n">
        <v>9</v>
      </c>
      <c r="C5" s="364" t="s">
        <v>16</v>
      </c>
      <c r="D5" s="364" t="s">
        <v>302</v>
      </c>
      <c r="E5" s="364" t="s">
        <v>2444</v>
      </c>
      <c r="F5" s="366"/>
      <c r="G5" s="367"/>
      <c r="H5" s="366" t="n">
        <v>32407</v>
      </c>
      <c r="I5" s="368" t="n">
        <v>1</v>
      </c>
      <c r="J5" s="366" t="n">
        <f aca="false">+J4+F5-H5</f>
        <v>-660282.900000002</v>
      </c>
      <c r="K5" s="364" t="s">
        <v>2445</v>
      </c>
      <c r="L5" s="3"/>
      <c r="M5" s="369"/>
    </row>
    <row r="6" customFormat="false" ht="13.7" hidden="false" customHeight="true" outlineLevel="0" collapsed="false">
      <c r="A6" s="371" t="n">
        <v>42186</v>
      </c>
      <c r="B6" s="372" t="n">
        <v>25</v>
      </c>
      <c r="C6" s="373" t="s">
        <v>7</v>
      </c>
      <c r="D6" s="373" t="s">
        <v>1313</v>
      </c>
      <c r="E6" s="373" t="s">
        <v>2446</v>
      </c>
      <c r="F6" s="374" t="n">
        <v>2224.5</v>
      </c>
      <c r="G6" s="375" t="n">
        <v>1</v>
      </c>
      <c r="H6" s="374"/>
      <c r="I6" s="376"/>
      <c r="J6" s="366" t="n">
        <f aca="false">+J5+F6-H6</f>
        <v>-658058.400000002</v>
      </c>
      <c r="K6" s="373" t="s">
        <v>14</v>
      </c>
      <c r="L6" s="3"/>
      <c r="M6" s="369"/>
    </row>
    <row r="7" customFormat="false" ht="13.7" hidden="false" customHeight="true" outlineLevel="0" collapsed="false">
      <c r="A7" s="377" t="n">
        <v>42186</v>
      </c>
      <c r="B7" s="378" t="n">
        <v>29</v>
      </c>
      <c r="C7" s="379" t="s">
        <v>7</v>
      </c>
      <c r="D7" s="379" t="s">
        <v>983</v>
      </c>
      <c r="E7" s="379" t="s">
        <v>2447</v>
      </c>
      <c r="F7" s="380" t="n">
        <v>3585.75</v>
      </c>
      <c r="G7" s="381" t="n">
        <v>2</v>
      </c>
      <c r="H7" s="380"/>
      <c r="I7" s="382"/>
      <c r="J7" s="366" t="n">
        <f aca="false">+J6+F7-H7</f>
        <v>-654472.650000002</v>
      </c>
      <c r="K7" s="383" t="s">
        <v>166</v>
      </c>
      <c r="L7" s="3"/>
      <c r="M7" s="369"/>
    </row>
    <row r="8" customFormat="false" ht="13.7" hidden="false" customHeight="true" outlineLevel="0" collapsed="false">
      <c r="A8" s="384" t="n">
        <v>42186</v>
      </c>
      <c r="B8" s="385" t="n">
        <v>29</v>
      </c>
      <c r="C8" s="386" t="s">
        <v>7</v>
      </c>
      <c r="D8" s="386" t="s">
        <v>983</v>
      </c>
      <c r="E8" s="386" t="s">
        <v>2448</v>
      </c>
      <c r="F8" s="387" t="n">
        <v>1941.25</v>
      </c>
      <c r="G8" s="388" t="n">
        <v>2</v>
      </c>
      <c r="H8" s="387"/>
      <c r="I8" s="389"/>
      <c r="J8" s="366" t="n">
        <f aca="false">+J7+F8-H8</f>
        <v>-652531.400000002</v>
      </c>
      <c r="K8" s="390" t="s">
        <v>472</v>
      </c>
      <c r="L8" s="3"/>
      <c r="M8" s="369"/>
    </row>
    <row r="9" customFormat="false" ht="13.7" hidden="false" customHeight="true" outlineLevel="0" collapsed="false">
      <c r="A9" s="384" t="n">
        <v>42186</v>
      </c>
      <c r="B9" s="385" t="n">
        <v>29</v>
      </c>
      <c r="C9" s="386" t="s">
        <v>7</v>
      </c>
      <c r="D9" s="386" t="s">
        <v>983</v>
      </c>
      <c r="E9" s="386" t="s">
        <v>2449</v>
      </c>
      <c r="F9" s="387" t="n">
        <v>1355.22</v>
      </c>
      <c r="G9" s="388" t="n">
        <v>2</v>
      </c>
      <c r="H9" s="387"/>
      <c r="I9" s="389"/>
      <c r="J9" s="366" t="n">
        <f aca="false">+J8+F9-H9</f>
        <v>-651176.180000002</v>
      </c>
      <c r="K9" s="390" t="s">
        <v>515</v>
      </c>
      <c r="L9" s="3"/>
      <c r="M9" s="369"/>
    </row>
    <row r="10" customFormat="false" ht="13.7" hidden="false" customHeight="true" outlineLevel="0" collapsed="false">
      <c r="A10" s="391" t="n">
        <v>42186</v>
      </c>
      <c r="B10" s="392" t="n">
        <v>29</v>
      </c>
      <c r="C10" s="393" t="s">
        <v>7</v>
      </c>
      <c r="D10" s="393" t="s">
        <v>983</v>
      </c>
      <c r="E10" s="393" t="s">
        <v>2450</v>
      </c>
      <c r="F10" s="394" t="n">
        <v>726.66</v>
      </c>
      <c r="G10" s="395" t="n">
        <v>2</v>
      </c>
      <c r="H10" s="394"/>
      <c r="I10" s="396"/>
      <c r="J10" s="366" t="n">
        <f aca="false">+J9+F10-H10</f>
        <v>-650449.520000002</v>
      </c>
      <c r="K10" s="390"/>
      <c r="L10" s="3"/>
      <c r="M10" s="369"/>
    </row>
    <row r="11" customFormat="false" ht="13.7" hidden="false" customHeight="true" outlineLevel="0" collapsed="false">
      <c r="A11" s="384" t="n">
        <v>42186</v>
      </c>
      <c r="B11" s="385" t="n">
        <v>29</v>
      </c>
      <c r="C11" s="386" t="s">
        <v>7</v>
      </c>
      <c r="D11" s="386" t="s">
        <v>983</v>
      </c>
      <c r="E11" s="386" t="s">
        <v>2451</v>
      </c>
      <c r="F11" s="387" t="n">
        <v>1250</v>
      </c>
      <c r="G11" s="388" t="n">
        <v>2</v>
      </c>
      <c r="H11" s="387"/>
      <c r="I11" s="389"/>
      <c r="J11" s="366" t="n">
        <f aca="false">+J10+F11-H11</f>
        <v>-649199.520000002</v>
      </c>
      <c r="K11" s="390" t="s">
        <v>166</v>
      </c>
      <c r="L11" s="3"/>
      <c r="M11" s="369"/>
    </row>
    <row r="12" customFormat="false" ht="13.7" hidden="false" customHeight="true" outlineLevel="0" collapsed="false">
      <c r="A12" s="397" t="n">
        <v>42186</v>
      </c>
      <c r="B12" s="398" t="n">
        <v>30</v>
      </c>
      <c r="C12" s="399" t="s">
        <v>7</v>
      </c>
      <c r="D12" s="399" t="s">
        <v>2007</v>
      </c>
      <c r="E12" s="399" t="s">
        <v>2452</v>
      </c>
      <c r="F12" s="400" t="n">
        <v>8680</v>
      </c>
      <c r="G12" s="401" t="n">
        <v>3</v>
      </c>
      <c r="H12" s="400"/>
      <c r="I12" s="402"/>
      <c r="J12" s="366" t="n">
        <f aca="false">+J11+F12-H12</f>
        <v>-640519.520000002</v>
      </c>
      <c r="K12" s="399" t="s">
        <v>555</v>
      </c>
      <c r="L12" s="3"/>
      <c r="M12" s="369"/>
    </row>
    <row r="13" customFormat="false" ht="13.7" hidden="false" customHeight="true" outlineLevel="0" collapsed="false">
      <c r="A13" s="370" t="n">
        <v>42186</v>
      </c>
      <c r="B13" s="365" t="n">
        <v>63</v>
      </c>
      <c r="C13" s="364" t="s">
        <v>16</v>
      </c>
      <c r="D13" s="364" t="s">
        <v>17</v>
      </c>
      <c r="E13" s="364" t="s">
        <v>2453</v>
      </c>
      <c r="F13" s="366"/>
      <c r="G13" s="367"/>
      <c r="H13" s="366" t="n">
        <v>995019.59</v>
      </c>
      <c r="I13" s="368" t="n">
        <v>2</v>
      </c>
      <c r="J13" s="366" t="n">
        <f aca="false">+J12+F13-H13</f>
        <v>-1635539.11</v>
      </c>
      <c r="K13" s="364" t="s">
        <v>725</v>
      </c>
      <c r="L13" s="3"/>
      <c r="M13" s="369"/>
    </row>
    <row r="14" customFormat="false" ht="13.7" hidden="false" customHeight="true" outlineLevel="0" collapsed="false">
      <c r="A14" s="370" t="n">
        <v>42186</v>
      </c>
      <c r="B14" s="365" t="n">
        <v>66</v>
      </c>
      <c r="C14" s="364" t="s">
        <v>16</v>
      </c>
      <c r="D14" s="364" t="s">
        <v>17</v>
      </c>
      <c r="E14" s="364" t="s">
        <v>2454</v>
      </c>
      <c r="F14" s="366"/>
      <c r="G14" s="367"/>
      <c r="H14" s="366" t="n">
        <v>904605.9</v>
      </c>
      <c r="I14" s="368" t="n">
        <v>3</v>
      </c>
      <c r="J14" s="366" t="n">
        <f aca="false">+J13+F14-H14</f>
        <v>-2540145.01</v>
      </c>
      <c r="K14" s="364" t="s">
        <v>725</v>
      </c>
      <c r="L14" s="3"/>
      <c r="M14" s="369"/>
    </row>
    <row r="15" customFormat="false" ht="13.7" hidden="false" customHeight="true" outlineLevel="0" collapsed="false">
      <c r="A15" s="370" t="n">
        <v>42186</v>
      </c>
      <c r="B15" s="365" t="n">
        <v>68</v>
      </c>
      <c r="C15" s="364" t="s">
        <v>16</v>
      </c>
      <c r="D15" s="364" t="s">
        <v>17</v>
      </c>
      <c r="E15" s="364" t="s">
        <v>2455</v>
      </c>
      <c r="F15" s="366"/>
      <c r="G15" s="367"/>
      <c r="H15" s="366" t="n">
        <v>80549.74</v>
      </c>
      <c r="I15" s="368" t="n">
        <v>4</v>
      </c>
      <c r="J15" s="366" t="n">
        <f aca="false">+J14+F15-H15</f>
        <v>-2620694.75</v>
      </c>
      <c r="K15" s="364" t="s">
        <v>725</v>
      </c>
      <c r="L15" s="3"/>
      <c r="M15" s="369"/>
    </row>
    <row r="16" customFormat="false" ht="13.7" hidden="false" customHeight="true" outlineLevel="0" collapsed="false">
      <c r="A16" s="370" t="n">
        <v>42186</v>
      </c>
      <c r="B16" s="365" t="n">
        <v>69</v>
      </c>
      <c r="C16" s="364" t="s">
        <v>16</v>
      </c>
      <c r="D16" s="364" t="s">
        <v>17</v>
      </c>
      <c r="E16" s="364" t="s">
        <v>2456</v>
      </c>
      <c r="F16" s="366"/>
      <c r="G16" s="367"/>
      <c r="H16" s="366" t="n">
        <v>497750.56</v>
      </c>
      <c r="I16" s="368" t="n">
        <v>5</v>
      </c>
      <c r="J16" s="366" t="n">
        <f aca="false">+J15+F16-H16</f>
        <v>-3118445.31</v>
      </c>
      <c r="K16" s="364" t="s">
        <v>725</v>
      </c>
      <c r="L16" s="3"/>
      <c r="M16" s="369"/>
    </row>
    <row r="17" customFormat="false" ht="13.7" hidden="false" customHeight="true" outlineLevel="0" collapsed="false">
      <c r="A17" s="370" t="n">
        <v>42186</v>
      </c>
      <c r="B17" s="365" t="n">
        <v>70</v>
      </c>
      <c r="C17" s="364" t="s">
        <v>16</v>
      </c>
      <c r="D17" s="364" t="s">
        <v>17</v>
      </c>
      <c r="E17" s="364" t="s">
        <v>2457</v>
      </c>
      <c r="F17" s="366"/>
      <c r="G17" s="367"/>
      <c r="H17" s="366" t="n">
        <v>64861.73</v>
      </c>
      <c r="I17" s="368" t="n">
        <v>6</v>
      </c>
      <c r="J17" s="366" t="n">
        <f aca="false">+J16+F17-H17</f>
        <v>-3183307.04</v>
      </c>
      <c r="K17" s="364" t="s">
        <v>725</v>
      </c>
      <c r="L17" s="3"/>
      <c r="M17" s="369"/>
    </row>
    <row r="18" customFormat="false" ht="13.7" hidden="false" customHeight="true" outlineLevel="0" collapsed="false">
      <c r="A18" s="370" t="n">
        <v>42186</v>
      </c>
      <c r="B18" s="365" t="n">
        <v>196</v>
      </c>
      <c r="C18" s="364" t="s">
        <v>7</v>
      </c>
      <c r="D18" s="364" t="s">
        <v>76</v>
      </c>
      <c r="E18" s="364" t="s">
        <v>2458</v>
      </c>
      <c r="F18" s="366" t="n">
        <v>1500000</v>
      </c>
      <c r="G18" s="367" t="n">
        <v>4</v>
      </c>
      <c r="H18" s="366"/>
      <c r="I18" s="368"/>
      <c r="J18" s="366" t="n">
        <f aca="false">+J17+F18-H18</f>
        <v>-1683307.04</v>
      </c>
      <c r="K18" s="364"/>
      <c r="L18" s="3"/>
      <c r="M18" s="369"/>
    </row>
    <row r="19" customFormat="false" ht="13.7" hidden="false" customHeight="true" outlineLevel="0" collapsed="false">
      <c r="A19" s="370" t="n">
        <v>42186</v>
      </c>
      <c r="B19" s="365" t="n">
        <v>437</v>
      </c>
      <c r="C19" s="364" t="s">
        <v>16</v>
      </c>
      <c r="D19" s="364" t="s">
        <v>39</v>
      </c>
      <c r="E19" s="364" t="s">
        <v>2459</v>
      </c>
      <c r="F19" s="366"/>
      <c r="G19" s="367"/>
      <c r="H19" s="366" t="n">
        <v>500000</v>
      </c>
      <c r="I19" s="368" t="n">
        <v>7</v>
      </c>
      <c r="J19" s="366" t="n">
        <f aca="false">+J18+F19-H19</f>
        <v>-2183307.04</v>
      </c>
      <c r="K19" s="364" t="s">
        <v>769</v>
      </c>
      <c r="L19" s="3"/>
      <c r="M19" s="369"/>
    </row>
    <row r="20" customFormat="false" ht="13.7" hidden="false" customHeight="true" outlineLevel="0" collapsed="false">
      <c r="A20" s="370" t="n">
        <v>42187</v>
      </c>
      <c r="B20" s="365" t="n">
        <v>17</v>
      </c>
      <c r="C20" s="364" t="s">
        <v>16</v>
      </c>
      <c r="D20" s="364" t="s">
        <v>25</v>
      </c>
      <c r="E20" s="364"/>
      <c r="F20" s="366" t="n">
        <v>137000</v>
      </c>
      <c r="G20" s="367" t="n">
        <v>5</v>
      </c>
      <c r="H20" s="366"/>
      <c r="I20" s="368"/>
      <c r="J20" s="366" t="n">
        <f aca="false">+J19+F20-H20</f>
        <v>-2046307.04</v>
      </c>
      <c r="K20" s="364" t="s">
        <v>2460</v>
      </c>
      <c r="L20" s="3"/>
      <c r="M20" s="369"/>
    </row>
    <row r="21" customFormat="false" ht="13.7" hidden="false" customHeight="true" outlineLevel="0" collapsed="false">
      <c r="A21" s="370" t="n">
        <v>42187</v>
      </c>
      <c r="B21" s="365" t="n">
        <v>18</v>
      </c>
      <c r="C21" s="364" t="s">
        <v>16</v>
      </c>
      <c r="D21" s="364" t="s">
        <v>25</v>
      </c>
      <c r="E21" s="364"/>
      <c r="F21" s="366" t="n">
        <v>64000</v>
      </c>
      <c r="G21" s="367" t="n">
        <v>6</v>
      </c>
      <c r="H21" s="366"/>
      <c r="I21" s="368"/>
      <c r="J21" s="366" t="n">
        <f aca="false">+J20+F21-H21</f>
        <v>-1982307.04</v>
      </c>
      <c r="K21" s="364" t="s">
        <v>2461</v>
      </c>
      <c r="L21" s="3"/>
      <c r="M21" s="369"/>
    </row>
    <row r="22" customFormat="false" ht="13.7" hidden="false" customHeight="true" outlineLevel="0" collapsed="false">
      <c r="A22" s="370" t="n">
        <v>42187</v>
      </c>
      <c r="B22" s="365" t="n">
        <v>19</v>
      </c>
      <c r="C22" s="364" t="s">
        <v>16</v>
      </c>
      <c r="D22" s="364" t="s">
        <v>25</v>
      </c>
      <c r="E22" s="364"/>
      <c r="F22" s="366" t="n">
        <v>179000</v>
      </c>
      <c r="G22" s="403" t="s">
        <v>2462</v>
      </c>
      <c r="H22" s="366"/>
      <c r="I22" s="368"/>
      <c r="J22" s="366" t="n">
        <f aca="false">+J21+F22-H22</f>
        <v>-1803307.04</v>
      </c>
      <c r="K22" s="364" t="s">
        <v>2463</v>
      </c>
      <c r="L22" s="3"/>
      <c r="M22" s="369"/>
    </row>
    <row r="23" customFormat="false" ht="13.7" hidden="false" customHeight="true" outlineLevel="0" collapsed="false">
      <c r="A23" s="370" t="n">
        <v>42187</v>
      </c>
      <c r="B23" s="365" t="n">
        <v>21</v>
      </c>
      <c r="C23" s="364" t="s">
        <v>16</v>
      </c>
      <c r="D23" s="364" t="s">
        <v>302</v>
      </c>
      <c r="E23" s="364" t="s">
        <v>2464</v>
      </c>
      <c r="F23" s="366"/>
      <c r="G23" s="367"/>
      <c r="H23" s="366" t="n">
        <v>61470</v>
      </c>
      <c r="I23" s="368" t="n">
        <v>8</v>
      </c>
      <c r="J23" s="366" t="n">
        <f aca="false">+J22+F23-H23</f>
        <v>-1864777.04</v>
      </c>
      <c r="K23" s="364" t="s">
        <v>2465</v>
      </c>
      <c r="L23" s="3"/>
      <c r="M23" s="369"/>
    </row>
    <row r="24" customFormat="false" ht="13.7" hidden="false" customHeight="true" outlineLevel="0" collapsed="false">
      <c r="A24" s="370" t="n">
        <v>42187</v>
      </c>
      <c r="B24" s="365" t="n">
        <v>22</v>
      </c>
      <c r="C24" s="364" t="s">
        <v>16</v>
      </c>
      <c r="D24" s="364" t="s">
        <v>302</v>
      </c>
      <c r="E24" s="364" t="s">
        <v>2466</v>
      </c>
      <c r="F24" s="366"/>
      <c r="G24" s="367"/>
      <c r="H24" s="366" t="n">
        <v>58599.35</v>
      </c>
      <c r="I24" s="368" t="n">
        <v>9</v>
      </c>
      <c r="J24" s="366" t="n">
        <f aca="false">+J23+F24-H24</f>
        <v>-1923376.39</v>
      </c>
      <c r="K24" s="364" t="s">
        <v>2467</v>
      </c>
      <c r="L24" s="3"/>
      <c r="M24" s="369"/>
    </row>
    <row r="25" customFormat="false" ht="13.7" hidden="false" customHeight="true" outlineLevel="0" collapsed="false">
      <c r="A25" s="370" t="n">
        <v>42187</v>
      </c>
      <c r="B25" s="365" t="n">
        <v>31</v>
      </c>
      <c r="C25" s="364" t="s">
        <v>7</v>
      </c>
      <c r="D25" s="364" t="s">
        <v>2007</v>
      </c>
      <c r="E25" s="364" t="s">
        <v>2468</v>
      </c>
      <c r="F25" s="366" t="n">
        <v>50000</v>
      </c>
      <c r="G25" s="367" t="n">
        <v>8</v>
      </c>
      <c r="H25" s="366"/>
      <c r="I25" s="368"/>
      <c r="J25" s="366" t="n">
        <f aca="false">+J24+F25-H25</f>
        <v>-1873376.39</v>
      </c>
      <c r="K25" s="364" t="s">
        <v>2026</v>
      </c>
      <c r="L25" s="3"/>
      <c r="M25" s="369"/>
    </row>
    <row r="26" customFormat="false" ht="13.7" hidden="false" customHeight="true" outlineLevel="0" collapsed="false">
      <c r="A26" s="370" t="n">
        <v>42187</v>
      </c>
      <c r="B26" s="365" t="n">
        <v>31</v>
      </c>
      <c r="C26" s="364" t="s">
        <v>7</v>
      </c>
      <c r="D26" s="364" t="s">
        <v>2007</v>
      </c>
      <c r="E26" s="364" t="s">
        <v>2469</v>
      </c>
      <c r="F26" s="366" t="n">
        <v>2000</v>
      </c>
      <c r="G26" s="367" t="n">
        <v>9</v>
      </c>
      <c r="H26" s="366"/>
      <c r="I26" s="368"/>
      <c r="J26" s="366" t="n">
        <f aca="false">+J25+F26-H26</f>
        <v>-1871376.39</v>
      </c>
      <c r="K26" s="364" t="s">
        <v>555</v>
      </c>
      <c r="L26" s="3"/>
      <c r="M26" s="369"/>
    </row>
    <row r="27" customFormat="false" ht="13.7" hidden="false" customHeight="true" outlineLevel="0" collapsed="false">
      <c r="A27" s="371" t="n">
        <v>42187</v>
      </c>
      <c r="B27" s="372" t="n">
        <v>62</v>
      </c>
      <c r="C27" s="373" t="s">
        <v>7</v>
      </c>
      <c r="D27" s="373" t="s">
        <v>983</v>
      </c>
      <c r="E27" s="373" t="s">
        <v>2470</v>
      </c>
      <c r="F27" s="374" t="n">
        <v>8900</v>
      </c>
      <c r="G27" s="375" t="n">
        <v>10</v>
      </c>
      <c r="H27" s="374"/>
      <c r="I27" s="376"/>
      <c r="J27" s="366" t="n">
        <f aca="false">+J26+F27-H27</f>
        <v>-1862476.39</v>
      </c>
      <c r="K27" s="373" t="s">
        <v>74</v>
      </c>
      <c r="L27" s="3"/>
      <c r="M27" s="369"/>
    </row>
    <row r="28" customFormat="false" ht="13.7" hidden="false" customHeight="true" outlineLevel="0" collapsed="false">
      <c r="A28" s="377" t="n">
        <v>42187</v>
      </c>
      <c r="B28" s="378" t="n">
        <v>62</v>
      </c>
      <c r="C28" s="379" t="s">
        <v>7</v>
      </c>
      <c r="D28" s="379" t="s">
        <v>983</v>
      </c>
      <c r="E28" s="379" t="s">
        <v>2471</v>
      </c>
      <c r="F28" s="380" t="n">
        <v>7876.95</v>
      </c>
      <c r="G28" s="381" t="n">
        <v>11</v>
      </c>
      <c r="H28" s="380"/>
      <c r="I28" s="382"/>
      <c r="J28" s="366" t="n">
        <f aca="false">+J27+F28-H28</f>
        <v>-1854599.44</v>
      </c>
      <c r="K28" s="383" t="s">
        <v>551</v>
      </c>
      <c r="L28" s="3"/>
      <c r="M28" s="369"/>
    </row>
    <row r="29" customFormat="false" ht="13.7" hidden="false" customHeight="true" outlineLevel="0" collapsed="false">
      <c r="A29" s="384" t="n">
        <v>42187</v>
      </c>
      <c r="B29" s="385" t="n">
        <v>62</v>
      </c>
      <c r="C29" s="386" t="s">
        <v>7</v>
      </c>
      <c r="D29" s="386" t="s">
        <v>983</v>
      </c>
      <c r="E29" s="386" t="s">
        <v>2472</v>
      </c>
      <c r="F29" s="387" t="n">
        <v>1013.05</v>
      </c>
      <c r="G29" s="388" t="n">
        <v>11</v>
      </c>
      <c r="H29" s="387"/>
      <c r="I29" s="389"/>
      <c r="J29" s="366" t="n">
        <f aca="false">+J28+F29-H29</f>
        <v>-1853586.39</v>
      </c>
      <c r="K29" s="390" t="s">
        <v>130</v>
      </c>
      <c r="L29" s="3"/>
      <c r="M29" s="369"/>
    </row>
    <row r="30" customFormat="false" ht="13.7" hidden="false" customHeight="true" outlineLevel="0" collapsed="false">
      <c r="A30" s="384" t="n">
        <v>42187</v>
      </c>
      <c r="B30" s="385" t="n">
        <v>62</v>
      </c>
      <c r="C30" s="386" t="s">
        <v>7</v>
      </c>
      <c r="D30" s="386" t="s">
        <v>983</v>
      </c>
      <c r="E30" s="386" t="s">
        <v>2473</v>
      </c>
      <c r="F30" s="387" t="n">
        <v>11444.57</v>
      </c>
      <c r="G30" s="388" t="n">
        <v>11</v>
      </c>
      <c r="H30" s="387"/>
      <c r="I30" s="389"/>
      <c r="J30" s="366" t="n">
        <f aca="false">+J29+F30-H30</f>
        <v>-1842141.82</v>
      </c>
      <c r="K30" s="390" t="s">
        <v>1037</v>
      </c>
      <c r="L30" s="3"/>
      <c r="M30" s="369"/>
    </row>
    <row r="31" customFormat="false" ht="13.7" hidden="false" customHeight="true" outlineLevel="0" collapsed="false">
      <c r="A31" s="384" t="n">
        <v>42187</v>
      </c>
      <c r="B31" s="385" t="n">
        <v>62</v>
      </c>
      <c r="C31" s="386" t="s">
        <v>7</v>
      </c>
      <c r="D31" s="386" t="s">
        <v>983</v>
      </c>
      <c r="E31" s="386" t="s">
        <v>2474</v>
      </c>
      <c r="F31" s="387" t="n">
        <v>2515.4</v>
      </c>
      <c r="G31" s="388" t="n">
        <v>11</v>
      </c>
      <c r="H31" s="387"/>
      <c r="I31" s="389"/>
      <c r="J31" s="366" t="n">
        <f aca="false">+J30+F31-H31</f>
        <v>-1839626.42</v>
      </c>
      <c r="K31" s="390" t="s">
        <v>276</v>
      </c>
      <c r="L31" s="3"/>
      <c r="M31" s="369"/>
    </row>
    <row r="32" customFormat="false" ht="13.7" hidden="false" customHeight="true" outlineLevel="0" collapsed="false">
      <c r="A32" s="391" t="n">
        <v>42187</v>
      </c>
      <c r="B32" s="392" t="n">
        <v>62</v>
      </c>
      <c r="C32" s="393" t="s">
        <v>7</v>
      </c>
      <c r="D32" s="393" t="s">
        <v>983</v>
      </c>
      <c r="E32" s="393" t="s">
        <v>2475</v>
      </c>
      <c r="F32" s="394" t="n">
        <v>1216</v>
      </c>
      <c r="G32" s="395" t="n">
        <v>11</v>
      </c>
      <c r="H32" s="394"/>
      <c r="I32" s="396"/>
      <c r="J32" s="366" t="n">
        <f aca="false">+J31+F32-H32</f>
        <v>-1838410.42</v>
      </c>
      <c r="K32" s="404" t="s">
        <v>166</v>
      </c>
      <c r="L32" s="3"/>
      <c r="M32" s="369"/>
    </row>
    <row r="33" customFormat="false" ht="13.7" hidden="false" customHeight="true" outlineLevel="0" collapsed="false">
      <c r="A33" s="397" t="n">
        <v>42187</v>
      </c>
      <c r="B33" s="398" t="n">
        <v>71</v>
      </c>
      <c r="C33" s="399" t="s">
        <v>16</v>
      </c>
      <c r="D33" s="399" t="s">
        <v>17</v>
      </c>
      <c r="E33" s="399" t="s">
        <v>2476</v>
      </c>
      <c r="F33" s="400"/>
      <c r="G33" s="401"/>
      <c r="H33" s="400" t="n">
        <v>10459.97</v>
      </c>
      <c r="I33" s="402" t="n">
        <v>10</v>
      </c>
      <c r="J33" s="366" t="n">
        <f aca="false">+J32+F33-H33</f>
        <v>-1848870.39</v>
      </c>
      <c r="K33" s="399" t="s">
        <v>725</v>
      </c>
      <c r="L33" s="3"/>
      <c r="M33" s="369"/>
    </row>
    <row r="34" customFormat="false" ht="13.7" hidden="false" customHeight="true" outlineLevel="0" collapsed="false">
      <c r="A34" s="370" t="n">
        <v>42187</v>
      </c>
      <c r="B34" s="365" t="n">
        <v>72</v>
      </c>
      <c r="C34" s="364" t="s">
        <v>16</v>
      </c>
      <c r="D34" s="364" t="s">
        <v>17</v>
      </c>
      <c r="E34" s="364" t="s">
        <v>2477</v>
      </c>
      <c r="F34" s="366"/>
      <c r="G34" s="367"/>
      <c r="H34" s="366" t="n">
        <v>43339.94</v>
      </c>
      <c r="I34" s="368" t="n">
        <v>11</v>
      </c>
      <c r="J34" s="366" t="n">
        <f aca="false">+J33+F34-H34</f>
        <v>-1892210.33</v>
      </c>
      <c r="K34" s="364" t="s">
        <v>725</v>
      </c>
      <c r="L34" s="3"/>
      <c r="M34" s="369"/>
    </row>
    <row r="35" customFormat="false" ht="13.7" hidden="false" customHeight="true" outlineLevel="0" collapsed="false">
      <c r="A35" s="370" t="n">
        <v>42187</v>
      </c>
      <c r="B35" s="365" t="n">
        <v>73</v>
      </c>
      <c r="C35" s="364" t="s">
        <v>16</v>
      </c>
      <c r="D35" s="364" t="s">
        <v>17</v>
      </c>
      <c r="E35" s="364" t="s">
        <v>2305</v>
      </c>
      <c r="F35" s="366"/>
      <c r="G35" s="367"/>
      <c r="H35" s="366" t="n">
        <v>208522.17</v>
      </c>
      <c r="I35" s="368" t="n">
        <v>12</v>
      </c>
      <c r="J35" s="366" t="n">
        <f aca="false">+J34+F35-H35</f>
        <v>-2100732.5</v>
      </c>
      <c r="K35" s="364" t="s">
        <v>725</v>
      </c>
      <c r="L35" s="3"/>
      <c r="M35" s="369"/>
    </row>
    <row r="36" customFormat="false" ht="13.7" hidden="false" customHeight="true" outlineLevel="0" collapsed="false">
      <c r="A36" s="370" t="n">
        <v>42187</v>
      </c>
      <c r="B36" s="365" t="n">
        <v>74</v>
      </c>
      <c r="C36" s="364" t="s">
        <v>16</v>
      </c>
      <c r="D36" s="364" t="s">
        <v>17</v>
      </c>
      <c r="E36" s="364" t="s">
        <v>2478</v>
      </c>
      <c r="F36" s="366"/>
      <c r="G36" s="367"/>
      <c r="H36" s="366" t="n">
        <v>641672.43</v>
      </c>
      <c r="I36" s="368" t="n">
        <v>13</v>
      </c>
      <c r="J36" s="366" t="n">
        <f aca="false">+J35+F36-H36</f>
        <v>-2742404.93</v>
      </c>
      <c r="K36" s="364" t="s">
        <v>725</v>
      </c>
      <c r="L36" s="3"/>
      <c r="M36" s="369"/>
    </row>
    <row r="37" customFormat="false" ht="13.7" hidden="false" customHeight="true" outlineLevel="0" collapsed="false">
      <c r="A37" s="370" t="n">
        <v>42187</v>
      </c>
      <c r="B37" s="365" t="n">
        <v>195</v>
      </c>
      <c r="C37" s="364" t="s">
        <v>7</v>
      </c>
      <c r="D37" s="364" t="s">
        <v>76</v>
      </c>
      <c r="E37" s="364" t="s">
        <v>2479</v>
      </c>
      <c r="F37" s="366" t="n">
        <v>1000000</v>
      </c>
      <c r="G37" s="367" t="n">
        <v>12</v>
      </c>
      <c r="H37" s="366"/>
      <c r="I37" s="368"/>
      <c r="J37" s="366" t="n">
        <f aca="false">+J36+F37-H37</f>
        <v>-1742404.93</v>
      </c>
      <c r="K37" s="364"/>
      <c r="L37" s="3"/>
      <c r="M37" s="369"/>
    </row>
    <row r="38" customFormat="false" ht="13.7" hidden="false" customHeight="true" outlineLevel="0" collapsed="false">
      <c r="A38" s="370" t="n">
        <v>42187</v>
      </c>
      <c r="B38" s="365" t="n">
        <v>195</v>
      </c>
      <c r="C38" s="364" t="s">
        <v>7</v>
      </c>
      <c r="D38" s="364" t="s">
        <v>76</v>
      </c>
      <c r="E38" s="364" t="s">
        <v>2480</v>
      </c>
      <c r="F38" s="366" t="n">
        <v>389000</v>
      </c>
      <c r="G38" s="367" t="n">
        <v>13</v>
      </c>
      <c r="H38" s="366"/>
      <c r="I38" s="368"/>
      <c r="J38" s="366" t="n">
        <f aca="false">+J37+F38-H38</f>
        <v>-1353404.93</v>
      </c>
      <c r="K38" s="364"/>
      <c r="L38" s="3"/>
      <c r="M38" s="369"/>
    </row>
    <row r="39" customFormat="false" ht="13.7" hidden="false" customHeight="true" outlineLevel="0" collapsed="false">
      <c r="A39" s="370" t="n">
        <v>42187</v>
      </c>
      <c r="B39" s="365" t="n">
        <v>438</v>
      </c>
      <c r="C39" s="364" t="s">
        <v>16</v>
      </c>
      <c r="D39" s="364" t="s">
        <v>39</v>
      </c>
      <c r="E39" s="364" t="s">
        <v>2481</v>
      </c>
      <c r="F39" s="366"/>
      <c r="G39" s="367"/>
      <c r="H39" s="366" t="n">
        <v>250000</v>
      </c>
      <c r="I39" s="368" t="n">
        <v>14</v>
      </c>
      <c r="J39" s="366" t="n">
        <f aca="false">+J38+F39-H39</f>
        <v>-1603404.93</v>
      </c>
      <c r="K39" s="364" t="s">
        <v>769</v>
      </c>
      <c r="L39" s="3"/>
      <c r="M39" s="369"/>
    </row>
    <row r="40" customFormat="false" ht="13.7" hidden="false" customHeight="true" outlineLevel="0" collapsed="false">
      <c r="A40" s="370" t="n">
        <v>42188</v>
      </c>
      <c r="B40" s="365" t="n">
        <v>33</v>
      </c>
      <c r="C40" s="364" t="s">
        <v>16</v>
      </c>
      <c r="D40" s="364" t="s">
        <v>892</v>
      </c>
      <c r="E40" s="364" t="s">
        <v>2482</v>
      </c>
      <c r="F40" s="366"/>
      <c r="G40" s="367"/>
      <c r="H40" s="366" t="n">
        <v>242957.58</v>
      </c>
      <c r="I40" s="368" t="n">
        <v>15</v>
      </c>
      <c r="J40" s="366" t="n">
        <f aca="false">+J39+F40-H40</f>
        <v>-1846362.51</v>
      </c>
      <c r="K40" s="364" t="s">
        <v>2483</v>
      </c>
      <c r="L40" s="3"/>
      <c r="M40" s="369"/>
    </row>
    <row r="41" customFormat="false" ht="13.7" hidden="false" customHeight="true" outlineLevel="0" collapsed="false">
      <c r="A41" s="370" t="n">
        <v>42188</v>
      </c>
      <c r="B41" s="365" t="n">
        <v>34</v>
      </c>
      <c r="C41" s="364" t="s">
        <v>16</v>
      </c>
      <c r="D41" s="364" t="s">
        <v>25</v>
      </c>
      <c r="E41" s="364"/>
      <c r="F41" s="366" t="n">
        <v>417000</v>
      </c>
      <c r="G41" s="367" t="n">
        <v>14</v>
      </c>
      <c r="H41" s="366"/>
      <c r="I41" s="368"/>
      <c r="J41" s="366" t="n">
        <f aca="false">+J40+F41-H41</f>
        <v>-1429362.51</v>
      </c>
      <c r="K41" s="364" t="s">
        <v>2484</v>
      </c>
      <c r="L41" s="3"/>
      <c r="M41" s="369"/>
    </row>
    <row r="42" customFormat="false" ht="13.7" hidden="false" customHeight="true" outlineLevel="0" collapsed="false">
      <c r="A42" s="405" t="n">
        <v>42188</v>
      </c>
      <c r="B42" s="406" t="n">
        <v>293</v>
      </c>
      <c r="C42" s="407" t="s">
        <v>13</v>
      </c>
      <c r="D42" s="407" t="s">
        <v>1000</v>
      </c>
      <c r="E42" s="407" t="s">
        <v>2485</v>
      </c>
      <c r="F42" s="408" t="n">
        <v>1115221.68</v>
      </c>
      <c r="G42" s="409"/>
      <c r="H42" s="408"/>
      <c r="I42" s="410"/>
      <c r="J42" s="366" t="n">
        <f aca="false">+J41+F42-H42</f>
        <v>-314140.830000003</v>
      </c>
      <c r="K42" s="407"/>
      <c r="L42" s="3"/>
      <c r="M42" s="369"/>
    </row>
    <row r="43" customFormat="false" ht="13.7" hidden="false" customHeight="true" outlineLevel="0" collapsed="false">
      <c r="A43" s="411" t="n">
        <v>42188</v>
      </c>
      <c r="B43" s="412" t="n">
        <v>74</v>
      </c>
      <c r="C43" s="413" t="s">
        <v>7</v>
      </c>
      <c r="D43" s="413" t="s">
        <v>983</v>
      </c>
      <c r="E43" s="413" t="s">
        <v>2486</v>
      </c>
      <c r="F43" s="414" t="n">
        <v>3735.58</v>
      </c>
      <c r="G43" s="415" t="n">
        <v>15</v>
      </c>
      <c r="H43" s="414"/>
      <c r="I43" s="416"/>
      <c r="J43" s="366" t="n">
        <f aca="false">+J42+F43-H43</f>
        <v>-310405.250000003</v>
      </c>
      <c r="K43" s="417" t="s">
        <v>515</v>
      </c>
      <c r="L43" s="3"/>
      <c r="M43" s="369"/>
    </row>
    <row r="44" customFormat="false" ht="13.7" hidden="false" customHeight="true" outlineLevel="0" collapsed="false">
      <c r="A44" s="411" t="n">
        <v>42188</v>
      </c>
      <c r="B44" s="412" t="n">
        <v>74</v>
      </c>
      <c r="C44" s="413" t="s">
        <v>7</v>
      </c>
      <c r="D44" s="413" t="s">
        <v>983</v>
      </c>
      <c r="E44" s="413" t="s">
        <v>2487</v>
      </c>
      <c r="F44" s="414" t="n">
        <v>4381.29</v>
      </c>
      <c r="G44" s="415" t="n">
        <v>11</v>
      </c>
      <c r="H44" s="414"/>
      <c r="I44" s="416"/>
      <c r="J44" s="366" t="n">
        <f aca="false">+J43+F44-H44</f>
        <v>-306023.960000003</v>
      </c>
      <c r="K44" s="417" t="s">
        <v>166</v>
      </c>
      <c r="L44" s="3"/>
      <c r="M44" s="369"/>
    </row>
    <row r="45" customFormat="false" ht="13.7" hidden="false" customHeight="true" outlineLevel="0" collapsed="false">
      <c r="A45" s="377" t="n">
        <v>42188</v>
      </c>
      <c r="B45" s="378" t="n">
        <v>74</v>
      </c>
      <c r="C45" s="379" t="s">
        <v>7</v>
      </c>
      <c r="D45" s="379" t="s">
        <v>983</v>
      </c>
      <c r="E45" s="379" t="s">
        <v>2488</v>
      </c>
      <c r="F45" s="380" t="n">
        <v>334.27</v>
      </c>
      <c r="G45" s="381" t="n">
        <v>15</v>
      </c>
      <c r="H45" s="380"/>
      <c r="I45" s="382"/>
      <c r="J45" s="366" t="n">
        <f aca="false">+J44+F45-H45</f>
        <v>-305689.690000003</v>
      </c>
      <c r="K45" s="383" t="s">
        <v>248</v>
      </c>
      <c r="L45" s="3"/>
      <c r="M45" s="369"/>
    </row>
    <row r="46" customFormat="false" ht="13.7" hidden="false" customHeight="true" outlineLevel="0" collapsed="false">
      <c r="A46" s="384" t="n">
        <v>42188</v>
      </c>
      <c r="B46" s="385" t="n">
        <v>74</v>
      </c>
      <c r="C46" s="386" t="s">
        <v>7</v>
      </c>
      <c r="D46" s="386" t="s">
        <v>983</v>
      </c>
      <c r="E46" s="386" t="s">
        <v>2489</v>
      </c>
      <c r="F46" s="387" t="n">
        <v>1268.65</v>
      </c>
      <c r="G46" s="388" t="n">
        <v>15</v>
      </c>
      <c r="H46" s="387"/>
      <c r="I46" s="389"/>
      <c r="J46" s="366" t="n">
        <f aca="false">+J45+F46-H46</f>
        <v>-304421.040000003</v>
      </c>
      <c r="K46" s="390" t="s">
        <v>515</v>
      </c>
      <c r="L46" s="3"/>
      <c r="M46" s="369"/>
    </row>
    <row r="47" customFormat="false" ht="13.7" hidden="false" customHeight="true" outlineLevel="0" collapsed="false">
      <c r="A47" s="391" t="n">
        <v>42188</v>
      </c>
      <c r="B47" s="392" t="n">
        <v>74</v>
      </c>
      <c r="C47" s="393" t="s">
        <v>7</v>
      </c>
      <c r="D47" s="393" t="s">
        <v>983</v>
      </c>
      <c r="E47" s="393" t="s">
        <v>2490</v>
      </c>
      <c r="F47" s="394" t="n">
        <v>1806.22</v>
      </c>
      <c r="G47" s="395" t="n">
        <v>15</v>
      </c>
      <c r="H47" s="394"/>
      <c r="I47" s="396"/>
      <c r="J47" s="366" t="n">
        <f aca="false">+J46+F47-H47</f>
        <v>-302614.820000003</v>
      </c>
      <c r="K47" s="404" t="s">
        <v>166</v>
      </c>
      <c r="L47" s="3"/>
      <c r="M47" s="369"/>
    </row>
    <row r="48" customFormat="false" ht="13.7" hidden="false" customHeight="true" outlineLevel="0" collapsed="false">
      <c r="A48" s="397" t="n">
        <v>42188</v>
      </c>
      <c r="B48" s="398" t="n">
        <v>75</v>
      </c>
      <c r="C48" s="399" t="s">
        <v>16</v>
      </c>
      <c r="D48" s="399" t="s">
        <v>17</v>
      </c>
      <c r="E48" s="399" t="s">
        <v>2491</v>
      </c>
      <c r="F48" s="400"/>
      <c r="G48" s="401"/>
      <c r="H48" s="400" t="n">
        <v>353635.37</v>
      </c>
      <c r="I48" s="402" t="n">
        <v>16</v>
      </c>
      <c r="J48" s="366" t="n">
        <f aca="false">+J47+F48-H48</f>
        <v>-656250.190000003</v>
      </c>
      <c r="K48" s="399" t="s">
        <v>725</v>
      </c>
      <c r="L48" s="3"/>
      <c r="M48" s="369"/>
    </row>
    <row r="49" customFormat="false" ht="13.7" hidden="false" customHeight="true" outlineLevel="0" collapsed="false">
      <c r="A49" s="370" t="n">
        <v>42188</v>
      </c>
      <c r="B49" s="365" t="n">
        <v>76</v>
      </c>
      <c r="C49" s="364" t="s">
        <v>16</v>
      </c>
      <c r="D49" s="364" t="s">
        <v>17</v>
      </c>
      <c r="E49" s="364" t="s">
        <v>2492</v>
      </c>
      <c r="F49" s="366"/>
      <c r="G49" s="367"/>
      <c r="H49" s="366" t="n">
        <v>239455.48</v>
      </c>
      <c r="I49" s="368" t="n">
        <v>17</v>
      </c>
      <c r="J49" s="366" t="n">
        <f aca="false">+J48+F49-H49</f>
        <v>-895705.670000003</v>
      </c>
      <c r="K49" s="364" t="s">
        <v>725</v>
      </c>
      <c r="L49" s="3"/>
      <c r="M49" s="369"/>
    </row>
    <row r="50" customFormat="false" ht="13.7" hidden="false" customHeight="true" outlineLevel="0" collapsed="false">
      <c r="A50" s="370" t="n">
        <v>42188</v>
      </c>
      <c r="B50" s="365" t="n">
        <v>77</v>
      </c>
      <c r="C50" s="364" t="s">
        <v>16</v>
      </c>
      <c r="D50" s="364" t="s">
        <v>17</v>
      </c>
      <c r="E50" s="364" t="s">
        <v>2493</v>
      </c>
      <c r="F50" s="366"/>
      <c r="G50" s="367"/>
      <c r="H50" s="366" t="n">
        <v>96421.8</v>
      </c>
      <c r="I50" s="368" t="n">
        <v>18</v>
      </c>
      <c r="J50" s="366" t="n">
        <f aca="false">+J49+F50-H50</f>
        <v>-992127.470000003</v>
      </c>
      <c r="K50" s="364" t="s">
        <v>725</v>
      </c>
      <c r="L50" s="3"/>
      <c r="M50" s="369"/>
    </row>
    <row r="51" customFormat="false" ht="13.7" hidden="false" customHeight="true" outlineLevel="0" collapsed="false">
      <c r="A51" s="370" t="n">
        <v>42188</v>
      </c>
      <c r="B51" s="365" t="n">
        <v>78</v>
      </c>
      <c r="C51" s="364" t="s">
        <v>16</v>
      </c>
      <c r="D51" s="364" t="s">
        <v>17</v>
      </c>
      <c r="E51" s="364" t="s">
        <v>2494</v>
      </c>
      <c r="F51" s="366"/>
      <c r="G51" s="367"/>
      <c r="H51" s="366" t="n">
        <v>67696.72</v>
      </c>
      <c r="I51" s="368" t="n">
        <v>19</v>
      </c>
      <c r="J51" s="366" t="n">
        <f aca="false">+J50+F51-H51</f>
        <v>-1059824.19</v>
      </c>
      <c r="K51" s="364" t="s">
        <v>725</v>
      </c>
      <c r="L51" s="3"/>
      <c r="M51" s="369"/>
    </row>
    <row r="52" customFormat="false" ht="13.7" hidden="false" customHeight="true" outlineLevel="0" collapsed="false">
      <c r="A52" s="370" t="n">
        <v>42188</v>
      </c>
      <c r="B52" s="365" t="n">
        <v>76</v>
      </c>
      <c r="C52" s="364" t="s">
        <v>7</v>
      </c>
      <c r="D52" s="364" t="s">
        <v>1313</v>
      </c>
      <c r="E52" s="364" t="s">
        <v>2495</v>
      </c>
      <c r="F52" s="366" t="n">
        <v>1549</v>
      </c>
      <c r="G52" s="367" t="s">
        <v>28</v>
      </c>
      <c r="H52" s="366"/>
      <c r="I52" s="368"/>
      <c r="J52" s="366" t="n">
        <f aca="false">+J51+F52-H52</f>
        <v>-1058275.19</v>
      </c>
      <c r="K52" s="364" t="s">
        <v>14</v>
      </c>
      <c r="L52" s="3"/>
      <c r="M52" s="369"/>
    </row>
    <row r="53" customFormat="false" ht="13.7" hidden="false" customHeight="true" outlineLevel="0" collapsed="false">
      <c r="A53" s="370" t="n">
        <v>42188</v>
      </c>
      <c r="B53" s="365" t="n">
        <v>76</v>
      </c>
      <c r="C53" s="364" t="s">
        <v>7</v>
      </c>
      <c r="D53" s="364" t="s">
        <v>1313</v>
      </c>
      <c r="E53" s="364" t="s">
        <v>2496</v>
      </c>
      <c r="F53" s="366" t="n">
        <v>1000</v>
      </c>
      <c r="G53" s="367" t="n">
        <v>16</v>
      </c>
      <c r="H53" s="366"/>
      <c r="I53" s="368"/>
      <c r="J53" s="366" t="n">
        <f aca="false">+J52+F53-H53</f>
        <v>-1057275.19</v>
      </c>
      <c r="K53" s="364" t="s">
        <v>29</v>
      </c>
      <c r="L53" s="3"/>
      <c r="M53" s="369"/>
    </row>
    <row r="54" customFormat="false" ht="13.7" hidden="false" customHeight="true" outlineLevel="0" collapsed="false">
      <c r="A54" s="370" t="n">
        <v>42188</v>
      </c>
      <c r="B54" s="365" t="n">
        <v>81</v>
      </c>
      <c r="C54" s="364" t="s">
        <v>7</v>
      </c>
      <c r="D54" s="364" t="s">
        <v>2007</v>
      </c>
      <c r="E54" s="364" t="s">
        <v>2497</v>
      </c>
      <c r="F54" s="366" t="n">
        <v>16190</v>
      </c>
      <c r="G54" s="367" t="n">
        <v>17</v>
      </c>
      <c r="H54" s="366"/>
      <c r="I54" s="368"/>
      <c r="J54" s="366" t="n">
        <f aca="false">+J53+F54-H54</f>
        <v>-1041085.19</v>
      </c>
      <c r="K54" s="364" t="s">
        <v>555</v>
      </c>
      <c r="L54" s="3"/>
      <c r="M54" s="369"/>
    </row>
    <row r="55" customFormat="false" ht="13.7" hidden="false" customHeight="true" outlineLevel="0" collapsed="false">
      <c r="A55" s="370" t="n">
        <v>42188</v>
      </c>
      <c r="B55" s="365" t="n">
        <v>81</v>
      </c>
      <c r="C55" s="364" t="s">
        <v>7</v>
      </c>
      <c r="D55" s="364" t="s">
        <v>2007</v>
      </c>
      <c r="E55" s="364" t="s">
        <v>2498</v>
      </c>
      <c r="F55" s="366" t="n">
        <v>3000</v>
      </c>
      <c r="G55" s="367" t="n">
        <v>18</v>
      </c>
      <c r="H55" s="366"/>
      <c r="I55" s="368"/>
      <c r="J55" s="366" t="n">
        <f aca="false">+J54+F55-H55</f>
        <v>-1038085.19</v>
      </c>
      <c r="K55" s="364" t="s">
        <v>555</v>
      </c>
      <c r="L55" s="3"/>
      <c r="M55" s="369"/>
    </row>
    <row r="56" customFormat="false" ht="13.7" hidden="false" customHeight="true" outlineLevel="0" collapsed="false">
      <c r="A56" s="370" t="n">
        <v>42188</v>
      </c>
      <c r="B56" s="365" t="n">
        <v>108</v>
      </c>
      <c r="C56" s="364" t="s">
        <v>16</v>
      </c>
      <c r="D56" s="364" t="s">
        <v>17</v>
      </c>
      <c r="E56" s="364" t="s">
        <v>2499</v>
      </c>
      <c r="F56" s="366"/>
      <c r="G56" s="367"/>
      <c r="H56" s="366" t="n">
        <v>192546.8</v>
      </c>
      <c r="I56" s="368" t="n">
        <v>20</v>
      </c>
      <c r="J56" s="366" t="n">
        <f aca="false">+J55+F56-H56</f>
        <v>-1230631.99</v>
      </c>
      <c r="K56" s="364" t="s">
        <v>725</v>
      </c>
      <c r="L56" s="3"/>
      <c r="M56" s="369"/>
    </row>
    <row r="57" customFormat="false" ht="13.7" hidden="false" customHeight="true" outlineLevel="0" collapsed="false">
      <c r="A57" s="370" t="n">
        <v>42188</v>
      </c>
      <c r="B57" s="365" t="n">
        <v>194</v>
      </c>
      <c r="C57" s="364" t="s">
        <v>7</v>
      </c>
      <c r="D57" s="364" t="s">
        <v>76</v>
      </c>
      <c r="E57" s="364" t="s">
        <v>2500</v>
      </c>
      <c r="F57" s="366" t="n">
        <v>119000</v>
      </c>
      <c r="G57" s="367" t="n">
        <v>19</v>
      </c>
      <c r="H57" s="366"/>
      <c r="I57" s="368"/>
      <c r="J57" s="366" t="n">
        <f aca="false">+J56+F57-H57</f>
        <v>-1111631.99</v>
      </c>
      <c r="K57" s="364"/>
      <c r="L57" s="3"/>
      <c r="M57" s="369"/>
    </row>
    <row r="58" customFormat="false" ht="13.7" hidden="false" customHeight="true" outlineLevel="0" collapsed="false">
      <c r="A58" s="370" t="n">
        <v>42188</v>
      </c>
      <c r="B58" s="365" t="n">
        <v>194</v>
      </c>
      <c r="C58" s="364" t="s">
        <v>7</v>
      </c>
      <c r="D58" s="364" t="s">
        <v>76</v>
      </c>
      <c r="E58" s="364" t="s">
        <v>2501</v>
      </c>
      <c r="F58" s="366" t="n">
        <v>47000</v>
      </c>
      <c r="G58" s="367" t="n">
        <v>20</v>
      </c>
      <c r="H58" s="366"/>
      <c r="I58" s="368"/>
      <c r="J58" s="366" t="n">
        <f aca="false">+J57+F58-H58</f>
        <v>-1064631.99</v>
      </c>
      <c r="K58" s="364"/>
      <c r="L58" s="3"/>
      <c r="M58" s="369"/>
    </row>
    <row r="59" customFormat="false" ht="13.7" hidden="false" customHeight="true" outlineLevel="0" collapsed="false">
      <c r="A59" s="370" t="n">
        <v>42188</v>
      </c>
      <c r="B59" s="365" t="n">
        <v>194</v>
      </c>
      <c r="C59" s="364" t="s">
        <v>7</v>
      </c>
      <c r="D59" s="364" t="s">
        <v>76</v>
      </c>
      <c r="E59" s="364" t="s">
        <v>2502</v>
      </c>
      <c r="F59" s="366" t="n">
        <v>300000</v>
      </c>
      <c r="G59" s="367" t="n">
        <v>21</v>
      </c>
      <c r="H59" s="366"/>
      <c r="I59" s="368"/>
      <c r="J59" s="366" t="n">
        <f aca="false">+J58+F59-H59</f>
        <v>-764631.990000003</v>
      </c>
      <c r="K59" s="364"/>
      <c r="L59" s="3"/>
      <c r="M59" s="369"/>
    </row>
    <row r="60" customFormat="false" ht="13.7" hidden="false" customHeight="true" outlineLevel="0" collapsed="false">
      <c r="A60" s="370" t="n">
        <v>42188</v>
      </c>
      <c r="B60" s="365" t="n">
        <v>439</v>
      </c>
      <c r="C60" s="364" t="s">
        <v>16</v>
      </c>
      <c r="D60" s="364" t="s">
        <v>39</v>
      </c>
      <c r="E60" s="364" t="s">
        <v>2481</v>
      </c>
      <c r="F60" s="366"/>
      <c r="G60" s="367"/>
      <c r="H60" s="366" t="n">
        <v>220678.65</v>
      </c>
      <c r="I60" s="368" t="n">
        <v>21</v>
      </c>
      <c r="J60" s="366" t="n">
        <f aca="false">+J59+F60-H60</f>
        <v>-985310.640000003</v>
      </c>
      <c r="K60" s="364" t="s">
        <v>769</v>
      </c>
      <c r="L60" s="3"/>
      <c r="M60" s="369"/>
    </row>
    <row r="61" customFormat="false" ht="13.7" hidden="false" customHeight="true" outlineLevel="0" collapsed="false">
      <c r="A61" s="371" t="n">
        <v>42189</v>
      </c>
      <c r="B61" s="372" t="n">
        <v>83</v>
      </c>
      <c r="C61" s="373" t="s">
        <v>7</v>
      </c>
      <c r="D61" s="373" t="s">
        <v>983</v>
      </c>
      <c r="E61" s="373" t="s">
        <v>2503</v>
      </c>
      <c r="F61" s="374" t="n">
        <v>142900</v>
      </c>
      <c r="G61" s="375" t="n">
        <v>22</v>
      </c>
      <c r="H61" s="374"/>
      <c r="I61" s="376"/>
      <c r="J61" s="366" t="n">
        <f aca="false">+J60+F61-H61</f>
        <v>-842410.640000003</v>
      </c>
      <c r="K61" s="373" t="s">
        <v>14</v>
      </c>
      <c r="L61" s="3"/>
      <c r="M61" s="369"/>
    </row>
    <row r="62" customFormat="false" ht="13.7" hidden="false" customHeight="true" outlineLevel="0" collapsed="false">
      <c r="A62" s="377" t="n">
        <v>42189</v>
      </c>
      <c r="B62" s="378" t="n">
        <v>83</v>
      </c>
      <c r="C62" s="379" t="s">
        <v>7</v>
      </c>
      <c r="D62" s="379" t="s">
        <v>983</v>
      </c>
      <c r="E62" s="379" t="s">
        <v>2504</v>
      </c>
      <c r="F62" s="380" t="n">
        <v>5172.28</v>
      </c>
      <c r="G62" s="381" t="n">
        <v>23</v>
      </c>
      <c r="H62" s="380"/>
      <c r="I62" s="382"/>
      <c r="J62" s="366" t="n">
        <f aca="false">+J61+F62-H62</f>
        <v>-837238.360000003</v>
      </c>
      <c r="K62" s="383" t="s">
        <v>515</v>
      </c>
      <c r="L62" s="3"/>
      <c r="M62" s="369"/>
    </row>
    <row r="63" customFormat="false" ht="13.7" hidden="false" customHeight="true" outlineLevel="0" collapsed="false">
      <c r="A63" s="384" t="n">
        <v>42189</v>
      </c>
      <c r="B63" s="385" t="n">
        <v>83</v>
      </c>
      <c r="C63" s="386" t="s">
        <v>7</v>
      </c>
      <c r="D63" s="386" t="s">
        <v>983</v>
      </c>
      <c r="E63" s="386" t="s">
        <v>2505</v>
      </c>
      <c r="F63" s="387" t="n">
        <v>2757.74</v>
      </c>
      <c r="G63" s="388" t="n">
        <v>23</v>
      </c>
      <c r="H63" s="387"/>
      <c r="I63" s="389"/>
      <c r="J63" s="366" t="n">
        <f aca="false">+J62+F63-H63</f>
        <v>-834480.620000003</v>
      </c>
      <c r="K63" s="390" t="s">
        <v>246</v>
      </c>
      <c r="L63" s="3"/>
      <c r="M63" s="369"/>
    </row>
    <row r="64" customFormat="false" ht="13.7" hidden="false" customHeight="true" outlineLevel="0" collapsed="false">
      <c r="A64" s="384" t="n">
        <v>42189</v>
      </c>
      <c r="B64" s="385" t="n">
        <v>83</v>
      </c>
      <c r="C64" s="386" t="s">
        <v>7</v>
      </c>
      <c r="D64" s="386" t="s">
        <v>983</v>
      </c>
      <c r="E64" s="386" t="s">
        <v>2506</v>
      </c>
      <c r="F64" s="387" t="n">
        <v>453.85</v>
      </c>
      <c r="G64" s="388" t="n">
        <v>23</v>
      </c>
      <c r="H64" s="387"/>
      <c r="I64" s="389"/>
      <c r="J64" s="366" t="n">
        <f aca="false">+J63+F64-H64</f>
        <v>-834026.770000003</v>
      </c>
      <c r="K64" s="390" t="s">
        <v>472</v>
      </c>
      <c r="L64" s="3"/>
      <c r="M64" s="369"/>
    </row>
    <row r="65" customFormat="false" ht="13.7" hidden="false" customHeight="true" outlineLevel="0" collapsed="false">
      <c r="A65" s="384" t="n">
        <v>42189</v>
      </c>
      <c r="B65" s="385" t="n">
        <v>83</v>
      </c>
      <c r="C65" s="386" t="s">
        <v>7</v>
      </c>
      <c r="D65" s="386" t="s">
        <v>983</v>
      </c>
      <c r="E65" s="386" t="s">
        <v>2507</v>
      </c>
      <c r="F65" s="387" t="n">
        <v>870.56</v>
      </c>
      <c r="G65" s="388" t="n">
        <v>23</v>
      </c>
      <c r="H65" s="387"/>
      <c r="I65" s="389"/>
      <c r="J65" s="366" t="n">
        <f aca="false">+J64+F65-H65</f>
        <v>-833156.210000003</v>
      </c>
      <c r="K65" s="390" t="s">
        <v>515</v>
      </c>
      <c r="L65" s="3"/>
      <c r="M65" s="369"/>
    </row>
    <row r="66" customFormat="false" ht="13.7" hidden="false" customHeight="true" outlineLevel="0" collapsed="false">
      <c r="A66" s="384" t="n">
        <v>42189</v>
      </c>
      <c r="B66" s="385" t="n">
        <v>83</v>
      </c>
      <c r="C66" s="386" t="s">
        <v>7</v>
      </c>
      <c r="D66" s="386" t="s">
        <v>983</v>
      </c>
      <c r="E66" s="386" t="s">
        <v>2508</v>
      </c>
      <c r="F66" s="387" t="n">
        <v>364.72</v>
      </c>
      <c r="G66" s="388" t="n">
        <v>23</v>
      </c>
      <c r="H66" s="387"/>
      <c r="I66" s="389"/>
      <c r="J66" s="366" t="n">
        <f aca="false">+J65+F66-H66</f>
        <v>-832791.490000003</v>
      </c>
      <c r="K66" s="390" t="s">
        <v>472</v>
      </c>
      <c r="L66" s="3"/>
      <c r="M66" s="369"/>
    </row>
    <row r="67" customFormat="false" ht="13.7" hidden="false" customHeight="true" outlineLevel="0" collapsed="false">
      <c r="A67" s="391" t="n">
        <v>42189</v>
      </c>
      <c r="B67" s="392" t="n">
        <v>83</v>
      </c>
      <c r="C67" s="393" t="s">
        <v>7</v>
      </c>
      <c r="D67" s="393" t="s">
        <v>983</v>
      </c>
      <c r="E67" s="393" t="s">
        <v>2509</v>
      </c>
      <c r="F67" s="394" t="n">
        <v>3574.67</v>
      </c>
      <c r="G67" s="395" t="n">
        <v>23</v>
      </c>
      <c r="H67" s="394"/>
      <c r="I67" s="396"/>
      <c r="J67" s="366" t="n">
        <f aca="false">+J66+F67-H67</f>
        <v>-829216.820000003</v>
      </c>
      <c r="K67" s="404" t="s">
        <v>472</v>
      </c>
      <c r="L67" s="3"/>
      <c r="M67" s="369"/>
    </row>
    <row r="68" customFormat="false" ht="13.7" hidden="false" customHeight="true" outlineLevel="0" collapsed="false">
      <c r="A68" s="397" t="n">
        <v>42191</v>
      </c>
      <c r="B68" s="398" t="n">
        <v>82</v>
      </c>
      <c r="C68" s="399" t="s">
        <v>7</v>
      </c>
      <c r="D68" s="399" t="s">
        <v>1969</v>
      </c>
      <c r="E68" s="399" t="s">
        <v>2510</v>
      </c>
      <c r="F68" s="400" t="n">
        <v>5685.04</v>
      </c>
      <c r="G68" s="401" t="n">
        <v>24</v>
      </c>
      <c r="H68" s="400"/>
      <c r="I68" s="402"/>
      <c r="J68" s="366" t="n">
        <f aca="false">+J67+F68-H68</f>
        <v>-823531.780000003</v>
      </c>
      <c r="K68" s="399" t="s">
        <v>555</v>
      </c>
      <c r="L68" s="3"/>
      <c r="M68" s="369"/>
    </row>
    <row r="69" customFormat="false" ht="13.7" hidden="false" customHeight="true" outlineLevel="0" collapsed="false">
      <c r="A69" s="370" t="n">
        <v>42191</v>
      </c>
      <c r="B69" s="365" t="n">
        <v>85</v>
      </c>
      <c r="C69" s="364" t="s">
        <v>7</v>
      </c>
      <c r="D69" s="364" t="s">
        <v>1402</v>
      </c>
      <c r="E69" s="364" t="s">
        <v>2511</v>
      </c>
      <c r="F69" s="366" t="n">
        <v>1300</v>
      </c>
      <c r="G69" s="367" t="n">
        <v>25</v>
      </c>
      <c r="H69" s="366"/>
      <c r="I69" s="368"/>
      <c r="J69" s="366" t="n">
        <f aca="false">+J68+F69-H69</f>
        <v>-822231.780000003</v>
      </c>
      <c r="K69" s="364" t="s">
        <v>29</v>
      </c>
      <c r="L69" s="3"/>
      <c r="M69" s="369"/>
    </row>
    <row r="70" customFormat="false" ht="13.7" hidden="false" customHeight="true" outlineLevel="0" collapsed="false">
      <c r="A70" s="370" t="n">
        <v>42191</v>
      </c>
      <c r="B70" s="365" t="n">
        <v>85</v>
      </c>
      <c r="C70" s="364" t="s">
        <v>7</v>
      </c>
      <c r="D70" s="364" t="s">
        <v>1402</v>
      </c>
      <c r="E70" s="364" t="s">
        <v>2512</v>
      </c>
      <c r="F70" s="366" t="n">
        <v>13000</v>
      </c>
      <c r="G70" s="367" t="n">
        <v>26</v>
      </c>
      <c r="H70" s="366"/>
      <c r="I70" s="368"/>
      <c r="J70" s="366" t="n">
        <f aca="false">+J69+F70-H70</f>
        <v>-809231.780000003</v>
      </c>
      <c r="K70" s="364" t="s">
        <v>29</v>
      </c>
      <c r="L70" s="3"/>
      <c r="M70" s="369"/>
    </row>
    <row r="71" customFormat="false" ht="13.7" hidden="false" customHeight="true" outlineLevel="0" collapsed="false">
      <c r="A71" s="370" t="n">
        <v>42191</v>
      </c>
      <c r="B71" s="365" t="n">
        <v>85</v>
      </c>
      <c r="C71" s="364" t="s">
        <v>7</v>
      </c>
      <c r="D71" s="364" t="s">
        <v>1402</v>
      </c>
      <c r="E71" s="364" t="s">
        <v>2513</v>
      </c>
      <c r="F71" s="366" t="n">
        <v>959</v>
      </c>
      <c r="G71" s="367" t="s">
        <v>24</v>
      </c>
      <c r="H71" s="366"/>
      <c r="I71" s="368"/>
      <c r="J71" s="366" t="n">
        <f aca="false">+J70+F71-H71</f>
        <v>-808272.780000003</v>
      </c>
      <c r="K71" s="364" t="s">
        <v>14</v>
      </c>
      <c r="L71" s="3"/>
      <c r="M71" s="369"/>
    </row>
    <row r="72" customFormat="false" ht="13.7" hidden="false" customHeight="true" outlineLevel="0" collapsed="false">
      <c r="A72" s="370" t="n">
        <v>42191</v>
      </c>
      <c r="B72" s="365" t="n">
        <v>85</v>
      </c>
      <c r="C72" s="364" t="s">
        <v>7</v>
      </c>
      <c r="D72" s="364" t="s">
        <v>1402</v>
      </c>
      <c r="E72" s="364" t="s">
        <v>2514</v>
      </c>
      <c r="F72" s="366" t="n">
        <v>2000</v>
      </c>
      <c r="G72" s="367" t="n">
        <v>27</v>
      </c>
      <c r="H72" s="366"/>
      <c r="I72" s="368"/>
      <c r="J72" s="366" t="n">
        <f aca="false">+J71+F72-H72</f>
        <v>-806272.780000003</v>
      </c>
      <c r="K72" s="364" t="s">
        <v>29</v>
      </c>
      <c r="L72" s="3"/>
      <c r="M72" s="369"/>
    </row>
    <row r="73" customFormat="false" ht="13.7" hidden="false" customHeight="true" outlineLevel="0" collapsed="false">
      <c r="A73" s="371" t="n">
        <v>42191</v>
      </c>
      <c r="B73" s="372" t="n">
        <v>85</v>
      </c>
      <c r="C73" s="373" t="s">
        <v>7</v>
      </c>
      <c r="D73" s="373" t="s">
        <v>1402</v>
      </c>
      <c r="E73" s="373" t="s">
        <v>2515</v>
      </c>
      <c r="F73" s="374" t="n">
        <v>36000</v>
      </c>
      <c r="G73" s="375" t="n">
        <v>28</v>
      </c>
      <c r="H73" s="374"/>
      <c r="I73" s="376"/>
      <c r="J73" s="366" t="n">
        <f aca="false">+J72+F73-H73</f>
        <v>-770272.780000003</v>
      </c>
      <c r="K73" s="373" t="s">
        <v>29</v>
      </c>
      <c r="L73" s="3"/>
      <c r="M73" s="369"/>
    </row>
    <row r="74" customFormat="false" ht="13.7" hidden="false" customHeight="true" outlineLevel="0" collapsed="false">
      <c r="A74" s="411" t="n">
        <v>42191</v>
      </c>
      <c r="B74" s="412" t="n">
        <v>86</v>
      </c>
      <c r="C74" s="413" t="s">
        <v>7</v>
      </c>
      <c r="D74" s="413" t="s">
        <v>2516</v>
      </c>
      <c r="E74" s="413" t="s">
        <v>2517</v>
      </c>
      <c r="F74" s="414" t="n">
        <v>1529.75</v>
      </c>
      <c r="G74" s="415" t="n">
        <v>29</v>
      </c>
      <c r="H74" s="414"/>
      <c r="I74" s="416"/>
      <c r="J74" s="366" t="n">
        <f aca="false">+J73+F74-H74</f>
        <v>-768743.030000003</v>
      </c>
      <c r="K74" s="417" t="s">
        <v>166</v>
      </c>
      <c r="L74" s="3"/>
      <c r="M74" s="369"/>
    </row>
    <row r="75" customFormat="false" ht="13.7" hidden="false" customHeight="true" outlineLevel="0" collapsed="false">
      <c r="A75" s="397" t="n">
        <v>42191</v>
      </c>
      <c r="B75" s="398" t="n">
        <v>118</v>
      </c>
      <c r="C75" s="399" t="s">
        <v>16</v>
      </c>
      <c r="D75" s="399" t="s">
        <v>17</v>
      </c>
      <c r="E75" s="399" t="s">
        <v>2518</v>
      </c>
      <c r="F75" s="400"/>
      <c r="G75" s="401"/>
      <c r="H75" s="400" t="n">
        <v>63225.61</v>
      </c>
      <c r="I75" s="402" t="n">
        <v>22</v>
      </c>
      <c r="J75" s="366" t="n">
        <f aca="false">+J74+F75-H75</f>
        <v>-831968.640000003</v>
      </c>
      <c r="K75" s="399" t="s">
        <v>725</v>
      </c>
      <c r="L75" s="3"/>
      <c r="M75" s="369"/>
    </row>
    <row r="76" customFormat="false" ht="13.7" hidden="false" customHeight="true" outlineLevel="0" collapsed="false">
      <c r="A76" s="370" t="n">
        <v>42191</v>
      </c>
      <c r="B76" s="365" t="n">
        <v>119</v>
      </c>
      <c r="C76" s="364" t="s">
        <v>16</v>
      </c>
      <c r="D76" s="364" t="s">
        <v>17</v>
      </c>
      <c r="E76" s="364" t="s">
        <v>2519</v>
      </c>
      <c r="F76" s="366"/>
      <c r="G76" s="367"/>
      <c r="H76" s="366" t="n">
        <v>19698.11</v>
      </c>
      <c r="I76" s="368" t="n">
        <v>23</v>
      </c>
      <c r="J76" s="366" t="n">
        <f aca="false">+J75+F76-H76</f>
        <v>-851666.750000003</v>
      </c>
      <c r="K76" s="364" t="s">
        <v>725</v>
      </c>
      <c r="L76" s="3"/>
      <c r="M76" s="369"/>
    </row>
    <row r="77" customFormat="false" ht="13.7" hidden="false" customHeight="true" outlineLevel="0" collapsed="false">
      <c r="A77" s="370" t="n">
        <v>42191</v>
      </c>
      <c r="B77" s="365" t="n">
        <v>120</v>
      </c>
      <c r="C77" s="364" t="s">
        <v>16</v>
      </c>
      <c r="D77" s="364" t="s">
        <v>17</v>
      </c>
      <c r="E77" s="364" t="s">
        <v>2520</v>
      </c>
      <c r="F77" s="366"/>
      <c r="G77" s="367"/>
      <c r="H77" s="366" t="n">
        <v>373750.25</v>
      </c>
      <c r="I77" s="368" t="n">
        <v>24</v>
      </c>
      <c r="J77" s="366" t="n">
        <f aca="false">+J76+F77-H77</f>
        <v>-1225417</v>
      </c>
      <c r="K77" s="364" t="s">
        <v>725</v>
      </c>
      <c r="L77" s="3"/>
      <c r="M77" s="369"/>
    </row>
    <row r="78" customFormat="false" ht="13.7" hidden="false" customHeight="true" outlineLevel="0" collapsed="false">
      <c r="A78" s="370" t="n">
        <v>42191</v>
      </c>
      <c r="B78" s="365" t="n">
        <v>121</v>
      </c>
      <c r="C78" s="364" t="s">
        <v>16</v>
      </c>
      <c r="D78" s="364" t="s">
        <v>17</v>
      </c>
      <c r="E78" s="364" t="s">
        <v>2521</v>
      </c>
      <c r="F78" s="366"/>
      <c r="G78" s="367"/>
      <c r="H78" s="366" t="n">
        <v>472573.35</v>
      </c>
      <c r="I78" s="368" t="n">
        <v>25</v>
      </c>
      <c r="J78" s="366" t="n">
        <f aca="false">+J77+F78-H78</f>
        <v>-1697990.35</v>
      </c>
      <c r="K78" s="364" t="s">
        <v>725</v>
      </c>
      <c r="L78" s="3"/>
      <c r="M78" s="369"/>
    </row>
    <row r="79" customFormat="false" ht="13.7" hidden="false" customHeight="true" outlineLevel="0" collapsed="false">
      <c r="A79" s="370" t="n">
        <v>42192</v>
      </c>
      <c r="B79" s="365" t="n">
        <v>52</v>
      </c>
      <c r="C79" s="364" t="s">
        <v>16</v>
      </c>
      <c r="D79" s="364" t="s">
        <v>1527</v>
      </c>
      <c r="E79" s="364" t="s">
        <v>2522</v>
      </c>
      <c r="F79" s="366"/>
      <c r="G79" s="367"/>
      <c r="H79" s="366" t="n">
        <v>112011.1</v>
      </c>
      <c r="I79" s="368" t="n">
        <v>26</v>
      </c>
      <c r="J79" s="366" t="n">
        <f aca="false">+J78+F79-H79</f>
        <v>-1810001.45</v>
      </c>
      <c r="K79" s="364" t="s">
        <v>2523</v>
      </c>
      <c r="L79" s="3"/>
      <c r="M79" s="369"/>
    </row>
    <row r="80" customFormat="false" ht="13.7" hidden="false" customHeight="true" outlineLevel="0" collapsed="false">
      <c r="A80" s="370" t="n">
        <v>42192</v>
      </c>
      <c r="B80" s="365" t="n">
        <v>60</v>
      </c>
      <c r="C80" s="364" t="s">
        <v>16</v>
      </c>
      <c r="D80" s="364" t="s">
        <v>892</v>
      </c>
      <c r="E80" s="364" t="s">
        <v>2524</v>
      </c>
      <c r="F80" s="366"/>
      <c r="G80" s="367"/>
      <c r="H80" s="366" t="n">
        <v>265421.78</v>
      </c>
      <c r="I80" s="368" t="n">
        <v>27</v>
      </c>
      <c r="J80" s="366" t="n">
        <f aca="false">+J79+F80-H80</f>
        <v>-2075423.23</v>
      </c>
      <c r="K80" s="364" t="s">
        <v>2525</v>
      </c>
      <c r="L80" s="3"/>
      <c r="M80" s="369"/>
    </row>
    <row r="81" customFormat="false" ht="13.7" hidden="false" customHeight="true" outlineLevel="0" collapsed="false">
      <c r="A81" s="370" t="n">
        <v>42192</v>
      </c>
      <c r="B81" s="365" t="n">
        <v>61</v>
      </c>
      <c r="C81" s="364" t="s">
        <v>16</v>
      </c>
      <c r="D81" s="364" t="s">
        <v>25</v>
      </c>
      <c r="E81" s="364"/>
      <c r="F81" s="366" t="n">
        <v>95000</v>
      </c>
      <c r="G81" s="367" t="n">
        <v>30</v>
      </c>
      <c r="H81" s="366"/>
      <c r="I81" s="368"/>
      <c r="J81" s="366" t="n">
        <f aca="false">+J80+F81-H81</f>
        <v>-1980423.23</v>
      </c>
      <c r="K81" s="364" t="s">
        <v>2526</v>
      </c>
      <c r="L81" s="3"/>
      <c r="M81" s="369"/>
    </row>
    <row r="82" customFormat="false" ht="13.7" hidden="false" customHeight="true" outlineLevel="0" collapsed="false">
      <c r="A82" s="370" t="n">
        <v>42192</v>
      </c>
      <c r="B82" s="365" t="n">
        <v>62</v>
      </c>
      <c r="C82" s="364" t="s">
        <v>16</v>
      </c>
      <c r="D82" s="364" t="s">
        <v>25</v>
      </c>
      <c r="E82" s="364"/>
      <c r="F82" s="366" t="n">
        <v>167000</v>
      </c>
      <c r="G82" s="367" t="n">
        <v>31</v>
      </c>
      <c r="H82" s="366"/>
      <c r="I82" s="368"/>
      <c r="J82" s="366" t="n">
        <f aca="false">+J81+F82-H82</f>
        <v>-1813423.23</v>
      </c>
      <c r="K82" s="364" t="s">
        <v>2527</v>
      </c>
      <c r="L82" s="3"/>
      <c r="M82" s="369"/>
    </row>
    <row r="83" customFormat="false" ht="13.7" hidden="false" customHeight="true" outlineLevel="0" collapsed="false">
      <c r="A83" s="370" t="n">
        <v>42192</v>
      </c>
      <c r="B83" s="365" t="n">
        <v>67</v>
      </c>
      <c r="C83" s="364" t="s">
        <v>16</v>
      </c>
      <c r="D83" s="364" t="s">
        <v>25</v>
      </c>
      <c r="E83" s="364"/>
      <c r="F83" s="366" t="n">
        <v>152000</v>
      </c>
      <c r="G83" s="367" t="n">
        <v>32</v>
      </c>
      <c r="H83" s="366"/>
      <c r="I83" s="368"/>
      <c r="J83" s="366" t="n">
        <f aca="false">+J82+F83-H83</f>
        <v>-1661423.23</v>
      </c>
      <c r="K83" s="364" t="s">
        <v>2528</v>
      </c>
      <c r="L83" s="3"/>
      <c r="M83" s="369"/>
    </row>
    <row r="84" customFormat="false" ht="13.7" hidden="false" customHeight="true" outlineLevel="0" collapsed="false">
      <c r="A84" s="370" t="n">
        <v>42192</v>
      </c>
      <c r="B84" s="365" t="n">
        <v>89</v>
      </c>
      <c r="C84" s="364" t="s">
        <v>7</v>
      </c>
      <c r="D84" s="364" t="s">
        <v>1313</v>
      </c>
      <c r="E84" s="364" t="s">
        <v>2529</v>
      </c>
      <c r="F84" s="366" t="n">
        <v>40000</v>
      </c>
      <c r="G84" s="367" t="n">
        <v>33</v>
      </c>
      <c r="H84" s="366"/>
      <c r="I84" s="368"/>
      <c r="J84" s="366" t="n">
        <f aca="false">+J83+F84-H84</f>
        <v>-1621423.23</v>
      </c>
      <c r="K84" s="364" t="s">
        <v>29</v>
      </c>
      <c r="L84" s="3"/>
      <c r="M84" s="369"/>
    </row>
    <row r="85" customFormat="false" ht="13.7" hidden="false" customHeight="true" outlineLevel="0" collapsed="false">
      <c r="A85" s="371" t="n">
        <v>42192</v>
      </c>
      <c r="B85" s="372" t="n">
        <v>89</v>
      </c>
      <c r="C85" s="373" t="s">
        <v>7</v>
      </c>
      <c r="D85" s="373" t="s">
        <v>1313</v>
      </c>
      <c r="E85" s="373" t="s">
        <v>2530</v>
      </c>
      <c r="F85" s="374" t="n">
        <v>11000</v>
      </c>
      <c r="G85" s="375" t="n">
        <v>34</v>
      </c>
      <c r="H85" s="374"/>
      <c r="I85" s="376"/>
      <c r="J85" s="366" t="n">
        <f aca="false">+J84+F85-H85</f>
        <v>-1610423.23</v>
      </c>
      <c r="K85" s="373" t="s">
        <v>29</v>
      </c>
      <c r="L85" s="3"/>
      <c r="M85" s="369"/>
    </row>
    <row r="86" customFormat="false" ht="13.7" hidden="false" customHeight="true" outlineLevel="0" collapsed="false">
      <c r="A86" s="377" t="n">
        <v>42192</v>
      </c>
      <c r="B86" s="378" t="n">
        <v>110</v>
      </c>
      <c r="C86" s="379" t="s">
        <v>7</v>
      </c>
      <c r="D86" s="379" t="s">
        <v>983</v>
      </c>
      <c r="E86" s="379" t="s">
        <v>2531</v>
      </c>
      <c r="F86" s="380" t="n">
        <v>620.64</v>
      </c>
      <c r="G86" s="381" t="n">
        <v>35</v>
      </c>
      <c r="H86" s="380"/>
      <c r="I86" s="382"/>
      <c r="J86" s="366" t="n">
        <f aca="false">+J85+F86-H86</f>
        <v>-1609802.59</v>
      </c>
      <c r="K86" s="383" t="s">
        <v>166</v>
      </c>
      <c r="L86" s="3"/>
      <c r="M86" s="369"/>
    </row>
    <row r="87" customFormat="false" ht="13.7" hidden="false" customHeight="true" outlineLevel="0" collapsed="false">
      <c r="A87" s="384" t="n">
        <v>42192</v>
      </c>
      <c r="B87" s="385" t="n">
        <v>110</v>
      </c>
      <c r="C87" s="386" t="s">
        <v>7</v>
      </c>
      <c r="D87" s="386" t="s">
        <v>983</v>
      </c>
      <c r="E87" s="386" t="s">
        <v>2532</v>
      </c>
      <c r="F87" s="387" t="n">
        <v>3263.3</v>
      </c>
      <c r="G87" s="388" t="n">
        <v>35</v>
      </c>
      <c r="H87" s="387"/>
      <c r="I87" s="389"/>
      <c r="J87" s="366" t="n">
        <f aca="false">+J86+F87-H87</f>
        <v>-1606539.29</v>
      </c>
      <c r="K87" s="390" t="s">
        <v>1037</v>
      </c>
      <c r="L87" s="3"/>
      <c r="M87" s="369"/>
    </row>
    <row r="88" customFormat="false" ht="13.7" hidden="false" customHeight="true" outlineLevel="0" collapsed="false">
      <c r="A88" s="384" t="n">
        <v>42192</v>
      </c>
      <c r="B88" s="385" t="n">
        <v>110</v>
      </c>
      <c r="C88" s="386" t="s">
        <v>7</v>
      </c>
      <c r="D88" s="386" t="s">
        <v>983</v>
      </c>
      <c r="E88" s="386" t="s">
        <v>2533</v>
      </c>
      <c r="F88" s="387" t="n">
        <v>3509.88</v>
      </c>
      <c r="G88" s="388" t="n">
        <v>35</v>
      </c>
      <c r="H88" s="387"/>
      <c r="I88" s="389"/>
      <c r="J88" s="366" t="n">
        <f aca="false">+J87+F88-H88</f>
        <v>-1603029.41</v>
      </c>
      <c r="K88" s="390" t="s">
        <v>166</v>
      </c>
      <c r="L88" s="3"/>
      <c r="M88" s="369"/>
    </row>
    <row r="89" customFormat="false" ht="13.7" hidden="false" customHeight="true" outlineLevel="0" collapsed="false">
      <c r="A89" s="384" t="n">
        <v>42192</v>
      </c>
      <c r="B89" s="385" t="n">
        <v>110</v>
      </c>
      <c r="C89" s="386" t="s">
        <v>7</v>
      </c>
      <c r="D89" s="386" t="s">
        <v>983</v>
      </c>
      <c r="E89" s="386" t="s">
        <v>2534</v>
      </c>
      <c r="F89" s="387" t="n">
        <v>1344.87</v>
      </c>
      <c r="G89" s="388" t="n">
        <v>35</v>
      </c>
      <c r="H89" s="387"/>
      <c r="I89" s="389"/>
      <c r="J89" s="366" t="n">
        <f aca="false">+J88+F89-H89</f>
        <v>-1601684.54</v>
      </c>
      <c r="K89" s="390" t="s">
        <v>246</v>
      </c>
      <c r="L89" s="3"/>
      <c r="M89" s="369"/>
    </row>
    <row r="90" customFormat="false" ht="13.7" hidden="false" customHeight="true" outlineLevel="0" collapsed="false">
      <c r="A90" s="384" t="n">
        <v>42192</v>
      </c>
      <c r="B90" s="385" t="n">
        <v>110</v>
      </c>
      <c r="C90" s="386" t="s">
        <v>7</v>
      </c>
      <c r="D90" s="386" t="s">
        <v>983</v>
      </c>
      <c r="E90" s="386" t="s">
        <v>2535</v>
      </c>
      <c r="F90" s="387" t="n">
        <v>1141.07</v>
      </c>
      <c r="G90" s="388" t="n">
        <v>35</v>
      </c>
      <c r="H90" s="387"/>
      <c r="I90" s="389"/>
      <c r="J90" s="366" t="n">
        <f aca="false">+J89+F90-H90</f>
        <v>-1600543.47</v>
      </c>
      <c r="K90" s="390" t="s">
        <v>515</v>
      </c>
      <c r="L90" s="3"/>
      <c r="M90" s="369"/>
    </row>
    <row r="91" customFormat="false" ht="13.7" hidden="false" customHeight="true" outlineLevel="0" collapsed="false">
      <c r="A91" s="384" t="n">
        <v>42192</v>
      </c>
      <c r="B91" s="385" t="n">
        <v>110</v>
      </c>
      <c r="C91" s="386" t="s">
        <v>7</v>
      </c>
      <c r="D91" s="386" t="s">
        <v>983</v>
      </c>
      <c r="E91" s="386" t="s">
        <v>2536</v>
      </c>
      <c r="F91" s="387" t="n">
        <v>1923.21</v>
      </c>
      <c r="G91" s="388" t="n">
        <v>35</v>
      </c>
      <c r="H91" s="387"/>
      <c r="I91" s="389"/>
      <c r="J91" s="366" t="n">
        <f aca="false">+J90+F91-H91</f>
        <v>-1598620.26</v>
      </c>
      <c r="K91" s="390" t="s">
        <v>166</v>
      </c>
      <c r="L91" s="3"/>
      <c r="M91" s="369"/>
    </row>
    <row r="92" customFormat="false" ht="13.7" hidden="false" customHeight="true" outlineLevel="0" collapsed="false">
      <c r="A92" s="391" t="n">
        <v>42192</v>
      </c>
      <c r="B92" s="392" t="n">
        <v>110</v>
      </c>
      <c r="C92" s="393" t="s">
        <v>7</v>
      </c>
      <c r="D92" s="393" t="s">
        <v>983</v>
      </c>
      <c r="E92" s="393" t="s">
        <v>2537</v>
      </c>
      <c r="F92" s="394" t="n">
        <v>1251.99</v>
      </c>
      <c r="G92" s="395" t="n">
        <v>35</v>
      </c>
      <c r="H92" s="394"/>
      <c r="I92" s="396"/>
      <c r="J92" s="366" t="n">
        <f aca="false">+J91+F92-H92</f>
        <v>-1597368.27</v>
      </c>
      <c r="K92" s="404" t="s">
        <v>166</v>
      </c>
      <c r="L92" s="3"/>
      <c r="M92" s="369"/>
    </row>
    <row r="93" customFormat="false" ht="13.7" hidden="false" customHeight="true" outlineLevel="0" collapsed="false">
      <c r="A93" s="397" t="n">
        <v>42192</v>
      </c>
      <c r="B93" s="398" t="n">
        <v>125</v>
      </c>
      <c r="C93" s="399" t="s">
        <v>7</v>
      </c>
      <c r="D93" s="399" t="s">
        <v>2007</v>
      </c>
      <c r="E93" s="399" t="s">
        <v>2538</v>
      </c>
      <c r="F93" s="400" t="n">
        <v>50000</v>
      </c>
      <c r="G93" s="401" t="n">
        <v>36</v>
      </c>
      <c r="H93" s="400"/>
      <c r="I93" s="402"/>
      <c r="J93" s="366" t="n">
        <f aca="false">+J92+F93-H93</f>
        <v>-1547368.27</v>
      </c>
      <c r="K93" s="399" t="s">
        <v>555</v>
      </c>
      <c r="L93" s="3"/>
      <c r="M93" s="369"/>
    </row>
    <row r="94" customFormat="false" ht="13.7" hidden="false" customHeight="true" outlineLevel="0" collapsed="false">
      <c r="A94" s="370" t="n">
        <v>42192</v>
      </c>
      <c r="B94" s="365" t="n">
        <v>125</v>
      </c>
      <c r="C94" s="364" t="s">
        <v>7</v>
      </c>
      <c r="D94" s="364" t="s">
        <v>2007</v>
      </c>
      <c r="E94" s="364" t="s">
        <v>2539</v>
      </c>
      <c r="F94" s="366" t="n">
        <v>97000</v>
      </c>
      <c r="G94" s="367" t="n">
        <v>37</v>
      </c>
      <c r="H94" s="366"/>
      <c r="I94" s="368"/>
      <c r="J94" s="366" t="n">
        <f aca="false">+J93+F94-H94</f>
        <v>-1450368.27</v>
      </c>
      <c r="K94" s="364" t="s">
        <v>2026</v>
      </c>
      <c r="L94" s="3"/>
      <c r="M94" s="369"/>
    </row>
    <row r="95" customFormat="false" ht="13.7" hidden="false" customHeight="true" outlineLevel="0" collapsed="false">
      <c r="A95" s="370" t="n">
        <v>42192</v>
      </c>
      <c r="B95" s="365" t="n">
        <v>122</v>
      </c>
      <c r="C95" s="364" t="s">
        <v>16</v>
      </c>
      <c r="D95" s="364" t="s">
        <v>17</v>
      </c>
      <c r="E95" s="364" t="s">
        <v>2540</v>
      </c>
      <c r="F95" s="366"/>
      <c r="G95" s="367"/>
      <c r="H95" s="366" t="n">
        <v>135506.51</v>
      </c>
      <c r="I95" s="368" t="n">
        <v>28</v>
      </c>
      <c r="J95" s="366" t="n">
        <f aca="false">+J94+F95-H95</f>
        <v>-1585874.78</v>
      </c>
      <c r="K95" s="364" t="s">
        <v>725</v>
      </c>
      <c r="L95" s="3"/>
      <c r="M95" s="369"/>
    </row>
    <row r="96" customFormat="false" ht="13.7" hidden="false" customHeight="true" outlineLevel="0" collapsed="false">
      <c r="A96" s="370" t="n">
        <v>42192</v>
      </c>
      <c r="B96" s="365" t="n">
        <v>123</v>
      </c>
      <c r="C96" s="364" t="s">
        <v>16</v>
      </c>
      <c r="D96" s="364" t="s">
        <v>17</v>
      </c>
      <c r="E96" s="364" t="s">
        <v>2541</v>
      </c>
      <c r="F96" s="366"/>
      <c r="G96" s="367"/>
      <c r="H96" s="366" t="n">
        <v>3033.26</v>
      </c>
      <c r="I96" s="368" t="n">
        <v>29</v>
      </c>
      <c r="J96" s="366" t="n">
        <f aca="false">+J95+F96-H96</f>
        <v>-1588908.04</v>
      </c>
      <c r="K96" s="364" t="s">
        <v>725</v>
      </c>
      <c r="L96" s="3"/>
      <c r="M96" s="369"/>
    </row>
    <row r="97" customFormat="false" ht="13.7" hidden="false" customHeight="true" outlineLevel="0" collapsed="false">
      <c r="A97" s="370" t="n">
        <v>42192</v>
      </c>
      <c r="B97" s="365" t="n">
        <v>124</v>
      </c>
      <c r="C97" s="364" t="s">
        <v>16</v>
      </c>
      <c r="D97" s="364" t="s">
        <v>17</v>
      </c>
      <c r="E97" s="364" t="s">
        <v>2542</v>
      </c>
      <c r="F97" s="366"/>
      <c r="G97" s="367"/>
      <c r="H97" s="366" t="n">
        <v>114303.79</v>
      </c>
      <c r="I97" s="368" t="n">
        <v>30</v>
      </c>
      <c r="J97" s="366" t="n">
        <f aca="false">+J96+F97-H97</f>
        <v>-1703211.83</v>
      </c>
      <c r="K97" s="364" t="s">
        <v>725</v>
      </c>
      <c r="L97" s="3"/>
      <c r="M97" s="369"/>
    </row>
    <row r="98" customFormat="false" ht="13.7" hidden="false" customHeight="true" outlineLevel="0" collapsed="false">
      <c r="A98" s="370" t="n">
        <v>42192</v>
      </c>
      <c r="B98" s="365" t="n">
        <v>125</v>
      </c>
      <c r="C98" s="364" t="s">
        <v>16</v>
      </c>
      <c r="D98" s="364" t="s">
        <v>17</v>
      </c>
      <c r="E98" s="364" t="s">
        <v>2543</v>
      </c>
      <c r="F98" s="366"/>
      <c r="G98" s="367"/>
      <c r="H98" s="366" t="n">
        <v>17149.85</v>
      </c>
      <c r="I98" s="368" t="n">
        <v>31</v>
      </c>
      <c r="J98" s="366" t="n">
        <f aca="false">+J97+F98-H98</f>
        <v>-1720361.68</v>
      </c>
      <c r="K98" s="364" t="s">
        <v>725</v>
      </c>
      <c r="L98" s="3"/>
      <c r="M98" s="369"/>
    </row>
    <row r="99" customFormat="false" ht="13.7" hidden="false" customHeight="true" outlineLevel="0" collapsed="false">
      <c r="A99" s="370" t="n">
        <v>42192</v>
      </c>
      <c r="B99" s="365" t="n">
        <v>126</v>
      </c>
      <c r="C99" s="364" t="s">
        <v>16</v>
      </c>
      <c r="D99" s="364" t="s">
        <v>17</v>
      </c>
      <c r="E99" s="364" t="s">
        <v>2544</v>
      </c>
      <c r="F99" s="366"/>
      <c r="G99" s="367"/>
      <c r="H99" s="366" t="n">
        <v>359656.57</v>
      </c>
      <c r="I99" s="368" t="n">
        <v>32</v>
      </c>
      <c r="J99" s="366" t="n">
        <f aca="false">+J98+F99-H99</f>
        <v>-2080018.25</v>
      </c>
      <c r="K99" s="364" t="s">
        <v>725</v>
      </c>
      <c r="L99" s="3"/>
      <c r="M99" s="369"/>
    </row>
    <row r="100" customFormat="false" ht="13.7" hidden="false" customHeight="true" outlineLevel="0" collapsed="false">
      <c r="A100" s="370" t="n">
        <v>42192</v>
      </c>
      <c r="B100" s="365" t="n">
        <v>127</v>
      </c>
      <c r="C100" s="364" t="s">
        <v>16</v>
      </c>
      <c r="D100" s="364" t="s">
        <v>17</v>
      </c>
      <c r="E100" s="364" t="s">
        <v>2545</v>
      </c>
      <c r="F100" s="366"/>
      <c r="G100" s="367"/>
      <c r="H100" s="366" t="n">
        <v>189596.72</v>
      </c>
      <c r="I100" s="368" t="n">
        <v>33</v>
      </c>
      <c r="J100" s="366" t="n">
        <f aca="false">+J99+F100-H100</f>
        <v>-2269614.97</v>
      </c>
      <c r="K100" s="364" t="s">
        <v>725</v>
      </c>
      <c r="L100" s="3"/>
      <c r="M100" s="369"/>
    </row>
    <row r="101" customFormat="false" ht="13.7" hidden="false" customHeight="true" outlineLevel="0" collapsed="false">
      <c r="A101" s="370" t="n">
        <v>42192</v>
      </c>
      <c r="B101" s="365" t="n">
        <v>192</v>
      </c>
      <c r="C101" s="364" t="s">
        <v>7</v>
      </c>
      <c r="D101" s="364" t="s">
        <v>76</v>
      </c>
      <c r="E101" s="364" t="s">
        <v>2546</v>
      </c>
      <c r="F101" s="366" t="n">
        <v>255000</v>
      </c>
      <c r="G101" s="367" t="n">
        <v>38</v>
      </c>
      <c r="H101" s="366"/>
      <c r="I101" s="368"/>
      <c r="J101" s="366" t="n">
        <f aca="false">+J100+F101-H101</f>
        <v>-2014614.97</v>
      </c>
      <c r="K101" s="364"/>
      <c r="L101" s="3"/>
      <c r="M101" s="369"/>
    </row>
    <row r="102" customFormat="false" ht="13.7" hidden="false" customHeight="true" outlineLevel="0" collapsed="false">
      <c r="A102" s="370" t="n">
        <v>42192</v>
      </c>
      <c r="B102" s="365" t="n">
        <v>192</v>
      </c>
      <c r="C102" s="364" t="s">
        <v>7</v>
      </c>
      <c r="D102" s="364" t="s">
        <v>76</v>
      </c>
      <c r="E102" s="364" t="s">
        <v>2547</v>
      </c>
      <c r="F102" s="366" t="n">
        <v>400000</v>
      </c>
      <c r="G102" s="367" t="n">
        <v>39</v>
      </c>
      <c r="H102" s="366"/>
      <c r="I102" s="368"/>
      <c r="J102" s="366" t="n">
        <f aca="false">+J101+F102-H102</f>
        <v>-1614614.97</v>
      </c>
      <c r="K102" s="364"/>
      <c r="L102" s="3"/>
      <c r="M102" s="369"/>
    </row>
    <row r="103" customFormat="false" ht="13.7" hidden="false" customHeight="true" outlineLevel="0" collapsed="false">
      <c r="A103" s="370" t="n">
        <v>42192</v>
      </c>
      <c r="B103" s="365" t="n">
        <v>192</v>
      </c>
      <c r="C103" s="364" t="s">
        <v>7</v>
      </c>
      <c r="D103" s="364" t="s">
        <v>76</v>
      </c>
      <c r="E103" s="364" t="s">
        <v>2548</v>
      </c>
      <c r="F103" s="366" t="n">
        <v>463000</v>
      </c>
      <c r="G103" s="367" t="n">
        <v>40</v>
      </c>
      <c r="H103" s="366"/>
      <c r="I103" s="368"/>
      <c r="J103" s="366" t="n">
        <f aca="false">+J102+F103-H103</f>
        <v>-1151614.97</v>
      </c>
      <c r="K103" s="364"/>
      <c r="L103" s="3"/>
      <c r="M103" s="369"/>
    </row>
    <row r="104" customFormat="false" ht="13.7" hidden="false" customHeight="true" outlineLevel="0" collapsed="false">
      <c r="A104" s="370" t="n">
        <v>42192</v>
      </c>
      <c r="B104" s="365" t="n">
        <v>193</v>
      </c>
      <c r="C104" s="364" t="s">
        <v>7</v>
      </c>
      <c r="D104" s="364" t="s">
        <v>76</v>
      </c>
      <c r="E104" s="364" t="s">
        <v>2549</v>
      </c>
      <c r="F104" s="366" t="n">
        <v>600000</v>
      </c>
      <c r="G104" s="367" t="n">
        <v>41</v>
      </c>
      <c r="H104" s="366"/>
      <c r="I104" s="368"/>
      <c r="J104" s="366" t="n">
        <f aca="false">+J103+F104-H104</f>
        <v>-551614.970000004</v>
      </c>
      <c r="K104" s="364"/>
      <c r="L104" s="3"/>
      <c r="M104" s="369"/>
    </row>
    <row r="105" customFormat="false" ht="13.7" hidden="false" customHeight="true" outlineLevel="0" collapsed="false">
      <c r="A105" s="370" t="n">
        <v>42192</v>
      </c>
      <c r="B105" s="365" t="n">
        <v>436</v>
      </c>
      <c r="C105" s="364" t="s">
        <v>16</v>
      </c>
      <c r="D105" s="364" t="s">
        <v>62</v>
      </c>
      <c r="E105" s="364"/>
      <c r="F105" s="366"/>
      <c r="G105" s="367"/>
      <c r="H105" s="366" t="n">
        <v>242766.92</v>
      </c>
      <c r="I105" s="368" t="n">
        <v>34</v>
      </c>
      <c r="J105" s="366" t="n">
        <f aca="false">+J104+F105-H105</f>
        <v>-794381.890000004</v>
      </c>
      <c r="K105" s="364" t="s">
        <v>830</v>
      </c>
      <c r="L105" s="3"/>
      <c r="M105" s="369"/>
    </row>
    <row r="106" customFormat="false" ht="13.7" hidden="false" customHeight="true" outlineLevel="0" collapsed="false">
      <c r="A106" s="370" t="n">
        <v>42193</v>
      </c>
      <c r="B106" s="365" t="n">
        <v>122</v>
      </c>
      <c r="C106" s="364" t="s">
        <v>7</v>
      </c>
      <c r="D106" s="364" t="s">
        <v>1313</v>
      </c>
      <c r="E106" s="364" t="s">
        <v>2550</v>
      </c>
      <c r="F106" s="366" t="n">
        <v>5000</v>
      </c>
      <c r="G106" s="367" t="n">
        <v>42</v>
      </c>
      <c r="H106" s="366"/>
      <c r="I106" s="368"/>
      <c r="J106" s="366" t="n">
        <f aca="false">+J105+F106-H106</f>
        <v>-789381.890000004</v>
      </c>
      <c r="K106" s="364" t="s">
        <v>29</v>
      </c>
      <c r="L106" s="3"/>
      <c r="M106" s="369"/>
    </row>
    <row r="107" customFormat="false" ht="13.7" hidden="false" customHeight="true" outlineLevel="0" collapsed="false">
      <c r="A107" s="371" t="n">
        <v>42193</v>
      </c>
      <c r="B107" s="372" t="n">
        <v>122</v>
      </c>
      <c r="C107" s="373" t="s">
        <v>7</v>
      </c>
      <c r="D107" s="373" t="s">
        <v>1313</v>
      </c>
      <c r="E107" s="373" t="s">
        <v>2551</v>
      </c>
      <c r="F107" s="374" t="n">
        <v>140244.1</v>
      </c>
      <c r="G107" s="375" t="n">
        <v>43</v>
      </c>
      <c r="H107" s="374"/>
      <c r="I107" s="376"/>
      <c r="J107" s="366" t="n">
        <f aca="false">+J106+F107-H107</f>
        <v>-649137.790000004</v>
      </c>
      <c r="K107" s="373" t="s">
        <v>14</v>
      </c>
      <c r="L107" s="3"/>
      <c r="M107" s="369"/>
    </row>
    <row r="108" customFormat="false" ht="13.7" hidden="false" customHeight="true" outlineLevel="0" collapsed="false">
      <c r="A108" s="377" t="n">
        <v>42193</v>
      </c>
      <c r="B108" s="378" t="n">
        <v>123</v>
      </c>
      <c r="C108" s="379" t="s">
        <v>7</v>
      </c>
      <c r="D108" s="379" t="s">
        <v>983</v>
      </c>
      <c r="E108" s="379" t="s">
        <v>2552</v>
      </c>
      <c r="F108" s="380" t="n">
        <v>2200</v>
      </c>
      <c r="G108" s="381" t="n">
        <v>44</v>
      </c>
      <c r="H108" s="380"/>
      <c r="I108" s="382"/>
      <c r="J108" s="366" t="n">
        <f aca="false">+J107+F108-H108</f>
        <v>-646937.790000004</v>
      </c>
      <c r="K108" s="383" t="s">
        <v>472</v>
      </c>
      <c r="L108" s="3"/>
      <c r="M108" s="369"/>
    </row>
    <row r="109" customFormat="false" ht="13.7" hidden="false" customHeight="true" outlineLevel="0" collapsed="false">
      <c r="A109" s="384" t="n">
        <v>42193</v>
      </c>
      <c r="B109" s="385" t="n">
        <v>123</v>
      </c>
      <c r="C109" s="386" t="s">
        <v>7</v>
      </c>
      <c r="D109" s="386" t="s">
        <v>983</v>
      </c>
      <c r="E109" s="386" t="s">
        <v>2553</v>
      </c>
      <c r="F109" s="387" t="n">
        <v>1829.96</v>
      </c>
      <c r="G109" s="388" t="n">
        <v>44</v>
      </c>
      <c r="H109" s="387"/>
      <c r="I109" s="389"/>
      <c r="J109" s="366" t="n">
        <f aca="false">+J108+F109-H109</f>
        <v>-645107.830000004</v>
      </c>
      <c r="K109" s="390" t="s">
        <v>472</v>
      </c>
      <c r="L109" s="3"/>
      <c r="M109" s="369"/>
    </row>
    <row r="110" customFormat="false" ht="13.7" hidden="false" customHeight="true" outlineLevel="0" collapsed="false">
      <c r="A110" s="384" t="n">
        <v>42193</v>
      </c>
      <c r="B110" s="385" t="n">
        <v>123</v>
      </c>
      <c r="C110" s="386" t="s">
        <v>7</v>
      </c>
      <c r="D110" s="386" t="s">
        <v>983</v>
      </c>
      <c r="E110" s="386" t="s">
        <v>2554</v>
      </c>
      <c r="F110" s="387" t="n">
        <v>1240.7</v>
      </c>
      <c r="G110" s="388" t="n">
        <v>44</v>
      </c>
      <c r="H110" s="387"/>
      <c r="I110" s="389"/>
      <c r="J110" s="366" t="n">
        <f aca="false">+J109+F110-H110</f>
        <v>-643867.130000004</v>
      </c>
      <c r="K110" s="390" t="s">
        <v>246</v>
      </c>
      <c r="L110" s="3"/>
      <c r="M110" s="369"/>
    </row>
    <row r="111" customFormat="false" ht="13.7" hidden="false" customHeight="true" outlineLevel="0" collapsed="false">
      <c r="A111" s="384" t="n">
        <v>42193</v>
      </c>
      <c r="B111" s="385" t="n">
        <v>123</v>
      </c>
      <c r="C111" s="386" t="s">
        <v>7</v>
      </c>
      <c r="D111" s="386" t="s">
        <v>983</v>
      </c>
      <c r="E111" s="386" t="s">
        <v>2555</v>
      </c>
      <c r="F111" s="387" t="n">
        <v>336.84</v>
      </c>
      <c r="G111" s="388" t="n">
        <v>44</v>
      </c>
      <c r="H111" s="387"/>
      <c r="I111" s="389"/>
      <c r="J111" s="366" t="n">
        <f aca="false">+J110+F111-H111</f>
        <v>-643530.290000004</v>
      </c>
      <c r="K111" s="390" t="s">
        <v>246</v>
      </c>
      <c r="L111" s="3"/>
      <c r="M111" s="369"/>
    </row>
    <row r="112" customFormat="false" ht="13.7" hidden="false" customHeight="true" outlineLevel="0" collapsed="false">
      <c r="A112" s="391" t="n">
        <v>42193</v>
      </c>
      <c r="B112" s="392" t="n">
        <v>123</v>
      </c>
      <c r="C112" s="393" t="s">
        <v>7</v>
      </c>
      <c r="D112" s="393" t="s">
        <v>983</v>
      </c>
      <c r="E112" s="393" t="s">
        <v>2556</v>
      </c>
      <c r="F112" s="394" t="n">
        <v>378.45</v>
      </c>
      <c r="G112" s="395" t="n">
        <v>44</v>
      </c>
      <c r="H112" s="394"/>
      <c r="I112" s="396"/>
      <c r="J112" s="366" t="n">
        <f aca="false">+J111+F112-H112</f>
        <v>-643151.840000004</v>
      </c>
      <c r="K112" s="404" t="s">
        <v>515</v>
      </c>
      <c r="L112" s="3"/>
      <c r="M112" s="369"/>
    </row>
    <row r="113" customFormat="false" ht="13.7" hidden="false" customHeight="true" outlineLevel="0" collapsed="false">
      <c r="A113" s="370" t="n">
        <v>42193</v>
      </c>
      <c r="B113" s="365" t="n">
        <v>128</v>
      </c>
      <c r="C113" s="364" t="s">
        <v>16</v>
      </c>
      <c r="D113" s="364" t="s">
        <v>17</v>
      </c>
      <c r="E113" s="364" t="s">
        <v>2557</v>
      </c>
      <c r="F113" s="366"/>
      <c r="G113" s="367"/>
      <c r="H113" s="366" t="n">
        <v>74884.83</v>
      </c>
      <c r="I113" s="368" t="n">
        <v>35</v>
      </c>
      <c r="J113" s="366" t="n">
        <f aca="false">+J112+F113-H113</f>
        <v>-718036.670000004</v>
      </c>
      <c r="K113" s="364" t="s">
        <v>725</v>
      </c>
      <c r="L113" s="3"/>
      <c r="M113" s="369"/>
    </row>
    <row r="114" customFormat="false" ht="13.7" hidden="false" customHeight="true" outlineLevel="0" collapsed="false">
      <c r="A114" s="370" t="n">
        <v>42193</v>
      </c>
      <c r="B114" s="365" t="n">
        <v>134</v>
      </c>
      <c r="C114" s="364" t="s">
        <v>16</v>
      </c>
      <c r="D114" s="364" t="s">
        <v>115</v>
      </c>
      <c r="E114" s="364" t="s">
        <v>2558</v>
      </c>
      <c r="G114" s="367"/>
      <c r="H114" s="366" t="n">
        <v>22376.96</v>
      </c>
      <c r="I114" s="368" t="n">
        <v>36</v>
      </c>
      <c r="J114" s="366" t="n">
        <f aca="false">+J113+F114-H114</f>
        <v>-740413.630000004</v>
      </c>
      <c r="K114" s="364"/>
      <c r="L114" s="3"/>
      <c r="M114" s="369"/>
    </row>
    <row r="115" customFormat="false" ht="13.7" hidden="false" customHeight="true" outlineLevel="0" collapsed="false">
      <c r="A115" s="370" t="n">
        <v>42193</v>
      </c>
      <c r="B115" s="365" t="n">
        <v>144</v>
      </c>
      <c r="C115" s="364" t="s">
        <v>16</v>
      </c>
      <c r="D115" s="364" t="s">
        <v>17</v>
      </c>
      <c r="E115" s="364" t="s">
        <v>2559</v>
      </c>
      <c r="F115" s="366"/>
      <c r="G115" s="367"/>
      <c r="H115" s="366" t="n">
        <v>35605.44</v>
      </c>
      <c r="I115" s="368" t="n">
        <v>37</v>
      </c>
      <c r="J115" s="366" t="n">
        <f aca="false">+J114+F115-H115</f>
        <v>-776019.070000004</v>
      </c>
      <c r="K115" s="364" t="s">
        <v>725</v>
      </c>
      <c r="L115" s="3"/>
      <c r="M115" s="369"/>
    </row>
    <row r="116" customFormat="false" ht="13.7" hidden="false" customHeight="true" outlineLevel="0" collapsed="false">
      <c r="A116" s="370" t="n">
        <v>42193</v>
      </c>
      <c r="B116" s="365" t="n">
        <v>145</v>
      </c>
      <c r="C116" s="364" t="s">
        <v>16</v>
      </c>
      <c r="D116" s="364" t="s">
        <v>17</v>
      </c>
      <c r="E116" s="364" t="s">
        <v>2560</v>
      </c>
      <c r="F116" s="366"/>
      <c r="G116" s="367"/>
      <c r="H116" s="366" t="n">
        <v>1020840.44</v>
      </c>
      <c r="I116" s="368" t="n">
        <v>38</v>
      </c>
      <c r="J116" s="366" t="n">
        <f aca="false">+J115+F116-H116</f>
        <v>-1796859.51</v>
      </c>
      <c r="K116" s="364" t="s">
        <v>725</v>
      </c>
      <c r="L116" s="3"/>
      <c r="M116" s="369"/>
    </row>
    <row r="117" customFormat="false" ht="13.7" hidden="false" customHeight="true" outlineLevel="0" collapsed="false">
      <c r="A117" s="370" t="n">
        <v>42193</v>
      </c>
      <c r="B117" s="365" t="n">
        <v>146</v>
      </c>
      <c r="C117" s="364" t="s">
        <v>16</v>
      </c>
      <c r="D117" s="364" t="s">
        <v>17</v>
      </c>
      <c r="E117" s="364" t="s">
        <v>2561</v>
      </c>
      <c r="F117" s="366"/>
      <c r="G117" s="367"/>
      <c r="H117" s="366" t="n">
        <v>589210.74</v>
      </c>
      <c r="I117" s="368" t="n">
        <v>39</v>
      </c>
      <c r="J117" s="366" t="n">
        <f aca="false">+J116+F117-H117</f>
        <v>-2386070.25</v>
      </c>
      <c r="K117" s="364" t="s">
        <v>725</v>
      </c>
      <c r="L117" s="3"/>
      <c r="M117" s="369"/>
    </row>
    <row r="118" customFormat="false" ht="13.7" hidden="false" customHeight="true" outlineLevel="0" collapsed="false">
      <c r="A118" s="370" t="n">
        <v>42193</v>
      </c>
      <c r="B118" s="365" t="n">
        <v>147</v>
      </c>
      <c r="C118" s="364" t="s">
        <v>16</v>
      </c>
      <c r="D118" s="364" t="s">
        <v>17</v>
      </c>
      <c r="E118" s="364" t="s">
        <v>2562</v>
      </c>
      <c r="F118" s="366"/>
      <c r="G118" s="367"/>
      <c r="H118" s="366" t="n">
        <v>100164.09</v>
      </c>
      <c r="I118" s="368" t="n">
        <v>40</v>
      </c>
      <c r="J118" s="366" t="n">
        <f aca="false">+J117+F118-H118</f>
        <v>-2486234.34</v>
      </c>
      <c r="K118" s="364" t="s">
        <v>725</v>
      </c>
      <c r="L118" s="3"/>
      <c r="M118" s="369"/>
    </row>
    <row r="119" customFormat="false" ht="13.7" hidden="false" customHeight="true" outlineLevel="0" collapsed="false">
      <c r="A119" s="370" t="n">
        <v>42193</v>
      </c>
      <c r="B119" s="365" t="n">
        <v>191</v>
      </c>
      <c r="C119" s="364" t="s">
        <v>7</v>
      </c>
      <c r="D119" s="364" t="s">
        <v>76</v>
      </c>
      <c r="E119" s="364" t="s">
        <v>2563</v>
      </c>
      <c r="F119" s="366" t="n">
        <v>300000</v>
      </c>
      <c r="G119" s="367" t="n">
        <v>45</v>
      </c>
      <c r="H119" s="366"/>
      <c r="I119" s="368"/>
      <c r="J119" s="366" t="n">
        <f aca="false">+J118+F119-H119</f>
        <v>-2186234.34</v>
      </c>
      <c r="K119" s="364"/>
      <c r="L119" s="3"/>
      <c r="M119" s="369"/>
    </row>
    <row r="120" customFormat="false" ht="13.7" hidden="false" customHeight="true" outlineLevel="0" collapsed="false">
      <c r="A120" s="370" t="n">
        <v>42193</v>
      </c>
      <c r="B120" s="365" t="n">
        <v>211</v>
      </c>
      <c r="C120" s="364" t="s">
        <v>7</v>
      </c>
      <c r="D120" s="364" t="s">
        <v>2007</v>
      </c>
      <c r="E120" s="364" t="s">
        <v>2564</v>
      </c>
      <c r="F120" s="366" t="n">
        <v>5000</v>
      </c>
      <c r="G120" s="367" t="n">
        <v>46</v>
      </c>
      <c r="H120" s="366"/>
      <c r="I120" s="368"/>
      <c r="J120" s="366" t="n">
        <f aca="false">+J119+F120-H120</f>
        <v>-2181234.34</v>
      </c>
      <c r="K120" s="364" t="s">
        <v>555</v>
      </c>
      <c r="L120" s="3"/>
      <c r="M120" s="369"/>
    </row>
    <row r="121" customFormat="false" ht="13.7" hidden="false" customHeight="true" outlineLevel="0" collapsed="false">
      <c r="A121" s="370" t="n">
        <v>42193</v>
      </c>
      <c r="B121" s="365" t="n">
        <v>211</v>
      </c>
      <c r="C121" s="364" t="s">
        <v>7</v>
      </c>
      <c r="D121" s="364" t="s">
        <v>2007</v>
      </c>
      <c r="E121" s="364" t="s">
        <v>2565</v>
      </c>
      <c r="F121" s="366" t="n">
        <v>197.06</v>
      </c>
      <c r="G121" s="367" t="n">
        <v>47</v>
      </c>
      <c r="H121" s="366"/>
      <c r="I121" s="368"/>
      <c r="J121" s="366" t="n">
        <f aca="false">+J120+F121-H121</f>
        <v>-2181037.28</v>
      </c>
      <c r="K121" s="364" t="s">
        <v>644</v>
      </c>
      <c r="L121" s="3"/>
      <c r="M121" s="369"/>
    </row>
    <row r="122" customFormat="false" ht="13.7" hidden="false" customHeight="true" outlineLevel="0" collapsed="false">
      <c r="A122" s="370" t="n">
        <v>42194</v>
      </c>
      <c r="B122" s="365" t="n">
        <v>106</v>
      </c>
      <c r="C122" s="364" t="s">
        <v>16</v>
      </c>
      <c r="D122" s="364" t="s">
        <v>25</v>
      </c>
      <c r="E122" s="364"/>
      <c r="F122" s="366" t="n">
        <v>255000</v>
      </c>
      <c r="G122" s="367" t="n">
        <v>48</v>
      </c>
      <c r="H122" s="366"/>
      <c r="I122" s="368"/>
      <c r="J122" s="366" t="n">
        <f aca="false">+J121+F122-H122</f>
        <v>-1926037.28</v>
      </c>
      <c r="K122" s="364" t="s">
        <v>2566</v>
      </c>
      <c r="L122" s="3"/>
      <c r="M122" s="369"/>
    </row>
    <row r="123" customFormat="false" ht="13.7" hidden="false" customHeight="true" outlineLevel="0" collapsed="false">
      <c r="A123" s="411" t="n">
        <v>42194</v>
      </c>
      <c r="B123" s="412" t="n">
        <v>127</v>
      </c>
      <c r="C123" s="413" t="s">
        <v>7</v>
      </c>
      <c r="D123" s="413" t="s">
        <v>1313</v>
      </c>
      <c r="E123" s="413" t="s">
        <v>2567</v>
      </c>
      <c r="F123" s="414" t="n">
        <v>10000</v>
      </c>
      <c r="G123" s="415" t="n">
        <v>44</v>
      </c>
      <c r="H123" s="414"/>
      <c r="I123" s="416"/>
      <c r="J123" s="366" t="n">
        <f aca="false">+J122+F123-H123</f>
        <v>-1916037.28</v>
      </c>
      <c r="K123" s="417" t="s">
        <v>166</v>
      </c>
      <c r="L123" s="3"/>
      <c r="M123" s="369"/>
    </row>
    <row r="124" customFormat="false" ht="13.7" hidden="false" customHeight="true" outlineLevel="0" collapsed="false">
      <c r="A124" s="418" t="n">
        <v>42194</v>
      </c>
      <c r="B124" s="419" t="n">
        <v>127</v>
      </c>
      <c r="C124" s="420" t="s">
        <v>7</v>
      </c>
      <c r="D124" s="420" t="s">
        <v>1313</v>
      </c>
      <c r="E124" s="420" t="s">
        <v>2568</v>
      </c>
      <c r="F124" s="421" t="n">
        <v>50000</v>
      </c>
      <c r="G124" s="422" t="n">
        <v>49</v>
      </c>
      <c r="H124" s="421"/>
      <c r="I124" s="423"/>
      <c r="J124" s="366" t="n">
        <f aca="false">+J123+F124-H124</f>
        <v>-1866037.28</v>
      </c>
      <c r="K124" s="420" t="s">
        <v>29</v>
      </c>
      <c r="L124" s="3"/>
      <c r="M124" s="369"/>
    </row>
    <row r="125" customFormat="false" ht="13.7" hidden="false" customHeight="true" outlineLevel="0" collapsed="false">
      <c r="A125" s="377" t="n">
        <v>42194</v>
      </c>
      <c r="B125" s="378" t="n">
        <v>127</v>
      </c>
      <c r="C125" s="379" t="s">
        <v>7</v>
      </c>
      <c r="D125" s="379" t="s">
        <v>1313</v>
      </c>
      <c r="E125" s="379" t="s">
        <v>2569</v>
      </c>
      <c r="F125" s="380" t="n">
        <v>16379.98</v>
      </c>
      <c r="G125" s="381" t="n">
        <v>50</v>
      </c>
      <c r="H125" s="380"/>
      <c r="I125" s="382"/>
      <c r="J125" s="366" t="n">
        <f aca="false">+J124+F125-H125</f>
        <v>-1849657.3</v>
      </c>
      <c r="K125" s="383" t="s">
        <v>472</v>
      </c>
      <c r="L125" s="3"/>
      <c r="M125" s="369"/>
    </row>
    <row r="126" customFormat="false" ht="13.7" hidden="false" customHeight="true" outlineLevel="0" collapsed="false">
      <c r="A126" s="391" t="n">
        <v>42194</v>
      </c>
      <c r="B126" s="392" t="n">
        <v>139</v>
      </c>
      <c r="C126" s="393" t="s">
        <v>7</v>
      </c>
      <c r="D126" s="393" t="s">
        <v>2570</v>
      </c>
      <c r="E126" s="393" t="s">
        <v>2571</v>
      </c>
      <c r="F126" s="394" t="n">
        <v>150</v>
      </c>
      <c r="G126" s="395" t="n">
        <v>50</v>
      </c>
      <c r="H126" s="394"/>
      <c r="I126" s="396"/>
      <c r="J126" s="366" t="n">
        <f aca="false">+J125+F126-H126</f>
        <v>-1849507.3</v>
      </c>
      <c r="K126" s="404" t="s">
        <v>228</v>
      </c>
      <c r="L126" s="3"/>
      <c r="M126" s="369"/>
    </row>
    <row r="127" customFormat="false" ht="13.7" hidden="false" customHeight="true" outlineLevel="0" collapsed="false">
      <c r="A127" s="397" t="n">
        <v>42194</v>
      </c>
      <c r="B127" s="398" t="n">
        <v>139</v>
      </c>
      <c r="C127" s="399" t="s">
        <v>7</v>
      </c>
      <c r="D127" s="399" t="s">
        <v>2570</v>
      </c>
      <c r="E127" s="399" t="s">
        <v>2572</v>
      </c>
      <c r="F127" s="400" t="n">
        <v>90000</v>
      </c>
      <c r="G127" s="401" t="n">
        <v>51</v>
      </c>
      <c r="H127" s="400"/>
      <c r="I127" s="402"/>
      <c r="J127" s="366" t="n">
        <f aca="false">+J126+F127-H127</f>
        <v>-1759507.3</v>
      </c>
      <c r="K127" s="399" t="s">
        <v>74</v>
      </c>
      <c r="L127" s="3"/>
      <c r="M127" s="369"/>
    </row>
    <row r="128" customFormat="false" ht="13.7" hidden="false" customHeight="true" outlineLevel="0" collapsed="false">
      <c r="A128" s="371" t="n">
        <v>42194</v>
      </c>
      <c r="B128" s="372" t="n">
        <v>139</v>
      </c>
      <c r="C128" s="373" t="s">
        <v>7</v>
      </c>
      <c r="D128" s="373" t="s">
        <v>2570</v>
      </c>
      <c r="E128" s="373" t="s">
        <v>2573</v>
      </c>
      <c r="F128" s="374" t="n">
        <v>5496</v>
      </c>
      <c r="G128" s="375" t="n">
        <v>52</v>
      </c>
      <c r="H128" s="374"/>
      <c r="I128" s="376"/>
      <c r="J128" s="366" t="n">
        <f aca="false">+J127+F128-H128</f>
        <v>-1754011.3</v>
      </c>
      <c r="K128" s="373" t="s">
        <v>359</v>
      </c>
      <c r="L128" s="3"/>
      <c r="M128" s="369"/>
    </row>
    <row r="129" customFormat="false" ht="13.7" hidden="false" customHeight="true" outlineLevel="0" collapsed="false">
      <c r="A129" s="411" t="n">
        <v>42194</v>
      </c>
      <c r="B129" s="412" t="n">
        <v>139</v>
      </c>
      <c r="C129" s="413" t="s">
        <v>7</v>
      </c>
      <c r="D129" s="413" t="s">
        <v>2570</v>
      </c>
      <c r="E129" s="413" t="s">
        <v>2574</v>
      </c>
      <c r="F129" s="414" t="n">
        <v>3419.99</v>
      </c>
      <c r="G129" s="415" t="n">
        <v>50</v>
      </c>
      <c r="H129" s="414"/>
      <c r="I129" s="416"/>
      <c r="J129" s="366" t="n">
        <f aca="false">+J128+F129-H129</f>
        <v>-1750591.31</v>
      </c>
      <c r="K129" s="417" t="s">
        <v>472</v>
      </c>
      <c r="L129" s="3"/>
      <c r="M129" s="369"/>
    </row>
    <row r="130" customFormat="false" ht="13.7" hidden="false" customHeight="true" outlineLevel="0" collapsed="false">
      <c r="A130" s="397" t="n">
        <v>42194</v>
      </c>
      <c r="B130" s="398" t="n">
        <v>163</v>
      </c>
      <c r="C130" s="399" t="s">
        <v>7</v>
      </c>
      <c r="D130" s="399" t="s">
        <v>2007</v>
      </c>
      <c r="E130" s="399" t="s">
        <v>2575</v>
      </c>
      <c r="F130" s="400" t="n">
        <v>11010</v>
      </c>
      <c r="G130" s="401" t="n">
        <v>51</v>
      </c>
      <c r="H130" s="400"/>
      <c r="I130" s="402"/>
      <c r="J130" s="366" t="n">
        <f aca="false">+J129+F130-H130</f>
        <v>-1739581.31</v>
      </c>
      <c r="K130" s="399" t="s">
        <v>555</v>
      </c>
      <c r="L130" s="3"/>
      <c r="M130" s="369"/>
    </row>
    <row r="131" customFormat="false" ht="13.7" hidden="false" customHeight="true" outlineLevel="0" collapsed="false">
      <c r="A131" s="370" t="n">
        <v>42194</v>
      </c>
      <c r="B131" s="365" t="n">
        <v>163</v>
      </c>
      <c r="C131" s="364" t="s">
        <v>7</v>
      </c>
      <c r="D131" s="364" t="s">
        <v>2007</v>
      </c>
      <c r="E131" s="364" t="s">
        <v>2576</v>
      </c>
      <c r="F131" s="366" t="n">
        <v>700</v>
      </c>
      <c r="G131" s="367" t="n">
        <v>52</v>
      </c>
      <c r="H131" s="366"/>
      <c r="I131" s="368"/>
      <c r="J131" s="366" t="n">
        <f aca="false">+J130+F131-H131</f>
        <v>-1738881.31</v>
      </c>
      <c r="K131" s="364" t="s">
        <v>555</v>
      </c>
      <c r="L131" s="3"/>
      <c r="M131" s="369"/>
    </row>
    <row r="132" customFormat="false" ht="13.7" hidden="false" customHeight="true" outlineLevel="0" collapsed="false">
      <c r="A132" s="370" t="n">
        <v>42194</v>
      </c>
      <c r="B132" s="365" t="n">
        <v>163</v>
      </c>
      <c r="C132" s="364" t="s">
        <v>7</v>
      </c>
      <c r="D132" s="364" t="s">
        <v>2007</v>
      </c>
      <c r="E132" s="364" t="s">
        <v>2577</v>
      </c>
      <c r="F132" s="366" t="n">
        <v>30000</v>
      </c>
      <c r="G132" s="367" t="n">
        <v>53</v>
      </c>
      <c r="H132" s="366"/>
      <c r="I132" s="368"/>
      <c r="J132" s="366" t="n">
        <f aca="false">+J131+F132-H132</f>
        <v>-1708881.31</v>
      </c>
      <c r="K132" s="364" t="s">
        <v>805</v>
      </c>
      <c r="L132" s="3"/>
      <c r="M132" s="369"/>
    </row>
    <row r="133" customFormat="false" ht="13.7" hidden="false" customHeight="true" outlineLevel="0" collapsed="false">
      <c r="A133" s="370" t="n">
        <v>42194</v>
      </c>
      <c r="B133" s="365" t="n">
        <v>148</v>
      </c>
      <c r="C133" s="364" t="s">
        <v>16</v>
      </c>
      <c r="D133" s="364" t="s">
        <v>17</v>
      </c>
      <c r="E133" s="364" t="s">
        <v>2578</v>
      </c>
      <c r="F133" s="366"/>
      <c r="G133" s="367"/>
      <c r="H133" s="366" t="n">
        <v>141935.46</v>
      </c>
      <c r="I133" s="368" t="n">
        <v>41</v>
      </c>
      <c r="J133" s="366" t="n">
        <f aca="false">+J132+F133-H133</f>
        <v>-1850816.77</v>
      </c>
      <c r="K133" s="364" t="s">
        <v>725</v>
      </c>
      <c r="L133" s="3"/>
      <c r="M133" s="369"/>
    </row>
    <row r="134" customFormat="false" ht="13.7" hidden="false" customHeight="true" outlineLevel="0" collapsed="false">
      <c r="A134" s="370" t="n">
        <v>42194</v>
      </c>
      <c r="B134" s="365" t="n">
        <v>188</v>
      </c>
      <c r="C134" s="364" t="s">
        <v>7</v>
      </c>
      <c r="D134" s="364" t="s">
        <v>76</v>
      </c>
      <c r="E134" s="364" t="s">
        <v>2579</v>
      </c>
      <c r="F134" s="366" t="n">
        <v>34500</v>
      </c>
      <c r="G134" s="367" t="n">
        <v>54</v>
      </c>
      <c r="H134" s="366"/>
      <c r="I134" s="368"/>
      <c r="J134" s="366" t="n">
        <f aca="false">+J133+F134-H134</f>
        <v>-1816316.77</v>
      </c>
      <c r="K134" s="364"/>
      <c r="L134" s="3"/>
      <c r="M134" s="369"/>
    </row>
    <row r="135" customFormat="false" ht="13.7" hidden="false" customHeight="true" outlineLevel="0" collapsed="false">
      <c r="A135" s="370" t="n">
        <v>42194</v>
      </c>
      <c r="B135" s="365" t="n">
        <v>188</v>
      </c>
      <c r="C135" s="364" t="s">
        <v>7</v>
      </c>
      <c r="D135" s="364" t="s">
        <v>76</v>
      </c>
      <c r="E135" s="364" t="s">
        <v>2580</v>
      </c>
      <c r="F135" s="366" t="n">
        <v>550000</v>
      </c>
      <c r="G135" s="367" t="n">
        <v>55</v>
      </c>
      <c r="H135" s="366"/>
      <c r="I135" s="368"/>
      <c r="J135" s="366" t="n">
        <f aca="false">+J134+F135-H135</f>
        <v>-1266316.77</v>
      </c>
      <c r="K135" s="364"/>
      <c r="L135" s="3"/>
      <c r="M135" s="369"/>
    </row>
    <row r="136" customFormat="false" ht="13.7" hidden="false" customHeight="true" outlineLevel="0" collapsed="false">
      <c r="A136" s="370" t="n">
        <v>42194</v>
      </c>
      <c r="B136" s="365" t="n">
        <v>167</v>
      </c>
      <c r="C136" s="364" t="s">
        <v>16</v>
      </c>
      <c r="D136" s="364" t="s">
        <v>17</v>
      </c>
      <c r="E136" s="364" t="s">
        <v>2581</v>
      </c>
      <c r="F136" s="366"/>
      <c r="G136" s="367"/>
      <c r="H136" s="366" t="n">
        <v>90091.91</v>
      </c>
      <c r="I136" s="368" t="n">
        <v>42</v>
      </c>
      <c r="J136" s="366" t="n">
        <f aca="false">+J135+F136-H136</f>
        <v>-1356408.68</v>
      </c>
      <c r="K136" s="364" t="s">
        <v>725</v>
      </c>
      <c r="L136" s="3"/>
      <c r="M136" s="369"/>
    </row>
    <row r="137" customFormat="false" ht="13.7" hidden="false" customHeight="true" outlineLevel="0" collapsed="false">
      <c r="A137" s="370" t="n">
        <v>42194</v>
      </c>
      <c r="B137" s="365" t="n">
        <v>168</v>
      </c>
      <c r="C137" s="364" t="s">
        <v>16</v>
      </c>
      <c r="D137" s="364" t="s">
        <v>17</v>
      </c>
      <c r="E137" s="364" t="s">
        <v>2582</v>
      </c>
      <c r="F137" s="366"/>
      <c r="G137" s="367"/>
      <c r="H137" s="366" t="n">
        <v>37696.72</v>
      </c>
      <c r="I137" s="368" t="n">
        <v>43</v>
      </c>
      <c r="J137" s="366" t="n">
        <f aca="false">+J136+F137-H137</f>
        <v>-1394105.4</v>
      </c>
      <c r="K137" s="364" t="s">
        <v>725</v>
      </c>
      <c r="L137" s="3"/>
      <c r="M137" s="369"/>
    </row>
    <row r="138" customFormat="false" ht="13.7" hidden="false" customHeight="true" outlineLevel="0" collapsed="false">
      <c r="A138" s="370" t="n">
        <v>42194</v>
      </c>
      <c r="B138" s="365" t="n">
        <v>169</v>
      </c>
      <c r="C138" s="364" t="s">
        <v>16</v>
      </c>
      <c r="D138" s="364" t="s">
        <v>17</v>
      </c>
      <c r="E138" s="364" t="s">
        <v>2583</v>
      </c>
      <c r="F138" s="366"/>
      <c r="G138" s="367"/>
      <c r="H138" s="366" t="n">
        <v>454727.22</v>
      </c>
      <c r="I138" s="368" t="n">
        <v>44</v>
      </c>
      <c r="J138" s="366" t="n">
        <f aca="false">+J137+F138-H138</f>
        <v>-1848832.62</v>
      </c>
      <c r="K138" s="364" t="s">
        <v>725</v>
      </c>
      <c r="L138" s="3"/>
      <c r="M138" s="369"/>
    </row>
    <row r="139" customFormat="false" ht="13.7" hidden="false" customHeight="true" outlineLevel="0" collapsed="false">
      <c r="A139" s="370" t="n">
        <v>42194</v>
      </c>
      <c r="B139" s="365" t="n">
        <v>172</v>
      </c>
      <c r="C139" s="364" t="s">
        <v>16</v>
      </c>
      <c r="D139" s="364" t="s">
        <v>17</v>
      </c>
      <c r="E139" s="364" t="s">
        <v>2584</v>
      </c>
      <c r="F139" s="366"/>
      <c r="G139" s="367"/>
      <c r="H139" s="366" t="n">
        <v>335166.69</v>
      </c>
      <c r="I139" s="368" t="n">
        <v>45</v>
      </c>
      <c r="J139" s="366" t="n">
        <f aca="false">+J138+F139-H139</f>
        <v>-2183999.31</v>
      </c>
      <c r="K139" s="364" t="s">
        <v>725</v>
      </c>
      <c r="L139" s="3"/>
      <c r="M139" s="369"/>
    </row>
    <row r="140" customFormat="false" ht="13.7" hidden="false" customHeight="true" outlineLevel="0" collapsed="false">
      <c r="A140" s="370" t="n">
        <v>42194</v>
      </c>
      <c r="B140" s="365" t="n">
        <v>179</v>
      </c>
      <c r="C140" s="364" t="s">
        <v>16</v>
      </c>
      <c r="D140" s="364" t="s">
        <v>17</v>
      </c>
      <c r="E140" s="364" t="s">
        <v>2585</v>
      </c>
      <c r="F140" s="366"/>
      <c r="G140" s="367"/>
      <c r="H140" s="366" t="n">
        <v>701.27</v>
      </c>
      <c r="I140" s="368" t="n">
        <v>46</v>
      </c>
      <c r="J140" s="366" t="n">
        <f aca="false">+J139+F140-H140</f>
        <v>-2184700.58</v>
      </c>
      <c r="K140" s="364" t="s">
        <v>725</v>
      </c>
      <c r="L140" s="3"/>
      <c r="M140" s="369"/>
    </row>
    <row r="141" customFormat="false" ht="13.7" hidden="false" customHeight="true" outlineLevel="0" collapsed="false">
      <c r="A141" s="370" t="n">
        <v>42195</v>
      </c>
      <c r="B141" s="365" t="n">
        <v>116</v>
      </c>
      <c r="C141" s="364" t="s">
        <v>16</v>
      </c>
      <c r="D141" s="364" t="s">
        <v>25</v>
      </c>
      <c r="E141" s="364"/>
      <c r="F141" s="366" t="n">
        <v>110000</v>
      </c>
      <c r="G141" s="367" t="n">
        <v>56</v>
      </c>
      <c r="H141" s="366"/>
      <c r="I141" s="368"/>
      <c r="J141" s="366" t="n">
        <f aca="false">+J140+F141-H141</f>
        <v>-2074700.58</v>
      </c>
      <c r="K141" s="364" t="s">
        <v>2586</v>
      </c>
      <c r="L141" s="3"/>
      <c r="M141" s="369"/>
    </row>
    <row r="142" customFormat="false" ht="13.7" hidden="false" customHeight="true" outlineLevel="0" collapsed="false">
      <c r="A142" s="370" t="n">
        <v>42195</v>
      </c>
      <c r="B142" s="365" t="n">
        <v>164</v>
      </c>
      <c r="C142" s="364" t="s">
        <v>7</v>
      </c>
      <c r="D142" s="364" t="s">
        <v>2007</v>
      </c>
      <c r="E142" s="364" t="s">
        <v>2587</v>
      </c>
      <c r="F142" s="366" t="n">
        <v>9000</v>
      </c>
      <c r="G142" s="367" t="n">
        <v>57</v>
      </c>
      <c r="H142" s="366"/>
      <c r="I142" s="368"/>
      <c r="J142" s="366" t="n">
        <f aca="false">+J141+F142-H142</f>
        <v>-2065700.58</v>
      </c>
      <c r="K142" s="364" t="s">
        <v>555</v>
      </c>
      <c r="L142" s="3"/>
      <c r="M142" s="369"/>
    </row>
    <row r="143" customFormat="false" ht="13.7" hidden="false" customHeight="true" outlineLevel="0" collapsed="false">
      <c r="A143" s="370" t="n">
        <v>42195</v>
      </c>
      <c r="B143" s="365" t="n">
        <v>164</v>
      </c>
      <c r="C143" s="364" t="s">
        <v>7</v>
      </c>
      <c r="D143" s="364" t="s">
        <v>2007</v>
      </c>
      <c r="E143" s="364" t="s">
        <v>2588</v>
      </c>
      <c r="F143" s="366" t="n">
        <v>3000</v>
      </c>
      <c r="G143" s="367" t="n">
        <v>58</v>
      </c>
      <c r="H143" s="366"/>
      <c r="I143" s="368"/>
      <c r="J143" s="366" t="n">
        <f aca="false">+J142+F143-H143</f>
        <v>-2062700.58</v>
      </c>
      <c r="K143" s="364" t="s">
        <v>555</v>
      </c>
      <c r="L143" s="3"/>
      <c r="M143" s="369"/>
    </row>
    <row r="144" customFormat="false" ht="13.7" hidden="false" customHeight="true" outlineLevel="0" collapsed="false">
      <c r="A144" s="371" t="n">
        <v>42195</v>
      </c>
      <c r="B144" s="372" t="n">
        <v>170</v>
      </c>
      <c r="C144" s="373" t="s">
        <v>7</v>
      </c>
      <c r="D144" s="373" t="s">
        <v>1313</v>
      </c>
      <c r="E144" s="373" t="s">
        <v>2589</v>
      </c>
      <c r="F144" s="374" t="n">
        <v>19000</v>
      </c>
      <c r="G144" s="375" t="n">
        <v>59</v>
      </c>
      <c r="H144" s="374"/>
      <c r="I144" s="376"/>
      <c r="J144" s="366" t="n">
        <f aca="false">+J143+F144-H144</f>
        <v>-2043700.58</v>
      </c>
      <c r="K144" s="373" t="s">
        <v>74</v>
      </c>
      <c r="L144" s="3"/>
      <c r="M144" s="369"/>
    </row>
    <row r="145" customFormat="false" ht="13.7" hidden="false" customHeight="true" outlineLevel="0" collapsed="false">
      <c r="A145" s="377" t="n">
        <v>42195</v>
      </c>
      <c r="B145" s="378" t="n">
        <v>176</v>
      </c>
      <c r="C145" s="379" t="s">
        <v>7</v>
      </c>
      <c r="D145" s="379" t="s">
        <v>983</v>
      </c>
      <c r="E145" s="379" t="s">
        <v>2590</v>
      </c>
      <c r="F145" s="380" t="n">
        <v>1014.79</v>
      </c>
      <c r="G145" s="381" t="n">
        <v>60</v>
      </c>
      <c r="H145" s="380"/>
      <c r="I145" s="382"/>
      <c r="J145" s="366" t="n">
        <f aca="false">+J144+F145-H145</f>
        <v>-2042685.79</v>
      </c>
      <c r="K145" s="383" t="s">
        <v>515</v>
      </c>
      <c r="L145" s="3"/>
      <c r="M145" s="369"/>
    </row>
    <row r="146" customFormat="false" ht="13.7" hidden="false" customHeight="true" outlineLevel="0" collapsed="false">
      <c r="A146" s="384" t="n">
        <v>42195</v>
      </c>
      <c r="B146" s="385" t="n">
        <v>176</v>
      </c>
      <c r="C146" s="386" t="s">
        <v>7</v>
      </c>
      <c r="D146" s="386" t="s">
        <v>983</v>
      </c>
      <c r="E146" s="386" t="s">
        <v>2591</v>
      </c>
      <c r="F146" s="387" t="n">
        <v>364.72</v>
      </c>
      <c r="G146" s="388" t="n">
        <v>60</v>
      </c>
      <c r="H146" s="387"/>
      <c r="I146" s="389"/>
      <c r="J146" s="366" t="n">
        <f aca="false">+J145+F146-H146</f>
        <v>-2042321.07</v>
      </c>
      <c r="K146" s="390" t="s">
        <v>515</v>
      </c>
      <c r="L146" s="3"/>
      <c r="M146" s="369"/>
    </row>
    <row r="147" customFormat="false" ht="13.7" hidden="false" customHeight="true" outlineLevel="0" collapsed="false">
      <c r="A147" s="391" t="n">
        <v>42195</v>
      </c>
      <c r="B147" s="392" t="n">
        <v>176</v>
      </c>
      <c r="C147" s="393" t="s">
        <v>7</v>
      </c>
      <c r="D147" s="393" t="s">
        <v>983</v>
      </c>
      <c r="E147" s="393" t="s">
        <v>2592</v>
      </c>
      <c r="F147" s="394" t="n">
        <v>2604.45</v>
      </c>
      <c r="G147" s="395" t="n">
        <v>60</v>
      </c>
      <c r="H147" s="394"/>
      <c r="I147" s="396"/>
      <c r="J147" s="366" t="n">
        <f aca="false">+J146+F147-H147</f>
        <v>-2039716.62</v>
      </c>
      <c r="K147" s="404" t="s">
        <v>472</v>
      </c>
      <c r="L147" s="3"/>
      <c r="M147" s="369"/>
    </row>
    <row r="148" customFormat="false" ht="13.7" hidden="false" customHeight="true" outlineLevel="0" collapsed="false">
      <c r="A148" s="370" t="n">
        <v>42195</v>
      </c>
      <c r="B148" s="365" t="n">
        <v>176</v>
      </c>
      <c r="C148" s="364" t="s">
        <v>7</v>
      </c>
      <c r="D148" s="364" t="s">
        <v>983</v>
      </c>
      <c r="E148" s="364" t="s">
        <v>2593</v>
      </c>
      <c r="F148" s="366" t="n">
        <v>3819</v>
      </c>
      <c r="G148" s="367" t="n">
        <v>62</v>
      </c>
      <c r="H148" s="400"/>
      <c r="I148" s="402"/>
      <c r="J148" s="366" t="n">
        <f aca="false">+J147+F148-H148</f>
        <v>-2035897.62</v>
      </c>
      <c r="K148" s="399" t="s">
        <v>14</v>
      </c>
      <c r="L148" s="3"/>
      <c r="M148" s="369"/>
    </row>
    <row r="149" customFormat="false" ht="13.7" hidden="false" customHeight="true" outlineLevel="0" collapsed="false">
      <c r="A149" s="370" t="n">
        <v>42195</v>
      </c>
      <c r="B149" s="365" t="n">
        <v>186</v>
      </c>
      <c r="C149" s="364" t="s">
        <v>7</v>
      </c>
      <c r="D149" s="364" t="s">
        <v>76</v>
      </c>
      <c r="E149" s="364" t="s">
        <v>2594</v>
      </c>
      <c r="F149" s="366" t="n">
        <v>245000</v>
      </c>
      <c r="G149" s="367" t="n">
        <v>63</v>
      </c>
      <c r="H149" s="400"/>
      <c r="I149" s="402"/>
      <c r="J149" s="366" t="n">
        <f aca="false">+J148+F149-H149</f>
        <v>-1790897.62</v>
      </c>
      <c r="K149" s="399"/>
      <c r="L149" s="3"/>
      <c r="M149" s="369"/>
    </row>
    <row r="150" customFormat="false" ht="13.7" hidden="false" customHeight="true" outlineLevel="0" collapsed="false">
      <c r="A150" s="370" t="n">
        <v>42195</v>
      </c>
      <c r="B150" s="365" t="n">
        <v>186</v>
      </c>
      <c r="C150" s="364" t="s">
        <v>7</v>
      </c>
      <c r="D150" s="364" t="s">
        <v>76</v>
      </c>
      <c r="E150" s="364" t="s">
        <v>2595</v>
      </c>
      <c r="F150" s="366" t="n">
        <v>100000</v>
      </c>
      <c r="G150" s="367" t="n">
        <v>64</v>
      </c>
      <c r="H150" s="400"/>
      <c r="I150" s="402"/>
      <c r="J150" s="366" t="n">
        <f aca="false">+J149+F150-H150</f>
        <v>-1690897.62</v>
      </c>
      <c r="K150" s="399"/>
      <c r="L150" s="3"/>
      <c r="M150" s="369"/>
    </row>
    <row r="151" customFormat="false" ht="13.7" hidden="false" customHeight="true" outlineLevel="0" collapsed="false">
      <c r="A151" s="370" t="n">
        <v>42195</v>
      </c>
      <c r="B151" s="365" t="n">
        <v>186</v>
      </c>
      <c r="C151" s="364" t="s">
        <v>7</v>
      </c>
      <c r="D151" s="364" t="s">
        <v>76</v>
      </c>
      <c r="E151" s="364" t="s">
        <v>2596</v>
      </c>
      <c r="F151" s="366" t="n">
        <v>138000</v>
      </c>
      <c r="G151" s="367" t="n">
        <v>65</v>
      </c>
      <c r="H151" s="366"/>
      <c r="I151" s="368"/>
      <c r="J151" s="366" t="n">
        <f aca="false">+J150+F151-H151</f>
        <v>-1552897.62</v>
      </c>
      <c r="K151" s="364" t="s">
        <v>359</v>
      </c>
      <c r="L151" s="3"/>
      <c r="M151" s="369"/>
    </row>
    <row r="152" customFormat="false" ht="13.7" hidden="false" customHeight="true" outlineLevel="0" collapsed="false">
      <c r="A152" s="370" t="n">
        <v>42195</v>
      </c>
      <c r="B152" s="365" t="n">
        <v>219</v>
      </c>
      <c r="C152" s="364" t="s">
        <v>16</v>
      </c>
      <c r="D152" s="364" t="s">
        <v>17</v>
      </c>
      <c r="E152" s="364" t="s">
        <v>2597</v>
      </c>
      <c r="F152" s="366"/>
      <c r="G152" s="367"/>
      <c r="H152" s="366" t="n">
        <v>125727.55</v>
      </c>
      <c r="I152" s="368" t="n">
        <v>47</v>
      </c>
      <c r="J152" s="366" t="n">
        <f aca="false">+J151+F152-H152</f>
        <v>-1678625.17</v>
      </c>
      <c r="K152" s="364"/>
      <c r="L152" s="3"/>
      <c r="M152" s="369"/>
    </row>
    <row r="153" customFormat="false" ht="13.7" hidden="false" customHeight="true" outlineLevel="0" collapsed="false">
      <c r="A153" s="370" t="n">
        <v>42195</v>
      </c>
      <c r="B153" s="365" t="n">
        <v>221</v>
      </c>
      <c r="C153" s="364" t="s">
        <v>16</v>
      </c>
      <c r="D153" s="364" t="s">
        <v>17</v>
      </c>
      <c r="E153" s="364" t="s">
        <v>2598</v>
      </c>
      <c r="F153" s="366"/>
      <c r="G153" s="367"/>
      <c r="H153" s="366" t="n">
        <v>94865.87</v>
      </c>
      <c r="I153" s="368" t="n">
        <v>48</v>
      </c>
      <c r="J153" s="366" t="n">
        <f aca="false">+J152+F153-H153</f>
        <v>-1773491.04</v>
      </c>
      <c r="K153" s="364"/>
      <c r="L153" s="3"/>
      <c r="M153" s="369"/>
    </row>
    <row r="154" customFormat="false" ht="13.7" hidden="false" customHeight="true" outlineLevel="0" collapsed="false">
      <c r="A154" s="370" t="n">
        <v>42195</v>
      </c>
      <c r="B154" s="365" t="n">
        <v>222</v>
      </c>
      <c r="C154" s="364" t="s">
        <v>16</v>
      </c>
      <c r="D154" s="364" t="s">
        <v>17</v>
      </c>
      <c r="E154" s="364" t="s">
        <v>2599</v>
      </c>
      <c r="F154" s="366"/>
      <c r="G154" s="367"/>
      <c r="H154" s="366" t="n">
        <v>17309.63</v>
      </c>
      <c r="I154" s="368" t="n">
        <v>49</v>
      </c>
      <c r="J154" s="366" t="n">
        <f aca="false">+J153+F154-H154</f>
        <v>-1790800.67</v>
      </c>
      <c r="K154" s="364" t="s">
        <v>725</v>
      </c>
      <c r="L154" s="3"/>
      <c r="M154" s="369"/>
    </row>
    <row r="155" customFormat="false" ht="13.7" hidden="false" customHeight="true" outlineLevel="0" collapsed="false">
      <c r="A155" s="370" t="n">
        <v>42195</v>
      </c>
      <c r="B155" s="365" t="n">
        <v>223</v>
      </c>
      <c r="C155" s="364" t="s">
        <v>16</v>
      </c>
      <c r="D155" s="364" t="s">
        <v>17</v>
      </c>
      <c r="E155" s="364" t="s">
        <v>2600</v>
      </c>
      <c r="F155" s="366"/>
      <c r="G155" s="367"/>
      <c r="H155" s="366" t="n">
        <v>323195.02</v>
      </c>
      <c r="I155" s="368" t="n">
        <v>50</v>
      </c>
      <c r="J155" s="366" t="n">
        <f aca="false">+J154+F155-H155</f>
        <v>-2113995.69</v>
      </c>
      <c r="K155" s="364" t="s">
        <v>725</v>
      </c>
      <c r="L155" s="3"/>
      <c r="M155" s="369"/>
    </row>
    <row r="156" customFormat="false" ht="13.7" hidden="false" customHeight="true" outlineLevel="0" collapsed="false">
      <c r="A156" s="370" t="n">
        <v>42195</v>
      </c>
      <c r="B156" s="365" t="n">
        <v>224</v>
      </c>
      <c r="C156" s="364" t="s">
        <v>16</v>
      </c>
      <c r="D156" s="364" t="s">
        <v>17</v>
      </c>
      <c r="E156" s="364" t="s">
        <v>2601</v>
      </c>
      <c r="F156" s="366"/>
      <c r="G156" s="367"/>
      <c r="H156" s="366" t="n">
        <v>435721.87</v>
      </c>
      <c r="I156" s="368" t="n">
        <v>51</v>
      </c>
      <c r="J156" s="366" t="n">
        <f aca="false">+J155+F156-H156</f>
        <v>-2549717.56</v>
      </c>
      <c r="K156" s="364" t="s">
        <v>725</v>
      </c>
      <c r="L156" s="3"/>
      <c r="M156" s="369"/>
    </row>
    <row r="157" customFormat="false" ht="13.7" hidden="false" customHeight="true" outlineLevel="0" collapsed="false">
      <c r="A157" s="371" t="n">
        <v>42196</v>
      </c>
      <c r="B157" s="372" t="n">
        <v>202</v>
      </c>
      <c r="C157" s="373" t="s">
        <v>7</v>
      </c>
      <c r="D157" s="373" t="s">
        <v>618</v>
      </c>
      <c r="E157" s="373" t="s">
        <v>2602</v>
      </c>
      <c r="F157" s="374" t="n">
        <v>91500</v>
      </c>
      <c r="G157" s="375" t="n">
        <v>66</v>
      </c>
      <c r="H157" s="374"/>
      <c r="I157" s="376"/>
      <c r="J157" s="366" t="n">
        <f aca="false">+J156+F157-H157</f>
        <v>-2458217.56</v>
      </c>
      <c r="K157" s="364" t="s">
        <v>725</v>
      </c>
      <c r="L157" s="3"/>
      <c r="M157" s="369"/>
    </row>
    <row r="158" customFormat="false" ht="13.7" hidden="false" customHeight="true" outlineLevel="0" collapsed="false">
      <c r="A158" s="377" t="n">
        <v>42196</v>
      </c>
      <c r="B158" s="378" t="n">
        <v>202</v>
      </c>
      <c r="C158" s="379" t="s">
        <v>7</v>
      </c>
      <c r="D158" s="379" t="s">
        <v>618</v>
      </c>
      <c r="E158" s="379" t="s">
        <v>2603</v>
      </c>
      <c r="F158" s="380" t="n">
        <v>2127.68</v>
      </c>
      <c r="G158" s="381" t="n">
        <v>67</v>
      </c>
      <c r="H158" s="380"/>
      <c r="I158" s="382"/>
      <c r="J158" s="366" t="n">
        <f aca="false">+J157+F158-H158</f>
        <v>-2456089.88</v>
      </c>
      <c r="K158" s="364" t="s">
        <v>725</v>
      </c>
      <c r="L158" s="3"/>
      <c r="M158" s="369"/>
    </row>
    <row r="159" customFormat="false" ht="13.7" hidden="false" customHeight="true" outlineLevel="0" collapsed="false">
      <c r="A159" s="384" t="n">
        <v>42196</v>
      </c>
      <c r="B159" s="385" t="n">
        <v>202</v>
      </c>
      <c r="C159" s="386" t="s">
        <v>7</v>
      </c>
      <c r="D159" s="386" t="s">
        <v>618</v>
      </c>
      <c r="E159" s="386" t="s">
        <v>2604</v>
      </c>
      <c r="F159" s="387" t="n">
        <v>896.69</v>
      </c>
      <c r="G159" s="388" t="n">
        <v>67</v>
      </c>
      <c r="H159" s="387"/>
      <c r="I159" s="389"/>
      <c r="J159" s="366" t="n">
        <f aca="false">+J158+F159-H159</f>
        <v>-2455193.19</v>
      </c>
      <c r="K159" s="373" t="s">
        <v>74</v>
      </c>
      <c r="L159" s="3"/>
      <c r="M159" s="369"/>
    </row>
    <row r="160" customFormat="false" ht="13.7" hidden="false" customHeight="true" outlineLevel="0" collapsed="false">
      <c r="A160" s="384" t="n">
        <v>42196</v>
      </c>
      <c r="B160" s="385" t="n">
        <v>202</v>
      </c>
      <c r="C160" s="386" t="s">
        <v>7</v>
      </c>
      <c r="D160" s="386" t="s">
        <v>618</v>
      </c>
      <c r="E160" s="386" t="s">
        <v>2605</v>
      </c>
      <c r="F160" s="387" t="n">
        <v>1557.95</v>
      </c>
      <c r="G160" s="388" t="n">
        <v>67</v>
      </c>
      <c r="H160" s="387"/>
      <c r="I160" s="389"/>
      <c r="J160" s="366" t="n">
        <f aca="false">+J159+F160-H160</f>
        <v>-2453635.24</v>
      </c>
      <c r="K160" s="383" t="s">
        <v>472</v>
      </c>
      <c r="L160" s="3"/>
      <c r="M160" s="369"/>
    </row>
    <row r="161" customFormat="false" ht="13.7" hidden="false" customHeight="true" outlineLevel="0" collapsed="false">
      <c r="A161" s="384" t="n">
        <v>42196</v>
      </c>
      <c r="B161" s="385" t="n">
        <v>202</v>
      </c>
      <c r="C161" s="386" t="s">
        <v>7</v>
      </c>
      <c r="D161" s="386" t="s">
        <v>618</v>
      </c>
      <c r="E161" s="386" t="s">
        <v>2606</v>
      </c>
      <c r="F161" s="387" t="n">
        <v>715.72</v>
      </c>
      <c r="G161" s="388" t="n">
        <v>67</v>
      </c>
      <c r="H161" s="387"/>
      <c r="I161" s="389"/>
      <c r="J161" s="366" t="n">
        <f aca="false">+J160+F161-H161</f>
        <v>-2452919.52</v>
      </c>
      <c r="K161" s="390" t="s">
        <v>130</v>
      </c>
      <c r="L161" s="3"/>
      <c r="M161" s="369"/>
    </row>
    <row r="162" customFormat="false" ht="13.7" hidden="false" customHeight="true" outlineLevel="0" collapsed="false">
      <c r="A162" s="384" t="n">
        <v>42196</v>
      </c>
      <c r="B162" s="385" t="n">
        <v>202</v>
      </c>
      <c r="C162" s="386" t="s">
        <v>7</v>
      </c>
      <c r="D162" s="386" t="s">
        <v>618</v>
      </c>
      <c r="E162" s="386" t="s">
        <v>2607</v>
      </c>
      <c r="F162" s="387" t="n">
        <v>2495.54</v>
      </c>
      <c r="G162" s="388" t="n">
        <v>67</v>
      </c>
      <c r="H162" s="387"/>
      <c r="I162" s="389"/>
      <c r="J162" s="366" t="n">
        <f aca="false">+J161+F162-H162</f>
        <v>-2450423.98</v>
      </c>
      <c r="K162" s="390" t="s">
        <v>166</v>
      </c>
      <c r="L162" s="3"/>
      <c r="M162" s="369"/>
    </row>
    <row r="163" customFormat="false" ht="13.7" hidden="false" customHeight="true" outlineLevel="0" collapsed="false">
      <c r="A163" s="384" t="n">
        <v>42196</v>
      </c>
      <c r="B163" s="385" t="n">
        <v>202</v>
      </c>
      <c r="C163" s="386" t="s">
        <v>7</v>
      </c>
      <c r="D163" s="386" t="s">
        <v>618</v>
      </c>
      <c r="E163" s="386" t="s">
        <v>2608</v>
      </c>
      <c r="F163" s="387" t="n">
        <v>795.24</v>
      </c>
      <c r="G163" s="388" t="n">
        <v>67</v>
      </c>
      <c r="H163" s="387"/>
      <c r="I163" s="389"/>
      <c r="J163" s="366" t="n">
        <f aca="false">+J162+F163-H163</f>
        <v>-2449628.74</v>
      </c>
      <c r="K163" s="390" t="s">
        <v>515</v>
      </c>
      <c r="L163" s="3"/>
      <c r="M163" s="369"/>
    </row>
    <row r="164" customFormat="false" ht="13.7" hidden="false" customHeight="true" outlineLevel="0" collapsed="false">
      <c r="A164" s="384" t="n">
        <v>42196</v>
      </c>
      <c r="B164" s="385" t="n">
        <v>202</v>
      </c>
      <c r="C164" s="386" t="s">
        <v>7</v>
      </c>
      <c r="D164" s="386" t="s">
        <v>618</v>
      </c>
      <c r="E164" s="386" t="s">
        <v>2609</v>
      </c>
      <c r="F164" s="387" t="n">
        <v>656.9</v>
      </c>
      <c r="G164" s="388" t="n">
        <v>67</v>
      </c>
      <c r="H164" s="387"/>
      <c r="I164" s="389"/>
      <c r="J164" s="366" t="n">
        <f aca="false">+J163+F164-H164</f>
        <v>-2448971.84</v>
      </c>
      <c r="K164" s="390" t="s">
        <v>472</v>
      </c>
      <c r="L164" s="3"/>
      <c r="M164" s="369"/>
    </row>
    <row r="165" customFormat="false" ht="13.7" hidden="false" customHeight="true" outlineLevel="0" collapsed="false">
      <c r="A165" s="384" t="n">
        <v>42196</v>
      </c>
      <c r="B165" s="385" t="n">
        <v>202</v>
      </c>
      <c r="C165" s="386" t="s">
        <v>7</v>
      </c>
      <c r="D165" s="386" t="s">
        <v>618</v>
      </c>
      <c r="E165" s="386" t="s">
        <v>2610</v>
      </c>
      <c r="F165" s="387" t="n">
        <v>1599.16</v>
      </c>
      <c r="G165" s="388" t="n">
        <v>67</v>
      </c>
      <c r="H165" s="387"/>
      <c r="I165" s="389"/>
      <c r="J165" s="366" t="n">
        <f aca="false">+J164+F165-H165</f>
        <v>-2447372.68</v>
      </c>
      <c r="K165" s="390" t="s">
        <v>472</v>
      </c>
      <c r="L165" s="3"/>
      <c r="M165" s="369"/>
    </row>
    <row r="166" customFormat="false" ht="13.7" hidden="false" customHeight="true" outlineLevel="0" collapsed="false">
      <c r="A166" s="384" t="n">
        <v>42196</v>
      </c>
      <c r="B166" s="385" t="n">
        <v>202</v>
      </c>
      <c r="C166" s="386" t="s">
        <v>7</v>
      </c>
      <c r="D166" s="386" t="s">
        <v>618</v>
      </c>
      <c r="E166" s="386" t="s">
        <v>2611</v>
      </c>
      <c r="F166" s="387" t="n">
        <v>1812.12</v>
      </c>
      <c r="G166" s="388" t="n">
        <v>67</v>
      </c>
      <c r="H166" s="387"/>
      <c r="I166" s="389"/>
      <c r="J166" s="366" t="n">
        <f aca="false">+J165+F166-H166</f>
        <v>-2445560.56</v>
      </c>
      <c r="K166" s="390" t="s">
        <v>166</v>
      </c>
      <c r="L166" s="3"/>
      <c r="M166" s="369"/>
    </row>
    <row r="167" customFormat="false" ht="13.7" hidden="false" customHeight="true" outlineLevel="0" collapsed="false">
      <c r="A167" s="384" t="n">
        <v>42196</v>
      </c>
      <c r="B167" s="385" t="n">
        <v>202</v>
      </c>
      <c r="C167" s="386" t="s">
        <v>7</v>
      </c>
      <c r="D167" s="386" t="s">
        <v>618</v>
      </c>
      <c r="E167" s="386" t="s">
        <v>2612</v>
      </c>
      <c r="F167" s="387" t="n">
        <v>1683.82</v>
      </c>
      <c r="G167" s="388" t="n">
        <v>67</v>
      </c>
      <c r="H167" s="387"/>
      <c r="I167" s="389"/>
      <c r="J167" s="366" t="n">
        <f aca="false">+J166+F167-H167</f>
        <v>-2443876.74</v>
      </c>
      <c r="K167" s="390" t="s">
        <v>472</v>
      </c>
      <c r="L167" s="3"/>
      <c r="M167" s="369"/>
    </row>
    <row r="168" customFormat="false" ht="13.7" hidden="false" customHeight="true" outlineLevel="0" collapsed="false">
      <c r="A168" s="391" t="n">
        <v>42196</v>
      </c>
      <c r="B168" s="392" t="n">
        <v>202</v>
      </c>
      <c r="C168" s="393" t="s">
        <v>7</v>
      </c>
      <c r="D168" s="393" t="s">
        <v>618</v>
      </c>
      <c r="E168" s="393" t="s">
        <v>2613</v>
      </c>
      <c r="F168" s="394" t="n">
        <v>2392.12</v>
      </c>
      <c r="G168" s="395" t="n">
        <v>67</v>
      </c>
      <c r="H168" s="394"/>
      <c r="I168" s="396"/>
      <c r="J168" s="366" t="n">
        <f aca="false">+J167+F168-H168</f>
        <v>-2441484.62</v>
      </c>
      <c r="K168" s="390" t="s">
        <v>472</v>
      </c>
      <c r="L168" s="3"/>
      <c r="M168" s="369"/>
    </row>
    <row r="169" customFormat="false" ht="13.7" hidden="false" customHeight="true" outlineLevel="0" collapsed="false">
      <c r="A169" s="397" t="n">
        <v>42196</v>
      </c>
      <c r="B169" s="398" t="n">
        <v>212</v>
      </c>
      <c r="C169" s="399" t="s">
        <v>7</v>
      </c>
      <c r="D169" s="399" t="s">
        <v>1969</v>
      </c>
      <c r="E169" s="399" t="s">
        <v>2614</v>
      </c>
      <c r="F169" s="400" t="n">
        <v>13900</v>
      </c>
      <c r="G169" s="401" t="n">
        <v>68</v>
      </c>
      <c r="H169" s="400"/>
      <c r="I169" s="402"/>
      <c r="J169" s="366" t="n">
        <f aca="false">+J168+F169-H169</f>
        <v>-2427584.62</v>
      </c>
      <c r="K169" s="390" t="s">
        <v>472</v>
      </c>
      <c r="L169" s="3"/>
      <c r="M169" s="369"/>
    </row>
    <row r="170" customFormat="false" ht="13.7" hidden="false" customHeight="true" outlineLevel="0" collapsed="false">
      <c r="A170" s="370" t="n">
        <v>42196</v>
      </c>
      <c r="B170" s="365" t="n">
        <v>212</v>
      </c>
      <c r="C170" s="364" t="s">
        <v>7</v>
      </c>
      <c r="D170" s="364" t="s">
        <v>1969</v>
      </c>
      <c r="E170" s="364" t="s">
        <v>2615</v>
      </c>
      <c r="F170" s="366" t="n">
        <v>60000</v>
      </c>
      <c r="G170" s="367" t="n">
        <v>69</v>
      </c>
      <c r="H170" s="366"/>
      <c r="I170" s="368"/>
      <c r="J170" s="366" t="n">
        <f aca="false">+J169+F170-H170</f>
        <v>-2367584.62</v>
      </c>
      <c r="K170" s="404" t="s">
        <v>472</v>
      </c>
      <c r="L170" s="3"/>
      <c r="M170" s="369"/>
    </row>
    <row r="171" customFormat="false" ht="13.7" hidden="false" customHeight="true" outlineLevel="0" collapsed="false">
      <c r="A171" s="370" t="n">
        <v>42196</v>
      </c>
      <c r="B171" s="365" t="n">
        <v>212</v>
      </c>
      <c r="C171" s="364" t="s">
        <v>7</v>
      </c>
      <c r="D171" s="364" t="s">
        <v>1969</v>
      </c>
      <c r="E171" s="364" t="s">
        <v>2616</v>
      </c>
      <c r="F171" s="366" t="n">
        <v>45015</v>
      </c>
      <c r="G171" s="367" t="n">
        <v>70</v>
      </c>
      <c r="H171" s="366"/>
      <c r="I171" s="368"/>
      <c r="J171" s="366" t="n">
        <f aca="false">+J170+F171-H171</f>
        <v>-2322569.62</v>
      </c>
      <c r="K171" s="399" t="s">
        <v>555</v>
      </c>
      <c r="L171" s="3"/>
      <c r="M171" s="369"/>
    </row>
    <row r="172" customFormat="false" ht="13.7" hidden="false" customHeight="true" outlineLevel="0" collapsed="false">
      <c r="A172" s="370" t="n">
        <v>42196</v>
      </c>
      <c r="B172" s="365" t="n">
        <v>212</v>
      </c>
      <c r="C172" s="364" t="s">
        <v>7</v>
      </c>
      <c r="D172" s="364" t="s">
        <v>1969</v>
      </c>
      <c r="E172" s="364" t="s">
        <v>2617</v>
      </c>
      <c r="F172" s="366" t="n">
        <v>10000</v>
      </c>
      <c r="G172" s="367" t="n">
        <v>71</v>
      </c>
      <c r="H172" s="366"/>
      <c r="I172" s="368"/>
      <c r="J172" s="366" t="n">
        <f aca="false">+J171+F172-H172</f>
        <v>-2312569.62</v>
      </c>
      <c r="K172" s="364" t="s">
        <v>174</v>
      </c>
      <c r="L172" s="3"/>
      <c r="M172" s="369"/>
    </row>
    <row r="173" customFormat="false" ht="13.7" hidden="false" customHeight="true" outlineLevel="0" collapsed="false">
      <c r="A173" s="371" t="n">
        <v>42196</v>
      </c>
      <c r="B173" s="372" t="n">
        <v>212</v>
      </c>
      <c r="C173" s="373" t="s">
        <v>7</v>
      </c>
      <c r="D173" s="373" t="s">
        <v>1969</v>
      </c>
      <c r="E173" s="373" t="s">
        <v>2617</v>
      </c>
      <c r="F173" s="374" t="n">
        <v>20000</v>
      </c>
      <c r="G173" s="375" t="n">
        <v>72</v>
      </c>
      <c r="H173" s="374"/>
      <c r="I173" s="376"/>
      <c r="J173" s="366" t="n">
        <f aca="false">+J172+F173-H173</f>
        <v>-2292569.62</v>
      </c>
      <c r="K173" s="364" t="s">
        <v>555</v>
      </c>
      <c r="L173" s="3"/>
      <c r="M173" s="369"/>
    </row>
    <row r="174" customFormat="false" ht="13.7" hidden="false" customHeight="true" outlineLevel="0" collapsed="false">
      <c r="A174" s="411" t="n">
        <v>42197</v>
      </c>
      <c r="B174" s="412" t="n">
        <v>203</v>
      </c>
      <c r="C174" s="413" t="s">
        <v>7</v>
      </c>
      <c r="D174" s="413" t="s">
        <v>983</v>
      </c>
      <c r="E174" s="413" t="s">
        <v>2618</v>
      </c>
      <c r="F174" s="414" t="n">
        <v>3000</v>
      </c>
      <c r="G174" s="415" t="n">
        <v>73</v>
      </c>
      <c r="H174" s="414"/>
      <c r="I174" s="416"/>
      <c r="J174" s="366" t="n">
        <f aca="false">+J173+F174-H174</f>
        <v>-2289569.62</v>
      </c>
      <c r="K174" s="364" t="s">
        <v>555</v>
      </c>
      <c r="L174" s="3"/>
      <c r="M174" s="369"/>
    </row>
    <row r="175" customFormat="false" ht="13.7" hidden="false" customHeight="true" outlineLevel="0" collapsed="false">
      <c r="A175" s="397" t="n">
        <v>42198</v>
      </c>
      <c r="B175" s="398" t="n">
        <v>132</v>
      </c>
      <c r="C175" s="399" t="s">
        <v>16</v>
      </c>
      <c r="D175" s="399" t="s">
        <v>892</v>
      </c>
      <c r="E175" s="399" t="s">
        <v>2619</v>
      </c>
      <c r="F175" s="400"/>
      <c r="G175" s="401"/>
      <c r="H175" s="400" t="n">
        <v>229915.44</v>
      </c>
      <c r="I175" s="402" t="n">
        <v>52</v>
      </c>
      <c r="J175" s="366" t="n">
        <f aca="false">+J174+F175-H175</f>
        <v>-2519485.06</v>
      </c>
      <c r="K175" s="373" t="s">
        <v>555</v>
      </c>
      <c r="L175" s="3"/>
      <c r="M175" s="369"/>
    </row>
    <row r="176" customFormat="false" ht="13.7" hidden="false" customHeight="true" outlineLevel="0" collapsed="false">
      <c r="A176" s="370" t="n">
        <v>42198</v>
      </c>
      <c r="B176" s="365" t="n">
        <v>185</v>
      </c>
      <c r="C176" s="364" t="s">
        <v>7</v>
      </c>
      <c r="D176" s="364" t="s">
        <v>76</v>
      </c>
      <c r="E176" s="364" t="s">
        <v>2620</v>
      </c>
      <c r="F176" s="366" t="n">
        <v>91000</v>
      </c>
      <c r="G176" s="367" t="n">
        <v>74</v>
      </c>
      <c r="H176" s="366"/>
      <c r="I176" s="368"/>
      <c r="J176" s="366" t="n">
        <f aca="false">+J175+F176-H176</f>
        <v>-2428485.06</v>
      </c>
      <c r="K176" s="417" t="s">
        <v>166</v>
      </c>
      <c r="L176" s="3"/>
      <c r="M176" s="369"/>
    </row>
    <row r="177" customFormat="false" ht="13.7" hidden="false" customHeight="true" outlineLevel="0" collapsed="false">
      <c r="A177" s="370" t="n">
        <v>42198</v>
      </c>
      <c r="B177" s="365" t="n">
        <v>185</v>
      </c>
      <c r="C177" s="364" t="s">
        <v>7</v>
      </c>
      <c r="D177" s="364" t="s">
        <v>76</v>
      </c>
      <c r="E177" s="364" t="s">
        <v>2621</v>
      </c>
      <c r="F177" s="366" t="n">
        <v>435000</v>
      </c>
      <c r="G177" s="367" t="n">
        <v>75</v>
      </c>
      <c r="H177" s="366"/>
      <c r="I177" s="368"/>
      <c r="J177" s="366" t="n">
        <f aca="false">+J176+F177-H177</f>
        <v>-1993485.06</v>
      </c>
      <c r="K177" s="399" t="s">
        <v>2622</v>
      </c>
      <c r="L177" s="3"/>
      <c r="M177" s="369"/>
    </row>
    <row r="178" customFormat="false" ht="13.7" hidden="false" customHeight="true" outlineLevel="0" collapsed="false">
      <c r="A178" s="370" t="n">
        <v>42198</v>
      </c>
      <c r="B178" s="365" t="n">
        <v>185</v>
      </c>
      <c r="C178" s="364" t="s">
        <v>7</v>
      </c>
      <c r="D178" s="364" t="s">
        <v>76</v>
      </c>
      <c r="E178" s="364" t="s">
        <v>2623</v>
      </c>
      <c r="F178" s="366" t="n">
        <v>350000</v>
      </c>
      <c r="G178" s="367" t="n">
        <v>76</v>
      </c>
      <c r="H178" s="366"/>
      <c r="I178" s="368"/>
      <c r="J178" s="366" t="n">
        <f aca="false">+J177+F178-H178</f>
        <v>-1643485.06</v>
      </c>
      <c r="K178" s="364" t="s">
        <v>31</v>
      </c>
      <c r="L178" s="3"/>
      <c r="M178" s="369"/>
    </row>
    <row r="179" customFormat="false" ht="13.7" hidden="false" customHeight="true" outlineLevel="0" collapsed="false">
      <c r="A179" s="371" t="n">
        <v>42198</v>
      </c>
      <c r="B179" s="372" t="n">
        <v>185</v>
      </c>
      <c r="C179" s="373" t="s">
        <v>7</v>
      </c>
      <c r="D179" s="373" t="s">
        <v>76</v>
      </c>
      <c r="E179" s="373" t="s">
        <v>2624</v>
      </c>
      <c r="F179" s="374" t="n">
        <v>45500</v>
      </c>
      <c r="G179" s="375" t="n">
        <v>77</v>
      </c>
      <c r="H179" s="374"/>
      <c r="I179" s="376"/>
      <c r="J179" s="366" t="n">
        <f aca="false">+J178+F179-H179</f>
        <v>-1597985.06</v>
      </c>
      <c r="K179" s="364"/>
      <c r="L179" s="3"/>
      <c r="M179" s="369"/>
    </row>
    <row r="180" customFormat="false" ht="13.7" hidden="false" customHeight="true" outlineLevel="0" collapsed="false">
      <c r="A180" s="377" t="n">
        <v>42198</v>
      </c>
      <c r="B180" s="378" t="n">
        <v>204</v>
      </c>
      <c r="C180" s="379" t="s">
        <v>7</v>
      </c>
      <c r="D180" s="379" t="s">
        <v>1402</v>
      </c>
      <c r="E180" s="379" t="s">
        <v>2625</v>
      </c>
      <c r="F180" s="380" t="n">
        <v>2000.23</v>
      </c>
      <c r="G180" s="381" t="n">
        <v>78</v>
      </c>
      <c r="H180" s="380"/>
      <c r="I180" s="382"/>
      <c r="J180" s="366" t="n">
        <f aca="false">+J179+F180-H180</f>
        <v>-1595984.83</v>
      </c>
      <c r="K180" s="364"/>
      <c r="L180" s="3"/>
      <c r="M180" s="369"/>
    </row>
    <row r="181" customFormat="false" ht="13.7" hidden="false" customHeight="true" outlineLevel="0" collapsed="false">
      <c r="A181" s="384" t="n">
        <v>42198</v>
      </c>
      <c r="B181" s="385" t="n">
        <v>204</v>
      </c>
      <c r="C181" s="386" t="s">
        <v>7</v>
      </c>
      <c r="D181" s="386" t="s">
        <v>1402</v>
      </c>
      <c r="E181" s="386" t="s">
        <v>2626</v>
      </c>
      <c r="F181" s="387" t="n">
        <v>2050</v>
      </c>
      <c r="G181" s="388" t="n">
        <v>78</v>
      </c>
      <c r="H181" s="387"/>
      <c r="I181" s="389"/>
      <c r="J181" s="366" t="n">
        <f aca="false">+J180+F181-H181</f>
        <v>-1593934.83</v>
      </c>
      <c r="K181" s="373"/>
      <c r="L181" s="3"/>
      <c r="M181" s="369"/>
    </row>
    <row r="182" customFormat="false" ht="13.7" hidden="false" customHeight="true" outlineLevel="0" collapsed="false">
      <c r="A182" s="384" t="n">
        <v>42198</v>
      </c>
      <c r="B182" s="385" t="n">
        <v>204</v>
      </c>
      <c r="C182" s="386" t="s">
        <v>7</v>
      </c>
      <c r="D182" s="386" t="s">
        <v>1402</v>
      </c>
      <c r="E182" s="386" t="s">
        <v>2627</v>
      </c>
      <c r="F182" s="387" t="n">
        <v>2347.25</v>
      </c>
      <c r="G182" s="388" t="n">
        <v>78</v>
      </c>
      <c r="H182" s="387"/>
      <c r="I182" s="389"/>
      <c r="J182" s="366" t="n">
        <f aca="false">+J181+F182-H182</f>
        <v>-1591587.58</v>
      </c>
      <c r="K182" s="383" t="s">
        <v>119</v>
      </c>
      <c r="L182" s="3"/>
      <c r="M182" s="369"/>
    </row>
    <row r="183" customFormat="false" ht="13.7" hidden="false" customHeight="true" outlineLevel="0" collapsed="false">
      <c r="A183" s="384" t="n">
        <v>42198</v>
      </c>
      <c r="B183" s="385" t="n">
        <v>204</v>
      </c>
      <c r="C183" s="386" t="s">
        <v>7</v>
      </c>
      <c r="D183" s="386" t="s">
        <v>1402</v>
      </c>
      <c r="E183" s="386" t="s">
        <v>2628</v>
      </c>
      <c r="F183" s="387" t="n">
        <v>830.32</v>
      </c>
      <c r="G183" s="388" t="n">
        <v>78</v>
      </c>
      <c r="H183" s="387"/>
      <c r="I183" s="389"/>
      <c r="J183" s="366" t="n">
        <f aca="false">+J182+F183-H183</f>
        <v>-1590757.26</v>
      </c>
      <c r="K183" s="390" t="s">
        <v>1037</v>
      </c>
      <c r="L183" s="3"/>
      <c r="M183" s="369"/>
    </row>
    <row r="184" customFormat="false" ht="13.7" hidden="false" customHeight="true" outlineLevel="0" collapsed="false">
      <c r="A184" s="391" t="n">
        <v>42198</v>
      </c>
      <c r="B184" s="392" t="n">
        <v>204</v>
      </c>
      <c r="C184" s="393" t="s">
        <v>7</v>
      </c>
      <c r="D184" s="393" t="s">
        <v>1402</v>
      </c>
      <c r="E184" s="393" t="s">
        <v>2629</v>
      </c>
      <c r="F184" s="394" t="n">
        <v>5661.4</v>
      </c>
      <c r="G184" s="395" t="n">
        <v>78</v>
      </c>
      <c r="H184" s="394"/>
      <c r="I184" s="396"/>
      <c r="J184" s="366" t="n">
        <f aca="false">+J183+F184-H184</f>
        <v>-1585095.86</v>
      </c>
      <c r="K184" s="390" t="s">
        <v>472</v>
      </c>
      <c r="L184" s="3"/>
      <c r="M184" s="369"/>
    </row>
    <row r="185" customFormat="false" ht="13.7" hidden="false" customHeight="true" outlineLevel="0" collapsed="false">
      <c r="A185" s="370" t="n">
        <v>42198</v>
      </c>
      <c r="B185" s="365" t="n">
        <v>225</v>
      </c>
      <c r="C185" s="364" t="s">
        <v>16</v>
      </c>
      <c r="D185" s="364" t="s">
        <v>17</v>
      </c>
      <c r="E185" s="364" t="s">
        <v>2630</v>
      </c>
      <c r="F185" s="366"/>
      <c r="G185" s="367"/>
      <c r="H185" s="366" t="n">
        <v>83934.94</v>
      </c>
      <c r="I185" s="368" t="n">
        <v>53</v>
      </c>
      <c r="J185" s="366" t="n">
        <f aca="false">+J184+F185-H185</f>
        <v>-1669030.8</v>
      </c>
      <c r="K185" s="390" t="s">
        <v>472</v>
      </c>
      <c r="L185" s="3"/>
      <c r="M185" s="369"/>
    </row>
    <row r="186" customFormat="false" ht="13.7" hidden="false" customHeight="true" outlineLevel="0" collapsed="false">
      <c r="A186" s="370" t="n">
        <v>42198</v>
      </c>
      <c r="B186" s="365" t="n">
        <v>205</v>
      </c>
      <c r="C186" s="364" t="s">
        <v>7</v>
      </c>
      <c r="D186" s="364" t="s">
        <v>983</v>
      </c>
      <c r="E186" s="364" t="s">
        <v>2631</v>
      </c>
      <c r="F186" s="366" t="n">
        <v>1749.31</v>
      </c>
      <c r="G186" s="367" t="n">
        <v>79</v>
      </c>
      <c r="H186" s="366"/>
      <c r="I186" s="368"/>
      <c r="J186" s="366" t="n">
        <f aca="false">+J185+F186-H186</f>
        <v>-1667281.49</v>
      </c>
      <c r="K186" s="404" t="s">
        <v>472</v>
      </c>
      <c r="L186" s="3"/>
      <c r="M186" s="369"/>
    </row>
    <row r="187" customFormat="false" ht="13.7" hidden="false" customHeight="true" outlineLevel="0" collapsed="false">
      <c r="A187" s="370" t="n">
        <v>42198</v>
      </c>
      <c r="B187" s="365" t="n">
        <v>226</v>
      </c>
      <c r="C187" s="364" t="s">
        <v>16</v>
      </c>
      <c r="D187" s="364" t="s">
        <v>17</v>
      </c>
      <c r="E187" s="364" t="s">
        <v>2632</v>
      </c>
      <c r="F187" s="366"/>
      <c r="G187" s="367"/>
      <c r="H187" s="366" t="n">
        <v>32440.73</v>
      </c>
      <c r="I187" s="368" t="n">
        <v>54</v>
      </c>
      <c r="J187" s="366" t="n">
        <f aca="false">+J186+F187-H187</f>
        <v>-1699722.22</v>
      </c>
      <c r="K187" s="364" t="s">
        <v>725</v>
      </c>
      <c r="L187" s="3"/>
      <c r="M187" s="369"/>
    </row>
    <row r="188" customFormat="false" ht="13.7" hidden="false" customHeight="true" outlineLevel="0" collapsed="false">
      <c r="A188" s="370" t="n">
        <v>42198</v>
      </c>
      <c r="B188" s="365" t="n">
        <v>227</v>
      </c>
      <c r="C188" s="364" t="s">
        <v>16</v>
      </c>
      <c r="D188" s="364" t="s">
        <v>17</v>
      </c>
      <c r="E188" s="364" t="s">
        <v>2633</v>
      </c>
      <c r="F188" s="366"/>
      <c r="G188" s="367"/>
      <c r="H188" s="366" t="n">
        <v>228010.32</v>
      </c>
      <c r="I188" s="368" t="n">
        <v>55</v>
      </c>
      <c r="J188" s="366" t="n">
        <f aca="false">+J187+F188-H188</f>
        <v>-1927732.54</v>
      </c>
      <c r="K188" s="364" t="s">
        <v>359</v>
      </c>
      <c r="L188" s="3"/>
      <c r="M188" s="369"/>
    </row>
    <row r="189" customFormat="false" ht="13.7" hidden="false" customHeight="true" outlineLevel="0" collapsed="false">
      <c r="A189" s="370" t="n">
        <v>42198</v>
      </c>
      <c r="B189" s="365" t="n">
        <v>228</v>
      </c>
      <c r="C189" s="364" t="s">
        <v>16</v>
      </c>
      <c r="D189" s="364" t="s">
        <v>17</v>
      </c>
      <c r="E189" s="364" t="s">
        <v>2634</v>
      </c>
      <c r="F189" s="366"/>
      <c r="G189" s="367"/>
      <c r="H189" s="366" t="n">
        <v>6671.73</v>
      </c>
      <c r="I189" s="368" t="n">
        <v>56</v>
      </c>
      <c r="J189" s="366" t="n">
        <f aca="false">+J188+F189-H189</f>
        <v>-1934404.27</v>
      </c>
      <c r="K189" s="364" t="s">
        <v>725</v>
      </c>
      <c r="L189" s="3"/>
      <c r="M189" s="369"/>
    </row>
    <row r="190" customFormat="false" ht="13.7" hidden="false" customHeight="true" outlineLevel="0" collapsed="false">
      <c r="A190" s="370" t="n">
        <v>42198</v>
      </c>
      <c r="B190" s="365" t="n">
        <v>213</v>
      </c>
      <c r="C190" s="364" t="s">
        <v>7</v>
      </c>
      <c r="D190" s="364" t="s">
        <v>2007</v>
      </c>
      <c r="E190" s="364" t="s">
        <v>2635</v>
      </c>
      <c r="F190" s="366" t="n">
        <v>40000</v>
      </c>
      <c r="G190" s="367" t="n">
        <v>80</v>
      </c>
      <c r="H190" s="366"/>
      <c r="I190" s="368"/>
      <c r="J190" s="366" t="n">
        <f aca="false">+J189+F190-H190</f>
        <v>-1894404.27</v>
      </c>
      <c r="K190" s="364" t="s">
        <v>725</v>
      </c>
      <c r="L190" s="3"/>
      <c r="M190" s="369"/>
    </row>
    <row r="191" customFormat="false" ht="13.7" hidden="false" customHeight="true" outlineLevel="0" collapsed="false">
      <c r="A191" s="370" t="n">
        <v>42198</v>
      </c>
      <c r="B191" s="365" t="n">
        <v>213</v>
      </c>
      <c r="C191" s="364" t="s">
        <v>7</v>
      </c>
      <c r="D191" s="364" t="s">
        <v>2007</v>
      </c>
      <c r="E191" s="364" t="s">
        <v>2636</v>
      </c>
      <c r="F191" s="366" t="n">
        <v>21000</v>
      </c>
      <c r="G191" s="367" t="n">
        <v>81</v>
      </c>
      <c r="H191" s="366"/>
      <c r="I191" s="368"/>
      <c r="J191" s="366" t="n">
        <f aca="false">+J190+F191-H191</f>
        <v>-1873404.27</v>
      </c>
      <c r="K191" s="364" t="s">
        <v>725</v>
      </c>
      <c r="L191" s="3"/>
      <c r="M191" s="369"/>
    </row>
    <row r="192" customFormat="false" ht="13.7" hidden="false" customHeight="true" outlineLevel="0" collapsed="false">
      <c r="A192" s="370" t="n">
        <v>42198</v>
      </c>
      <c r="B192" s="365" t="n">
        <v>213</v>
      </c>
      <c r="C192" s="364" t="s">
        <v>7</v>
      </c>
      <c r="D192" s="364" t="s">
        <v>2007</v>
      </c>
      <c r="E192" s="364" t="s">
        <v>2637</v>
      </c>
      <c r="F192" s="366" t="n">
        <v>142500</v>
      </c>
      <c r="G192" s="367" t="n">
        <v>82</v>
      </c>
      <c r="H192" s="366"/>
      <c r="I192" s="368"/>
      <c r="J192" s="366" t="n">
        <f aca="false">+J191+F192-H192</f>
        <v>-1730904.27</v>
      </c>
      <c r="K192" s="364" t="s">
        <v>555</v>
      </c>
      <c r="L192" s="3"/>
      <c r="M192" s="369"/>
    </row>
    <row r="193" customFormat="false" ht="13.7" hidden="false" customHeight="true" outlineLevel="0" collapsed="false">
      <c r="A193" s="370" t="n">
        <v>42198</v>
      </c>
      <c r="B193" s="365" t="n">
        <v>297</v>
      </c>
      <c r="C193" s="364" t="s">
        <v>16</v>
      </c>
      <c r="D193" s="364" t="s">
        <v>17</v>
      </c>
      <c r="E193" s="364" t="s">
        <v>2638</v>
      </c>
      <c r="F193" s="366"/>
      <c r="G193" s="367"/>
      <c r="H193" s="366" t="n">
        <v>481875.88</v>
      </c>
      <c r="I193" s="368" t="n">
        <v>57</v>
      </c>
      <c r="J193" s="366" t="n">
        <f aca="false">+J192+F193-H193</f>
        <v>-2212780.15</v>
      </c>
      <c r="K193" s="364" t="s">
        <v>555</v>
      </c>
      <c r="L193" s="3"/>
      <c r="M193" s="369"/>
    </row>
    <row r="194" customFormat="false" ht="13.7" hidden="false" customHeight="true" outlineLevel="0" collapsed="false">
      <c r="A194" s="370" t="n">
        <v>42198</v>
      </c>
      <c r="B194" s="365" t="n">
        <v>298</v>
      </c>
      <c r="C194" s="364" t="s">
        <v>16</v>
      </c>
      <c r="D194" s="364" t="s">
        <v>17</v>
      </c>
      <c r="E194" s="364" t="s">
        <v>2639</v>
      </c>
      <c r="F194" s="366"/>
      <c r="G194" s="367"/>
      <c r="H194" s="366" t="n">
        <v>239769.97</v>
      </c>
      <c r="I194" s="368" t="n">
        <v>58</v>
      </c>
      <c r="J194" s="366" t="n">
        <f aca="false">+J193+F194-H194</f>
        <v>-2452550.12</v>
      </c>
      <c r="K194" s="364" t="s">
        <v>2026</v>
      </c>
      <c r="L194" s="3"/>
      <c r="M194" s="369"/>
    </row>
    <row r="195" customFormat="false" ht="13.7" hidden="false" customHeight="true" outlineLevel="0" collapsed="false">
      <c r="A195" s="370" t="n">
        <v>42199</v>
      </c>
      <c r="B195" s="365" t="n">
        <v>159</v>
      </c>
      <c r="C195" s="364" t="s">
        <v>16</v>
      </c>
      <c r="D195" s="364" t="s">
        <v>76</v>
      </c>
      <c r="E195" s="364" t="s">
        <v>2640</v>
      </c>
      <c r="F195" s="366"/>
      <c r="G195" s="367"/>
      <c r="H195" s="366" t="n">
        <v>10000</v>
      </c>
      <c r="I195" s="368" t="n">
        <v>59</v>
      </c>
      <c r="J195" s="366" t="n">
        <f aca="false">+J194+F195-H195</f>
        <v>-2462550.12</v>
      </c>
      <c r="K195" s="364" t="s">
        <v>725</v>
      </c>
      <c r="L195" s="3"/>
      <c r="M195" s="369"/>
    </row>
    <row r="196" customFormat="false" ht="13.7" hidden="false" customHeight="true" outlineLevel="0" collapsed="false">
      <c r="A196" s="370" t="n">
        <v>42199</v>
      </c>
      <c r="B196" s="365" t="n">
        <v>208</v>
      </c>
      <c r="C196" s="364" t="s">
        <v>7</v>
      </c>
      <c r="D196" s="364" t="s">
        <v>1313</v>
      </c>
      <c r="E196" s="364" t="s">
        <v>2641</v>
      </c>
      <c r="F196" s="366" t="n">
        <v>268000</v>
      </c>
      <c r="G196" s="367" t="n">
        <v>83</v>
      </c>
      <c r="H196" s="366"/>
      <c r="I196" s="368"/>
      <c r="J196" s="366" t="n">
        <f aca="false">+J195+F196-H196</f>
        <v>-2194550.12</v>
      </c>
      <c r="K196" s="364" t="s">
        <v>725</v>
      </c>
      <c r="L196" s="3"/>
      <c r="M196" s="369"/>
    </row>
    <row r="197" customFormat="false" ht="13.7" hidden="false" customHeight="true" outlineLevel="0" collapsed="false">
      <c r="A197" s="370" t="n">
        <v>42199</v>
      </c>
      <c r="B197" s="365" t="n">
        <v>208</v>
      </c>
      <c r="C197" s="364" t="s">
        <v>7</v>
      </c>
      <c r="D197" s="364" t="s">
        <v>1313</v>
      </c>
      <c r="E197" s="364" t="s">
        <v>2642</v>
      </c>
      <c r="F197" s="366" t="n">
        <v>100000</v>
      </c>
      <c r="G197" s="367" t="n">
        <v>84</v>
      </c>
      <c r="H197" s="366"/>
      <c r="I197" s="368"/>
      <c r="J197" s="366" t="n">
        <f aca="false">+J196+F197-H197</f>
        <v>-2094550.12</v>
      </c>
      <c r="K197" s="364"/>
      <c r="L197" s="3"/>
      <c r="M197" s="369"/>
    </row>
    <row r="198" customFormat="false" ht="13.7" hidden="false" customHeight="true" outlineLevel="0" collapsed="false">
      <c r="A198" s="371" t="n">
        <v>42199</v>
      </c>
      <c r="B198" s="372" t="n">
        <v>208</v>
      </c>
      <c r="C198" s="373" t="s">
        <v>7</v>
      </c>
      <c r="D198" s="373" t="s">
        <v>1313</v>
      </c>
      <c r="E198" s="373" t="s">
        <v>2643</v>
      </c>
      <c r="F198" s="374" t="n">
        <v>19967</v>
      </c>
      <c r="G198" s="375" t="n">
        <v>85</v>
      </c>
      <c r="H198" s="374"/>
      <c r="I198" s="376"/>
      <c r="J198" s="366" t="n">
        <f aca="false">+J197+F198-H198</f>
        <v>-2074583.12</v>
      </c>
      <c r="K198" s="364" t="s">
        <v>14</v>
      </c>
      <c r="L198" s="3"/>
      <c r="M198" s="369"/>
    </row>
    <row r="199" customFormat="false" ht="13.7" hidden="false" customHeight="true" outlineLevel="0" collapsed="false">
      <c r="A199" s="377" t="n">
        <v>42199</v>
      </c>
      <c r="B199" s="378" t="n">
        <v>214</v>
      </c>
      <c r="C199" s="379" t="s">
        <v>7</v>
      </c>
      <c r="D199" s="379" t="s">
        <v>983</v>
      </c>
      <c r="E199" s="379" t="s">
        <v>2644</v>
      </c>
      <c r="F199" s="380" t="n">
        <v>649.12</v>
      </c>
      <c r="G199" s="381" t="n">
        <v>86</v>
      </c>
      <c r="H199" s="380"/>
      <c r="I199" s="382"/>
      <c r="J199" s="366" t="n">
        <f aca="false">+J198+F199-H199</f>
        <v>-2073934</v>
      </c>
      <c r="K199" s="364" t="s">
        <v>14</v>
      </c>
      <c r="L199" s="3"/>
      <c r="M199" s="369"/>
    </row>
    <row r="200" customFormat="false" ht="13.7" hidden="false" customHeight="true" outlineLevel="0" collapsed="false">
      <c r="A200" s="384" t="n">
        <v>42199</v>
      </c>
      <c r="B200" s="385" t="n">
        <v>214</v>
      </c>
      <c r="C200" s="386" t="s">
        <v>7</v>
      </c>
      <c r="D200" s="386" t="s">
        <v>983</v>
      </c>
      <c r="E200" s="386" t="s">
        <v>2645</v>
      </c>
      <c r="F200" s="387" t="n">
        <v>3609</v>
      </c>
      <c r="G200" s="388" t="n">
        <v>86</v>
      </c>
      <c r="H200" s="387"/>
      <c r="I200" s="389"/>
      <c r="J200" s="366" t="n">
        <f aca="false">+J199+F200-H200</f>
        <v>-2070325</v>
      </c>
      <c r="K200" s="373" t="s">
        <v>359</v>
      </c>
      <c r="L200" s="3"/>
      <c r="M200" s="369"/>
    </row>
    <row r="201" customFormat="false" ht="13.7" hidden="false" customHeight="true" outlineLevel="0" collapsed="false">
      <c r="A201" s="384" t="n">
        <v>42199</v>
      </c>
      <c r="B201" s="385" t="n">
        <v>214</v>
      </c>
      <c r="C201" s="386" t="s">
        <v>7</v>
      </c>
      <c r="D201" s="386" t="s">
        <v>983</v>
      </c>
      <c r="E201" s="386" t="s">
        <v>2646</v>
      </c>
      <c r="F201" s="387" t="n">
        <v>1699.4</v>
      </c>
      <c r="G201" s="388" t="n">
        <v>86</v>
      </c>
      <c r="H201" s="387"/>
      <c r="I201" s="389"/>
      <c r="J201" s="366" t="n">
        <f aca="false">+J200+F201-H201</f>
        <v>-2068625.6</v>
      </c>
      <c r="K201" s="383" t="s">
        <v>551</v>
      </c>
      <c r="L201" s="3"/>
      <c r="M201" s="369"/>
    </row>
    <row r="202" customFormat="false" ht="13.7" hidden="false" customHeight="true" outlineLevel="0" collapsed="false">
      <c r="A202" s="384" t="n">
        <v>42199</v>
      </c>
      <c r="B202" s="385" t="n">
        <v>214</v>
      </c>
      <c r="C202" s="386" t="s">
        <v>7</v>
      </c>
      <c r="D202" s="386" t="s">
        <v>983</v>
      </c>
      <c r="E202" s="386" t="s">
        <v>2647</v>
      </c>
      <c r="F202" s="387" t="n">
        <v>2005.41</v>
      </c>
      <c r="G202" s="388" t="n">
        <v>86</v>
      </c>
      <c r="H202" s="387"/>
      <c r="I202" s="389"/>
      <c r="J202" s="366" t="n">
        <f aca="false">+J201+F202-H202</f>
        <v>-2066620.19</v>
      </c>
      <c r="K202" s="390" t="s">
        <v>1499</v>
      </c>
      <c r="L202" s="3"/>
      <c r="M202" s="369"/>
    </row>
    <row r="203" customFormat="false" ht="13.7" hidden="false" customHeight="true" outlineLevel="0" collapsed="false">
      <c r="A203" s="384" t="n">
        <v>42199</v>
      </c>
      <c r="B203" s="385" t="n">
        <v>214</v>
      </c>
      <c r="C203" s="386" t="s">
        <v>7</v>
      </c>
      <c r="D203" s="386" t="s">
        <v>983</v>
      </c>
      <c r="E203" s="386" t="s">
        <v>2648</v>
      </c>
      <c r="F203" s="387" t="n">
        <v>691.36</v>
      </c>
      <c r="G203" s="388" t="n">
        <v>86</v>
      </c>
      <c r="H203" s="387"/>
      <c r="I203" s="389"/>
      <c r="J203" s="366" t="n">
        <f aca="false">+J202+F203-H203</f>
        <v>-2065928.83</v>
      </c>
      <c r="K203" s="390" t="s">
        <v>551</v>
      </c>
      <c r="L203" s="3"/>
      <c r="M203" s="369"/>
    </row>
    <row r="204" customFormat="false" ht="13.7" hidden="false" customHeight="true" outlineLevel="0" collapsed="false">
      <c r="A204" s="384" t="n">
        <v>42199</v>
      </c>
      <c r="B204" s="385" t="n">
        <v>214</v>
      </c>
      <c r="C204" s="386" t="s">
        <v>7</v>
      </c>
      <c r="D204" s="386" t="s">
        <v>983</v>
      </c>
      <c r="E204" s="386" t="s">
        <v>2649</v>
      </c>
      <c r="F204" s="387" t="n">
        <v>3113.44</v>
      </c>
      <c r="G204" s="388" t="n">
        <v>86</v>
      </c>
      <c r="H204" s="387"/>
      <c r="I204" s="389"/>
      <c r="J204" s="366" t="n">
        <f aca="false">+J203+F204-H204</f>
        <v>-2062815.39</v>
      </c>
      <c r="K204" s="390" t="s">
        <v>130</v>
      </c>
      <c r="L204" s="3"/>
      <c r="M204" s="369"/>
    </row>
    <row r="205" customFormat="false" ht="13.7" hidden="false" customHeight="true" outlineLevel="0" collapsed="false">
      <c r="A205" s="384" t="n">
        <v>42199</v>
      </c>
      <c r="B205" s="385" t="n">
        <v>214</v>
      </c>
      <c r="C205" s="386" t="s">
        <v>7</v>
      </c>
      <c r="D205" s="386" t="s">
        <v>983</v>
      </c>
      <c r="E205" s="386" t="s">
        <v>2650</v>
      </c>
      <c r="F205" s="387" t="n">
        <v>1524</v>
      </c>
      <c r="G205" s="388" t="n">
        <v>86</v>
      </c>
      <c r="H205" s="387"/>
      <c r="I205" s="389"/>
      <c r="J205" s="366" t="n">
        <f aca="false">+J204+F205-H205</f>
        <v>-2061291.39</v>
      </c>
      <c r="K205" s="390" t="s">
        <v>472</v>
      </c>
      <c r="L205" s="3"/>
      <c r="M205" s="369"/>
    </row>
    <row r="206" customFormat="false" ht="13.7" hidden="false" customHeight="true" outlineLevel="0" collapsed="false">
      <c r="A206" s="391" t="n">
        <v>42199</v>
      </c>
      <c r="B206" s="392" t="n">
        <v>214</v>
      </c>
      <c r="C206" s="393" t="s">
        <v>7</v>
      </c>
      <c r="D206" s="393" t="s">
        <v>983</v>
      </c>
      <c r="E206" s="393" t="s">
        <v>2651</v>
      </c>
      <c r="F206" s="394" t="n">
        <v>3802.22</v>
      </c>
      <c r="G206" s="395" t="n">
        <v>86</v>
      </c>
      <c r="H206" s="394"/>
      <c r="I206" s="396"/>
      <c r="J206" s="366" t="n">
        <f aca="false">+J205+F206-H206</f>
        <v>-2057489.17</v>
      </c>
      <c r="K206" s="390" t="s">
        <v>551</v>
      </c>
      <c r="L206" s="3"/>
      <c r="M206" s="369"/>
    </row>
    <row r="207" customFormat="false" ht="13.7" hidden="false" customHeight="true" outlineLevel="0" collapsed="false">
      <c r="A207" s="397" t="n">
        <v>42199</v>
      </c>
      <c r="B207" s="398" t="n">
        <v>215</v>
      </c>
      <c r="C207" s="399" t="s">
        <v>7</v>
      </c>
      <c r="D207" s="399" t="s">
        <v>983</v>
      </c>
      <c r="E207" s="399" t="s">
        <v>2652</v>
      </c>
      <c r="F207" s="400" t="n">
        <v>1000</v>
      </c>
      <c r="G207" s="401" t="n">
        <v>87</v>
      </c>
      <c r="H207" s="400"/>
      <c r="I207" s="402"/>
      <c r="J207" s="366" t="n">
        <f aca="false">+J206+F207-H207</f>
        <v>-2056489.17</v>
      </c>
      <c r="K207" s="390" t="s">
        <v>472</v>
      </c>
      <c r="L207" s="3"/>
      <c r="M207" s="369"/>
    </row>
    <row r="208" customFormat="false" ht="13.7" hidden="false" customHeight="true" outlineLevel="0" collapsed="false">
      <c r="A208" s="370" t="n">
        <v>42199</v>
      </c>
      <c r="B208" s="365" t="n">
        <v>1017</v>
      </c>
      <c r="C208" s="364" t="s">
        <v>13</v>
      </c>
      <c r="D208" s="364" t="s">
        <v>76</v>
      </c>
      <c r="E208" s="364" t="s">
        <v>2653</v>
      </c>
      <c r="F208" s="366" t="n">
        <v>10000</v>
      </c>
      <c r="G208" s="367" t="n">
        <v>88</v>
      </c>
      <c r="H208" s="366"/>
      <c r="I208" s="368"/>
      <c r="J208" s="366" t="n">
        <f aca="false">+J207+F208-H208</f>
        <v>-2046489.17</v>
      </c>
      <c r="K208" s="404" t="s">
        <v>472</v>
      </c>
      <c r="L208" s="3"/>
      <c r="M208" s="369"/>
    </row>
    <row r="209" customFormat="false" ht="13.7" hidden="false" customHeight="true" outlineLevel="0" collapsed="false">
      <c r="A209" s="370" t="n">
        <v>42199</v>
      </c>
      <c r="B209" s="365" t="n">
        <v>256</v>
      </c>
      <c r="C209" s="364" t="s">
        <v>7</v>
      </c>
      <c r="D209" s="364" t="s">
        <v>76</v>
      </c>
      <c r="E209" s="364" t="s">
        <v>2654</v>
      </c>
      <c r="F209" s="366" t="n">
        <v>10000</v>
      </c>
      <c r="G209" s="367" t="n">
        <v>89</v>
      </c>
      <c r="H209" s="366"/>
      <c r="I209" s="368"/>
      <c r="J209" s="366" t="n">
        <f aca="false">+J208+F209-H209</f>
        <v>-2036489.17</v>
      </c>
      <c r="K209" s="399" t="s">
        <v>29</v>
      </c>
      <c r="L209" s="3"/>
      <c r="M209" s="369"/>
    </row>
    <row r="210" customFormat="false" ht="13.7" hidden="false" customHeight="true" outlineLevel="0" collapsed="false">
      <c r="A210" s="370" t="n">
        <v>42199</v>
      </c>
      <c r="B210" s="365" t="n">
        <v>280</v>
      </c>
      <c r="C210" s="364" t="s">
        <v>7</v>
      </c>
      <c r="D210" s="364" t="s">
        <v>2007</v>
      </c>
      <c r="E210" s="364" t="s">
        <v>2655</v>
      </c>
      <c r="F210" s="366" t="n">
        <v>16010</v>
      </c>
      <c r="G210" s="367" t="n">
        <v>90</v>
      </c>
      <c r="H210" s="366"/>
      <c r="I210" s="368"/>
      <c r="J210" s="366" t="n">
        <f aca="false">+J209+F210-H210</f>
        <v>-2020479.17</v>
      </c>
      <c r="K210" s="364"/>
      <c r="L210" s="3"/>
      <c r="M210" s="369"/>
    </row>
    <row r="211" customFormat="false" ht="13.7" hidden="false" customHeight="true" outlineLevel="0" collapsed="false">
      <c r="A211" s="370" t="n">
        <v>42199</v>
      </c>
      <c r="B211" s="365" t="n">
        <v>280</v>
      </c>
      <c r="C211" s="364" t="s">
        <v>7</v>
      </c>
      <c r="D211" s="364" t="s">
        <v>2007</v>
      </c>
      <c r="E211" s="364" t="s">
        <v>2656</v>
      </c>
      <c r="F211" s="366" t="n">
        <v>5845.18</v>
      </c>
      <c r="G211" s="367" t="n">
        <v>91</v>
      </c>
      <c r="H211" s="366"/>
      <c r="I211" s="368"/>
      <c r="J211" s="366" t="n">
        <f aca="false">+J210+F211-H211</f>
        <v>-2014633.99</v>
      </c>
      <c r="K211" s="364"/>
      <c r="L211" s="3"/>
      <c r="M211" s="369"/>
    </row>
    <row r="212" customFormat="false" ht="13.7" hidden="false" customHeight="true" outlineLevel="0" collapsed="false">
      <c r="A212" s="370" t="n">
        <v>42199</v>
      </c>
      <c r="B212" s="365" t="n">
        <v>299</v>
      </c>
      <c r="C212" s="364" t="s">
        <v>16</v>
      </c>
      <c r="D212" s="364" t="s">
        <v>17</v>
      </c>
      <c r="E212" s="364" t="s">
        <v>2657</v>
      </c>
      <c r="F212" s="366"/>
      <c r="G212" s="367"/>
      <c r="H212" s="366" t="n">
        <v>826517.04</v>
      </c>
      <c r="I212" s="368" t="n">
        <v>60</v>
      </c>
      <c r="J212" s="366" t="n">
        <f aca="false">+J211+F212-H212</f>
        <v>-2841151.03</v>
      </c>
      <c r="K212" s="364" t="s">
        <v>555</v>
      </c>
      <c r="L212" s="3"/>
      <c r="M212" s="369"/>
    </row>
    <row r="213" customFormat="false" ht="13.7" hidden="false" customHeight="true" outlineLevel="0" collapsed="false">
      <c r="A213" s="370" t="n">
        <v>42199</v>
      </c>
      <c r="B213" s="365" t="n">
        <v>300</v>
      </c>
      <c r="C213" s="364" t="s">
        <v>16</v>
      </c>
      <c r="D213" s="364" t="s">
        <v>17</v>
      </c>
      <c r="E213" s="364" t="s">
        <v>2658</v>
      </c>
      <c r="F213" s="366"/>
      <c r="G213" s="367"/>
      <c r="H213" s="366" t="n">
        <v>54345.72</v>
      </c>
      <c r="I213" s="368" t="n">
        <v>61</v>
      </c>
      <c r="J213" s="366" t="n">
        <f aca="false">+J212+F213-H213</f>
        <v>-2895496.75</v>
      </c>
      <c r="K213" s="364" t="s">
        <v>555</v>
      </c>
      <c r="L213" s="3"/>
      <c r="M213" s="369"/>
    </row>
    <row r="214" customFormat="false" ht="13.7" hidden="false" customHeight="true" outlineLevel="0" collapsed="false">
      <c r="A214" s="424" t="n">
        <v>42199</v>
      </c>
      <c r="B214" s="425" t="n">
        <v>610</v>
      </c>
      <c r="C214" s="426" t="s">
        <v>7</v>
      </c>
      <c r="D214" s="426" t="s">
        <v>2659</v>
      </c>
      <c r="E214" s="426" t="s">
        <v>2660</v>
      </c>
      <c r="F214" s="427" t="n">
        <v>1538</v>
      </c>
      <c r="G214" s="367"/>
      <c r="H214" s="366"/>
      <c r="I214" s="368"/>
      <c r="J214" s="366" t="n">
        <f aca="false">+J213+F214-H214</f>
        <v>-2893958.75</v>
      </c>
      <c r="K214" s="364"/>
      <c r="L214" s="3"/>
      <c r="M214" s="369"/>
    </row>
    <row r="215" customFormat="false" ht="13.7" hidden="false" customHeight="true" outlineLevel="0" collapsed="false">
      <c r="A215" s="370" t="n">
        <v>42200</v>
      </c>
      <c r="B215" s="365" t="n">
        <v>173</v>
      </c>
      <c r="C215" s="364" t="s">
        <v>16</v>
      </c>
      <c r="D215" s="364" t="s">
        <v>25</v>
      </c>
      <c r="E215" s="364"/>
      <c r="F215" s="366" t="n">
        <v>503000</v>
      </c>
      <c r="G215" s="367" t="n">
        <v>93</v>
      </c>
      <c r="H215" s="366"/>
      <c r="I215" s="368"/>
      <c r="J215" s="366" t="n">
        <f aca="false">+J214+F215-H215</f>
        <v>-2390958.75</v>
      </c>
      <c r="K215" s="364" t="s">
        <v>725</v>
      </c>
      <c r="L215" s="3"/>
      <c r="M215" s="369"/>
    </row>
    <row r="216" customFormat="false" ht="13.7" hidden="false" customHeight="true" outlineLevel="0" collapsed="false">
      <c r="A216" s="370" t="n">
        <v>42200</v>
      </c>
      <c r="B216" s="365" t="n">
        <v>174</v>
      </c>
      <c r="C216" s="364" t="s">
        <v>16</v>
      </c>
      <c r="D216" s="364" t="s">
        <v>25</v>
      </c>
      <c r="E216" s="364"/>
      <c r="F216" s="366" t="n">
        <v>160000</v>
      </c>
      <c r="G216" s="367" t="n">
        <v>94</v>
      </c>
      <c r="H216" s="366"/>
      <c r="I216" s="368"/>
      <c r="J216" s="366" t="n">
        <f aca="false">+J215+F216-H216</f>
        <v>-2230958.75</v>
      </c>
      <c r="K216" s="364" t="s">
        <v>725</v>
      </c>
      <c r="L216" s="3"/>
      <c r="M216" s="369"/>
    </row>
    <row r="217" customFormat="false" ht="13.7" hidden="false" customHeight="true" outlineLevel="0" collapsed="false">
      <c r="A217" s="370" t="n">
        <v>42200</v>
      </c>
      <c r="B217" s="365" t="n">
        <v>859</v>
      </c>
      <c r="C217" s="364" t="s">
        <v>13</v>
      </c>
      <c r="D217" s="364" t="s">
        <v>1000</v>
      </c>
      <c r="E217" s="364" t="s">
        <v>2661</v>
      </c>
      <c r="F217" s="366" t="n">
        <v>302865.17</v>
      </c>
      <c r="G217" s="367" t="n">
        <v>95</v>
      </c>
      <c r="H217" s="366"/>
      <c r="I217" s="368"/>
      <c r="J217" s="366" t="n">
        <f aca="false">+J216+F217-H217</f>
        <v>-1928093.58</v>
      </c>
      <c r="K217" s="364" t="s">
        <v>2662</v>
      </c>
      <c r="L217" s="3"/>
      <c r="M217" s="369"/>
    </row>
    <row r="218" customFormat="false" ht="13.7" hidden="false" customHeight="true" outlineLevel="0" collapsed="false">
      <c r="A218" s="370" t="n">
        <v>42200</v>
      </c>
      <c r="B218" s="365" t="n">
        <v>219</v>
      </c>
      <c r="C218" s="364" t="s">
        <v>7</v>
      </c>
      <c r="D218" s="364" t="s">
        <v>1313</v>
      </c>
      <c r="E218" s="364" t="s">
        <v>2663</v>
      </c>
      <c r="F218" s="366" t="n">
        <v>25580</v>
      </c>
      <c r="G218" s="367" t="n">
        <v>96</v>
      </c>
      <c r="H218" s="366"/>
      <c r="I218" s="368"/>
      <c r="J218" s="366" t="n">
        <f aca="false">+J217+F218-H218</f>
        <v>-1902513.58</v>
      </c>
      <c r="K218" s="364" t="s">
        <v>2664</v>
      </c>
      <c r="L218" s="3"/>
      <c r="M218" s="369"/>
    </row>
    <row r="219" customFormat="false" ht="13.7" hidden="false" customHeight="true" outlineLevel="0" collapsed="false">
      <c r="A219" s="370" t="n">
        <v>42200</v>
      </c>
      <c r="B219" s="365" t="n">
        <v>219</v>
      </c>
      <c r="C219" s="364" t="s">
        <v>7</v>
      </c>
      <c r="D219" s="364" t="s">
        <v>1313</v>
      </c>
      <c r="E219" s="364" t="s">
        <v>2665</v>
      </c>
      <c r="F219" s="366" t="n">
        <v>25580</v>
      </c>
      <c r="G219" s="367" t="n">
        <v>96</v>
      </c>
      <c r="H219" s="366"/>
      <c r="I219" s="368"/>
      <c r="J219" s="366" t="n">
        <f aca="false">+J218+F219-H219</f>
        <v>-1876933.58</v>
      </c>
      <c r="K219" s="364" t="s">
        <v>2666</v>
      </c>
      <c r="L219" s="3"/>
      <c r="M219" s="369"/>
    </row>
    <row r="220" customFormat="false" ht="13.7" hidden="false" customHeight="true" outlineLevel="0" collapsed="false">
      <c r="A220" s="370" t="n">
        <v>42200</v>
      </c>
      <c r="B220" s="365" t="n">
        <v>219</v>
      </c>
      <c r="C220" s="364" t="s">
        <v>7</v>
      </c>
      <c r="D220" s="364" t="s">
        <v>1313</v>
      </c>
      <c r="E220" s="364" t="s">
        <v>2667</v>
      </c>
      <c r="F220" s="366" t="n">
        <v>25580</v>
      </c>
      <c r="G220" s="367" t="n">
        <v>96</v>
      </c>
      <c r="H220" s="366"/>
      <c r="I220" s="368"/>
      <c r="J220" s="366" t="n">
        <f aca="false">+J219+F220-H220</f>
        <v>-1851353.58</v>
      </c>
      <c r="K220" s="364" t="s">
        <v>14</v>
      </c>
      <c r="L220" s="3"/>
      <c r="M220" s="369"/>
    </row>
    <row r="221" customFormat="false" ht="13.7" hidden="false" customHeight="true" outlineLevel="0" collapsed="false">
      <c r="A221" s="370" t="n">
        <v>42200</v>
      </c>
      <c r="B221" s="365" t="n">
        <v>219</v>
      </c>
      <c r="C221" s="364" t="s">
        <v>7</v>
      </c>
      <c r="D221" s="364" t="s">
        <v>1313</v>
      </c>
      <c r="E221" s="364" t="s">
        <v>2668</v>
      </c>
      <c r="F221" s="366" t="n">
        <v>25580</v>
      </c>
      <c r="G221" s="367" t="n">
        <v>96</v>
      </c>
      <c r="H221" s="366"/>
      <c r="I221" s="368"/>
      <c r="J221" s="366" t="n">
        <f aca="false">+J220+F221-H221</f>
        <v>-1825773.58</v>
      </c>
      <c r="K221" s="364" t="s">
        <v>14</v>
      </c>
      <c r="L221" s="3"/>
      <c r="M221" s="369"/>
    </row>
    <row r="222" customFormat="false" ht="13.7" hidden="false" customHeight="true" outlineLevel="0" collapsed="false">
      <c r="A222" s="370" t="n">
        <v>42200</v>
      </c>
      <c r="B222" s="365" t="n">
        <v>219</v>
      </c>
      <c r="C222" s="364" t="s">
        <v>7</v>
      </c>
      <c r="D222" s="364" t="s">
        <v>1313</v>
      </c>
      <c r="E222" s="364" t="s">
        <v>2669</v>
      </c>
      <c r="F222" s="366" t="n">
        <v>25580</v>
      </c>
      <c r="G222" s="367" t="n">
        <v>96</v>
      </c>
      <c r="H222" s="366"/>
      <c r="I222" s="368"/>
      <c r="J222" s="366" t="n">
        <f aca="false">+J221+F222-H222</f>
        <v>-1800193.58</v>
      </c>
      <c r="K222" s="364" t="s">
        <v>14</v>
      </c>
      <c r="L222" s="3"/>
      <c r="M222" s="369"/>
    </row>
    <row r="223" customFormat="false" ht="13.7" hidden="false" customHeight="true" outlineLevel="0" collapsed="false">
      <c r="A223" s="370" t="n">
        <v>42200</v>
      </c>
      <c r="B223" s="365" t="n">
        <v>219</v>
      </c>
      <c r="C223" s="364" t="s">
        <v>7</v>
      </c>
      <c r="D223" s="364" t="s">
        <v>1313</v>
      </c>
      <c r="E223" s="364" t="s">
        <v>2670</v>
      </c>
      <c r="F223" s="366" t="n">
        <v>25580</v>
      </c>
      <c r="G223" s="367" t="n">
        <v>96</v>
      </c>
      <c r="H223" s="366"/>
      <c r="I223" s="368"/>
      <c r="J223" s="366" t="n">
        <f aca="false">+J222+F223-H223</f>
        <v>-1774613.58</v>
      </c>
      <c r="K223" s="364" t="s">
        <v>14</v>
      </c>
      <c r="L223" s="3"/>
      <c r="M223" s="369"/>
    </row>
    <row r="224" customFormat="false" ht="13.7" hidden="false" customHeight="true" outlineLevel="0" collapsed="false">
      <c r="A224" s="371" t="n">
        <v>42200</v>
      </c>
      <c r="B224" s="372" t="n">
        <v>231</v>
      </c>
      <c r="C224" s="373" t="s">
        <v>7</v>
      </c>
      <c r="D224" s="373" t="s">
        <v>983</v>
      </c>
      <c r="E224" s="373" t="s">
        <v>2671</v>
      </c>
      <c r="F224" s="374" t="n">
        <v>67000</v>
      </c>
      <c r="G224" s="375" t="n">
        <v>98</v>
      </c>
      <c r="H224" s="374"/>
      <c r="I224" s="376"/>
      <c r="J224" s="366" t="n">
        <f aca="false">+J223+F224-H224</f>
        <v>-1707613.58</v>
      </c>
      <c r="K224" s="364" t="s">
        <v>14</v>
      </c>
      <c r="L224" s="3"/>
      <c r="M224" s="369"/>
    </row>
    <row r="225" customFormat="false" ht="13.7" hidden="false" customHeight="true" outlineLevel="0" collapsed="false">
      <c r="A225" s="411" t="n">
        <v>42200</v>
      </c>
      <c r="B225" s="412" t="n">
        <v>231</v>
      </c>
      <c r="C225" s="413" t="s">
        <v>7</v>
      </c>
      <c r="D225" s="413" t="s">
        <v>983</v>
      </c>
      <c r="E225" s="413" t="s">
        <v>2672</v>
      </c>
      <c r="F225" s="414" t="n">
        <v>1132.43</v>
      </c>
      <c r="G225" s="415" t="n">
        <v>99</v>
      </c>
      <c r="H225" s="414"/>
      <c r="I225" s="416"/>
      <c r="J225" s="366" t="n">
        <f aca="false">+J224+F225-H225</f>
        <v>-1706481.15</v>
      </c>
      <c r="K225" s="364" t="s">
        <v>14</v>
      </c>
      <c r="L225" s="3"/>
      <c r="M225" s="369"/>
    </row>
    <row r="226" customFormat="false" ht="13.7" hidden="false" customHeight="true" outlineLevel="0" collapsed="false">
      <c r="A226" s="397" t="n">
        <v>42200</v>
      </c>
      <c r="B226" s="398" t="n">
        <v>231</v>
      </c>
      <c r="C226" s="399" t="s">
        <v>7</v>
      </c>
      <c r="D226" s="399" t="s">
        <v>983</v>
      </c>
      <c r="E226" s="399" t="s">
        <v>2673</v>
      </c>
      <c r="F226" s="400" t="n">
        <v>173900</v>
      </c>
      <c r="G226" s="401" t="n">
        <v>100</v>
      </c>
      <c r="H226" s="400"/>
      <c r="I226" s="402"/>
      <c r="J226" s="366" t="n">
        <f aca="false">+J225+F226-H226</f>
        <v>-1532581.15</v>
      </c>
      <c r="K226" s="373" t="s">
        <v>74</v>
      </c>
      <c r="L226" s="3"/>
      <c r="M226" s="369"/>
    </row>
    <row r="227" customFormat="false" ht="13.7" hidden="false" customHeight="true" outlineLevel="0" collapsed="false">
      <c r="A227" s="370" t="n">
        <v>42200</v>
      </c>
      <c r="B227" s="365" t="n">
        <v>258</v>
      </c>
      <c r="C227" s="364" t="s">
        <v>7</v>
      </c>
      <c r="D227" s="364" t="s">
        <v>76</v>
      </c>
      <c r="E227" s="364" t="s">
        <v>2674</v>
      </c>
      <c r="F227" s="366" t="n">
        <v>963000</v>
      </c>
      <c r="G227" s="367" t="n">
        <v>101</v>
      </c>
      <c r="H227" s="366"/>
      <c r="I227" s="368"/>
      <c r="J227" s="366" t="n">
        <f aca="false">+J226+F227-H227</f>
        <v>-569581.150000003</v>
      </c>
      <c r="K227" s="417" t="s">
        <v>166</v>
      </c>
      <c r="L227" s="3"/>
      <c r="M227" s="369"/>
    </row>
    <row r="228" customFormat="false" ht="13.7" hidden="false" customHeight="true" outlineLevel="0" collapsed="false">
      <c r="A228" s="370" t="n">
        <v>42200</v>
      </c>
      <c r="B228" s="365" t="n">
        <v>281</v>
      </c>
      <c r="C228" s="364" t="s">
        <v>7</v>
      </c>
      <c r="D228" s="364" t="s">
        <v>2007</v>
      </c>
      <c r="E228" s="364" t="s">
        <v>2675</v>
      </c>
      <c r="F228" s="366" t="n">
        <v>15000</v>
      </c>
      <c r="G228" s="367" t="n">
        <v>102</v>
      </c>
      <c r="H228" s="366"/>
      <c r="I228" s="368"/>
      <c r="J228" s="366" t="n">
        <f aca="false">+J227+F228-H228</f>
        <v>-554581.150000003</v>
      </c>
      <c r="K228" s="399" t="s">
        <v>359</v>
      </c>
      <c r="L228" s="3"/>
      <c r="M228" s="369"/>
    </row>
    <row r="229" customFormat="false" ht="13.7" hidden="false" customHeight="true" outlineLevel="0" collapsed="false">
      <c r="A229" s="370" t="n">
        <v>42200</v>
      </c>
      <c r="B229" s="365" t="n">
        <v>281</v>
      </c>
      <c r="C229" s="364" t="s">
        <v>7</v>
      </c>
      <c r="D229" s="364" t="s">
        <v>2007</v>
      </c>
      <c r="E229" s="364" t="s">
        <v>2676</v>
      </c>
      <c r="F229" s="366" t="n">
        <v>46500</v>
      </c>
      <c r="G229" s="367" t="n">
        <v>103</v>
      </c>
      <c r="H229" s="366"/>
      <c r="I229" s="368"/>
      <c r="J229" s="366" t="n">
        <f aca="false">+J228+F229-H229</f>
        <v>-508081.150000003</v>
      </c>
      <c r="K229" s="364"/>
      <c r="L229" s="3"/>
      <c r="M229" s="369"/>
    </row>
    <row r="230" customFormat="false" ht="13.7" hidden="false" customHeight="true" outlineLevel="0" collapsed="false">
      <c r="A230" s="370" t="n">
        <v>42200</v>
      </c>
      <c r="B230" s="365" t="n">
        <v>281</v>
      </c>
      <c r="C230" s="364" t="s">
        <v>7</v>
      </c>
      <c r="D230" s="364" t="s">
        <v>2007</v>
      </c>
      <c r="E230" s="364" t="s">
        <v>2677</v>
      </c>
      <c r="F230" s="366" t="n">
        <v>10000</v>
      </c>
      <c r="G230" s="367" t="n">
        <v>104</v>
      </c>
      <c r="H230" s="366"/>
      <c r="I230" s="368"/>
      <c r="J230" s="366" t="n">
        <f aca="false">+J229+F230-H230</f>
        <v>-498081.150000003</v>
      </c>
      <c r="K230" s="364" t="s">
        <v>555</v>
      </c>
      <c r="L230" s="3"/>
      <c r="M230" s="369"/>
    </row>
    <row r="231" customFormat="false" ht="13.7" hidden="false" customHeight="true" outlineLevel="0" collapsed="false">
      <c r="A231" s="370" t="n">
        <v>42200</v>
      </c>
      <c r="B231" s="365" t="n">
        <v>281</v>
      </c>
      <c r="C231" s="364" t="s">
        <v>7</v>
      </c>
      <c r="D231" s="364" t="s">
        <v>2007</v>
      </c>
      <c r="E231" s="364" t="s">
        <v>2678</v>
      </c>
      <c r="F231" s="366" t="n">
        <v>47600</v>
      </c>
      <c r="G231" s="367" t="n">
        <v>105</v>
      </c>
      <c r="H231" s="366"/>
      <c r="I231" s="368"/>
      <c r="J231" s="366" t="n">
        <f aca="false">+J230+F231-H231</f>
        <v>-450481.150000003</v>
      </c>
      <c r="K231" s="364" t="s">
        <v>555</v>
      </c>
      <c r="L231" s="3"/>
      <c r="M231" s="369"/>
    </row>
    <row r="232" customFormat="false" ht="13.7" hidden="false" customHeight="true" outlineLevel="0" collapsed="false">
      <c r="A232" s="370" t="n">
        <v>42200</v>
      </c>
      <c r="B232" s="365" t="n">
        <v>301</v>
      </c>
      <c r="C232" s="364" t="s">
        <v>16</v>
      </c>
      <c r="D232" s="364" t="s">
        <v>17</v>
      </c>
      <c r="E232" s="364" t="s">
        <v>2679</v>
      </c>
      <c r="F232" s="366"/>
      <c r="G232" s="367"/>
      <c r="H232" s="366" t="n">
        <v>240962.38</v>
      </c>
      <c r="I232" s="368" t="n">
        <v>62</v>
      </c>
      <c r="J232" s="366" t="n">
        <f aca="false">+J231+F232-H232</f>
        <v>-691443.530000003</v>
      </c>
      <c r="K232" s="364" t="s">
        <v>555</v>
      </c>
      <c r="L232" s="3"/>
      <c r="M232" s="369"/>
    </row>
    <row r="233" customFormat="false" ht="13.7" hidden="false" customHeight="true" outlineLevel="0" collapsed="false">
      <c r="A233" s="370" t="n">
        <v>42200</v>
      </c>
      <c r="B233" s="365" t="n">
        <v>302</v>
      </c>
      <c r="C233" s="364" t="s">
        <v>16</v>
      </c>
      <c r="D233" s="364" t="s">
        <v>17</v>
      </c>
      <c r="E233" s="364" t="s">
        <v>2680</v>
      </c>
      <c r="F233" s="366"/>
      <c r="G233" s="367"/>
      <c r="H233" s="366" t="n">
        <v>333807.53</v>
      </c>
      <c r="I233" s="368" t="n">
        <v>63</v>
      </c>
      <c r="J233" s="366" t="n">
        <f aca="false">+J232+F233-H233</f>
        <v>-1025251.06</v>
      </c>
      <c r="K233" s="364" t="s">
        <v>555</v>
      </c>
      <c r="L233" s="3"/>
      <c r="M233" s="369"/>
    </row>
    <row r="234" customFormat="false" ht="13.7" hidden="false" customHeight="true" outlineLevel="0" collapsed="false">
      <c r="A234" s="370" t="n">
        <v>42200</v>
      </c>
      <c r="B234" s="365" t="n">
        <v>303</v>
      </c>
      <c r="C234" s="364" t="s">
        <v>16</v>
      </c>
      <c r="D234" s="364" t="s">
        <v>17</v>
      </c>
      <c r="E234" s="364" t="s">
        <v>2681</v>
      </c>
      <c r="F234" s="366"/>
      <c r="G234" s="367"/>
      <c r="H234" s="366" t="n">
        <v>177489.88</v>
      </c>
      <c r="I234" s="368" t="n">
        <v>64</v>
      </c>
      <c r="J234" s="366" t="n">
        <f aca="false">+J233+F234-H234</f>
        <v>-1202740.94</v>
      </c>
      <c r="K234" s="364" t="s">
        <v>725</v>
      </c>
      <c r="L234" s="3"/>
      <c r="M234" s="369"/>
    </row>
    <row r="235" customFormat="false" ht="13.7" hidden="false" customHeight="true" outlineLevel="0" collapsed="false">
      <c r="A235" s="370" t="n">
        <v>42200</v>
      </c>
      <c r="B235" s="365" t="n">
        <v>304</v>
      </c>
      <c r="C235" s="364" t="s">
        <v>16</v>
      </c>
      <c r="D235" s="364" t="s">
        <v>17</v>
      </c>
      <c r="E235" s="364" t="s">
        <v>2682</v>
      </c>
      <c r="F235" s="366"/>
      <c r="G235" s="367"/>
      <c r="H235" s="366" t="n">
        <v>534819.28</v>
      </c>
      <c r="I235" s="368" t="n">
        <v>65</v>
      </c>
      <c r="J235" s="366" t="n">
        <f aca="false">+J234+F235-H235</f>
        <v>-1737560.22</v>
      </c>
      <c r="K235" s="364" t="s">
        <v>725</v>
      </c>
      <c r="L235" s="3"/>
      <c r="M235" s="369"/>
    </row>
    <row r="236" customFormat="false" ht="13.7" hidden="false" customHeight="true" outlineLevel="0" collapsed="false">
      <c r="A236" s="370" t="n">
        <v>42200</v>
      </c>
      <c r="B236" s="365" t="n">
        <v>305</v>
      </c>
      <c r="C236" s="364" t="s">
        <v>16</v>
      </c>
      <c r="D236" s="364" t="s">
        <v>17</v>
      </c>
      <c r="E236" s="364" t="s">
        <v>2683</v>
      </c>
      <c r="F236" s="366"/>
      <c r="G236" s="367"/>
      <c r="H236" s="366" t="n">
        <v>178409.95</v>
      </c>
      <c r="I236" s="368" t="n">
        <v>66</v>
      </c>
      <c r="J236" s="366" t="n">
        <f aca="false">+J235+F236-H236</f>
        <v>-1915970.17</v>
      </c>
      <c r="K236" s="364" t="s">
        <v>725</v>
      </c>
      <c r="L236" s="3"/>
      <c r="M236" s="369"/>
    </row>
    <row r="237" customFormat="false" ht="13.7" hidden="false" customHeight="true" outlineLevel="0" collapsed="false">
      <c r="A237" s="370" t="n">
        <v>42200</v>
      </c>
      <c r="B237" s="365" t="n">
        <v>440</v>
      </c>
      <c r="C237" s="364" t="s">
        <v>16</v>
      </c>
      <c r="D237" s="364" t="s">
        <v>39</v>
      </c>
      <c r="E237" s="364" t="s">
        <v>2481</v>
      </c>
      <c r="F237" s="366"/>
      <c r="G237" s="367"/>
      <c r="H237" s="366" t="n">
        <v>38525.9</v>
      </c>
      <c r="I237" s="368" t="n">
        <v>67</v>
      </c>
      <c r="J237" s="366" t="n">
        <f aca="false">+J236+F237-H237</f>
        <v>-1954496.07</v>
      </c>
      <c r="K237" s="364" t="s">
        <v>725</v>
      </c>
      <c r="L237" s="3"/>
      <c r="M237" s="369"/>
    </row>
    <row r="238" customFormat="false" ht="13.7" hidden="false" customHeight="true" outlineLevel="0" collapsed="false">
      <c r="A238" s="370" t="n">
        <v>42201</v>
      </c>
      <c r="B238" s="365" t="n">
        <v>234</v>
      </c>
      <c r="C238" s="364" t="s">
        <v>16</v>
      </c>
      <c r="D238" s="364" t="s">
        <v>25</v>
      </c>
      <c r="E238" s="364"/>
      <c r="F238" s="366" t="n">
        <v>373000</v>
      </c>
      <c r="G238" s="367" t="n">
        <v>106</v>
      </c>
      <c r="H238" s="366"/>
      <c r="I238" s="368"/>
      <c r="J238" s="366" t="n">
        <f aca="false">+J237+F238-H238</f>
        <v>-1581496.07</v>
      </c>
      <c r="K238" s="364" t="s">
        <v>725</v>
      </c>
      <c r="L238" s="3"/>
      <c r="M238" s="369"/>
    </row>
    <row r="239" customFormat="false" ht="13.7" hidden="false" customHeight="true" outlineLevel="0" collapsed="false">
      <c r="A239" s="370" t="n">
        <v>42201</v>
      </c>
      <c r="B239" s="365" t="n">
        <v>235</v>
      </c>
      <c r="C239" s="364" t="s">
        <v>16</v>
      </c>
      <c r="D239" s="364" t="s">
        <v>25</v>
      </c>
      <c r="E239" s="364"/>
      <c r="F239" s="366" t="n">
        <v>368000</v>
      </c>
      <c r="G239" s="367" t="n">
        <v>107</v>
      </c>
      <c r="H239" s="366"/>
      <c r="I239" s="368"/>
      <c r="J239" s="366" t="n">
        <f aca="false">+J238+F239-H239</f>
        <v>-1213496.07</v>
      </c>
      <c r="K239" s="364" t="s">
        <v>769</v>
      </c>
      <c r="L239" s="3"/>
      <c r="M239" s="369"/>
    </row>
    <row r="240" customFormat="false" ht="13.7" hidden="false" customHeight="true" outlineLevel="0" collapsed="false">
      <c r="A240" s="370" t="n">
        <v>42201</v>
      </c>
      <c r="B240" s="365" t="n">
        <v>259</v>
      </c>
      <c r="C240" s="364" t="s">
        <v>7</v>
      </c>
      <c r="D240" s="364" t="s">
        <v>1313</v>
      </c>
      <c r="E240" s="364" t="s">
        <v>2684</v>
      </c>
      <c r="F240" s="366" t="n">
        <v>298500</v>
      </c>
      <c r="G240" s="367" t="n">
        <v>108</v>
      </c>
      <c r="H240" s="366"/>
      <c r="I240" s="368"/>
      <c r="J240" s="366" t="n">
        <f aca="false">+J239+F240-H240</f>
        <v>-914996.070000003</v>
      </c>
      <c r="K240" s="364" t="s">
        <v>2685</v>
      </c>
      <c r="L240" s="3"/>
      <c r="M240" s="369"/>
    </row>
    <row r="241" customFormat="false" ht="13.7" hidden="false" customHeight="true" outlineLevel="0" collapsed="false">
      <c r="A241" s="370" t="n">
        <v>42201</v>
      </c>
      <c r="B241" s="365" t="n">
        <v>261</v>
      </c>
      <c r="C241" s="364" t="s">
        <v>7</v>
      </c>
      <c r="D241" s="364" t="s">
        <v>983</v>
      </c>
      <c r="E241" s="364" t="s">
        <v>2686</v>
      </c>
      <c r="F241" s="366" t="n">
        <v>141000</v>
      </c>
      <c r="G241" s="367" t="n">
        <v>109</v>
      </c>
      <c r="H241" s="366"/>
      <c r="I241" s="368"/>
      <c r="J241" s="366" t="n">
        <f aca="false">+J240+F241-H241</f>
        <v>-773996.070000003</v>
      </c>
      <c r="K241" s="364" t="s">
        <v>2687</v>
      </c>
      <c r="L241" s="3"/>
      <c r="M241" s="369"/>
    </row>
    <row r="242" customFormat="false" ht="13.7" hidden="false" customHeight="true" outlineLevel="0" collapsed="false">
      <c r="A242" s="371" t="n">
        <v>42201</v>
      </c>
      <c r="B242" s="372" t="n">
        <v>261</v>
      </c>
      <c r="C242" s="373" t="s">
        <v>7</v>
      </c>
      <c r="D242" s="373" t="s">
        <v>983</v>
      </c>
      <c r="E242" s="373" t="s">
        <v>2688</v>
      </c>
      <c r="F242" s="374" t="n">
        <v>48230</v>
      </c>
      <c r="G242" s="375" t="n">
        <v>110</v>
      </c>
      <c r="H242" s="374"/>
      <c r="I242" s="376"/>
      <c r="J242" s="366" t="n">
        <f aca="false">+J241+F242-H242</f>
        <v>-725766.070000003</v>
      </c>
      <c r="K242" s="364" t="s">
        <v>14</v>
      </c>
      <c r="L242" s="3"/>
      <c r="M242" s="369"/>
    </row>
    <row r="243" customFormat="false" ht="13.7" hidden="false" customHeight="true" outlineLevel="0" collapsed="false">
      <c r="A243" s="377" t="n">
        <v>42201</v>
      </c>
      <c r="B243" s="378" t="n">
        <v>261</v>
      </c>
      <c r="C243" s="379" t="s">
        <v>7</v>
      </c>
      <c r="D243" s="379" t="s">
        <v>983</v>
      </c>
      <c r="E243" s="379" t="s">
        <v>2689</v>
      </c>
      <c r="F243" s="380" t="n">
        <v>777.93</v>
      </c>
      <c r="G243" s="381" t="n">
        <v>111</v>
      </c>
      <c r="H243" s="380"/>
      <c r="I243" s="382"/>
      <c r="J243" s="366" t="n">
        <f aca="false">+J242+F243-H243</f>
        <v>-724988.140000003</v>
      </c>
      <c r="K243" s="364" t="s">
        <v>14</v>
      </c>
      <c r="L243" s="3"/>
      <c r="M243" s="369"/>
    </row>
    <row r="244" customFormat="false" ht="13.7" hidden="false" customHeight="true" outlineLevel="0" collapsed="false">
      <c r="A244" s="384" t="n">
        <v>42201</v>
      </c>
      <c r="B244" s="385" t="n">
        <v>261</v>
      </c>
      <c r="C244" s="386" t="s">
        <v>7</v>
      </c>
      <c r="D244" s="386" t="s">
        <v>983</v>
      </c>
      <c r="E244" s="386" t="s">
        <v>2690</v>
      </c>
      <c r="F244" s="387" t="n">
        <v>2170.64</v>
      </c>
      <c r="G244" s="388" t="n">
        <v>111</v>
      </c>
      <c r="H244" s="387"/>
      <c r="I244" s="389"/>
      <c r="J244" s="366" t="n">
        <f aca="false">+J243+F244-H244</f>
        <v>-722817.500000003</v>
      </c>
      <c r="K244" s="373" t="s">
        <v>29</v>
      </c>
      <c r="L244" s="3"/>
      <c r="M244" s="369"/>
    </row>
    <row r="245" customFormat="false" ht="13.7" hidden="false" customHeight="true" outlineLevel="0" collapsed="false">
      <c r="A245" s="384" t="n">
        <v>42201</v>
      </c>
      <c r="B245" s="385" t="n">
        <v>261</v>
      </c>
      <c r="C245" s="386" t="s">
        <v>7</v>
      </c>
      <c r="D245" s="386" t="s">
        <v>983</v>
      </c>
      <c r="E245" s="386" t="s">
        <v>2691</v>
      </c>
      <c r="F245" s="387" t="n">
        <v>1125.49</v>
      </c>
      <c r="G245" s="388" t="n">
        <v>111</v>
      </c>
      <c r="H245" s="387"/>
      <c r="I245" s="389"/>
      <c r="J245" s="366" t="n">
        <f aca="false">+J244+F245-H245</f>
        <v>-721692.010000003</v>
      </c>
      <c r="K245" s="383" t="s">
        <v>585</v>
      </c>
      <c r="L245" s="3"/>
      <c r="M245" s="369"/>
    </row>
    <row r="246" customFormat="false" ht="13.7" hidden="false" customHeight="true" outlineLevel="0" collapsed="false">
      <c r="A246" s="397" t="n">
        <v>42201</v>
      </c>
      <c r="B246" s="398" t="n">
        <v>284</v>
      </c>
      <c r="C246" s="399" t="s">
        <v>7</v>
      </c>
      <c r="D246" s="399" t="s">
        <v>2692</v>
      </c>
      <c r="E246" s="399" t="s">
        <v>2693</v>
      </c>
      <c r="F246" s="400" t="n">
        <v>95000</v>
      </c>
      <c r="G246" s="401" t="n">
        <v>116</v>
      </c>
      <c r="H246" s="400"/>
      <c r="I246" s="402"/>
      <c r="J246" s="366" t="n">
        <f aca="false">+J245+F246-H246</f>
        <v>-626692.010000003</v>
      </c>
      <c r="K246" s="390" t="s">
        <v>472</v>
      </c>
      <c r="L246" s="3"/>
      <c r="M246" s="369"/>
    </row>
    <row r="247" customFormat="false" ht="13.7" hidden="false" customHeight="true" outlineLevel="0" collapsed="false">
      <c r="A247" s="370" t="n">
        <v>42201</v>
      </c>
      <c r="B247" s="365" t="n">
        <v>284</v>
      </c>
      <c r="C247" s="364" t="s">
        <v>7</v>
      </c>
      <c r="D247" s="364" t="s">
        <v>2692</v>
      </c>
      <c r="E247" s="364" t="s">
        <v>2694</v>
      </c>
      <c r="F247" s="366" t="n">
        <v>55000</v>
      </c>
      <c r="G247" s="367" t="n">
        <v>117</v>
      </c>
      <c r="H247" s="366"/>
      <c r="I247" s="368"/>
      <c r="J247" s="366" t="n">
        <f aca="false">+J246+F247-H247</f>
        <v>-571692.010000003</v>
      </c>
      <c r="K247" s="404" t="s">
        <v>166</v>
      </c>
      <c r="L247" s="3"/>
      <c r="M247" s="369"/>
    </row>
    <row r="248" customFormat="false" ht="13.7" hidden="false" customHeight="true" outlineLevel="0" collapsed="false">
      <c r="A248" s="370" t="n">
        <v>42201</v>
      </c>
      <c r="B248" s="365" t="n">
        <v>284</v>
      </c>
      <c r="C248" s="364" t="s">
        <v>7</v>
      </c>
      <c r="D248" s="364" t="s">
        <v>2692</v>
      </c>
      <c r="E248" s="364" t="s">
        <v>2695</v>
      </c>
      <c r="F248" s="366" t="n">
        <v>100.56</v>
      </c>
      <c r="G248" s="367" t="n">
        <v>118</v>
      </c>
      <c r="H248" s="366"/>
      <c r="I248" s="368"/>
      <c r="J248" s="366" t="n">
        <f aca="false">+J247+F248-H248</f>
        <v>-571591.450000003</v>
      </c>
      <c r="K248" s="399" t="s">
        <v>555</v>
      </c>
      <c r="L248" s="3"/>
      <c r="M248" s="369"/>
    </row>
    <row r="249" customFormat="false" ht="13.7" hidden="false" customHeight="true" outlineLevel="0" collapsed="false">
      <c r="A249" s="370" t="n">
        <v>42201</v>
      </c>
      <c r="B249" s="365" t="n">
        <v>284</v>
      </c>
      <c r="C249" s="364" t="s">
        <v>7</v>
      </c>
      <c r="D249" s="364" t="s">
        <v>2692</v>
      </c>
      <c r="E249" s="364" t="s">
        <v>2696</v>
      </c>
      <c r="F249" s="366" t="n">
        <v>60000</v>
      </c>
      <c r="G249" s="367" t="n">
        <v>119</v>
      </c>
      <c r="H249" s="366"/>
      <c r="I249" s="368"/>
      <c r="J249" s="366" t="n">
        <f aca="false">+J248+F249-H249</f>
        <v>-511591.450000003</v>
      </c>
      <c r="K249" s="364" t="s">
        <v>555</v>
      </c>
      <c r="L249" s="3"/>
      <c r="M249" s="369"/>
    </row>
    <row r="250" customFormat="false" ht="13.7" hidden="false" customHeight="true" outlineLevel="0" collapsed="false">
      <c r="A250" s="370" t="n">
        <v>42201</v>
      </c>
      <c r="B250" s="365" t="n">
        <v>284</v>
      </c>
      <c r="C250" s="364" t="s">
        <v>7</v>
      </c>
      <c r="D250" s="364" t="s">
        <v>2692</v>
      </c>
      <c r="E250" s="364" t="s">
        <v>2697</v>
      </c>
      <c r="F250" s="366" t="n">
        <v>15000</v>
      </c>
      <c r="G250" s="367" t="n">
        <v>120</v>
      </c>
      <c r="H250" s="366"/>
      <c r="I250" s="368"/>
      <c r="J250" s="366" t="n">
        <f aca="false">+J249+F250-H250</f>
        <v>-496591.450000003</v>
      </c>
      <c r="K250" s="364" t="s">
        <v>555</v>
      </c>
      <c r="L250" s="3"/>
      <c r="M250" s="369"/>
    </row>
    <row r="251" customFormat="false" ht="13.7" hidden="false" customHeight="true" outlineLevel="0" collapsed="false">
      <c r="A251" s="370" t="n">
        <v>42201</v>
      </c>
      <c r="B251" s="365" t="n">
        <v>306</v>
      </c>
      <c r="C251" s="364" t="s">
        <v>16</v>
      </c>
      <c r="D251" s="364" t="s">
        <v>17</v>
      </c>
      <c r="E251" s="364" t="s">
        <v>2698</v>
      </c>
      <c r="F251" s="366"/>
      <c r="G251" s="367"/>
      <c r="H251" s="366" t="n">
        <v>367632.52</v>
      </c>
      <c r="I251" s="368" t="n">
        <v>68</v>
      </c>
      <c r="J251" s="366" t="n">
        <f aca="false">+J250+F251-H251</f>
        <v>-864223.970000003</v>
      </c>
      <c r="K251" s="364" t="s">
        <v>555</v>
      </c>
      <c r="L251" s="3"/>
      <c r="M251" s="369"/>
    </row>
    <row r="252" customFormat="false" ht="13.7" hidden="false" customHeight="true" outlineLevel="0" collapsed="false">
      <c r="A252" s="370" t="n">
        <v>42201</v>
      </c>
      <c r="B252" s="365" t="n">
        <v>307</v>
      </c>
      <c r="C252" s="364" t="s">
        <v>16</v>
      </c>
      <c r="D252" s="364" t="s">
        <v>17</v>
      </c>
      <c r="E252" s="364" t="s">
        <v>2699</v>
      </c>
      <c r="F252" s="366"/>
      <c r="G252" s="367"/>
      <c r="H252" s="366" t="n">
        <v>150820.55</v>
      </c>
      <c r="I252" s="368" t="n">
        <v>69</v>
      </c>
      <c r="J252" s="366" t="n">
        <f aca="false">+J251+F252-H252</f>
        <v>-1015044.52</v>
      </c>
      <c r="K252" s="364" t="s">
        <v>555</v>
      </c>
      <c r="L252" s="3"/>
      <c r="M252" s="369"/>
    </row>
    <row r="253" customFormat="false" ht="13.7" hidden="false" customHeight="true" outlineLevel="0" collapsed="false">
      <c r="A253" s="370" t="n">
        <v>42201</v>
      </c>
      <c r="B253" s="365" t="n">
        <v>308</v>
      </c>
      <c r="C253" s="364" t="s">
        <v>16</v>
      </c>
      <c r="D253" s="364" t="s">
        <v>17</v>
      </c>
      <c r="E253" s="364" t="s">
        <v>2700</v>
      </c>
      <c r="F253" s="366"/>
      <c r="G253" s="367"/>
      <c r="H253" s="366" t="n">
        <v>71229.42</v>
      </c>
      <c r="I253" s="368" t="n">
        <v>70</v>
      </c>
      <c r="J253" s="366" t="n">
        <f aca="false">+J252+F253-H253</f>
        <v>-1086273.94</v>
      </c>
      <c r="K253" s="364" t="s">
        <v>725</v>
      </c>
      <c r="L253" s="3"/>
      <c r="M253" s="369"/>
    </row>
    <row r="254" customFormat="false" ht="13.7" hidden="false" customHeight="true" outlineLevel="0" collapsed="false">
      <c r="A254" s="370" t="n">
        <v>42201</v>
      </c>
      <c r="B254" s="365" t="n">
        <v>309</v>
      </c>
      <c r="C254" s="364" t="s">
        <v>16</v>
      </c>
      <c r="D254" s="364" t="s">
        <v>17</v>
      </c>
      <c r="E254" s="364" t="s">
        <v>2701</v>
      </c>
      <c r="F254" s="366"/>
      <c r="G254" s="367"/>
      <c r="H254" s="366" t="n">
        <v>242957.58</v>
      </c>
      <c r="I254" s="368" t="n">
        <v>71</v>
      </c>
      <c r="J254" s="366" t="n">
        <f aca="false">+J253+F254-H254</f>
        <v>-1329231.52</v>
      </c>
      <c r="K254" s="364" t="s">
        <v>725</v>
      </c>
      <c r="L254" s="3"/>
      <c r="M254" s="369"/>
    </row>
    <row r="255" customFormat="false" ht="13.7" hidden="false" customHeight="true" outlineLevel="0" collapsed="false">
      <c r="A255" s="371" t="n">
        <v>42201</v>
      </c>
      <c r="B255" s="372" t="n">
        <v>310</v>
      </c>
      <c r="C255" s="373" t="s">
        <v>16</v>
      </c>
      <c r="D255" s="373" t="s">
        <v>17</v>
      </c>
      <c r="E255" s="373" t="s">
        <v>2702</v>
      </c>
      <c r="F255" s="374"/>
      <c r="G255" s="375"/>
      <c r="H255" s="374" t="n">
        <v>390308.35</v>
      </c>
      <c r="I255" s="368" t="n">
        <v>72</v>
      </c>
      <c r="J255" s="366" t="n">
        <f aca="false">+J254+F255-H255</f>
        <v>-1719539.87</v>
      </c>
      <c r="K255" s="364" t="s">
        <v>725</v>
      </c>
      <c r="L255" s="3"/>
      <c r="M255" s="369"/>
    </row>
    <row r="256" customFormat="false" ht="13.7" hidden="false" customHeight="true" outlineLevel="0" collapsed="false">
      <c r="A256" s="428" t="n">
        <v>42201</v>
      </c>
      <c r="B256" s="429" t="n">
        <v>310</v>
      </c>
      <c r="C256" s="430" t="s">
        <v>16</v>
      </c>
      <c r="D256" s="430" t="s">
        <v>17</v>
      </c>
      <c r="E256" s="430" t="s">
        <v>2702</v>
      </c>
      <c r="F256" s="431" t="n">
        <v>3700000</v>
      </c>
      <c r="G256" s="432" t="n">
        <v>240</v>
      </c>
      <c r="H256" s="12"/>
      <c r="I256" s="433"/>
      <c r="J256" s="366" t="n">
        <f aca="false">+J255+F256-H256</f>
        <v>1980460.13</v>
      </c>
      <c r="K256" s="364" t="s">
        <v>725</v>
      </c>
      <c r="L256" s="3"/>
      <c r="M256" s="369"/>
    </row>
    <row r="257" customFormat="false" ht="13.7" hidden="false" customHeight="true" outlineLevel="0" collapsed="false">
      <c r="A257" s="428" t="n">
        <v>42201</v>
      </c>
      <c r="B257" s="429" t="n">
        <v>559</v>
      </c>
      <c r="C257" s="430" t="s">
        <v>7</v>
      </c>
      <c r="D257" s="430" t="s">
        <v>598</v>
      </c>
      <c r="E257" s="430" t="s">
        <v>600</v>
      </c>
      <c r="F257" s="12"/>
      <c r="G257" s="432"/>
      <c r="H257" s="431" t="n">
        <v>3758071.51</v>
      </c>
      <c r="I257" s="433" t="n">
        <v>150</v>
      </c>
      <c r="J257" s="366" t="n">
        <f aca="false">+J256+F257-H257</f>
        <v>-1777611.38</v>
      </c>
      <c r="K257" s="364" t="s">
        <v>725</v>
      </c>
      <c r="L257" s="3"/>
      <c r="M257" s="369"/>
    </row>
    <row r="258" customFormat="false" ht="13.7" hidden="false" customHeight="true" outlineLevel="0" collapsed="false">
      <c r="A258" s="397" t="n">
        <v>42202</v>
      </c>
      <c r="B258" s="398" t="n">
        <v>242</v>
      </c>
      <c r="C258" s="399" t="s">
        <v>16</v>
      </c>
      <c r="D258" s="399" t="s">
        <v>25</v>
      </c>
      <c r="E258" s="399"/>
      <c r="F258" s="400" t="n">
        <v>111000</v>
      </c>
      <c r="G258" s="401" t="n">
        <v>121</v>
      </c>
      <c r="H258" s="400"/>
      <c r="I258" s="368"/>
      <c r="J258" s="366" t="n">
        <f aca="false">+J257+F258-H258</f>
        <v>-1666611.38</v>
      </c>
      <c r="K258" s="364"/>
      <c r="L258" s="3"/>
      <c r="M258" s="369"/>
    </row>
    <row r="259" customFormat="false" ht="13.7" hidden="false" customHeight="true" outlineLevel="0" collapsed="false">
      <c r="A259" s="370" t="n">
        <v>42202</v>
      </c>
      <c r="B259" s="365" t="n">
        <v>243</v>
      </c>
      <c r="C259" s="364" t="s">
        <v>16</v>
      </c>
      <c r="D259" s="364" t="s">
        <v>25</v>
      </c>
      <c r="E259" s="364"/>
      <c r="F259" s="366" t="n">
        <v>53000</v>
      </c>
      <c r="G259" s="367" t="n">
        <v>122</v>
      </c>
      <c r="H259" s="366"/>
      <c r="I259" s="368"/>
      <c r="J259" s="366" t="n">
        <f aca="false">+J258+F259-H259</f>
        <v>-1613611.38</v>
      </c>
      <c r="K259" s="364"/>
      <c r="L259" s="3"/>
      <c r="M259" s="369"/>
    </row>
    <row r="260" customFormat="false" ht="13.7" hidden="false" customHeight="true" outlineLevel="0" collapsed="false">
      <c r="A260" s="370" t="n">
        <v>42202</v>
      </c>
      <c r="B260" s="365" t="n">
        <v>244</v>
      </c>
      <c r="C260" s="364" t="s">
        <v>16</v>
      </c>
      <c r="D260" s="364" t="s">
        <v>25</v>
      </c>
      <c r="E260" s="364"/>
      <c r="F260" s="366" t="n">
        <v>58000</v>
      </c>
      <c r="G260" s="367" t="n">
        <v>123</v>
      </c>
      <c r="H260" s="366"/>
      <c r="I260" s="368"/>
      <c r="J260" s="366" t="n">
        <f aca="false">+J259+F260-H260</f>
        <v>-1555611.38</v>
      </c>
      <c r="K260" s="364" t="s">
        <v>2703</v>
      </c>
      <c r="L260" s="3"/>
      <c r="M260" s="369"/>
    </row>
    <row r="261" customFormat="false" ht="13.7" hidden="false" customHeight="true" outlineLevel="0" collapsed="false">
      <c r="A261" s="370" t="n">
        <v>42202</v>
      </c>
      <c r="B261" s="365" t="n">
        <v>255</v>
      </c>
      <c r="C261" s="364" t="s">
        <v>16</v>
      </c>
      <c r="D261" s="364" t="s">
        <v>528</v>
      </c>
      <c r="E261" s="364" t="s">
        <v>2704</v>
      </c>
      <c r="F261" s="366"/>
      <c r="G261" s="367"/>
      <c r="H261" s="366" t="n">
        <v>853367</v>
      </c>
      <c r="I261" s="368" t="n">
        <v>73</v>
      </c>
      <c r="J261" s="366" t="n">
        <f aca="false">+J260+F261-H261</f>
        <v>-2408978.38</v>
      </c>
      <c r="K261" s="364" t="s">
        <v>2705</v>
      </c>
      <c r="L261" s="3"/>
      <c r="M261" s="369"/>
    </row>
    <row r="262" customFormat="false" ht="13.7" hidden="false" customHeight="true" outlineLevel="0" collapsed="false">
      <c r="A262" s="370" t="n">
        <v>42202</v>
      </c>
      <c r="B262" s="365" t="n">
        <v>290</v>
      </c>
      <c r="C262" s="364" t="s">
        <v>7</v>
      </c>
      <c r="D262" s="364" t="s">
        <v>2706</v>
      </c>
      <c r="E262" s="364" t="s">
        <v>2707</v>
      </c>
      <c r="F262" s="366" t="n">
        <v>82500</v>
      </c>
      <c r="G262" s="367" t="n">
        <v>124</v>
      </c>
      <c r="H262" s="366"/>
      <c r="I262" s="368"/>
      <c r="J262" s="366" t="n">
        <f aca="false">+J261+F262-H262</f>
        <v>-2326478.38</v>
      </c>
      <c r="K262" s="364" t="s">
        <v>2708</v>
      </c>
      <c r="L262" s="3"/>
      <c r="M262" s="369"/>
    </row>
    <row r="263" customFormat="false" ht="13.7" hidden="false" customHeight="true" outlineLevel="0" collapsed="false">
      <c r="A263" s="370" t="n">
        <v>42202</v>
      </c>
      <c r="B263" s="365" t="n">
        <v>303</v>
      </c>
      <c r="C263" s="364" t="s">
        <v>7</v>
      </c>
      <c r="D263" s="364" t="s">
        <v>983</v>
      </c>
      <c r="E263" s="364" t="s">
        <v>2709</v>
      </c>
      <c r="F263" s="366" t="n">
        <v>1630</v>
      </c>
      <c r="G263" s="367" t="n">
        <v>125</v>
      </c>
      <c r="H263" s="366"/>
      <c r="I263" s="368"/>
      <c r="J263" s="366" t="n">
        <f aca="false">+J262+F263-H263</f>
        <v>-2324848.38</v>
      </c>
      <c r="K263" s="364" t="s">
        <v>2710</v>
      </c>
      <c r="L263" s="3"/>
      <c r="M263" s="369"/>
    </row>
    <row r="264" customFormat="false" ht="13.7" hidden="false" customHeight="true" outlineLevel="0" collapsed="false">
      <c r="A264" s="370" t="n">
        <v>42202</v>
      </c>
      <c r="B264" s="365" t="n">
        <v>303</v>
      </c>
      <c r="C264" s="364" t="s">
        <v>7</v>
      </c>
      <c r="D264" s="364" t="s">
        <v>983</v>
      </c>
      <c r="E264" s="364" t="s">
        <v>2711</v>
      </c>
      <c r="F264" s="366" t="n">
        <v>248</v>
      </c>
      <c r="G264" s="367" t="n">
        <v>126</v>
      </c>
      <c r="H264" s="366"/>
      <c r="I264" s="368"/>
      <c r="J264" s="366" t="n">
        <f aca="false">+J263+F264-H264</f>
        <v>-2324600.38</v>
      </c>
      <c r="K264" s="364" t="s">
        <v>359</v>
      </c>
      <c r="L264" s="3"/>
      <c r="M264" s="369"/>
    </row>
    <row r="265" customFormat="false" ht="13.7" hidden="false" customHeight="true" outlineLevel="0" collapsed="false">
      <c r="A265" s="370" t="n">
        <v>42202</v>
      </c>
      <c r="B265" s="365" t="n">
        <v>301</v>
      </c>
      <c r="C265" s="364" t="s">
        <v>7</v>
      </c>
      <c r="D265" s="364" t="s">
        <v>1969</v>
      </c>
      <c r="E265" s="364" t="s">
        <v>2712</v>
      </c>
      <c r="F265" s="366" t="n">
        <v>524062.22</v>
      </c>
      <c r="G265" s="367" t="n">
        <v>127</v>
      </c>
      <c r="H265" s="366"/>
      <c r="I265" s="368"/>
      <c r="J265" s="366" t="n">
        <f aca="false">+J264+F265-H265</f>
        <v>-1800538.16</v>
      </c>
      <c r="K265" s="364" t="s">
        <v>29</v>
      </c>
      <c r="L265" s="3"/>
      <c r="M265" s="369"/>
    </row>
    <row r="266" customFormat="false" ht="13.7" hidden="false" customHeight="true" outlineLevel="0" collapsed="false">
      <c r="A266" s="370" t="n">
        <v>42202</v>
      </c>
      <c r="B266" s="365" t="n">
        <v>301</v>
      </c>
      <c r="C266" s="364" t="s">
        <v>7</v>
      </c>
      <c r="D266" s="364" t="s">
        <v>1969</v>
      </c>
      <c r="E266" s="364" t="s">
        <v>2713</v>
      </c>
      <c r="F266" s="366" t="n">
        <v>880000</v>
      </c>
      <c r="G266" s="367" t="n">
        <v>128</v>
      </c>
      <c r="H266" s="366"/>
      <c r="I266" s="368"/>
      <c r="J266" s="366" t="n">
        <f aca="false">+J265+F266-H266</f>
        <v>-920538.160000003</v>
      </c>
      <c r="K266" s="364" t="s">
        <v>29</v>
      </c>
      <c r="L266" s="3"/>
      <c r="M266" s="369"/>
    </row>
    <row r="267" customFormat="false" ht="13.7" hidden="false" customHeight="true" outlineLevel="0" collapsed="false">
      <c r="A267" s="371" t="n">
        <v>42202</v>
      </c>
      <c r="B267" s="372" t="n">
        <v>301</v>
      </c>
      <c r="C267" s="373" t="s">
        <v>7</v>
      </c>
      <c r="D267" s="373" t="s">
        <v>1969</v>
      </c>
      <c r="E267" s="373" t="s">
        <v>2714</v>
      </c>
      <c r="F267" s="374" t="n">
        <v>55000</v>
      </c>
      <c r="G267" s="375" t="n">
        <v>129</v>
      </c>
      <c r="H267" s="374"/>
      <c r="I267" s="376"/>
      <c r="J267" s="366" t="n">
        <f aca="false">+J266+F267-H267</f>
        <v>-865538.160000003</v>
      </c>
      <c r="K267" s="364" t="s">
        <v>805</v>
      </c>
      <c r="L267" s="3"/>
      <c r="M267" s="369"/>
    </row>
    <row r="268" customFormat="false" ht="13.7" hidden="false" customHeight="true" outlineLevel="0" collapsed="false">
      <c r="A268" s="377" t="n">
        <v>42202</v>
      </c>
      <c r="B268" s="378" t="n">
        <v>303</v>
      </c>
      <c r="C268" s="379" t="s">
        <v>7</v>
      </c>
      <c r="D268" s="379" t="s">
        <v>983</v>
      </c>
      <c r="E268" s="379" t="s">
        <v>2715</v>
      </c>
      <c r="F268" s="380" t="n">
        <v>454.38</v>
      </c>
      <c r="G268" s="381" t="n">
        <v>130</v>
      </c>
      <c r="H268" s="380"/>
      <c r="I268" s="382"/>
      <c r="J268" s="366" t="n">
        <f aca="false">+J267+F268-H268</f>
        <v>-865083.780000003</v>
      </c>
      <c r="K268" s="364" t="s">
        <v>903</v>
      </c>
      <c r="L268" s="3"/>
      <c r="M268" s="369"/>
    </row>
    <row r="269" customFormat="false" ht="13.7" hidden="false" customHeight="true" outlineLevel="0" collapsed="false">
      <c r="A269" s="391" t="n">
        <v>42202</v>
      </c>
      <c r="B269" s="392" t="n">
        <v>303</v>
      </c>
      <c r="C269" s="393" t="s">
        <v>7</v>
      </c>
      <c r="D269" s="393" t="s">
        <v>983</v>
      </c>
      <c r="E269" s="393" t="s">
        <v>2716</v>
      </c>
      <c r="F269" s="394" t="n">
        <v>1164.58</v>
      </c>
      <c r="G269" s="395" t="n">
        <v>130</v>
      </c>
      <c r="H269" s="394"/>
      <c r="I269" s="396"/>
      <c r="J269" s="366" t="n">
        <f aca="false">+J268+F269-H269</f>
        <v>-863919.200000003</v>
      </c>
      <c r="K269" s="373" t="s">
        <v>555</v>
      </c>
      <c r="L269" s="3"/>
      <c r="M269" s="369"/>
    </row>
    <row r="270" customFormat="false" ht="13.7" hidden="false" customHeight="true" outlineLevel="0" collapsed="false">
      <c r="A270" s="397" t="n">
        <v>42202</v>
      </c>
      <c r="B270" s="398" t="n">
        <v>301</v>
      </c>
      <c r="C270" s="399" t="s">
        <v>7</v>
      </c>
      <c r="D270" s="399" t="s">
        <v>1969</v>
      </c>
      <c r="E270" s="399" t="s">
        <v>2714</v>
      </c>
      <c r="F270" s="400" t="n">
        <v>35600</v>
      </c>
      <c r="G270" s="401" t="n">
        <v>131</v>
      </c>
      <c r="H270" s="400"/>
      <c r="I270" s="402"/>
      <c r="J270" s="366" t="n">
        <f aca="false">+J269+F270-H270</f>
        <v>-828319.200000003</v>
      </c>
      <c r="K270" s="383" t="s">
        <v>515</v>
      </c>
      <c r="L270" s="3"/>
      <c r="M270" s="369"/>
    </row>
    <row r="271" customFormat="false" ht="13.7" hidden="false" customHeight="true" outlineLevel="0" collapsed="false">
      <c r="A271" s="370" t="n">
        <v>42202</v>
      </c>
      <c r="B271" s="365" t="n">
        <v>301</v>
      </c>
      <c r="C271" s="364" t="s">
        <v>7</v>
      </c>
      <c r="D271" s="364" t="s">
        <v>1969</v>
      </c>
      <c r="E271" s="364" t="s">
        <v>2717</v>
      </c>
      <c r="F271" s="366" t="n">
        <v>60000</v>
      </c>
      <c r="G271" s="367" t="n">
        <v>132</v>
      </c>
      <c r="H271" s="366"/>
      <c r="I271" s="368"/>
      <c r="J271" s="366" t="n">
        <f aca="false">+J270+F271-H271</f>
        <v>-768319.200000003</v>
      </c>
      <c r="K271" s="404" t="s">
        <v>515</v>
      </c>
      <c r="L271" s="3"/>
      <c r="M271" s="369"/>
    </row>
    <row r="272" customFormat="false" ht="13.7" hidden="false" customHeight="true" outlineLevel="0" collapsed="false">
      <c r="A272" s="371" t="n">
        <v>42202</v>
      </c>
      <c r="B272" s="372" t="n">
        <v>301</v>
      </c>
      <c r="C272" s="373" t="s">
        <v>7</v>
      </c>
      <c r="D272" s="373" t="s">
        <v>1969</v>
      </c>
      <c r="E272" s="373" t="s">
        <v>2718</v>
      </c>
      <c r="F272" s="374" t="n">
        <v>4622</v>
      </c>
      <c r="G272" s="375" t="n">
        <v>133</v>
      </c>
      <c r="H272" s="374"/>
      <c r="I272" s="376"/>
      <c r="J272" s="366" t="n">
        <f aca="false">+J271+F272-H272</f>
        <v>-763697.200000003</v>
      </c>
      <c r="K272" s="399" t="s">
        <v>555</v>
      </c>
      <c r="L272" s="3"/>
      <c r="M272" s="369"/>
    </row>
    <row r="273" customFormat="false" ht="13.7" hidden="false" customHeight="true" outlineLevel="0" collapsed="false">
      <c r="A273" s="411" t="n">
        <v>42202</v>
      </c>
      <c r="B273" s="412" t="n">
        <v>303</v>
      </c>
      <c r="C273" s="413" t="s">
        <v>7</v>
      </c>
      <c r="D273" s="413" t="s">
        <v>983</v>
      </c>
      <c r="E273" s="413" t="s">
        <v>2719</v>
      </c>
      <c r="F273" s="414" t="n">
        <v>68.21</v>
      </c>
      <c r="G273" s="415" t="n">
        <v>130</v>
      </c>
      <c r="H273" s="414"/>
      <c r="I273" s="416"/>
      <c r="J273" s="366" t="n">
        <f aca="false">+J272+F273-H273</f>
        <v>-763628.990000003</v>
      </c>
      <c r="K273" s="364" t="s">
        <v>555</v>
      </c>
      <c r="L273" s="3"/>
      <c r="M273" s="369"/>
    </row>
    <row r="274" customFormat="false" ht="13.7" hidden="false" customHeight="true" outlineLevel="0" collapsed="false">
      <c r="A274" s="397" t="n">
        <v>42202</v>
      </c>
      <c r="B274" s="398" t="n">
        <v>311</v>
      </c>
      <c r="C274" s="399" t="s">
        <v>16</v>
      </c>
      <c r="D274" s="399" t="s">
        <v>17</v>
      </c>
      <c r="E274" s="399" t="s">
        <v>2720</v>
      </c>
      <c r="F274" s="400"/>
      <c r="G274" s="401"/>
      <c r="H274" s="400" t="n">
        <v>25159.84</v>
      </c>
      <c r="I274" s="402" t="n">
        <v>74</v>
      </c>
      <c r="J274" s="366" t="n">
        <f aca="false">+J273+F274-H274</f>
        <v>-788788.830000003</v>
      </c>
      <c r="K274" s="373" t="s">
        <v>555</v>
      </c>
      <c r="L274" s="3"/>
      <c r="M274" s="369"/>
    </row>
    <row r="275" customFormat="false" ht="13.7" hidden="false" customHeight="true" outlineLevel="0" collapsed="false">
      <c r="A275" s="370" t="n">
        <v>42202</v>
      </c>
      <c r="B275" s="365" t="n">
        <v>312</v>
      </c>
      <c r="C275" s="364" t="s">
        <v>16</v>
      </c>
      <c r="D275" s="364" t="s">
        <v>17</v>
      </c>
      <c r="E275" s="364" t="s">
        <v>2721</v>
      </c>
      <c r="F275" s="366"/>
      <c r="G275" s="367"/>
      <c r="H275" s="366" t="n">
        <v>69239.31</v>
      </c>
      <c r="I275" s="368" t="n">
        <v>75</v>
      </c>
      <c r="J275" s="366" t="n">
        <f aca="false">+J274+F275-H275</f>
        <v>-858028.140000003</v>
      </c>
      <c r="K275" s="417" t="s">
        <v>166</v>
      </c>
      <c r="L275" s="3"/>
      <c r="M275" s="369"/>
    </row>
    <row r="276" customFormat="false" ht="13.7" hidden="false" customHeight="true" outlineLevel="0" collapsed="false">
      <c r="A276" s="370" t="n">
        <v>42202</v>
      </c>
      <c r="B276" s="365" t="n">
        <v>345</v>
      </c>
      <c r="C276" s="364" t="s">
        <v>16</v>
      </c>
      <c r="D276" s="364" t="s">
        <v>17</v>
      </c>
      <c r="E276" s="364" t="s">
        <v>2722</v>
      </c>
      <c r="F276" s="366"/>
      <c r="G276" s="367"/>
      <c r="H276" s="366" t="n">
        <v>77240</v>
      </c>
      <c r="I276" s="368" t="n">
        <v>76</v>
      </c>
      <c r="J276" s="366" t="n">
        <f aca="false">+J275+F276-H276</f>
        <v>-935268.140000003</v>
      </c>
      <c r="K276" s="399" t="s">
        <v>725</v>
      </c>
      <c r="L276" s="3"/>
      <c r="M276" s="369"/>
    </row>
    <row r="277" customFormat="false" ht="13.7" hidden="false" customHeight="true" outlineLevel="0" collapsed="false">
      <c r="A277" s="370" t="n">
        <v>42202</v>
      </c>
      <c r="B277" s="365" t="n">
        <v>346</v>
      </c>
      <c r="C277" s="364" t="s">
        <v>16</v>
      </c>
      <c r="D277" s="364" t="s">
        <v>17</v>
      </c>
      <c r="E277" s="364" t="s">
        <v>2723</v>
      </c>
      <c r="F277" s="366"/>
      <c r="G277" s="367"/>
      <c r="H277" s="366" t="n">
        <v>828777.07</v>
      </c>
      <c r="I277" s="368" t="n">
        <v>77</v>
      </c>
      <c r="J277" s="366" t="n">
        <f aca="false">+J276+F277-H277</f>
        <v>-1764045.21</v>
      </c>
      <c r="K277" s="364" t="s">
        <v>725</v>
      </c>
      <c r="L277" s="3"/>
      <c r="M277" s="369"/>
    </row>
    <row r="278" customFormat="false" ht="13.7" hidden="false" customHeight="true" outlineLevel="0" collapsed="false">
      <c r="A278" s="424" t="n">
        <v>42202</v>
      </c>
      <c r="B278" s="425" t="n">
        <v>624</v>
      </c>
      <c r="C278" s="426" t="s">
        <v>7</v>
      </c>
      <c r="D278" s="426" t="s">
        <v>2724</v>
      </c>
      <c r="E278" s="426" t="s">
        <v>2725</v>
      </c>
      <c r="F278" s="427" t="n">
        <v>1083.02</v>
      </c>
      <c r="G278" s="367" t="n">
        <v>111</v>
      </c>
      <c r="H278" s="366"/>
      <c r="I278" s="368"/>
      <c r="J278" s="366" t="n">
        <f aca="false">+J277+F278-H278</f>
        <v>-1762962.19</v>
      </c>
      <c r="K278" s="364"/>
      <c r="L278" s="3"/>
      <c r="M278" s="369"/>
    </row>
    <row r="279" customFormat="false" ht="13.7" hidden="false" customHeight="true" outlineLevel="0" collapsed="false">
      <c r="A279" s="370" t="n">
        <v>42203</v>
      </c>
      <c r="B279" s="365" t="n">
        <v>302</v>
      </c>
      <c r="C279" s="364" t="s">
        <v>7</v>
      </c>
      <c r="D279" s="364" t="s">
        <v>2007</v>
      </c>
      <c r="E279" s="364" t="s">
        <v>2726</v>
      </c>
      <c r="F279" s="366" t="n">
        <v>6020</v>
      </c>
      <c r="G279" s="367" t="n">
        <v>131</v>
      </c>
      <c r="H279" s="366"/>
      <c r="I279" s="368"/>
      <c r="J279" s="366" t="n">
        <f aca="false">+J278+F279-H279</f>
        <v>-1756942.19</v>
      </c>
      <c r="K279" s="364" t="s">
        <v>725</v>
      </c>
      <c r="L279" s="3"/>
      <c r="M279" s="369"/>
    </row>
    <row r="280" customFormat="false" ht="13.7" hidden="false" customHeight="true" outlineLevel="0" collapsed="false">
      <c r="A280" s="371" t="n">
        <v>42203</v>
      </c>
      <c r="B280" s="372" t="n">
        <v>302</v>
      </c>
      <c r="C280" s="373" t="s">
        <v>7</v>
      </c>
      <c r="D280" s="373" t="s">
        <v>2007</v>
      </c>
      <c r="E280" s="373" t="s">
        <v>2727</v>
      </c>
      <c r="F280" s="374" t="n">
        <v>15000</v>
      </c>
      <c r="G280" s="375" t="n">
        <v>132</v>
      </c>
      <c r="H280" s="374"/>
      <c r="I280" s="376"/>
      <c r="J280" s="366" t="n">
        <f aca="false">+J279+F280-H280</f>
        <v>-1741942.19</v>
      </c>
      <c r="K280" s="364" t="s">
        <v>725</v>
      </c>
      <c r="L280" s="3"/>
      <c r="M280" s="369"/>
    </row>
    <row r="281" customFormat="false" ht="13.7" hidden="false" customHeight="true" outlineLevel="0" collapsed="false">
      <c r="A281" s="377" t="n">
        <v>42203</v>
      </c>
      <c r="B281" s="378" t="n">
        <v>319</v>
      </c>
      <c r="C281" s="379" t="s">
        <v>7</v>
      </c>
      <c r="D281" s="379" t="s">
        <v>983</v>
      </c>
      <c r="E281" s="379" t="s">
        <v>2728</v>
      </c>
      <c r="F281" s="380" t="n">
        <v>986</v>
      </c>
      <c r="G281" s="381" t="n">
        <v>133</v>
      </c>
      <c r="H281" s="380"/>
      <c r="I281" s="382"/>
      <c r="J281" s="366" t="n">
        <f aca="false">+J280+F281-H281</f>
        <v>-1740956.19</v>
      </c>
      <c r="K281" s="364" t="s">
        <v>555</v>
      </c>
      <c r="L281" s="3"/>
      <c r="M281" s="369"/>
    </row>
    <row r="282" customFormat="false" ht="13.7" hidden="false" customHeight="true" outlineLevel="0" collapsed="false">
      <c r="A282" s="391" t="n">
        <v>42203</v>
      </c>
      <c r="B282" s="392" t="n">
        <v>319</v>
      </c>
      <c r="C282" s="393" t="s">
        <v>7</v>
      </c>
      <c r="D282" s="393" t="s">
        <v>983</v>
      </c>
      <c r="E282" s="393" t="s">
        <v>2729</v>
      </c>
      <c r="F282" s="394" t="n">
        <v>200</v>
      </c>
      <c r="G282" s="395" t="n">
        <v>133</v>
      </c>
      <c r="H282" s="394"/>
      <c r="I282" s="396"/>
      <c r="J282" s="366" t="n">
        <f aca="false">+J281+F282-H282</f>
        <v>-1740756.19</v>
      </c>
      <c r="K282" s="373" t="s">
        <v>555</v>
      </c>
      <c r="L282" s="3"/>
      <c r="M282" s="369"/>
    </row>
    <row r="283" customFormat="false" ht="13.7" hidden="false" customHeight="true" outlineLevel="0" collapsed="false">
      <c r="A283" s="397" t="n">
        <v>42203</v>
      </c>
      <c r="B283" s="398" t="n">
        <v>319</v>
      </c>
      <c r="C283" s="399" t="s">
        <v>7</v>
      </c>
      <c r="D283" s="399" t="s">
        <v>983</v>
      </c>
      <c r="E283" s="399" t="s">
        <v>2730</v>
      </c>
      <c r="F283" s="400" t="n">
        <v>1728</v>
      </c>
      <c r="G283" s="401" t="n">
        <v>134</v>
      </c>
      <c r="H283" s="400"/>
      <c r="I283" s="402"/>
      <c r="J283" s="366" t="n">
        <f aca="false">+J282+F283-H283</f>
        <v>-1739028.19</v>
      </c>
      <c r="K283" s="383" t="s">
        <v>551</v>
      </c>
      <c r="L283" s="3"/>
      <c r="M283" s="369"/>
    </row>
    <row r="284" customFormat="false" ht="13.7" hidden="false" customHeight="true" outlineLevel="0" collapsed="false">
      <c r="A284" s="371" t="n">
        <v>42203</v>
      </c>
      <c r="B284" s="372" t="n">
        <v>319</v>
      </c>
      <c r="C284" s="373" t="s">
        <v>7</v>
      </c>
      <c r="D284" s="373" t="s">
        <v>983</v>
      </c>
      <c r="E284" s="373" t="s">
        <v>2730</v>
      </c>
      <c r="F284" s="374" t="n">
        <v>1728</v>
      </c>
      <c r="G284" s="375" t="n">
        <v>135</v>
      </c>
      <c r="H284" s="374"/>
      <c r="I284" s="376"/>
      <c r="J284" s="366" t="n">
        <f aca="false">+J283+F284-H284</f>
        <v>-1737300.19</v>
      </c>
      <c r="K284" s="404" t="s">
        <v>515</v>
      </c>
      <c r="L284" s="3"/>
      <c r="M284" s="369"/>
    </row>
    <row r="285" customFormat="false" ht="13.7" hidden="false" customHeight="true" outlineLevel="0" collapsed="false">
      <c r="A285" s="377" t="n">
        <v>42203</v>
      </c>
      <c r="B285" s="378" t="n">
        <v>319</v>
      </c>
      <c r="C285" s="379" t="s">
        <v>7</v>
      </c>
      <c r="D285" s="379" t="s">
        <v>983</v>
      </c>
      <c r="E285" s="379" t="s">
        <v>2731</v>
      </c>
      <c r="F285" s="380" t="n">
        <v>1644.46</v>
      </c>
      <c r="G285" s="381" t="n">
        <v>133</v>
      </c>
      <c r="H285" s="380"/>
      <c r="I285" s="382"/>
      <c r="J285" s="366" t="n">
        <f aca="false">+J284+F285-H285</f>
        <v>-1735655.73</v>
      </c>
      <c r="K285" s="399" t="s">
        <v>14</v>
      </c>
      <c r="L285" s="3"/>
      <c r="M285" s="369"/>
    </row>
    <row r="286" customFormat="false" ht="13.7" hidden="false" customHeight="true" outlineLevel="0" collapsed="false">
      <c r="A286" s="384" t="n">
        <v>42203</v>
      </c>
      <c r="B286" s="385" t="n">
        <v>319</v>
      </c>
      <c r="C286" s="386" t="s">
        <v>7</v>
      </c>
      <c r="D286" s="386" t="s">
        <v>983</v>
      </c>
      <c r="E286" s="386" t="s">
        <v>2731</v>
      </c>
      <c r="F286" s="387" t="n">
        <v>3828.95</v>
      </c>
      <c r="G286" s="388" t="n">
        <v>133</v>
      </c>
      <c r="H286" s="387"/>
      <c r="I286" s="389"/>
      <c r="J286" s="366" t="n">
        <f aca="false">+J285+F286-H286</f>
        <v>-1731826.78</v>
      </c>
      <c r="K286" s="373" t="s">
        <v>14</v>
      </c>
      <c r="L286" s="3"/>
      <c r="M286" s="369"/>
    </row>
    <row r="287" customFormat="false" ht="13.7" hidden="false" customHeight="true" outlineLevel="0" collapsed="false">
      <c r="A287" s="384" t="n">
        <v>42203</v>
      </c>
      <c r="B287" s="385" t="n">
        <v>319</v>
      </c>
      <c r="C287" s="386" t="s">
        <v>7</v>
      </c>
      <c r="D287" s="386" t="s">
        <v>983</v>
      </c>
      <c r="E287" s="386" t="s">
        <v>2732</v>
      </c>
      <c r="F287" s="387" t="n">
        <v>869.11</v>
      </c>
      <c r="G287" s="388" t="n">
        <v>133</v>
      </c>
      <c r="H287" s="387"/>
      <c r="I287" s="389"/>
      <c r="J287" s="366" t="n">
        <f aca="false">+J286+F287-H287</f>
        <v>-1730957.67</v>
      </c>
      <c r="K287" s="383" t="s">
        <v>472</v>
      </c>
      <c r="L287" s="3"/>
      <c r="M287" s="369"/>
    </row>
    <row r="288" customFormat="false" ht="13.7" hidden="false" customHeight="true" outlineLevel="0" collapsed="false">
      <c r="A288" s="384" t="n">
        <v>42203</v>
      </c>
      <c r="B288" s="385" t="n">
        <v>319</v>
      </c>
      <c r="C288" s="386" t="s">
        <v>7</v>
      </c>
      <c r="D288" s="386" t="s">
        <v>983</v>
      </c>
      <c r="E288" s="386" t="s">
        <v>2733</v>
      </c>
      <c r="F288" s="387" t="n">
        <v>597.47</v>
      </c>
      <c r="G288" s="388" t="n">
        <v>133</v>
      </c>
      <c r="H288" s="387"/>
      <c r="I288" s="389"/>
      <c r="J288" s="366" t="n">
        <f aca="false">+J287+F288-H288</f>
        <v>-1730360.2</v>
      </c>
      <c r="K288" s="390" t="s">
        <v>472</v>
      </c>
      <c r="L288" s="3"/>
      <c r="M288" s="369"/>
    </row>
    <row r="289" customFormat="false" ht="13.7" hidden="false" customHeight="true" outlineLevel="0" collapsed="false">
      <c r="A289" s="384" t="n">
        <v>42203</v>
      </c>
      <c r="B289" s="385" t="n">
        <v>319</v>
      </c>
      <c r="C289" s="386" t="s">
        <v>7</v>
      </c>
      <c r="D289" s="386" t="s">
        <v>983</v>
      </c>
      <c r="E289" s="386" t="s">
        <v>2734</v>
      </c>
      <c r="F289" s="387" t="n">
        <v>1386.99</v>
      </c>
      <c r="G289" s="388" t="n">
        <v>133</v>
      </c>
      <c r="H289" s="387"/>
      <c r="I289" s="389"/>
      <c r="J289" s="366" t="n">
        <f aca="false">+J288+F289-H289</f>
        <v>-1728973.21</v>
      </c>
      <c r="K289" s="390" t="s">
        <v>2735</v>
      </c>
      <c r="L289" s="3"/>
      <c r="M289" s="369"/>
    </row>
    <row r="290" customFormat="false" ht="13.7" hidden="false" customHeight="true" outlineLevel="0" collapsed="false">
      <c r="A290" s="384" t="n">
        <v>42203</v>
      </c>
      <c r="B290" s="385" t="n">
        <v>319</v>
      </c>
      <c r="C290" s="386" t="s">
        <v>7</v>
      </c>
      <c r="D290" s="386" t="s">
        <v>983</v>
      </c>
      <c r="E290" s="386" t="s">
        <v>2736</v>
      </c>
      <c r="F290" s="387" t="n">
        <v>4108.91</v>
      </c>
      <c r="G290" s="388" t="n">
        <v>133</v>
      </c>
      <c r="H290" s="387"/>
      <c r="I290" s="389"/>
      <c r="J290" s="366" t="n">
        <f aca="false">+J289+F290-H290</f>
        <v>-1724864.3</v>
      </c>
      <c r="K290" s="390" t="s">
        <v>246</v>
      </c>
      <c r="L290" s="3"/>
      <c r="M290" s="369"/>
    </row>
    <row r="291" customFormat="false" ht="13.7" hidden="false" customHeight="true" outlineLevel="0" collapsed="false">
      <c r="A291" s="384" t="n">
        <v>42203</v>
      </c>
      <c r="B291" s="385" t="n">
        <v>319</v>
      </c>
      <c r="C291" s="386" t="s">
        <v>7</v>
      </c>
      <c r="D291" s="386" t="s">
        <v>983</v>
      </c>
      <c r="E291" s="386" t="s">
        <v>2737</v>
      </c>
      <c r="F291" s="387" t="n">
        <v>3900.13</v>
      </c>
      <c r="G291" s="388" t="n">
        <v>133</v>
      </c>
      <c r="H291" s="387"/>
      <c r="I291" s="389"/>
      <c r="J291" s="366" t="n">
        <f aca="false">+J290+F291-H291</f>
        <v>-1720964.17</v>
      </c>
      <c r="K291" s="390" t="s">
        <v>940</v>
      </c>
      <c r="L291" s="3"/>
      <c r="M291" s="369"/>
    </row>
    <row r="292" customFormat="false" ht="13.7" hidden="false" customHeight="true" outlineLevel="0" collapsed="false">
      <c r="A292" s="384" t="n">
        <v>42203</v>
      </c>
      <c r="B292" s="385" t="n">
        <v>319</v>
      </c>
      <c r="C292" s="386" t="s">
        <v>7</v>
      </c>
      <c r="D292" s="386" t="s">
        <v>983</v>
      </c>
      <c r="E292" s="386" t="s">
        <v>2738</v>
      </c>
      <c r="F292" s="387" t="n">
        <v>1202.66</v>
      </c>
      <c r="G292" s="388" t="n">
        <v>133</v>
      </c>
      <c r="H292" s="387"/>
      <c r="I292" s="389"/>
      <c r="J292" s="366" t="n">
        <f aca="false">+J291+F292-H292</f>
        <v>-1719761.51</v>
      </c>
      <c r="K292" s="390" t="s">
        <v>1124</v>
      </c>
      <c r="L292" s="3"/>
      <c r="M292" s="369"/>
    </row>
    <row r="293" customFormat="false" ht="13.7" hidden="false" customHeight="true" outlineLevel="0" collapsed="false">
      <c r="A293" s="384" t="n">
        <v>42203</v>
      </c>
      <c r="B293" s="385" t="n">
        <v>319</v>
      </c>
      <c r="C293" s="386" t="s">
        <v>7</v>
      </c>
      <c r="D293" s="386" t="s">
        <v>983</v>
      </c>
      <c r="E293" s="386" t="s">
        <v>2739</v>
      </c>
      <c r="F293" s="387" t="n">
        <v>2347.25</v>
      </c>
      <c r="G293" s="388" t="n">
        <v>133</v>
      </c>
      <c r="H293" s="387"/>
      <c r="I293" s="389"/>
      <c r="J293" s="366" t="n">
        <f aca="false">+J292+F293-H293</f>
        <v>-1717414.26</v>
      </c>
      <c r="K293" s="390" t="s">
        <v>246</v>
      </c>
      <c r="L293" s="3"/>
      <c r="M293" s="369"/>
    </row>
    <row r="294" customFormat="false" ht="13.7" hidden="false" customHeight="true" outlineLevel="0" collapsed="false">
      <c r="A294" s="391" t="n">
        <v>42203</v>
      </c>
      <c r="B294" s="392" t="n">
        <v>319</v>
      </c>
      <c r="C294" s="393" t="s">
        <v>7</v>
      </c>
      <c r="D294" s="393" t="s">
        <v>983</v>
      </c>
      <c r="E294" s="393" t="s">
        <v>2740</v>
      </c>
      <c r="F294" s="394" t="n">
        <v>2342.64</v>
      </c>
      <c r="G294" s="395" t="n">
        <v>133</v>
      </c>
      <c r="H294" s="394"/>
      <c r="I294" s="396"/>
      <c r="J294" s="366" t="n">
        <f aca="false">+J293+F294-H294</f>
        <v>-1715071.62</v>
      </c>
      <c r="K294" s="390" t="s">
        <v>515</v>
      </c>
      <c r="L294" s="3"/>
      <c r="M294" s="369"/>
    </row>
    <row r="295" customFormat="false" ht="13.7" hidden="false" customHeight="true" outlineLevel="0" collapsed="false">
      <c r="A295" s="397" t="n">
        <v>42205</v>
      </c>
      <c r="B295" s="398" t="n">
        <v>268</v>
      </c>
      <c r="C295" s="399" t="s">
        <v>16</v>
      </c>
      <c r="D295" s="399" t="s">
        <v>25</v>
      </c>
      <c r="E295" s="399"/>
      <c r="F295" s="400" t="n">
        <v>251000</v>
      </c>
      <c r="G295" s="401" t="n">
        <v>136</v>
      </c>
      <c r="H295" s="400"/>
      <c r="I295" s="402"/>
      <c r="J295" s="366" t="n">
        <f aca="false">+J294+F295-H295</f>
        <v>-1464071.62</v>
      </c>
      <c r="K295" s="390" t="s">
        <v>2741</v>
      </c>
      <c r="L295" s="3"/>
      <c r="M295" s="369"/>
    </row>
    <row r="296" customFormat="false" ht="13.7" hidden="false" customHeight="true" outlineLevel="0" collapsed="false">
      <c r="A296" s="370" t="n">
        <v>42205</v>
      </c>
      <c r="B296" s="365" t="n">
        <v>269</v>
      </c>
      <c r="C296" s="364" t="s">
        <v>16</v>
      </c>
      <c r="D296" s="364" t="s">
        <v>25</v>
      </c>
      <c r="E296" s="364"/>
      <c r="F296" s="366" t="n">
        <v>217000</v>
      </c>
      <c r="G296" s="367" t="n">
        <v>137</v>
      </c>
      <c r="H296" s="366"/>
      <c r="I296" s="368"/>
      <c r="J296" s="366" t="n">
        <f aca="false">+J295+F296-H296</f>
        <v>-1247071.62</v>
      </c>
      <c r="K296" s="404" t="s">
        <v>472</v>
      </c>
      <c r="L296" s="3"/>
      <c r="M296" s="369"/>
    </row>
    <row r="297" customFormat="false" ht="13.7" hidden="false" customHeight="true" outlineLevel="0" collapsed="false">
      <c r="A297" s="370" t="n">
        <v>42205</v>
      </c>
      <c r="B297" s="365" t="n">
        <v>271</v>
      </c>
      <c r="C297" s="364" t="s">
        <v>16</v>
      </c>
      <c r="D297" s="364" t="s">
        <v>302</v>
      </c>
      <c r="E297" s="364" t="s">
        <v>2742</v>
      </c>
      <c r="F297" s="366"/>
      <c r="G297" s="367"/>
      <c r="H297" s="366" t="n">
        <v>67827.2</v>
      </c>
      <c r="I297" s="368" t="n">
        <v>78</v>
      </c>
      <c r="J297" s="366" t="n">
        <f aca="false">+J296+F297-H297</f>
        <v>-1314898.82</v>
      </c>
      <c r="K297" s="399" t="s">
        <v>2743</v>
      </c>
      <c r="L297" s="3"/>
      <c r="M297" s="369"/>
    </row>
    <row r="298" customFormat="false" ht="13.7" hidden="false" customHeight="true" outlineLevel="0" collapsed="false">
      <c r="A298" s="371" t="n">
        <v>42205</v>
      </c>
      <c r="B298" s="372" t="n">
        <v>335</v>
      </c>
      <c r="C298" s="373" t="s">
        <v>7</v>
      </c>
      <c r="D298" s="373" t="s">
        <v>1402</v>
      </c>
      <c r="E298" s="373" t="s">
        <v>2744</v>
      </c>
      <c r="F298" s="374" t="n">
        <v>411</v>
      </c>
      <c r="G298" s="375" t="n">
        <v>138</v>
      </c>
      <c r="H298" s="374"/>
      <c r="I298" s="376"/>
      <c r="J298" s="366" t="n">
        <f aca="false">+J297+F298-H298</f>
        <v>-1314487.82</v>
      </c>
      <c r="K298" s="364" t="s">
        <v>2745</v>
      </c>
      <c r="L298" s="3"/>
      <c r="M298" s="369"/>
    </row>
    <row r="299" customFormat="false" ht="13.7" hidden="false" customHeight="true" outlineLevel="0" collapsed="false">
      <c r="A299" s="411" t="n">
        <v>42205</v>
      </c>
      <c r="B299" s="412" t="n">
        <v>335</v>
      </c>
      <c r="C299" s="413" t="s">
        <v>7</v>
      </c>
      <c r="D299" s="413" t="s">
        <v>1402</v>
      </c>
      <c r="E299" s="413" t="s">
        <v>2744</v>
      </c>
      <c r="F299" s="414" t="n">
        <v>589</v>
      </c>
      <c r="G299" s="415" t="n">
        <v>146</v>
      </c>
      <c r="H299" s="414"/>
      <c r="I299" s="416"/>
      <c r="J299" s="366" t="n">
        <f aca="false">+J298+F299-H299</f>
        <v>-1313898.82</v>
      </c>
      <c r="K299" s="364" t="s">
        <v>2746</v>
      </c>
      <c r="L299" s="3"/>
      <c r="M299" s="369"/>
    </row>
    <row r="300" customFormat="false" ht="13.7" hidden="false" customHeight="true" outlineLevel="0" collapsed="false">
      <c r="A300" s="397" t="n">
        <v>42205</v>
      </c>
      <c r="B300" s="398" t="n">
        <v>335</v>
      </c>
      <c r="C300" s="399" t="s">
        <v>7</v>
      </c>
      <c r="D300" s="399" t="s">
        <v>1402</v>
      </c>
      <c r="E300" s="399" t="s">
        <v>2747</v>
      </c>
      <c r="F300" s="400" t="n">
        <v>778</v>
      </c>
      <c r="G300" s="401" t="n">
        <v>139</v>
      </c>
      <c r="H300" s="400"/>
      <c r="I300" s="402"/>
      <c r="J300" s="366" t="n">
        <f aca="false">+J299+F300-H300</f>
        <v>-1313120.82</v>
      </c>
      <c r="K300" s="373" t="s">
        <v>29</v>
      </c>
      <c r="L300" s="3"/>
      <c r="M300" s="369"/>
    </row>
    <row r="301" customFormat="false" ht="13.7" hidden="false" customHeight="true" outlineLevel="0" collapsed="false">
      <c r="A301" s="371" t="n">
        <v>42205</v>
      </c>
      <c r="B301" s="372" t="n">
        <v>335</v>
      </c>
      <c r="C301" s="373" t="s">
        <v>7</v>
      </c>
      <c r="D301" s="373" t="s">
        <v>1402</v>
      </c>
      <c r="E301" s="373" t="s">
        <v>2748</v>
      </c>
      <c r="F301" s="374" t="n">
        <v>2059</v>
      </c>
      <c r="G301" s="375" t="n">
        <v>140</v>
      </c>
      <c r="H301" s="374"/>
      <c r="I301" s="376"/>
      <c r="J301" s="366" t="n">
        <f aca="false">+J300+F301-H301</f>
        <v>-1311061.82</v>
      </c>
      <c r="K301" s="417" t="s">
        <v>119</v>
      </c>
      <c r="L301" s="3"/>
      <c r="M301" s="369"/>
    </row>
    <row r="302" customFormat="false" ht="13.7" hidden="false" customHeight="true" outlineLevel="0" collapsed="false">
      <c r="A302" s="377" t="n">
        <v>42205</v>
      </c>
      <c r="B302" s="378" t="n">
        <v>335</v>
      </c>
      <c r="C302" s="379" t="s">
        <v>7</v>
      </c>
      <c r="D302" s="379" t="s">
        <v>1402</v>
      </c>
      <c r="E302" s="379" t="s">
        <v>2749</v>
      </c>
      <c r="F302" s="380" t="n">
        <v>12886.83</v>
      </c>
      <c r="G302" s="381" t="n">
        <v>146</v>
      </c>
      <c r="H302" s="380"/>
      <c r="I302" s="382"/>
      <c r="J302" s="366" t="n">
        <f aca="false">+J301+F302-H302</f>
        <v>-1298174.99</v>
      </c>
      <c r="K302" s="399" t="s">
        <v>29</v>
      </c>
      <c r="L302" s="3"/>
      <c r="M302" s="369"/>
    </row>
    <row r="303" customFormat="false" ht="13.7" hidden="false" customHeight="true" outlineLevel="0" collapsed="false">
      <c r="A303" s="391" t="n">
        <v>42205</v>
      </c>
      <c r="B303" s="392" t="n">
        <v>335</v>
      </c>
      <c r="C303" s="393" t="s">
        <v>7</v>
      </c>
      <c r="D303" s="393" t="s">
        <v>1402</v>
      </c>
      <c r="E303" s="393" t="s">
        <v>2750</v>
      </c>
      <c r="F303" s="394" t="n">
        <v>69.48</v>
      </c>
      <c r="G303" s="395" t="n">
        <v>146</v>
      </c>
      <c r="H303" s="394"/>
      <c r="I303" s="396"/>
      <c r="J303" s="366" t="n">
        <f aca="false">+J302+F303-H303</f>
        <v>-1298105.51</v>
      </c>
      <c r="K303" s="373" t="s">
        <v>14</v>
      </c>
      <c r="L303" s="3"/>
      <c r="M303" s="369"/>
    </row>
    <row r="304" customFormat="false" ht="13.7" hidden="false" customHeight="true" outlineLevel="0" collapsed="false">
      <c r="A304" s="418" t="n">
        <v>42205</v>
      </c>
      <c r="B304" s="419" t="n">
        <v>335</v>
      </c>
      <c r="C304" s="420" t="s">
        <v>7</v>
      </c>
      <c r="D304" s="420" t="s">
        <v>1402</v>
      </c>
      <c r="E304" s="420" t="s">
        <v>2751</v>
      </c>
      <c r="F304" s="421" t="n">
        <v>31280</v>
      </c>
      <c r="G304" s="422" t="n">
        <v>141</v>
      </c>
      <c r="H304" s="421"/>
      <c r="I304" s="423"/>
      <c r="J304" s="366" t="n">
        <f aca="false">+J303+F304-H304</f>
        <v>-1266825.51</v>
      </c>
      <c r="K304" s="383" t="s">
        <v>1438</v>
      </c>
      <c r="L304" s="3"/>
      <c r="M304" s="369"/>
    </row>
    <row r="305" customFormat="false" ht="13.7" hidden="false" customHeight="true" outlineLevel="0" collapsed="false">
      <c r="A305" s="411" t="n">
        <v>42205</v>
      </c>
      <c r="B305" s="412" t="n">
        <v>335</v>
      </c>
      <c r="C305" s="413" t="s">
        <v>7</v>
      </c>
      <c r="D305" s="413" t="s">
        <v>1402</v>
      </c>
      <c r="E305" s="413" t="s">
        <v>2752</v>
      </c>
      <c r="F305" s="414" t="n">
        <v>950.47</v>
      </c>
      <c r="G305" s="415" t="n">
        <v>146</v>
      </c>
      <c r="H305" s="414"/>
      <c r="I305" s="416"/>
      <c r="J305" s="366" t="n">
        <f aca="false">+J304+F305-H305</f>
        <v>-1265875.04</v>
      </c>
      <c r="K305" s="404" t="s">
        <v>472</v>
      </c>
      <c r="L305" s="3"/>
      <c r="M305" s="369"/>
    </row>
    <row r="306" customFormat="false" ht="13.7" hidden="false" customHeight="true" outlineLevel="0" collapsed="false">
      <c r="A306" s="397" t="n">
        <v>42205</v>
      </c>
      <c r="B306" s="398" t="n">
        <v>335</v>
      </c>
      <c r="C306" s="399" t="s">
        <v>7</v>
      </c>
      <c r="D306" s="399" t="s">
        <v>1402</v>
      </c>
      <c r="E306" s="399" t="s">
        <v>2753</v>
      </c>
      <c r="F306" s="400" t="n">
        <v>3000</v>
      </c>
      <c r="G306" s="401" t="n">
        <v>142</v>
      </c>
      <c r="H306" s="400"/>
      <c r="I306" s="402"/>
      <c r="J306" s="366" t="n">
        <f aca="false">+J305+F306-H306</f>
        <v>-1262875.04</v>
      </c>
      <c r="K306" s="420" t="s">
        <v>29</v>
      </c>
      <c r="L306" s="3"/>
      <c r="M306" s="369"/>
    </row>
    <row r="307" customFormat="false" ht="13.7" hidden="false" customHeight="true" outlineLevel="0" collapsed="false">
      <c r="A307" s="370" t="n">
        <v>42205</v>
      </c>
      <c r="B307" s="365" t="n">
        <v>342</v>
      </c>
      <c r="C307" s="364" t="s">
        <v>7</v>
      </c>
      <c r="D307" s="364" t="s">
        <v>983</v>
      </c>
      <c r="E307" s="364" t="s">
        <v>2754</v>
      </c>
      <c r="F307" s="366" t="n">
        <v>9340</v>
      </c>
      <c r="G307" s="367" t="n">
        <v>143</v>
      </c>
      <c r="H307" s="366"/>
      <c r="I307" s="368"/>
      <c r="J307" s="366" t="n">
        <f aca="false">+J306+F307-H307</f>
        <v>-1253535.04</v>
      </c>
      <c r="K307" s="417" t="s">
        <v>515</v>
      </c>
      <c r="L307" s="3"/>
      <c r="M307" s="369"/>
    </row>
    <row r="308" customFormat="false" ht="13.7" hidden="false" customHeight="true" outlineLevel="0" collapsed="false">
      <c r="A308" s="370" t="n">
        <v>42205</v>
      </c>
      <c r="B308" s="365" t="n">
        <v>342</v>
      </c>
      <c r="C308" s="364" t="s">
        <v>7</v>
      </c>
      <c r="D308" s="364" t="s">
        <v>983</v>
      </c>
      <c r="E308" s="364" t="s">
        <v>2755</v>
      </c>
      <c r="F308" s="366" t="n">
        <v>2229</v>
      </c>
      <c r="G308" s="367" t="n">
        <v>144</v>
      </c>
      <c r="H308" s="366"/>
      <c r="I308" s="368"/>
      <c r="J308" s="366" t="n">
        <f aca="false">+J307+F308-H308</f>
        <v>-1251306.04</v>
      </c>
      <c r="K308" s="399" t="s">
        <v>14</v>
      </c>
      <c r="L308" s="3"/>
      <c r="M308" s="369"/>
    </row>
    <row r="309" customFormat="false" ht="13.7" hidden="false" customHeight="true" outlineLevel="0" collapsed="false">
      <c r="A309" s="370" t="n">
        <v>42205</v>
      </c>
      <c r="B309" s="365" t="n">
        <v>342</v>
      </c>
      <c r="C309" s="364" t="s">
        <v>7</v>
      </c>
      <c r="D309" s="364" t="s">
        <v>983</v>
      </c>
      <c r="E309" s="364" t="s">
        <v>2756</v>
      </c>
      <c r="F309" s="366" t="n">
        <v>1289</v>
      </c>
      <c r="G309" s="367" t="n">
        <v>145</v>
      </c>
      <c r="H309" s="366"/>
      <c r="I309" s="368"/>
      <c r="J309" s="366" t="n">
        <f aca="false">+J308+F309-H309</f>
        <v>-1250017.04</v>
      </c>
      <c r="K309" s="364" t="s">
        <v>14</v>
      </c>
      <c r="L309" s="3"/>
      <c r="M309" s="369"/>
    </row>
    <row r="310" customFormat="false" ht="13.7" hidden="false" customHeight="true" outlineLevel="0" collapsed="false">
      <c r="A310" s="370" t="n">
        <v>42205</v>
      </c>
      <c r="B310" s="365" t="n">
        <v>347</v>
      </c>
      <c r="C310" s="364" t="s">
        <v>16</v>
      </c>
      <c r="D310" s="364" t="s">
        <v>17</v>
      </c>
      <c r="E310" s="364" t="s">
        <v>2757</v>
      </c>
      <c r="F310" s="366"/>
      <c r="G310" s="367"/>
      <c r="H310" s="366" t="n">
        <v>389744.04</v>
      </c>
      <c r="I310" s="368" t="n">
        <v>79</v>
      </c>
      <c r="J310" s="366" t="n">
        <f aca="false">+J309+F310-H310</f>
        <v>-1639761.08</v>
      </c>
      <c r="K310" s="364" t="s">
        <v>14</v>
      </c>
      <c r="L310" s="3"/>
      <c r="M310" s="369"/>
    </row>
    <row r="311" customFormat="false" ht="13.7" hidden="false" customHeight="true" outlineLevel="0" collapsed="false">
      <c r="A311" s="370" t="n">
        <v>42205</v>
      </c>
      <c r="B311" s="365" t="n">
        <v>343</v>
      </c>
      <c r="C311" s="364" t="s">
        <v>7</v>
      </c>
      <c r="D311" s="364" t="s">
        <v>983</v>
      </c>
      <c r="E311" s="364" t="s">
        <v>416</v>
      </c>
      <c r="F311" s="366" t="n">
        <v>2360</v>
      </c>
      <c r="G311" s="367" t="n">
        <v>147</v>
      </c>
      <c r="H311" s="366"/>
      <c r="I311" s="368"/>
      <c r="J311" s="366" t="n">
        <f aca="false">+J310+F311-H311</f>
        <v>-1637401.08</v>
      </c>
      <c r="K311" s="364" t="s">
        <v>14</v>
      </c>
      <c r="L311" s="3"/>
      <c r="M311" s="369"/>
    </row>
    <row r="312" customFormat="false" ht="13.7" hidden="false" customHeight="true" outlineLevel="0" collapsed="false">
      <c r="A312" s="370" t="n">
        <v>42205</v>
      </c>
      <c r="B312" s="365" t="n">
        <v>348</v>
      </c>
      <c r="C312" s="364" t="s">
        <v>16</v>
      </c>
      <c r="D312" s="364" t="s">
        <v>17</v>
      </c>
      <c r="E312" s="364" t="s">
        <v>2758</v>
      </c>
      <c r="F312" s="366"/>
      <c r="G312" s="367"/>
      <c r="H312" s="366" t="n">
        <v>403908.85</v>
      </c>
      <c r="I312" s="368" t="n">
        <v>80</v>
      </c>
      <c r="J312" s="366" t="n">
        <f aca="false">+J311+F312-H312</f>
        <v>-2041309.93</v>
      </c>
      <c r="K312" s="364" t="s">
        <v>725</v>
      </c>
      <c r="L312" s="3"/>
      <c r="M312" s="369"/>
    </row>
    <row r="313" customFormat="false" ht="13.7" hidden="false" customHeight="true" outlineLevel="0" collapsed="false">
      <c r="A313" s="370" t="n">
        <v>42205</v>
      </c>
      <c r="B313" s="365" t="n">
        <v>349</v>
      </c>
      <c r="C313" s="364" t="s">
        <v>16</v>
      </c>
      <c r="D313" s="364" t="s">
        <v>17</v>
      </c>
      <c r="E313" s="364" t="s">
        <v>2759</v>
      </c>
      <c r="F313" s="366"/>
      <c r="G313" s="367"/>
      <c r="H313" s="366" t="n">
        <v>575.7</v>
      </c>
      <c r="I313" s="368" t="n">
        <v>81</v>
      </c>
      <c r="J313" s="366" t="n">
        <f aca="false">+J312+F313-H313</f>
        <v>-2041885.63</v>
      </c>
      <c r="K313" s="364" t="s">
        <v>2760</v>
      </c>
      <c r="L313" s="3"/>
      <c r="M313" s="369"/>
    </row>
    <row r="314" customFormat="false" ht="13.7" hidden="false" customHeight="true" outlineLevel="0" collapsed="false">
      <c r="A314" s="370" t="n">
        <v>42205</v>
      </c>
      <c r="B314" s="365" t="n">
        <v>351</v>
      </c>
      <c r="C314" s="364" t="s">
        <v>16</v>
      </c>
      <c r="D314" s="364" t="s">
        <v>17</v>
      </c>
      <c r="E314" s="364" t="s">
        <v>2761</v>
      </c>
      <c r="F314" s="366"/>
      <c r="G314" s="367"/>
      <c r="H314" s="366" t="n">
        <v>27696.72</v>
      </c>
      <c r="I314" s="368" t="n">
        <v>82</v>
      </c>
      <c r="J314" s="366" t="n">
        <f aca="false">+J313+F314-H314</f>
        <v>-2069582.35</v>
      </c>
      <c r="K314" s="364" t="s">
        <v>725</v>
      </c>
      <c r="L314" s="3"/>
      <c r="M314" s="369"/>
    </row>
    <row r="315" customFormat="false" ht="13.7" hidden="false" customHeight="true" outlineLevel="0" collapsed="false">
      <c r="A315" s="370" t="n">
        <v>42205</v>
      </c>
      <c r="B315" s="365" t="n">
        <v>352</v>
      </c>
      <c r="C315" s="364" t="s">
        <v>16</v>
      </c>
      <c r="D315" s="364" t="s">
        <v>17</v>
      </c>
      <c r="E315" s="364" t="s">
        <v>2762</v>
      </c>
      <c r="F315" s="366"/>
      <c r="G315" s="367"/>
      <c r="H315" s="366" t="n">
        <v>117624.72</v>
      </c>
      <c r="I315" s="368" t="n">
        <v>83</v>
      </c>
      <c r="J315" s="366" t="n">
        <f aca="false">+J314+F315-H315</f>
        <v>-2187207.07</v>
      </c>
      <c r="K315" s="364" t="s">
        <v>725</v>
      </c>
      <c r="L315" s="3"/>
      <c r="M315" s="369"/>
    </row>
    <row r="316" customFormat="false" ht="13.7" hidden="false" customHeight="true" outlineLevel="0" collapsed="false">
      <c r="A316" s="370" t="n">
        <v>42205</v>
      </c>
      <c r="B316" s="365" t="n">
        <v>353</v>
      </c>
      <c r="C316" s="364" t="s">
        <v>16</v>
      </c>
      <c r="D316" s="364" t="s">
        <v>17</v>
      </c>
      <c r="E316" s="364" t="s">
        <v>2763</v>
      </c>
      <c r="F316" s="366"/>
      <c r="G316" s="367"/>
      <c r="H316" s="366" t="n">
        <v>660398.01</v>
      </c>
      <c r="I316" s="368" t="n">
        <v>84</v>
      </c>
      <c r="J316" s="366" t="n">
        <f aca="false">+J315+F316-H316</f>
        <v>-2847605.08</v>
      </c>
      <c r="K316" s="364" t="s">
        <v>725</v>
      </c>
      <c r="L316" s="3"/>
      <c r="M316" s="369"/>
    </row>
    <row r="317" customFormat="false" ht="13.7" hidden="false" customHeight="true" outlineLevel="0" collapsed="false">
      <c r="A317" s="370" t="n">
        <v>42205</v>
      </c>
      <c r="B317" s="365" t="n">
        <v>354</v>
      </c>
      <c r="C317" s="364" t="s">
        <v>16</v>
      </c>
      <c r="D317" s="364" t="s">
        <v>17</v>
      </c>
      <c r="E317" s="364" t="s">
        <v>2764</v>
      </c>
      <c r="F317" s="366"/>
      <c r="G317" s="367"/>
      <c r="H317" s="366" t="n">
        <v>768751.55</v>
      </c>
      <c r="I317" s="368" t="n">
        <v>85</v>
      </c>
      <c r="J317" s="366" t="n">
        <f aca="false">+J316+F317-H317</f>
        <v>-3616356.63</v>
      </c>
      <c r="K317" s="364" t="s">
        <v>725</v>
      </c>
      <c r="L317" s="3"/>
      <c r="M317" s="369"/>
    </row>
    <row r="318" customFormat="false" ht="13.7" hidden="false" customHeight="true" outlineLevel="0" collapsed="false">
      <c r="A318" s="370" t="n">
        <v>42205</v>
      </c>
      <c r="B318" s="365" t="n">
        <v>401</v>
      </c>
      <c r="C318" s="364" t="s">
        <v>7</v>
      </c>
      <c r="D318" s="364" t="s">
        <v>25</v>
      </c>
      <c r="E318" s="364" t="s">
        <v>2765</v>
      </c>
      <c r="F318" s="366" t="n">
        <v>200000</v>
      </c>
      <c r="G318" s="367" t="n">
        <v>148</v>
      </c>
      <c r="H318" s="366"/>
      <c r="I318" s="368"/>
      <c r="J318" s="366" t="n">
        <f aca="false">+J317+F318-H318</f>
        <v>-3416356.63</v>
      </c>
      <c r="K318" s="364" t="s">
        <v>725</v>
      </c>
      <c r="L318" s="3"/>
      <c r="M318" s="369"/>
    </row>
    <row r="319" customFormat="false" ht="13.7" hidden="false" customHeight="true" outlineLevel="0" collapsed="false">
      <c r="A319" s="370" t="n">
        <v>42205</v>
      </c>
      <c r="B319" s="365" t="n">
        <v>401</v>
      </c>
      <c r="C319" s="364" t="s">
        <v>7</v>
      </c>
      <c r="D319" s="364" t="s">
        <v>25</v>
      </c>
      <c r="E319" s="364" t="s">
        <v>2766</v>
      </c>
      <c r="F319" s="366" t="n">
        <v>704000</v>
      </c>
      <c r="G319" s="367" t="n">
        <v>149</v>
      </c>
      <c r="H319" s="366"/>
      <c r="I319" s="368"/>
      <c r="J319" s="366" t="n">
        <f aca="false">+J318+F319-H319</f>
        <v>-2712356.63</v>
      </c>
      <c r="K319" s="364" t="s">
        <v>725</v>
      </c>
      <c r="L319" s="3"/>
      <c r="M319" s="369"/>
    </row>
    <row r="320" customFormat="false" ht="13.7" hidden="false" customHeight="true" outlineLevel="0" collapsed="false">
      <c r="A320" s="370" t="n">
        <v>42205</v>
      </c>
      <c r="B320" s="365" t="n">
        <v>402</v>
      </c>
      <c r="C320" s="364" t="s">
        <v>7</v>
      </c>
      <c r="D320" s="364" t="s">
        <v>2007</v>
      </c>
      <c r="E320" s="364" t="s">
        <v>2767</v>
      </c>
      <c r="F320" s="366" t="n">
        <v>20000</v>
      </c>
      <c r="G320" s="367" t="n">
        <v>150</v>
      </c>
      <c r="H320" s="366"/>
      <c r="I320" s="368"/>
      <c r="J320" s="366" t="n">
        <f aca="false">+J319+F320-H320</f>
        <v>-2692356.63</v>
      </c>
      <c r="K320" s="364"/>
      <c r="L320" s="3"/>
      <c r="M320" s="369"/>
    </row>
    <row r="321" customFormat="false" ht="13.7" hidden="false" customHeight="true" outlineLevel="0" collapsed="false">
      <c r="A321" s="370" t="n">
        <v>42205</v>
      </c>
      <c r="B321" s="365" t="n">
        <v>402</v>
      </c>
      <c r="C321" s="364" t="s">
        <v>7</v>
      </c>
      <c r="D321" s="364" t="s">
        <v>2007</v>
      </c>
      <c r="E321" s="364" t="s">
        <v>2767</v>
      </c>
      <c r="F321" s="366" t="n">
        <v>19200</v>
      </c>
      <c r="G321" s="367" t="n">
        <v>151</v>
      </c>
      <c r="H321" s="366"/>
      <c r="I321" s="368"/>
      <c r="J321" s="366" t="n">
        <f aca="false">+J320+F321-H321</f>
        <v>-2673156.63</v>
      </c>
      <c r="K321" s="364"/>
      <c r="L321" s="3"/>
      <c r="M321" s="369"/>
    </row>
    <row r="322" customFormat="false" ht="13.7" hidden="false" customHeight="true" outlineLevel="0" collapsed="false">
      <c r="A322" s="370" t="n">
        <v>42205</v>
      </c>
      <c r="B322" s="365" t="n">
        <v>402</v>
      </c>
      <c r="C322" s="364" t="s">
        <v>7</v>
      </c>
      <c r="D322" s="364" t="s">
        <v>2007</v>
      </c>
      <c r="E322" s="364" t="s">
        <v>2768</v>
      </c>
      <c r="F322" s="366" t="n">
        <v>500</v>
      </c>
      <c r="G322" s="367" t="n">
        <v>152</v>
      </c>
      <c r="H322" s="366"/>
      <c r="I322" s="368"/>
      <c r="J322" s="366" t="n">
        <f aca="false">+J321+F322-H322</f>
        <v>-2672656.63</v>
      </c>
      <c r="K322" s="364" t="s">
        <v>555</v>
      </c>
      <c r="L322" s="3"/>
      <c r="M322" s="369"/>
    </row>
    <row r="323" customFormat="false" ht="13.7" hidden="false" customHeight="true" outlineLevel="0" collapsed="false">
      <c r="A323" s="370" t="n">
        <v>42205</v>
      </c>
      <c r="B323" s="365" t="n">
        <v>402</v>
      </c>
      <c r="C323" s="364" t="s">
        <v>7</v>
      </c>
      <c r="D323" s="364" t="s">
        <v>2007</v>
      </c>
      <c r="E323" s="364" t="s">
        <v>2769</v>
      </c>
      <c r="F323" s="366" t="n">
        <v>30000</v>
      </c>
      <c r="G323" s="367" t="n">
        <v>153</v>
      </c>
      <c r="H323" s="366"/>
      <c r="I323" s="368"/>
      <c r="J323" s="366" t="n">
        <f aca="false">+J322+F323-H323</f>
        <v>-2642656.63</v>
      </c>
      <c r="K323" s="364" t="s">
        <v>555</v>
      </c>
      <c r="L323" s="3"/>
      <c r="M323" s="369"/>
    </row>
    <row r="324" customFormat="false" ht="13.7" hidden="false" customHeight="true" outlineLevel="0" collapsed="false">
      <c r="A324" s="370" t="n">
        <v>42205</v>
      </c>
      <c r="B324" s="365" t="n">
        <v>402</v>
      </c>
      <c r="C324" s="364" t="s">
        <v>7</v>
      </c>
      <c r="D324" s="364" t="s">
        <v>2007</v>
      </c>
      <c r="E324" s="364" t="s">
        <v>2770</v>
      </c>
      <c r="F324" s="366" t="n">
        <v>5000</v>
      </c>
      <c r="G324" s="367" t="n">
        <v>154</v>
      </c>
      <c r="H324" s="366"/>
      <c r="I324" s="368"/>
      <c r="J324" s="366" t="n">
        <f aca="false">+J323+F324-H324</f>
        <v>-2637656.63</v>
      </c>
      <c r="K324" s="364" t="s">
        <v>555</v>
      </c>
      <c r="L324" s="3"/>
      <c r="M324" s="369"/>
    </row>
    <row r="325" customFormat="false" ht="13.7" hidden="false" customHeight="true" outlineLevel="0" collapsed="false">
      <c r="A325" s="370" t="n">
        <v>42205</v>
      </c>
      <c r="B325" s="365" t="n">
        <v>404</v>
      </c>
      <c r="C325" s="364" t="s">
        <v>7</v>
      </c>
      <c r="D325" s="364" t="s">
        <v>76</v>
      </c>
      <c r="E325" s="364" t="s">
        <v>2771</v>
      </c>
      <c r="F325" s="366" t="n">
        <v>600000</v>
      </c>
      <c r="G325" s="367" t="n">
        <v>155</v>
      </c>
      <c r="H325" s="366"/>
      <c r="I325" s="368"/>
      <c r="J325" s="366" t="n">
        <f aca="false">+J324+F325-H325</f>
        <v>-2037656.63</v>
      </c>
      <c r="K325" s="364" t="s">
        <v>555</v>
      </c>
      <c r="L325" s="3"/>
      <c r="M325" s="369"/>
    </row>
    <row r="326" customFormat="false" ht="13.7" hidden="false" customHeight="true" outlineLevel="0" collapsed="false">
      <c r="A326" s="370" t="n">
        <v>42205</v>
      </c>
      <c r="B326" s="365" t="n">
        <v>441</v>
      </c>
      <c r="C326" s="364" t="s">
        <v>16</v>
      </c>
      <c r="D326" s="364" t="s">
        <v>39</v>
      </c>
      <c r="E326" s="364" t="s">
        <v>2772</v>
      </c>
      <c r="F326" s="366"/>
      <c r="G326" s="367"/>
      <c r="H326" s="366" t="n">
        <v>400000</v>
      </c>
      <c r="I326" s="368" t="n">
        <v>86</v>
      </c>
      <c r="J326" s="366" t="n">
        <f aca="false">+J325+F326-H326</f>
        <v>-2437656.63</v>
      </c>
      <c r="K326" s="364" t="s">
        <v>555</v>
      </c>
      <c r="L326" s="3"/>
      <c r="M326" s="369"/>
    </row>
    <row r="327" customFormat="false" ht="13.7" hidden="false" customHeight="true" outlineLevel="0" collapsed="false">
      <c r="A327" s="370" t="n">
        <v>42206</v>
      </c>
      <c r="B327" s="365" t="n">
        <v>288</v>
      </c>
      <c r="C327" s="364" t="s">
        <v>16</v>
      </c>
      <c r="D327" s="364" t="s">
        <v>25</v>
      </c>
      <c r="E327" s="364"/>
      <c r="F327" s="366" t="n">
        <v>191000</v>
      </c>
      <c r="G327" s="367" t="n">
        <v>156</v>
      </c>
      <c r="H327" s="366"/>
      <c r="I327" s="368"/>
      <c r="J327" s="366" t="n">
        <f aca="false">+J326+F327-H327</f>
        <v>-2246656.63</v>
      </c>
      <c r="K327" s="364"/>
      <c r="L327" s="3"/>
      <c r="M327" s="369"/>
    </row>
    <row r="328" customFormat="false" ht="13.7" hidden="false" customHeight="true" outlineLevel="0" collapsed="false">
      <c r="A328" s="370" t="n">
        <v>42206</v>
      </c>
      <c r="B328" s="365" t="n">
        <v>289</v>
      </c>
      <c r="C328" s="364" t="s">
        <v>16</v>
      </c>
      <c r="D328" s="364" t="s">
        <v>25</v>
      </c>
      <c r="E328" s="364"/>
      <c r="F328" s="366" t="n">
        <v>163000</v>
      </c>
      <c r="G328" s="367" t="n">
        <v>157</v>
      </c>
      <c r="H328" s="366"/>
      <c r="I328" s="368"/>
      <c r="J328" s="366" t="n">
        <f aca="false">+J327+F328-H328</f>
        <v>-2083656.63</v>
      </c>
      <c r="K328" s="364" t="s">
        <v>769</v>
      </c>
      <c r="L328" s="3"/>
      <c r="M328" s="369"/>
    </row>
    <row r="329" customFormat="false" ht="13.7" hidden="false" customHeight="true" outlineLevel="0" collapsed="false">
      <c r="A329" s="370" t="n">
        <v>42206</v>
      </c>
      <c r="B329" s="365" t="n">
        <v>290</v>
      </c>
      <c r="C329" s="364" t="s">
        <v>16</v>
      </c>
      <c r="D329" s="364" t="s">
        <v>25</v>
      </c>
      <c r="E329" s="364"/>
      <c r="F329" s="366" t="n">
        <v>148000</v>
      </c>
      <c r="G329" s="367" t="n">
        <v>158</v>
      </c>
      <c r="H329" s="366"/>
      <c r="I329" s="368"/>
      <c r="J329" s="366" t="n">
        <f aca="false">+J328+F329-H329</f>
        <v>-1935656.63</v>
      </c>
      <c r="K329" s="364" t="s">
        <v>2773</v>
      </c>
      <c r="L329" s="3"/>
      <c r="M329" s="369"/>
    </row>
    <row r="330" customFormat="false" ht="13.7" hidden="false" customHeight="true" outlineLevel="0" collapsed="false">
      <c r="A330" s="370" t="n">
        <v>42206</v>
      </c>
      <c r="B330" s="365" t="n">
        <v>355</v>
      </c>
      <c r="C330" s="364" t="s">
        <v>16</v>
      </c>
      <c r="D330" s="364" t="s">
        <v>17</v>
      </c>
      <c r="E330" s="364" t="s">
        <v>2774</v>
      </c>
      <c r="F330" s="366"/>
      <c r="G330" s="367"/>
      <c r="H330" s="366" t="n">
        <v>681017.42</v>
      </c>
      <c r="I330" s="368" t="n">
        <v>87</v>
      </c>
      <c r="J330" s="366" t="n">
        <f aca="false">+J329+F330-H330</f>
        <v>-2616674.05</v>
      </c>
      <c r="K330" s="364" t="s">
        <v>2775</v>
      </c>
      <c r="L330" s="3"/>
      <c r="M330" s="369"/>
    </row>
    <row r="331" customFormat="false" ht="13.7" hidden="false" customHeight="true" outlineLevel="0" collapsed="false">
      <c r="A331" s="370" t="n">
        <v>42206</v>
      </c>
      <c r="B331" s="365" t="n">
        <v>356</v>
      </c>
      <c r="C331" s="364" t="s">
        <v>16</v>
      </c>
      <c r="D331" s="364" t="s">
        <v>17</v>
      </c>
      <c r="E331" s="364" t="s">
        <v>2776</v>
      </c>
      <c r="F331" s="366"/>
      <c r="G331" s="367"/>
      <c r="H331" s="366" t="n">
        <v>460865.36</v>
      </c>
      <c r="I331" s="368" t="n">
        <v>88</v>
      </c>
      <c r="J331" s="366" t="n">
        <f aca="false">+J330+F331-H331</f>
        <v>-3077539.41</v>
      </c>
      <c r="K331" s="364" t="s">
        <v>2777</v>
      </c>
      <c r="L331" s="3"/>
      <c r="M331" s="369"/>
    </row>
    <row r="332" customFormat="false" ht="13.7" hidden="false" customHeight="true" outlineLevel="0" collapsed="false">
      <c r="A332" s="370" t="n">
        <v>42206</v>
      </c>
      <c r="B332" s="365" t="n">
        <v>357</v>
      </c>
      <c r="C332" s="364" t="s">
        <v>16</v>
      </c>
      <c r="D332" s="364" t="s">
        <v>17</v>
      </c>
      <c r="E332" s="364" t="s">
        <v>2778</v>
      </c>
      <c r="F332" s="366"/>
      <c r="G332" s="367"/>
      <c r="H332" s="366" t="n">
        <v>12803.26</v>
      </c>
      <c r="I332" s="368" t="n">
        <v>89</v>
      </c>
      <c r="J332" s="366" t="n">
        <f aca="false">+J331+F332-H332</f>
        <v>-3090342.67</v>
      </c>
      <c r="K332" s="364" t="s">
        <v>725</v>
      </c>
      <c r="L332" s="3"/>
      <c r="M332" s="369"/>
    </row>
    <row r="333" customFormat="false" ht="13.7" hidden="false" customHeight="true" outlineLevel="0" collapsed="false">
      <c r="A333" s="370" t="n">
        <v>42206</v>
      </c>
      <c r="B333" s="365" t="n">
        <v>358</v>
      </c>
      <c r="C333" s="364" t="s">
        <v>16</v>
      </c>
      <c r="D333" s="364" t="s">
        <v>17</v>
      </c>
      <c r="E333" s="364" t="s">
        <v>2779</v>
      </c>
      <c r="F333" s="366"/>
      <c r="G333" s="367"/>
      <c r="H333" s="366" t="n">
        <v>44333.2</v>
      </c>
      <c r="I333" s="368" t="n">
        <v>90</v>
      </c>
      <c r="J333" s="366" t="n">
        <f aca="false">+J332+F333-H333</f>
        <v>-3134675.87</v>
      </c>
      <c r="K333" s="364" t="s">
        <v>725</v>
      </c>
      <c r="L333" s="3"/>
      <c r="M333" s="369"/>
    </row>
    <row r="334" customFormat="false" ht="13.7" hidden="false" customHeight="true" outlineLevel="0" collapsed="false">
      <c r="A334" s="370" t="n">
        <v>42206</v>
      </c>
      <c r="B334" s="365" t="n">
        <v>359</v>
      </c>
      <c r="C334" s="364" t="s">
        <v>16</v>
      </c>
      <c r="D334" s="364" t="s">
        <v>17</v>
      </c>
      <c r="E334" s="364" t="s">
        <v>2780</v>
      </c>
      <c r="F334" s="366"/>
      <c r="G334" s="367"/>
      <c r="H334" s="366" t="n">
        <v>254186.68</v>
      </c>
      <c r="I334" s="368" t="n">
        <v>91</v>
      </c>
      <c r="J334" s="366" t="n">
        <f aca="false">+J333+F334-H334</f>
        <v>-3388862.55</v>
      </c>
      <c r="K334" s="364" t="s">
        <v>725</v>
      </c>
      <c r="L334" s="3"/>
      <c r="M334" s="369"/>
    </row>
    <row r="335" customFormat="false" ht="13.7" hidden="false" customHeight="true" outlineLevel="0" collapsed="false">
      <c r="A335" s="371" t="n">
        <v>42206</v>
      </c>
      <c r="B335" s="372" t="n">
        <v>349</v>
      </c>
      <c r="C335" s="373" t="s">
        <v>7</v>
      </c>
      <c r="D335" s="373" t="s">
        <v>1313</v>
      </c>
      <c r="E335" s="373" t="s">
        <v>2781</v>
      </c>
      <c r="F335" s="374" t="n">
        <v>93000</v>
      </c>
      <c r="G335" s="375" t="n">
        <v>159</v>
      </c>
      <c r="H335" s="374"/>
      <c r="I335" s="376"/>
      <c r="J335" s="366" t="n">
        <f aca="false">+J334+F335-H335</f>
        <v>-3295862.55</v>
      </c>
      <c r="K335" s="364" t="s">
        <v>725</v>
      </c>
      <c r="L335" s="3"/>
      <c r="M335" s="369"/>
    </row>
    <row r="336" customFormat="false" ht="13.7" hidden="false" customHeight="true" outlineLevel="0" collapsed="false">
      <c r="A336" s="411" t="n">
        <v>42206</v>
      </c>
      <c r="B336" s="412" t="n">
        <v>361</v>
      </c>
      <c r="C336" s="413" t="s">
        <v>7</v>
      </c>
      <c r="D336" s="413" t="s">
        <v>983</v>
      </c>
      <c r="E336" s="413" t="s">
        <v>2782</v>
      </c>
      <c r="F336" s="414" t="n">
        <v>4998.05</v>
      </c>
      <c r="G336" s="415" t="n">
        <v>160</v>
      </c>
      <c r="H336" s="414"/>
      <c r="I336" s="416"/>
      <c r="J336" s="366" t="n">
        <f aca="false">+J335+F336-H336</f>
        <v>-3290864.5</v>
      </c>
      <c r="K336" s="364" t="s">
        <v>725</v>
      </c>
      <c r="L336" s="3"/>
      <c r="M336" s="369"/>
    </row>
    <row r="337" customFormat="false" ht="13.7" hidden="false" customHeight="true" outlineLevel="0" collapsed="false">
      <c r="A337" s="397" t="n">
        <v>42206</v>
      </c>
      <c r="B337" s="398" t="n">
        <v>399</v>
      </c>
      <c r="C337" s="399" t="s">
        <v>7</v>
      </c>
      <c r="D337" s="399" t="s">
        <v>25</v>
      </c>
      <c r="E337" s="399" t="s">
        <v>2783</v>
      </c>
      <c r="F337" s="400" t="n">
        <v>89000</v>
      </c>
      <c r="G337" s="401" t="n">
        <v>161</v>
      </c>
      <c r="H337" s="400"/>
      <c r="I337" s="402"/>
      <c r="J337" s="366" t="n">
        <f aca="false">+J336+F337-H337</f>
        <v>-3201864.5</v>
      </c>
      <c r="K337" s="373" t="s">
        <v>14</v>
      </c>
      <c r="L337" s="3"/>
      <c r="M337" s="369"/>
    </row>
    <row r="338" customFormat="false" ht="13.7" hidden="false" customHeight="true" outlineLevel="0" collapsed="false">
      <c r="A338" s="370" t="n">
        <v>42206</v>
      </c>
      <c r="B338" s="365" t="n">
        <v>400</v>
      </c>
      <c r="C338" s="364" t="s">
        <v>7</v>
      </c>
      <c r="D338" s="364" t="s">
        <v>25</v>
      </c>
      <c r="E338" s="364" t="s">
        <v>2784</v>
      </c>
      <c r="F338" s="366" t="n">
        <v>600000</v>
      </c>
      <c r="G338" s="367" t="n">
        <v>162</v>
      </c>
      <c r="H338" s="366"/>
      <c r="I338" s="368"/>
      <c r="J338" s="366" t="n">
        <f aca="false">+J337+F338-H338</f>
        <v>-2601864.5</v>
      </c>
      <c r="K338" s="417" t="s">
        <v>472</v>
      </c>
      <c r="L338" s="3"/>
      <c r="M338" s="369"/>
    </row>
    <row r="339" customFormat="false" ht="13.7" hidden="false" customHeight="true" outlineLevel="0" collapsed="false">
      <c r="A339" s="370" t="n">
        <v>42206</v>
      </c>
      <c r="B339" s="365" t="n">
        <v>403</v>
      </c>
      <c r="C339" s="364" t="s">
        <v>7</v>
      </c>
      <c r="D339" s="364" t="s">
        <v>2007</v>
      </c>
      <c r="E339" s="364" t="s">
        <v>2785</v>
      </c>
      <c r="F339" s="366" t="n">
        <v>13256</v>
      </c>
      <c r="G339" s="367" t="n">
        <v>163</v>
      </c>
      <c r="H339" s="366"/>
      <c r="I339" s="368"/>
      <c r="J339" s="366" t="n">
        <f aca="false">+J338+F339-H339</f>
        <v>-2588608.5</v>
      </c>
      <c r="K339" s="399"/>
      <c r="L339" s="3"/>
      <c r="M339" s="369"/>
    </row>
    <row r="340" customFormat="false" ht="13.7" hidden="false" customHeight="true" outlineLevel="0" collapsed="false">
      <c r="A340" s="370" t="n">
        <v>42207</v>
      </c>
      <c r="B340" s="365" t="n">
        <v>331</v>
      </c>
      <c r="C340" s="364" t="s">
        <v>16</v>
      </c>
      <c r="D340" s="364" t="s">
        <v>25</v>
      </c>
      <c r="E340" s="364"/>
      <c r="F340" s="366" t="n">
        <v>280000</v>
      </c>
      <c r="G340" s="367" t="n">
        <v>164</v>
      </c>
      <c r="H340" s="366"/>
      <c r="I340" s="368"/>
      <c r="J340" s="366" t="n">
        <f aca="false">+J339+F340-H340</f>
        <v>-2308608.5</v>
      </c>
      <c r="K340" s="364"/>
      <c r="L340" s="3"/>
      <c r="M340" s="369"/>
    </row>
    <row r="341" customFormat="false" ht="13.7" hidden="false" customHeight="true" outlineLevel="0" collapsed="false">
      <c r="A341" s="370" t="n">
        <v>42207</v>
      </c>
      <c r="B341" s="365" t="n">
        <v>333</v>
      </c>
      <c r="C341" s="364" t="s">
        <v>16</v>
      </c>
      <c r="D341" s="364" t="s">
        <v>25</v>
      </c>
      <c r="E341" s="364"/>
      <c r="F341" s="366" t="n">
        <v>110000</v>
      </c>
      <c r="G341" s="367" t="n">
        <v>165</v>
      </c>
      <c r="H341" s="366"/>
      <c r="I341" s="368"/>
      <c r="J341" s="366" t="n">
        <f aca="false">+J340+F341-H341</f>
        <v>-2198608.5</v>
      </c>
      <c r="K341" s="364" t="s">
        <v>555</v>
      </c>
      <c r="L341" s="3"/>
      <c r="M341" s="369"/>
    </row>
    <row r="342" customFormat="false" ht="13.7" hidden="false" customHeight="true" outlineLevel="0" collapsed="false">
      <c r="A342" s="370" t="n">
        <v>42207</v>
      </c>
      <c r="B342" s="365" t="n">
        <v>360</v>
      </c>
      <c r="C342" s="364" t="s">
        <v>16</v>
      </c>
      <c r="D342" s="364" t="s">
        <v>17</v>
      </c>
      <c r="E342" s="364" t="s">
        <v>2786</v>
      </c>
      <c r="F342" s="366"/>
      <c r="G342" s="367"/>
      <c r="H342" s="366" t="n">
        <v>834438.26</v>
      </c>
      <c r="I342" s="368" t="n">
        <v>92</v>
      </c>
      <c r="J342" s="366" t="n">
        <f aca="false">+J341+F342-H342</f>
        <v>-3033046.76</v>
      </c>
      <c r="K342" s="364" t="s">
        <v>2787</v>
      </c>
      <c r="L342" s="3"/>
      <c r="M342" s="369"/>
    </row>
    <row r="343" customFormat="false" ht="13.7" hidden="false" customHeight="true" outlineLevel="0" collapsed="false">
      <c r="A343" s="370" t="n">
        <v>42207</v>
      </c>
      <c r="B343" s="365" t="n">
        <v>361</v>
      </c>
      <c r="C343" s="364" t="s">
        <v>16</v>
      </c>
      <c r="D343" s="364" t="s">
        <v>17</v>
      </c>
      <c r="E343" s="364" t="s">
        <v>2788</v>
      </c>
      <c r="F343" s="366"/>
      <c r="G343" s="367"/>
      <c r="H343" s="366" t="n">
        <v>1577322.51</v>
      </c>
      <c r="I343" s="368" t="n">
        <v>93</v>
      </c>
      <c r="J343" s="366" t="n">
        <f aca="false">+J342+F343-H343</f>
        <v>-4610369.27</v>
      </c>
      <c r="K343" s="364" t="s">
        <v>2789</v>
      </c>
      <c r="L343" s="3"/>
      <c r="M343" s="369"/>
    </row>
    <row r="344" customFormat="false" ht="13.7" hidden="false" customHeight="true" outlineLevel="0" collapsed="false">
      <c r="A344" s="370" t="n">
        <v>42207</v>
      </c>
      <c r="B344" s="365" t="n">
        <v>362</v>
      </c>
      <c r="C344" s="364" t="s">
        <v>16</v>
      </c>
      <c r="D344" s="364" t="s">
        <v>17</v>
      </c>
      <c r="E344" s="364" t="s">
        <v>2790</v>
      </c>
      <c r="F344" s="366"/>
      <c r="G344" s="367"/>
      <c r="H344" s="366" t="n">
        <v>124999.88</v>
      </c>
      <c r="I344" s="368" t="n">
        <v>94</v>
      </c>
      <c r="J344" s="366" t="n">
        <f aca="false">+J343+F344-H344</f>
        <v>-4735369.15</v>
      </c>
      <c r="K344" s="364" t="s">
        <v>725</v>
      </c>
      <c r="L344" s="3"/>
      <c r="M344" s="369"/>
    </row>
    <row r="345" customFormat="false" ht="13.7" hidden="false" customHeight="true" outlineLevel="0" collapsed="false">
      <c r="A345" s="370" t="n">
        <v>42207</v>
      </c>
      <c r="B345" s="365" t="n">
        <v>363</v>
      </c>
      <c r="C345" s="364" t="s">
        <v>16</v>
      </c>
      <c r="D345" s="364" t="s">
        <v>17</v>
      </c>
      <c r="E345" s="364" t="s">
        <v>2791</v>
      </c>
      <c r="F345" s="366"/>
      <c r="G345" s="367"/>
      <c r="H345" s="366" t="n">
        <v>414176.08</v>
      </c>
      <c r="I345" s="368" t="n">
        <v>95</v>
      </c>
      <c r="J345" s="366" t="n">
        <f aca="false">+J344+F345-H345</f>
        <v>-5149545.23</v>
      </c>
      <c r="K345" s="364" t="s">
        <v>725</v>
      </c>
      <c r="L345" s="3"/>
      <c r="M345" s="369"/>
    </row>
    <row r="346" customFormat="false" ht="13.7" hidden="false" customHeight="true" outlineLevel="0" collapsed="false">
      <c r="A346" s="370" t="n">
        <v>42207</v>
      </c>
      <c r="B346" s="365" t="n">
        <v>364</v>
      </c>
      <c r="C346" s="364" t="s">
        <v>16</v>
      </c>
      <c r="D346" s="364" t="s">
        <v>17</v>
      </c>
      <c r="E346" s="364" t="s">
        <v>2792</v>
      </c>
      <c r="F346" s="366"/>
      <c r="G346" s="367"/>
      <c r="H346" s="366" t="n">
        <v>3241.37</v>
      </c>
      <c r="I346" s="368" t="n">
        <v>96</v>
      </c>
      <c r="J346" s="366" t="n">
        <f aca="false">+J345+F346-H346</f>
        <v>-5152786.6</v>
      </c>
      <c r="K346" s="364" t="s">
        <v>725</v>
      </c>
      <c r="L346" s="3"/>
      <c r="M346" s="369"/>
    </row>
    <row r="347" customFormat="false" ht="13.7" hidden="false" customHeight="true" outlineLevel="0" collapsed="false">
      <c r="A347" s="370" t="n">
        <v>42207</v>
      </c>
      <c r="B347" s="365" t="n">
        <v>382</v>
      </c>
      <c r="C347" s="364" t="s">
        <v>7</v>
      </c>
      <c r="D347" s="364" t="s">
        <v>76</v>
      </c>
      <c r="E347" s="364" t="s">
        <v>2793</v>
      </c>
      <c r="F347" s="366" t="n">
        <v>900000</v>
      </c>
      <c r="G347" s="367" t="n">
        <v>166</v>
      </c>
      <c r="H347" s="366"/>
      <c r="I347" s="368"/>
      <c r="J347" s="366" t="n">
        <f aca="false">+J346+F347-H347</f>
        <v>-4252786.6</v>
      </c>
      <c r="K347" s="364" t="s">
        <v>725</v>
      </c>
      <c r="L347" s="3"/>
      <c r="M347" s="369"/>
    </row>
    <row r="348" customFormat="false" ht="13.7" hidden="false" customHeight="true" outlineLevel="0" collapsed="false">
      <c r="A348" s="370" t="n">
        <v>42207</v>
      </c>
      <c r="B348" s="365" t="n">
        <v>382</v>
      </c>
      <c r="C348" s="364" t="s">
        <v>7</v>
      </c>
      <c r="D348" s="364" t="s">
        <v>76</v>
      </c>
      <c r="E348" s="364" t="s">
        <v>2794</v>
      </c>
      <c r="F348" s="366" t="n">
        <v>378000</v>
      </c>
      <c r="G348" s="367" t="n">
        <v>167</v>
      </c>
      <c r="H348" s="366"/>
      <c r="I348" s="368"/>
      <c r="J348" s="366" t="n">
        <f aca="false">+J347+F348-H348</f>
        <v>-3874786.6</v>
      </c>
      <c r="K348" s="364" t="s">
        <v>725</v>
      </c>
      <c r="L348" s="3"/>
      <c r="M348" s="369"/>
    </row>
    <row r="349" customFormat="false" ht="13.7" hidden="false" customHeight="true" outlineLevel="0" collapsed="false">
      <c r="A349" s="370" t="n">
        <v>42207</v>
      </c>
      <c r="B349" s="365" t="n">
        <v>386</v>
      </c>
      <c r="C349" s="364" t="s">
        <v>7</v>
      </c>
      <c r="D349" s="364" t="s">
        <v>983</v>
      </c>
      <c r="E349" s="364" t="s">
        <v>2795</v>
      </c>
      <c r="F349" s="366" t="n">
        <v>10000</v>
      </c>
      <c r="G349" s="367" t="n">
        <v>168</v>
      </c>
      <c r="H349" s="366"/>
      <c r="I349" s="368"/>
      <c r="J349" s="366" t="n">
        <f aca="false">+J348+F349-H349</f>
        <v>-3864786.6</v>
      </c>
      <c r="K349" s="364"/>
      <c r="L349" s="3"/>
      <c r="M349" s="369"/>
    </row>
    <row r="350" customFormat="false" ht="13.7" hidden="false" customHeight="true" outlineLevel="0" collapsed="false">
      <c r="A350" s="370" t="n">
        <v>42207</v>
      </c>
      <c r="B350" s="365" t="n">
        <v>386</v>
      </c>
      <c r="C350" s="364" t="s">
        <v>7</v>
      </c>
      <c r="D350" s="364" t="s">
        <v>983</v>
      </c>
      <c r="E350" s="364" t="s">
        <v>2796</v>
      </c>
      <c r="F350" s="366" t="n">
        <v>1984</v>
      </c>
      <c r="G350" s="367" t="n">
        <v>169</v>
      </c>
      <c r="H350" s="366"/>
      <c r="I350" s="368"/>
      <c r="J350" s="366" t="n">
        <f aca="false">+J349+F350-H350</f>
        <v>-3862802.6</v>
      </c>
      <c r="K350" s="364"/>
      <c r="L350" s="3"/>
      <c r="M350" s="369"/>
    </row>
    <row r="351" customFormat="false" ht="13.7" hidden="false" customHeight="true" outlineLevel="0" collapsed="false">
      <c r="A351" s="370" t="n">
        <v>42207</v>
      </c>
      <c r="B351" s="365" t="n">
        <v>406</v>
      </c>
      <c r="C351" s="364" t="s">
        <v>7</v>
      </c>
      <c r="D351" s="364" t="s">
        <v>2007</v>
      </c>
      <c r="E351" s="364" t="s">
        <v>2797</v>
      </c>
      <c r="F351" s="366" t="n">
        <v>15000</v>
      </c>
      <c r="G351" s="367" t="n">
        <v>170</v>
      </c>
      <c r="H351" s="366"/>
      <c r="I351" s="368"/>
      <c r="J351" s="366" t="n">
        <f aca="false">+J350+F351-H351</f>
        <v>-3847802.6</v>
      </c>
      <c r="K351" s="364" t="s">
        <v>29</v>
      </c>
      <c r="L351" s="3"/>
      <c r="M351" s="369"/>
    </row>
    <row r="352" customFormat="false" ht="13.7" hidden="false" customHeight="true" outlineLevel="0" collapsed="false">
      <c r="A352" s="370" t="n">
        <v>42207</v>
      </c>
      <c r="B352" s="365" t="n">
        <v>406</v>
      </c>
      <c r="C352" s="364" t="s">
        <v>7</v>
      </c>
      <c r="D352" s="364" t="s">
        <v>2007</v>
      </c>
      <c r="E352" s="364" t="s">
        <v>2798</v>
      </c>
      <c r="F352" s="366" t="n">
        <v>100000</v>
      </c>
      <c r="G352" s="367" t="n">
        <v>171</v>
      </c>
      <c r="H352" s="366"/>
      <c r="I352" s="368"/>
      <c r="J352" s="366" t="n">
        <f aca="false">+J351+F352-H352</f>
        <v>-3747802.6</v>
      </c>
      <c r="K352" s="364" t="s">
        <v>14</v>
      </c>
      <c r="L352" s="3"/>
      <c r="M352" s="369"/>
    </row>
    <row r="353" customFormat="false" ht="13.7" hidden="false" customHeight="true" outlineLevel="0" collapsed="false">
      <c r="A353" s="370" t="n">
        <v>42207</v>
      </c>
      <c r="B353" s="365" t="n">
        <v>2004</v>
      </c>
      <c r="C353" s="364" t="s">
        <v>13</v>
      </c>
      <c r="D353" s="364" t="s">
        <v>1000</v>
      </c>
      <c r="E353" s="364" t="s">
        <v>2799</v>
      </c>
      <c r="F353" s="366" t="n">
        <v>1048149.22</v>
      </c>
      <c r="G353" s="367" t="n">
        <v>172</v>
      </c>
      <c r="H353" s="366"/>
      <c r="I353" s="368"/>
      <c r="J353" s="366" t="n">
        <f aca="false">+J352+F353-H353</f>
        <v>-2699653.38</v>
      </c>
      <c r="K353" s="364" t="s">
        <v>555</v>
      </c>
      <c r="L353" s="3"/>
      <c r="M353" s="369"/>
    </row>
    <row r="354" customFormat="false" ht="13.7" hidden="false" customHeight="true" outlineLevel="0" collapsed="false">
      <c r="A354" s="370" t="n">
        <v>42208</v>
      </c>
      <c r="B354" s="365" t="n">
        <v>343</v>
      </c>
      <c r="C354" s="364" t="s">
        <v>16</v>
      </c>
      <c r="D354" s="364" t="s">
        <v>302</v>
      </c>
      <c r="E354" s="364" t="s">
        <v>2800</v>
      </c>
      <c r="F354" s="366"/>
      <c r="G354" s="367"/>
      <c r="H354" s="366" t="n">
        <v>52907.93</v>
      </c>
      <c r="I354" s="368" t="n">
        <v>97</v>
      </c>
      <c r="J354" s="366" t="n">
        <f aca="false">+J353+F354-H354</f>
        <v>-2752561.31</v>
      </c>
      <c r="K354" s="364" t="s">
        <v>174</v>
      </c>
      <c r="L354" s="3"/>
      <c r="M354" s="369"/>
    </row>
    <row r="355" customFormat="false" ht="13.7" hidden="false" customHeight="true" outlineLevel="0" collapsed="false">
      <c r="A355" s="434" t="n">
        <v>42208</v>
      </c>
      <c r="B355" s="435" t="n">
        <v>344</v>
      </c>
      <c r="C355" s="436" t="s">
        <v>16</v>
      </c>
      <c r="D355" s="436" t="s">
        <v>302</v>
      </c>
      <c r="E355" s="436" t="s">
        <v>2801</v>
      </c>
      <c r="F355" s="437"/>
      <c r="G355" s="438"/>
      <c r="H355" s="437" t="n">
        <v>126825.02</v>
      </c>
      <c r="I355" s="439"/>
      <c r="J355" s="366" t="n">
        <f aca="false">+J354+F355-H355</f>
        <v>-2879386.33</v>
      </c>
      <c r="K355" s="364" t="s">
        <v>2802</v>
      </c>
      <c r="L355" s="3"/>
      <c r="M355" s="369"/>
    </row>
    <row r="356" customFormat="false" ht="13.7" hidden="false" customHeight="true" outlineLevel="0" collapsed="false">
      <c r="A356" s="370" t="n">
        <v>42208</v>
      </c>
      <c r="B356" s="365" t="n">
        <v>365</v>
      </c>
      <c r="C356" s="364" t="s">
        <v>16</v>
      </c>
      <c r="D356" s="364" t="s">
        <v>17</v>
      </c>
      <c r="E356" s="364" t="s">
        <v>2803</v>
      </c>
      <c r="F356" s="366"/>
      <c r="G356" s="367"/>
      <c r="H356" s="366" t="n">
        <v>14333.26</v>
      </c>
      <c r="I356" s="368" t="n">
        <v>98</v>
      </c>
      <c r="J356" s="366" t="n">
        <f aca="false">+J355+F356-H356</f>
        <v>-2893719.59</v>
      </c>
      <c r="K356" s="364" t="s">
        <v>2804</v>
      </c>
      <c r="L356" s="3"/>
      <c r="M356" s="369"/>
    </row>
    <row r="357" customFormat="false" ht="13.7" hidden="false" customHeight="true" outlineLevel="0" collapsed="false">
      <c r="A357" s="370" t="n">
        <v>42208</v>
      </c>
      <c r="B357" s="365" t="n">
        <v>381</v>
      </c>
      <c r="C357" s="364" t="s">
        <v>7</v>
      </c>
      <c r="D357" s="364" t="s">
        <v>76</v>
      </c>
      <c r="E357" s="364"/>
      <c r="F357" s="366" t="n">
        <v>850000</v>
      </c>
      <c r="G357" s="367" t="n">
        <v>173</v>
      </c>
      <c r="H357" s="366"/>
      <c r="I357" s="368"/>
      <c r="J357" s="366" t="n">
        <f aca="false">+J356+F357-H357</f>
        <v>-2043719.59</v>
      </c>
      <c r="K357" s="436" t="s">
        <v>2805</v>
      </c>
      <c r="L357" s="3"/>
      <c r="M357" s="369"/>
    </row>
    <row r="358" customFormat="false" ht="13.7" hidden="false" customHeight="true" outlineLevel="0" collapsed="false">
      <c r="A358" s="370" t="n">
        <v>42208</v>
      </c>
      <c r="B358" s="365" t="n">
        <v>383</v>
      </c>
      <c r="C358" s="364" t="s">
        <v>16</v>
      </c>
      <c r="D358" s="364" t="s">
        <v>17</v>
      </c>
      <c r="E358" s="364" t="s">
        <v>2806</v>
      </c>
      <c r="F358" s="366"/>
      <c r="G358" s="367"/>
      <c r="H358" s="366" t="n">
        <v>80503.23</v>
      </c>
      <c r="I358" s="368" t="n">
        <v>99</v>
      </c>
      <c r="J358" s="366" t="n">
        <f aca="false">+J357+F358-H358</f>
        <v>-2124222.82</v>
      </c>
      <c r="K358" s="364" t="s">
        <v>725</v>
      </c>
      <c r="L358" s="3"/>
      <c r="M358" s="369"/>
    </row>
    <row r="359" customFormat="false" ht="13.7" hidden="false" customHeight="true" outlineLevel="0" collapsed="false">
      <c r="A359" s="370" t="n">
        <v>42208</v>
      </c>
      <c r="B359" s="365" t="n">
        <v>384</v>
      </c>
      <c r="C359" s="364" t="s">
        <v>16</v>
      </c>
      <c r="D359" s="364" t="s">
        <v>17</v>
      </c>
      <c r="E359" s="364" t="s">
        <v>2807</v>
      </c>
      <c r="F359" s="366"/>
      <c r="G359" s="367"/>
      <c r="H359" s="366" t="n">
        <v>96730.25</v>
      </c>
      <c r="I359" s="368" t="n">
        <v>100</v>
      </c>
      <c r="J359" s="366" t="n">
        <f aca="false">+J358+F359-H359</f>
        <v>-2220953.07</v>
      </c>
      <c r="K359" s="364"/>
      <c r="L359" s="3"/>
      <c r="M359" s="369"/>
    </row>
    <row r="360" customFormat="false" ht="13.7" hidden="false" customHeight="true" outlineLevel="0" collapsed="false">
      <c r="A360" s="370" t="n">
        <v>42208</v>
      </c>
      <c r="B360" s="365" t="n">
        <v>385</v>
      </c>
      <c r="C360" s="364" t="s">
        <v>16</v>
      </c>
      <c r="D360" s="364" t="s">
        <v>17</v>
      </c>
      <c r="E360" s="364" t="s">
        <v>2808</v>
      </c>
      <c r="F360" s="366"/>
      <c r="G360" s="367"/>
      <c r="H360" s="366" t="n">
        <v>60808.52</v>
      </c>
      <c r="I360" s="368" t="n">
        <v>101</v>
      </c>
      <c r="J360" s="366" t="n">
        <f aca="false">+J359+F360-H360</f>
        <v>-2281761.59</v>
      </c>
      <c r="K360" s="364" t="s">
        <v>725</v>
      </c>
      <c r="L360" s="3"/>
      <c r="M360" s="369"/>
    </row>
    <row r="361" customFormat="false" ht="13.7" hidden="false" customHeight="true" outlineLevel="0" collapsed="false">
      <c r="A361" s="370" t="n">
        <v>42208</v>
      </c>
      <c r="B361" s="365" t="n">
        <v>386</v>
      </c>
      <c r="C361" s="364" t="s">
        <v>16</v>
      </c>
      <c r="D361" s="364" t="s">
        <v>17</v>
      </c>
      <c r="E361" s="364" t="s">
        <v>2809</v>
      </c>
      <c r="F361" s="366"/>
      <c r="G361" s="367"/>
      <c r="H361" s="366" t="n">
        <v>443573</v>
      </c>
      <c r="I361" s="368" t="n">
        <v>102</v>
      </c>
      <c r="J361" s="366" t="n">
        <f aca="false">+J360+F361-H361</f>
        <v>-2725334.59</v>
      </c>
      <c r="K361" s="364" t="s">
        <v>725</v>
      </c>
      <c r="L361" s="3"/>
      <c r="M361" s="369"/>
    </row>
    <row r="362" customFormat="false" ht="13.7" hidden="false" customHeight="true" outlineLevel="0" collapsed="false">
      <c r="A362" s="370" t="n">
        <v>42208</v>
      </c>
      <c r="B362" s="365" t="n">
        <v>387</v>
      </c>
      <c r="C362" s="364" t="s">
        <v>16</v>
      </c>
      <c r="D362" s="364" t="s">
        <v>17</v>
      </c>
      <c r="E362" s="364" t="s">
        <v>2810</v>
      </c>
      <c r="F362" s="366"/>
      <c r="G362" s="367"/>
      <c r="H362" s="366" t="n">
        <v>1839162.59</v>
      </c>
      <c r="I362" s="368" t="n">
        <v>103</v>
      </c>
      <c r="J362" s="366" t="n">
        <f aca="false">+J361+F362-H362</f>
        <v>-4564497.18</v>
      </c>
      <c r="K362" s="364" t="s">
        <v>725</v>
      </c>
      <c r="L362" s="3"/>
      <c r="M362" s="369"/>
    </row>
    <row r="363" customFormat="false" ht="13.7" hidden="false" customHeight="true" outlineLevel="0" collapsed="false">
      <c r="A363" s="370" t="n">
        <v>42208</v>
      </c>
      <c r="B363" s="365" t="n">
        <v>394</v>
      </c>
      <c r="C363" s="364" t="s">
        <v>7</v>
      </c>
      <c r="D363" s="364" t="s">
        <v>25</v>
      </c>
      <c r="E363" s="364" t="s">
        <v>2811</v>
      </c>
      <c r="F363" s="366" t="n">
        <v>1300000</v>
      </c>
      <c r="G363" s="367" t="n">
        <v>174</v>
      </c>
      <c r="H363" s="366"/>
      <c r="I363" s="368"/>
      <c r="J363" s="366" t="n">
        <f aca="false">+J362+F363-H363</f>
        <v>-3264497.18</v>
      </c>
      <c r="K363" s="364" t="s">
        <v>725</v>
      </c>
      <c r="L363" s="3"/>
      <c r="M363" s="369"/>
    </row>
    <row r="364" customFormat="false" ht="13.7" hidden="false" customHeight="true" outlineLevel="0" collapsed="false">
      <c r="A364" s="370" t="n">
        <v>42208</v>
      </c>
      <c r="B364" s="365" t="n">
        <v>416</v>
      </c>
      <c r="C364" s="364" t="s">
        <v>7</v>
      </c>
      <c r="D364" s="364" t="s">
        <v>983</v>
      </c>
      <c r="E364" s="364" t="s">
        <v>2812</v>
      </c>
      <c r="F364" s="366" t="n">
        <v>4500</v>
      </c>
      <c r="G364" s="367" t="n">
        <v>175</v>
      </c>
      <c r="H364" s="366"/>
      <c r="I364" s="368"/>
      <c r="J364" s="366" t="n">
        <f aca="false">+J363+F364-H364</f>
        <v>-3259997.18</v>
      </c>
      <c r="K364" s="364" t="s">
        <v>725</v>
      </c>
      <c r="L364" s="3"/>
      <c r="M364" s="369"/>
    </row>
    <row r="365" customFormat="false" ht="13.7" hidden="false" customHeight="true" outlineLevel="0" collapsed="false">
      <c r="A365" s="370" t="n">
        <v>42208</v>
      </c>
      <c r="B365" s="365" t="n">
        <v>416</v>
      </c>
      <c r="C365" s="364" t="s">
        <v>7</v>
      </c>
      <c r="D365" s="364" t="s">
        <v>983</v>
      </c>
      <c r="E365" s="364" t="s">
        <v>2813</v>
      </c>
      <c r="F365" s="366" t="n">
        <v>1009</v>
      </c>
      <c r="G365" s="367" t="n">
        <v>176</v>
      </c>
      <c r="H365" s="366"/>
      <c r="I365" s="368"/>
      <c r="J365" s="366" t="n">
        <f aca="false">+J364+F365-H365</f>
        <v>-3258988.18</v>
      </c>
      <c r="K365" s="364"/>
      <c r="L365" s="3"/>
      <c r="M365" s="369"/>
    </row>
    <row r="366" customFormat="false" ht="13.7" hidden="false" customHeight="true" outlineLevel="0" collapsed="false">
      <c r="A366" s="370" t="n">
        <v>42208</v>
      </c>
      <c r="B366" s="365" t="n">
        <v>416</v>
      </c>
      <c r="C366" s="364" t="s">
        <v>7</v>
      </c>
      <c r="D366" s="364" t="s">
        <v>983</v>
      </c>
      <c r="E366" s="364" t="s">
        <v>2814</v>
      </c>
      <c r="F366" s="366" t="n">
        <v>1839</v>
      </c>
      <c r="G366" s="367" t="n">
        <v>177</v>
      </c>
      <c r="H366" s="366"/>
      <c r="I366" s="368"/>
      <c r="J366" s="366" t="n">
        <f aca="false">+J365+F366-H366</f>
        <v>-3257149.18</v>
      </c>
      <c r="K366" s="364" t="s">
        <v>14</v>
      </c>
      <c r="L366" s="3"/>
      <c r="M366" s="369"/>
    </row>
    <row r="367" customFormat="false" ht="13.7" hidden="false" customHeight="true" outlineLevel="0" collapsed="false">
      <c r="A367" s="370" t="n">
        <v>42208</v>
      </c>
      <c r="B367" s="365" t="n">
        <v>442</v>
      </c>
      <c r="C367" s="364" t="s">
        <v>16</v>
      </c>
      <c r="D367" s="364" t="s">
        <v>39</v>
      </c>
      <c r="E367" s="364" t="s">
        <v>2815</v>
      </c>
      <c r="F367" s="366"/>
      <c r="G367" s="367"/>
      <c r="H367" s="366" t="n">
        <v>250000</v>
      </c>
      <c r="I367" s="368" t="n">
        <v>104</v>
      </c>
      <c r="J367" s="366" t="n">
        <f aca="false">+J366+F367-H367</f>
        <v>-3507149.18</v>
      </c>
      <c r="K367" s="364" t="s">
        <v>359</v>
      </c>
      <c r="L367" s="3"/>
      <c r="M367" s="369"/>
    </row>
    <row r="368" customFormat="false" ht="13.7" hidden="false" customHeight="true" outlineLevel="0" collapsed="false">
      <c r="A368" s="370" t="n">
        <v>42208</v>
      </c>
      <c r="B368" s="365" t="n">
        <v>453</v>
      </c>
      <c r="C368" s="364" t="s">
        <v>7</v>
      </c>
      <c r="D368" s="364" t="s">
        <v>2007</v>
      </c>
      <c r="E368" s="364" t="s">
        <v>2816</v>
      </c>
      <c r="F368" s="366" t="n">
        <v>50000</v>
      </c>
      <c r="G368" s="367" t="n">
        <v>178</v>
      </c>
      <c r="H368" s="366"/>
      <c r="I368" s="368"/>
      <c r="J368" s="366" t="n">
        <f aca="false">+J367+F368-H368</f>
        <v>-3457149.18</v>
      </c>
      <c r="K368" s="364" t="s">
        <v>14</v>
      </c>
      <c r="L368" s="3"/>
      <c r="M368" s="369"/>
    </row>
    <row r="369" customFormat="false" ht="13.7" hidden="false" customHeight="true" outlineLevel="0" collapsed="false">
      <c r="A369" s="370" t="n">
        <v>42209</v>
      </c>
      <c r="B369" s="365" t="n">
        <v>366</v>
      </c>
      <c r="C369" s="364" t="s">
        <v>16</v>
      </c>
      <c r="D369" s="364" t="s">
        <v>31</v>
      </c>
      <c r="E369" s="364"/>
      <c r="F369" s="366" t="n">
        <v>794000</v>
      </c>
      <c r="G369" s="367" t="n">
        <v>179</v>
      </c>
      <c r="H369" s="366"/>
      <c r="I369" s="368"/>
      <c r="J369" s="366" t="n">
        <f aca="false">+J368+F369-H369</f>
        <v>-2663149.18</v>
      </c>
      <c r="K369" s="364" t="s">
        <v>769</v>
      </c>
      <c r="L369" s="3"/>
      <c r="M369" s="369"/>
    </row>
    <row r="370" customFormat="false" ht="13.7" hidden="false" customHeight="true" outlineLevel="0" collapsed="false">
      <c r="A370" s="370" t="n">
        <v>42209</v>
      </c>
      <c r="B370" s="365" t="n">
        <v>387</v>
      </c>
      <c r="C370" s="364" t="s">
        <v>7</v>
      </c>
      <c r="D370" s="364" t="s">
        <v>25</v>
      </c>
      <c r="E370" s="364" t="s">
        <v>2817</v>
      </c>
      <c r="F370" s="366" t="n">
        <v>243000</v>
      </c>
      <c r="G370" s="367" t="n">
        <v>180</v>
      </c>
      <c r="H370" s="366"/>
      <c r="I370" s="368"/>
      <c r="J370" s="366" t="n">
        <f aca="false">+J369+F370-H370</f>
        <v>-2420149.18</v>
      </c>
      <c r="K370" s="364" t="s">
        <v>555</v>
      </c>
      <c r="L370" s="3"/>
      <c r="M370" s="369"/>
    </row>
    <row r="371" customFormat="false" ht="13.7" hidden="false" customHeight="true" outlineLevel="0" collapsed="false">
      <c r="A371" s="370" t="n">
        <v>42209</v>
      </c>
      <c r="B371" s="365" t="n">
        <v>391</v>
      </c>
      <c r="C371" s="364" t="s">
        <v>7</v>
      </c>
      <c r="D371" s="364" t="s">
        <v>25</v>
      </c>
      <c r="E371" s="364" t="s">
        <v>2818</v>
      </c>
      <c r="F371" s="366" t="n">
        <v>90000</v>
      </c>
      <c r="G371" s="367" t="n">
        <v>181</v>
      </c>
      <c r="H371" s="366"/>
      <c r="I371" s="368"/>
      <c r="J371" s="366" t="n">
        <f aca="false">+J370+F371-H371</f>
        <v>-2330149.18</v>
      </c>
      <c r="K371" s="364" t="s">
        <v>2819</v>
      </c>
      <c r="L371" s="3"/>
      <c r="M371" s="369"/>
    </row>
    <row r="372" customFormat="false" ht="13.7" hidden="false" customHeight="true" outlineLevel="0" collapsed="false">
      <c r="A372" s="370" t="n">
        <v>42209</v>
      </c>
      <c r="B372" s="365" t="n">
        <v>388</v>
      </c>
      <c r="C372" s="364" t="s">
        <v>16</v>
      </c>
      <c r="D372" s="364" t="s">
        <v>17</v>
      </c>
      <c r="E372" s="364" t="s">
        <v>2820</v>
      </c>
      <c r="F372" s="366"/>
      <c r="G372" s="367"/>
      <c r="H372" s="366" t="n">
        <v>77258.57</v>
      </c>
      <c r="I372" s="368" t="n">
        <v>105</v>
      </c>
      <c r="J372" s="366" t="n">
        <f aca="false">+J371+F372-H372</f>
        <v>-2407407.75</v>
      </c>
      <c r="K372" s="364"/>
      <c r="L372" s="3"/>
      <c r="M372" s="369"/>
    </row>
    <row r="373" customFormat="false" ht="13.7" hidden="false" customHeight="true" outlineLevel="0" collapsed="false">
      <c r="A373" s="370" t="n">
        <v>42209</v>
      </c>
      <c r="B373" s="365" t="n">
        <v>389</v>
      </c>
      <c r="C373" s="364" t="s">
        <v>16</v>
      </c>
      <c r="D373" s="364" t="s">
        <v>17</v>
      </c>
      <c r="E373" s="364" t="s">
        <v>2821</v>
      </c>
      <c r="F373" s="366"/>
      <c r="G373" s="367"/>
      <c r="H373" s="366" t="n">
        <v>129075.75</v>
      </c>
      <c r="I373" s="368" t="n">
        <v>106</v>
      </c>
      <c r="J373" s="366" t="n">
        <f aca="false">+J372+F373-H373</f>
        <v>-2536483.5</v>
      </c>
      <c r="K373" s="364"/>
      <c r="L373" s="3"/>
      <c r="M373" s="369"/>
    </row>
    <row r="374" customFormat="false" ht="13.7" hidden="false" customHeight="true" outlineLevel="0" collapsed="false">
      <c r="A374" s="370" t="n">
        <v>42209</v>
      </c>
      <c r="B374" s="365" t="n">
        <v>390</v>
      </c>
      <c r="C374" s="364" t="s">
        <v>16</v>
      </c>
      <c r="D374" s="364" t="s">
        <v>17</v>
      </c>
      <c r="E374" s="364" t="s">
        <v>2822</v>
      </c>
      <c r="F374" s="366"/>
      <c r="G374" s="367"/>
      <c r="H374" s="366" t="n">
        <v>64861.72</v>
      </c>
      <c r="I374" s="368" t="n">
        <v>107</v>
      </c>
      <c r="J374" s="366" t="n">
        <f aca="false">+J373+F374-H374</f>
        <v>-2601345.22</v>
      </c>
      <c r="K374" s="364" t="s">
        <v>725</v>
      </c>
      <c r="L374" s="3"/>
      <c r="M374" s="369"/>
    </row>
    <row r="375" customFormat="false" ht="13.7" hidden="false" customHeight="true" outlineLevel="0" collapsed="false">
      <c r="A375" s="370" t="n">
        <v>42209</v>
      </c>
      <c r="B375" s="365" t="n">
        <v>391</v>
      </c>
      <c r="C375" s="364" t="s">
        <v>16</v>
      </c>
      <c r="D375" s="364" t="s">
        <v>17</v>
      </c>
      <c r="E375" s="364" t="s">
        <v>2823</v>
      </c>
      <c r="F375" s="366"/>
      <c r="G375" s="367"/>
      <c r="H375" s="366" t="n">
        <v>16896.73</v>
      </c>
      <c r="I375" s="368" t="n">
        <v>108</v>
      </c>
      <c r="J375" s="366" t="n">
        <f aca="false">+J374+F375-H375</f>
        <v>-2618241.95</v>
      </c>
      <c r="K375" s="364" t="s">
        <v>725</v>
      </c>
      <c r="L375" s="3"/>
      <c r="M375" s="369"/>
    </row>
    <row r="376" customFormat="false" ht="13.7" hidden="false" customHeight="true" outlineLevel="0" collapsed="false">
      <c r="A376" s="370" t="n">
        <v>42209</v>
      </c>
      <c r="B376" s="365" t="n">
        <v>405</v>
      </c>
      <c r="C376" s="364" t="s">
        <v>16</v>
      </c>
      <c r="D376" s="364" t="s">
        <v>17</v>
      </c>
      <c r="E376" s="364" t="s">
        <v>2824</v>
      </c>
      <c r="F376" s="366"/>
      <c r="G376" s="367"/>
      <c r="H376" s="366" t="n">
        <v>16886.72</v>
      </c>
      <c r="I376" s="368" t="n">
        <v>109</v>
      </c>
      <c r="J376" s="366" t="n">
        <f aca="false">+J375+F376-H376</f>
        <v>-2635128.67</v>
      </c>
      <c r="K376" s="364" t="s">
        <v>725</v>
      </c>
      <c r="L376" s="3"/>
      <c r="M376" s="369"/>
    </row>
    <row r="377" customFormat="false" ht="13.7" hidden="false" customHeight="true" outlineLevel="0" collapsed="false">
      <c r="A377" s="370" t="n">
        <v>42209</v>
      </c>
      <c r="B377" s="365" t="n">
        <v>406</v>
      </c>
      <c r="C377" s="364" t="s">
        <v>16</v>
      </c>
      <c r="D377" s="364" t="s">
        <v>17</v>
      </c>
      <c r="E377" s="364" t="s">
        <v>2825</v>
      </c>
      <c r="F377" s="366"/>
      <c r="G377" s="367"/>
      <c r="H377" s="366" t="n">
        <v>39268.66</v>
      </c>
      <c r="I377" s="368" t="n">
        <v>110</v>
      </c>
      <c r="J377" s="366" t="n">
        <f aca="false">+J376+F377-H377</f>
        <v>-2674397.33</v>
      </c>
      <c r="K377" s="364" t="s">
        <v>725</v>
      </c>
      <c r="L377" s="3"/>
      <c r="M377" s="369"/>
    </row>
    <row r="378" customFormat="false" ht="13.7" hidden="false" customHeight="true" outlineLevel="0" collapsed="false">
      <c r="A378" s="370" t="n">
        <v>42209</v>
      </c>
      <c r="B378" s="365" t="n">
        <v>407</v>
      </c>
      <c r="C378" s="364" t="s">
        <v>16</v>
      </c>
      <c r="D378" s="364" t="s">
        <v>17</v>
      </c>
      <c r="E378" s="364" t="s">
        <v>2826</v>
      </c>
      <c r="F378" s="366"/>
      <c r="G378" s="367"/>
      <c r="H378" s="366" t="n">
        <v>512901.46</v>
      </c>
      <c r="I378" s="368" t="n">
        <v>111</v>
      </c>
      <c r="J378" s="366" t="n">
        <f aca="false">+J377+F378-H378</f>
        <v>-3187298.79</v>
      </c>
      <c r="K378" s="364" t="s">
        <v>725</v>
      </c>
      <c r="L378" s="3"/>
      <c r="M378" s="369"/>
    </row>
    <row r="379" customFormat="false" ht="13.7" hidden="false" customHeight="true" outlineLevel="0" collapsed="false">
      <c r="A379" s="370" t="n">
        <v>42209</v>
      </c>
      <c r="B379" s="365" t="n">
        <v>419</v>
      </c>
      <c r="C379" s="364" t="s">
        <v>7</v>
      </c>
      <c r="D379" s="364" t="s">
        <v>1313</v>
      </c>
      <c r="E379" s="364" t="s">
        <v>2827</v>
      </c>
      <c r="F379" s="366" t="n">
        <v>3200.44</v>
      </c>
      <c r="G379" s="367" t="n">
        <v>182</v>
      </c>
      <c r="H379" s="366"/>
      <c r="I379" s="368"/>
      <c r="J379" s="366" t="n">
        <f aca="false">+J378+F379-H379</f>
        <v>-3184098.35</v>
      </c>
      <c r="K379" s="364" t="s">
        <v>725</v>
      </c>
      <c r="L379" s="3"/>
      <c r="M379" s="369"/>
    </row>
    <row r="380" customFormat="false" ht="13.7" hidden="false" customHeight="true" outlineLevel="0" collapsed="false">
      <c r="A380" s="370" t="n">
        <v>42209</v>
      </c>
      <c r="B380" s="365" t="n">
        <v>419</v>
      </c>
      <c r="C380" s="364" t="s">
        <v>7</v>
      </c>
      <c r="D380" s="364" t="s">
        <v>1313</v>
      </c>
      <c r="E380" s="364" t="s">
        <v>2828</v>
      </c>
      <c r="F380" s="366" t="n">
        <v>2716.91</v>
      </c>
      <c r="G380" s="367" t="n">
        <v>183</v>
      </c>
      <c r="H380" s="366"/>
      <c r="I380" s="368"/>
      <c r="J380" s="366" t="n">
        <f aca="false">+J379+F380-H380</f>
        <v>-3181381.44</v>
      </c>
      <c r="K380" s="364" t="s">
        <v>725</v>
      </c>
      <c r="L380" s="3"/>
      <c r="M380" s="369"/>
    </row>
    <row r="381" customFormat="false" ht="13.7" hidden="false" customHeight="true" outlineLevel="0" collapsed="false">
      <c r="A381" s="370" t="n">
        <v>42209</v>
      </c>
      <c r="B381" s="365" t="n">
        <v>419</v>
      </c>
      <c r="C381" s="364" t="s">
        <v>7</v>
      </c>
      <c r="D381" s="364" t="s">
        <v>1313</v>
      </c>
      <c r="E381" s="364" t="s">
        <v>2829</v>
      </c>
      <c r="F381" s="366" t="n">
        <v>55000</v>
      </c>
      <c r="G381" s="367" t="n">
        <v>184</v>
      </c>
      <c r="H381" s="366"/>
      <c r="I381" s="368"/>
      <c r="J381" s="366" t="n">
        <f aca="false">+J380+F381-H381</f>
        <v>-3126381.44</v>
      </c>
      <c r="K381" s="364" t="s">
        <v>29</v>
      </c>
      <c r="L381" s="3"/>
      <c r="M381" s="369"/>
    </row>
    <row r="382" customFormat="false" ht="13.7" hidden="false" customHeight="true" outlineLevel="0" collapsed="false">
      <c r="A382" s="370" t="n">
        <v>42209</v>
      </c>
      <c r="B382" s="365" t="n">
        <v>419</v>
      </c>
      <c r="C382" s="364" t="s">
        <v>7</v>
      </c>
      <c r="D382" s="364" t="s">
        <v>1313</v>
      </c>
      <c r="E382" s="364" t="s">
        <v>2829</v>
      </c>
      <c r="F382" s="366" t="n">
        <v>40000</v>
      </c>
      <c r="G382" s="367" t="n">
        <v>185</v>
      </c>
      <c r="H382" s="366"/>
      <c r="I382" s="368"/>
      <c r="J382" s="366" t="n">
        <f aca="false">+J381+F382-H382</f>
        <v>-3086381.44</v>
      </c>
      <c r="K382" s="364" t="s">
        <v>14</v>
      </c>
      <c r="L382" s="3"/>
      <c r="M382" s="369"/>
    </row>
    <row r="383" customFormat="false" ht="13.7" hidden="false" customHeight="true" outlineLevel="0" collapsed="false">
      <c r="A383" s="371" t="n">
        <v>42209</v>
      </c>
      <c r="B383" s="372" t="n">
        <v>419</v>
      </c>
      <c r="C383" s="373" t="s">
        <v>7</v>
      </c>
      <c r="D383" s="373" t="s">
        <v>1313</v>
      </c>
      <c r="E383" s="373" t="s">
        <v>2830</v>
      </c>
      <c r="F383" s="374" t="n">
        <v>17000</v>
      </c>
      <c r="G383" s="375" t="n">
        <v>186</v>
      </c>
      <c r="H383" s="374"/>
      <c r="I383" s="376"/>
      <c r="J383" s="366" t="n">
        <f aca="false">+J382+F383-H383</f>
        <v>-3069381.44</v>
      </c>
      <c r="K383" s="364" t="s">
        <v>29</v>
      </c>
      <c r="L383" s="3"/>
      <c r="M383" s="369"/>
    </row>
    <row r="384" customFormat="false" ht="13.7" hidden="false" customHeight="true" outlineLevel="0" collapsed="false">
      <c r="A384" s="411" t="n">
        <v>42209</v>
      </c>
      <c r="B384" s="412" t="n">
        <v>424</v>
      </c>
      <c r="C384" s="413" t="s">
        <v>7</v>
      </c>
      <c r="D384" s="413" t="s">
        <v>983</v>
      </c>
      <c r="E384" s="413" t="s">
        <v>2831</v>
      </c>
      <c r="F384" s="414" t="n">
        <v>2000</v>
      </c>
      <c r="G384" s="415" t="n">
        <v>187</v>
      </c>
      <c r="H384" s="414"/>
      <c r="I384" s="416"/>
      <c r="J384" s="366" t="n">
        <f aca="false">+J383+F384-H384</f>
        <v>-3067381.44</v>
      </c>
      <c r="K384" s="364" t="s">
        <v>359</v>
      </c>
      <c r="L384" s="3"/>
      <c r="M384" s="369"/>
    </row>
    <row r="385" customFormat="false" ht="13.7" hidden="false" customHeight="true" outlineLevel="0" collapsed="false">
      <c r="A385" s="397" t="n">
        <v>42209</v>
      </c>
      <c r="B385" s="398" t="n">
        <v>432</v>
      </c>
      <c r="C385" s="399" t="s">
        <v>7</v>
      </c>
      <c r="D385" s="399" t="s">
        <v>2692</v>
      </c>
      <c r="E385" s="399" t="s">
        <v>2832</v>
      </c>
      <c r="F385" s="400" t="n">
        <v>11465</v>
      </c>
      <c r="G385" s="401" t="n">
        <v>188</v>
      </c>
      <c r="H385" s="400"/>
      <c r="I385" s="402"/>
      <c r="J385" s="366" t="n">
        <f aca="false">+J384+F385-H385</f>
        <v>-3055916.44</v>
      </c>
      <c r="K385" s="373" t="s">
        <v>29</v>
      </c>
      <c r="L385" s="3"/>
      <c r="M385" s="369"/>
    </row>
    <row r="386" customFormat="false" ht="13.7" hidden="false" customHeight="true" outlineLevel="0" collapsed="false">
      <c r="A386" s="370" t="n">
        <v>42209</v>
      </c>
      <c r="B386" s="365" t="n">
        <v>432</v>
      </c>
      <c r="C386" s="364" t="s">
        <v>7</v>
      </c>
      <c r="D386" s="364" t="s">
        <v>2692</v>
      </c>
      <c r="E386" s="364" t="s">
        <v>2833</v>
      </c>
      <c r="F386" s="366" t="n">
        <v>800</v>
      </c>
      <c r="G386" s="367" t="n">
        <v>189</v>
      </c>
      <c r="H386" s="366"/>
      <c r="I386" s="368"/>
      <c r="J386" s="366" t="n">
        <f aca="false">+J385+F386-H386</f>
        <v>-3055116.44</v>
      </c>
      <c r="K386" s="417" t="s">
        <v>472</v>
      </c>
      <c r="L386" s="3"/>
      <c r="M386" s="369"/>
    </row>
    <row r="387" customFormat="false" ht="13.7" hidden="false" customHeight="true" outlineLevel="0" collapsed="false">
      <c r="A387" s="370" t="n">
        <v>42209</v>
      </c>
      <c r="B387" s="365" t="n">
        <v>443</v>
      </c>
      <c r="C387" s="364" t="s">
        <v>16</v>
      </c>
      <c r="D387" s="364" t="s">
        <v>39</v>
      </c>
      <c r="E387" s="364" t="s">
        <v>2834</v>
      </c>
      <c r="F387" s="366"/>
      <c r="G387" s="367"/>
      <c r="H387" s="366" t="n">
        <v>270887.37</v>
      </c>
      <c r="I387" s="368" t="n">
        <v>112</v>
      </c>
      <c r="J387" s="366" t="n">
        <f aca="false">+J386+F387-H387</f>
        <v>-3326003.81</v>
      </c>
      <c r="K387" s="399" t="s">
        <v>555</v>
      </c>
      <c r="L387" s="3"/>
      <c r="M387" s="369"/>
    </row>
    <row r="388" customFormat="false" ht="13.7" hidden="false" customHeight="true" outlineLevel="0" collapsed="false">
      <c r="A388" s="370" t="n">
        <v>42209</v>
      </c>
      <c r="B388" s="365" t="n">
        <v>463</v>
      </c>
      <c r="C388" s="364" t="s">
        <v>7</v>
      </c>
      <c r="D388" s="364" t="s">
        <v>2020</v>
      </c>
      <c r="E388" s="364" t="s">
        <v>2835</v>
      </c>
      <c r="F388" s="366" t="n">
        <v>2070.68</v>
      </c>
      <c r="G388" s="367" t="n">
        <v>190</v>
      </c>
      <c r="H388" s="366"/>
      <c r="I388" s="368"/>
      <c r="J388" s="366" t="n">
        <f aca="false">+J387+F388-H388</f>
        <v>-3323933.13</v>
      </c>
      <c r="K388" s="364" t="s">
        <v>555</v>
      </c>
      <c r="L388" s="3"/>
      <c r="M388" s="369"/>
    </row>
    <row r="389" customFormat="false" ht="13.7" hidden="false" customHeight="true" outlineLevel="0" collapsed="false">
      <c r="A389" s="370" t="n">
        <v>42209</v>
      </c>
      <c r="B389" s="365" t="n">
        <v>463</v>
      </c>
      <c r="C389" s="364" t="s">
        <v>7</v>
      </c>
      <c r="D389" s="364" t="s">
        <v>2020</v>
      </c>
      <c r="E389" s="364" t="s">
        <v>2835</v>
      </c>
      <c r="F389" s="366" t="n">
        <v>2033.4</v>
      </c>
      <c r="G389" s="367" t="n">
        <v>191</v>
      </c>
      <c r="H389" s="366"/>
      <c r="I389" s="368"/>
      <c r="J389" s="366" t="n">
        <f aca="false">+J388+F389-H389</f>
        <v>-3321899.73</v>
      </c>
      <c r="K389" s="364" t="s">
        <v>769</v>
      </c>
      <c r="L389" s="3"/>
      <c r="M389" s="369"/>
    </row>
    <row r="390" customFormat="false" ht="13.7" hidden="false" customHeight="true" outlineLevel="0" collapsed="false">
      <c r="A390" s="370" t="n">
        <v>42212</v>
      </c>
      <c r="B390" s="365" t="n">
        <v>401</v>
      </c>
      <c r="C390" s="364" t="s">
        <v>16</v>
      </c>
      <c r="D390" s="364" t="s">
        <v>25</v>
      </c>
      <c r="E390" s="364"/>
      <c r="F390" s="366" t="n">
        <v>160000</v>
      </c>
      <c r="G390" s="367" t="n">
        <v>192</v>
      </c>
      <c r="H390" s="366"/>
      <c r="I390" s="368"/>
      <c r="J390" s="366" t="n">
        <f aca="false">+J389+F390-H390</f>
        <v>-3161899.73</v>
      </c>
      <c r="K390" s="364" t="s">
        <v>359</v>
      </c>
      <c r="L390" s="3"/>
      <c r="M390" s="369"/>
    </row>
    <row r="391" customFormat="false" ht="13.7" hidden="false" customHeight="true" outlineLevel="0" collapsed="false">
      <c r="A391" s="434" t="n">
        <v>42212</v>
      </c>
      <c r="B391" s="435" t="n">
        <v>408</v>
      </c>
      <c r="C391" s="436" t="s">
        <v>16</v>
      </c>
      <c r="D391" s="436" t="s">
        <v>17</v>
      </c>
      <c r="E391" s="436" t="s">
        <v>2836</v>
      </c>
      <c r="F391" s="437" t="n">
        <v>17426.73</v>
      </c>
      <c r="G391" s="438" t="s">
        <v>410</v>
      </c>
      <c r="H391" s="437"/>
      <c r="I391" s="439"/>
      <c r="J391" s="366" t="n">
        <f aca="false">+J390+F391-H391</f>
        <v>-3144473</v>
      </c>
      <c r="K391" s="364" t="s">
        <v>359</v>
      </c>
      <c r="L391" s="3"/>
      <c r="M391" s="369"/>
    </row>
    <row r="392" customFormat="false" ht="13.7" hidden="false" customHeight="true" outlineLevel="0" collapsed="false">
      <c r="A392" s="370" t="n">
        <v>42212</v>
      </c>
      <c r="B392" s="365" t="n">
        <v>408</v>
      </c>
      <c r="C392" s="364" t="s">
        <v>16</v>
      </c>
      <c r="D392" s="364" t="s">
        <v>17</v>
      </c>
      <c r="E392" s="364" t="s">
        <v>2837</v>
      </c>
      <c r="F392" s="366"/>
      <c r="G392" s="367"/>
      <c r="H392" s="366" t="n">
        <v>145336.03</v>
      </c>
      <c r="I392" s="368" t="n">
        <v>113</v>
      </c>
      <c r="J392" s="366" t="n">
        <f aca="false">+J391+F392-H392</f>
        <v>-3289809.03</v>
      </c>
      <c r="K392" s="364" t="s">
        <v>2838</v>
      </c>
      <c r="L392" s="3"/>
      <c r="M392" s="369"/>
    </row>
    <row r="393" customFormat="false" ht="13.7" hidden="false" customHeight="true" outlineLevel="0" collapsed="false">
      <c r="A393" s="370" t="n">
        <v>42212</v>
      </c>
      <c r="B393" s="365" t="n">
        <v>408</v>
      </c>
      <c r="C393" s="364" t="s">
        <v>16</v>
      </c>
      <c r="D393" s="364" t="s">
        <v>17</v>
      </c>
      <c r="E393" s="364"/>
      <c r="F393" s="366"/>
      <c r="G393" s="367"/>
      <c r="H393" s="366" t="n">
        <v>17426.73</v>
      </c>
      <c r="I393" s="368" t="s">
        <v>410</v>
      </c>
      <c r="J393" s="366" t="n">
        <f aca="false">+J392+F393-H393</f>
        <v>-3307235.76</v>
      </c>
      <c r="K393" s="436" t="s">
        <v>725</v>
      </c>
      <c r="L393" s="3"/>
      <c r="M393" s="369"/>
    </row>
    <row r="394" customFormat="false" ht="13.7" hidden="false" customHeight="true" outlineLevel="0" collapsed="false">
      <c r="A394" s="370" t="n">
        <v>42212</v>
      </c>
      <c r="B394" s="365" t="n">
        <v>418</v>
      </c>
      <c r="C394" s="364" t="s">
        <v>16</v>
      </c>
      <c r="D394" s="364" t="s">
        <v>17</v>
      </c>
      <c r="E394" s="364" t="s">
        <v>2839</v>
      </c>
      <c r="F394" s="366"/>
      <c r="G394" s="367"/>
      <c r="H394" s="366" t="n">
        <v>7793.92</v>
      </c>
      <c r="I394" s="368" t="n">
        <v>114</v>
      </c>
      <c r="J394" s="366" t="n">
        <f aca="false">+J393+F394-H394</f>
        <v>-3315029.68</v>
      </c>
      <c r="K394" s="364" t="s">
        <v>725</v>
      </c>
      <c r="L394" s="3"/>
      <c r="M394" s="369"/>
    </row>
    <row r="395" customFormat="false" ht="13.7" hidden="false" customHeight="true" outlineLevel="0" collapsed="false">
      <c r="A395" s="370" t="n">
        <v>42212</v>
      </c>
      <c r="B395" s="365" t="n">
        <v>419</v>
      </c>
      <c r="C395" s="364" t="s">
        <v>16</v>
      </c>
      <c r="D395" s="364" t="s">
        <v>17</v>
      </c>
      <c r="E395" s="364" t="s">
        <v>2840</v>
      </c>
      <c r="F395" s="366"/>
      <c r="G395" s="367"/>
      <c r="H395" s="366" t="n">
        <v>111712.17</v>
      </c>
      <c r="I395" s="368" t="n">
        <v>115</v>
      </c>
      <c r="J395" s="366" t="n">
        <f aca="false">+J394+F395-H395</f>
        <v>-3426741.85</v>
      </c>
      <c r="K395" s="364"/>
      <c r="L395" s="3"/>
      <c r="M395" s="369"/>
    </row>
    <row r="396" customFormat="false" ht="13.7" hidden="false" customHeight="true" outlineLevel="0" collapsed="false">
      <c r="A396" s="370" t="n">
        <v>42212</v>
      </c>
      <c r="B396" s="365" t="n">
        <v>420</v>
      </c>
      <c r="C396" s="364" t="s">
        <v>16</v>
      </c>
      <c r="D396" s="364" t="s">
        <v>17</v>
      </c>
      <c r="E396" s="364" t="s">
        <v>2841</v>
      </c>
      <c r="F396" s="366"/>
      <c r="G396" s="367"/>
      <c r="H396" s="366" t="n">
        <v>22681.8</v>
      </c>
      <c r="I396" s="368" t="n">
        <v>116</v>
      </c>
      <c r="J396" s="366" t="n">
        <f aca="false">+J395+F396-H396</f>
        <v>-3449423.65</v>
      </c>
      <c r="K396" s="364" t="s">
        <v>725</v>
      </c>
      <c r="L396" s="3"/>
      <c r="M396" s="369"/>
    </row>
    <row r="397" customFormat="false" ht="13.7" hidden="false" customHeight="true" outlineLevel="0" collapsed="false">
      <c r="A397" s="370" t="n">
        <v>42212</v>
      </c>
      <c r="B397" s="365" t="n">
        <v>421</v>
      </c>
      <c r="C397" s="364" t="s">
        <v>16</v>
      </c>
      <c r="D397" s="364" t="s">
        <v>17</v>
      </c>
      <c r="E397" s="364" t="s">
        <v>2842</v>
      </c>
      <c r="F397" s="366"/>
      <c r="G397" s="367"/>
      <c r="H397" s="366" t="n">
        <v>527515.33</v>
      </c>
      <c r="I397" s="368" t="n">
        <v>117</v>
      </c>
      <c r="J397" s="366" t="n">
        <f aca="false">+J396+F397-H397</f>
        <v>-3976938.98</v>
      </c>
      <c r="K397" s="364" t="s">
        <v>725</v>
      </c>
      <c r="L397" s="3"/>
      <c r="M397" s="369"/>
    </row>
    <row r="398" customFormat="false" ht="13.7" hidden="false" customHeight="true" outlineLevel="0" collapsed="false">
      <c r="A398" s="371" t="n">
        <v>42212</v>
      </c>
      <c r="B398" s="372" t="n">
        <v>422</v>
      </c>
      <c r="C398" s="373" t="s">
        <v>16</v>
      </c>
      <c r="D398" s="373" t="s">
        <v>17</v>
      </c>
      <c r="E398" s="373" t="s">
        <v>2843</v>
      </c>
      <c r="F398" s="374"/>
      <c r="G398" s="375"/>
      <c r="H398" s="374" t="n">
        <v>478168.44</v>
      </c>
      <c r="I398" s="376" t="n">
        <v>118</v>
      </c>
      <c r="J398" s="366" t="n">
        <f aca="false">+J397+F398-H398</f>
        <v>-4455107.42</v>
      </c>
      <c r="K398" s="364" t="s">
        <v>725</v>
      </c>
      <c r="L398" s="3"/>
      <c r="M398" s="369"/>
    </row>
    <row r="399" customFormat="false" ht="13.7" hidden="false" customHeight="true" outlineLevel="0" collapsed="false">
      <c r="A399" s="411" t="n">
        <v>42212</v>
      </c>
      <c r="B399" s="412" t="n">
        <v>437</v>
      </c>
      <c r="C399" s="413" t="s">
        <v>7</v>
      </c>
      <c r="D399" s="413" t="s">
        <v>1313</v>
      </c>
      <c r="E399" s="413" t="s">
        <v>2844</v>
      </c>
      <c r="F399" s="414" t="n">
        <v>882.75</v>
      </c>
      <c r="G399" s="415" t="n">
        <v>193</v>
      </c>
      <c r="H399" s="414"/>
      <c r="I399" s="416"/>
      <c r="J399" s="366" t="n">
        <f aca="false">+J398+F399-H399</f>
        <v>-4454224.67</v>
      </c>
      <c r="K399" s="364" t="s">
        <v>725</v>
      </c>
      <c r="L399" s="3"/>
      <c r="M399" s="369"/>
    </row>
    <row r="400" customFormat="false" ht="13.7" hidden="false" customHeight="true" outlineLevel="0" collapsed="false">
      <c r="A400" s="397" t="n">
        <v>42212</v>
      </c>
      <c r="B400" s="398" t="n">
        <v>437</v>
      </c>
      <c r="C400" s="399" t="s">
        <v>7</v>
      </c>
      <c r="D400" s="399" t="s">
        <v>1313</v>
      </c>
      <c r="E400" s="399" t="s">
        <v>2845</v>
      </c>
      <c r="F400" s="400" t="n">
        <v>1000</v>
      </c>
      <c r="G400" s="401" t="n">
        <v>194</v>
      </c>
      <c r="H400" s="400"/>
      <c r="I400" s="402"/>
      <c r="J400" s="366" t="n">
        <f aca="false">+J399+F400-H400</f>
        <v>-4453224.67</v>
      </c>
      <c r="K400" s="373" t="s">
        <v>725</v>
      </c>
      <c r="L400" s="3"/>
      <c r="M400" s="369"/>
    </row>
    <row r="401" customFormat="false" ht="13.7" hidden="false" customHeight="true" outlineLevel="0" collapsed="false">
      <c r="A401" s="371" t="n">
        <v>42212</v>
      </c>
      <c r="B401" s="372" t="n">
        <v>437</v>
      </c>
      <c r="C401" s="373" t="s">
        <v>7</v>
      </c>
      <c r="D401" s="373" t="s">
        <v>1313</v>
      </c>
      <c r="E401" s="373" t="s">
        <v>2846</v>
      </c>
      <c r="F401" s="374" t="n">
        <v>800</v>
      </c>
      <c r="G401" s="375" t="n">
        <v>195</v>
      </c>
      <c r="H401" s="374"/>
      <c r="I401" s="376"/>
      <c r="J401" s="366" t="n">
        <f aca="false">+J400+F401-H401</f>
        <v>-4452424.67</v>
      </c>
      <c r="K401" s="417" t="s">
        <v>130</v>
      </c>
      <c r="L401" s="3"/>
      <c r="M401" s="369"/>
    </row>
    <row r="402" customFormat="false" ht="13.7" hidden="false" customHeight="true" outlineLevel="0" collapsed="false">
      <c r="A402" s="411" t="n">
        <v>42212</v>
      </c>
      <c r="B402" s="412" t="n">
        <v>437</v>
      </c>
      <c r="C402" s="413" t="s">
        <v>7</v>
      </c>
      <c r="D402" s="413" t="s">
        <v>1313</v>
      </c>
      <c r="E402" s="413" t="s">
        <v>2847</v>
      </c>
      <c r="F402" s="414" t="n">
        <v>2319.79</v>
      </c>
      <c r="G402" s="415" t="n">
        <v>193</v>
      </c>
      <c r="H402" s="414"/>
      <c r="I402" s="416"/>
      <c r="J402" s="366" t="n">
        <f aca="false">+J401+F402-H402</f>
        <v>-4450104.88</v>
      </c>
      <c r="K402" s="399" t="s">
        <v>29</v>
      </c>
      <c r="L402" s="3"/>
      <c r="M402" s="369"/>
    </row>
    <row r="403" customFormat="false" ht="13.7" hidden="false" customHeight="true" outlineLevel="0" collapsed="false">
      <c r="A403" s="418" t="n">
        <v>42212</v>
      </c>
      <c r="B403" s="419" t="n">
        <v>437</v>
      </c>
      <c r="C403" s="420" t="s">
        <v>7</v>
      </c>
      <c r="D403" s="420" t="s">
        <v>1313</v>
      </c>
      <c r="E403" s="420" t="s">
        <v>2848</v>
      </c>
      <c r="F403" s="421" t="n">
        <v>296.72</v>
      </c>
      <c r="G403" s="422" t="n">
        <v>196</v>
      </c>
      <c r="H403" s="421"/>
      <c r="I403" s="423"/>
      <c r="J403" s="366" t="n">
        <f aca="false">+J402+F403-H403</f>
        <v>-4449808.16</v>
      </c>
      <c r="K403" s="373" t="s">
        <v>29</v>
      </c>
      <c r="L403" s="3"/>
      <c r="M403" s="369"/>
    </row>
    <row r="404" customFormat="false" ht="13.7" hidden="false" customHeight="true" outlineLevel="0" collapsed="false">
      <c r="A404" s="377" t="n">
        <v>42212</v>
      </c>
      <c r="B404" s="378" t="n">
        <v>437</v>
      </c>
      <c r="C404" s="379" t="s">
        <v>7</v>
      </c>
      <c r="D404" s="379" t="s">
        <v>1313</v>
      </c>
      <c r="E404" s="379" t="s">
        <v>2849</v>
      </c>
      <c r="F404" s="380" t="n">
        <v>3013.26</v>
      </c>
      <c r="G404" s="381" t="n">
        <v>193</v>
      </c>
      <c r="H404" s="380"/>
      <c r="I404" s="382"/>
      <c r="J404" s="366" t="n">
        <f aca="false">+J403+F404-H404</f>
        <v>-4446794.9</v>
      </c>
      <c r="K404" s="417" t="s">
        <v>246</v>
      </c>
      <c r="L404" s="3"/>
      <c r="M404" s="369"/>
    </row>
    <row r="405" customFormat="false" ht="13.7" hidden="false" customHeight="true" outlineLevel="0" collapsed="false">
      <c r="A405" s="391" t="n">
        <v>42212</v>
      </c>
      <c r="B405" s="392" t="n">
        <v>437</v>
      </c>
      <c r="C405" s="393" t="s">
        <v>7</v>
      </c>
      <c r="D405" s="393" t="s">
        <v>1313</v>
      </c>
      <c r="E405" s="393" t="s">
        <v>2850</v>
      </c>
      <c r="F405" s="394" t="n">
        <v>500</v>
      </c>
      <c r="G405" s="395" t="n">
        <v>193</v>
      </c>
      <c r="H405" s="394"/>
      <c r="I405" s="396"/>
      <c r="J405" s="366" t="n">
        <f aca="false">+J404+F405-H405</f>
        <v>-4446294.9</v>
      </c>
      <c r="K405" s="420" t="s">
        <v>29</v>
      </c>
      <c r="L405" s="3"/>
      <c r="M405" s="369"/>
    </row>
    <row r="406" customFormat="false" ht="13.7" hidden="false" customHeight="true" outlineLevel="0" collapsed="false">
      <c r="A406" s="418" t="n">
        <v>42212</v>
      </c>
      <c r="B406" s="419" t="n">
        <v>437</v>
      </c>
      <c r="C406" s="420" t="s">
        <v>7</v>
      </c>
      <c r="D406" s="420" t="s">
        <v>1313</v>
      </c>
      <c r="E406" s="420" t="s">
        <v>2851</v>
      </c>
      <c r="F406" s="421" t="n">
        <v>1236</v>
      </c>
      <c r="G406" s="422" t="n">
        <v>197</v>
      </c>
      <c r="H406" s="421"/>
      <c r="I406" s="423"/>
      <c r="J406" s="366" t="n">
        <f aca="false">+J405+F406-H406</f>
        <v>-4445058.9</v>
      </c>
      <c r="K406" s="383" t="s">
        <v>1037</v>
      </c>
      <c r="L406" s="3"/>
      <c r="M406" s="369"/>
    </row>
    <row r="407" customFormat="false" ht="13.7" hidden="false" customHeight="true" outlineLevel="0" collapsed="false">
      <c r="A407" s="377" t="n">
        <v>42212</v>
      </c>
      <c r="B407" s="378" t="n">
        <v>437</v>
      </c>
      <c r="C407" s="379" t="s">
        <v>7</v>
      </c>
      <c r="D407" s="379" t="s">
        <v>1313</v>
      </c>
      <c r="E407" s="379" t="s">
        <v>2852</v>
      </c>
      <c r="F407" s="380" t="n">
        <v>979.97</v>
      </c>
      <c r="G407" s="381" t="n">
        <v>193</v>
      </c>
      <c r="H407" s="380"/>
      <c r="I407" s="382"/>
      <c r="J407" s="366" t="n">
        <f aca="false">+J406+F407-H407</f>
        <v>-4444078.93</v>
      </c>
      <c r="K407" s="404" t="s">
        <v>472</v>
      </c>
      <c r="L407" s="3"/>
      <c r="M407" s="369"/>
    </row>
    <row r="408" customFormat="false" ht="13.7" hidden="false" customHeight="true" outlineLevel="0" collapsed="false">
      <c r="A408" s="391" t="n">
        <v>42212</v>
      </c>
      <c r="B408" s="392" t="n">
        <v>437</v>
      </c>
      <c r="C408" s="393" t="s">
        <v>7</v>
      </c>
      <c r="D408" s="393" t="s">
        <v>1313</v>
      </c>
      <c r="E408" s="393" t="s">
        <v>2853</v>
      </c>
      <c r="F408" s="394" t="n">
        <v>5148.75</v>
      </c>
      <c r="G408" s="395" t="n">
        <v>193</v>
      </c>
      <c r="H408" s="394"/>
      <c r="I408" s="396"/>
      <c r="J408" s="366" t="n">
        <f aca="false">+J407+F408-H408</f>
        <v>-4438930.18</v>
      </c>
      <c r="K408" s="420" t="s">
        <v>29</v>
      </c>
      <c r="L408" s="3"/>
      <c r="M408" s="369"/>
    </row>
    <row r="409" customFormat="false" ht="13.7" hidden="false" customHeight="true" outlineLevel="0" collapsed="false">
      <c r="A409" s="397" t="n">
        <v>42212</v>
      </c>
      <c r="B409" s="398" t="n">
        <v>437</v>
      </c>
      <c r="C409" s="399" t="s">
        <v>7</v>
      </c>
      <c r="D409" s="399" t="s">
        <v>1313</v>
      </c>
      <c r="E409" s="399" t="s">
        <v>2854</v>
      </c>
      <c r="F409" s="400" t="n">
        <v>5000</v>
      </c>
      <c r="G409" s="401" t="n">
        <v>198</v>
      </c>
      <c r="H409" s="400"/>
      <c r="I409" s="402"/>
      <c r="J409" s="366" t="n">
        <f aca="false">+J408+F409-H409</f>
        <v>-4433930.18</v>
      </c>
      <c r="K409" s="383" t="s">
        <v>515</v>
      </c>
      <c r="L409" s="3"/>
      <c r="M409" s="369"/>
    </row>
    <row r="410" customFormat="false" ht="13.7" hidden="false" customHeight="true" outlineLevel="0" collapsed="false">
      <c r="A410" s="370" t="n">
        <v>42212</v>
      </c>
      <c r="B410" s="365" t="n">
        <v>452</v>
      </c>
      <c r="C410" s="364" t="s">
        <v>7</v>
      </c>
      <c r="D410" s="364" t="s">
        <v>76</v>
      </c>
      <c r="E410" s="364"/>
      <c r="F410" s="366" t="n">
        <v>442000</v>
      </c>
      <c r="G410" s="367" t="n">
        <v>199</v>
      </c>
      <c r="H410" s="366"/>
      <c r="I410" s="368"/>
      <c r="J410" s="366" t="n">
        <f aca="false">+J409+F410-H410</f>
        <v>-3991930.18</v>
      </c>
      <c r="K410" s="404" t="s">
        <v>276</v>
      </c>
      <c r="L410" s="3"/>
      <c r="M410" s="369"/>
    </row>
    <row r="411" customFormat="false" ht="13.7" hidden="false" customHeight="true" outlineLevel="0" collapsed="false">
      <c r="A411" s="370" t="n">
        <v>42212</v>
      </c>
      <c r="B411" s="365" t="n">
        <v>452</v>
      </c>
      <c r="C411" s="364" t="s">
        <v>7</v>
      </c>
      <c r="D411" s="364" t="s">
        <v>76</v>
      </c>
      <c r="E411" s="364" t="s">
        <v>2855</v>
      </c>
      <c r="F411" s="366" t="n">
        <v>250000</v>
      </c>
      <c r="G411" s="367" t="n">
        <v>200</v>
      </c>
      <c r="H411" s="366"/>
      <c r="I411" s="368"/>
      <c r="J411" s="366" t="n">
        <f aca="false">+J410+F411-H411</f>
        <v>-3741930.18</v>
      </c>
      <c r="K411" s="399" t="s">
        <v>359</v>
      </c>
      <c r="L411" s="3"/>
      <c r="M411" s="369"/>
    </row>
    <row r="412" customFormat="false" ht="13.7" hidden="false" customHeight="true" outlineLevel="0" collapsed="false">
      <c r="A412" s="370" t="n">
        <v>42212</v>
      </c>
      <c r="B412" s="365" t="n">
        <v>452</v>
      </c>
      <c r="C412" s="364" t="s">
        <v>7</v>
      </c>
      <c r="D412" s="364" t="s">
        <v>76</v>
      </c>
      <c r="E412" s="364" t="s">
        <v>2856</v>
      </c>
      <c r="F412" s="366" t="n">
        <v>300000</v>
      </c>
      <c r="G412" s="367" t="n">
        <v>201</v>
      </c>
      <c r="H412" s="366"/>
      <c r="I412" s="368"/>
      <c r="J412" s="366" t="n">
        <f aca="false">+J411+F412-H412</f>
        <v>-3441930.18</v>
      </c>
      <c r="K412" s="364"/>
      <c r="L412" s="3"/>
      <c r="M412" s="369"/>
    </row>
    <row r="413" customFormat="false" ht="13.7" hidden="false" customHeight="true" outlineLevel="0" collapsed="false">
      <c r="A413" s="370" t="n">
        <v>42212</v>
      </c>
      <c r="B413" s="365" t="n">
        <v>455</v>
      </c>
      <c r="C413" s="364" t="s">
        <v>7</v>
      </c>
      <c r="D413" s="364" t="s">
        <v>76</v>
      </c>
      <c r="E413" s="364"/>
      <c r="F413" s="366" t="n">
        <v>1841.64</v>
      </c>
      <c r="G413" s="367" t="n">
        <v>202</v>
      </c>
      <c r="H413" s="366"/>
      <c r="I413" s="368"/>
      <c r="J413" s="366" t="n">
        <f aca="false">+J412+F413-H413</f>
        <v>-3440088.54</v>
      </c>
      <c r="K413" s="364"/>
      <c r="L413" s="3"/>
      <c r="M413" s="369"/>
    </row>
    <row r="414" customFormat="false" ht="13.7" hidden="false" customHeight="true" outlineLevel="0" collapsed="false">
      <c r="A414" s="370" t="n">
        <v>42212</v>
      </c>
      <c r="B414" s="365" t="n">
        <v>455</v>
      </c>
      <c r="C414" s="364" t="s">
        <v>7</v>
      </c>
      <c r="D414" s="364" t="s">
        <v>76</v>
      </c>
      <c r="E414" s="364"/>
      <c r="F414" s="366" t="n">
        <v>1841.64</v>
      </c>
      <c r="G414" s="367" t="n">
        <v>203</v>
      </c>
      <c r="H414" s="366"/>
      <c r="I414" s="368"/>
      <c r="J414" s="366" t="n">
        <f aca="false">+J413+F414-H414</f>
        <v>-3438246.9</v>
      </c>
      <c r="K414" s="364"/>
      <c r="L414" s="3"/>
      <c r="M414" s="369"/>
    </row>
    <row r="415" customFormat="false" ht="13.7" hidden="false" customHeight="true" outlineLevel="0" collapsed="false">
      <c r="A415" s="370" t="n">
        <v>42212</v>
      </c>
      <c r="B415" s="365" t="n">
        <v>454</v>
      </c>
      <c r="C415" s="364" t="s">
        <v>7</v>
      </c>
      <c r="D415" s="364" t="s">
        <v>2007</v>
      </c>
      <c r="E415" s="364" t="s">
        <v>2857</v>
      </c>
      <c r="F415" s="366" t="n">
        <v>5000</v>
      </c>
      <c r="G415" s="367" t="n">
        <v>205</v>
      </c>
      <c r="H415" s="366"/>
      <c r="I415" s="368"/>
      <c r="J415" s="366" t="n">
        <f aca="false">+J414+F415-H415</f>
        <v>-3433246.9</v>
      </c>
      <c r="K415" s="364"/>
      <c r="L415" s="3"/>
      <c r="M415" s="369"/>
    </row>
    <row r="416" customFormat="false" ht="13.7" hidden="false" customHeight="true" outlineLevel="0" collapsed="false">
      <c r="A416" s="370" t="n">
        <v>42212</v>
      </c>
      <c r="B416" s="365" t="n">
        <v>454</v>
      </c>
      <c r="C416" s="364" t="s">
        <v>7</v>
      </c>
      <c r="D416" s="364" t="s">
        <v>2007</v>
      </c>
      <c r="E416" s="364" t="s">
        <v>2857</v>
      </c>
      <c r="F416" s="366" t="n">
        <v>500</v>
      </c>
      <c r="G416" s="367" t="n">
        <v>206</v>
      </c>
      <c r="H416" s="366"/>
      <c r="I416" s="368"/>
      <c r="J416" s="366" t="n">
        <f aca="false">+J415+F416-H416</f>
        <v>-3432746.9</v>
      </c>
      <c r="K416" s="364"/>
      <c r="L416" s="3"/>
      <c r="M416" s="369"/>
    </row>
    <row r="417" customFormat="false" ht="13.7" hidden="false" customHeight="true" outlineLevel="0" collapsed="false">
      <c r="A417" s="370" t="n">
        <v>42212</v>
      </c>
      <c r="B417" s="365" t="n">
        <v>454</v>
      </c>
      <c r="C417" s="364" t="s">
        <v>7</v>
      </c>
      <c r="D417" s="364" t="s">
        <v>2007</v>
      </c>
      <c r="E417" s="364" t="s">
        <v>2858</v>
      </c>
      <c r="F417" s="366" t="n">
        <v>1233.48</v>
      </c>
      <c r="G417" s="367" t="n">
        <v>207</v>
      </c>
      <c r="H417" s="366"/>
      <c r="I417" s="368"/>
      <c r="J417" s="366" t="n">
        <f aca="false">+J416+F417-H417</f>
        <v>-3431513.42</v>
      </c>
      <c r="K417" s="364" t="s">
        <v>555</v>
      </c>
      <c r="L417" s="3"/>
      <c r="M417" s="369"/>
    </row>
    <row r="418" customFormat="false" ht="13.7" hidden="false" customHeight="true" outlineLevel="0" collapsed="false">
      <c r="A418" s="371" t="n">
        <v>42212</v>
      </c>
      <c r="B418" s="372" t="n">
        <v>454</v>
      </c>
      <c r="C418" s="373" t="s">
        <v>7</v>
      </c>
      <c r="D418" s="373" t="s">
        <v>2007</v>
      </c>
      <c r="E418" s="373" t="s">
        <v>2859</v>
      </c>
      <c r="F418" s="374" t="n">
        <v>55000</v>
      </c>
      <c r="G418" s="367" t="n">
        <v>208</v>
      </c>
      <c r="H418" s="366"/>
      <c r="I418" s="368"/>
      <c r="J418" s="366" t="n">
        <f aca="false">+J417+F418-H418</f>
        <v>-3376513.42</v>
      </c>
      <c r="K418" s="364" t="s">
        <v>555</v>
      </c>
      <c r="L418" s="3"/>
      <c r="M418" s="369"/>
    </row>
    <row r="419" customFormat="false" ht="13.7" hidden="false" customHeight="true" outlineLevel="0" collapsed="false">
      <c r="A419" s="428" t="n">
        <v>42212</v>
      </c>
      <c r="B419" s="429" t="n">
        <v>455</v>
      </c>
      <c r="C419" s="430" t="s">
        <v>7</v>
      </c>
      <c r="D419" s="430" t="s">
        <v>76</v>
      </c>
      <c r="E419" s="11"/>
      <c r="F419" s="431" t="n">
        <v>1841.64</v>
      </c>
      <c r="G419" s="440" t="n">
        <v>204</v>
      </c>
      <c r="H419" s="366"/>
      <c r="I419" s="368"/>
      <c r="J419" s="366" t="n">
        <f aca="false">+J418+F419-H419</f>
        <v>-3374671.78</v>
      </c>
      <c r="K419" s="364" t="s">
        <v>555</v>
      </c>
      <c r="L419" s="3"/>
      <c r="M419" s="369"/>
    </row>
    <row r="420" customFormat="false" ht="13.7" hidden="false" customHeight="true" outlineLevel="0" collapsed="false">
      <c r="A420" s="397" t="n">
        <v>42212</v>
      </c>
      <c r="B420" s="398" t="n">
        <v>1802</v>
      </c>
      <c r="C420" s="399" t="s">
        <v>13</v>
      </c>
      <c r="D420" s="399" t="s">
        <v>14</v>
      </c>
      <c r="E420" s="399" t="s">
        <v>2860</v>
      </c>
      <c r="F420" s="400" t="n">
        <v>4142.49</v>
      </c>
      <c r="G420" s="367" t="n">
        <v>209</v>
      </c>
      <c r="H420" s="366"/>
      <c r="I420" s="368"/>
      <c r="J420" s="366" t="n">
        <f aca="false">+J419+F420-H420</f>
        <v>-3370529.29</v>
      </c>
      <c r="K420" s="364" t="s">
        <v>555</v>
      </c>
      <c r="L420" s="3"/>
      <c r="M420" s="369"/>
    </row>
    <row r="421" customFormat="false" ht="13.7" hidden="false" customHeight="true" outlineLevel="0" collapsed="false">
      <c r="A421" s="370" t="n">
        <v>42212</v>
      </c>
      <c r="B421" s="365" t="n">
        <v>1804</v>
      </c>
      <c r="C421" s="364" t="s">
        <v>13</v>
      </c>
      <c r="D421" s="364" t="s">
        <v>14</v>
      </c>
      <c r="E421" s="364" t="s">
        <v>2861</v>
      </c>
      <c r="F421" s="366" t="n">
        <v>1291.45</v>
      </c>
      <c r="G421" s="367" t="n">
        <v>210</v>
      </c>
      <c r="H421" s="366"/>
      <c r="I421" s="368"/>
      <c r="J421" s="366" t="n">
        <f aca="false">+J420+F421-H421</f>
        <v>-3369237.84</v>
      </c>
      <c r="K421" s="364"/>
      <c r="L421" s="3"/>
      <c r="M421" s="369"/>
    </row>
    <row r="422" customFormat="false" ht="13.7" hidden="false" customHeight="true" outlineLevel="0" collapsed="false">
      <c r="A422" s="370" t="n">
        <v>42213</v>
      </c>
      <c r="B422" s="365" t="n">
        <v>412</v>
      </c>
      <c r="C422" s="364" t="s">
        <v>16</v>
      </c>
      <c r="D422" s="364" t="s">
        <v>1406</v>
      </c>
      <c r="E422" s="364" t="s">
        <v>2862</v>
      </c>
      <c r="F422" s="366"/>
      <c r="G422" s="367"/>
      <c r="H422" s="366" t="n">
        <v>4487.6</v>
      </c>
      <c r="I422" s="368" t="n">
        <v>119</v>
      </c>
      <c r="J422" s="366" t="n">
        <f aca="false">+J421+F422-H422</f>
        <v>-3373725.44</v>
      </c>
      <c r="K422" s="364"/>
      <c r="L422" s="3"/>
      <c r="M422" s="369"/>
    </row>
    <row r="423" customFormat="false" ht="13.7" hidden="false" customHeight="true" outlineLevel="0" collapsed="false">
      <c r="A423" s="370" t="n">
        <v>42213</v>
      </c>
      <c r="B423" s="365" t="n">
        <v>415</v>
      </c>
      <c r="C423" s="364" t="s">
        <v>16</v>
      </c>
      <c r="D423" s="364" t="s">
        <v>31</v>
      </c>
      <c r="E423" s="364"/>
      <c r="F423" s="366" t="n">
        <v>163000</v>
      </c>
      <c r="G423" s="367" t="n">
        <v>211</v>
      </c>
      <c r="H423" s="366"/>
      <c r="I423" s="368"/>
      <c r="J423" s="366" t="n">
        <f aca="false">+J422+F423-H423</f>
        <v>-3210725.44</v>
      </c>
      <c r="K423" s="364"/>
      <c r="L423" s="3"/>
      <c r="M423" s="369"/>
    </row>
    <row r="424" customFormat="false" ht="13.7" hidden="false" customHeight="true" outlineLevel="0" collapsed="false">
      <c r="A424" s="370" t="n">
        <v>42213</v>
      </c>
      <c r="B424" s="365" t="n">
        <v>423</v>
      </c>
      <c r="C424" s="364" t="s">
        <v>16</v>
      </c>
      <c r="D424" s="364" t="s">
        <v>17</v>
      </c>
      <c r="E424" s="364" t="s">
        <v>2863</v>
      </c>
      <c r="F424" s="366"/>
      <c r="G424" s="367"/>
      <c r="H424" s="366" t="n">
        <v>91421.8</v>
      </c>
      <c r="I424" s="368" t="n">
        <v>120</v>
      </c>
      <c r="J424" s="366" t="n">
        <f aca="false">+J423+F424-H424</f>
        <v>-3302147.24</v>
      </c>
      <c r="K424" s="364" t="s">
        <v>2864</v>
      </c>
      <c r="L424" s="3"/>
      <c r="M424" s="369"/>
    </row>
    <row r="425" customFormat="false" ht="13.7" hidden="false" customHeight="true" outlineLevel="0" collapsed="false">
      <c r="A425" s="370" t="n">
        <v>42213</v>
      </c>
      <c r="B425" s="365" t="n">
        <v>424</v>
      </c>
      <c r="C425" s="364" t="s">
        <v>16</v>
      </c>
      <c r="D425" s="364" t="s">
        <v>17</v>
      </c>
      <c r="E425" s="364" t="s">
        <v>2865</v>
      </c>
      <c r="F425" s="366"/>
      <c r="G425" s="367"/>
      <c r="H425" s="366" t="n">
        <v>56730.25</v>
      </c>
      <c r="I425" s="368" t="n">
        <v>121</v>
      </c>
      <c r="J425" s="366" t="n">
        <f aca="false">+J424+F425-H425</f>
        <v>-3358877.49</v>
      </c>
      <c r="K425" s="364" t="s">
        <v>2866</v>
      </c>
      <c r="L425" s="3"/>
      <c r="M425" s="369"/>
    </row>
    <row r="426" customFormat="false" ht="13.7" hidden="false" customHeight="true" outlineLevel="0" collapsed="false">
      <c r="A426" s="370" t="n">
        <v>42213</v>
      </c>
      <c r="B426" s="365" t="n">
        <v>425</v>
      </c>
      <c r="C426" s="364" t="s">
        <v>16</v>
      </c>
      <c r="D426" s="364" t="s">
        <v>17</v>
      </c>
      <c r="E426" s="364" t="s">
        <v>2867</v>
      </c>
      <c r="F426" s="366"/>
      <c r="G426" s="367"/>
      <c r="H426" s="366" t="n">
        <v>695374.5</v>
      </c>
      <c r="I426" s="368" t="n">
        <v>122</v>
      </c>
      <c r="J426" s="366" t="n">
        <f aca="false">+J425+F426-H426</f>
        <v>-4054251.99</v>
      </c>
      <c r="K426" s="364" t="s">
        <v>725</v>
      </c>
      <c r="L426" s="3"/>
      <c r="M426" s="369"/>
    </row>
    <row r="427" customFormat="false" ht="13.7" hidden="false" customHeight="true" outlineLevel="0" collapsed="false">
      <c r="A427" s="370" t="n">
        <v>42213</v>
      </c>
      <c r="B427" s="365" t="n">
        <v>470</v>
      </c>
      <c r="C427" s="364" t="s">
        <v>7</v>
      </c>
      <c r="D427" s="364" t="s">
        <v>76</v>
      </c>
      <c r="E427" s="364" t="s">
        <v>2868</v>
      </c>
      <c r="F427" s="366" t="n">
        <v>170000</v>
      </c>
      <c r="G427" s="367" t="n">
        <v>212</v>
      </c>
      <c r="H427" s="366"/>
      <c r="I427" s="368"/>
      <c r="J427" s="366" t="n">
        <f aca="false">+J426+F427-H427</f>
        <v>-3884251.99</v>
      </c>
      <c r="K427" s="364" t="s">
        <v>725</v>
      </c>
      <c r="L427" s="3"/>
      <c r="M427" s="369"/>
    </row>
    <row r="428" customFormat="false" ht="13.7" hidden="false" customHeight="true" outlineLevel="0" collapsed="false">
      <c r="A428" s="370" t="n">
        <v>42213</v>
      </c>
      <c r="B428" s="365" t="n">
        <v>470</v>
      </c>
      <c r="C428" s="364" t="s">
        <v>7</v>
      </c>
      <c r="D428" s="364" t="s">
        <v>76</v>
      </c>
      <c r="E428" s="364" t="s">
        <v>2869</v>
      </c>
      <c r="F428" s="366" t="n">
        <v>400000</v>
      </c>
      <c r="G428" s="367" t="n">
        <v>213</v>
      </c>
      <c r="H428" s="366"/>
      <c r="I428" s="368"/>
      <c r="J428" s="366" t="n">
        <f aca="false">+J427+F428-H428</f>
        <v>-3484251.99</v>
      </c>
      <c r="K428" s="364" t="s">
        <v>725</v>
      </c>
      <c r="L428" s="3"/>
      <c r="M428" s="369"/>
    </row>
    <row r="429" customFormat="false" ht="13.7" hidden="false" customHeight="true" outlineLevel="0" collapsed="false">
      <c r="A429" s="370" t="n">
        <v>42213</v>
      </c>
      <c r="B429" s="365" t="n">
        <v>487</v>
      </c>
      <c r="C429" s="364" t="s">
        <v>7</v>
      </c>
      <c r="D429" s="364" t="s">
        <v>2007</v>
      </c>
      <c r="E429" s="364" t="s">
        <v>2870</v>
      </c>
      <c r="F429" s="366" t="n">
        <v>54000</v>
      </c>
      <c r="G429" s="367" t="n">
        <v>214</v>
      </c>
      <c r="H429" s="366"/>
      <c r="I429" s="368"/>
      <c r="J429" s="366" t="n">
        <f aca="false">+J428+F429-H429</f>
        <v>-3430251.99</v>
      </c>
      <c r="K429" s="364"/>
      <c r="L429" s="3"/>
      <c r="M429" s="369"/>
    </row>
    <row r="430" customFormat="false" ht="13.7" hidden="false" customHeight="true" outlineLevel="0" collapsed="false">
      <c r="A430" s="370" t="n">
        <v>42214</v>
      </c>
      <c r="B430" s="365" t="n">
        <v>428</v>
      </c>
      <c r="C430" s="364" t="s">
        <v>16</v>
      </c>
      <c r="D430" s="364" t="s">
        <v>25</v>
      </c>
      <c r="E430" s="364"/>
      <c r="F430" s="366" t="n">
        <v>229000</v>
      </c>
      <c r="G430" s="367" t="n">
        <v>215</v>
      </c>
      <c r="H430" s="366"/>
      <c r="I430" s="368"/>
      <c r="J430" s="366" t="n">
        <f aca="false">+J429+F430-H430</f>
        <v>-3201251.99</v>
      </c>
      <c r="K430" s="364"/>
      <c r="L430" s="3"/>
      <c r="M430" s="369"/>
    </row>
    <row r="431" customFormat="false" ht="13.7" hidden="false" customHeight="true" outlineLevel="0" collapsed="false">
      <c r="A431" s="370" t="n">
        <v>42214</v>
      </c>
      <c r="B431" s="365" t="n">
        <v>429</v>
      </c>
      <c r="C431" s="364" t="s">
        <v>16</v>
      </c>
      <c r="D431" s="364" t="s">
        <v>25</v>
      </c>
      <c r="E431" s="364"/>
      <c r="F431" s="366" t="n">
        <v>163000</v>
      </c>
      <c r="G431" s="367" t="n">
        <v>216</v>
      </c>
      <c r="H431" s="366"/>
      <c r="I431" s="368"/>
      <c r="J431" s="366" t="n">
        <f aca="false">+J430+F431-H431</f>
        <v>-3038251.99</v>
      </c>
      <c r="K431" s="364" t="s">
        <v>555</v>
      </c>
      <c r="L431" s="3"/>
      <c r="M431" s="369"/>
    </row>
    <row r="432" customFormat="false" ht="13.7" hidden="false" customHeight="true" outlineLevel="0" collapsed="false">
      <c r="A432" s="370" t="n">
        <v>42214</v>
      </c>
      <c r="B432" s="365" t="n">
        <v>432</v>
      </c>
      <c r="C432" s="364" t="s">
        <v>16</v>
      </c>
      <c r="D432" s="364" t="s">
        <v>17</v>
      </c>
      <c r="E432" s="364" t="s">
        <v>2871</v>
      </c>
      <c r="F432" s="366"/>
      <c r="G432" s="367"/>
      <c r="H432" s="366" t="n">
        <v>27047.58</v>
      </c>
      <c r="I432" s="368" t="n">
        <v>123</v>
      </c>
      <c r="J432" s="366" t="n">
        <f aca="false">+J431+F432-H432</f>
        <v>-3065299.57</v>
      </c>
      <c r="K432" s="364" t="s">
        <v>2872</v>
      </c>
      <c r="L432" s="3"/>
      <c r="M432" s="369"/>
    </row>
    <row r="433" customFormat="false" ht="13.7" hidden="false" customHeight="true" outlineLevel="0" collapsed="false">
      <c r="A433" s="370" t="n">
        <v>42214</v>
      </c>
      <c r="B433" s="365" t="n">
        <v>433</v>
      </c>
      <c r="C433" s="364" t="s">
        <v>16</v>
      </c>
      <c r="D433" s="364" t="s">
        <v>17</v>
      </c>
      <c r="E433" s="364" t="s">
        <v>2873</v>
      </c>
      <c r="F433" s="366"/>
      <c r="G433" s="367"/>
      <c r="H433" s="366" t="n">
        <v>33266.21</v>
      </c>
      <c r="I433" s="368" t="n">
        <v>124</v>
      </c>
      <c r="J433" s="366" t="n">
        <f aca="false">+J432+F433-H433</f>
        <v>-3098565.78</v>
      </c>
      <c r="K433" s="364" t="s">
        <v>2874</v>
      </c>
      <c r="L433" s="3"/>
      <c r="M433" s="369"/>
    </row>
    <row r="434" customFormat="false" ht="13.7" hidden="false" customHeight="true" outlineLevel="0" collapsed="false">
      <c r="A434" s="370" t="n">
        <v>42214</v>
      </c>
      <c r="B434" s="365" t="n">
        <v>434</v>
      </c>
      <c r="C434" s="364" t="s">
        <v>16</v>
      </c>
      <c r="D434" s="364" t="s">
        <v>17</v>
      </c>
      <c r="E434" s="364" t="s">
        <v>2875</v>
      </c>
      <c r="F434" s="366"/>
      <c r="G434" s="367"/>
      <c r="H434" s="366" t="n">
        <v>567036.72</v>
      </c>
      <c r="I434" s="368" t="n">
        <v>125</v>
      </c>
      <c r="J434" s="366" t="n">
        <f aca="false">+J433+F434-H434</f>
        <v>-3665602.5</v>
      </c>
      <c r="K434" s="364" t="s">
        <v>725</v>
      </c>
      <c r="L434" s="3"/>
      <c r="M434" s="369"/>
    </row>
    <row r="435" customFormat="false" ht="13.7" hidden="false" customHeight="true" outlineLevel="0" collapsed="false">
      <c r="A435" s="370" t="n">
        <v>42214</v>
      </c>
      <c r="B435" s="365" t="n">
        <v>435</v>
      </c>
      <c r="C435" s="364" t="s">
        <v>16</v>
      </c>
      <c r="D435" s="364" t="s">
        <v>17</v>
      </c>
      <c r="E435" s="364" t="s">
        <v>2876</v>
      </c>
      <c r="F435" s="366"/>
      <c r="G435" s="367"/>
      <c r="H435" s="366" t="n">
        <v>470788.23</v>
      </c>
      <c r="I435" s="368" t="n">
        <v>126</v>
      </c>
      <c r="J435" s="366" t="n">
        <f aca="false">+J434+F435-H435</f>
        <v>-4136390.73</v>
      </c>
      <c r="K435" s="364" t="s">
        <v>725</v>
      </c>
      <c r="L435" s="3"/>
      <c r="M435" s="369"/>
    </row>
    <row r="436" customFormat="false" ht="13.7" hidden="false" customHeight="true" outlineLevel="0" collapsed="false">
      <c r="A436" s="370" t="n">
        <v>42214</v>
      </c>
      <c r="B436" s="365" t="n">
        <v>471</v>
      </c>
      <c r="C436" s="364" t="s">
        <v>7</v>
      </c>
      <c r="D436" s="364" t="s">
        <v>76</v>
      </c>
      <c r="E436" s="364" t="s">
        <v>2877</v>
      </c>
      <c r="F436" s="366" t="n">
        <v>307000</v>
      </c>
      <c r="G436" s="367" t="n">
        <v>217</v>
      </c>
      <c r="H436" s="366"/>
      <c r="I436" s="368"/>
      <c r="J436" s="366" t="n">
        <f aca="false">+J435+F436-H436</f>
        <v>-3829390.73</v>
      </c>
      <c r="K436" s="364" t="s">
        <v>725</v>
      </c>
      <c r="L436" s="3"/>
      <c r="M436" s="369"/>
    </row>
    <row r="437" customFormat="false" ht="13.7" hidden="false" customHeight="true" outlineLevel="0" collapsed="false">
      <c r="A437" s="370" t="n">
        <v>42214</v>
      </c>
      <c r="B437" s="365" t="n">
        <v>490</v>
      </c>
      <c r="C437" s="364" t="s">
        <v>7</v>
      </c>
      <c r="D437" s="364" t="s">
        <v>2007</v>
      </c>
      <c r="E437" s="364" t="s">
        <v>2878</v>
      </c>
      <c r="F437" s="366" t="n">
        <v>105600</v>
      </c>
      <c r="G437" s="367" t="n">
        <v>218</v>
      </c>
      <c r="H437" s="366"/>
      <c r="I437" s="368"/>
      <c r="J437" s="366" t="n">
        <f aca="false">+J436+F437-H437</f>
        <v>-3723790.73</v>
      </c>
      <c r="K437" s="364" t="s">
        <v>725</v>
      </c>
      <c r="L437" s="3"/>
      <c r="M437" s="369"/>
    </row>
    <row r="438" customFormat="false" ht="13.7" hidden="false" customHeight="true" outlineLevel="0" collapsed="false">
      <c r="A438" s="370" t="n">
        <v>42214</v>
      </c>
      <c r="B438" s="365" t="n">
        <v>490</v>
      </c>
      <c r="C438" s="364" t="s">
        <v>7</v>
      </c>
      <c r="D438" s="364" t="s">
        <v>2007</v>
      </c>
      <c r="E438" s="364" t="s">
        <v>2879</v>
      </c>
      <c r="F438" s="366" t="n">
        <v>348000</v>
      </c>
      <c r="G438" s="367" t="n">
        <v>219</v>
      </c>
      <c r="H438" s="366"/>
      <c r="I438" s="368"/>
      <c r="J438" s="366" t="n">
        <f aca="false">+J437+F438-H438</f>
        <v>-3375790.73</v>
      </c>
      <c r="K438" s="364"/>
      <c r="L438" s="3"/>
      <c r="M438" s="369"/>
    </row>
    <row r="439" customFormat="false" ht="13.7" hidden="false" customHeight="true" outlineLevel="0" collapsed="false">
      <c r="A439" s="370" t="n">
        <v>42214</v>
      </c>
      <c r="B439" s="365" t="n">
        <v>491</v>
      </c>
      <c r="C439" s="364" t="s">
        <v>7</v>
      </c>
      <c r="D439" s="364" t="s">
        <v>983</v>
      </c>
      <c r="E439" s="364" t="s">
        <v>2880</v>
      </c>
      <c r="F439" s="366" t="n">
        <v>10000</v>
      </c>
      <c r="G439" s="367" t="n">
        <v>220</v>
      </c>
      <c r="H439" s="366"/>
      <c r="I439" s="368"/>
      <c r="J439" s="366" t="n">
        <f aca="false">+J438+F439-H439</f>
        <v>-3365790.73</v>
      </c>
      <c r="K439" s="364" t="s">
        <v>174</v>
      </c>
      <c r="L439" s="3"/>
      <c r="M439" s="369"/>
    </row>
    <row r="440" customFormat="false" ht="13.7" hidden="false" customHeight="true" outlineLevel="0" collapsed="false">
      <c r="A440" s="371" t="n">
        <v>42214</v>
      </c>
      <c r="B440" s="372" t="n">
        <v>491</v>
      </c>
      <c r="C440" s="373" t="s">
        <v>7</v>
      </c>
      <c r="D440" s="373" t="s">
        <v>983</v>
      </c>
      <c r="E440" s="373" t="s">
        <v>2881</v>
      </c>
      <c r="F440" s="374" t="n">
        <v>25000</v>
      </c>
      <c r="G440" s="375" t="n">
        <v>221</v>
      </c>
      <c r="H440" s="374"/>
      <c r="I440" s="376"/>
      <c r="J440" s="366" t="n">
        <f aca="false">+J439+F440-H440</f>
        <v>-3340790.73</v>
      </c>
      <c r="K440" s="364" t="s">
        <v>2026</v>
      </c>
      <c r="L440" s="3"/>
      <c r="M440" s="369"/>
    </row>
    <row r="441" customFormat="false" ht="13.7" hidden="false" customHeight="true" outlineLevel="0" collapsed="false">
      <c r="A441" s="377" t="n">
        <v>42214</v>
      </c>
      <c r="B441" s="378" t="n">
        <v>491</v>
      </c>
      <c r="C441" s="379" t="s">
        <v>7</v>
      </c>
      <c r="D441" s="379" t="s">
        <v>983</v>
      </c>
      <c r="E441" s="379" t="s">
        <v>2882</v>
      </c>
      <c r="F441" s="380" t="n">
        <v>50000</v>
      </c>
      <c r="G441" s="381" t="n">
        <v>222</v>
      </c>
      <c r="H441" s="380"/>
      <c r="I441" s="382"/>
      <c r="J441" s="366" t="n">
        <f aca="false">+J440+F441-H441</f>
        <v>-3290790.73</v>
      </c>
      <c r="K441" s="364" t="s">
        <v>14</v>
      </c>
      <c r="L441" s="3"/>
      <c r="M441" s="369"/>
    </row>
    <row r="442" customFormat="false" ht="13.7" hidden="false" customHeight="true" outlineLevel="0" collapsed="false">
      <c r="A442" s="391" t="n">
        <v>42214</v>
      </c>
      <c r="B442" s="392" t="n">
        <v>491</v>
      </c>
      <c r="C442" s="393" t="s">
        <v>7</v>
      </c>
      <c r="D442" s="393" t="s">
        <v>983</v>
      </c>
      <c r="E442" s="393" t="s">
        <v>2883</v>
      </c>
      <c r="F442" s="394" t="n">
        <v>10005</v>
      </c>
      <c r="G442" s="395" t="n">
        <v>222</v>
      </c>
      <c r="H442" s="394"/>
      <c r="I442" s="396"/>
      <c r="J442" s="366" t="n">
        <f aca="false">+J441+F442-H442</f>
        <v>-3280785.73</v>
      </c>
      <c r="K442" s="373" t="s">
        <v>29</v>
      </c>
      <c r="L442" s="3"/>
      <c r="M442" s="369"/>
    </row>
    <row r="443" customFormat="false" ht="13.7" hidden="false" customHeight="true" outlineLevel="0" collapsed="false">
      <c r="A443" s="397" t="n">
        <v>42214</v>
      </c>
      <c r="B443" s="398" t="n">
        <v>2005</v>
      </c>
      <c r="C443" s="399" t="s">
        <v>13</v>
      </c>
      <c r="D443" s="399" t="s">
        <v>1000</v>
      </c>
      <c r="E443" s="399" t="s">
        <v>2884</v>
      </c>
      <c r="F443" s="400" t="n">
        <v>666392.21</v>
      </c>
      <c r="G443" s="401" t="n">
        <v>223</v>
      </c>
      <c r="H443" s="400"/>
      <c r="I443" s="402"/>
      <c r="J443" s="366" t="n">
        <f aca="false">+J442+F443-H443</f>
        <v>-2614393.52</v>
      </c>
      <c r="K443" s="383" t="s">
        <v>472</v>
      </c>
      <c r="L443" s="3"/>
      <c r="M443" s="369"/>
    </row>
    <row r="444" customFormat="false" ht="13.7" hidden="false" customHeight="true" outlineLevel="0" collapsed="false">
      <c r="A444" s="424" t="n">
        <v>42214</v>
      </c>
      <c r="B444" s="425" t="n">
        <v>615</v>
      </c>
      <c r="C444" s="426" t="s">
        <v>7</v>
      </c>
      <c r="D444" s="426" t="s">
        <v>2659</v>
      </c>
      <c r="E444" s="426" t="s">
        <v>2885</v>
      </c>
      <c r="F444" s="427" t="n">
        <v>2000</v>
      </c>
      <c r="G444" s="401"/>
      <c r="H444" s="400"/>
      <c r="I444" s="402"/>
      <c r="J444" s="366" t="n">
        <f aca="false">+J443+F444-H444</f>
        <v>-2612393.52</v>
      </c>
      <c r="K444" s="441"/>
      <c r="L444" s="3"/>
      <c r="M444" s="369"/>
    </row>
    <row r="445" customFormat="false" ht="13.7" hidden="false" customHeight="true" outlineLevel="0" collapsed="false">
      <c r="A445" s="370" t="n">
        <v>42215</v>
      </c>
      <c r="B445" s="365" t="n">
        <v>481</v>
      </c>
      <c r="C445" s="364" t="s">
        <v>16</v>
      </c>
      <c r="D445" s="364" t="s">
        <v>25</v>
      </c>
      <c r="E445" s="364"/>
      <c r="F445" s="366" t="n">
        <v>83000</v>
      </c>
      <c r="G445" s="367" t="n">
        <v>224</v>
      </c>
      <c r="H445" s="366"/>
      <c r="I445" s="368"/>
      <c r="J445" s="366" t="n">
        <f aca="false">+J444+F445-H445</f>
        <v>-2529393.52</v>
      </c>
      <c r="K445" s="404" t="s">
        <v>515</v>
      </c>
      <c r="L445" s="3"/>
      <c r="M445" s="369"/>
    </row>
    <row r="446" customFormat="false" ht="13.7" hidden="false" customHeight="true" outlineLevel="0" collapsed="false">
      <c r="A446" s="370" t="n">
        <v>42215</v>
      </c>
      <c r="B446" s="365" t="n">
        <v>482</v>
      </c>
      <c r="C446" s="364" t="s">
        <v>16</v>
      </c>
      <c r="D446" s="364" t="s">
        <v>25</v>
      </c>
      <c r="E446" s="364"/>
      <c r="F446" s="366" t="n">
        <v>248000</v>
      </c>
      <c r="G446" s="367" t="n">
        <v>225</v>
      </c>
      <c r="H446" s="366"/>
      <c r="I446" s="368"/>
      <c r="J446" s="366" t="n">
        <f aca="false">+J445+F446-H446</f>
        <v>-2281393.52</v>
      </c>
      <c r="K446" s="399" t="s">
        <v>2886</v>
      </c>
      <c r="L446" s="3"/>
      <c r="M446" s="369"/>
    </row>
    <row r="447" customFormat="false" ht="13.7" hidden="false" customHeight="true" outlineLevel="0" collapsed="false">
      <c r="A447" s="370" t="n">
        <v>42215</v>
      </c>
      <c r="B447" s="365" t="n">
        <v>508</v>
      </c>
      <c r="C447" s="364" t="s">
        <v>7</v>
      </c>
      <c r="D447" s="364" t="s">
        <v>76</v>
      </c>
      <c r="E447" s="364" t="s">
        <v>2887</v>
      </c>
      <c r="F447" s="366" t="n">
        <v>231000</v>
      </c>
      <c r="G447" s="367" t="n">
        <v>226</v>
      </c>
      <c r="H447" s="366"/>
      <c r="I447" s="368"/>
      <c r="J447" s="366" t="n">
        <f aca="false">+J446+F447-H447</f>
        <v>-2050393.52</v>
      </c>
      <c r="K447" s="364" t="s">
        <v>2888</v>
      </c>
      <c r="L447" s="3"/>
      <c r="M447" s="369"/>
    </row>
    <row r="448" customFormat="false" ht="13.7" hidden="false" customHeight="true" outlineLevel="0" collapsed="false">
      <c r="A448" s="370" t="n">
        <v>42215</v>
      </c>
      <c r="B448" s="365" t="n">
        <v>508</v>
      </c>
      <c r="C448" s="364" t="s">
        <v>7</v>
      </c>
      <c r="D448" s="364" t="s">
        <v>76</v>
      </c>
      <c r="E448" s="364" t="s">
        <v>2889</v>
      </c>
      <c r="F448" s="366" t="n">
        <v>800000</v>
      </c>
      <c r="G448" s="367" t="n">
        <v>227</v>
      </c>
      <c r="H448" s="366"/>
      <c r="I448" s="368"/>
      <c r="J448" s="366" t="n">
        <f aca="false">+J447+F448-H448</f>
        <v>-1250393.52</v>
      </c>
      <c r="K448" s="364" t="s">
        <v>2890</v>
      </c>
      <c r="L448" s="3"/>
      <c r="M448" s="369"/>
    </row>
    <row r="449" customFormat="false" ht="13.7" hidden="false" customHeight="true" outlineLevel="0" collapsed="false">
      <c r="A449" s="370" t="n">
        <v>42215</v>
      </c>
      <c r="B449" s="365" t="n">
        <v>505</v>
      </c>
      <c r="C449" s="364" t="s">
        <v>16</v>
      </c>
      <c r="D449" s="364" t="s">
        <v>17</v>
      </c>
      <c r="E449" s="364" t="s">
        <v>2891</v>
      </c>
      <c r="F449" s="366"/>
      <c r="G449" s="367"/>
      <c r="H449" s="366" t="n">
        <v>157195.44</v>
      </c>
      <c r="I449" s="368" t="n">
        <v>127</v>
      </c>
      <c r="J449" s="366" t="n">
        <f aca="false">+J448+F449-H449</f>
        <v>-1407588.96</v>
      </c>
      <c r="K449" s="364"/>
      <c r="L449" s="3"/>
      <c r="M449" s="369"/>
    </row>
    <row r="450" customFormat="false" ht="13.7" hidden="false" customHeight="true" outlineLevel="0" collapsed="false">
      <c r="A450" s="371" t="n">
        <v>42215</v>
      </c>
      <c r="B450" s="372" t="n">
        <v>506</v>
      </c>
      <c r="C450" s="373" t="s">
        <v>16</v>
      </c>
      <c r="D450" s="373" t="s">
        <v>17</v>
      </c>
      <c r="E450" s="373" t="s">
        <v>2822</v>
      </c>
      <c r="F450" s="374"/>
      <c r="G450" s="375"/>
      <c r="H450" s="374" t="n">
        <v>174173</v>
      </c>
      <c r="I450" s="376" t="n">
        <v>128</v>
      </c>
      <c r="J450" s="366" t="n">
        <f aca="false">+J449+F450-H450</f>
        <v>-1581761.96</v>
      </c>
      <c r="K450" s="364"/>
      <c r="L450" s="3"/>
      <c r="M450" s="369"/>
    </row>
    <row r="451" customFormat="false" ht="13.7" hidden="false" customHeight="true" outlineLevel="0" collapsed="false">
      <c r="A451" s="411" t="n">
        <v>42215</v>
      </c>
      <c r="B451" s="412" t="n">
        <v>509</v>
      </c>
      <c r="C451" s="413" t="s">
        <v>7</v>
      </c>
      <c r="D451" s="413" t="s">
        <v>1313</v>
      </c>
      <c r="E451" s="413" t="s">
        <v>2892</v>
      </c>
      <c r="F451" s="414" t="n">
        <v>3456.87</v>
      </c>
      <c r="G451" s="415" t="n">
        <v>228</v>
      </c>
      <c r="H451" s="414"/>
      <c r="I451" s="416"/>
      <c r="J451" s="366" t="n">
        <f aca="false">+J450+F451-H451</f>
        <v>-1578305.09</v>
      </c>
      <c r="K451" s="364" t="s">
        <v>725</v>
      </c>
      <c r="L451" s="3"/>
      <c r="M451" s="369"/>
    </row>
    <row r="452" customFormat="false" ht="13.7" hidden="false" customHeight="true" outlineLevel="0" collapsed="false">
      <c r="A452" s="397" t="n">
        <v>42215</v>
      </c>
      <c r="B452" s="398" t="n">
        <v>517</v>
      </c>
      <c r="C452" s="399" t="s">
        <v>7</v>
      </c>
      <c r="D452" s="399" t="s">
        <v>2007</v>
      </c>
      <c r="E452" s="399" t="s">
        <v>2893</v>
      </c>
      <c r="F452" s="400" t="n">
        <v>10650</v>
      </c>
      <c r="G452" s="401" t="n">
        <v>229</v>
      </c>
      <c r="H452" s="400"/>
      <c r="I452" s="402"/>
      <c r="J452" s="366" t="n">
        <f aca="false">+J451+F452-H452</f>
        <v>-1567655.09</v>
      </c>
      <c r="K452" s="373" t="s">
        <v>725</v>
      </c>
      <c r="L452" s="3"/>
      <c r="M452" s="369"/>
    </row>
    <row r="453" customFormat="false" ht="13.7" hidden="false" customHeight="true" outlineLevel="0" collapsed="false">
      <c r="A453" s="370" t="n">
        <v>42215</v>
      </c>
      <c r="B453" s="365" t="n">
        <v>517</v>
      </c>
      <c r="C453" s="364" t="s">
        <v>7</v>
      </c>
      <c r="D453" s="364" t="s">
        <v>2007</v>
      </c>
      <c r="E453" s="364" t="s">
        <v>2894</v>
      </c>
      <c r="F453" s="366" t="n">
        <v>83965</v>
      </c>
      <c r="G453" s="367" t="n">
        <v>230</v>
      </c>
      <c r="H453" s="366"/>
      <c r="I453" s="368"/>
      <c r="J453" s="366" t="n">
        <f aca="false">+J452+F453-H453</f>
        <v>-1483690.09</v>
      </c>
      <c r="K453" s="417" t="s">
        <v>472</v>
      </c>
      <c r="L453" s="3"/>
      <c r="M453" s="369"/>
    </row>
    <row r="454" customFormat="false" ht="13.7" hidden="false" customHeight="true" outlineLevel="0" collapsed="false">
      <c r="A454" s="370" t="n">
        <v>42215</v>
      </c>
      <c r="B454" s="365" t="n">
        <v>509</v>
      </c>
      <c r="C454" s="364" t="s">
        <v>16</v>
      </c>
      <c r="D454" s="364" t="s">
        <v>17</v>
      </c>
      <c r="E454" s="364" t="s">
        <v>2895</v>
      </c>
      <c r="F454" s="366"/>
      <c r="G454" s="367"/>
      <c r="H454" s="366" t="n">
        <v>105685.64</v>
      </c>
      <c r="I454" s="368" t="n">
        <v>129</v>
      </c>
      <c r="J454" s="366" t="n">
        <f aca="false">+J453+F454-H454</f>
        <v>-1589375.73</v>
      </c>
      <c r="K454" s="399" t="s">
        <v>69</v>
      </c>
      <c r="L454" s="3"/>
      <c r="M454" s="369"/>
    </row>
    <row r="455" customFormat="false" ht="13.7" hidden="false" customHeight="true" outlineLevel="0" collapsed="false">
      <c r="A455" s="370" t="n">
        <v>42215</v>
      </c>
      <c r="B455" s="365" t="n">
        <v>510</v>
      </c>
      <c r="C455" s="364" t="s">
        <v>16</v>
      </c>
      <c r="D455" s="364" t="s">
        <v>17</v>
      </c>
      <c r="E455" s="364" t="s">
        <v>2896</v>
      </c>
      <c r="F455" s="366"/>
      <c r="G455" s="367"/>
      <c r="H455" s="366" t="n">
        <v>677565.72</v>
      </c>
      <c r="I455" s="368" t="n">
        <v>130</v>
      </c>
      <c r="J455" s="366" t="n">
        <f aca="false">+J454+F455-H455</f>
        <v>-2266941.45</v>
      </c>
      <c r="K455" s="364" t="s">
        <v>174</v>
      </c>
      <c r="L455" s="3"/>
      <c r="M455" s="369"/>
    </row>
    <row r="456" customFormat="false" ht="13.7" hidden="false" customHeight="true" outlineLevel="0" collapsed="false">
      <c r="A456" s="370" t="n">
        <v>42215</v>
      </c>
      <c r="B456" s="365" t="n">
        <v>511</v>
      </c>
      <c r="C456" s="364" t="s">
        <v>16</v>
      </c>
      <c r="D456" s="364" t="s">
        <v>17</v>
      </c>
      <c r="E456" s="364"/>
      <c r="F456" s="366"/>
      <c r="G456" s="367"/>
      <c r="H456" s="366" t="n">
        <v>161346.22</v>
      </c>
      <c r="I456" s="368" t="n">
        <v>131</v>
      </c>
      <c r="J456" s="366" t="n">
        <f aca="false">+J455+F456-H456</f>
        <v>-2428287.67</v>
      </c>
      <c r="K456" s="364" t="s">
        <v>725</v>
      </c>
      <c r="L456" s="3"/>
      <c r="M456" s="369"/>
    </row>
    <row r="457" customFormat="false" ht="13.7" hidden="false" customHeight="true" outlineLevel="0" collapsed="false">
      <c r="A457" s="370" t="n">
        <v>42216</v>
      </c>
      <c r="B457" s="365" t="n">
        <v>494</v>
      </c>
      <c r="C457" s="364" t="s">
        <v>16</v>
      </c>
      <c r="D457" s="364" t="s">
        <v>25</v>
      </c>
      <c r="E457" s="364"/>
      <c r="F457" s="366" t="n">
        <v>265000</v>
      </c>
      <c r="G457" s="367" t="n">
        <v>231</v>
      </c>
      <c r="H457" s="366"/>
      <c r="I457" s="368"/>
      <c r="J457" s="366" t="n">
        <f aca="false">+J456+F457-H457</f>
        <v>-2163287.67</v>
      </c>
      <c r="K457" s="364" t="s">
        <v>725</v>
      </c>
      <c r="L457" s="3"/>
      <c r="M457" s="369"/>
    </row>
    <row r="458" customFormat="false" ht="13.7" hidden="false" customHeight="true" outlineLevel="0" collapsed="false">
      <c r="A458" s="370" t="n">
        <v>42216</v>
      </c>
      <c r="B458" s="365" t="n">
        <v>495</v>
      </c>
      <c r="C458" s="364" t="s">
        <v>16</v>
      </c>
      <c r="D458" s="364" t="s">
        <v>25</v>
      </c>
      <c r="E458" s="364"/>
      <c r="F458" s="366" t="n">
        <v>100000</v>
      </c>
      <c r="G458" s="367" t="n">
        <v>232</v>
      </c>
      <c r="H458" s="366"/>
      <c r="I458" s="368"/>
      <c r="J458" s="366" t="n">
        <f aca="false">+J457+F458-H458</f>
        <v>-2063287.67</v>
      </c>
      <c r="K458" s="364" t="s">
        <v>725</v>
      </c>
      <c r="L458" s="3"/>
      <c r="M458" s="369"/>
    </row>
    <row r="459" customFormat="false" ht="13.7" hidden="false" customHeight="true" outlineLevel="0" collapsed="false">
      <c r="A459" s="370" t="n">
        <v>42216</v>
      </c>
      <c r="B459" s="365" t="n">
        <v>514</v>
      </c>
      <c r="C459" s="364" t="s">
        <v>7</v>
      </c>
      <c r="D459" s="364" t="s">
        <v>2897</v>
      </c>
      <c r="E459" s="364"/>
      <c r="F459" s="366"/>
      <c r="G459" s="367"/>
      <c r="H459" s="366" t="n">
        <v>10364.5</v>
      </c>
      <c r="I459" s="368" t="n">
        <v>132</v>
      </c>
      <c r="J459" s="366" t="n">
        <f aca="false">+J458+F459-H459</f>
        <v>-2073652.17</v>
      </c>
      <c r="K459" s="364" t="s">
        <v>2898</v>
      </c>
      <c r="L459" s="3"/>
      <c r="M459" s="369"/>
    </row>
    <row r="460" customFormat="false" ht="13.7" hidden="false" customHeight="true" outlineLevel="0" collapsed="false">
      <c r="A460" s="434" t="n">
        <v>42216</v>
      </c>
      <c r="B460" s="435" t="n">
        <v>533</v>
      </c>
      <c r="C460" s="436" t="s">
        <v>7</v>
      </c>
      <c r="D460" s="436" t="s">
        <v>1313</v>
      </c>
      <c r="E460" s="436" t="s">
        <v>2899</v>
      </c>
      <c r="F460" s="437" t="n">
        <v>1720.52</v>
      </c>
      <c r="G460" s="438"/>
      <c r="H460" s="437"/>
      <c r="I460" s="439"/>
      <c r="J460" s="366" t="n">
        <f aca="false">+J459+F460-H460</f>
        <v>-2071931.65</v>
      </c>
      <c r="K460" s="364" t="s">
        <v>2900</v>
      </c>
      <c r="L460" s="3"/>
      <c r="M460" s="369"/>
    </row>
    <row r="461" customFormat="false" ht="13.7" hidden="false" customHeight="true" outlineLevel="0" collapsed="false">
      <c r="A461" s="370" t="n">
        <v>42216</v>
      </c>
      <c r="B461" s="365" t="n">
        <v>533</v>
      </c>
      <c r="C461" s="364" t="s">
        <v>7</v>
      </c>
      <c r="D461" s="364" t="s">
        <v>1313</v>
      </c>
      <c r="E461" s="364" t="s">
        <v>2901</v>
      </c>
      <c r="F461" s="366" t="n">
        <v>5700</v>
      </c>
      <c r="G461" s="367" t="n">
        <v>233</v>
      </c>
      <c r="H461" s="366"/>
      <c r="I461" s="368"/>
      <c r="J461" s="366" t="n">
        <f aca="false">+J460+F461-H461</f>
        <v>-2066231.65</v>
      </c>
      <c r="K461" s="364"/>
      <c r="L461" s="3"/>
      <c r="M461" s="369"/>
    </row>
    <row r="462" customFormat="false" ht="13.7" hidden="false" customHeight="true" outlineLevel="0" collapsed="false">
      <c r="A462" s="370" t="n">
        <v>42216</v>
      </c>
      <c r="B462" s="365" t="n">
        <v>543</v>
      </c>
      <c r="C462" s="364" t="s">
        <v>7</v>
      </c>
      <c r="D462" s="364" t="s">
        <v>983</v>
      </c>
      <c r="E462" s="364" t="s">
        <v>2902</v>
      </c>
      <c r="F462" s="366" t="n">
        <v>120000</v>
      </c>
      <c r="G462" s="367" t="n">
        <v>234</v>
      </c>
      <c r="H462" s="366"/>
      <c r="I462" s="368"/>
      <c r="J462" s="366" t="n">
        <f aca="false">+J461+F462-H462</f>
        <v>-1946231.65</v>
      </c>
      <c r="K462" s="436" t="s">
        <v>2903</v>
      </c>
      <c r="L462" s="3"/>
      <c r="M462" s="369"/>
    </row>
    <row r="463" customFormat="false" ht="13.7" hidden="false" customHeight="true" outlineLevel="0" collapsed="false">
      <c r="A463" s="370" t="n">
        <v>42216</v>
      </c>
      <c r="B463" s="365" t="n">
        <v>543</v>
      </c>
      <c r="C463" s="364" t="s">
        <v>7</v>
      </c>
      <c r="D463" s="364" t="s">
        <v>983</v>
      </c>
      <c r="E463" s="364" t="s">
        <v>2904</v>
      </c>
      <c r="F463" s="366" t="n">
        <v>151900</v>
      </c>
      <c r="G463" s="367" t="n">
        <v>235</v>
      </c>
      <c r="H463" s="366"/>
      <c r="I463" s="368"/>
      <c r="J463" s="366" t="n">
        <f aca="false">+J462+F463-H463</f>
        <v>-1794331.65</v>
      </c>
      <c r="K463" s="364" t="s">
        <v>29</v>
      </c>
      <c r="L463" s="3"/>
      <c r="M463" s="369"/>
    </row>
    <row r="464" customFormat="false" ht="13.7" hidden="false" customHeight="true" outlineLevel="0" collapsed="false">
      <c r="A464" s="370" t="n">
        <v>42216</v>
      </c>
      <c r="B464" s="365" t="n">
        <v>543</v>
      </c>
      <c r="C464" s="364" t="s">
        <v>7</v>
      </c>
      <c r="D464" s="364" t="s">
        <v>983</v>
      </c>
      <c r="E464" s="364" t="s">
        <v>2905</v>
      </c>
      <c r="F464" s="366" t="n">
        <v>20000</v>
      </c>
      <c r="G464" s="367" t="n">
        <v>236</v>
      </c>
      <c r="H464" s="366"/>
      <c r="I464" s="368"/>
      <c r="J464" s="366" t="n">
        <f aca="false">+J463+F464-H464</f>
        <v>-1774331.65</v>
      </c>
      <c r="K464" s="364" t="s">
        <v>14</v>
      </c>
      <c r="L464" s="3"/>
      <c r="M464" s="369"/>
    </row>
    <row r="465" customFormat="false" ht="13.7" hidden="false" customHeight="true" outlineLevel="0" collapsed="false">
      <c r="A465" s="370" t="n">
        <v>42216</v>
      </c>
      <c r="B465" s="365" t="n">
        <v>512</v>
      </c>
      <c r="C465" s="364" t="s">
        <v>16</v>
      </c>
      <c r="D465" s="364" t="s">
        <v>17</v>
      </c>
      <c r="E465" s="364" t="s">
        <v>2906</v>
      </c>
      <c r="F465" s="366"/>
      <c r="G465" s="367"/>
      <c r="H465" s="366" t="n">
        <v>168898.18</v>
      </c>
      <c r="I465" s="368" t="n">
        <v>133</v>
      </c>
      <c r="J465" s="366" t="n">
        <f aca="false">+J464+F465-H465</f>
        <v>-1943229.83</v>
      </c>
      <c r="K465" s="364" t="s">
        <v>14</v>
      </c>
      <c r="L465" s="3"/>
      <c r="M465" s="369"/>
    </row>
    <row r="466" customFormat="false" ht="13.7" hidden="false" customHeight="true" outlineLevel="0" collapsed="false">
      <c r="A466" s="370" t="n">
        <v>42216</v>
      </c>
      <c r="B466" s="365" t="n">
        <v>513</v>
      </c>
      <c r="C466" s="364" t="s">
        <v>16</v>
      </c>
      <c r="D466" s="364" t="s">
        <v>17</v>
      </c>
      <c r="E466" s="364" t="s">
        <v>2907</v>
      </c>
      <c r="F466" s="366"/>
      <c r="G466" s="367"/>
      <c r="H466" s="366" t="n">
        <v>149303.8</v>
      </c>
      <c r="I466" s="368" t="n">
        <v>134</v>
      </c>
      <c r="J466" s="366" t="n">
        <f aca="false">+J465+F466-H466</f>
        <v>-2092533.63</v>
      </c>
      <c r="K466" s="364" t="s">
        <v>29</v>
      </c>
      <c r="L466" s="3"/>
      <c r="M466" s="369"/>
    </row>
    <row r="467" customFormat="false" ht="13.7" hidden="false" customHeight="true" outlineLevel="0" collapsed="false">
      <c r="A467" s="370" t="n">
        <v>42216</v>
      </c>
      <c r="B467" s="365" t="n">
        <v>514</v>
      </c>
      <c r="C467" s="364" t="s">
        <v>16</v>
      </c>
      <c r="D467" s="364" t="s">
        <v>17</v>
      </c>
      <c r="E467" s="364" t="s">
        <v>2908</v>
      </c>
      <c r="F467" s="366"/>
      <c r="G467" s="367"/>
      <c r="H467" s="366" t="n">
        <v>753301.41</v>
      </c>
      <c r="I467" s="368" t="n">
        <v>135</v>
      </c>
      <c r="J467" s="366" t="n">
        <f aca="false">+J466+F467-H467</f>
        <v>-2845835.04</v>
      </c>
      <c r="K467" s="364" t="s">
        <v>725</v>
      </c>
      <c r="L467" s="3"/>
      <c r="M467" s="369"/>
    </row>
    <row r="468" customFormat="false" ht="13.7" hidden="false" customHeight="true" outlineLevel="0" collapsed="false">
      <c r="A468" s="370" t="n">
        <v>42216</v>
      </c>
      <c r="B468" s="365" t="n">
        <v>515</v>
      </c>
      <c r="C468" s="364" t="s">
        <v>16</v>
      </c>
      <c r="D468" s="364" t="s">
        <v>17</v>
      </c>
      <c r="E468" s="364" t="s">
        <v>2909</v>
      </c>
      <c r="F468" s="366"/>
      <c r="G468" s="367"/>
      <c r="H468" s="366" t="n">
        <v>272674</v>
      </c>
      <c r="I468" s="368" t="n">
        <v>136</v>
      </c>
      <c r="J468" s="366" t="n">
        <f aca="false">+J467+F468-H468</f>
        <v>-3118509.04</v>
      </c>
      <c r="K468" s="364" t="s">
        <v>725</v>
      </c>
      <c r="L468" s="3"/>
      <c r="M468" s="369"/>
    </row>
    <row r="469" customFormat="false" ht="13.7" hidden="false" customHeight="true" outlineLevel="0" collapsed="false">
      <c r="A469" s="370" t="n">
        <v>42216</v>
      </c>
      <c r="B469" s="365" t="n">
        <v>516</v>
      </c>
      <c r="C469" s="364" t="s">
        <v>16</v>
      </c>
      <c r="D469" s="364" t="s">
        <v>17</v>
      </c>
      <c r="E469" s="364" t="s">
        <v>2910</v>
      </c>
      <c r="F469" s="366"/>
      <c r="G469" s="367"/>
      <c r="H469" s="366" t="n">
        <v>482756.43</v>
      </c>
      <c r="I469" s="368" t="n">
        <v>137</v>
      </c>
      <c r="J469" s="366" t="n">
        <f aca="false">+J468+F469-H469</f>
        <v>-3601265.47</v>
      </c>
      <c r="K469" s="364" t="s">
        <v>725</v>
      </c>
      <c r="L469" s="3"/>
      <c r="M469" s="369"/>
    </row>
    <row r="470" customFormat="false" ht="13.7" hidden="false" customHeight="true" outlineLevel="0" collapsed="false">
      <c r="A470" s="442" t="n">
        <v>42216</v>
      </c>
      <c r="B470" s="443" t="n">
        <v>2006</v>
      </c>
      <c r="C470" s="444" t="s">
        <v>13</v>
      </c>
      <c r="D470" s="444" t="s">
        <v>1000</v>
      </c>
      <c r="E470" s="444" t="s">
        <v>2911</v>
      </c>
      <c r="F470" s="445" t="n">
        <v>534504.79</v>
      </c>
      <c r="G470" s="438"/>
      <c r="H470" s="437"/>
      <c r="I470" s="439"/>
      <c r="J470" s="366" t="n">
        <f aca="false">+J469+F470-H470</f>
        <v>-3066760.68</v>
      </c>
      <c r="K470" s="364" t="s">
        <v>725</v>
      </c>
      <c r="L470" s="3"/>
      <c r="M470" s="369"/>
    </row>
    <row r="471" customFormat="false" ht="13.7" hidden="false" customHeight="true" outlineLevel="0" collapsed="false">
      <c r="A471" s="428" t="n">
        <v>42216</v>
      </c>
      <c r="B471" s="429" t="n">
        <v>587</v>
      </c>
      <c r="C471" s="430" t="s">
        <v>7</v>
      </c>
      <c r="D471" s="430" t="s">
        <v>2007</v>
      </c>
      <c r="E471" s="430" t="s">
        <v>2912</v>
      </c>
      <c r="F471" s="431" t="n">
        <v>45279</v>
      </c>
      <c r="G471" s="360" t="n">
        <v>255</v>
      </c>
      <c r="J471" s="366" t="n">
        <f aca="false">+J470+F471-H471</f>
        <v>-3021481.68</v>
      </c>
      <c r="K471" s="364" t="s">
        <v>725</v>
      </c>
      <c r="L471" s="3"/>
      <c r="M471" s="369"/>
    </row>
    <row r="472" customFormat="false" ht="13.7" hidden="false" customHeight="true" outlineLevel="0" collapsed="false">
      <c r="A472" s="428" t="n">
        <v>42216</v>
      </c>
      <c r="B472" s="429" t="n">
        <v>587</v>
      </c>
      <c r="C472" s="430" t="s">
        <v>7</v>
      </c>
      <c r="D472" s="430" t="s">
        <v>2007</v>
      </c>
      <c r="E472" s="430" t="s">
        <v>2913</v>
      </c>
      <c r="F472" s="431" t="n">
        <v>125000</v>
      </c>
      <c r="G472" s="360" t="n">
        <v>256</v>
      </c>
      <c r="J472" s="366" t="n">
        <f aca="false">+J471+F472-H472</f>
        <v>-2896481.68</v>
      </c>
      <c r="K472" s="436" t="s">
        <v>2914</v>
      </c>
      <c r="L472" s="3"/>
      <c r="M472" s="369"/>
    </row>
    <row r="473" customFormat="false" ht="11.25" hidden="false" customHeight="false" outlineLevel="0" collapsed="false">
      <c r="A473" s="428" t="n">
        <v>42216</v>
      </c>
      <c r="B473" s="429" t="n">
        <v>587</v>
      </c>
      <c r="C473" s="430" t="s">
        <v>7</v>
      </c>
      <c r="D473" s="430" t="s">
        <v>2007</v>
      </c>
      <c r="E473" s="430" t="s">
        <v>2915</v>
      </c>
      <c r="F473" s="431" t="n">
        <v>50000</v>
      </c>
      <c r="G473" s="360" t="n">
        <v>257</v>
      </c>
      <c r="J473" s="366" t="n">
        <f aca="false">+J472+F473-H473</f>
        <v>-2846481.68</v>
      </c>
      <c r="L473" s="3"/>
      <c r="M473" s="369"/>
    </row>
    <row r="474" customFormat="false" ht="11.25" hidden="false" customHeight="false" outlineLevel="0" collapsed="false">
      <c r="A474" s="428" t="n">
        <v>42216</v>
      </c>
      <c r="B474" s="429" t="n">
        <v>587</v>
      </c>
      <c r="C474" s="430" t="s">
        <v>7</v>
      </c>
      <c r="D474" s="430" t="s">
        <v>2007</v>
      </c>
      <c r="E474" s="430" t="s">
        <v>2916</v>
      </c>
      <c r="F474" s="431" t="n">
        <v>304044</v>
      </c>
      <c r="G474" s="360" t="n">
        <v>258</v>
      </c>
      <c r="J474" s="366" t="n">
        <f aca="false">+J473+F474-H474</f>
        <v>-2542437.68</v>
      </c>
      <c r="L474" s="3"/>
      <c r="M474" s="369"/>
    </row>
    <row r="475" customFormat="false" ht="11.25" hidden="false" customHeight="false" outlineLevel="0" collapsed="false">
      <c r="A475" s="428" t="n">
        <v>42216</v>
      </c>
      <c r="B475" s="429" t="n">
        <v>587</v>
      </c>
      <c r="C475" s="430" t="s">
        <v>7</v>
      </c>
      <c r="D475" s="430" t="s">
        <v>2007</v>
      </c>
      <c r="E475" s="430" t="s">
        <v>2917</v>
      </c>
      <c r="F475" s="431" t="n">
        <v>220000</v>
      </c>
      <c r="G475" s="360" t="n">
        <v>259</v>
      </c>
      <c r="J475" s="366" t="n">
        <f aca="false">+J474+F475-H475</f>
        <v>-2322437.68</v>
      </c>
      <c r="L475" s="446"/>
      <c r="M475" s="369"/>
    </row>
    <row r="476" customFormat="false" ht="11.25" hidden="false" customHeight="false" outlineLevel="0" collapsed="false">
      <c r="A476" s="447" t="n">
        <v>42216</v>
      </c>
      <c r="B476" s="448" t="n">
        <v>587</v>
      </c>
      <c r="C476" s="449" t="s">
        <v>7</v>
      </c>
      <c r="D476" s="449" t="s">
        <v>2007</v>
      </c>
      <c r="E476" s="449" t="s">
        <v>2918</v>
      </c>
      <c r="F476" s="450" t="n">
        <v>23003.21</v>
      </c>
      <c r="G476" s="451"/>
      <c r="H476" s="452"/>
      <c r="I476" s="453"/>
      <c r="J476" s="366" t="n">
        <f aca="false">+J475+F476-H476</f>
        <v>-2299434.47</v>
      </c>
      <c r="L476" s="3"/>
      <c r="M476" s="369"/>
    </row>
    <row r="477" customFormat="false" ht="11.25" hidden="false" customHeight="false" outlineLevel="0" collapsed="false">
      <c r="A477" s="428" t="n">
        <v>42216</v>
      </c>
      <c r="B477" s="429" t="n">
        <v>587</v>
      </c>
      <c r="C477" s="430" t="s">
        <v>7</v>
      </c>
      <c r="D477" s="430" t="s">
        <v>2007</v>
      </c>
      <c r="E477" s="430" t="s">
        <v>2919</v>
      </c>
      <c r="F477" s="431" t="n">
        <v>256512</v>
      </c>
      <c r="G477" s="360" t="n">
        <v>260</v>
      </c>
      <c r="J477" s="366" t="n">
        <f aca="false">+J476+F477-H477</f>
        <v>-2042922.47</v>
      </c>
      <c r="L477" s="446"/>
      <c r="M477" s="369"/>
    </row>
    <row r="478" customFormat="false" ht="11.25" hidden="false" customHeight="false" outlineLevel="0" collapsed="false">
      <c r="A478" s="447" t="n">
        <v>42216</v>
      </c>
      <c r="B478" s="448" t="n">
        <v>587</v>
      </c>
      <c r="C478" s="449" t="s">
        <v>7</v>
      </c>
      <c r="D478" s="449" t="s">
        <v>2007</v>
      </c>
      <c r="E478" s="449" t="s">
        <v>2920</v>
      </c>
      <c r="F478" s="450" t="n">
        <v>6500</v>
      </c>
      <c r="G478" s="451"/>
      <c r="H478" s="452"/>
      <c r="I478" s="453"/>
      <c r="J478" s="366" t="n">
        <f aca="false">+J477+F478-H478</f>
        <v>-2036422.47</v>
      </c>
      <c r="K478" s="452"/>
      <c r="L478" s="446"/>
      <c r="M478" s="369"/>
    </row>
    <row r="479" customFormat="false" ht="11.25" hidden="false" customHeight="false" outlineLevel="0" collapsed="false">
      <c r="A479" s="447" t="n">
        <v>42216</v>
      </c>
      <c r="B479" s="448" t="n">
        <v>587</v>
      </c>
      <c r="C479" s="449" t="s">
        <v>7</v>
      </c>
      <c r="D479" s="449" t="s">
        <v>2007</v>
      </c>
      <c r="E479" s="449" t="s">
        <v>2921</v>
      </c>
      <c r="F479" s="450" t="n">
        <v>42597.46</v>
      </c>
      <c r="G479" s="451"/>
      <c r="H479" s="452"/>
      <c r="I479" s="453"/>
      <c r="J479" s="366" t="n">
        <f aca="false">+J478+F479-H479</f>
        <v>-1993825.01</v>
      </c>
      <c r="L479" s="3"/>
      <c r="M479" s="369"/>
    </row>
    <row r="480" customFormat="false" ht="11.25" hidden="false" customHeight="false" outlineLevel="0" collapsed="false">
      <c r="A480" s="454" t="n">
        <v>42216</v>
      </c>
      <c r="B480" s="359" t="n">
        <v>629</v>
      </c>
      <c r="C480" s="359" t="s">
        <v>7</v>
      </c>
      <c r="D480" s="359" t="s">
        <v>282</v>
      </c>
      <c r="F480" s="455" t="n">
        <v>539963.08</v>
      </c>
      <c r="J480" s="366" t="n">
        <f aca="false">+J479+F480-H480</f>
        <v>-1453861.93</v>
      </c>
      <c r="K480" s="452"/>
      <c r="L480" s="3"/>
      <c r="M480" s="369"/>
    </row>
    <row r="481" customFormat="false" ht="11.25" hidden="false" customHeight="false" outlineLevel="0" collapsed="false">
      <c r="A481" s="454" t="n">
        <v>42216</v>
      </c>
      <c r="B481" s="359" t="n">
        <v>629</v>
      </c>
      <c r="C481" s="359" t="s">
        <v>7</v>
      </c>
      <c r="D481" s="359" t="s">
        <v>282</v>
      </c>
      <c r="F481" s="455" t="n">
        <v>411906.49</v>
      </c>
      <c r="J481" s="366" t="n">
        <f aca="false">+J480+F481-H481</f>
        <v>-1041955.44</v>
      </c>
      <c r="K481" s="452"/>
      <c r="L481" s="3"/>
      <c r="M481" s="369"/>
    </row>
    <row r="482" customFormat="false" ht="11.25" hidden="false" customHeight="false" outlineLevel="0" collapsed="false">
      <c r="A482" s="454" t="n">
        <v>42216</v>
      </c>
      <c r="B482" s="359" t="n">
        <v>629</v>
      </c>
      <c r="C482" s="359" t="s">
        <v>7</v>
      </c>
      <c r="D482" s="359" t="s">
        <v>282</v>
      </c>
      <c r="F482" s="456" t="n">
        <v>709800.07</v>
      </c>
      <c r="J482" s="366" t="n">
        <f aca="false">+J481+F482-H482</f>
        <v>-332155.370000003</v>
      </c>
      <c r="L482" s="3"/>
      <c r="M482" s="369"/>
    </row>
    <row r="483" customFormat="false" ht="11.25" hidden="false" customHeight="false" outlineLevel="0" collapsed="false">
      <c r="A483" s="454" t="n">
        <v>42216</v>
      </c>
      <c r="B483" s="359" t="n">
        <v>609</v>
      </c>
      <c r="C483" s="359" t="s">
        <v>7</v>
      </c>
      <c r="D483" s="359" t="s">
        <v>2922</v>
      </c>
      <c r="E483" s="359" t="n">
        <v>2485</v>
      </c>
      <c r="F483" s="3" t="n">
        <v>10500</v>
      </c>
      <c r="J483" s="366" t="n">
        <f aca="false">+J482+F483-H483</f>
        <v>-321655.370000003</v>
      </c>
      <c r="L483" s="3"/>
      <c r="M483" s="369"/>
    </row>
    <row r="484" customFormat="false" ht="11.25" hidden="false" customHeight="false" outlineLevel="0" collapsed="false">
      <c r="A484" s="454" t="n">
        <v>42216</v>
      </c>
      <c r="B484" s="359" t="n">
        <v>609</v>
      </c>
      <c r="C484" s="359" t="s">
        <v>7</v>
      </c>
      <c r="D484" s="359" t="s">
        <v>2922</v>
      </c>
      <c r="E484" s="359" t="n">
        <v>2480</v>
      </c>
      <c r="F484" s="3" t="n">
        <v>13580</v>
      </c>
      <c r="J484" s="366" t="n">
        <f aca="false">+J483+F484-H484</f>
        <v>-308075.370000003</v>
      </c>
      <c r="L484" s="3"/>
      <c r="M484" s="369"/>
    </row>
    <row r="485" customFormat="false" ht="11.25" hidden="false" customHeight="false" outlineLevel="0" collapsed="false">
      <c r="A485" s="454" t="n">
        <v>42216</v>
      </c>
      <c r="B485" s="359" t="n">
        <v>609</v>
      </c>
      <c r="C485" s="359" t="s">
        <v>7</v>
      </c>
      <c r="D485" s="359" t="s">
        <v>2922</v>
      </c>
      <c r="E485" s="359" t="n">
        <v>2442</v>
      </c>
      <c r="F485" s="3" t="n">
        <v>2020</v>
      </c>
      <c r="J485" s="366" t="n">
        <f aca="false">+J484+F485-H485</f>
        <v>-306055.370000003</v>
      </c>
      <c r="L485" s="3"/>
      <c r="M485" s="369"/>
    </row>
    <row r="486" customFormat="false" ht="11.25" hidden="false" customHeight="false" outlineLevel="0" collapsed="false">
      <c r="A486" s="454" t="n">
        <v>42216</v>
      </c>
      <c r="B486" s="359" t="n">
        <v>630</v>
      </c>
      <c r="C486" s="359" t="s">
        <v>7</v>
      </c>
      <c r="D486" s="359" t="s">
        <v>2897</v>
      </c>
      <c r="F486" s="3"/>
      <c r="H486" s="359" t="n">
        <v>1181.84</v>
      </c>
      <c r="J486" s="366" t="n">
        <f aca="false">+J485+F486-H486</f>
        <v>-307237.210000003</v>
      </c>
      <c r="M486" s="369"/>
    </row>
    <row r="487" customFormat="false" ht="11.25" hidden="false" customHeight="false" outlineLevel="0" collapsed="false">
      <c r="G487" s="359"/>
      <c r="I487" s="359"/>
      <c r="J487" s="366"/>
    </row>
    <row r="488" customFormat="false" ht="11.25" hidden="false" customHeight="false" outlineLevel="0" collapsed="false">
      <c r="G488" s="359"/>
      <c r="I488" s="359"/>
      <c r="J488" s="366"/>
    </row>
    <row r="489" customFormat="false" ht="11.25" hidden="false" customHeight="false" outlineLevel="0" collapsed="false">
      <c r="L48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7" width="11.13"/>
    <col collapsed="false" customWidth="true" hidden="false" outlineLevel="0" max="2" min="2" style="457" width="3.56"/>
    <col collapsed="false" customWidth="true" hidden="false" outlineLevel="0" max="3" min="3" style="457" width="13.85"/>
    <col collapsed="false" customWidth="true" hidden="false" outlineLevel="0" max="4" min="4" style="457" width="3.56"/>
    <col collapsed="false" customWidth="true" hidden="false" outlineLevel="0" max="5" min="5" style="457" width="5.71"/>
    <col collapsed="false" customWidth="false" hidden="false" outlineLevel="0" max="7" min="6" style="457" width="11.42"/>
    <col collapsed="false" customWidth="true" hidden="false" outlineLevel="0" max="8" min="8" style="457" width="3.56"/>
    <col collapsed="false" customWidth="true" hidden="false" outlineLevel="0" max="9" min="9" style="457" width="11.13"/>
    <col collapsed="false" customWidth="true" hidden="false" outlineLevel="0" max="10" min="10" style="457" width="3.56"/>
    <col collapsed="false" customWidth="true" hidden="false" outlineLevel="0" max="11" min="11" style="457" width="13.85"/>
    <col collapsed="false" customWidth="false" hidden="false" outlineLevel="0" max="257" min="12" style="457" width="11.42"/>
  </cols>
  <sheetData>
    <row r="1" customFormat="false" ht="13.5" hidden="false" customHeight="false" outlineLevel="0" collapsed="false">
      <c r="A1" s="374" t="n">
        <v>2224.5</v>
      </c>
      <c r="B1" s="375" t="n">
        <v>1</v>
      </c>
      <c r="C1" s="456" t="n">
        <v>2224.5</v>
      </c>
      <c r="D1" s="14" t="n">
        <v>1</v>
      </c>
      <c r="E1" s="458" t="n">
        <f aca="false">+A1-C1</f>
        <v>0</v>
      </c>
      <c r="G1" s="366" t="n">
        <v>32407</v>
      </c>
      <c r="H1" s="368" t="n">
        <v>1</v>
      </c>
      <c r="I1" s="456" t="n">
        <v>32407</v>
      </c>
      <c r="J1" s="432" t="n">
        <v>1</v>
      </c>
      <c r="K1" s="459" t="n">
        <f aca="false">+G1-I1</f>
        <v>0</v>
      </c>
      <c r="M1" s="12" t="n">
        <v>1549</v>
      </c>
      <c r="N1" s="432" t="s">
        <v>28</v>
      </c>
      <c r="O1" s="455" t="n">
        <v>1549</v>
      </c>
      <c r="P1" s="460" t="s">
        <v>28</v>
      </c>
      <c r="Q1" s="458" t="n">
        <f aca="false">+M1-O1</f>
        <v>0</v>
      </c>
    </row>
    <row r="2" customFormat="false" ht="12.75" hidden="false" customHeight="false" outlineLevel="0" collapsed="false">
      <c r="A2" s="380" t="n">
        <v>3585.75</v>
      </c>
      <c r="B2" s="381" t="n">
        <v>2</v>
      </c>
      <c r="G2" s="366" t="n">
        <v>995019.59</v>
      </c>
      <c r="H2" s="368" t="n">
        <v>2</v>
      </c>
      <c r="I2" s="456" t="n">
        <v>995019.58</v>
      </c>
      <c r="J2" s="432" t="n">
        <v>2</v>
      </c>
      <c r="K2" s="459" t="n">
        <f aca="false">+G2-I2</f>
        <v>0.0100000000093132</v>
      </c>
      <c r="M2" s="12" t="n">
        <v>959</v>
      </c>
      <c r="N2" s="432" t="s">
        <v>24</v>
      </c>
      <c r="O2" s="455" t="n">
        <v>959</v>
      </c>
      <c r="P2" s="460" t="s">
        <v>24</v>
      </c>
      <c r="Q2" s="458" t="n">
        <f aca="false">+M2-O2</f>
        <v>0</v>
      </c>
    </row>
    <row r="3" customFormat="false" ht="12.75" hidden="false" customHeight="false" outlineLevel="0" collapsed="false">
      <c r="A3" s="387" t="n">
        <v>1941.25</v>
      </c>
      <c r="B3" s="388" t="n">
        <v>2</v>
      </c>
      <c r="G3" s="366" t="n">
        <v>904605.9</v>
      </c>
      <c r="H3" s="368" t="n">
        <v>3</v>
      </c>
      <c r="I3" s="456" t="n">
        <v>904605.9</v>
      </c>
      <c r="J3" s="432" t="n">
        <v>3</v>
      </c>
      <c r="K3" s="459" t="n">
        <f aca="false">+G3-I3</f>
        <v>0</v>
      </c>
      <c r="O3" s="461" t="n">
        <v>8000</v>
      </c>
      <c r="P3" s="462" t="s">
        <v>274</v>
      </c>
    </row>
    <row r="4" customFormat="false" ht="12.75" hidden="false" customHeight="false" outlineLevel="0" collapsed="false">
      <c r="A4" s="387" t="n">
        <v>1355.22</v>
      </c>
      <c r="B4" s="388" t="n">
        <v>2</v>
      </c>
      <c r="G4" s="366" t="n">
        <v>80549.74</v>
      </c>
      <c r="H4" s="368" t="n">
        <v>4</v>
      </c>
      <c r="I4" s="456" t="n">
        <v>80549.74</v>
      </c>
      <c r="J4" s="432" t="n">
        <v>4</v>
      </c>
      <c r="K4" s="459" t="n">
        <f aca="false">+G4-I4</f>
        <v>0</v>
      </c>
      <c r="O4" s="461" t="n">
        <v>5000</v>
      </c>
      <c r="P4" s="462" t="s">
        <v>274</v>
      </c>
    </row>
    <row r="5" customFormat="false" ht="13.5" hidden="false" customHeight="false" outlineLevel="0" collapsed="false">
      <c r="A5" s="394" t="n">
        <v>726.66</v>
      </c>
      <c r="B5" s="395" t="n">
        <v>2</v>
      </c>
      <c r="G5" s="366" t="n">
        <v>497750.56</v>
      </c>
      <c r="H5" s="368" t="n">
        <v>5</v>
      </c>
      <c r="I5" s="456" t="n">
        <v>497750.56</v>
      </c>
      <c r="J5" s="432" t="n">
        <v>5</v>
      </c>
      <c r="K5" s="459" t="n">
        <f aca="false">+G5-I5</f>
        <v>0</v>
      </c>
      <c r="M5" s="456" t="n">
        <v>14296.2</v>
      </c>
      <c r="N5" s="14" t="s">
        <v>274</v>
      </c>
      <c r="O5" s="461" t="n">
        <v>1296.29</v>
      </c>
      <c r="P5" s="462" t="s">
        <v>274</v>
      </c>
      <c r="Q5" s="458" t="n">
        <f aca="false">+SUM(O3:O5)-M5</f>
        <v>0.0900000000001455</v>
      </c>
    </row>
    <row r="6" customFormat="false" ht="12.75" hidden="false" customHeight="false" outlineLevel="0" collapsed="false">
      <c r="A6" s="387" t="n">
        <v>1250</v>
      </c>
      <c r="B6" s="388" t="n">
        <v>2</v>
      </c>
      <c r="C6" s="463" t="n">
        <v>8858.88</v>
      </c>
      <c r="D6" s="464" t="n">
        <v>2</v>
      </c>
      <c r="E6" s="458" t="n">
        <f aca="false">+SUM(A2:A6)-C6</f>
        <v>0</v>
      </c>
      <c r="G6" s="366" t="n">
        <v>64861.73</v>
      </c>
      <c r="H6" s="368" t="n">
        <v>6</v>
      </c>
      <c r="I6" s="456" t="n">
        <v>64861.73</v>
      </c>
      <c r="J6" s="432" t="n">
        <v>6</v>
      </c>
      <c r="K6" s="459" t="n">
        <f aca="false">+G6-I6</f>
        <v>0</v>
      </c>
      <c r="M6" s="456" t="n">
        <v>11000</v>
      </c>
      <c r="N6" s="14" t="s">
        <v>1193</v>
      </c>
      <c r="O6" s="465" t="n">
        <v>11000</v>
      </c>
      <c r="P6" s="462" t="s">
        <v>1193</v>
      </c>
      <c r="Q6" s="458" t="n">
        <f aca="false">+M6-O6</f>
        <v>0</v>
      </c>
    </row>
    <row r="7" customFormat="false" ht="12.75" hidden="false" customHeight="false" outlineLevel="0" collapsed="false">
      <c r="A7" s="400" t="n">
        <v>8680</v>
      </c>
      <c r="B7" s="401" t="n">
        <v>3</v>
      </c>
      <c r="C7" s="456" t="n">
        <v>8680</v>
      </c>
      <c r="D7" s="14" t="n">
        <v>3</v>
      </c>
      <c r="E7" s="458" t="n">
        <f aca="false">+A7-C7</f>
        <v>0</v>
      </c>
      <c r="G7" s="366" t="n">
        <v>500000</v>
      </c>
      <c r="H7" s="368" t="n">
        <v>7</v>
      </c>
      <c r="I7" s="456" t="n">
        <v>500000</v>
      </c>
      <c r="J7" s="432" t="n">
        <v>7</v>
      </c>
      <c r="K7" s="459" t="n">
        <f aca="false">+G7-I7</f>
        <v>0</v>
      </c>
      <c r="M7" s="456" t="n">
        <v>5000</v>
      </c>
      <c r="N7" s="14" t="s">
        <v>1272</v>
      </c>
      <c r="O7" s="465" t="n">
        <v>5000</v>
      </c>
      <c r="P7" s="462" t="s">
        <v>1272</v>
      </c>
      <c r="Q7" s="458" t="n">
        <f aca="false">+M7-O7</f>
        <v>0</v>
      </c>
    </row>
    <row r="8" customFormat="false" ht="12.75" hidden="false" customHeight="false" outlineLevel="0" collapsed="false">
      <c r="A8" s="366" t="n">
        <v>1500000</v>
      </c>
      <c r="B8" s="367" t="n">
        <v>4</v>
      </c>
      <c r="C8" s="456" t="n">
        <v>1500000</v>
      </c>
      <c r="D8" s="14" t="n">
        <v>4</v>
      </c>
      <c r="E8" s="458" t="n">
        <f aca="false">+A8-C8</f>
        <v>0</v>
      </c>
      <c r="G8" s="366" t="n">
        <v>61470</v>
      </c>
      <c r="H8" s="368" t="n">
        <v>8</v>
      </c>
      <c r="I8" s="456" t="n">
        <v>61470</v>
      </c>
      <c r="J8" s="432" t="n">
        <v>8</v>
      </c>
      <c r="K8" s="459" t="n">
        <f aca="false">+G8-I8</f>
        <v>0</v>
      </c>
      <c r="M8" s="456" t="n">
        <v>10000</v>
      </c>
      <c r="N8" s="14" t="s">
        <v>1302</v>
      </c>
      <c r="O8" s="465" t="n">
        <v>10000</v>
      </c>
      <c r="P8" s="462" t="s">
        <v>1302</v>
      </c>
      <c r="Q8" s="458" t="n">
        <f aca="false">+M8-O8</f>
        <v>0</v>
      </c>
    </row>
    <row r="9" customFormat="false" ht="12.75" hidden="false" customHeight="false" outlineLevel="0" collapsed="false">
      <c r="A9" s="366" t="n">
        <v>137000</v>
      </c>
      <c r="B9" s="367" t="n">
        <v>5</v>
      </c>
      <c r="C9" s="456" t="n">
        <v>137000</v>
      </c>
      <c r="D9" s="14" t="n">
        <v>5</v>
      </c>
      <c r="E9" s="458" t="n">
        <f aca="false">+A9-C9</f>
        <v>0</v>
      </c>
      <c r="G9" s="366" t="n">
        <v>58599.35</v>
      </c>
      <c r="H9" s="368" t="n">
        <v>9</v>
      </c>
      <c r="I9" s="456" t="n">
        <v>58599.35</v>
      </c>
      <c r="J9" s="432" t="n">
        <v>9</v>
      </c>
      <c r="K9" s="459" t="n">
        <f aca="false">+G9-I9</f>
        <v>0</v>
      </c>
      <c r="M9" s="456" t="n">
        <v>5000</v>
      </c>
      <c r="N9" s="14" t="s">
        <v>1531</v>
      </c>
      <c r="O9" s="465" t="n">
        <v>5000</v>
      </c>
      <c r="P9" s="462" t="s">
        <v>1531</v>
      </c>
      <c r="Q9" s="458" t="n">
        <f aca="false">+M9-O9</f>
        <v>0</v>
      </c>
    </row>
    <row r="10" customFormat="false" ht="12.75" hidden="false" customHeight="false" outlineLevel="0" collapsed="false">
      <c r="A10" s="366" t="n">
        <v>64000</v>
      </c>
      <c r="B10" s="367" t="n">
        <v>6</v>
      </c>
      <c r="C10" s="456" t="n">
        <v>64000</v>
      </c>
      <c r="D10" s="14" t="n">
        <v>6</v>
      </c>
      <c r="E10" s="458" t="n">
        <f aca="false">+A10-C10</f>
        <v>0</v>
      </c>
      <c r="G10" s="400" t="n">
        <v>10459.97</v>
      </c>
      <c r="H10" s="402" t="n">
        <v>10</v>
      </c>
      <c r="I10" s="456" t="n">
        <v>10459.97</v>
      </c>
      <c r="J10" s="432" t="n">
        <v>10</v>
      </c>
      <c r="K10" s="459" t="n">
        <f aca="false">+G10-I10</f>
        <v>0</v>
      </c>
      <c r="M10" s="456" t="n">
        <v>10000</v>
      </c>
      <c r="N10" s="14" t="s">
        <v>2923</v>
      </c>
      <c r="O10" s="465" t="n">
        <v>10000</v>
      </c>
      <c r="P10" s="462" t="s">
        <v>2923</v>
      </c>
      <c r="Q10" s="458" t="n">
        <f aca="false">+M10-O10</f>
        <v>0</v>
      </c>
    </row>
    <row r="11" customFormat="false" ht="13.5" hidden="false" customHeight="false" outlineLevel="0" collapsed="false">
      <c r="A11" s="12" t="n">
        <v>179000</v>
      </c>
      <c r="B11" s="292" t="s">
        <v>2462</v>
      </c>
      <c r="C11" s="456" t="n">
        <v>179000</v>
      </c>
      <c r="D11" s="14" t="n">
        <v>7</v>
      </c>
      <c r="E11" s="458" t="n">
        <f aca="false">+A11-C11</f>
        <v>0</v>
      </c>
      <c r="G11" s="400" t="n">
        <v>43339.94</v>
      </c>
      <c r="H11" s="402" t="n">
        <v>11</v>
      </c>
      <c r="I11" s="456" t="n">
        <v>43339.94</v>
      </c>
      <c r="J11" s="432" t="n">
        <v>11</v>
      </c>
      <c r="K11" s="459" t="n">
        <f aca="false">+G11-I11</f>
        <v>0</v>
      </c>
      <c r="M11" s="456" t="n">
        <v>34320</v>
      </c>
      <c r="N11" s="14" t="s">
        <v>2924</v>
      </c>
      <c r="O11" s="465" t="n">
        <v>34320</v>
      </c>
      <c r="P11" s="462" t="s">
        <v>2924</v>
      </c>
      <c r="Q11" s="458" t="n">
        <f aca="false">+M11-O11</f>
        <v>0</v>
      </c>
    </row>
    <row r="12" customFormat="false" ht="12.75" hidden="false" customHeight="false" outlineLevel="0" collapsed="false">
      <c r="A12" s="366" t="n">
        <v>50000</v>
      </c>
      <c r="B12" s="367" t="n">
        <v>8</v>
      </c>
      <c r="C12" s="456" t="n">
        <v>50000</v>
      </c>
      <c r="D12" s="14" t="n">
        <v>8</v>
      </c>
      <c r="E12" s="458" t="n">
        <f aca="false">+A12-C12</f>
        <v>0</v>
      </c>
      <c r="G12" s="366" t="n">
        <v>208522.17</v>
      </c>
      <c r="H12" s="368" t="n">
        <v>12</v>
      </c>
      <c r="I12" s="456" t="n">
        <v>208522.17</v>
      </c>
      <c r="J12" s="432" t="n">
        <v>12</v>
      </c>
      <c r="K12" s="459" t="n">
        <f aca="false">+G12-I12</f>
        <v>0</v>
      </c>
      <c r="M12" s="466" t="n">
        <v>15000</v>
      </c>
      <c r="N12" s="467" t="s">
        <v>2925</v>
      </c>
      <c r="O12" s="465" t="n">
        <v>15000</v>
      </c>
      <c r="P12" s="462" t="s">
        <v>2925</v>
      </c>
      <c r="Q12" s="458" t="n">
        <f aca="false">+M12-O12</f>
        <v>0</v>
      </c>
    </row>
    <row r="13" customFormat="false" ht="13.5" hidden="false" customHeight="false" outlineLevel="0" collapsed="false">
      <c r="A13" s="366" t="n">
        <v>2000</v>
      </c>
      <c r="B13" s="367" t="n">
        <v>9</v>
      </c>
      <c r="C13" s="456" t="n">
        <v>2000</v>
      </c>
      <c r="D13" s="14" t="n">
        <v>9</v>
      </c>
      <c r="E13" s="458" t="n">
        <f aca="false">+A13-C13</f>
        <v>0</v>
      </c>
      <c r="G13" s="366" t="n">
        <v>641672.43</v>
      </c>
      <c r="H13" s="368" t="n">
        <v>13</v>
      </c>
      <c r="I13" s="456" t="n">
        <v>641672.43</v>
      </c>
      <c r="J13" s="432" t="n">
        <v>13</v>
      </c>
      <c r="K13" s="459" t="n">
        <f aca="false">+G13-I13</f>
        <v>0</v>
      </c>
    </row>
    <row r="14" customFormat="false" ht="12.75" hidden="false" customHeight="false" outlineLevel="0" collapsed="false">
      <c r="A14" s="366" t="n">
        <v>8900</v>
      </c>
      <c r="B14" s="367" t="n">
        <v>10</v>
      </c>
      <c r="C14" s="466" t="n">
        <v>8900</v>
      </c>
      <c r="D14" s="467" t="n">
        <v>10</v>
      </c>
      <c r="E14" s="458" t="n">
        <f aca="false">+A14-C14</f>
        <v>0</v>
      </c>
      <c r="G14" s="366" t="n">
        <v>250000</v>
      </c>
      <c r="H14" s="368" t="n">
        <v>14</v>
      </c>
      <c r="I14" s="456" t="n">
        <v>250000</v>
      </c>
      <c r="J14" s="432" t="n">
        <v>14</v>
      </c>
      <c r="K14" s="459" t="n">
        <f aca="false">+G14-I14</f>
        <v>0</v>
      </c>
    </row>
    <row r="15" customFormat="false" ht="13.5" hidden="false" customHeight="false" outlineLevel="0" collapsed="false">
      <c r="A15" s="408" t="n">
        <v>7876.95</v>
      </c>
      <c r="B15" s="409" t="n">
        <v>11</v>
      </c>
      <c r="E15" s="458"/>
      <c r="G15" s="366" t="n">
        <v>242957.58</v>
      </c>
      <c r="H15" s="368" t="n">
        <v>15</v>
      </c>
      <c r="I15" s="456" t="n">
        <v>242957.58</v>
      </c>
      <c r="J15" s="432" t="n">
        <v>15</v>
      </c>
      <c r="K15" s="459" t="n">
        <f aca="false">+G15-I15</f>
        <v>0</v>
      </c>
    </row>
    <row r="16" customFormat="false" ht="12.75" hidden="false" customHeight="false" outlineLevel="0" collapsed="false">
      <c r="A16" s="380" t="n">
        <v>1013.05</v>
      </c>
      <c r="B16" s="381" t="n">
        <v>11</v>
      </c>
      <c r="G16" s="366" t="n">
        <v>353635.37</v>
      </c>
      <c r="H16" s="368" t="n">
        <v>16</v>
      </c>
      <c r="I16" s="456" t="n">
        <v>353635.37</v>
      </c>
      <c r="J16" s="432" t="n">
        <v>16</v>
      </c>
      <c r="K16" s="459" t="n">
        <f aca="false">+G16-I16</f>
        <v>0</v>
      </c>
    </row>
    <row r="17" customFormat="false" ht="12.75" hidden="false" customHeight="false" outlineLevel="0" collapsed="false">
      <c r="A17" s="387" t="n">
        <v>11444.57</v>
      </c>
      <c r="B17" s="388" t="n">
        <v>11</v>
      </c>
      <c r="G17" s="400" t="n">
        <v>239455.48</v>
      </c>
      <c r="H17" s="402" t="n">
        <v>17</v>
      </c>
      <c r="I17" s="456" t="n">
        <v>239455.48</v>
      </c>
      <c r="J17" s="432" t="n">
        <v>17</v>
      </c>
      <c r="K17" s="459" t="n">
        <f aca="false">+G17-I17</f>
        <v>0</v>
      </c>
    </row>
    <row r="18" customFormat="false" ht="12.75" hidden="false" customHeight="false" outlineLevel="0" collapsed="false">
      <c r="A18" s="387" t="n">
        <v>2515.4</v>
      </c>
      <c r="B18" s="388" t="n">
        <v>11</v>
      </c>
      <c r="G18" s="366" t="n">
        <v>96421.8</v>
      </c>
      <c r="H18" s="368" t="n">
        <v>18</v>
      </c>
      <c r="I18" s="456" t="n">
        <v>96421.8</v>
      </c>
      <c r="J18" s="432" t="n">
        <v>18</v>
      </c>
      <c r="K18" s="459" t="n">
        <f aca="false">+G18-I18</f>
        <v>0</v>
      </c>
    </row>
    <row r="19" customFormat="false" ht="12.75" hidden="false" customHeight="false" outlineLevel="0" collapsed="false">
      <c r="A19" s="387" t="n">
        <v>1216</v>
      </c>
      <c r="B19" s="388" t="n">
        <v>11</v>
      </c>
      <c r="G19" s="366" t="n">
        <v>67696.72</v>
      </c>
      <c r="H19" s="368" t="n">
        <v>19</v>
      </c>
      <c r="I19" s="456" t="n">
        <v>67696.72</v>
      </c>
      <c r="J19" s="432" t="n">
        <v>19</v>
      </c>
      <c r="K19" s="459" t="n">
        <f aca="false">+G19-I19</f>
        <v>0</v>
      </c>
    </row>
    <row r="20" customFormat="false" ht="13.5" hidden="false" customHeight="false" outlineLevel="0" collapsed="false">
      <c r="A20" s="394" t="n">
        <v>4381.29</v>
      </c>
      <c r="B20" s="395" t="n">
        <v>11</v>
      </c>
      <c r="C20" s="463" t="n">
        <v>28447.26</v>
      </c>
      <c r="D20" s="464" t="n">
        <v>11</v>
      </c>
      <c r="E20" s="458" t="n">
        <f aca="false">+SUM(A15:A20)-C20</f>
        <v>0</v>
      </c>
      <c r="G20" s="366" t="n">
        <v>192546.8</v>
      </c>
      <c r="H20" s="368" t="n">
        <v>20</v>
      </c>
      <c r="I20" s="456" t="n">
        <v>192546.8</v>
      </c>
      <c r="J20" s="432" t="n">
        <v>20</v>
      </c>
      <c r="K20" s="459" t="n">
        <f aca="false">+G20-I20</f>
        <v>0</v>
      </c>
    </row>
    <row r="21" customFormat="false" ht="12.75" hidden="false" customHeight="false" outlineLevel="0" collapsed="false">
      <c r="A21" s="366" t="n">
        <v>1000000</v>
      </c>
      <c r="B21" s="367" t="n">
        <v>12</v>
      </c>
      <c r="C21" s="456" t="n">
        <v>1000000</v>
      </c>
      <c r="D21" s="14" t="n">
        <v>12</v>
      </c>
      <c r="E21" s="458" t="n">
        <f aca="false">+A21-C21</f>
        <v>0</v>
      </c>
      <c r="G21" s="366" t="n">
        <v>220678.65</v>
      </c>
      <c r="H21" s="368" t="n">
        <v>21</v>
      </c>
      <c r="I21" s="456" t="n">
        <v>220678.65</v>
      </c>
      <c r="J21" s="432" t="n">
        <v>21</v>
      </c>
      <c r="K21" s="459" t="n">
        <f aca="false">+G21-I21</f>
        <v>0</v>
      </c>
    </row>
    <row r="22" customFormat="false" ht="12.75" hidden="false" customHeight="false" outlineLevel="0" collapsed="false">
      <c r="A22" s="366" t="n">
        <v>389000</v>
      </c>
      <c r="B22" s="367" t="n">
        <v>13</v>
      </c>
      <c r="C22" s="456" t="n">
        <v>389000</v>
      </c>
      <c r="D22" s="14" t="n">
        <v>13</v>
      </c>
      <c r="E22" s="458" t="n">
        <f aca="false">+A22-C22</f>
        <v>0</v>
      </c>
      <c r="G22" s="366" t="n">
        <v>63225.61</v>
      </c>
      <c r="H22" s="368" t="n">
        <v>22</v>
      </c>
      <c r="I22" s="456" t="n">
        <v>63225.61</v>
      </c>
      <c r="J22" s="432" t="n">
        <v>22</v>
      </c>
      <c r="K22" s="459" t="n">
        <f aca="false">+G22-I22</f>
        <v>0</v>
      </c>
    </row>
    <row r="23" customFormat="false" ht="13.5" hidden="false" customHeight="false" outlineLevel="0" collapsed="false">
      <c r="A23" s="366" t="n">
        <v>417000</v>
      </c>
      <c r="B23" s="367" t="n">
        <v>14</v>
      </c>
      <c r="C23" s="456" t="n">
        <v>417000</v>
      </c>
      <c r="D23" s="14" t="n">
        <v>14</v>
      </c>
      <c r="E23" s="458" t="n">
        <f aca="false">+A23-C23</f>
        <v>0</v>
      </c>
      <c r="G23" s="400" t="n">
        <v>19698.11</v>
      </c>
      <c r="H23" s="402" t="n">
        <v>23</v>
      </c>
      <c r="I23" s="456" t="n">
        <v>19698.11</v>
      </c>
      <c r="J23" s="432" t="n">
        <v>23</v>
      </c>
      <c r="K23" s="459" t="n">
        <f aca="false">+G23-I23</f>
        <v>0</v>
      </c>
    </row>
    <row r="24" customFormat="false" ht="13.5" hidden="false" customHeight="false" outlineLevel="0" collapsed="false">
      <c r="A24" s="414" t="n">
        <v>3735.58</v>
      </c>
      <c r="B24" s="415" t="n">
        <v>15</v>
      </c>
      <c r="E24" s="458"/>
      <c r="G24" s="366" t="n">
        <v>373750.25</v>
      </c>
      <c r="H24" s="368" t="n">
        <v>24</v>
      </c>
      <c r="I24" s="456" t="n">
        <v>373750.25</v>
      </c>
      <c r="J24" s="432" t="n">
        <v>24</v>
      </c>
      <c r="K24" s="459" t="n">
        <f aca="false">+G24-I24</f>
        <v>0</v>
      </c>
    </row>
    <row r="25" customFormat="false" ht="13.5" hidden="false" customHeight="false" outlineLevel="0" collapsed="false">
      <c r="A25" s="414" t="n">
        <v>334.27</v>
      </c>
      <c r="B25" s="415" t="n">
        <v>15</v>
      </c>
      <c r="G25" s="366" t="n">
        <v>472573.35</v>
      </c>
      <c r="H25" s="368" t="n">
        <v>25</v>
      </c>
      <c r="I25" s="456" t="n">
        <v>472573.36</v>
      </c>
      <c r="J25" s="432" t="n">
        <v>25</v>
      </c>
      <c r="K25" s="459" t="n">
        <f aca="false">+G25-I25</f>
        <v>-0.0100000000093132</v>
      </c>
    </row>
    <row r="26" customFormat="false" ht="12.75" hidden="false" customHeight="false" outlineLevel="0" collapsed="false">
      <c r="A26" s="380" t="n">
        <v>1268.65</v>
      </c>
      <c r="B26" s="381" t="n">
        <v>15</v>
      </c>
      <c r="G26" s="366" t="n">
        <v>112011.1</v>
      </c>
      <c r="H26" s="368" t="n">
        <v>26</v>
      </c>
      <c r="I26" s="456" t="n">
        <v>112011.1</v>
      </c>
      <c r="J26" s="432" t="n">
        <v>26</v>
      </c>
      <c r="K26" s="459" t="n">
        <f aca="false">+G26-I26</f>
        <v>0</v>
      </c>
    </row>
    <row r="27" customFormat="false" ht="12.75" hidden="false" customHeight="false" outlineLevel="0" collapsed="false">
      <c r="A27" s="387" t="n">
        <v>1806.22</v>
      </c>
      <c r="B27" s="388" t="n">
        <v>15</v>
      </c>
      <c r="C27" s="463" t="n">
        <v>7144.72</v>
      </c>
      <c r="D27" s="464" t="n">
        <v>15</v>
      </c>
      <c r="E27" s="458" t="n">
        <f aca="false">+SUM(A24:A27)-C27</f>
        <v>0</v>
      </c>
      <c r="G27" s="366" t="n">
        <v>265421.78</v>
      </c>
      <c r="H27" s="368" t="n">
        <v>27</v>
      </c>
      <c r="I27" s="456" t="n">
        <v>265421.78</v>
      </c>
      <c r="J27" s="432" t="n">
        <v>27</v>
      </c>
      <c r="K27" s="459" t="n">
        <f aca="false">+G27-I27</f>
        <v>0</v>
      </c>
    </row>
    <row r="28" customFormat="false" ht="13.5" hidden="false" customHeight="false" outlineLevel="0" collapsed="false">
      <c r="A28" s="468" t="n">
        <v>1000</v>
      </c>
      <c r="B28" s="469" t="n">
        <v>16</v>
      </c>
      <c r="C28" s="456" t="n">
        <v>1000</v>
      </c>
      <c r="D28" s="14" t="n">
        <v>16</v>
      </c>
      <c r="E28" s="458" t="n">
        <f aca="false">+A28-C28</f>
        <v>0</v>
      </c>
      <c r="G28" s="366" t="n">
        <v>135506.51</v>
      </c>
      <c r="H28" s="368" t="n">
        <v>28</v>
      </c>
      <c r="I28" s="456" t="n">
        <v>135506.51</v>
      </c>
      <c r="J28" s="432" t="n">
        <v>28</v>
      </c>
      <c r="K28" s="459" t="n">
        <f aca="false">+G28-I28</f>
        <v>0</v>
      </c>
    </row>
    <row r="29" customFormat="false" ht="13.5" hidden="false" customHeight="false" outlineLevel="0" collapsed="false">
      <c r="A29" s="366" t="n">
        <v>16190</v>
      </c>
      <c r="B29" s="367" t="n">
        <v>17</v>
      </c>
      <c r="C29" s="456" t="n">
        <v>16190</v>
      </c>
      <c r="D29" s="14" t="n">
        <v>17</v>
      </c>
      <c r="E29" s="458" t="n">
        <f aca="false">+A29-C29</f>
        <v>0</v>
      </c>
      <c r="G29" s="366" t="n">
        <v>3033.26</v>
      </c>
      <c r="H29" s="368" t="n">
        <v>29</v>
      </c>
      <c r="I29" s="456" t="n">
        <v>3033.26</v>
      </c>
      <c r="J29" s="432" t="n">
        <v>29</v>
      </c>
      <c r="K29" s="459" t="n">
        <f aca="false">+G29-I29</f>
        <v>0</v>
      </c>
    </row>
    <row r="30" customFormat="false" ht="12.75" hidden="false" customHeight="false" outlineLevel="0" collapsed="false">
      <c r="A30" s="366" t="n">
        <v>3000</v>
      </c>
      <c r="B30" s="367" t="n">
        <v>18</v>
      </c>
      <c r="C30" s="466" t="n">
        <v>3000</v>
      </c>
      <c r="D30" s="467" t="n">
        <v>18</v>
      </c>
      <c r="E30" s="458" t="n">
        <f aca="false">+A30-C30</f>
        <v>0</v>
      </c>
      <c r="G30" s="366" t="n">
        <v>114303.79</v>
      </c>
      <c r="H30" s="368" t="n">
        <v>30</v>
      </c>
      <c r="I30" s="456" t="n">
        <v>114303.8</v>
      </c>
      <c r="J30" s="432" t="n">
        <v>30</v>
      </c>
      <c r="K30" s="459" t="n">
        <f aca="false">+G30-I30</f>
        <v>-0.0100000000093132</v>
      </c>
    </row>
    <row r="31" customFormat="false" ht="12.75" hidden="false" customHeight="false" outlineLevel="0" collapsed="false">
      <c r="A31" s="366" t="n">
        <v>119000</v>
      </c>
      <c r="B31" s="367" t="n">
        <v>19</v>
      </c>
      <c r="C31" s="456" t="n">
        <v>119000</v>
      </c>
      <c r="D31" s="14" t="n">
        <v>19</v>
      </c>
      <c r="E31" s="458" t="n">
        <f aca="false">+A31-C31</f>
        <v>0</v>
      </c>
      <c r="G31" s="366" t="n">
        <v>17149.85</v>
      </c>
      <c r="H31" s="368" t="n">
        <v>31</v>
      </c>
      <c r="I31" s="456" t="n">
        <v>17149.85</v>
      </c>
      <c r="J31" s="432" t="n">
        <v>31</v>
      </c>
      <c r="K31" s="459" t="n">
        <f aca="false">+G31-I31</f>
        <v>0</v>
      </c>
    </row>
    <row r="32" customFormat="false" ht="12.75" hidden="false" customHeight="false" outlineLevel="0" collapsed="false">
      <c r="A32" s="366" t="n">
        <v>47000</v>
      </c>
      <c r="B32" s="367" t="n">
        <v>20</v>
      </c>
      <c r="C32" s="456" t="n">
        <v>47000</v>
      </c>
      <c r="D32" s="14" t="n">
        <v>20</v>
      </c>
      <c r="E32" s="458" t="n">
        <f aca="false">+A32-C32</f>
        <v>0</v>
      </c>
      <c r="G32" s="366" t="n">
        <v>359656.57</v>
      </c>
      <c r="H32" s="368" t="n">
        <v>32</v>
      </c>
      <c r="I32" s="456" t="n">
        <v>359656.57</v>
      </c>
      <c r="J32" s="432" t="n">
        <v>32</v>
      </c>
      <c r="K32" s="459" t="n">
        <f aca="false">+G32-I32</f>
        <v>0</v>
      </c>
    </row>
    <row r="33" customFormat="false" ht="12.75" hidden="false" customHeight="false" outlineLevel="0" collapsed="false">
      <c r="A33" s="366" t="n">
        <v>300000</v>
      </c>
      <c r="B33" s="367" t="n">
        <v>21</v>
      </c>
      <c r="C33" s="456" t="n">
        <v>300000</v>
      </c>
      <c r="D33" s="14" t="n">
        <v>21</v>
      </c>
      <c r="E33" s="458" t="n">
        <f aca="false">+A33-C33</f>
        <v>0</v>
      </c>
      <c r="G33" s="366" t="n">
        <v>189596.72</v>
      </c>
      <c r="H33" s="368" t="n">
        <v>33</v>
      </c>
      <c r="I33" s="456" t="n">
        <v>189596.72</v>
      </c>
      <c r="J33" s="432" t="n">
        <v>33</v>
      </c>
      <c r="K33" s="459" t="n">
        <f aca="false">+G33-I33</f>
        <v>0</v>
      </c>
    </row>
    <row r="34" customFormat="false" ht="12.75" hidden="false" customHeight="false" outlineLevel="0" collapsed="false">
      <c r="A34" s="366" t="n">
        <v>142900</v>
      </c>
      <c r="B34" s="367" t="n">
        <v>22</v>
      </c>
      <c r="C34" s="456" t="n">
        <v>142900</v>
      </c>
      <c r="D34" s="14" t="n">
        <v>22</v>
      </c>
      <c r="E34" s="458" t="n">
        <f aca="false">+A34-C34</f>
        <v>0</v>
      </c>
      <c r="G34" s="366" t="n">
        <v>242766.92</v>
      </c>
      <c r="H34" s="368" t="n">
        <v>34</v>
      </c>
      <c r="I34" s="456" t="n">
        <v>242766.92</v>
      </c>
      <c r="J34" s="432" t="n">
        <v>34</v>
      </c>
      <c r="K34" s="459" t="n">
        <f aca="false">+G34-I34</f>
        <v>0</v>
      </c>
    </row>
    <row r="35" customFormat="false" ht="12.75" hidden="false" customHeight="false" outlineLevel="0" collapsed="false">
      <c r="A35" s="387" t="n">
        <v>5172.28</v>
      </c>
      <c r="B35" s="388" t="n">
        <v>23</v>
      </c>
      <c r="E35" s="458"/>
      <c r="G35" s="366" t="n">
        <v>74884.83</v>
      </c>
      <c r="H35" s="368" t="n">
        <v>35</v>
      </c>
      <c r="I35" s="456" t="n">
        <v>74884.83</v>
      </c>
      <c r="J35" s="432" t="n">
        <v>35</v>
      </c>
      <c r="K35" s="459" t="n">
        <f aca="false">+G35-I35</f>
        <v>0</v>
      </c>
    </row>
    <row r="36" customFormat="false" ht="13.5" hidden="false" customHeight="false" outlineLevel="0" collapsed="false">
      <c r="A36" s="408" t="n">
        <v>2757.74</v>
      </c>
      <c r="B36" s="409" t="n">
        <v>23</v>
      </c>
      <c r="G36" s="366" t="n">
        <v>22376.96</v>
      </c>
      <c r="H36" s="368" t="n">
        <v>36</v>
      </c>
      <c r="I36" s="456" t="n">
        <v>22376.96</v>
      </c>
      <c r="J36" s="432" t="n">
        <v>36</v>
      </c>
      <c r="K36" s="459" t="n">
        <f aca="false">+G36-I36</f>
        <v>0</v>
      </c>
    </row>
    <row r="37" customFormat="false" ht="12.75" hidden="false" customHeight="false" outlineLevel="0" collapsed="false">
      <c r="A37" s="380" t="n">
        <v>453.85</v>
      </c>
      <c r="B37" s="381" t="n">
        <v>23</v>
      </c>
      <c r="G37" s="366" t="n">
        <v>35605.44</v>
      </c>
      <c r="H37" s="368" t="n">
        <v>37</v>
      </c>
      <c r="I37" s="456" t="n">
        <v>35605.44</v>
      </c>
      <c r="J37" s="432" t="n">
        <v>37</v>
      </c>
      <c r="K37" s="459" t="n">
        <f aca="false">+G37-I37</f>
        <v>0</v>
      </c>
    </row>
    <row r="38" customFormat="false" ht="12.75" hidden="false" customHeight="false" outlineLevel="0" collapsed="false">
      <c r="A38" s="387" t="n">
        <v>870.56</v>
      </c>
      <c r="B38" s="388" t="n">
        <v>23</v>
      </c>
      <c r="G38" s="366" t="n">
        <v>1020840.44</v>
      </c>
      <c r="H38" s="368" t="n">
        <v>38</v>
      </c>
      <c r="I38" s="456" t="n">
        <v>1020840.44</v>
      </c>
      <c r="J38" s="432" t="n">
        <v>38</v>
      </c>
      <c r="K38" s="459" t="n">
        <f aca="false">+G38-I38</f>
        <v>0</v>
      </c>
    </row>
    <row r="39" customFormat="false" ht="12.75" hidden="false" customHeight="false" outlineLevel="0" collapsed="false">
      <c r="A39" s="387" t="n">
        <v>364.72</v>
      </c>
      <c r="B39" s="388" t="n">
        <v>23</v>
      </c>
      <c r="G39" s="366" t="n">
        <v>589210.74</v>
      </c>
      <c r="H39" s="368" t="n">
        <v>39</v>
      </c>
      <c r="I39" s="456" t="n">
        <v>589210.75</v>
      </c>
      <c r="J39" s="432" t="n">
        <v>39</v>
      </c>
      <c r="K39" s="459" t="n">
        <f aca="false">+G39-I39</f>
        <v>-0.0100000000093132</v>
      </c>
    </row>
    <row r="40" customFormat="false" ht="12.75" hidden="false" customHeight="false" outlineLevel="0" collapsed="false">
      <c r="A40" s="387" t="n">
        <v>3574.67</v>
      </c>
      <c r="B40" s="388" t="n">
        <v>23</v>
      </c>
      <c r="C40" s="463" t="n">
        <v>13193.82</v>
      </c>
      <c r="D40" s="464" t="n">
        <v>23</v>
      </c>
      <c r="E40" s="458" t="n">
        <f aca="false">+SUM(A35:A40)-C40</f>
        <v>0</v>
      </c>
      <c r="G40" s="366" t="n">
        <v>100164.09</v>
      </c>
      <c r="H40" s="368" t="n">
        <v>40</v>
      </c>
      <c r="I40" s="456" t="n">
        <v>100164.1</v>
      </c>
      <c r="J40" s="432" t="n">
        <v>40</v>
      </c>
      <c r="K40" s="459" t="n">
        <f aca="false">+G40-I40</f>
        <v>-0.0100000000093132</v>
      </c>
    </row>
    <row r="41" customFormat="false" ht="12.75" hidden="false" customHeight="false" outlineLevel="0" collapsed="false">
      <c r="A41" s="366" t="n">
        <v>5685.04</v>
      </c>
      <c r="B41" s="367" t="n">
        <v>24</v>
      </c>
      <c r="C41" s="456" t="n">
        <v>5685.04</v>
      </c>
      <c r="D41" s="14" t="n">
        <v>24</v>
      </c>
      <c r="E41" s="458" t="n">
        <f aca="false">+A41-C41</f>
        <v>0</v>
      </c>
      <c r="G41" s="366" t="n">
        <v>141935.46</v>
      </c>
      <c r="H41" s="368" t="n">
        <v>41</v>
      </c>
      <c r="I41" s="456" t="n">
        <v>141935.46</v>
      </c>
      <c r="J41" s="432" t="n">
        <v>41</v>
      </c>
      <c r="K41" s="459" t="n">
        <f aca="false">+G41-I41</f>
        <v>0</v>
      </c>
    </row>
    <row r="42" customFormat="false" ht="13.5" hidden="false" customHeight="false" outlineLevel="0" collapsed="false">
      <c r="A42" s="468" t="n">
        <v>1300</v>
      </c>
      <c r="B42" s="469" t="n">
        <v>25</v>
      </c>
      <c r="C42" s="456" t="n">
        <v>1300</v>
      </c>
      <c r="D42" s="14" t="n">
        <v>25</v>
      </c>
      <c r="E42" s="458" t="n">
        <f aca="false">+A42-C42</f>
        <v>0</v>
      </c>
      <c r="G42" s="366" t="n">
        <v>90091.91</v>
      </c>
      <c r="H42" s="368" t="n">
        <v>42</v>
      </c>
      <c r="I42" s="456" t="n">
        <v>90091.92</v>
      </c>
      <c r="J42" s="432" t="n">
        <v>42</v>
      </c>
      <c r="K42" s="459" t="n">
        <f aca="false">+G42-I42</f>
        <v>-0.00999999999476131</v>
      </c>
    </row>
    <row r="43" customFormat="false" ht="12.75" hidden="false" customHeight="false" outlineLevel="0" collapsed="false">
      <c r="A43" s="400" t="n">
        <v>13000</v>
      </c>
      <c r="B43" s="401" t="n">
        <v>26</v>
      </c>
      <c r="C43" s="456" t="n">
        <v>13000</v>
      </c>
      <c r="D43" s="14" t="n">
        <v>26</v>
      </c>
      <c r="E43" s="458" t="n">
        <f aca="false">+A43-C43</f>
        <v>0</v>
      </c>
      <c r="G43" s="366" t="n">
        <v>37696.72</v>
      </c>
      <c r="H43" s="368" t="n">
        <v>43</v>
      </c>
      <c r="I43" s="456" t="n">
        <v>37696.72</v>
      </c>
      <c r="J43" s="432" t="n">
        <v>43</v>
      </c>
      <c r="K43" s="459" t="n">
        <f aca="false">+G43-I43</f>
        <v>0</v>
      </c>
    </row>
    <row r="44" customFormat="false" ht="13.5" hidden="false" customHeight="false" outlineLevel="0" collapsed="false">
      <c r="A44" s="366" t="n">
        <v>2000</v>
      </c>
      <c r="B44" s="367" t="n">
        <v>27</v>
      </c>
      <c r="C44" s="456" t="n">
        <v>2000</v>
      </c>
      <c r="D44" s="14" t="n">
        <v>27</v>
      </c>
      <c r="E44" s="458" t="n">
        <f aca="false">+A44-C44</f>
        <v>0</v>
      </c>
      <c r="G44" s="366" t="n">
        <v>454727.22</v>
      </c>
      <c r="H44" s="368" t="n">
        <v>44</v>
      </c>
      <c r="I44" s="456" t="n">
        <v>454727.2</v>
      </c>
      <c r="J44" s="432" t="n">
        <v>44</v>
      </c>
      <c r="K44" s="459" t="n">
        <f aca="false">+G44-I44</f>
        <v>0.0199999999604188</v>
      </c>
    </row>
    <row r="45" customFormat="false" ht="13.5" hidden="false" customHeight="false" outlineLevel="0" collapsed="false">
      <c r="A45" s="366" t="n">
        <v>36000</v>
      </c>
      <c r="B45" s="367" t="n">
        <v>28</v>
      </c>
      <c r="C45" s="466" t="n">
        <v>36000</v>
      </c>
      <c r="D45" s="467" t="n">
        <v>28</v>
      </c>
      <c r="E45" s="458" t="n">
        <f aca="false">+A45-C45</f>
        <v>0</v>
      </c>
      <c r="G45" s="366" t="n">
        <v>335166.69</v>
      </c>
      <c r="H45" s="368" t="n">
        <v>45</v>
      </c>
      <c r="I45" s="456" t="n">
        <v>335166.69</v>
      </c>
      <c r="J45" s="432" t="n">
        <v>45</v>
      </c>
      <c r="K45" s="459" t="n">
        <f aca="false">+G45-I45</f>
        <v>0</v>
      </c>
    </row>
    <row r="46" customFormat="false" ht="12.75" hidden="false" customHeight="false" outlineLevel="0" collapsed="false">
      <c r="A46" s="387" t="n">
        <v>1529.75</v>
      </c>
      <c r="B46" s="388" t="n">
        <v>29</v>
      </c>
      <c r="C46" s="470" t="n">
        <v>1529.75</v>
      </c>
      <c r="D46" s="471" t="n">
        <v>29</v>
      </c>
      <c r="E46" s="458" t="n">
        <f aca="false">+A46-C46</f>
        <v>0</v>
      </c>
      <c r="G46" s="366" t="n">
        <v>701.27</v>
      </c>
      <c r="H46" s="368" t="n">
        <v>46</v>
      </c>
      <c r="I46" s="456" t="n">
        <v>701.27</v>
      </c>
      <c r="J46" s="432" t="n">
        <v>46</v>
      </c>
      <c r="K46" s="459" t="n">
        <f aca="false">+G46-I46</f>
        <v>0</v>
      </c>
    </row>
    <row r="47" customFormat="false" ht="12.75" hidden="false" customHeight="false" outlineLevel="0" collapsed="false">
      <c r="A47" s="366" t="n">
        <v>95000</v>
      </c>
      <c r="B47" s="367" t="n">
        <v>30</v>
      </c>
      <c r="C47" s="456" t="n">
        <v>95000</v>
      </c>
      <c r="D47" s="14" t="n">
        <v>30</v>
      </c>
      <c r="E47" s="458" t="n">
        <f aca="false">+A47-C47</f>
        <v>0</v>
      </c>
      <c r="G47" s="366" t="n">
        <v>125727.55</v>
      </c>
      <c r="H47" s="368" t="n">
        <v>47</v>
      </c>
      <c r="I47" s="456" t="n">
        <v>125727.56</v>
      </c>
      <c r="J47" s="432" t="n">
        <v>47</v>
      </c>
      <c r="K47" s="459" t="n">
        <f aca="false">+G47-I47</f>
        <v>-0.00999999999476131</v>
      </c>
    </row>
    <row r="48" customFormat="false" ht="13.5" hidden="false" customHeight="false" outlineLevel="0" collapsed="false">
      <c r="A48" s="374" t="n">
        <v>167000</v>
      </c>
      <c r="B48" s="375" t="n">
        <v>31</v>
      </c>
      <c r="C48" s="456" t="n">
        <v>167000</v>
      </c>
      <c r="D48" s="14" t="n">
        <v>31</v>
      </c>
      <c r="E48" s="458" t="n">
        <f aca="false">+A48-C48</f>
        <v>0</v>
      </c>
      <c r="G48" s="366" t="n">
        <v>94865.87</v>
      </c>
      <c r="H48" s="368" t="n">
        <v>48</v>
      </c>
      <c r="I48" s="456" t="n">
        <v>94865.87</v>
      </c>
      <c r="J48" s="432" t="n">
        <v>48</v>
      </c>
      <c r="K48" s="459" t="n">
        <f aca="false">+G48-I48</f>
        <v>0</v>
      </c>
    </row>
    <row r="49" customFormat="false" ht="13.5" hidden="false" customHeight="false" outlineLevel="0" collapsed="false">
      <c r="A49" s="472" t="n">
        <v>152000</v>
      </c>
      <c r="B49" s="473" t="n">
        <v>32</v>
      </c>
      <c r="C49" s="456" t="n">
        <v>152000</v>
      </c>
      <c r="D49" s="14" t="n">
        <v>32</v>
      </c>
      <c r="E49" s="458" t="n">
        <f aca="false">+A49-C49</f>
        <v>0</v>
      </c>
      <c r="G49" s="366" t="n">
        <v>17309.63</v>
      </c>
      <c r="H49" s="368" t="n">
        <v>49</v>
      </c>
      <c r="I49" s="456" t="n">
        <v>17309.61</v>
      </c>
      <c r="J49" s="432" t="n">
        <v>49</v>
      </c>
      <c r="K49" s="459" t="n">
        <f aca="false">+G49-I49</f>
        <v>0.0200000000004366</v>
      </c>
    </row>
    <row r="50" customFormat="false" ht="12.75" hidden="false" customHeight="false" outlineLevel="0" collapsed="false">
      <c r="A50" s="366" t="n">
        <v>40000</v>
      </c>
      <c r="B50" s="367" t="n">
        <v>33</v>
      </c>
      <c r="C50" s="456" t="n">
        <v>40000</v>
      </c>
      <c r="D50" s="14" t="n">
        <v>33</v>
      </c>
      <c r="E50" s="458" t="n">
        <f aca="false">+A50-C50</f>
        <v>0</v>
      </c>
      <c r="G50" s="366" t="n">
        <v>323195.02</v>
      </c>
      <c r="H50" s="368" t="n">
        <v>50</v>
      </c>
      <c r="I50" s="456" t="n">
        <v>323195.02</v>
      </c>
      <c r="J50" s="432" t="n">
        <v>50</v>
      </c>
      <c r="K50" s="459" t="n">
        <f aca="false">+G50-I50</f>
        <v>0</v>
      </c>
    </row>
    <row r="51" customFormat="false" ht="12.75" hidden="false" customHeight="false" outlineLevel="0" collapsed="false">
      <c r="A51" s="366" t="n">
        <v>11000</v>
      </c>
      <c r="B51" s="367" t="n">
        <v>34</v>
      </c>
      <c r="C51" s="456" t="n">
        <v>11000</v>
      </c>
      <c r="D51" s="14" t="n">
        <v>34</v>
      </c>
      <c r="E51" s="458" t="n">
        <f aca="false">+A51-C51</f>
        <v>0</v>
      </c>
      <c r="G51" s="366" t="n">
        <v>435721.87</v>
      </c>
      <c r="H51" s="368" t="n">
        <v>51</v>
      </c>
      <c r="I51" s="456" t="n">
        <v>435721.87</v>
      </c>
      <c r="J51" s="432" t="n">
        <v>51</v>
      </c>
      <c r="K51" s="459" t="n">
        <f aca="false">+G51-I51</f>
        <v>0</v>
      </c>
    </row>
    <row r="52" customFormat="false" ht="12.75" hidden="false" customHeight="false" outlineLevel="0" collapsed="false">
      <c r="A52" s="387" t="n">
        <v>620.64</v>
      </c>
      <c r="B52" s="388" t="n">
        <v>35</v>
      </c>
      <c r="E52" s="458"/>
      <c r="G52" s="366" t="n">
        <v>229915.44</v>
      </c>
      <c r="H52" s="368" t="n">
        <v>52</v>
      </c>
      <c r="I52" s="456" t="n">
        <v>229915.44</v>
      </c>
      <c r="J52" s="432" t="n">
        <v>52</v>
      </c>
      <c r="K52" s="459" t="n">
        <f aca="false">+G52-I52</f>
        <v>0</v>
      </c>
    </row>
    <row r="53" customFormat="false" ht="12.75" hidden="false" customHeight="false" outlineLevel="0" collapsed="false">
      <c r="A53" s="387" t="n">
        <v>3263.3</v>
      </c>
      <c r="B53" s="388" t="n">
        <v>35</v>
      </c>
      <c r="G53" s="400" t="n">
        <v>83934.94</v>
      </c>
      <c r="H53" s="402" t="n">
        <v>53</v>
      </c>
      <c r="I53" s="456" t="n">
        <v>83934.94</v>
      </c>
      <c r="J53" s="432" t="n">
        <v>53</v>
      </c>
      <c r="K53" s="459" t="n">
        <f aca="false">+G53-I53</f>
        <v>0</v>
      </c>
    </row>
    <row r="54" customFormat="false" ht="13.5" hidden="false" customHeight="false" outlineLevel="0" collapsed="false">
      <c r="A54" s="408" t="n">
        <v>3509.88</v>
      </c>
      <c r="B54" s="409" t="n">
        <v>35</v>
      </c>
      <c r="G54" s="366" t="n">
        <v>32440.73</v>
      </c>
      <c r="H54" s="368" t="n">
        <v>54</v>
      </c>
      <c r="I54" s="456" t="n">
        <v>32440.73</v>
      </c>
      <c r="J54" s="432" t="n">
        <v>54</v>
      </c>
      <c r="K54" s="459" t="n">
        <f aca="false">+G54-I54</f>
        <v>0</v>
      </c>
    </row>
    <row r="55" customFormat="false" ht="12.75" hidden="false" customHeight="false" outlineLevel="0" collapsed="false">
      <c r="A55" s="380" t="n">
        <v>1344.87</v>
      </c>
      <c r="B55" s="381" t="n">
        <v>35</v>
      </c>
      <c r="G55" s="366" t="n">
        <v>228010.32</v>
      </c>
      <c r="H55" s="368" t="n">
        <v>55</v>
      </c>
      <c r="I55" s="456" t="n">
        <v>228010.32</v>
      </c>
      <c r="J55" s="432" t="n">
        <v>55</v>
      </c>
      <c r="K55" s="459" t="n">
        <f aca="false">+G55-I55</f>
        <v>0</v>
      </c>
    </row>
    <row r="56" customFormat="false" ht="12.75" hidden="false" customHeight="false" outlineLevel="0" collapsed="false">
      <c r="A56" s="387" t="n">
        <v>1141.07</v>
      </c>
      <c r="B56" s="388" t="n">
        <v>35</v>
      </c>
      <c r="G56" s="366" t="n">
        <v>6671.73</v>
      </c>
      <c r="H56" s="368" t="n">
        <v>56</v>
      </c>
      <c r="I56" s="456" t="n">
        <v>6671.73</v>
      </c>
      <c r="J56" s="432" t="n">
        <v>56</v>
      </c>
      <c r="K56" s="459" t="n">
        <f aca="false">+G56-I56</f>
        <v>0</v>
      </c>
    </row>
    <row r="57" customFormat="false" ht="13.5" hidden="false" customHeight="false" outlineLevel="0" collapsed="false">
      <c r="A57" s="387" t="n">
        <v>1923.21</v>
      </c>
      <c r="B57" s="388" t="n">
        <v>35</v>
      </c>
      <c r="G57" s="366" t="n">
        <v>481875.88</v>
      </c>
      <c r="H57" s="368" t="n">
        <v>57</v>
      </c>
      <c r="I57" s="456" t="n">
        <v>481875.88</v>
      </c>
      <c r="J57" s="432" t="n">
        <v>57</v>
      </c>
      <c r="K57" s="459" t="n">
        <f aca="false">+G57-I57</f>
        <v>0</v>
      </c>
    </row>
    <row r="58" customFormat="false" ht="12.75" hidden="false" customHeight="false" outlineLevel="0" collapsed="false">
      <c r="A58" s="387" t="n">
        <v>1251.99</v>
      </c>
      <c r="B58" s="388" t="n">
        <v>35</v>
      </c>
      <c r="C58" s="470" t="n">
        <v>13054.96</v>
      </c>
      <c r="D58" s="471" t="n">
        <v>35</v>
      </c>
      <c r="E58" s="458" t="n">
        <f aca="false">+SUM(A52:A58)-C58</f>
        <v>0</v>
      </c>
      <c r="G58" s="366" t="n">
        <v>239769.97</v>
      </c>
      <c r="H58" s="368" t="n">
        <v>58</v>
      </c>
      <c r="I58" s="456" t="n">
        <v>239769.97</v>
      </c>
      <c r="J58" s="432" t="n">
        <v>58</v>
      </c>
      <c r="K58" s="459" t="n">
        <f aca="false">+G58-I58</f>
        <v>0</v>
      </c>
    </row>
    <row r="59" customFormat="false" ht="12.75" hidden="false" customHeight="false" outlineLevel="0" collapsed="false">
      <c r="A59" s="366" t="n">
        <v>50000</v>
      </c>
      <c r="B59" s="367" t="n">
        <v>36</v>
      </c>
      <c r="C59" s="456" t="n">
        <v>50000</v>
      </c>
      <c r="D59" s="14" t="n">
        <v>36</v>
      </c>
      <c r="E59" s="458" t="n">
        <f aca="false">+A59-C59</f>
        <v>0</v>
      </c>
      <c r="G59" s="366" t="n">
        <v>10000</v>
      </c>
      <c r="H59" s="368" t="n">
        <v>59</v>
      </c>
      <c r="I59" s="456" t="n">
        <v>10000</v>
      </c>
      <c r="J59" s="432" t="n">
        <v>59</v>
      </c>
      <c r="K59" s="459" t="n">
        <f aca="false">+G59-I59</f>
        <v>0</v>
      </c>
    </row>
    <row r="60" customFormat="false" ht="12.75" hidden="false" customHeight="false" outlineLevel="0" collapsed="false">
      <c r="A60" s="366" t="n">
        <v>97000</v>
      </c>
      <c r="B60" s="367" t="n">
        <v>37</v>
      </c>
      <c r="C60" s="456" t="n">
        <v>97000</v>
      </c>
      <c r="D60" s="14" t="n">
        <v>37</v>
      </c>
      <c r="E60" s="458" t="n">
        <f aca="false">+A60-C60</f>
        <v>0</v>
      </c>
      <c r="G60" s="366" t="n">
        <v>826517.04</v>
      </c>
      <c r="H60" s="368" t="n">
        <v>60</v>
      </c>
      <c r="I60" s="456" t="n">
        <v>826517.03</v>
      </c>
      <c r="J60" s="432" t="n">
        <v>60</v>
      </c>
      <c r="K60" s="459" t="n">
        <f aca="false">+G60-I60</f>
        <v>0.0100000000093132</v>
      </c>
    </row>
    <row r="61" customFormat="false" ht="13.5" hidden="false" customHeight="false" outlineLevel="0" collapsed="false">
      <c r="A61" s="468" t="n">
        <v>255000</v>
      </c>
      <c r="B61" s="469" t="n">
        <v>38</v>
      </c>
      <c r="C61" s="456" t="n">
        <v>255000</v>
      </c>
      <c r="D61" s="14" t="n">
        <v>38</v>
      </c>
      <c r="E61" s="458" t="n">
        <f aca="false">+A61-C61</f>
        <v>0</v>
      </c>
      <c r="G61" s="366" t="n">
        <v>54345.72</v>
      </c>
      <c r="H61" s="368" t="n">
        <v>61</v>
      </c>
      <c r="I61" s="456" t="n">
        <v>54345.73</v>
      </c>
      <c r="J61" s="432" t="n">
        <v>61</v>
      </c>
      <c r="K61" s="459" t="n">
        <f aca="false">+G61-I61</f>
        <v>-0.0100000000020373</v>
      </c>
    </row>
    <row r="62" customFormat="false" ht="12.75" hidden="false" customHeight="false" outlineLevel="0" collapsed="false">
      <c r="A62" s="400" t="n">
        <v>400000</v>
      </c>
      <c r="B62" s="401" t="n">
        <v>39</v>
      </c>
      <c r="C62" s="456" t="n">
        <v>400000</v>
      </c>
      <c r="D62" s="14" t="n">
        <v>39</v>
      </c>
      <c r="E62" s="458" t="n">
        <f aca="false">+A62-C62</f>
        <v>0</v>
      </c>
      <c r="G62" s="366" t="n">
        <v>240962.38</v>
      </c>
      <c r="H62" s="368" t="n">
        <v>62</v>
      </c>
      <c r="I62" s="456" t="n">
        <v>240962.38</v>
      </c>
      <c r="J62" s="432" t="n">
        <v>62</v>
      </c>
      <c r="K62" s="459" t="n">
        <f aca="false">+G62-I62</f>
        <v>0</v>
      </c>
    </row>
    <row r="63" customFormat="false" ht="12.75" hidden="false" customHeight="false" outlineLevel="0" collapsed="false">
      <c r="A63" s="366" t="n">
        <v>463000</v>
      </c>
      <c r="B63" s="367" t="n">
        <v>40</v>
      </c>
      <c r="C63" s="456" t="n">
        <v>463000</v>
      </c>
      <c r="D63" s="14" t="n">
        <v>40</v>
      </c>
      <c r="E63" s="458" t="n">
        <f aca="false">+A63-C63</f>
        <v>0</v>
      </c>
      <c r="G63" s="366" t="n">
        <v>333807.53</v>
      </c>
      <c r="H63" s="368" t="n">
        <v>63</v>
      </c>
      <c r="I63" s="456" t="n">
        <v>333807.53</v>
      </c>
      <c r="J63" s="432" t="n">
        <v>63</v>
      </c>
      <c r="K63" s="459" t="n">
        <f aca="false">+G63-I63</f>
        <v>0</v>
      </c>
    </row>
    <row r="64" customFormat="false" ht="12.75" hidden="false" customHeight="false" outlineLevel="0" collapsed="false">
      <c r="A64" s="366" t="n">
        <v>600000</v>
      </c>
      <c r="B64" s="367" t="n">
        <v>41</v>
      </c>
      <c r="C64" s="456" t="n">
        <v>600000</v>
      </c>
      <c r="D64" s="14" t="n">
        <v>41</v>
      </c>
      <c r="E64" s="458" t="n">
        <f aca="false">+A64-C64</f>
        <v>0</v>
      </c>
      <c r="G64" s="366" t="n">
        <v>177489.88</v>
      </c>
      <c r="H64" s="368" t="n">
        <v>64</v>
      </c>
      <c r="I64" s="456" t="n">
        <v>177489.88</v>
      </c>
      <c r="J64" s="432" t="n">
        <v>64</v>
      </c>
      <c r="K64" s="459" t="n">
        <f aca="false">+G64-I64</f>
        <v>0</v>
      </c>
    </row>
    <row r="65" customFormat="false" ht="12.75" hidden="false" customHeight="false" outlineLevel="0" collapsed="false">
      <c r="A65" s="366" t="n">
        <v>5000</v>
      </c>
      <c r="B65" s="367" t="n">
        <v>42</v>
      </c>
      <c r="C65" s="456" t="n">
        <v>5000</v>
      </c>
      <c r="D65" s="14" t="n">
        <v>42</v>
      </c>
      <c r="E65" s="458" t="n">
        <f aca="false">+A65-C65</f>
        <v>0</v>
      </c>
      <c r="G65" s="366" t="n">
        <v>534819.28</v>
      </c>
      <c r="H65" s="368" t="n">
        <v>65</v>
      </c>
      <c r="I65" s="456" t="n">
        <v>534819.27</v>
      </c>
      <c r="J65" s="432" t="n">
        <v>65</v>
      </c>
      <c r="K65" s="459" t="n">
        <f aca="false">+G65-I65</f>
        <v>0.0100000000093132</v>
      </c>
    </row>
    <row r="66" customFormat="false" ht="12.75" hidden="false" customHeight="false" outlineLevel="0" collapsed="false">
      <c r="A66" s="366" t="n">
        <v>140244.1</v>
      </c>
      <c r="B66" s="367" t="n">
        <v>43</v>
      </c>
      <c r="C66" s="456" t="n">
        <v>140244.1</v>
      </c>
      <c r="D66" s="14" t="n">
        <v>43</v>
      </c>
      <c r="E66" s="458" t="n">
        <f aca="false">+A66-C66</f>
        <v>0</v>
      </c>
      <c r="G66" s="366" t="n">
        <v>178409.95</v>
      </c>
      <c r="H66" s="368" t="n">
        <v>66</v>
      </c>
      <c r="I66" s="456" t="n">
        <v>178409.95</v>
      </c>
      <c r="J66" s="432" t="n">
        <v>66</v>
      </c>
      <c r="K66" s="459" t="n">
        <f aca="false">+G66-I66</f>
        <v>0</v>
      </c>
    </row>
    <row r="67" customFormat="false" ht="12.75" hidden="false" customHeight="false" outlineLevel="0" collapsed="false">
      <c r="A67" s="387" t="n">
        <v>2200</v>
      </c>
      <c r="B67" s="388" t="n">
        <v>44</v>
      </c>
      <c r="E67" s="458"/>
      <c r="G67" s="366" t="n">
        <v>38525.9</v>
      </c>
      <c r="H67" s="368" t="n">
        <v>67</v>
      </c>
      <c r="I67" s="456" t="n">
        <v>38525.9</v>
      </c>
      <c r="J67" s="432" t="n">
        <v>67</v>
      </c>
      <c r="K67" s="459" t="n">
        <f aca="false">+G67-I67</f>
        <v>0</v>
      </c>
    </row>
    <row r="68" customFormat="false" ht="12.75" hidden="false" customHeight="false" outlineLevel="0" collapsed="false">
      <c r="A68" s="387" t="n">
        <v>1829.96</v>
      </c>
      <c r="B68" s="388" t="n">
        <v>44</v>
      </c>
      <c r="G68" s="366" t="n">
        <v>367632.52</v>
      </c>
      <c r="H68" s="368" t="n">
        <v>68</v>
      </c>
      <c r="I68" s="456" t="n">
        <v>367632.52</v>
      </c>
      <c r="J68" s="432" t="n">
        <v>68</v>
      </c>
      <c r="K68" s="459" t="n">
        <f aca="false">+G68-I68</f>
        <v>0</v>
      </c>
    </row>
    <row r="69" customFormat="false" ht="13.5" hidden="false" customHeight="false" outlineLevel="0" collapsed="false">
      <c r="A69" s="408" t="n">
        <v>1240.7</v>
      </c>
      <c r="B69" s="409" t="n">
        <v>44</v>
      </c>
      <c r="G69" s="366" t="n">
        <v>150820.55</v>
      </c>
      <c r="H69" s="368" t="n">
        <v>69</v>
      </c>
      <c r="I69" s="456" t="n">
        <v>150820.55</v>
      </c>
      <c r="J69" s="432" t="n">
        <v>69</v>
      </c>
      <c r="K69" s="459" t="n">
        <f aca="false">+G69-I69</f>
        <v>0</v>
      </c>
    </row>
    <row r="70" customFormat="false" ht="12.75" hidden="false" customHeight="false" outlineLevel="0" collapsed="false">
      <c r="A70" s="380" t="n">
        <v>336.84</v>
      </c>
      <c r="B70" s="381" t="n">
        <v>44</v>
      </c>
      <c r="G70" s="366" t="n">
        <v>71229.42</v>
      </c>
      <c r="H70" s="368" t="n">
        <v>70</v>
      </c>
      <c r="I70" s="456" t="n">
        <v>71229.42</v>
      </c>
      <c r="J70" s="432" t="n">
        <v>70</v>
      </c>
      <c r="K70" s="459" t="n">
        <f aca="false">+G70-I70</f>
        <v>0</v>
      </c>
    </row>
    <row r="71" customFormat="false" ht="12.75" hidden="false" customHeight="false" outlineLevel="0" collapsed="false">
      <c r="A71" s="387" t="n">
        <v>378.45</v>
      </c>
      <c r="B71" s="388" t="n">
        <v>44</v>
      </c>
      <c r="G71" s="366" t="n">
        <v>242957.58</v>
      </c>
      <c r="H71" s="368" t="n">
        <v>71</v>
      </c>
      <c r="I71" s="456" t="n">
        <v>242957.58</v>
      </c>
      <c r="J71" s="432" t="n">
        <v>71</v>
      </c>
      <c r="K71" s="459" t="n">
        <f aca="false">+G71-I71</f>
        <v>0</v>
      </c>
    </row>
    <row r="72" customFormat="false" ht="12.75" hidden="false" customHeight="false" outlineLevel="0" collapsed="false">
      <c r="A72" s="387" t="n">
        <v>10000</v>
      </c>
      <c r="B72" s="388" t="n">
        <v>44</v>
      </c>
      <c r="C72" s="463" t="n">
        <v>15985.95</v>
      </c>
      <c r="D72" s="464" t="n">
        <v>44</v>
      </c>
      <c r="E72" s="458" t="n">
        <f aca="false">+SUM(A67:A72)-C72</f>
        <v>0</v>
      </c>
      <c r="G72" s="366" t="n">
        <v>390308.35</v>
      </c>
      <c r="H72" s="368" t="n">
        <v>72</v>
      </c>
      <c r="I72" s="456" t="n">
        <v>390308.35</v>
      </c>
      <c r="J72" s="432" t="n">
        <v>72</v>
      </c>
      <c r="K72" s="459" t="n">
        <f aca="false">+G72-I72</f>
        <v>0</v>
      </c>
    </row>
    <row r="73" customFormat="false" ht="12.75" hidden="false" customHeight="false" outlineLevel="0" collapsed="false">
      <c r="A73" s="366" t="n">
        <v>300000</v>
      </c>
      <c r="B73" s="367" t="n">
        <v>45</v>
      </c>
      <c r="C73" s="456" t="n">
        <v>300000</v>
      </c>
      <c r="D73" s="14" t="n">
        <v>45</v>
      </c>
      <c r="E73" s="458" t="n">
        <f aca="false">+A73-C73</f>
        <v>0</v>
      </c>
      <c r="G73" s="374" t="n">
        <v>853367</v>
      </c>
      <c r="H73" s="368" t="n">
        <v>73</v>
      </c>
      <c r="I73" s="456" t="n">
        <v>853367</v>
      </c>
      <c r="J73" s="432" t="n">
        <v>73</v>
      </c>
      <c r="K73" s="459" t="n">
        <f aca="false">+G73-I73</f>
        <v>0</v>
      </c>
    </row>
    <row r="74" customFormat="false" ht="13.5" hidden="false" customHeight="false" outlineLevel="0" collapsed="false">
      <c r="A74" s="468" t="n">
        <v>5000</v>
      </c>
      <c r="B74" s="469" t="n">
        <v>46</v>
      </c>
      <c r="C74" s="456" t="n">
        <v>5000</v>
      </c>
      <c r="D74" s="14" t="n">
        <v>46</v>
      </c>
      <c r="E74" s="458" t="n">
        <f aca="false">+A74-C74</f>
        <v>0</v>
      </c>
      <c r="G74" s="12" t="n">
        <v>25159.84</v>
      </c>
      <c r="H74" s="433" t="n">
        <v>74</v>
      </c>
      <c r="I74" s="456" t="n">
        <v>25159.84</v>
      </c>
      <c r="J74" s="432" t="n">
        <v>74</v>
      </c>
      <c r="K74" s="459" t="n">
        <f aca="false">+G74-I74</f>
        <v>0</v>
      </c>
    </row>
    <row r="75" customFormat="false" ht="12.75" hidden="false" customHeight="false" outlineLevel="0" collapsed="false">
      <c r="A75" s="366" t="n">
        <v>197.06</v>
      </c>
      <c r="B75" s="367" t="n">
        <v>47</v>
      </c>
      <c r="C75" s="466" t="n">
        <v>197.06</v>
      </c>
      <c r="D75" s="467" t="n">
        <v>47</v>
      </c>
      <c r="E75" s="458" t="n">
        <f aca="false">+A75-C75</f>
        <v>0</v>
      </c>
      <c r="G75" s="366" t="n">
        <v>69239.31</v>
      </c>
      <c r="H75" s="368" t="n">
        <v>75</v>
      </c>
      <c r="I75" s="456" t="n">
        <v>69239.32</v>
      </c>
      <c r="J75" s="432" t="n">
        <v>75</v>
      </c>
      <c r="K75" s="459" t="n">
        <f aca="false">+G75-I75</f>
        <v>-0.0100000000093132</v>
      </c>
    </row>
    <row r="76" customFormat="false" ht="12.75" hidden="false" customHeight="false" outlineLevel="0" collapsed="false">
      <c r="A76" s="366" t="n">
        <v>255000</v>
      </c>
      <c r="B76" s="367" t="n">
        <v>48</v>
      </c>
      <c r="C76" s="456" t="n">
        <v>255000</v>
      </c>
      <c r="D76" s="14" t="n">
        <v>48</v>
      </c>
      <c r="E76" s="458" t="n">
        <f aca="false">+A76-C76</f>
        <v>0</v>
      </c>
      <c r="G76" s="400" t="n">
        <v>77240</v>
      </c>
      <c r="H76" s="402" t="n">
        <v>76</v>
      </c>
      <c r="I76" s="456" t="n">
        <v>77240</v>
      </c>
      <c r="J76" s="432" t="n">
        <v>76</v>
      </c>
      <c r="K76" s="459" t="n">
        <f aca="false">+G76-I76</f>
        <v>0</v>
      </c>
    </row>
    <row r="77" customFormat="false" ht="12.75" hidden="false" customHeight="false" outlineLevel="0" collapsed="false">
      <c r="A77" s="366" t="n">
        <v>50000</v>
      </c>
      <c r="B77" s="367" t="n">
        <v>49</v>
      </c>
      <c r="C77" s="456" t="n">
        <v>50000</v>
      </c>
      <c r="D77" s="14" t="n">
        <v>49</v>
      </c>
      <c r="E77" s="458" t="n">
        <f aca="false">+A77-C77</f>
        <v>0</v>
      </c>
      <c r="G77" s="366" t="n">
        <v>828777.07</v>
      </c>
      <c r="H77" s="368" t="n">
        <v>77</v>
      </c>
      <c r="I77" s="456" t="n">
        <v>828777.08</v>
      </c>
      <c r="J77" s="432" t="n">
        <v>77</v>
      </c>
      <c r="K77" s="459" t="n">
        <f aca="false">+G77-I77</f>
        <v>-0.0100000000093132</v>
      </c>
    </row>
    <row r="78" customFormat="false" ht="13.5" hidden="false" customHeight="false" outlineLevel="0" collapsed="false">
      <c r="A78" s="387" t="n">
        <v>16379.98</v>
      </c>
      <c r="B78" s="388" t="n">
        <v>50</v>
      </c>
      <c r="E78" s="458"/>
      <c r="G78" s="366" t="n">
        <v>67827.2</v>
      </c>
      <c r="H78" s="368" t="n">
        <v>78</v>
      </c>
      <c r="I78" s="456" t="n">
        <v>67827.2</v>
      </c>
      <c r="J78" s="432" t="n">
        <v>78</v>
      </c>
      <c r="K78" s="459" t="n">
        <f aca="false">+G78-I78</f>
        <v>0</v>
      </c>
    </row>
    <row r="79" customFormat="false" ht="13.5" hidden="false" customHeight="false" outlineLevel="0" collapsed="false">
      <c r="A79" s="414" t="n">
        <v>150</v>
      </c>
      <c r="B79" s="415" t="n">
        <v>50</v>
      </c>
      <c r="G79" s="366" t="n">
        <v>389744.04</v>
      </c>
      <c r="H79" s="368" t="n">
        <v>79</v>
      </c>
      <c r="I79" s="456" t="n">
        <v>389744.04</v>
      </c>
      <c r="J79" s="432" t="n">
        <v>79</v>
      </c>
      <c r="K79" s="459" t="n">
        <f aca="false">+G79-I79</f>
        <v>0</v>
      </c>
    </row>
    <row r="80" customFormat="false" ht="13.5" hidden="false" customHeight="false" outlineLevel="0" collapsed="false">
      <c r="A80" s="474" t="n">
        <v>3419.99</v>
      </c>
      <c r="B80" s="475" t="n">
        <v>50</v>
      </c>
      <c r="C80" s="463" t="n">
        <v>19949.97</v>
      </c>
      <c r="D80" s="464" t="n">
        <v>50</v>
      </c>
      <c r="E80" s="458" t="n">
        <f aca="false">+SUM(A78:A80)-C80</f>
        <v>0</v>
      </c>
      <c r="G80" s="366" t="n">
        <v>403908.85</v>
      </c>
      <c r="H80" s="368" t="n">
        <v>80</v>
      </c>
      <c r="I80" s="456" t="n">
        <v>403908.85</v>
      </c>
      <c r="J80" s="432" t="n">
        <v>80</v>
      </c>
      <c r="K80" s="459" t="n">
        <f aca="false">+G80-I80</f>
        <v>0</v>
      </c>
    </row>
    <row r="81" customFormat="false" ht="12.75" hidden="false" customHeight="false" outlineLevel="0" collapsed="false">
      <c r="A81" s="476" t="n">
        <v>90000</v>
      </c>
      <c r="B81" s="477" t="n">
        <v>51</v>
      </c>
      <c r="C81" s="456" t="n">
        <v>90000</v>
      </c>
      <c r="D81" s="14" t="n">
        <v>51</v>
      </c>
      <c r="E81" s="458" t="n">
        <f aca="false">+A81-C81</f>
        <v>0</v>
      </c>
      <c r="G81" s="366" t="n">
        <v>575.7</v>
      </c>
      <c r="H81" s="368" t="n">
        <v>81</v>
      </c>
      <c r="I81" s="456" t="n">
        <v>575.7</v>
      </c>
      <c r="J81" s="432" t="n">
        <v>81</v>
      </c>
      <c r="K81" s="459" t="n">
        <f aca="false">+G81-I81</f>
        <v>0</v>
      </c>
    </row>
    <row r="82" customFormat="false" ht="13.5" hidden="false" customHeight="false" outlineLevel="0" collapsed="false">
      <c r="A82" s="468" t="n">
        <v>11010</v>
      </c>
      <c r="B82" s="469" t="n">
        <v>51</v>
      </c>
      <c r="C82" s="456" t="n">
        <v>11010</v>
      </c>
      <c r="D82" s="14" t="n">
        <v>51</v>
      </c>
      <c r="E82" s="458" t="n">
        <f aca="false">+A82-C82</f>
        <v>0</v>
      </c>
      <c r="G82" s="366" t="n">
        <v>27696.72</v>
      </c>
      <c r="H82" s="368" t="n">
        <v>82</v>
      </c>
      <c r="I82" s="456" t="n">
        <v>27696.72</v>
      </c>
      <c r="J82" s="432" t="n">
        <v>82</v>
      </c>
      <c r="K82" s="459" t="n">
        <f aca="false">+G82-I82</f>
        <v>0</v>
      </c>
    </row>
    <row r="83" customFormat="false" ht="12.75" hidden="false" customHeight="false" outlineLevel="0" collapsed="false">
      <c r="A83" s="400" t="n">
        <v>5496</v>
      </c>
      <c r="B83" s="401" t="n">
        <v>52</v>
      </c>
      <c r="C83" s="456" t="n">
        <v>5496</v>
      </c>
      <c r="D83" s="14" t="n">
        <v>52</v>
      </c>
      <c r="E83" s="458" t="n">
        <f aca="false">+A83-C83</f>
        <v>0</v>
      </c>
      <c r="G83" s="366" t="n">
        <v>117624.72</v>
      </c>
      <c r="H83" s="368" t="n">
        <v>83</v>
      </c>
      <c r="I83" s="456" t="n">
        <v>117624.72</v>
      </c>
      <c r="J83" s="432" t="n">
        <v>83</v>
      </c>
      <c r="K83" s="459" t="n">
        <f aca="false">+G83-I83</f>
        <v>0</v>
      </c>
    </row>
    <row r="84" customFormat="false" ht="13.5" hidden="false" customHeight="false" outlineLevel="0" collapsed="false">
      <c r="A84" s="374" t="n">
        <v>700</v>
      </c>
      <c r="B84" s="375" t="n">
        <v>52</v>
      </c>
      <c r="C84" s="456" t="n">
        <v>700</v>
      </c>
      <c r="D84" s="14" t="n">
        <v>52</v>
      </c>
      <c r="E84" s="458" t="n">
        <f aca="false">+A84-C84</f>
        <v>0</v>
      </c>
      <c r="G84" s="366" t="n">
        <v>660398.01</v>
      </c>
      <c r="H84" s="368" t="n">
        <v>84</v>
      </c>
      <c r="I84" s="456" t="n">
        <v>660398.02</v>
      </c>
      <c r="J84" s="432" t="n">
        <v>84</v>
      </c>
      <c r="K84" s="459" t="n">
        <f aca="false">+G84-I84</f>
        <v>-0.0100000000093132</v>
      </c>
    </row>
    <row r="85" customFormat="false" ht="13.5" hidden="false" customHeight="false" outlineLevel="0" collapsed="false">
      <c r="A85" s="472" t="n">
        <v>30000</v>
      </c>
      <c r="B85" s="473" t="n">
        <v>53</v>
      </c>
      <c r="C85" s="456" t="n">
        <v>30000</v>
      </c>
      <c r="D85" s="14" t="n">
        <v>53</v>
      </c>
      <c r="E85" s="458" t="n">
        <f aca="false">+A85-C85</f>
        <v>0</v>
      </c>
      <c r="G85" s="366" t="n">
        <v>768751.55</v>
      </c>
      <c r="H85" s="368" t="n">
        <v>85</v>
      </c>
      <c r="I85" s="456" t="n">
        <v>768751.55</v>
      </c>
      <c r="J85" s="432" t="n">
        <v>85</v>
      </c>
      <c r="K85" s="459" t="n">
        <f aca="false">+G85-I85</f>
        <v>0</v>
      </c>
    </row>
    <row r="86" customFormat="false" ht="12.75" hidden="false" customHeight="false" outlineLevel="0" collapsed="false">
      <c r="A86" s="400" t="n">
        <v>34500</v>
      </c>
      <c r="B86" s="401" t="n">
        <v>54</v>
      </c>
      <c r="C86" s="466" t="n">
        <v>34500</v>
      </c>
      <c r="D86" s="467" t="n">
        <v>54</v>
      </c>
      <c r="E86" s="458" t="n">
        <f aca="false">+A86-C86</f>
        <v>0</v>
      </c>
      <c r="G86" s="366" t="n">
        <v>400000</v>
      </c>
      <c r="H86" s="368" t="n">
        <v>86</v>
      </c>
      <c r="I86" s="456" t="n">
        <v>400000</v>
      </c>
      <c r="J86" s="432" t="n">
        <v>86</v>
      </c>
      <c r="K86" s="459" t="n">
        <f aca="false">+G86-I86</f>
        <v>0</v>
      </c>
    </row>
    <row r="87" customFormat="false" ht="12.75" hidden="false" customHeight="false" outlineLevel="0" collapsed="false">
      <c r="A87" s="366" t="n">
        <v>550000</v>
      </c>
      <c r="B87" s="367" t="n">
        <v>55</v>
      </c>
      <c r="C87" s="456" t="n">
        <v>550000</v>
      </c>
      <c r="D87" s="14" t="n">
        <v>55</v>
      </c>
      <c r="E87" s="458" t="n">
        <f aca="false">+A87-C87</f>
        <v>0</v>
      </c>
      <c r="G87" s="366" t="n">
        <v>681017.42</v>
      </c>
      <c r="H87" s="368" t="n">
        <v>87</v>
      </c>
      <c r="I87" s="456" t="n">
        <v>681017.42</v>
      </c>
      <c r="J87" s="432" t="n">
        <v>87</v>
      </c>
      <c r="K87" s="459" t="n">
        <f aca="false">+G87-I87</f>
        <v>0</v>
      </c>
    </row>
    <row r="88" customFormat="false" ht="12.75" hidden="false" customHeight="false" outlineLevel="0" collapsed="false">
      <c r="A88" s="366" t="n">
        <v>110000</v>
      </c>
      <c r="B88" s="367" t="n">
        <v>56</v>
      </c>
      <c r="C88" s="456" t="n">
        <v>110000</v>
      </c>
      <c r="D88" s="14" t="n">
        <v>56</v>
      </c>
      <c r="E88" s="458" t="n">
        <f aca="false">+A88-C88</f>
        <v>0</v>
      </c>
      <c r="G88" s="366" t="n">
        <v>460865.36</v>
      </c>
      <c r="H88" s="368" t="n">
        <v>88</v>
      </c>
      <c r="I88" s="456" t="n">
        <v>460865.36</v>
      </c>
      <c r="J88" s="432" t="n">
        <v>88</v>
      </c>
      <c r="K88" s="459" t="n">
        <f aca="false">+G88-I88</f>
        <v>0</v>
      </c>
    </row>
    <row r="89" customFormat="false" ht="12.75" hidden="false" customHeight="false" outlineLevel="0" collapsed="false">
      <c r="A89" s="366" t="n">
        <v>9000</v>
      </c>
      <c r="B89" s="367" t="n">
        <v>57</v>
      </c>
      <c r="C89" s="456" t="n">
        <v>9000</v>
      </c>
      <c r="D89" s="14" t="n">
        <v>57</v>
      </c>
      <c r="E89" s="458" t="n">
        <f aca="false">+A89-C89</f>
        <v>0</v>
      </c>
      <c r="G89" s="366" t="n">
        <v>12803.26</v>
      </c>
      <c r="H89" s="368" t="n">
        <v>89</v>
      </c>
      <c r="I89" s="456" t="n">
        <v>12803.26</v>
      </c>
      <c r="J89" s="432" t="n">
        <v>89</v>
      </c>
      <c r="K89" s="459" t="n">
        <f aca="false">+G89-I89</f>
        <v>0</v>
      </c>
    </row>
    <row r="90" customFormat="false" ht="12.75" hidden="false" customHeight="false" outlineLevel="0" collapsed="false">
      <c r="A90" s="366" t="n">
        <v>3000</v>
      </c>
      <c r="B90" s="367" t="n">
        <v>58</v>
      </c>
      <c r="C90" s="456" t="n">
        <v>3000</v>
      </c>
      <c r="D90" s="14" t="n">
        <v>58</v>
      </c>
      <c r="E90" s="458" t="n">
        <f aca="false">+A90-C90</f>
        <v>0</v>
      </c>
      <c r="G90" s="366" t="n">
        <v>44333.2</v>
      </c>
      <c r="H90" s="368" t="n">
        <v>90</v>
      </c>
      <c r="I90" s="456" t="n">
        <v>44333.2</v>
      </c>
      <c r="J90" s="432" t="n">
        <v>90</v>
      </c>
      <c r="K90" s="459" t="n">
        <f aca="false">+G90-I90</f>
        <v>0</v>
      </c>
    </row>
    <row r="91" customFormat="false" ht="12.75" hidden="false" customHeight="false" outlineLevel="0" collapsed="false">
      <c r="A91" s="366" t="n">
        <v>19000</v>
      </c>
      <c r="B91" s="367" t="n">
        <v>59</v>
      </c>
      <c r="C91" s="456" t="n">
        <v>19000</v>
      </c>
      <c r="D91" s="14" t="n">
        <v>59</v>
      </c>
      <c r="E91" s="458" t="n">
        <f aca="false">+A91-C91</f>
        <v>0</v>
      </c>
      <c r="G91" s="366" t="n">
        <v>254186.68</v>
      </c>
      <c r="H91" s="368" t="n">
        <v>91</v>
      </c>
      <c r="I91" s="456" t="n">
        <v>254186.68</v>
      </c>
      <c r="J91" s="432" t="n">
        <v>91</v>
      </c>
      <c r="K91" s="459" t="n">
        <f aca="false">+G91-I91</f>
        <v>0</v>
      </c>
    </row>
    <row r="92" customFormat="false" ht="12.75" hidden="false" customHeight="false" outlineLevel="0" collapsed="false">
      <c r="A92" s="387" t="n">
        <v>1014.79</v>
      </c>
      <c r="B92" s="388" t="n">
        <v>60</v>
      </c>
      <c r="E92" s="458"/>
      <c r="G92" s="366" t="n">
        <v>834438.26</v>
      </c>
      <c r="H92" s="368" t="n">
        <v>92</v>
      </c>
      <c r="I92" s="456" t="n">
        <v>834438.25</v>
      </c>
      <c r="J92" s="432" t="n">
        <v>92</v>
      </c>
      <c r="K92" s="459" t="n">
        <f aca="false">+G92-I92</f>
        <v>0.0100000000093132</v>
      </c>
    </row>
    <row r="93" customFormat="false" ht="12.75" hidden="false" customHeight="false" outlineLevel="0" collapsed="false">
      <c r="A93" s="387" t="n">
        <v>364.72</v>
      </c>
      <c r="B93" s="388" t="n">
        <v>60</v>
      </c>
      <c r="G93" s="366" t="n">
        <v>1577322.51</v>
      </c>
      <c r="H93" s="368" t="n">
        <v>93</v>
      </c>
      <c r="I93" s="456" t="n">
        <v>1577322.54</v>
      </c>
      <c r="J93" s="432" t="n">
        <v>93</v>
      </c>
      <c r="K93" s="459" t="n">
        <f aca="false">+G93-I93</f>
        <v>-0.0300000000279397</v>
      </c>
    </row>
    <row r="94" customFormat="false" ht="13.5" hidden="false" customHeight="false" outlineLevel="0" collapsed="false">
      <c r="A94" s="408" t="n">
        <v>2604.45</v>
      </c>
      <c r="B94" s="409" t="n">
        <v>60</v>
      </c>
      <c r="C94" s="463" t="n">
        <v>3983.96</v>
      </c>
      <c r="D94" s="464" t="n">
        <v>60</v>
      </c>
      <c r="E94" s="458" t="n">
        <f aca="false">+SUM(A92:A94)-C94</f>
        <v>0</v>
      </c>
      <c r="G94" s="366" t="n">
        <v>124999.88</v>
      </c>
      <c r="H94" s="368" t="n">
        <v>94</v>
      </c>
      <c r="I94" s="456" t="n">
        <v>124999.88</v>
      </c>
      <c r="J94" s="432" t="n">
        <v>94</v>
      </c>
      <c r="K94" s="459" t="n">
        <f aca="false">+G94-I94</f>
        <v>0</v>
      </c>
    </row>
    <row r="95" customFormat="false" ht="12.75" hidden="false" customHeight="false" outlineLevel="0" collapsed="false">
      <c r="A95" s="476" t="n">
        <v>1538</v>
      </c>
      <c r="B95" s="477" t="n">
        <v>61</v>
      </c>
      <c r="C95" s="456" t="n">
        <v>1538</v>
      </c>
      <c r="D95" s="14" t="n">
        <v>61</v>
      </c>
      <c r="E95" s="458" t="n">
        <f aca="false">+A95-C95</f>
        <v>0</v>
      </c>
      <c r="G95" s="366" t="n">
        <v>414176.08</v>
      </c>
      <c r="H95" s="368" t="n">
        <v>95</v>
      </c>
      <c r="I95" s="456" t="n">
        <v>414176.08</v>
      </c>
      <c r="J95" s="432" t="n">
        <v>95</v>
      </c>
      <c r="K95" s="459" t="n">
        <f aca="false">+G95-I95</f>
        <v>0</v>
      </c>
    </row>
    <row r="96" customFormat="false" ht="12.75" hidden="false" customHeight="false" outlineLevel="0" collapsed="false">
      <c r="A96" s="366" t="n">
        <v>3819</v>
      </c>
      <c r="B96" s="367" t="n">
        <v>62</v>
      </c>
      <c r="C96" s="456" t="n">
        <v>3819</v>
      </c>
      <c r="D96" s="14" t="n">
        <v>62</v>
      </c>
      <c r="E96" s="458" t="n">
        <f aca="false">+A96-C96</f>
        <v>0</v>
      </c>
      <c r="G96" s="366" t="n">
        <v>3241.37</v>
      </c>
      <c r="H96" s="368" t="n">
        <v>96</v>
      </c>
      <c r="I96" s="456" t="n">
        <v>3241.37</v>
      </c>
      <c r="J96" s="432" t="n">
        <v>96</v>
      </c>
      <c r="K96" s="459" t="n">
        <f aca="false">+G96-I96</f>
        <v>0</v>
      </c>
    </row>
    <row r="97" customFormat="false" ht="13.5" hidden="false" customHeight="false" outlineLevel="0" collapsed="false">
      <c r="A97" s="468" t="n">
        <v>245000</v>
      </c>
      <c r="B97" s="469" t="n">
        <v>63</v>
      </c>
      <c r="C97" s="456" t="n">
        <v>245000</v>
      </c>
      <c r="D97" s="14" t="n">
        <v>63</v>
      </c>
      <c r="E97" s="458" t="n">
        <f aca="false">+A97-C97</f>
        <v>0</v>
      </c>
      <c r="G97" s="366" t="n">
        <v>52907.93</v>
      </c>
      <c r="H97" s="368" t="n">
        <v>97</v>
      </c>
      <c r="I97" s="456" t="n">
        <v>52907.93</v>
      </c>
      <c r="J97" s="432" t="n">
        <v>97</v>
      </c>
      <c r="K97" s="459" t="n">
        <f aca="false">+G97-I97</f>
        <v>0</v>
      </c>
    </row>
    <row r="98" customFormat="false" ht="12.75" hidden="false" customHeight="false" outlineLevel="0" collapsed="false">
      <c r="A98" s="400" t="n">
        <v>100000</v>
      </c>
      <c r="B98" s="401" t="n">
        <v>64</v>
      </c>
      <c r="C98" s="456" t="n">
        <v>100000</v>
      </c>
      <c r="D98" s="14" t="n">
        <v>64</v>
      </c>
      <c r="E98" s="458" t="n">
        <f aca="false">+A98-C98</f>
        <v>0</v>
      </c>
      <c r="G98" s="366" t="n">
        <v>14333.26</v>
      </c>
      <c r="H98" s="368" t="n">
        <v>98</v>
      </c>
      <c r="I98" s="456" t="n">
        <v>14333.26</v>
      </c>
      <c r="J98" s="432" t="n">
        <v>98</v>
      </c>
      <c r="K98" s="459" t="n">
        <f aca="false">+G98-I98</f>
        <v>0</v>
      </c>
    </row>
    <row r="99" customFormat="false" ht="13.5" hidden="false" customHeight="false" outlineLevel="0" collapsed="false">
      <c r="A99" s="366" t="n">
        <v>138000</v>
      </c>
      <c r="B99" s="367" t="n">
        <v>65</v>
      </c>
      <c r="C99" s="456" t="n">
        <v>138000</v>
      </c>
      <c r="D99" s="14" t="n">
        <v>65</v>
      </c>
      <c r="E99" s="458" t="n">
        <f aca="false">+A99-C99</f>
        <v>0</v>
      </c>
      <c r="G99" s="366" t="n">
        <v>80503.23</v>
      </c>
      <c r="H99" s="368" t="n">
        <v>99</v>
      </c>
      <c r="I99" s="456" t="n">
        <v>80503.23</v>
      </c>
      <c r="J99" s="432" t="n">
        <v>99</v>
      </c>
      <c r="K99" s="459" t="n">
        <f aca="false">+G99-I99</f>
        <v>0</v>
      </c>
    </row>
    <row r="100" customFormat="false" ht="12.75" hidden="false" customHeight="false" outlineLevel="0" collapsed="false">
      <c r="A100" s="366" t="n">
        <v>91500</v>
      </c>
      <c r="B100" s="367" t="n">
        <v>66</v>
      </c>
      <c r="C100" s="466" t="n">
        <v>91500</v>
      </c>
      <c r="D100" s="467" t="n">
        <v>66</v>
      </c>
      <c r="E100" s="458" t="n">
        <f aca="false">+A100-C100</f>
        <v>0</v>
      </c>
      <c r="G100" s="366" t="n">
        <v>96730.25</v>
      </c>
      <c r="H100" s="368" t="n">
        <v>100</v>
      </c>
      <c r="I100" s="456" t="n">
        <v>96730.25</v>
      </c>
      <c r="J100" s="432" t="n">
        <v>100</v>
      </c>
      <c r="K100" s="459" t="n">
        <f aca="false">+G100-I100</f>
        <v>0</v>
      </c>
    </row>
    <row r="101" customFormat="false" ht="12.75" hidden="false" customHeight="false" outlineLevel="0" collapsed="false">
      <c r="A101" s="387" t="n">
        <v>2127.68</v>
      </c>
      <c r="B101" s="388" t="n">
        <v>67</v>
      </c>
      <c r="E101" s="458"/>
      <c r="G101" s="366" t="n">
        <v>60808.52</v>
      </c>
      <c r="H101" s="368" t="n">
        <v>101</v>
      </c>
      <c r="I101" s="456" t="n">
        <v>60808.52</v>
      </c>
      <c r="J101" s="432" t="n">
        <v>101</v>
      </c>
      <c r="K101" s="459" t="n">
        <f aca="false">+G101-I101</f>
        <v>0</v>
      </c>
    </row>
    <row r="102" customFormat="false" ht="12.75" hidden="false" customHeight="false" outlineLevel="0" collapsed="false">
      <c r="A102" s="387" t="n">
        <v>896.69</v>
      </c>
      <c r="B102" s="388" t="n">
        <v>67</v>
      </c>
      <c r="G102" s="366" t="n">
        <v>443573</v>
      </c>
      <c r="H102" s="368" t="n">
        <v>102</v>
      </c>
      <c r="I102" s="456" t="n">
        <v>443573</v>
      </c>
      <c r="J102" s="432" t="n">
        <v>102</v>
      </c>
      <c r="K102" s="459" t="n">
        <f aca="false">+G102-I102</f>
        <v>0</v>
      </c>
    </row>
    <row r="103" customFormat="false" ht="13.5" hidden="false" customHeight="false" outlineLevel="0" collapsed="false">
      <c r="A103" s="408" t="n">
        <v>1557.95</v>
      </c>
      <c r="B103" s="409" t="n">
        <v>67</v>
      </c>
      <c r="G103" s="366" t="n">
        <v>1839162.59</v>
      </c>
      <c r="H103" s="368" t="n">
        <v>103</v>
      </c>
      <c r="I103" s="456" t="n">
        <v>1839162.59</v>
      </c>
      <c r="J103" s="432" t="n">
        <v>103</v>
      </c>
      <c r="K103" s="459" t="n">
        <f aca="false">+G103-I103</f>
        <v>0</v>
      </c>
    </row>
    <row r="104" customFormat="false" ht="12.75" hidden="false" customHeight="false" outlineLevel="0" collapsed="false">
      <c r="A104" s="380" t="n">
        <v>715.72</v>
      </c>
      <c r="B104" s="381" t="n">
        <v>67</v>
      </c>
      <c r="G104" s="366" t="n">
        <v>250000</v>
      </c>
      <c r="H104" s="368" t="n">
        <v>104</v>
      </c>
      <c r="I104" s="456" t="n">
        <v>250000</v>
      </c>
      <c r="J104" s="432" t="n">
        <v>104</v>
      </c>
      <c r="K104" s="459" t="n">
        <f aca="false">+G104-I104</f>
        <v>0</v>
      </c>
    </row>
    <row r="105" customFormat="false" ht="12.75" hidden="false" customHeight="false" outlineLevel="0" collapsed="false">
      <c r="A105" s="387" t="n">
        <v>2495.54</v>
      </c>
      <c r="B105" s="388" t="n">
        <v>67</v>
      </c>
      <c r="G105" s="366" t="n">
        <v>77258.57</v>
      </c>
      <c r="H105" s="368" t="n">
        <v>105</v>
      </c>
      <c r="I105" s="456" t="n">
        <v>77258.57</v>
      </c>
      <c r="J105" s="432" t="n">
        <v>105</v>
      </c>
      <c r="K105" s="459" t="n">
        <f aca="false">+G105-I105</f>
        <v>0</v>
      </c>
    </row>
    <row r="106" customFormat="false" ht="12.75" hidden="false" customHeight="false" outlineLevel="0" collapsed="false">
      <c r="A106" s="387" t="n">
        <v>795.24</v>
      </c>
      <c r="B106" s="388" t="n">
        <v>67</v>
      </c>
      <c r="G106" s="366" t="n">
        <v>129075.75</v>
      </c>
      <c r="H106" s="368" t="n">
        <v>106</v>
      </c>
      <c r="I106" s="456" t="n">
        <v>129075.75</v>
      </c>
      <c r="J106" s="432" t="n">
        <v>106</v>
      </c>
      <c r="K106" s="459" t="n">
        <f aca="false">+G106-I106</f>
        <v>0</v>
      </c>
    </row>
    <row r="107" customFormat="false" ht="12.75" hidden="false" customHeight="false" outlineLevel="0" collapsed="false">
      <c r="A107" s="387" t="n">
        <v>656.9</v>
      </c>
      <c r="B107" s="388" t="n">
        <v>67</v>
      </c>
      <c r="G107" s="366" t="n">
        <v>64861.72</v>
      </c>
      <c r="H107" s="368" t="n">
        <v>107</v>
      </c>
      <c r="I107" s="456" t="n">
        <v>64861.72</v>
      </c>
      <c r="J107" s="432" t="n">
        <v>107</v>
      </c>
      <c r="K107" s="459" t="n">
        <f aca="false">+G107-I107</f>
        <v>0</v>
      </c>
    </row>
    <row r="108" customFormat="false" ht="12.75" hidden="false" customHeight="false" outlineLevel="0" collapsed="false">
      <c r="A108" s="387" t="n">
        <v>1599.16</v>
      </c>
      <c r="B108" s="388" t="n">
        <v>67</v>
      </c>
      <c r="G108" s="366" t="n">
        <v>16896.73</v>
      </c>
      <c r="H108" s="368" t="n">
        <v>108</v>
      </c>
      <c r="I108" s="456" t="n">
        <v>16896.73</v>
      </c>
      <c r="J108" s="432" t="n">
        <v>108</v>
      </c>
      <c r="K108" s="459" t="n">
        <f aca="false">+G108-I108</f>
        <v>0</v>
      </c>
    </row>
    <row r="109" customFormat="false" ht="12.75" hidden="false" customHeight="false" outlineLevel="0" collapsed="false">
      <c r="A109" s="387" t="n">
        <v>1812.12</v>
      </c>
      <c r="B109" s="388" t="n">
        <v>67</v>
      </c>
      <c r="G109" s="366" t="n">
        <v>16886.72</v>
      </c>
      <c r="H109" s="368" t="n">
        <v>109</v>
      </c>
      <c r="I109" s="456" t="n">
        <v>16886.72</v>
      </c>
      <c r="J109" s="432" t="n">
        <v>109</v>
      </c>
      <c r="K109" s="459" t="n">
        <f aca="false">+G109-I109</f>
        <v>0</v>
      </c>
    </row>
    <row r="110" customFormat="false" ht="12.75" hidden="false" customHeight="false" outlineLevel="0" collapsed="false">
      <c r="A110" s="387" t="n">
        <v>1683.82</v>
      </c>
      <c r="B110" s="388" t="n">
        <v>67</v>
      </c>
      <c r="G110" s="366" t="n">
        <v>39268.66</v>
      </c>
      <c r="H110" s="368" t="n">
        <v>110</v>
      </c>
      <c r="I110" s="456" t="n">
        <v>39268.66</v>
      </c>
      <c r="J110" s="432" t="n">
        <v>110</v>
      </c>
      <c r="K110" s="459" t="n">
        <f aca="false">+G110-I110</f>
        <v>0</v>
      </c>
    </row>
    <row r="111" customFormat="false" ht="12.75" hidden="false" customHeight="false" outlineLevel="0" collapsed="false">
      <c r="A111" s="387" t="n">
        <v>2392.12</v>
      </c>
      <c r="B111" s="388" t="n">
        <v>67</v>
      </c>
      <c r="C111" s="463" t="n">
        <v>16732.94</v>
      </c>
      <c r="D111" s="464" t="n">
        <v>67</v>
      </c>
      <c r="E111" s="458" t="n">
        <f aca="false">+SUM(A101:A111)-C111</f>
        <v>0</v>
      </c>
      <c r="G111" s="366" t="n">
        <v>512901.46</v>
      </c>
      <c r="H111" s="368" t="n">
        <v>111</v>
      </c>
      <c r="I111" s="456" t="n">
        <v>512901.46</v>
      </c>
      <c r="J111" s="432" t="n">
        <v>111</v>
      </c>
      <c r="K111" s="459" t="n">
        <f aca="false">+G111-I111</f>
        <v>0</v>
      </c>
    </row>
    <row r="112" customFormat="false" ht="12.75" hidden="false" customHeight="false" outlineLevel="0" collapsed="false">
      <c r="A112" s="366" t="n">
        <v>13900</v>
      </c>
      <c r="B112" s="367" t="n">
        <v>68</v>
      </c>
      <c r="C112" s="456" t="n">
        <v>13900</v>
      </c>
      <c r="D112" s="14" t="n">
        <v>68</v>
      </c>
      <c r="E112" s="458" t="n">
        <f aca="false">+A112-C112</f>
        <v>0</v>
      </c>
      <c r="G112" s="366" t="n">
        <v>270887.37</v>
      </c>
      <c r="H112" s="368" t="n">
        <v>112</v>
      </c>
      <c r="I112" s="456" t="n">
        <v>270887.37</v>
      </c>
      <c r="J112" s="432" t="n">
        <v>112</v>
      </c>
      <c r="K112" s="459" t="n">
        <f aca="false">+G112-I112</f>
        <v>0</v>
      </c>
    </row>
    <row r="113" customFormat="false" ht="12.75" hidden="false" customHeight="false" outlineLevel="0" collapsed="false">
      <c r="A113" s="366" t="n">
        <v>60000</v>
      </c>
      <c r="B113" s="367" t="n">
        <v>69</v>
      </c>
      <c r="C113" s="456" t="n">
        <v>60000</v>
      </c>
      <c r="D113" s="14" t="n">
        <v>69</v>
      </c>
      <c r="E113" s="458" t="n">
        <f aca="false">+A113-C113</f>
        <v>0</v>
      </c>
      <c r="G113" s="366" t="n">
        <v>145336.03</v>
      </c>
      <c r="H113" s="368" t="n">
        <v>113</v>
      </c>
      <c r="I113" s="456" t="n">
        <v>145336.03</v>
      </c>
      <c r="J113" s="432" t="n">
        <v>113</v>
      </c>
      <c r="K113" s="459" t="n">
        <f aca="false">+G113-I113</f>
        <v>0</v>
      </c>
    </row>
    <row r="114" customFormat="false" ht="13.5" hidden="false" customHeight="false" outlineLevel="0" collapsed="false">
      <c r="A114" s="468" t="n">
        <v>45015</v>
      </c>
      <c r="B114" s="469" t="n">
        <v>70</v>
      </c>
      <c r="C114" s="456" t="n">
        <v>45015</v>
      </c>
      <c r="D114" s="14" t="n">
        <v>70</v>
      </c>
      <c r="E114" s="458" t="n">
        <f aca="false">+A114-C114</f>
        <v>0</v>
      </c>
      <c r="G114" s="366" t="n">
        <v>7793.92</v>
      </c>
      <c r="H114" s="368" t="n">
        <v>114</v>
      </c>
      <c r="I114" s="456" t="n">
        <v>7793.92</v>
      </c>
      <c r="J114" s="432" t="n">
        <v>114</v>
      </c>
      <c r="K114" s="459" t="n">
        <f aca="false">+G114-I114</f>
        <v>0</v>
      </c>
    </row>
    <row r="115" customFormat="false" ht="12.75" hidden="false" customHeight="false" outlineLevel="0" collapsed="false">
      <c r="A115" s="400" t="n">
        <v>10000</v>
      </c>
      <c r="B115" s="401" t="n">
        <v>71</v>
      </c>
      <c r="C115" s="456" t="n">
        <v>10000</v>
      </c>
      <c r="D115" s="14" t="n">
        <v>71</v>
      </c>
      <c r="E115" s="458" t="n">
        <f aca="false">+A115-C115</f>
        <v>0</v>
      </c>
      <c r="G115" s="366" t="n">
        <v>111712.17</v>
      </c>
      <c r="H115" s="368" t="n">
        <v>115</v>
      </c>
      <c r="I115" s="456" t="n">
        <v>111712.17</v>
      </c>
      <c r="J115" s="432" t="n">
        <v>115</v>
      </c>
      <c r="K115" s="459" t="n">
        <f aca="false">+G115-I115</f>
        <v>0</v>
      </c>
    </row>
    <row r="116" customFormat="false" ht="12.75" hidden="false" customHeight="false" outlineLevel="0" collapsed="false">
      <c r="A116" s="366" t="n">
        <v>20000</v>
      </c>
      <c r="B116" s="367" t="n">
        <v>72</v>
      </c>
      <c r="C116" s="456" t="n">
        <v>20000</v>
      </c>
      <c r="D116" s="14" t="n">
        <v>72</v>
      </c>
      <c r="E116" s="458" t="n">
        <f aca="false">+A116-C116</f>
        <v>0</v>
      </c>
      <c r="G116" s="366" t="n">
        <v>22681.8</v>
      </c>
      <c r="H116" s="368" t="n">
        <v>116</v>
      </c>
      <c r="I116" s="456" t="n">
        <v>22681.8</v>
      </c>
      <c r="J116" s="432" t="n">
        <v>116</v>
      </c>
      <c r="K116" s="459" t="n">
        <f aca="false">+G116-I116</f>
        <v>0</v>
      </c>
    </row>
    <row r="117" customFormat="false" ht="12.75" hidden="false" customHeight="false" outlineLevel="0" collapsed="false">
      <c r="A117" s="387" t="n">
        <v>3000</v>
      </c>
      <c r="B117" s="388" t="n">
        <v>73</v>
      </c>
      <c r="C117" s="463" t="n">
        <v>3000</v>
      </c>
      <c r="D117" s="464" t="n">
        <v>73</v>
      </c>
      <c r="E117" s="458" t="n">
        <f aca="false">+A117-C117</f>
        <v>0</v>
      </c>
      <c r="G117" s="366" t="n">
        <v>527515.33</v>
      </c>
      <c r="H117" s="368" t="n">
        <v>117</v>
      </c>
      <c r="I117" s="456" t="n">
        <v>527515.35</v>
      </c>
      <c r="J117" s="432" t="n">
        <v>117</v>
      </c>
      <c r="K117" s="459" t="n">
        <f aca="false">+G117-I117</f>
        <v>-0.0200000000186265</v>
      </c>
    </row>
    <row r="118" customFormat="false" ht="12.75" hidden="false" customHeight="false" outlineLevel="0" collapsed="false">
      <c r="A118" s="366" t="n">
        <v>91000</v>
      </c>
      <c r="B118" s="367" t="n">
        <v>74</v>
      </c>
      <c r="C118" s="456" t="n">
        <v>91000</v>
      </c>
      <c r="D118" s="14" t="n">
        <v>74</v>
      </c>
      <c r="E118" s="458" t="n">
        <f aca="false">+A118-C118</f>
        <v>0</v>
      </c>
      <c r="G118" s="366" t="n">
        <v>478168.44</v>
      </c>
      <c r="H118" s="368" t="n">
        <v>118</v>
      </c>
      <c r="I118" s="456" t="n">
        <v>478168.43</v>
      </c>
      <c r="J118" s="432" t="n">
        <v>118</v>
      </c>
      <c r="K118" s="459" t="n">
        <f aca="false">+G118-I118</f>
        <v>0.0100000000093132</v>
      </c>
    </row>
    <row r="119" customFormat="false" ht="13.5" hidden="false" customHeight="false" outlineLevel="0" collapsed="false">
      <c r="A119" s="374" t="n">
        <v>435000</v>
      </c>
      <c r="B119" s="375" t="n">
        <v>75</v>
      </c>
      <c r="C119" s="456" t="n">
        <v>435000</v>
      </c>
      <c r="D119" s="14" t="n">
        <v>75</v>
      </c>
      <c r="E119" s="458" t="n">
        <f aca="false">+A119-C119</f>
        <v>0</v>
      </c>
      <c r="G119" s="366" t="n">
        <v>4487.6</v>
      </c>
      <c r="H119" s="368" t="n">
        <v>119</v>
      </c>
      <c r="I119" s="456" t="n">
        <v>4487.6</v>
      </c>
      <c r="J119" s="432" t="n">
        <v>119</v>
      </c>
      <c r="K119" s="459" t="n">
        <f aca="false">+G119-I119</f>
        <v>0</v>
      </c>
    </row>
    <row r="120" customFormat="false" ht="13.5" hidden="false" customHeight="false" outlineLevel="0" collapsed="false">
      <c r="A120" s="472" t="n">
        <v>350000</v>
      </c>
      <c r="B120" s="473" t="n">
        <v>76</v>
      </c>
      <c r="C120" s="456" t="n">
        <v>350000</v>
      </c>
      <c r="D120" s="14" t="n">
        <v>76</v>
      </c>
      <c r="E120" s="458" t="n">
        <f aca="false">+A120-C120</f>
        <v>0</v>
      </c>
      <c r="G120" s="366" t="n">
        <v>91421.8</v>
      </c>
      <c r="H120" s="368" t="n">
        <v>120</v>
      </c>
      <c r="I120" s="456" t="n">
        <v>91421.8</v>
      </c>
      <c r="J120" s="432" t="n">
        <v>120</v>
      </c>
      <c r="K120" s="459" t="n">
        <f aca="false">+G120-I120</f>
        <v>0</v>
      </c>
    </row>
    <row r="121" customFormat="false" ht="12.75" hidden="false" customHeight="false" outlineLevel="0" collapsed="false">
      <c r="A121" s="366" t="n">
        <v>45500</v>
      </c>
      <c r="B121" s="367" t="n">
        <v>77</v>
      </c>
      <c r="C121" s="456" t="n">
        <v>45500</v>
      </c>
      <c r="D121" s="14" t="n">
        <v>77</v>
      </c>
      <c r="E121" s="458" t="n">
        <f aca="false">+A121-C121</f>
        <v>0</v>
      </c>
      <c r="G121" s="374" t="n">
        <v>56730.25</v>
      </c>
      <c r="H121" s="376" t="n">
        <v>121</v>
      </c>
      <c r="I121" s="456" t="n">
        <v>56730.25</v>
      </c>
      <c r="J121" s="432" t="n">
        <v>121</v>
      </c>
      <c r="K121" s="459" t="n">
        <f aca="false">+G121-I121</f>
        <v>0</v>
      </c>
    </row>
    <row r="122" customFormat="false" ht="12.75" hidden="false" customHeight="false" outlineLevel="0" collapsed="false">
      <c r="A122" s="387" t="n">
        <v>2000.23</v>
      </c>
      <c r="B122" s="388" t="n">
        <v>78</v>
      </c>
      <c r="E122" s="458"/>
      <c r="G122" s="366" t="n">
        <v>695374.5</v>
      </c>
      <c r="H122" s="368" t="n">
        <v>122</v>
      </c>
      <c r="I122" s="456" t="n">
        <v>695374.52</v>
      </c>
      <c r="J122" s="432" t="n">
        <v>122</v>
      </c>
      <c r="K122" s="459" t="n">
        <f aca="false">+G122-I122</f>
        <v>-0.0200000000186265</v>
      </c>
    </row>
    <row r="123" customFormat="false" ht="12.75" hidden="false" customHeight="false" outlineLevel="0" collapsed="false">
      <c r="A123" s="387" t="n">
        <v>2050</v>
      </c>
      <c r="B123" s="388" t="n">
        <v>78</v>
      </c>
      <c r="G123" s="366" t="n">
        <v>27047.58</v>
      </c>
      <c r="H123" s="368" t="n">
        <v>123</v>
      </c>
      <c r="I123" s="456" t="n">
        <v>27047.58</v>
      </c>
      <c r="J123" s="432" t="n">
        <v>123</v>
      </c>
      <c r="K123" s="459" t="n">
        <f aca="false">+G123-I123</f>
        <v>0</v>
      </c>
    </row>
    <row r="124" customFormat="false" ht="13.5" hidden="false" customHeight="false" outlineLevel="0" collapsed="false">
      <c r="A124" s="408" t="n">
        <v>2347.25</v>
      </c>
      <c r="B124" s="409" t="n">
        <v>78</v>
      </c>
      <c r="G124" s="366" t="n">
        <v>33266.21</v>
      </c>
      <c r="H124" s="368" t="n">
        <v>124</v>
      </c>
      <c r="I124" s="456" t="n">
        <v>33266.21</v>
      </c>
      <c r="J124" s="432" t="n">
        <v>124</v>
      </c>
      <c r="K124" s="459" t="n">
        <f aca="false">+G124-I124</f>
        <v>0</v>
      </c>
    </row>
    <row r="125" customFormat="false" ht="12.75" hidden="false" customHeight="false" outlineLevel="0" collapsed="false">
      <c r="A125" s="380" t="n">
        <v>830.32</v>
      </c>
      <c r="B125" s="381" t="n">
        <v>78</v>
      </c>
      <c r="G125" s="366" t="n">
        <v>567036.72</v>
      </c>
      <c r="H125" s="368" t="n">
        <v>125</v>
      </c>
      <c r="I125" s="456" t="n">
        <v>567036.72</v>
      </c>
      <c r="J125" s="432" t="n">
        <v>125</v>
      </c>
      <c r="K125" s="459" t="n">
        <f aca="false">+G125-I125</f>
        <v>0</v>
      </c>
    </row>
    <row r="126" customFormat="false" ht="12.75" hidden="false" customHeight="false" outlineLevel="0" collapsed="false">
      <c r="A126" s="387" t="n">
        <v>5661.4</v>
      </c>
      <c r="B126" s="388" t="n">
        <v>78</v>
      </c>
      <c r="C126" s="463" t="n">
        <v>12889.2</v>
      </c>
      <c r="D126" s="464" t="n">
        <v>78</v>
      </c>
      <c r="E126" s="458" t="n">
        <f aca="false">+SUM(A122:A126)-C126</f>
        <v>0</v>
      </c>
      <c r="G126" s="366" t="n">
        <v>470788.23</v>
      </c>
      <c r="H126" s="368" t="n">
        <v>126</v>
      </c>
      <c r="I126" s="456" t="n">
        <v>470788.24</v>
      </c>
      <c r="J126" s="432" t="n">
        <v>126</v>
      </c>
      <c r="K126" s="459" t="n">
        <f aca="false">+G126-I126</f>
        <v>-0.0100000000093132</v>
      </c>
    </row>
    <row r="127" customFormat="false" ht="13.5" hidden="false" customHeight="false" outlineLevel="0" collapsed="false">
      <c r="A127" s="366" t="n">
        <v>1749.31</v>
      </c>
      <c r="B127" s="367" t="n">
        <v>79</v>
      </c>
      <c r="C127" s="456" t="n">
        <v>1749.31</v>
      </c>
      <c r="D127" s="14" t="n">
        <v>79</v>
      </c>
      <c r="E127" s="458" t="n">
        <f aca="false">+A127-C127</f>
        <v>0</v>
      </c>
      <c r="G127" s="366" t="n">
        <v>157195.44</v>
      </c>
      <c r="H127" s="368" t="n">
        <v>127</v>
      </c>
      <c r="I127" s="456" t="n">
        <v>157195.44</v>
      </c>
      <c r="J127" s="432" t="n">
        <v>127</v>
      </c>
      <c r="K127" s="459" t="n">
        <f aca="false">+G127-I127</f>
        <v>0</v>
      </c>
    </row>
    <row r="128" customFormat="false" ht="13.5" hidden="false" customHeight="false" outlineLevel="0" collapsed="false">
      <c r="A128" s="366" t="n">
        <v>40000</v>
      </c>
      <c r="B128" s="367" t="n">
        <v>80</v>
      </c>
      <c r="C128" s="466" t="n">
        <v>40000</v>
      </c>
      <c r="D128" s="467" t="n">
        <v>80</v>
      </c>
      <c r="E128" s="458" t="n">
        <f aca="false">+A128-C128</f>
        <v>0</v>
      </c>
      <c r="G128" s="366" t="n">
        <v>174173</v>
      </c>
      <c r="H128" s="368" t="n">
        <v>128</v>
      </c>
      <c r="I128" s="456" t="n">
        <v>174173</v>
      </c>
      <c r="J128" s="432" t="n">
        <v>128</v>
      </c>
      <c r="K128" s="459" t="n">
        <f aca="false">+G128-I128</f>
        <v>0</v>
      </c>
    </row>
    <row r="129" customFormat="false" ht="13.5" hidden="false" customHeight="false" outlineLevel="0" collapsed="false">
      <c r="A129" s="468" t="n">
        <v>21000</v>
      </c>
      <c r="B129" s="469" t="n">
        <v>81</v>
      </c>
      <c r="C129" s="466" t="n">
        <v>21000</v>
      </c>
      <c r="D129" s="467" t="n">
        <v>81</v>
      </c>
      <c r="E129" s="458" t="n">
        <f aca="false">+A129-C129</f>
        <v>0</v>
      </c>
      <c r="G129" s="366" t="n">
        <v>105685.64</v>
      </c>
      <c r="H129" s="368" t="n">
        <v>129</v>
      </c>
      <c r="I129" s="456" t="n">
        <v>105685.64</v>
      </c>
      <c r="J129" s="432" t="n">
        <v>129</v>
      </c>
      <c r="K129" s="459" t="n">
        <f aca="false">+G129-I129</f>
        <v>0</v>
      </c>
    </row>
    <row r="130" customFormat="false" ht="12.75" hidden="false" customHeight="false" outlineLevel="0" collapsed="false">
      <c r="A130" s="366" t="n">
        <v>142500</v>
      </c>
      <c r="B130" s="367" t="n">
        <v>82</v>
      </c>
      <c r="C130" s="466" t="n">
        <v>142500</v>
      </c>
      <c r="D130" s="467" t="n">
        <v>82</v>
      </c>
      <c r="E130" s="458" t="n">
        <f aca="false">+A130-C130</f>
        <v>0</v>
      </c>
      <c r="G130" s="366" t="n">
        <v>677565.72</v>
      </c>
      <c r="H130" s="368" t="n">
        <v>130</v>
      </c>
      <c r="I130" s="456" t="n">
        <v>677565.73</v>
      </c>
      <c r="J130" s="432" t="n">
        <v>130</v>
      </c>
      <c r="K130" s="459" t="n">
        <f aca="false">+G130-I130</f>
        <v>-0.0100000000093132</v>
      </c>
    </row>
    <row r="131" customFormat="false" ht="12.75" hidden="false" customHeight="false" outlineLevel="0" collapsed="false">
      <c r="A131" s="366" t="n">
        <v>268000</v>
      </c>
      <c r="B131" s="367" t="n">
        <v>83</v>
      </c>
      <c r="C131" s="456" t="n">
        <v>268000</v>
      </c>
      <c r="D131" s="14" t="n">
        <v>83</v>
      </c>
      <c r="E131" s="458" t="n">
        <f aca="false">+A131-C131</f>
        <v>0</v>
      </c>
      <c r="G131" s="374" t="n">
        <v>161346.22</v>
      </c>
      <c r="H131" s="376" t="n">
        <v>131</v>
      </c>
      <c r="I131" s="456" t="n">
        <v>161346.22</v>
      </c>
      <c r="J131" s="432" t="n">
        <v>131</v>
      </c>
      <c r="K131" s="459" t="n">
        <f aca="false">+G131-I131</f>
        <v>0</v>
      </c>
    </row>
    <row r="132" customFormat="false" ht="12.75" hidden="false" customHeight="false" outlineLevel="0" collapsed="false">
      <c r="A132" s="366" t="n">
        <v>100000</v>
      </c>
      <c r="B132" s="367" t="n">
        <v>84</v>
      </c>
      <c r="C132" s="456" t="n">
        <v>100000</v>
      </c>
      <c r="D132" s="14" t="n">
        <v>84</v>
      </c>
      <c r="E132" s="458" t="n">
        <f aca="false">+A132-C132</f>
        <v>0</v>
      </c>
      <c r="I132" s="478" t="n">
        <v>201.73</v>
      </c>
      <c r="J132" s="432" t="n">
        <v>132</v>
      </c>
      <c r="K132" s="459"/>
    </row>
    <row r="133" customFormat="false" ht="12.75" hidden="false" customHeight="false" outlineLevel="0" collapsed="false">
      <c r="A133" s="366" t="n">
        <v>19967</v>
      </c>
      <c r="B133" s="367" t="n">
        <v>85</v>
      </c>
      <c r="C133" s="456" t="n">
        <v>19967</v>
      </c>
      <c r="D133" s="14" t="n">
        <v>85</v>
      </c>
      <c r="E133" s="458" t="n">
        <f aca="false">+A133-C133</f>
        <v>0</v>
      </c>
      <c r="I133" s="478" t="n">
        <v>32.28</v>
      </c>
      <c r="J133" s="432" t="n">
        <v>132</v>
      </c>
      <c r="K133" s="459"/>
    </row>
    <row r="134" customFormat="false" ht="12.75" hidden="false" customHeight="false" outlineLevel="0" collapsed="false">
      <c r="A134" s="387" t="n">
        <v>649.12</v>
      </c>
      <c r="B134" s="388" t="n">
        <v>86</v>
      </c>
      <c r="E134" s="458"/>
      <c r="I134" s="478" t="n">
        <v>55</v>
      </c>
      <c r="J134" s="432" t="n">
        <v>132</v>
      </c>
    </row>
    <row r="135" customFormat="false" ht="12.75" hidden="false" customHeight="false" outlineLevel="0" collapsed="false">
      <c r="A135" s="387" t="n">
        <v>3609</v>
      </c>
      <c r="B135" s="388" t="n">
        <v>86</v>
      </c>
      <c r="I135" s="478" t="n">
        <v>8.8</v>
      </c>
      <c r="J135" s="432" t="n">
        <v>132</v>
      </c>
    </row>
    <row r="136" customFormat="false" ht="13.5" hidden="false" customHeight="false" outlineLevel="0" collapsed="false">
      <c r="A136" s="408" t="n">
        <v>1699.4</v>
      </c>
      <c r="B136" s="409" t="n">
        <v>86</v>
      </c>
      <c r="I136" s="478" t="n">
        <v>42.13</v>
      </c>
      <c r="J136" s="432" t="n">
        <v>132</v>
      </c>
    </row>
    <row r="137" customFormat="false" ht="12.75" hidden="false" customHeight="false" outlineLevel="0" collapsed="false">
      <c r="A137" s="380" t="n">
        <v>2005.41</v>
      </c>
      <c r="B137" s="381" t="n">
        <v>86</v>
      </c>
      <c r="I137" s="478" t="n">
        <v>6.74</v>
      </c>
      <c r="J137" s="432" t="n">
        <v>132</v>
      </c>
    </row>
    <row r="138" customFormat="false" ht="12.75" hidden="false" customHeight="false" outlineLevel="0" collapsed="false">
      <c r="A138" s="387" t="n">
        <v>691.36</v>
      </c>
      <c r="B138" s="388" t="n">
        <v>86</v>
      </c>
      <c r="I138" s="478" t="n">
        <v>76.1</v>
      </c>
      <c r="J138" s="432" t="n">
        <v>132</v>
      </c>
    </row>
    <row r="139" customFormat="false" ht="12.75" hidden="false" customHeight="false" outlineLevel="0" collapsed="false">
      <c r="A139" s="387" t="n">
        <v>3113.44</v>
      </c>
      <c r="B139" s="388" t="n">
        <v>86</v>
      </c>
      <c r="I139" s="478" t="n">
        <v>12.18</v>
      </c>
      <c r="J139" s="432" t="n">
        <v>132</v>
      </c>
    </row>
    <row r="140" customFormat="false" ht="12.75" hidden="false" customHeight="false" outlineLevel="0" collapsed="false">
      <c r="A140" s="387" t="n">
        <v>1524</v>
      </c>
      <c r="B140" s="388" t="n">
        <v>86</v>
      </c>
      <c r="H140" s="366"/>
      <c r="I140" s="478" t="n">
        <v>76.56</v>
      </c>
      <c r="J140" s="432" t="n">
        <v>132</v>
      </c>
    </row>
    <row r="141" customFormat="false" ht="12.75" hidden="false" customHeight="false" outlineLevel="0" collapsed="false">
      <c r="A141" s="387" t="n">
        <v>3802.22</v>
      </c>
      <c r="B141" s="388" t="n">
        <v>86</v>
      </c>
      <c r="C141" s="463" t="n">
        <v>17093.95</v>
      </c>
      <c r="D141" s="464" t="n">
        <v>86</v>
      </c>
      <c r="E141" s="458" t="n">
        <f aca="false">+SUM(A134:A141)-C141</f>
        <v>0</v>
      </c>
      <c r="I141" s="478" t="n">
        <v>12.25</v>
      </c>
      <c r="J141" s="432" t="n">
        <v>132</v>
      </c>
    </row>
    <row r="142" customFormat="false" ht="12.75" hidden="false" customHeight="false" outlineLevel="0" collapsed="false">
      <c r="A142" s="366" t="n">
        <v>1000</v>
      </c>
      <c r="B142" s="367" t="n">
        <v>87</v>
      </c>
      <c r="C142" s="456" t="n">
        <v>1000</v>
      </c>
      <c r="D142" s="14" t="n">
        <v>87</v>
      </c>
      <c r="E142" s="458" t="n">
        <f aca="false">+A142-C142</f>
        <v>0</v>
      </c>
      <c r="I142" s="478" t="n">
        <v>274.11</v>
      </c>
      <c r="J142" s="432" t="n">
        <v>132</v>
      </c>
    </row>
    <row r="143" customFormat="false" ht="12.75" hidden="false" customHeight="false" outlineLevel="0" collapsed="false">
      <c r="A143" s="366" t="n">
        <v>10000</v>
      </c>
      <c r="B143" s="367" t="n">
        <v>88</v>
      </c>
      <c r="C143" s="456" t="n">
        <v>10000</v>
      </c>
      <c r="D143" s="14" t="n">
        <v>88</v>
      </c>
      <c r="E143" s="458" t="n">
        <f aca="false">+A143-C143</f>
        <v>0</v>
      </c>
      <c r="I143" s="478" t="n">
        <v>43.86</v>
      </c>
      <c r="J143" s="432" t="n">
        <v>132</v>
      </c>
    </row>
    <row r="144" customFormat="false" ht="13.5" hidden="false" customHeight="false" outlineLevel="0" collapsed="false">
      <c r="A144" s="468" t="n">
        <v>10000</v>
      </c>
      <c r="B144" s="469" t="n">
        <v>89</v>
      </c>
      <c r="C144" s="456" t="n">
        <v>10000</v>
      </c>
      <c r="D144" s="14" t="n">
        <v>89</v>
      </c>
      <c r="E144" s="458" t="n">
        <f aca="false">+A144-C144</f>
        <v>0</v>
      </c>
      <c r="I144" s="478" t="n">
        <v>78.59</v>
      </c>
      <c r="J144" s="432" t="n">
        <v>132</v>
      </c>
    </row>
    <row r="145" customFormat="false" ht="12.75" hidden="false" customHeight="false" outlineLevel="0" collapsed="false">
      <c r="A145" s="400" t="n">
        <v>16010</v>
      </c>
      <c r="B145" s="401" t="n">
        <v>90</v>
      </c>
      <c r="C145" s="456" t="n">
        <v>16010</v>
      </c>
      <c r="D145" s="14" t="n">
        <v>90</v>
      </c>
      <c r="E145" s="458" t="n">
        <f aca="false">+A145-C145</f>
        <v>0</v>
      </c>
      <c r="I145" s="478" t="n">
        <v>12.58</v>
      </c>
      <c r="J145" s="432" t="n">
        <v>132</v>
      </c>
    </row>
    <row r="146" customFormat="false" ht="12.75" hidden="false" customHeight="false" outlineLevel="0" collapsed="false">
      <c r="A146" s="366" t="n">
        <v>5845.18</v>
      </c>
      <c r="B146" s="367" t="n">
        <v>91</v>
      </c>
      <c r="C146" s="456" t="n">
        <v>5845.18</v>
      </c>
      <c r="D146" s="14" t="n">
        <v>91</v>
      </c>
      <c r="E146" s="458" t="n">
        <f aca="false">+A146-C146</f>
        <v>0</v>
      </c>
      <c r="I146" s="478" t="n">
        <v>155.17</v>
      </c>
      <c r="J146" s="432" t="n">
        <v>132</v>
      </c>
    </row>
    <row r="147" customFormat="false" ht="12.75" hidden="false" customHeight="false" outlineLevel="0" collapsed="false">
      <c r="A147" s="366" t="n">
        <v>2000</v>
      </c>
      <c r="B147" s="367" t="n">
        <v>92</v>
      </c>
      <c r="C147" s="456" t="n">
        <v>2000</v>
      </c>
      <c r="D147" s="14" t="n">
        <v>92</v>
      </c>
      <c r="E147" s="458" t="n">
        <f aca="false">+A147-C147</f>
        <v>0</v>
      </c>
      <c r="I147" s="478" t="n">
        <v>24.82</v>
      </c>
      <c r="J147" s="432" t="n">
        <v>132</v>
      </c>
    </row>
    <row r="148" customFormat="false" ht="13.5" hidden="false" customHeight="false" outlineLevel="0" collapsed="false">
      <c r="A148" s="366" t="n">
        <v>503000</v>
      </c>
      <c r="B148" s="367" t="n">
        <v>93</v>
      </c>
      <c r="C148" s="456" t="n">
        <v>503000</v>
      </c>
      <c r="D148" s="14" t="n">
        <v>93</v>
      </c>
      <c r="E148" s="458" t="n">
        <f aca="false">+A148-C148</f>
        <v>0</v>
      </c>
      <c r="I148" s="478" t="n">
        <v>66.47</v>
      </c>
      <c r="J148" s="432" t="n">
        <v>132</v>
      </c>
    </row>
    <row r="149" customFormat="false" ht="12.75" hidden="false" customHeight="false" outlineLevel="0" collapsed="false">
      <c r="A149" s="366" t="n">
        <v>160000</v>
      </c>
      <c r="B149" s="367" t="n">
        <v>94</v>
      </c>
      <c r="C149" s="466" t="n">
        <v>160000</v>
      </c>
      <c r="D149" s="467" t="n">
        <v>94</v>
      </c>
      <c r="E149" s="458" t="n">
        <f aca="false">+A149-C149</f>
        <v>0</v>
      </c>
      <c r="I149" s="478" t="n">
        <v>10.64</v>
      </c>
      <c r="J149" s="432" t="n">
        <v>132</v>
      </c>
    </row>
    <row r="150" customFormat="false" ht="12.75" hidden="false" customHeight="false" outlineLevel="0" collapsed="false">
      <c r="A150" s="366" t="n">
        <v>302865.17</v>
      </c>
      <c r="B150" s="367" t="n">
        <v>95</v>
      </c>
      <c r="C150" s="456" t="n">
        <v>302865.17</v>
      </c>
      <c r="D150" s="14" t="n">
        <v>95</v>
      </c>
      <c r="E150" s="458" t="n">
        <f aca="false">+A150-C150</f>
        <v>0</v>
      </c>
      <c r="I150" s="478" t="n">
        <v>222.34</v>
      </c>
      <c r="J150" s="432" t="n">
        <v>132</v>
      </c>
    </row>
    <row r="151" customFormat="false" ht="12.75" hidden="false" customHeight="false" outlineLevel="0" collapsed="false">
      <c r="A151" s="366" t="n">
        <v>25580</v>
      </c>
      <c r="B151" s="367" t="n">
        <v>96</v>
      </c>
      <c r="E151" s="458"/>
      <c r="I151" s="478" t="n">
        <v>35.58</v>
      </c>
      <c r="J151" s="432" t="n">
        <v>132</v>
      </c>
    </row>
    <row r="152" customFormat="false" ht="12.75" hidden="false" customHeight="false" outlineLevel="0" collapsed="false">
      <c r="A152" s="366" t="n">
        <v>25580</v>
      </c>
      <c r="B152" s="367" t="n">
        <v>96</v>
      </c>
      <c r="E152" s="458"/>
      <c r="I152" s="478" t="n">
        <v>216</v>
      </c>
      <c r="J152" s="432" t="n">
        <v>132</v>
      </c>
    </row>
    <row r="153" customFormat="false" ht="12.75" hidden="false" customHeight="false" outlineLevel="0" collapsed="false">
      <c r="A153" s="366" t="n">
        <v>25580</v>
      </c>
      <c r="B153" s="367" t="n">
        <v>96</v>
      </c>
      <c r="I153" s="478" t="n">
        <v>34.56</v>
      </c>
      <c r="J153" s="432" t="n">
        <v>132</v>
      </c>
    </row>
    <row r="154" customFormat="false" ht="12.75" hidden="false" customHeight="false" outlineLevel="0" collapsed="false">
      <c r="A154" s="366" t="n">
        <v>25580</v>
      </c>
      <c r="B154" s="367" t="n">
        <v>96</v>
      </c>
      <c r="I154" s="478" t="n">
        <v>462</v>
      </c>
      <c r="J154" s="432" t="n">
        <v>132</v>
      </c>
    </row>
    <row r="155" customFormat="false" ht="12.75" hidden="false" customHeight="false" outlineLevel="0" collapsed="false">
      <c r="A155" s="366" t="n">
        <v>25580</v>
      </c>
      <c r="B155" s="367" t="n">
        <v>96</v>
      </c>
      <c r="I155" s="478" t="n">
        <v>73.92</v>
      </c>
      <c r="J155" s="432" t="n">
        <v>132</v>
      </c>
    </row>
    <row r="156" customFormat="false" ht="12.75" hidden="false" customHeight="false" outlineLevel="0" collapsed="false">
      <c r="A156" s="366" t="n">
        <v>25580</v>
      </c>
      <c r="B156" s="367" t="n">
        <v>96</v>
      </c>
      <c r="C156" s="456" t="n">
        <v>153480</v>
      </c>
      <c r="D156" s="14" t="n">
        <v>96</v>
      </c>
      <c r="E156" s="458" t="n">
        <f aca="false">+SUM(A151:A156)-C156</f>
        <v>0</v>
      </c>
      <c r="I156" s="478" t="n">
        <v>16.83</v>
      </c>
      <c r="J156" s="432" t="n">
        <v>132</v>
      </c>
    </row>
    <row r="157" customFormat="false" ht="12.75" hidden="false" customHeight="false" outlineLevel="0" collapsed="false">
      <c r="A157" s="366" t="n">
        <v>67000</v>
      </c>
      <c r="B157" s="367" t="n">
        <v>98</v>
      </c>
      <c r="C157" s="456" t="n">
        <v>67000</v>
      </c>
      <c r="D157" s="14" t="n">
        <v>98</v>
      </c>
      <c r="E157" s="458" t="n">
        <f aca="false">+A157-C157</f>
        <v>0</v>
      </c>
      <c r="I157" s="478" t="n">
        <v>2.69</v>
      </c>
      <c r="J157" s="432" t="n">
        <v>132</v>
      </c>
    </row>
    <row r="158" customFormat="false" ht="12.75" hidden="false" customHeight="false" outlineLevel="0" collapsed="false">
      <c r="A158" s="387" t="n">
        <v>1132.43</v>
      </c>
      <c r="B158" s="388" t="n">
        <v>99</v>
      </c>
      <c r="C158" s="463" t="n">
        <v>1132.43</v>
      </c>
      <c r="D158" s="464" t="n">
        <v>99</v>
      </c>
      <c r="E158" s="458" t="n">
        <f aca="false">+A158-C158</f>
        <v>0</v>
      </c>
      <c r="I158" s="478" t="n">
        <v>29.18</v>
      </c>
      <c r="J158" s="432" t="n">
        <v>132</v>
      </c>
    </row>
    <row r="159" customFormat="false" ht="12.75" hidden="false" customHeight="false" outlineLevel="0" collapsed="false">
      <c r="A159" s="366" t="n">
        <v>173900</v>
      </c>
      <c r="B159" s="367" t="n">
        <v>100</v>
      </c>
      <c r="C159" s="456" t="n">
        <v>173900</v>
      </c>
      <c r="D159" s="14" t="n">
        <v>100</v>
      </c>
      <c r="E159" s="458" t="n">
        <f aca="false">+A159-C159</f>
        <v>0</v>
      </c>
      <c r="I159" s="478" t="n">
        <v>4.67</v>
      </c>
      <c r="J159" s="432" t="n">
        <v>132</v>
      </c>
    </row>
    <row r="160" customFormat="false" ht="13.5" hidden="false" customHeight="false" outlineLevel="0" collapsed="false">
      <c r="A160" s="374" t="n">
        <v>963000</v>
      </c>
      <c r="B160" s="375" t="n">
        <v>101</v>
      </c>
      <c r="C160" s="456" t="n">
        <v>963000</v>
      </c>
      <c r="D160" s="14" t="n">
        <v>101</v>
      </c>
      <c r="E160" s="458" t="n">
        <f aca="false">+A160-C160</f>
        <v>0</v>
      </c>
      <c r="I160" s="478" t="n">
        <v>128.81</v>
      </c>
      <c r="J160" s="432" t="n">
        <v>132</v>
      </c>
    </row>
    <row r="161" customFormat="false" ht="13.5" hidden="false" customHeight="false" outlineLevel="0" collapsed="false">
      <c r="A161" s="472" t="n">
        <v>15000</v>
      </c>
      <c r="B161" s="473" t="n">
        <v>102</v>
      </c>
      <c r="C161" s="466" t="n">
        <v>15000</v>
      </c>
      <c r="D161" s="467" t="n">
        <v>102</v>
      </c>
      <c r="E161" s="458" t="n">
        <f aca="false">+A161-C161</f>
        <v>0</v>
      </c>
      <c r="I161" s="478" t="n">
        <v>20.61</v>
      </c>
      <c r="J161" s="432" t="n">
        <v>132</v>
      </c>
    </row>
    <row r="162" customFormat="false" ht="12.75" hidden="false" customHeight="false" outlineLevel="0" collapsed="false">
      <c r="A162" s="400" t="n">
        <v>46500</v>
      </c>
      <c r="B162" s="401" t="n">
        <v>103</v>
      </c>
      <c r="C162" s="456" t="n">
        <v>46500</v>
      </c>
      <c r="D162" s="14" t="n">
        <v>103</v>
      </c>
      <c r="E162" s="458" t="n">
        <f aca="false">+A162-C162</f>
        <v>0</v>
      </c>
      <c r="I162" s="478" t="n">
        <v>129.89</v>
      </c>
      <c r="J162" s="432" t="n">
        <v>132</v>
      </c>
    </row>
    <row r="163" customFormat="false" ht="12.75" hidden="false" customHeight="false" outlineLevel="0" collapsed="false">
      <c r="A163" s="366" t="n">
        <v>10000</v>
      </c>
      <c r="B163" s="367" t="n">
        <v>104</v>
      </c>
      <c r="C163" s="456" t="n">
        <v>10000</v>
      </c>
      <c r="D163" s="14" t="n">
        <v>104</v>
      </c>
      <c r="E163" s="458" t="n">
        <f aca="false">+A163-C163</f>
        <v>0</v>
      </c>
      <c r="I163" s="478" t="n">
        <v>20.78</v>
      </c>
      <c r="J163" s="432" t="n">
        <v>132</v>
      </c>
    </row>
    <row r="164" customFormat="false" ht="12.75" hidden="false" customHeight="false" outlineLevel="0" collapsed="false">
      <c r="A164" s="366" t="n">
        <v>47600</v>
      </c>
      <c r="B164" s="367" t="n">
        <v>105</v>
      </c>
      <c r="C164" s="456" t="n">
        <v>47600</v>
      </c>
      <c r="D164" s="14" t="n">
        <v>105</v>
      </c>
      <c r="E164" s="458" t="n">
        <f aca="false">+A164-C164</f>
        <v>0</v>
      </c>
      <c r="I164" s="478" t="n">
        <v>110</v>
      </c>
      <c r="J164" s="432" t="n">
        <v>132</v>
      </c>
    </row>
    <row r="165" customFormat="false" ht="12.75" hidden="false" customHeight="false" outlineLevel="0" collapsed="false">
      <c r="A165" s="366" t="n">
        <v>373000</v>
      </c>
      <c r="B165" s="367" t="n">
        <v>106</v>
      </c>
      <c r="C165" s="456" t="n">
        <v>373000</v>
      </c>
      <c r="D165" s="14" t="n">
        <v>106</v>
      </c>
      <c r="E165" s="458" t="n">
        <f aca="false">+A165-C165</f>
        <v>0</v>
      </c>
      <c r="I165" s="478" t="n">
        <v>17.6</v>
      </c>
      <c r="J165" s="432" t="n">
        <v>132</v>
      </c>
    </row>
    <row r="166" customFormat="false" ht="12.75" hidden="false" customHeight="false" outlineLevel="0" collapsed="false">
      <c r="A166" s="366" t="n">
        <v>368000</v>
      </c>
      <c r="B166" s="367" t="n">
        <v>107</v>
      </c>
      <c r="C166" s="456" t="n">
        <v>368000</v>
      </c>
      <c r="D166" s="14" t="n">
        <v>107</v>
      </c>
      <c r="E166" s="458" t="n">
        <f aca="false">+A166-C166</f>
        <v>0</v>
      </c>
      <c r="I166" s="478" t="n">
        <v>429.66</v>
      </c>
      <c r="J166" s="432" t="n">
        <v>132</v>
      </c>
    </row>
    <row r="167" customFormat="false" ht="12.75" hidden="false" customHeight="false" outlineLevel="0" collapsed="false">
      <c r="A167" s="366" t="n">
        <v>298500</v>
      </c>
      <c r="B167" s="367" t="n">
        <v>108</v>
      </c>
      <c r="C167" s="456" t="n">
        <v>298500</v>
      </c>
      <c r="D167" s="14" t="n">
        <v>108</v>
      </c>
      <c r="E167" s="458" t="n">
        <f aca="false">+A167-C167</f>
        <v>0</v>
      </c>
      <c r="I167" s="478" t="n">
        <v>68.75</v>
      </c>
      <c r="J167" s="432" t="n">
        <v>132</v>
      </c>
    </row>
    <row r="168" customFormat="false" ht="12.75" hidden="false" customHeight="false" outlineLevel="0" collapsed="false">
      <c r="A168" s="366" t="n">
        <v>141000</v>
      </c>
      <c r="B168" s="367" t="n">
        <v>109</v>
      </c>
      <c r="C168" s="456" t="n">
        <v>141000</v>
      </c>
      <c r="D168" s="14" t="n">
        <v>109</v>
      </c>
      <c r="E168" s="458" t="n">
        <f aca="false">+A168-C168</f>
        <v>0</v>
      </c>
      <c r="I168" s="478" t="n">
        <v>1.65</v>
      </c>
      <c r="J168" s="432" t="n">
        <v>132</v>
      </c>
    </row>
    <row r="169" customFormat="false" ht="12.75" hidden="false" customHeight="false" outlineLevel="0" collapsed="false">
      <c r="A169" s="366" t="n">
        <v>48230</v>
      </c>
      <c r="B169" s="367" t="n">
        <v>110</v>
      </c>
      <c r="C169" s="456" t="n">
        <v>48230</v>
      </c>
      <c r="D169" s="14" t="n">
        <v>110</v>
      </c>
      <c r="E169" s="458" t="n">
        <f aca="false">+A169-C169</f>
        <v>0</v>
      </c>
      <c r="I169" s="478" t="n">
        <v>0.26</v>
      </c>
      <c r="J169" s="432" t="n">
        <v>132</v>
      </c>
    </row>
    <row r="170" customFormat="false" ht="12.75" hidden="false" customHeight="false" outlineLevel="0" collapsed="false">
      <c r="A170" s="387" t="n">
        <v>777.93</v>
      </c>
      <c r="B170" s="388" t="n">
        <v>111</v>
      </c>
      <c r="E170" s="458"/>
      <c r="I170" s="478" t="n">
        <v>56.52</v>
      </c>
      <c r="J170" s="432" t="n">
        <v>132</v>
      </c>
    </row>
    <row r="171" customFormat="false" ht="12.75" hidden="false" customHeight="false" outlineLevel="0" collapsed="false">
      <c r="A171" s="387" t="n">
        <v>2170.64</v>
      </c>
      <c r="B171" s="388" t="n">
        <v>111</v>
      </c>
      <c r="I171" s="478" t="n">
        <v>9.04</v>
      </c>
      <c r="J171" s="432" t="n">
        <v>132</v>
      </c>
    </row>
    <row r="172" customFormat="false" ht="13.5" hidden="false" customHeight="false" outlineLevel="0" collapsed="false">
      <c r="A172" s="408" t="n">
        <v>1125.49</v>
      </c>
      <c r="B172" s="409" t="n">
        <v>111</v>
      </c>
      <c r="I172" s="478" t="n">
        <v>15.17</v>
      </c>
      <c r="J172" s="432" t="n">
        <v>132</v>
      </c>
    </row>
    <row r="173" customFormat="false" ht="12.75" hidden="false" customHeight="false" outlineLevel="0" collapsed="false">
      <c r="A173" s="380" t="n">
        <v>1083.02</v>
      </c>
      <c r="B173" s="381" t="n">
        <v>111</v>
      </c>
      <c r="C173" s="463" t="n">
        <v>5157.08</v>
      </c>
      <c r="D173" s="464" t="n">
        <v>111</v>
      </c>
      <c r="E173" s="458" t="n">
        <f aca="false">+SUM(A170:A173)-C173</f>
        <v>0</v>
      </c>
      <c r="I173" s="478" t="n">
        <v>2.43</v>
      </c>
      <c r="J173" s="432" t="n">
        <v>132</v>
      </c>
    </row>
    <row r="174" customFormat="false" ht="12.75" hidden="false" customHeight="false" outlineLevel="0" collapsed="false">
      <c r="A174" s="366" t="n">
        <v>95000</v>
      </c>
      <c r="B174" s="367" t="n">
        <v>116</v>
      </c>
      <c r="C174" s="456" t="n">
        <v>95000</v>
      </c>
      <c r="D174" s="14" t="n">
        <v>116</v>
      </c>
      <c r="E174" s="458" t="n">
        <f aca="false">+A174-C174</f>
        <v>0</v>
      </c>
      <c r="I174" s="478" t="n">
        <v>33</v>
      </c>
      <c r="J174" s="432" t="n">
        <v>132</v>
      </c>
    </row>
    <row r="175" customFormat="false" ht="13.5" hidden="false" customHeight="false" outlineLevel="0" collapsed="false">
      <c r="A175" s="366" t="n">
        <v>55000</v>
      </c>
      <c r="B175" s="367" t="n">
        <v>117</v>
      </c>
      <c r="C175" s="456" t="n">
        <v>55000</v>
      </c>
      <c r="D175" s="14" t="n">
        <v>117</v>
      </c>
      <c r="E175" s="458" t="n">
        <f aca="false">+A175-C175</f>
        <v>0</v>
      </c>
      <c r="I175" s="478" t="n">
        <v>5.28</v>
      </c>
      <c r="J175" s="432" t="n">
        <v>132</v>
      </c>
    </row>
    <row r="176" customFormat="false" ht="13.5" hidden="false" customHeight="false" outlineLevel="0" collapsed="false">
      <c r="A176" s="468" t="n">
        <v>100.56</v>
      </c>
      <c r="B176" s="469" t="n">
        <v>118</v>
      </c>
      <c r="C176" s="466" t="n">
        <v>100.56</v>
      </c>
      <c r="D176" s="467" t="n">
        <v>118</v>
      </c>
      <c r="E176" s="458" t="n">
        <f aca="false">+A176-C176</f>
        <v>0</v>
      </c>
      <c r="I176" s="478" t="n">
        <v>262.97</v>
      </c>
      <c r="J176" s="432" t="n">
        <v>132</v>
      </c>
    </row>
    <row r="177" customFormat="false" ht="12.75" hidden="false" customHeight="false" outlineLevel="0" collapsed="false">
      <c r="A177" s="400" t="n">
        <v>60000</v>
      </c>
      <c r="B177" s="401" t="n">
        <v>119</v>
      </c>
      <c r="C177" s="456" t="n">
        <v>60000</v>
      </c>
      <c r="D177" s="14" t="n">
        <v>119</v>
      </c>
      <c r="E177" s="458" t="n">
        <f aca="false">+A177-C177</f>
        <v>0</v>
      </c>
      <c r="I177" s="478" t="n">
        <v>42.07</v>
      </c>
      <c r="J177" s="432" t="n">
        <v>132</v>
      </c>
    </row>
    <row r="178" customFormat="false" ht="12.75" hidden="false" customHeight="false" outlineLevel="0" collapsed="false">
      <c r="A178" s="366" t="n">
        <v>15000</v>
      </c>
      <c r="B178" s="367" t="n">
        <v>120</v>
      </c>
      <c r="C178" s="456" t="n">
        <v>15000</v>
      </c>
      <c r="D178" s="14" t="n">
        <v>120</v>
      </c>
      <c r="E178" s="458" t="n">
        <f aca="false">+A178-C178</f>
        <v>0</v>
      </c>
      <c r="I178" s="478" t="n">
        <v>50.75</v>
      </c>
      <c r="J178" s="432" t="n">
        <v>132</v>
      </c>
    </row>
    <row r="179" customFormat="false" ht="12.75" hidden="false" customHeight="false" outlineLevel="0" collapsed="false">
      <c r="A179" s="366" t="n">
        <v>111000</v>
      </c>
      <c r="B179" s="367" t="n">
        <v>121</v>
      </c>
      <c r="C179" s="456" t="n">
        <v>111000</v>
      </c>
      <c r="D179" s="14" t="n">
        <v>121</v>
      </c>
      <c r="E179" s="458" t="n">
        <f aca="false">+A179-C179</f>
        <v>0</v>
      </c>
      <c r="I179" s="478" t="n">
        <v>8.12</v>
      </c>
      <c r="J179" s="432" t="n">
        <v>132</v>
      </c>
    </row>
    <row r="180" customFormat="false" ht="12.75" hidden="false" customHeight="false" outlineLevel="0" collapsed="false">
      <c r="A180" s="366" t="n">
        <v>53000</v>
      </c>
      <c r="B180" s="367" t="n">
        <v>122</v>
      </c>
      <c r="C180" s="456" t="n">
        <v>53000</v>
      </c>
      <c r="D180" s="14" t="n">
        <v>122</v>
      </c>
      <c r="E180" s="458" t="n">
        <f aca="false">+A180-C180</f>
        <v>0</v>
      </c>
      <c r="I180" s="478" t="n">
        <v>191.81</v>
      </c>
      <c r="J180" s="432" t="n">
        <v>132</v>
      </c>
    </row>
    <row r="181" customFormat="false" ht="12.75" hidden="false" customHeight="false" outlineLevel="0" collapsed="false">
      <c r="A181" s="366" t="n">
        <v>58000</v>
      </c>
      <c r="B181" s="367" t="n">
        <v>123</v>
      </c>
      <c r="C181" s="456" t="n">
        <v>58000</v>
      </c>
      <c r="D181" s="14" t="n">
        <v>123</v>
      </c>
      <c r="E181" s="458" t="n">
        <f aca="false">+A181-C181</f>
        <v>0</v>
      </c>
      <c r="I181" s="478" t="n">
        <v>30.69</v>
      </c>
      <c r="J181" s="432" t="n">
        <v>132</v>
      </c>
    </row>
    <row r="182" customFormat="false" ht="12.75" hidden="false" customHeight="false" outlineLevel="0" collapsed="false">
      <c r="A182" s="12" t="n">
        <v>82500</v>
      </c>
      <c r="B182" s="432" t="n">
        <v>124</v>
      </c>
      <c r="C182" s="456" t="n">
        <v>82500</v>
      </c>
      <c r="D182" s="14" t="n">
        <v>124</v>
      </c>
      <c r="E182" s="458" t="n">
        <f aca="false">+A182-C182</f>
        <v>0</v>
      </c>
      <c r="I182" s="478" t="n">
        <v>44.55</v>
      </c>
      <c r="J182" s="432" t="n">
        <v>132</v>
      </c>
    </row>
    <row r="183" customFormat="false" ht="12.75" hidden="false" customHeight="false" outlineLevel="0" collapsed="false">
      <c r="A183" s="400" t="n">
        <v>1630</v>
      </c>
      <c r="B183" s="401" t="n">
        <v>125</v>
      </c>
      <c r="C183" s="456" t="n">
        <v>1630</v>
      </c>
      <c r="D183" s="14" t="n">
        <v>125</v>
      </c>
      <c r="E183" s="458" t="n">
        <f aca="false">+A183-C183</f>
        <v>0</v>
      </c>
      <c r="I183" s="478" t="n">
        <v>7.13</v>
      </c>
      <c r="J183" s="432" t="n">
        <v>132</v>
      </c>
    </row>
    <row r="184" customFormat="false" ht="12.75" hidden="false" customHeight="false" outlineLevel="0" collapsed="false">
      <c r="A184" s="366" t="n">
        <v>248</v>
      </c>
      <c r="B184" s="367" t="n">
        <v>126</v>
      </c>
      <c r="C184" s="456" t="n">
        <v>248</v>
      </c>
      <c r="D184" s="14" t="n">
        <v>126</v>
      </c>
      <c r="E184" s="458" t="n">
        <f aca="false">+A184-C184</f>
        <v>0</v>
      </c>
      <c r="I184" s="478" t="n">
        <v>174.1</v>
      </c>
      <c r="J184" s="432" t="n">
        <v>132</v>
      </c>
    </row>
    <row r="185" customFormat="false" ht="13.5" hidden="false" customHeight="false" outlineLevel="0" collapsed="false">
      <c r="A185" s="366" t="n">
        <v>524062.22</v>
      </c>
      <c r="B185" s="367" t="n">
        <v>127</v>
      </c>
      <c r="C185" s="456" t="n">
        <v>524062.22</v>
      </c>
      <c r="D185" s="14" t="n">
        <v>127</v>
      </c>
      <c r="E185" s="458" t="n">
        <f aca="false">+A185-C185</f>
        <v>0</v>
      </c>
      <c r="I185" s="478" t="n">
        <v>27.85</v>
      </c>
      <c r="J185" s="432" t="n">
        <v>132</v>
      </c>
    </row>
    <row r="186" customFormat="false" ht="12.75" hidden="false" customHeight="false" outlineLevel="0" collapsed="false">
      <c r="A186" s="366" t="n">
        <v>880000</v>
      </c>
      <c r="B186" s="367" t="n">
        <v>128</v>
      </c>
      <c r="C186" s="466" t="n">
        <v>880000</v>
      </c>
      <c r="D186" s="467" t="n">
        <v>128</v>
      </c>
      <c r="E186" s="458" t="n">
        <f aca="false">+A186-C186</f>
        <v>0</v>
      </c>
      <c r="I186" s="478" t="n">
        <v>99.78</v>
      </c>
      <c r="J186" s="432" t="n">
        <v>132</v>
      </c>
    </row>
    <row r="187" customFormat="false" ht="12.75" hidden="false" customHeight="false" outlineLevel="0" collapsed="false">
      <c r="A187" s="366" t="n">
        <v>55000</v>
      </c>
      <c r="B187" s="367" t="n">
        <v>129</v>
      </c>
      <c r="C187" s="456" t="n">
        <v>55000</v>
      </c>
      <c r="D187" s="14" t="n">
        <v>129</v>
      </c>
      <c r="E187" s="458" t="n">
        <f aca="false">+A187-C187</f>
        <v>0</v>
      </c>
      <c r="I187" s="478" t="n">
        <v>15.96</v>
      </c>
      <c r="J187" s="432" t="n">
        <v>132</v>
      </c>
    </row>
    <row r="188" customFormat="false" ht="12.75" hidden="false" customHeight="false" outlineLevel="0" collapsed="false">
      <c r="A188" s="387" t="n">
        <v>454.38</v>
      </c>
      <c r="B188" s="388" t="n">
        <v>130</v>
      </c>
      <c r="E188" s="458"/>
      <c r="I188" s="478" t="n">
        <v>236.5</v>
      </c>
      <c r="J188" s="432" t="n">
        <v>132</v>
      </c>
    </row>
    <row r="189" customFormat="false" ht="12.75" hidden="false" customHeight="false" outlineLevel="0" collapsed="false">
      <c r="A189" s="387" t="n">
        <v>1164.58</v>
      </c>
      <c r="B189" s="388" t="n">
        <v>130</v>
      </c>
      <c r="I189" s="478" t="n">
        <v>37.84</v>
      </c>
      <c r="J189" s="432" t="n">
        <v>132</v>
      </c>
    </row>
    <row r="190" customFormat="false" ht="12.75" hidden="false" customHeight="false" outlineLevel="0" collapsed="false">
      <c r="A190" s="387" t="n">
        <v>68.21</v>
      </c>
      <c r="B190" s="388" t="n">
        <v>130</v>
      </c>
      <c r="C190" s="463" t="n">
        <v>1687.17</v>
      </c>
      <c r="D190" s="464" t="n">
        <v>130</v>
      </c>
      <c r="E190" s="458" t="n">
        <f aca="false">+SUM(A188:A190)-C190</f>
        <v>0</v>
      </c>
      <c r="I190" s="478" t="n">
        <v>12.46</v>
      </c>
      <c r="J190" s="432" t="n">
        <v>132</v>
      </c>
    </row>
    <row r="191" customFormat="false" ht="13.5" hidden="false" customHeight="false" outlineLevel="0" collapsed="false">
      <c r="A191" s="374" t="n">
        <v>35600</v>
      </c>
      <c r="B191" s="375" t="n">
        <v>131</v>
      </c>
      <c r="C191" s="456" t="n">
        <v>35600</v>
      </c>
      <c r="D191" s="14" t="n">
        <v>131</v>
      </c>
      <c r="E191" s="458" t="n">
        <f aca="false">+A191-C191</f>
        <v>0</v>
      </c>
      <c r="I191" s="478" t="n">
        <v>1.99</v>
      </c>
      <c r="J191" s="432" t="n">
        <v>132</v>
      </c>
    </row>
    <row r="192" customFormat="false" ht="12.75" hidden="false" customHeight="false" outlineLevel="0" collapsed="false">
      <c r="A192" s="476" t="n">
        <v>6020</v>
      </c>
      <c r="B192" s="477" t="n">
        <v>131</v>
      </c>
      <c r="C192" s="456" t="n">
        <v>6020</v>
      </c>
      <c r="D192" s="14" t="n">
        <v>131</v>
      </c>
      <c r="E192" s="458" t="n">
        <f aca="false">+A192-C192</f>
        <v>0</v>
      </c>
      <c r="I192" s="478" t="n">
        <v>88.4</v>
      </c>
      <c r="J192" s="432" t="n">
        <v>132</v>
      </c>
    </row>
    <row r="193" customFormat="false" ht="13.5" hidden="false" customHeight="false" outlineLevel="0" collapsed="false">
      <c r="A193" s="468" t="n">
        <v>60000</v>
      </c>
      <c r="B193" s="469" t="n">
        <v>132</v>
      </c>
      <c r="C193" s="456" t="n">
        <v>60000</v>
      </c>
      <c r="D193" s="14" t="n">
        <v>132</v>
      </c>
      <c r="E193" s="458" t="n">
        <f aca="false">+A193-C193</f>
        <v>0</v>
      </c>
      <c r="I193" s="478" t="n">
        <v>14.15</v>
      </c>
      <c r="J193" s="432" t="n">
        <v>132</v>
      </c>
    </row>
    <row r="194" customFormat="false" ht="12.75" hidden="false" customHeight="false" outlineLevel="0" collapsed="false">
      <c r="A194" s="400" t="n">
        <v>15000</v>
      </c>
      <c r="B194" s="401" t="n">
        <v>132</v>
      </c>
      <c r="C194" s="456" t="n">
        <v>15000</v>
      </c>
      <c r="D194" s="14" t="n">
        <v>132</v>
      </c>
      <c r="E194" s="458" t="n">
        <f aca="false">+A194-C194</f>
        <v>0</v>
      </c>
      <c r="I194" s="478" t="n">
        <v>11.91</v>
      </c>
      <c r="J194" s="432" t="n">
        <v>132</v>
      </c>
    </row>
    <row r="195" customFormat="false" ht="12.75" hidden="false" customHeight="false" outlineLevel="0" collapsed="false">
      <c r="A195" s="366" t="n">
        <v>4622</v>
      </c>
      <c r="B195" s="367" t="n">
        <v>133</v>
      </c>
      <c r="C195" s="456" t="n">
        <v>4622</v>
      </c>
      <c r="D195" s="14" t="n">
        <v>133</v>
      </c>
      <c r="E195" s="458" t="n">
        <f aca="false">+A195-C195</f>
        <v>0</v>
      </c>
      <c r="I195" s="478" t="n">
        <v>1.91</v>
      </c>
      <c r="J195" s="432" t="n">
        <v>132</v>
      </c>
    </row>
    <row r="196" customFormat="false" ht="13.5" hidden="false" customHeight="false" outlineLevel="0" collapsed="false">
      <c r="A196" s="408" t="n">
        <v>986</v>
      </c>
      <c r="B196" s="409" t="n">
        <v>133</v>
      </c>
      <c r="E196" s="458"/>
      <c r="I196" s="478" t="n">
        <v>18.56</v>
      </c>
      <c r="J196" s="432" t="n">
        <v>132</v>
      </c>
    </row>
    <row r="197" customFormat="false" ht="13.5" hidden="false" customHeight="false" outlineLevel="0" collapsed="false">
      <c r="A197" s="414" t="n">
        <v>200</v>
      </c>
      <c r="B197" s="415" t="n">
        <v>133</v>
      </c>
      <c r="I197" s="478" t="n">
        <v>2.97</v>
      </c>
      <c r="J197" s="432" t="n">
        <v>132</v>
      </c>
    </row>
    <row r="198" customFormat="false" ht="12.75" hidden="false" customHeight="false" outlineLevel="0" collapsed="false">
      <c r="A198" s="387" t="n">
        <v>1644.46</v>
      </c>
      <c r="B198" s="388" t="n">
        <v>133</v>
      </c>
      <c r="I198" s="478" t="n">
        <v>369.64</v>
      </c>
      <c r="J198" s="432" t="n">
        <v>132</v>
      </c>
    </row>
    <row r="199" customFormat="false" ht="13.5" hidden="false" customHeight="false" outlineLevel="0" collapsed="false">
      <c r="A199" s="408" t="n">
        <v>3828.95</v>
      </c>
      <c r="B199" s="409" t="n">
        <v>133</v>
      </c>
      <c r="I199" s="478" t="n">
        <v>59.14</v>
      </c>
      <c r="J199" s="432" t="n">
        <v>132</v>
      </c>
    </row>
    <row r="200" customFormat="false" ht="12.75" hidden="false" customHeight="false" outlineLevel="0" collapsed="false">
      <c r="A200" s="380" t="n">
        <v>869.11</v>
      </c>
      <c r="B200" s="381" t="n">
        <v>133</v>
      </c>
      <c r="I200" s="478" t="n">
        <v>70.19</v>
      </c>
      <c r="J200" s="432" t="n">
        <v>132</v>
      </c>
    </row>
    <row r="201" customFormat="false" ht="13.5" hidden="false" customHeight="false" outlineLevel="0" collapsed="false">
      <c r="A201" s="394" t="n">
        <v>597.47</v>
      </c>
      <c r="B201" s="395" t="n">
        <v>133</v>
      </c>
      <c r="I201" s="478" t="n">
        <v>11.23</v>
      </c>
      <c r="J201" s="432" t="n">
        <v>132</v>
      </c>
    </row>
    <row r="202" customFormat="false" ht="12.75" hidden="false" customHeight="false" outlineLevel="0" collapsed="false">
      <c r="A202" s="479" t="n">
        <v>1386.99</v>
      </c>
      <c r="B202" s="480" t="n">
        <v>133</v>
      </c>
      <c r="I202" s="478" t="n">
        <v>238.16</v>
      </c>
      <c r="J202" s="432" t="n">
        <v>132</v>
      </c>
    </row>
    <row r="203" customFormat="false" ht="13.5" hidden="false" customHeight="false" outlineLevel="0" collapsed="false">
      <c r="A203" s="408" t="n">
        <v>4108.91</v>
      </c>
      <c r="B203" s="409" t="n">
        <v>133</v>
      </c>
      <c r="I203" s="478" t="n">
        <v>38.11</v>
      </c>
      <c r="J203" s="432" t="n">
        <v>132</v>
      </c>
    </row>
    <row r="204" customFormat="false" ht="12.75" hidden="false" customHeight="false" outlineLevel="0" collapsed="false">
      <c r="A204" s="380" t="n">
        <v>3900.13</v>
      </c>
      <c r="B204" s="381" t="n">
        <v>133</v>
      </c>
      <c r="I204" s="478" t="n">
        <v>281.15</v>
      </c>
      <c r="J204" s="432" t="n">
        <v>132</v>
      </c>
    </row>
    <row r="205" customFormat="false" ht="12.75" hidden="false" customHeight="false" outlineLevel="0" collapsed="false">
      <c r="A205" s="387" t="n">
        <v>1202.66</v>
      </c>
      <c r="B205" s="388" t="n">
        <v>133</v>
      </c>
      <c r="I205" s="478" t="n">
        <v>44.98</v>
      </c>
      <c r="J205" s="432" t="n">
        <v>132</v>
      </c>
    </row>
    <row r="206" customFormat="false" ht="12.75" hidden="false" customHeight="false" outlineLevel="0" collapsed="false">
      <c r="A206" s="387" t="n">
        <v>2347.25</v>
      </c>
      <c r="B206" s="388" t="n">
        <v>133</v>
      </c>
      <c r="I206" s="478" t="n">
        <v>16.94</v>
      </c>
      <c r="J206" s="432" t="n">
        <v>132</v>
      </c>
    </row>
    <row r="207" customFormat="false" ht="12.75" hidden="false" customHeight="false" outlineLevel="0" collapsed="false">
      <c r="A207" s="387" t="n">
        <v>2342.64</v>
      </c>
      <c r="B207" s="388" t="n">
        <v>133</v>
      </c>
      <c r="C207" s="463" t="n">
        <v>23414.57</v>
      </c>
      <c r="D207" s="464" t="n">
        <v>133</v>
      </c>
      <c r="E207" s="458" t="n">
        <f aca="false">+SUM(A196:A207)-C207</f>
        <v>0</v>
      </c>
      <c r="I207" s="478" t="n">
        <v>2.71</v>
      </c>
      <c r="J207" s="432" t="n">
        <v>132</v>
      </c>
    </row>
    <row r="208" customFormat="false" ht="12.75" hidden="false" customHeight="false" outlineLevel="0" collapsed="false">
      <c r="A208" s="366" t="n">
        <v>1728</v>
      </c>
      <c r="B208" s="367" t="n">
        <v>134</v>
      </c>
      <c r="C208" s="456" t="n">
        <v>1728</v>
      </c>
      <c r="D208" s="14" t="n">
        <v>134</v>
      </c>
      <c r="E208" s="458" t="n">
        <f aca="false">+A208-C208</f>
        <v>0</v>
      </c>
      <c r="I208" s="478" t="n">
        <v>108.46</v>
      </c>
      <c r="J208" s="432" t="n">
        <v>132</v>
      </c>
    </row>
    <row r="209" customFormat="false" ht="12.75" hidden="false" customHeight="false" outlineLevel="0" collapsed="false">
      <c r="A209" s="366" t="n">
        <v>1728</v>
      </c>
      <c r="B209" s="367" t="n">
        <v>135</v>
      </c>
      <c r="C209" s="456" t="n">
        <v>1728</v>
      </c>
      <c r="D209" s="14" t="n">
        <v>135</v>
      </c>
      <c r="E209" s="458" t="n">
        <f aca="false">+A209-C209</f>
        <v>0</v>
      </c>
      <c r="I209" s="478" t="n">
        <v>17.35</v>
      </c>
      <c r="J209" s="432" t="n">
        <v>132</v>
      </c>
    </row>
    <row r="210" customFormat="false" ht="12.75" hidden="false" customHeight="false" outlineLevel="0" collapsed="false">
      <c r="A210" s="366" t="n">
        <v>251000</v>
      </c>
      <c r="B210" s="367" t="n">
        <v>136</v>
      </c>
      <c r="C210" s="456" t="n">
        <v>251000</v>
      </c>
      <c r="D210" s="14" t="n">
        <v>136</v>
      </c>
      <c r="E210" s="458" t="n">
        <f aca="false">+A210-C210</f>
        <v>0</v>
      </c>
      <c r="I210" s="478" t="n">
        <v>43.4</v>
      </c>
      <c r="J210" s="432" t="n">
        <v>132</v>
      </c>
    </row>
    <row r="211" customFormat="false" ht="12.75" hidden="false" customHeight="false" outlineLevel="0" collapsed="false">
      <c r="A211" s="366" t="n">
        <v>217000</v>
      </c>
      <c r="B211" s="367" t="n">
        <v>137</v>
      </c>
      <c r="C211" s="456" t="n">
        <v>217000</v>
      </c>
      <c r="D211" s="14" t="n">
        <v>137</v>
      </c>
      <c r="E211" s="458" t="n">
        <f aca="false">+A211-C211</f>
        <v>0</v>
      </c>
      <c r="I211" s="478" t="n">
        <v>6.94</v>
      </c>
      <c r="J211" s="432" t="n">
        <v>132</v>
      </c>
    </row>
    <row r="212" customFormat="false" ht="12.75" hidden="false" customHeight="false" outlineLevel="0" collapsed="false">
      <c r="A212" s="366" t="n">
        <v>411</v>
      </c>
      <c r="B212" s="367" t="n">
        <v>138</v>
      </c>
      <c r="C212" s="456" t="n">
        <v>411</v>
      </c>
      <c r="D212" s="14" t="n">
        <v>138</v>
      </c>
      <c r="E212" s="458" t="n">
        <f aca="false">+A212-C212</f>
        <v>0</v>
      </c>
      <c r="I212" s="478" t="n">
        <v>192.08</v>
      </c>
      <c r="J212" s="432" t="n">
        <v>132</v>
      </c>
    </row>
    <row r="213" customFormat="false" ht="13.5" hidden="false" customHeight="false" outlineLevel="0" collapsed="false">
      <c r="A213" s="468" t="n">
        <v>778</v>
      </c>
      <c r="B213" s="469" t="n">
        <v>139</v>
      </c>
      <c r="C213" s="456" t="n">
        <v>778</v>
      </c>
      <c r="D213" s="14" t="n">
        <v>139</v>
      </c>
      <c r="E213" s="458" t="n">
        <f aca="false">+A213-C213</f>
        <v>0</v>
      </c>
      <c r="I213" s="478" t="n">
        <v>30.73</v>
      </c>
      <c r="J213" s="432" t="n">
        <v>132</v>
      </c>
    </row>
    <row r="214" customFormat="false" ht="12.75" hidden="false" customHeight="false" outlineLevel="0" collapsed="false">
      <c r="A214" s="400" t="n">
        <v>2059</v>
      </c>
      <c r="B214" s="401" t="n">
        <v>140</v>
      </c>
      <c r="C214" s="456" t="n">
        <v>2059</v>
      </c>
      <c r="D214" s="14" t="n">
        <v>140</v>
      </c>
      <c r="E214" s="458" t="n">
        <f aca="false">+A214-C214</f>
        <v>0</v>
      </c>
      <c r="I214" s="478" t="n">
        <v>43.93</v>
      </c>
      <c r="J214" s="432" t="n">
        <v>132</v>
      </c>
    </row>
    <row r="215" customFormat="false" ht="12.75" hidden="false" customHeight="false" outlineLevel="0" collapsed="false">
      <c r="A215" s="366" t="n">
        <v>31280</v>
      </c>
      <c r="B215" s="367" t="n">
        <v>141</v>
      </c>
      <c r="C215" s="456" t="n">
        <v>31280</v>
      </c>
      <c r="D215" s="14" t="n">
        <v>141</v>
      </c>
      <c r="E215" s="458" t="n">
        <f aca="false">+A215-C215</f>
        <v>0</v>
      </c>
      <c r="I215" s="478" t="n">
        <v>7.03</v>
      </c>
      <c r="J215" s="432" t="n">
        <v>132</v>
      </c>
    </row>
    <row r="216" customFormat="false" ht="13.5" hidden="false" customHeight="false" outlineLevel="0" collapsed="false">
      <c r="A216" s="374" t="n">
        <v>3000</v>
      </c>
      <c r="B216" s="375" t="n">
        <v>142</v>
      </c>
      <c r="C216" s="456" t="n">
        <v>3000</v>
      </c>
      <c r="D216" s="14" t="n">
        <v>142</v>
      </c>
      <c r="E216" s="458" t="n">
        <f aca="false">+A216-C216</f>
        <v>0</v>
      </c>
      <c r="I216" s="478" t="n">
        <v>7.03</v>
      </c>
      <c r="J216" s="432" t="n">
        <v>132</v>
      </c>
    </row>
    <row r="217" customFormat="false" ht="13.5" hidden="false" customHeight="false" outlineLevel="0" collapsed="false">
      <c r="A217" s="472" t="n">
        <v>9340</v>
      </c>
      <c r="B217" s="473" t="n">
        <v>143</v>
      </c>
      <c r="C217" s="456" t="n">
        <v>9340</v>
      </c>
      <c r="D217" s="14" t="n">
        <v>143</v>
      </c>
      <c r="E217" s="458" t="n">
        <f aca="false">+A217-C217</f>
        <v>0</v>
      </c>
      <c r="I217" s="478" t="n">
        <v>43.93</v>
      </c>
      <c r="J217" s="432" t="n">
        <v>132</v>
      </c>
    </row>
    <row r="218" customFormat="false" ht="12.75" hidden="false" customHeight="false" outlineLevel="0" collapsed="false">
      <c r="A218" s="400" t="n">
        <v>2229</v>
      </c>
      <c r="B218" s="401" t="n">
        <v>144</v>
      </c>
      <c r="C218" s="456" t="n">
        <v>2229</v>
      </c>
      <c r="D218" s="14" t="n">
        <v>144</v>
      </c>
      <c r="E218" s="458" t="n">
        <f aca="false">+A218-C218</f>
        <v>0</v>
      </c>
      <c r="I218" s="478" t="n">
        <v>30.73</v>
      </c>
      <c r="J218" s="432" t="n">
        <v>132</v>
      </c>
    </row>
    <row r="219" customFormat="false" ht="13.5" hidden="false" customHeight="false" outlineLevel="0" collapsed="false">
      <c r="A219" s="374" t="n">
        <v>1289</v>
      </c>
      <c r="B219" s="375" t="n">
        <v>145</v>
      </c>
      <c r="C219" s="456" t="n">
        <v>1289</v>
      </c>
      <c r="D219" s="14" t="n">
        <v>145</v>
      </c>
      <c r="E219" s="458" t="n">
        <f aca="false">+A219-C219</f>
        <v>0</v>
      </c>
      <c r="I219" s="478" t="n">
        <v>192.08</v>
      </c>
      <c r="J219" s="432" t="n">
        <v>132</v>
      </c>
    </row>
    <row r="220" customFormat="false" ht="12.75" hidden="false" customHeight="false" outlineLevel="0" collapsed="false">
      <c r="A220" s="380" t="n">
        <v>589</v>
      </c>
      <c r="B220" s="381" t="n">
        <v>146</v>
      </c>
      <c r="E220" s="458"/>
      <c r="I220" s="478" t="n">
        <v>17.61</v>
      </c>
      <c r="J220" s="432" t="n">
        <v>132</v>
      </c>
    </row>
    <row r="221" customFormat="false" ht="13.5" hidden="false" customHeight="false" outlineLevel="0" collapsed="false">
      <c r="A221" s="394" t="n">
        <v>12886.83</v>
      </c>
      <c r="B221" s="395" t="n">
        <v>146</v>
      </c>
      <c r="I221" s="478" t="n">
        <v>110.06</v>
      </c>
      <c r="J221" s="432" t="n">
        <v>132</v>
      </c>
    </row>
    <row r="222" customFormat="false" ht="13.5" hidden="false" customHeight="false" outlineLevel="0" collapsed="false">
      <c r="A222" s="474" t="n">
        <v>69.48</v>
      </c>
      <c r="B222" s="475" t="n">
        <v>146</v>
      </c>
      <c r="I222" s="478" t="n">
        <v>173.6</v>
      </c>
      <c r="J222" s="432" t="n">
        <v>132</v>
      </c>
    </row>
    <row r="223" customFormat="false" ht="13.5" hidden="false" customHeight="false" outlineLevel="0" collapsed="false">
      <c r="A223" s="414" t="n">
        <v>950.47</v>
      </c>
      <c r="B223" s="415" t="n">
        <v>146</v>
      </c>
      <c r="C223" s="470" t="n">
        <v>14495.78</v>
      </c>
      <c r="D223" s="471" t="n">
        <v>146</v>
      </c>
      <c r="E223" s="458" t="n">
        <f aca="false">+SUM(A220:A223)-C223</f>
        <v>0</v>
      </c>
      <c r="I223" s="478" t="n">
        <v>1085</v>
      </c>
      <c r="J223" s="432" t="n">
        <v>132</v>
      </c>
    </row>
    <row r="224" customFormat="false" ht="12.75" hidden="false" customHeight="false" outlineLevel="0" collapsed="false">
      <c r="A224" s="400" t="n">
        <v>2360</v>
      </c>
      <c r="B224" s="401" t="n">
        <v>147</v>
      </c>
      <c r="C224" s="466" t="n">
        <v>2360</v>
      </c>
      <c r="D224" s="467" t="n">
        <v>147</v>
      </c>
      <c r="E224" s="458" t="n">
        <f aca="false">+A224-C224</f>
        <v>0</v>
      </c>
      <c r="I224" s="478" t="n">
        <v>262.1</v>
      </c>
      <c r="J224" s="432" t="n">
        <v>132</v>
      </c>
    </row>
    <row r="225" customFormat="false" ht="12.75" hidden="false" customHeight="false" outlineLevel="0" collapsed="false">
      <c r="A225" s="366" t="n">
        <v>200000</v>
      </c>
      <c r="B225" s="367" t="n">
        <v>148</v>
      </c>
      <c r="C225" s="456" t="n">
        <v>200000</v>
      </c>
      <c r="D225" s="14" t="n">
        <v>148</v>
      </c>
      <c r="E225" s="458" t="n">
        <f aca="false">+A225-C225</f>
        <v>0</v>
      </c>
      <c r="I225" s="478" t="n">
        <v>1638.18</v>
      </c>
      <c r="J225" s="432" t="n">
        <v>132</v>
      </c>
    </row>
    <row r="226" customFormat="false" ht="12.75" hidden="false" customHeight="false" outlineLevel="0" collapsed="false">
      <c r="A226" s="366" t="n">
        <v>704000</v>
      </c>
      <c r="B226" s="367" t="n">
        <v>149</v>
      </c>
      <c r="C226" s="456" t="n">
        <v>704000</v>
      </c>
      <c r="D226" s="14" t="n">
        <v>149</v>
      </c>
      <c r="E226" s="458" t="n">
        <f aca="false">+A226-C226</f>
        <v>0</v>
      </c>
      <c r="I226" s="478" t="n">
        <v>143</v>
      </c>
      <c r="J226" s="432" t="n">
        <v>132</v>
      </c>
    </row>
    <row r="227" customFormat="false" ht="12.75" hidden="false" customHeight="false" outlineLevel="0" collapsed="false">
      <c r="A227" s="366" t="n">
        <v>20000</v>
      </c>
      <c r="B227" s="367" t="n">
        <v>150</v>
      </c>
      <c r="C227" s="456" t="n">
        <v>20000</v>
      </c>
      <c r="D227" s="14" t="n">
        <v>150</v>
      </c>
      <c r="E227" s="458" t="n">
        <f aca="false">+A227-C227</f>
        <v>0</v>
      </c>
      <c r="I227" s="478" t="n">
        <v>22.88</v>
      </c>
      <c r="J227" s="432" t="n">
        <v>132</v>
      </c>
    </row>
    <row r="228" customFormat="false" ht="12.75" hidden="false" customHeight="false" outlineLevel="0" collapsed="false">
      <c r="A228" s="366" t="n">
        <v>19200</v>
      </c>
      <c r="B228" s="367" t="n">
        <v>151</v>
      </c>
      <c r="C228" s="456" t="n">
        <v>19200</v>
      </c>
      <c r="D228" s="14" t="n">
        <v>151</v>
      </c>
      <c r="E228" s="458" t="n">
        <f aca="false">+A228-C228</f>
        <v>0</v>
      </c>
      <c r="I228" s="478" t="n">
        <v>34.4</v>
      </c>
      <c r="J228" s="432" t="n">
        <v>132</v>
      </c>
    </row>
    <row r="229" customFormat="false" ht="12.75" hidden="false" customHeight="false" outlineLevel="0" collapsed="false">
      <c r="A229" s="366" t="n">
        <v>500</v>
      </c>
      <c r="B229" s="367" t="n">
        <v>152</v>
      </c>
      <c r="C229" s="456" t="n">
        <v>500</v>
      </c>
      <c r="D229" s="14" t="n">
        <v>152</v>
      </c>
      <c r="E229" s="458" t="n">
        <f aca="false">+A229-C229</f>
        <v>0</v>
      </c>
      <c r="I229" s="478" t="n">
        <v>215.02</v>
      </c>
      <c r="J229" s="432" t="n">
        <v>132</v>
      </c>
    </row>
    <row r="230" customFormat="false" ht="12.75" hidden="false" customHeight="false" outlineLevel="0" collapsed="false">
      <c r="A230" s="366" t="n">
        <v>30000</v>
      </c>
      <c r="B230" s="367" t="n">
        <v>153</v>
      </c>
      <c r="C230" s="456" t="n">
        <v>30000</v>
      </c>
      <c r="D230" s="14" t="n">
        <v>153</v>
      </c>
      <c r="E230" s="458" t="n">
        <f aca="false">+A230-C230</f>
        <v>0</v>
      </c>
      <c r="I230" s="478" t="n">
        <v>12</v>
      </c>
      <c r="J230" s="432" t="n">
        <v>132</v>
      </c>
    </row>
    <row r="231" customFormat="false" ht="12.75" hidden="false" customHeight="false" outlineLevel="0" collapsed="false">
      <c r="A231" s="366" t="n">
        <v>5000</v>
      </c>
      <c r="B231" s="367" t="n">
        <v>154</v>
      </c>
      <c r="C231" s="456" t="n">
        <v>5000</v>
      </c>
      <c r="D231" s="14" t="n">
        <v>154</v>
      </c>
      <c r="E231" s="458" t="n">
        <f aca="false">+A231-C231</f>
        <v>0</v>
      </c>
      <c r="G231" s="366" t="n">
        <v>10364.5</v>
      </c>
      <c r="H231" s="368" t="n">
        <v>132</v>
      </c>
      <c r="I231" s="478" t="n">
        <v>75.01</v>
      </c>
      <c r="J231" s="432" t="n">
        <v>132</v>
      </c>
      <c r="K231" s="458" t="n">
        <f aca="false">+SUM(I132:I231)-G231</f>
        <v>0</v>
      </c>
    </row>
    <row r="232" customFormat="false" ht="12.75" hidden="false" customHeight="false" outlineLevel="0" collapsed="false">
      <c r="A232" s="366" t="n">
        <v>600000</v>
      </c>
      <c r="B232" s="367" t="n">
        <v>155</v>
      </c>
      <c r="C232" s="456" t="n">
        <v>600000</v>
      </c>
      <c r="D232" s="14" t="n">
        <v>155</v>
      </c>
      <c r="E232" s="458" t="n">
        <f aca="false">+A232-C232</f>
        <v>0</v>
      </c>
      <c r="G232" s="366" t="n">
        <v>168898.18</v>
      </c>
      <c r="H232" s="368" t="n">
        <v>133</v>
      </c>
      <c r="I232" s="456" t="n">
        <v>168898.18</v>
      </c>
      <c r="J232" s="432" t="n">
        <v>133</v>
      </c>
      <c r="K232" s="458" t="n">
        <f aca="false">+G232-I232</f>
        <v>0</v>
      </c>
    </row>
    <row r="233" customFormat="false" ht="12.75" hidden="false" customHeight="false" outlineLevel="0" collapsed="false">
      <c r="A233" s="366" t="n">
        <v>191000</v>
      </c>
      <c r="B233" s="367" t="n">
        <v>156</v>
      </c>
      <c r="C233" s="456" t="n">
        <v>191000</v>
      </c>
      <c r="D233" s="14" t="n">
        <v>156</v>
      </c>
      <c r="E233" s="458" t="n">
        <f aca="false">+A233-C233</f>
        <v>0</v>
      </c>
      <c r="G233" s="366" t="n">
        <v>149303.8</v>
      </c>
      <c r="H233" s="368" t="n">
        <v>134</v>
      </c>
      <c r="I233" s="456" t="n">
        <v>149303.8</v>
      </c>
      <c r="J233" s="432" t="n">
        <v>134</v>
      </c>
      <c r="K233" s="458" t="n">
        <f aca="false">+G233-I233</f>
        <v>0</v>
      </c>
    </row>
    <row r="234" customFormat="false" ht="12.75" hidden="false" customHeight="false" outlineLevel="0" collapsed="false">
      <c r="A234" s="366" t="n">
        <v>163000</v>
      </c>
      <c r="B234" s="367" t="n">
        <v>157</v>
      </c>
      <c r="C234" s="456" t="n">
        <v>163000</v>
      </c>
      <c r="D234" s="14" t="n">
        <v>157</v>
      </c>
      <c r="E234" s="458" t="n">
        <f aca="false">+A234-C234</f>
        <v>0</v>
      </c>
      <c r="G234" s="366" t="n">
        <v>753301.41</v>
      </c>
      <c r="H234" s="368" t="n">
        <v>135</v>
      </c>
      <c r="I234" s="456" t="n">
        <v>753301.41</v>
      </c>
      <c r="J234" s="432" t="n">
        <v>135</v>
      </c>
      <c r="K234" s="458" t="n">
        <f aca="false">+G234-I234</f>
        <v>0</v>
      </c>
    </row>
    <row r="235" customFormat="false" ht="12.75" hidden="false" customHeight="false" outlineLevel="0" collapsed="false">
      <c r="A235" s="366" t="n">
        <v>148000</v>
      </c>
      <c r="B235" s="367" t="n">
        <v>158</v>
      </c>
      <c r="C235" s="456" t="n">
        <v>148000</v>
      </c>
      <c r="D235" s="14" t="n">
        <v>158</v>
      </c>
      <c r="E235" s="458" t="n">
        <f aca="false">+A235-C235</f>
        <v>0</v>
      </c>
      <c r="G235" s="366" t="n">
        <v>272674</v>
      </c>
      <c r="H235" s="368" t="n">
        <v>136</v>
      </c>
      <c r="I235" s="456" t="n">
        <v>272674</v>
      </c>
      <c r="J235" s="432" t="n">
        <v>136</v>
      </c>
      <c r="K235" s="458" t="n">
        <f aca="false">+G235-I235</f>
        <v>0</v>
      </c>
    </row>
    <row r="236" customFormat="false" ht="13.5" hidden="false" customHeight="false" outlineLevel="0" collapsed="false">
      <c r="A236" s="366" t="n">
        <v>93000</v>
      </c>
      <c r="B236" s="367" t="n">
        <v>159</v>
      </c>
      <c r="C236" s="456" t="n">
        <v>93000</v>
      </c>
      <c r="D236" s="14" t="n">
        <v>159</v>
      </c>
      <c r="E236" s="458" t="n">
        <f aca="false">+A236-C236</f>
        <v>0</v>
      </c>
      <c r="G236" s="366" t="n">
        <v>482756.43</v>
      </c>
      <c r="H236" s="368" t="n">
        <v>137</v>
      </c>
      <c r="I236" s="456" t="n">
        <v>482756.44</v>
      </c>
      <c r="J236" s="432" t="n">
        <v>137</v>
      </c>
      <c r="K236" s="458" t="n">
        <f aca="false">+G236-I236</f>
        <v>-0.0100000000093132</v>
      </c>
    </row>
    <row r="237" customFormat="false" ht="12.75" hidden="false" customHeight="false" outlineLevel="0" collapsed="false">
      <c r="A237" s="387" t="n">
        <v>4998.05</v>
      </c>
      <c r="B237" s="388" t="n">
        <v>160</v>
      </c>
      <c r="C237" s="470" t="n">
        <v>4998.05</v>
      </c>
      <c r="D237" s="471" t="n">
        <v>160</v>
      </c>
      <c r="E237" s="458" t="n">
        <f aca="false">+A237-C237</f>
        <v>0</v>
      </c>
      <c r="G237" s="481" t="n">
        <v>3758071.51</v>
      </c>
      <c r="H237" s="368" t="n">
        <v>150</v>
      </c>
      <c r="I237" s="456" t="n">
        <v>3758071.51</v>
      </c>
      <c r="J237" s="432" t="n">
        <v>150</v>
      </c>
      <c r="K237" s="458" t="n">
        <f aca="false">+G237-I237</f>
        <v>0</v>
      </c>
    </row>
    <row r="238" customFormat="false" ht="12.75" hidden="false" customHeight="false" outlineLevel="0" collapsed="false">
      <c r="A238" s="366" t="n">
        <v>89000</v>
      </c>
      <c r="B238" s="367" t="n">
        <v>161</v>
      </c>
      <c r="C238" s="456" t="n">
        <v>89000</v>
      </c>
      <c r="D238" s="14" t="n">
        <v>161</v>
      </c>
      <c r="E238" s="458" t="n">
        <f aca="false">+A238-C238</f>
        <v>0</v>
      </c>
      <c r="I238" s="456"/>
      <c r="J238" s="432"/>
    </row>
    <row r="239" customFormat="false" ht="12.75" hidden="false" customHeight="false" outlineLevel="0" collapsed="false">
      <c r="A239" s="366" t="n">
        <v>600000</v>
      </c>
      <c r="B239" s="367" t="n">
        <v>162</v>
      </c>
      <c r="C239" s="456" t="n">
        <v>600000</v>
      </c>
      <c r="D239" s="14" t="n">
        <v>162</v>
      </c>
      <c r="E239" s="458" t="n">
        <f aca="false">+A239-C239</f>
        <v>0</v>
      </c>
    </row>
    <row r="240" customFormat="false" ht="13.5" hidden="false" customHeight="false" outlineLevel="0" collapsed="false">
      <c r="A240" s="374" t="n">
        <v>13256</v>
      </c>
      <c r="B240" s="375" t="n">
        <v>163</v>
      </c>
      <c r="C240" s="456" t="n">
        <v>13256</v>
      </c>
      <c r="D240" s="14" t="n">
        <v>163</v>
      </c>
      <c r="E240" s="458" t="n">
        <f aca="false">+A240-C240</f>
        <v>0</v>
      </c>
    </row>
    <row r="241" customFormat="false" ht="13.5" hidden="false" customHeight="false" outlineLevel="0" collapsed="false">
      <c r="A241" s="472" t="n">
        <v>280000</v>
      </c>
      <c r="B241" s="473" t="n">
        <v>164</v>
      </c>
      <c r="C241" s="456" t="n">
        <v>280000</v>
      </c>
      <c r="D241" s="14" t="n">
        <v>164</v>
      </c>
      <c r="E241" s="458" t="n">
        <f aca="false">+A241-C241</f>
        <v>0</v>
      </c>
    </row>
    <row r="242" customFormat="false" ht="12.75" hidden="false" customHeight="false" outlineLevel="0" collapsed="false">
      <c r="A242" s="400" t="n">
        <v>110000</v>
      </c>
      <c r="B242" s="401" t="n">
        <v>165</v>
      </c>
      <c r="C242" s="456" t="n">
        <v>110000</v>
      </c>
      <c r="D242" s="14" t="n">
        <v>165</v>
      </c>
      <c r="E242" s="458" t="n">
        <f aca="false">+A242-C242</f>
        <v>0</v>
      </c>
    </row>
    <row r="243" customFormat="false" ht="12.75" hidden="false" customHeight="false" outlineLevel="0" collapsed="false">
      <c r="A243" s="366" t="n">
        <v>900000</v>
      </c>
      <c r="B243" s="367" t="n">
        <v>166</v>
      </c>
      <c r="C243" s="456" t="n">
        <v>900000</v>
      </c>
      <c r="D243" s="14" t="n">
        <v>166</v>
      </c>
      <c r="E243" s="458" t="n">
        <f aca="false">+A243-C243</f>
        <v>0</v>
      </c>
    </row>
    <row r="244" customFormat="false" ht="12.75" hidden="false" customHeight="false" outlineLevel="0" collapsed="false">
      <c r="A244" s="366" t="n">
        <v>378000</v>
      </c>
      <c r="B244" s="367" t="n">
        <v>167</v>
      </c>
      <c r="C244" s="456" t="n">
        <v>378000</v>
      </c>
      <c r="D244" s="14" t="n">
        <v>167</v>
      </c>
      <c r="E244" s="458" t="n">
        <f aca="false">+A244-C244</f>
        <v>0</v>
      </c>
    </row>
    <row r="245" customFormat="false" ht="12.75" hidden="false" customHeight="false" outlineLevel="0" collapsed="false">
      <c r="A245" s="366" t="n">
        <v>10000</v>
      </c>
      <c r="B245" s="367" t="n">
        <v>168</v>
      </c>
      <c r="C245" s="456" t="n">
        <v>10000</v>
      </c>
      <c r="D245" s="14" t="n">
        <v>168</v>
      </c>
      <c r="E245" s="458" t="n">
        <f aca="false">+A245-C245</f>
        <v>0</v>
      </c>
    </row>
    <row r="246" customFormat="false" ht="12.75" hidden="false" customHeight="false" outlineLevel="0" collapsed="false">
      <c r="A246" s="366" t="n">
        <v>1984</v>
      </c>
      <c r="B246" s="367" t="n">
        <v>169</v>
      </c>
      <c r="C246" s="456" t="n">
        <v>1984</v>
      </c>
      <c r="D246" s="14" t="n">
        <v>169</v>
      </c>
      <c r="E246" s="458" t="n">
        <f aca="false">+A246-C246</f>
        <v>0</v>
      </c>
    </row>
    <row r="247" customFormat="false" ht="12.75" hidden="false" customHeight="false" outlineLevel="0" collapsed="false">
      <c r="A247" s="366" t="n">
        <v>15000</v>
      </c>
      <c r="B247" s="367" t="n">
        <v>170</v>
      </c>
      <c r="C247" s="456" t="n">
        <v>15000</v>
      </c>
      <c r="D247" s="14" t="n">
        <v>170</v>
      </c>
      <c r="E247" s="458" t="n">
        <f aca="false">+A247-C247</f>
        <v>0</v>
      </c>
    </row>
    <row r="248" customFormat="false" ht="12.75" hidden="false" customHeight="false" outlineLevel="0" collapsed="false">
      <c r="A248" s="366" t="n">
        <v>100000</v>
      </c>
      <c r="B248" s="367" t="n">
        <v>171</v>
      </c>
      <c r="C248" s="456" t="n">
        <v>100000</v>
      </c>
      <c r="D248" s="14" t="n">
        <v>171</v>
      </c>
      <c r="E248" s="458" t="n">
        <f aca="false">+A248-C248</f>
        <v>0</v>
      </c>
    </row>
    <row r="249" customFormat="false" ht="13.5" hidden="false" customHeight="false" outlineLevel="0" collapsed="false">
      <c r="A249" s="366" t="n">
        <v>1048149.22</v>
      </c>
      <c r="B249" s="367" t="n">
        <v>172</v>
      </c>
      <c r="C249" s="456" t="n">
        <v>1048149.22</v>
      </c>
      <c r="D249" s="14" t="n">
        <v>172</v>
      </c>
      <c r="E249" s="458" t="n">
        <f aca="false">+A249-C249</f>
        <v>0</v>
      </c>
    </row>
    <row r="250" customFormat="false" ht="12.75" hidden="false" customHeight="false" outlineLevel="0" collapsed="false">
      <c r="A250" s="366" t="n">
        <v>850000</v>
      </c>
      <c r="B250" s="367" t="n">
        <v>173</v>
      </c>
      <c r="C250" s="466" t="n">
        <v>850000</v>
      </c>
      <c r="D250" s="467" t="n">
        <v>173</v>
      </c>
      <c r="E250" s="458" t="n">
        <f aca="false">+A250-C250</f>
        <v>0</v>
      </c>
    </row>
    <row r="251" customFormat="false" ht="12.75" hidden="false" customHeight="false" outlineLevel="0" collapsed="false">
      <c r="A251" s="366" t="n">
        <v>1300000</v>
      </c>
      <c r="B251" s="367" t="n">
        <v>174</v>
      </c>
      <c r="C251" s="456" t="n">
        <v>1300000</v>
      </c>
      <c r="D251" s="14" t="n">
        <v>174</v>
      </c>
      <c r="E251" s="458" t="n">
        <f aca="false">+A251-C251</f>
        <v>0</v>
      </c>
    </row>
    <row r="252" customFormat="false" ht="12.75" hidden="false" customHeight="false" outlineLevel="0" collapsed="false">
      <c r="A252" s="366" t="n">
        <v>4500</v>
      </c>
      <c r="B252" s="367" t="n">
        <v>175</v>
      </c>
      <c r="C252" s="456" t="n">
        <v>4500</v>
      </c>
      <c r="D252" s="14" t="n">
        <v>175</v>
      </c>
      <c r="E252" s="458" t="n">
        <f aca="false">+A252-C252</f>
        <v>0</v>
      </c>
    </row>
    <row r="253" customFormat="false" ht="12.75" hidden="false" customHeight="false" outlineLevel="0" collapsed="false">
      <c r="A253" s="366" t="n">
        <v>1009</v>
      </c>
      <c r="B253" s="367" t="n">
        <v>176</v>
      </c>
      <c r="C253" s="456" t="n">
        <v>1009</v>
      </c>
      <c r="D253" s="14" t="n">
        <v>176</v>
      </c>
      <c r="E253" s="458" t="n">
        <f aca="false">+A253-C253</f>
        <v>0</v>
      </c>
    </row>
    <row r="254" customFormat="false" ht="12.75" hidden="false" customHeight="false" outlineLevel="0" collapsed="false">
      <c r="A254" s="366" t="n">
        <v>1839</v>
      </c>
      <c r="B254" s="367" t="n">
        <v>177</v>
      </c>
      <c r="C254" s="456" t="n">
        <v>1839</v>
      </c>
      <c r="D254" s="14" t="n">
        <v>177</v>
      </c>
      <c r="E254" s="458" t="n">
        <f aca="false">+A254-C254</f>
        <v>0</v>
      </c>
    </row>
    <row r="255" customFormat="false" ht="12.75" hidden="false" customHeight="false" outlineLevel="0" collapsed="false">
      <c r="A255" s="366" t="n">
        <v>50000</v>
      </c>
      <c r="B255" s="367" t="n">
        <v>178</v>
      </c>
      <c r="C255" s="456" t="n">
        <v>50000</v>
      </c>
      <c r="D255" s="14" t="n">
        <v>178</v>
      </c>
      <c r="E255" s="458" t="n">
        <f aca="false">+A255-C255</f>
        <v>0</v>
      </c>
    </row>
    <row r="256" customFormat="false" ht="12.75" hidden="false" customHeight="false" outlineLevel="0" collapsed="false">
      <c r="A256" s="366" t="n">
        <v>794000</v>
      </c>
      <c r="B256" s="367" t="n">
        <v>179</v>
      </c>
      <c r="C256" s="456" t="n">
        <v>794000</v>
      </c>
      <c r="D256" s="14" t="n">
        <v>179</v>
      </c>
      <c r="E256" s="458" t="n">
        <f aca="false">+A256-C256</f>
        <v>0</v>
      </c>
    </row>
    <row r="257" customFormat="false" ht="12.75" hidden="false" customHeight="false" outlineLevel="0" collapsed="false">
      <c r="A257" s="366" t="n">
        <v>243000</v>
      </c>
      <c r="B257" s="367" t="n">
        <v>180</v>
      </c>
      <c r="C257" s="456" t="n">
        <v>243000</v>
      </c>
      <c r="D257" s="14" t="n">
        <v>180</v>
      </c>
      <c r="E257" s="458" t="n">
        <f aca="false">+A257-C257</f>
        <v>0</v>
      </c>
    </row>
    <row r="258" customFormat="false" ht="12.75" hidden="false" customHeight="false" outlineLevel="0" collapsed="false">
      <c r="A258" s="366" t="n">
        <v>90000</v>
      </c>
      <c r="B258" s="367" t="n">
        <v>181</v>
      </c>
      <c r="C258" s="456" t="n">
        <v>90000</v>
      </c>
      <c r="D258" s="14" t="n">
        <v>181</v>
      </c>
      <c r="E258" s="458" t="n">
        <f aca="false">+A258-C258</f>
        <v>0</v>
      </c>
    </row>
    <row r="259" customFormat="false" ht="12.75" hidden="false" customHeight="false" outlineLevel="0" collapsed="false">
      <c r="A259" s="366" t="n">
        <v>3200.44</v>
      </c>
      <c r="B259" s="367" t="n">
        <v>182</v>
      </c>
      <c r="C259" s="456" t="n">
        <v>3200.44</v>
      </c>
      <c r="D259" s="14" t="n">
        <v>182</v>
      </c>
      <c r="E259" s="458" t="n">
        <f aca="false">+A259-C259</f>
        <v>0</v>
      </c>
    </row>
    <row r="260" customFormat="false" ht="12.75" hidden="false" customHeight="false" outlineLevel="0" collapsed="false">
      <c r="A260" s="366" t="n">
        <v>2716.91</v>
      </c>
      <c r="B260" s="367" t="n">
        <v>183</v>
      </c>
      <c r="C260" s="456" t="n">
        <v>2716.91</v>
      </c>
      <c r="D260" s="14" t="n">
        <v>183</v>
      </c>
      <c r="E260" s="458" t="n">
        <f aca="false">+A260-C260</f>
        <v>0</v>
      </c>
    </row>
    <row r="261" customFormat="false" ht="12.75" hidden="false" customHeight="false" outlineLevel="0" collapsed="false">
      <c r="A261" s="366" t="n">
        <v>55000</v>
      </c>
      <c r="B261" s="367" t="n">
        <v>184</v>
      </c>
      <c r="C261" s="456" t="n">
        <v>55000</v>
      </c>
      <c r="D261" s="14" t="n">
        <v>184</v>
      </c>
      <c r="E261" s="458" t="n">
        <f aca="false">+A261-C261</f>
        <v>0</v>
      </c>
    </row>
    <row r="262" customFormat="false" ht="12.75" hidden="false" customHeight="false" outlineLevel="0" collapsed="false">
      <c r="A262" s="366" t="n">
        <v>40000</v>
      </c>
      <c r="B262" s="367" t="n">
        <v>185</v>
      </c>
      <c r="C262" s="456" t="n">
        <v>40000</v>
      </c>
      <c r="D262" s="14" t="n">
        <v>185</v>
      </c>
      <c r="E262" s="458" t="n">
        <f aca="false">+A262-C262</f>
        <v>0</v>
      </c>
    </row>
    <row r="263" customFormat="false" ht="12.75" hidden="false" customHeight="false" outlineLevel="0" collapsed="false">
      <c r="A263" s="366" t="n">
        <v>17000</v>
      </c>
      <c r="B263" s="367" t="n">
        <v>186</v>
      </c>
      <c r="C263" s="456" t="n">
        <v>17000</v>
      </c>
      <c r="D263" s="14" t="n">
        <v>186</v>
      </c>
      <c r="E263" s="458" t="n">
        <f aca="false">+A263-C263</f>
        <v>0</v>
      </c>
    </row>
    <row r="264" customFormat="false" ht="12.75" hidden="false" customHeight="false" outlineLevel="0" collapsed="false">
      <c r="A264" s="387" t="n">
        <v>2000</v>
      </c>
      <c r="B264" s="388" t="n">
        <v>187</v>
      </c>
      <c r="C264" s="463" t="n">
        <v>2000</v>
      </c>
      <c r="D264" s="464" t="n">
        <v>187</v>
      </c>
      <c r="E264" s="458" t="n">
        <f aca="false">+A264-C264</f>
        <v>0</v>
      </c>
    </row>
    <row r="265" customFormat="false" ht="12.75" hidden="false" customHeight="false" outlineLevel="0" collapsed="false">
      <c r="A265" s="366" t="n">
        <v>11465</v>
      </c>
      <c r="B265" s="367" t="n">
        <v>188</v>
      </c>
      <c r="C265" s="456" t="n">
        <v>11465</v>
      </c>
      <c r="D265" s="14" t="n">
        <v>188</v>
      </c>
      <c r="E265" s="458" t="n">
        <f aca="false">+A265-C265</f>
        <v>0</v>
      </c>
    </row>
    <row r="266" customFormat="false" ht="12.75" hidden="false" customHeight="false" outlineLevel="0" collapsed="false">
      <c r="A266" s="366" t="n">
        <v>800</v>
      </c>
      <c r="B266" s="367" t="n">
        <v>189</v>
      </c>
      <c r="C266" s="456" t="n">
        <v>800</v>
      </c>
      <c r="D266" s="14" t="n">
        <v>189</v>
      </c>
      <c r="E266" s="458" t="n">
        <f aca="false">+A266-C266</f>
        <v>0</v>
      </c>
    </row>
    <row r="267" customFormat="false" ht="13.5" hidden="false" customHeight="false" outlineLevel="0" collapsed="false">
      <c r="A267" s="374" t="n">
        <v>2070.68</v>
      </c>
      <c r="B267" s="375" t="n">
        <v>190</v>
      </c>
      <c r="C267" s="456" t="n">
        <v>2070.68</v>
      </c>
      <c r="D267" s="14" t="n">
        <v>190</v>
      </c>
      <c r="E267" s="458" t="n">
        <f aca="false">+A267-C267</f>
        <v>0</v>
      </c>
    </row>
    <row r="268" customFormat="false" ht="13.5" hidden="false" customHeight="false" outlineLevel="0" collapsed="false">
      <c r="A268" s="472" t="n">
        <v>2033.4</v>
      </c>
      <c r="B268" s="473" t="n">
        <v>191</v>
      </c>
      <c r="C268" s="456" t="n">
        <v>2033.4</v>
      </c>
      <c r="D268" s="14" t="n">
        <v>191</v>
      </c>
      <c r="E268" s="458" t="n">
        <f aca="false">+A268-C268</f>
        <v>0</v>
      </c>
    </row>
    <row r="269" customFormat="false" ht="12.75" hidden="false" customHeight="false" outlineLevel="0" collapsed="false">
      <c r="A269" s="400" t="n">
        <v>160000</v>
      </c>
      <c r="B269" s="401" t="n">
        <v>192</v>
      </c>
      <c r="C269" s="456" t="n">
        <v>160000</v>
      </c>
      <c r="D269" s="14" t="n">
        <v>192</v>
      </c>
      <c r="E269" s="458" t="n">
        <f aca="false">+A269-C269</f>
        <v>0</v>
      </c>
    </row>
    <row r="270" customFormat="false" ht="12.75" hidden="false" customHeight="false" outlineLevel="0" collapsed="false">
      <c r="A270" s="387" t="n">
        <v>882.75</v>
      </c>
      <c r="B270" s="388" t="n">
        <v>193</v>
      </c>
      <c r="E270" s="458"/>
    </row>
    <row r="271" customFormat="false" ht="12.75" hidden="false" customHeight="false" outlineLevel="0" collapsed="false">
      <c r="A271" s="387" t="n">
        <v>2319.79</v>
      </c>
      <c r="B271" s="388" t="n">
        <v>193</v>
      </c>
    </row>
    <row r="272" customFormat="false" ht="12.75" hidden="false" customHeight="false" outlineLevel="0" collapsed="false">
      <c r="A272" s="387" t="n">
        <v>3013.26</v>
      </c>
      <c r="B272" s="388" t="n">
        <v>193</v>
      </c>
    </row>
    <row r="273" customFormat="false" ht="12.75" hidden="false" customHeight="false" outlineLevel="0" collapsed="false">
      <c r="A273" s="387" t="n">
        <v>500</v>
      </c>
      <c r="B273" s="388" t="n">
        <v>193</v>
      </c>
    </row>
    <row r="274" customFormat="false" ht="13.5" hidden="false" customHeight="false" outlineLevel="0" collapsed="false">
      <c r="A274" s="387" t="n">
        <v>979.97</v>
      </c>
      <c r="B274" s="388" t="n">
        <v>193</v>
      </c>
    </row>
    <row r="275" customFormat="false" ht="13.5" hidden="false" customHeight="false" outlineLevel="0" collapsed="false">
      <c r="A275" s="414" t="n">
        <v>5148.75</v>
      </c>
      <c r="B275" s="415" t="n">
        <v>193</v>
      </c>
      <c r="C275" s="463" t="n">
        <v>12844.52</v>
      </c>
      <c r="D275" s="464" t="n">
        <v>193</v>
      </c>
      <c r="E275" s="458" t="n">
        <f aca="false">+SUM(A270:A275)-C275</f>
        <v>0</v>
      </c>
    </row>
    <row r="276" customFormat="false" ht="12.75" hidden="false" customHeight="false" outlineLevel="0" collapsed="false">
      <c r="A276" s="400" t="n">
        <v>1000</v>
      </c>
      <c r="B276" s="401" t="n">
        <v>194</v>
      </c>
      <c r="C276" s="456" t="n">
        <v>1000</v>
      </c>
      <c r="D276" s="14" t="n">
        <v>194</v>
      </c>
      <c r="E276" s="458" t="n">
        <f aca="false">+A276-C276</f>
        <v>0</v>
      </c>
    </row>
    <row r="277" customFormat="false" ht="13.5" hidden="false" customHeight="false" outlineLevel="0" collapsed="false">
      <c r="A277" s="374" t="n">
        <v>800</v>
      </c>
      <c r="B277" s="375" t="n">
        <v>195</v>
      </c>
      <c r="C277" s="456" t="n">
        <v>800</v>
      </c>
      <c r="D277" s="14" t="n">
        <v>195</v>
      </c>
      <c r="E277" s="458" t="n">
        <f aca="false">+A277-C277</f>
        <v>0</v>
      </c>
    </row>
    <row r="278" customFormat="false" ht="13.5" hidden="false" customHeight="false" outlineLevel="0" collapsed="false">
      <c r="A278" s="472" t="n">
        <v>296.72</v>
      </c>
      <c r="B278" s="473" t="n">
        <v>196</v>
      </c>
      <c r="C278" s="456" t="n">
        <v>296.7</v>
      </c>
      <c r="D278" s="14" t="n">
        <v>196</v>
      </c>
      <c r="E278" s="458" t="n">
        <f aca="false">+A278-C278</f>
        <v>0.0200000000000387</v>
      </c>
    </row>
    <row r="279" customFormat="false" ht="13.5" hidden="false" customHeight="false" outlineLevel="0" collapsed="false">
      <c r="A279" s="421" t="n">
        <v>1236</v>
      </c>
      <c r="B279" s="422" t="n">
        <v>197</v>
      </c>
      <c r="C279" s="456" t="n">
        <v>1236</v>
      </c>
      <c r="D279" s="14" t="n">
        <v>197</v>
      </c>
      <c r="E279" s="458" t="n">
        <f aca="false">+A279-C279</f>
        <v>0</v>
      </c>
    </row>
    <row r="280" customFormat="false" ht="12.75" hidden="false" customHeight="false" outlineLevel="0" collapsed="false">
      <c r="A280" s="476" t="n">
        <v>5000</v>
      </c>
      <c r="B280" s="477" t="n">
        <v>198</v>
      </c>
      <c r="C280" s="456" t="n">
        <v>5000</v>
      </c>
      <c r="D280" s="14" t="n">
        <v>198</v>
      </c>
      <c r="E280" s="458" t="n">
        <f aca="false">+A280-C280</f>
        <v>0</v>
      </c>
    </row>
    <row r="281" customFormat="false" ht="13.5" hidden="false" customHeight="false" outlineLevel="0" collapsed="false">
      <c r="A281" s="468" t="n">
        <v>442000</v>
      </c>
      <c r="B281" s="469" t="n">
        <v>199</v>
      </c>
      <c r="C281" s="456" t="n">
        <v>442000</v>
      </c>
      <c r="D281" s="14" t="n">
        <v>199</v>
      </c>
      <c r="E281" s="458" t="n">
        <f aca="false">+A281-C281</f>
        <v>0</v>
      </c>
    </row>
    <row r="282" customFormat="false" ht="13.5" hidden="false" customHeight="false" outlineLevel="0" collapsed="false">
      <c r="A282" s="421" t="n">
        <v>250000</v>
      </c>
      <c r="B282" s="422" t="n">
        <v>200</v>
      </c>
      <c r="C282" s="456" t="n">
        <v>250000</v>
      </c>
      <c r="D282" s="14" t="n">
        <v>200</v>
      </c>
      <c r="E282" s="458" t="n">
        <f aca="false">+A282-C282</f>
        <v>0</v>
      </c>
    </row>
    <row r="283" customFormat="false" ht="13.5" hidden="false" customHeight="false" outlineLevel="0" collapsed="false">
      <c r="A283" s="476" t="n">
        <v>300000</v>
      </c>
      <c r="B283" s="477" t="n">
        <v>201</v>
      </c>
      <c r="C283" s="456" t="n">
        <v>300000</v>
      </c>
      <c r="D283" s="14" t="n">
        <v>201</v>
      </c>
      <c r="E283" s="458" t="n">
        <f aca="false">+A283-C283</f>
        <v>0</v>
      </c>
    </row>
    <row r="284" customFormat="false" ht="13.5" hidden="false" customHeight="false" outlineLevel="0" collapsed="false">
      <c r="A284" s="468" t="n">
        <v>1841.64</v>
      </c>
      <c r="B284" s="469" t="n">
        <v>202</v>
      </c>
      <c r="C284" s="466" t="n">
        <v>1841.64</v>
      </c>
      <c r="D284" s="467" t="n">
        <v>202</v>
      </c>
      <c r="E284" s="458" t="n">
        <f aca="false">+A284-C284</f>
        <v>0</v>
      </c>
    </row>
    <row r="285" customFormat="false" ht="12.75" hidden="false" customHeight="false" outlineLevel="0" collapsed="false">
      <c r="A285" s="400" t="n">
        <v>1841.64</v>
      </c>
      <c r="B285" s="401" t="n">
        <v>203</v>
      </c>
      <c r="C285" s="456" t="n">
        <v>1841.64</v>
      </c>
      <c r="D285" s="14" t="n">
        <v>203</v>
      </c>
      <c r="E285" s="458" t="n">
        <f aca="false">+A285-C285</f>
        <v>0</v>
      </c>
    </row>
    <row r="286" customFormat="false" ht="12.75" hidden="false" customHeight="false" outlineLevel="0" collapsed="false">
      <c r="A286" s="481" t="n">
        <v>1841.64</v>
      </c>
      <c r="B286" s="367" t="n">
        <v>204</v>
      </c>
      <c r="C286" s="456" t="n">
        <v>1841.64</v>
      </c>
      <c r="D286" s="14" t="n">
        <v>204</v>
      </c>
      <c r="E286" s="458" t="n">
        <f aca="false">+A286-C286</f>
        <v>0</v>
      </c>
    </row>
    <row r="287" customFormat="false" ht="12.75" hidden="false" customHeight="false" outlineLevel="0" collapsed="false">
      <c r="A287" s="366" t="n">
        <v>5000</v>
      </c>
      <c r="B287" s="367" t="n">
        <v>205</v>
      </c>
      <c r="C287" s="456" t="n">
        <v>5000</v>
      </c>
      <c r="D287" s="14" t="n">
        <v>205</v>
      </c>
      <c r="E287" s="458" t="n">
        <f aca="false">+A287-C287</f>
        <v>0</v>
      </c>
    </row>
    <row r="288" customFormat="false" ht="12.75" hidden="false" customHeight="false" outlineLevel="0" collapsed="false">
      <c r="A288" s="366" t="n">
        <v>500</v>
      </c>
      <c r="B288" s="367" t="n">
        <v>206</v>
      </c>
      <c r="C288" s="456" t="n">
        <v>500</v>
      </c>
      <c r="D288" s="14" t="n">
        <v>206</v>
      </c>
      <c r="E288" s="458" t="n">
        <f aca="false">+A288-C288</f>
        <v>0</v>
      </c>
    </row>
    <row r="289" customFormat="false" ht="12.75" hidden="false" customHeight="false" outlineLevel="0" collapsed="false">
      <c r="A289" s="366" t="n">
        <v>1233.48</v>
      </c>
      <c r="B289" s="367" t="n">
        <v>207</v>
      </c>
      <c r="C289" s="456" t="n">
        <v>1233.48</v>
      </c>
      <c r="D289" s="14" t="n">
        <v>207</v>
      </c>
      <c r="E289" s="458" t="n">
        <f aca="false">+A289-C289</f>
        <v>0</v>
      </c>
    </row>
    <row r="290" customFormat="false" ht="12.75" hidden="false" customHeight="false" outlineLevel="0" collapsed="false">
      <c r="A290" s="366" t="n">
        <v>55000</v>
      </c>
      <c r="B290" s="367" t="n">
        <v>208</v>
      </c>
      <c r="C290" s="456" t="n">
        <v>55000</v>
      </c>
      <c r="D290" s="14" t="n">
        <v>208</v>
      </c>
      <c r="E290" s="458" t="n">
        <f aca="false">+A290-C290</f>
        <v>0</v>
      </c>
    </row>
    <row r="291" customFormat="false" ht="12.75" hidden="false" customHeight="false" outlineLevel="0" collapsed="false">
      <c r="A291" s="366" t="n">
        <v>4142.49</v>
      </c>
      <c r="B291" s="367" t="n">
        <v>209</v>
      </c>
      <c r="C291" s="456" t="n">
        <v>4142.49</v>
      </c>
      <c r="D291" s="14" t="n">
        <v>209</v>
      </c>
      <c r="E291" s="458" t="n">
        <f aca="false">+A291-C291</f>
        <v>0</v>
      </c>
    </row>
    <row r="292" customFormat="false" ht="12.75" hidden="false" customHeight="false" outlineLevel="0" collapsed="false">
      <c r="A292" s="366" t="n">
        <v>1291.45</v>
      </c>
      <c r="B292" s="367" t="n">
        <v>210</v>
      </c>
      <c r="C292" s="456" t="n">
        <v>1291.45</v>
      </c>
      <c r="D292" s="14" t="n">
        <v>210</v>
      </c>
      <c r="E292" s="458" t="n">
        <f aca="false">+A292-C292</f>
        <v>0</v>
      </c>
    </row>
    <row r="293" customFormat="false" ht="12.75" hidden="false" customHeight="false" outlineLevel="0" collapsed="false">
      <c r="A293" s="366" t="n">
        <v>163000</v>
      </c>
      <c r="B293" s="367" t="n">
        <v>211</v>
      </c>
      <c r="C293" s="456" t="n">
        <v>163000</v>
      </c>
      <c r="D293" s="14" t="n">
        <v>211</v>
      </c>
      <c r="E293" s="458" t="n">
        <f aca="false">+A293-C293</f>
        <v>0</v>
      </c>
    </row>
    <row r="294" customFormat="false" ht="13.5" hidden="false" customHeight="false" outlineLevel="0" collapsed="false">
      <c r="A294" s="374" t="n">
        <v>170000</v>
      </c>
      <c r="B294" s="367" t="n">
        <v>212</v>
      </c>
      <c r="C294" s="456" t="n">
        <v>170000</v>
      </c>
      <c r="D294" s="14" t="n">
        <v>212</v>
      </c>
      <c r="E294" s="458" t="n">
        <f aca="false">+A294-C294</f>
        <v>0</v>
      </c>
    </row>
    <row r="295" customFormat="false" ht="12.75" hidden="false" customHeight="false" outlineLevel="0" collapsed="false">
      <c r="A295" s="12" t="n">
        <v>400000</v>
      </c>
      <c r="B295" s="440" t="n">
        <v>213</v>
      </c>
      <c r="C295" s="466" t="n">
        <v>400000</v>
      </c>
      <c r="D295" s="467" t="n">
        <v>213</v>
      </c>
      <c r="E295" s="458" t="n">
        <f aca="false">+A295-C295</f>
        <v>0</v>
      </c>
    </row>
    <row r="296" customFormat="false" ht="12.75" hidden="false" customHeight="false" outlineLevel="0" collapsed="false">
      <c r="A296" s="400" t="n">
        <v>54000</v>
      </c>
      <c r="B296" s="367" t="n">
        <v>214</v>
      </c>
      <c r="C296" s="456" t="n">
        <v>54000</v>
      </c>
      <c r="D296" s="14" t="n">
        <v>214</v>
      </c>
      <c r="E296" s="458" t="n">
        <f aca="false">+A296-C296</f>
        <v>0</v>
      </c>
    </row>
    <row r="297" customFormat="false" ht="12.75" hidden="false" customHeight="false" outlineLevel="0" collapsed="false">
      <c r="A297" s="366" t="n">
        <v>229000</v>
      </c>
      <c r="B297" s="367" t="n">
        <v>215</v>
      </c>
      <c r="C297" s="456" t="n">
        <v>229000</v>
      </c>
      <c r="D297" s="14" t="n">
        <v>215</v>
      </c>
      <c r="E297" s="458" t="n">
        <f aca="false">+A297-C297</f>
        <v>0</v>
      </c>
    </row>
    <row r="298" customFormat="false" ht="12.75" hidden="false" customHeight="false" outlineLevel="0" collapsed="false">
      <c r="A298" s="366" t="n">
        <v>163000</v>
      </c>
      <c r="B298" s="367" t="n">
        <v>216</v>
      </c>
      <c r="C298" s="456" t="n">
        <v>163000</v>
      </c>
      <c r="D298" s="14" t="n">
        <v>216</v>
      </c>
      <c r="E298" s="458" t="n">
        <f aca="false">+A298-C298</f>
        <v>0</v>
      </c>
    </row>
    <row r="299" customFormat="false" ht="12.75" hidden="false" customHeight="false" outlineLevel="0" collapsed="false">
      <c r="A299" s="366" t="n">
        <v>307000</v>
      </c>
      <c r="B299" s="367" t="n">
        <v>217</v>
      </c>
      <c r="C299" s="456" t="n">
        <v>307000</v>
      </c>
      <c r="D299" s="14" t="n">
        <v>217</v>
      </c>
      <c r="E299" s="458" t="n">
        <f aca="false">+A299-C299</f>
        <v>0</v>
      </c>
    </row>
    <row r="300" customFormat="false" ht="12.75" hidden="false" customHeight="false" outlineLevel="0" collapsed="false">
      <c r="A300" s="366" t="n">
        <v>105600</v>
      </c>
      <c r="B300" s="367" t="n">
        <v>218</v>
      </c>
      <c r="C300" s="456" t="n">
        <v>105600</v>
      </c>
      <c r="D300" s="14" t="n">
        <v>218</v>
      </c>
      <c r="E300" s="458" t="n">
        <f aca="false">+A300-C300</f>
        <v>0</v>
      </c>
    </row>
    <row r="301" customFormat="false" ht="12.75" hidden="false" customHeight="false" outlineLevel="0" collapsed="false">
      <c r="A301" s="366" t="n">
        <v>348000</v>
      </c>
      <c r="B301" s="367" t="n">
        <v>219</v>
      </c>
      <c r="C301" s="456" t="n">
        <v>348000</v>
      </c>
      <c r="D301" s="14" t="n">
        <v>219</v>
      </c>
      <c r="E301" s="458" t="n">
        <f aca="false">+A301-C301</f>
        <v>0</v>
      </c>
    </row>
    <row r="302" customFormat="false" ht="12.75" hidden="false" customHeight="false" outlineLevel="0" collapsed="false">
      <c r="A302" s="366" t="n">
        <v>10000</v>
      </c>
      <c r="B302" s="367" t="n">
        <v>220</v>
      </c>
      <c r="C302" s="456" t="n">
        <v>10000</v>
      </c>
      <c r="D302" s="14" t="n">
        <v>220</v>
      </c>
      <c r="E302" s="458" t="n">
        <f aca="false">+A302-C302</f>
        <v>0</v>
      </c>
    </row>
    <row r="303" customFormat="false" ht="12.75" hidden="false" customHeight="false" outlineLevel="0" collapsed="false">
      <c r="A303" s="366" t="n">
        <v>25000</v>
      </c>
      <c r="B303" s="367" t="n">
        <v>221</v>
      </c>
      <c r="C303" s="456" t="n">
        <v>25000</v>
      </c>
      <c r="D303" s="14" t="n">
        <v>221</v>
      </c>
      <c r="E303" s="458" t="n">
        <f aca="false">+A303-C303</f>
        <v>0</v>
      </c>
    </row>
    <row r="304" customFormat="false" ht="12.75" hidden="false" customHeight="false" outlineLevel="0" collapsed="false">
      <c r="A304" s="387" t="n">
        <v>50000</v>
      </c>
      <c r="B304" s="388" t="n">
        <v>222</v>
      </c>
      <c r="E304" s="458"/>
    </row>
    <row r="305" customFormat="false" ht="12.75" hidden="false" customHeight="false" outlineLevel="0" collapsed="false">
      <c r="A305" s="387" t="n">
        <v>10005</v>
      </c>
      <c r="B305" s="388" t="n">
        <v>222</v>
      </c>
      <c r="C305" s="463" t="n">
        <v>60005</v>
      </c>
      <c r="D305" s="464" t="n">
        <v>222</v>
      </c>
      <c r="E305" s="458" t="n">
        <f aca="false">+SUM(A304:A305)-C305</f>
        <v>0</v>
      </c>
    </row>
    <row r="306" customFormat="false" ht="12.75" hidden="false" customHeight="false" outlineLevel="0" collapsed="false">
      <c r="A306" s="366" t="n">
        <v>666392.21</v>
      </c>
      <c r="B306" s="367" t="n">
        <v>223</v>
      </c>
      <c r="C306" s="456" t="n">
        <v>666392.21</v>
      </c>
      <c r="D306" s="14" t="n">
        <v>223</v>
      </c>
      <c r="E306" s="458" t="n">
        <f aca="false">+A306-C306</f>
        <v>0</v>
      </c>
    </row>
    <row r="307" customFormat="false" ht="12.75" hidden="false" customHeight="false" outlineLevel="0" collapsed="false">
      <c r="A307" s="366" t="n">
        <v>83000</v>
      </c>
      <c r="B307" s="367" t="n">
        <v>224</v>
      </c>
      <c r="C307" s="456" t="n">
        <v>83000</v>
      </c>
      <c r="D307" s="14" t="n">
        <v>224</v>
      </c>
      <c r="E307" s="458" t="n">
        <f aca="false">+A307-C307</f>
        <v>0</v>
      </c>
    </row>
    <row r="308" customFormat="false" ht="13.5" hidden="false" customHeight="false" outlineLevel="0" collapsed="false">
      <c r="A308" s="374" t="n">
        <v>248000</v>
      </c>
      <c r="B308" s="375" t="n">
        <v>225</v>
      </c>
      <c r="C308" s="456" t="n">
        <v>248000</v>
      </c>
      <c r="D308" s="14" t="n">
        <v>225</v>
      </c>
      <c r="E308" s="458" t="n">
        <f aca="false">+A308-C308</f>
        <v>0</v>
      </c>
    </row>
    <row r="309" customFormat="false" ht="12.75" hidden="false" customHeight="false" outlineLevel="0" collapsed="false">
      <c r="A309" s="476" t="n">
        <v>231000</v>
      </c>
      <c r="B309" s="477" t="n">
        <v>226</v>
      </c>
      <c r="C309" s="456" t="n">
        <v>231000</v>
      </c>
      <c r="D309" s="14" t="n">
        <v>226</v>
      </c>
      <c r="E309" s="458" t="n">
        <f aca="false">+A309-C309</f>
        <v>0</v>
      </c>
    </row>
    <row r="310" customFormat="false" ht="13.5" hidden="false" customHeight="false" outlineLevel="0" collapsed="false">
      <c r="A310" s="468" t="n">
        <v>800000</v>
      </c>
      <c r="B310" s="469" t="n">
        <v>227</v>
      </c>
      <c r="C310" s="456" t="n">
        <v>800000</v>
      </c>
      <c r="D310" s="14" t="n">
        <v>227</v>
      </c>
      <c r="E310" s="458" t="n">
        <f aca="false">+A310-C310</f>
        <v>0</v>
      </c>
    </row>
    <row r="311" customFormat="false" ht="12.75" hidden="false" customHeight="false" outlineLevel="0" collapsed="false">
      <c r="A311" s="479" t="n">
        <v>3456.87</v>
      </c>
      <c r="B311" s="480" t="n">
        <v>228</v>
      </c>
      <c r="C311" s="463" t="n">
        <v>3456.87</v>
      </c>
      <c r="D311" s="464" t="n">
        <v>228</v>
      </c>
      <c r="E311" s="458" t="n">
        <f aca="false">+A311-C311</f>
        <v>0</v>
      </c>
    </row>
    <row r="312" customFormat="false" ht="12.75" hidden="false" customHeight="false" outlineLevel="0" collapsed="false">
      <c r="A312" s="366" t="n">
        <v>10650</v>
      </c>
      <c r="B312" s="367" t="n">
        <v>229</v>
      </c>
      <c r="C312" s="456" t="n">
        <v>10650</v>
      </c>
      <c r="D312" s="14" t="n">
        <v>229</v>
      </c>
      <c r="E312" s="458" t="n">
        <f aca="false">+A312-C312</f>
        <v>0</v>
      </c>
    </row>
    <row r="313" customFormat="false" ht="12.75" hidden="false" customHeight="false" outlineLevel="0" collapsed="false">
      <c r="A313" s="366" t="n">
        <v>83965</v>
      </c>
      <c r="B313" s="367" t="n">
        <v>230</v>
      </c>
      <c r="C313" s="456" t="n">
        <v>83965</v>
      </c>
      <c r="D313" s="14" t="n">
        <v>230</v>
      </c>
      <c r="E313" s="458" t="n">
        <f aca="false">+A313-C313</f>
        <v>0</v>
      </c>
    </row>
    <row r="314" customFormat="false" ht="12.75" hidden="false" customHeight="false" outlineLevel="0" collapsed="false">
      <c r="A314" s="366" t="n">
        <v>265000</v>
      </c>
      <c r="B314" s="367" t="n">
        <v>231</v>
      </c>
      <c r="C314" s="456" t="n">
        <v>265000</v>
      </c>
      <c r="D314" s="14" t="n">
        <v>231</v>
      </c>
      <c r="E314" s="458" t="n">
        <f aca="false">+A314-C314</f>
        <v>0</v>
      </c>
    </row>
    <row r="315" customFormat="false" ht="13.5" hidden="false" customHeight="false" outlineLevel="0" collapsed="false">
      <c r="A315" s="366" t="n">
        <v>100000</v>
      </c>
      <c r="B315" s="367" t="n">
        <v>232</v>
      </c>
      <c r="C315" s="456" t="n">
        <v>100000</v>
      </c>
      <c r="D315" s="14" t="n">
        <v>232</v>
      </c>
      <c r="E315" s="458" t="n">
        <f aca="false">+A315-C315</f>
        <v>0</v>
      </c>
    </row>
    <row r="316" customFormat="false" ht="13.5" hidden="false" customHeight="false" outlineLevel="0" collapsed="false">
      <c r="A316" s="472" t="n">
        <v>5700</v>
      </c>
      <c r="B316" s="473" t="n">
        <v>233</v>
      </c>
      <c r="C316" s="456" t="n">
        <v>5700</v>
      </c>
      <c r="D316" s="14" t="n">
        <v>233</v>
      </c>
      <c r="E316" s="458" t="n">
        <f aca="false">+A316-C316</f>
        <v>0</v>
      </c>
    </row>
    <row r="317" customFormat="false" ht="12.75" hidden="false" customHeight="false" outlineLevel="0" collapsed="false">
      <c r="A317" s="400" t="n">
        <v>120000</v>
      </c>
      <c r="B317" s="401" t="n">
        <v>234</v>
      </c>
      <c r="C317" s="456" t="n">
        <v>120000</v>
      </c>
      <c r="D317" s="14" t="n">
        <v>234</v>
      </c>
      <c r="E317" s="458" t="n">
        <f aca="false">+A317-C317</f>
        <v>0</v>
      </c>
    </row>
    <row r="318" customFormat="false" ht="12.75" hidden="false" customHeight="false" outlineLevel="0" collapsed="false">
      <c r="A318" s="366" t="n">
        <v>151900</v>
      </c>
      <c r="B318" s="367" t="n">
        <v>235</v>
      </c>
      <c r="C318" s="456" t="n">
        <v>151900</v>
      </c>
      <c r="D318" s="14" t="n">
        <v>235</v>
      </c>
      <c r="E318" s="458" t="n">
        <f aca="false">+A318-C318</f>
        <v>0</v>
      </c>
    </row>
    <row r="319" customFormat="false" ht="12.75" hidden="false" customHeight="false" outlineLevel="0" collapsed="false">
      <c r="A319" s="366" t="n">
        <v>20000</v>
      </c>
      <c r="B319" s="367" t="n">
        <v>236</v>
      </c>
      <c r="C319" s="456" t="n">
        <v>20000</v>
      </c>
      <c r="D319" s="14" t="n">
        <v>236</v>
      </c>
      <c r="E319" s="458" t="n">
        <f aca="false">+A319-C319</f>
        <v>0</v>
      </c>
    </row>
    <row r="320" customFormat="false" ht="12.75" hidden="false" customHeight="false" outlineLevel="0" collapsed="false">
      <c r="A320" s="481" t="n">
        <v>3700000</v>
      </c>
      <c r="B320" s="367" t="n">
        <v>240</v>
      </c>
      <c r="C320" s="456" t="n">
        <v>3700000</v>
      </c>
      <c r="D320" s="14" t="n">
        <v>240</v>
      </c>
      <c r="E320" s="458" t="n">
        <f aca="false">+A320-C320</f>
        <v>0</v>
      </c>
    </row>
    <row r="321" customFormat="false" ht="12.75" hidden="false" customHeight="false" outlineLevel="0" collapsed="false">
      <c r="A321" s="481" t="n">
        <v>45279</v>
      </c>
      <c r="B321" s="482" t="n">
        <v>255</v>
      </c>
      <c r="C321" s="456" t="n">
        <v>45279</v>
      </c>
      <c r="D321" s="14" t="n">
        <v>255</v>
      </c>
      <c r="E321" s="458" t="n">
        <f aca="false">+A321-C321</f>
        <v>0</v>
      </c>
    </row>
    <row r="322" customFormat="false" ht="12.75" hidden="false" customHeight="false" outlineLevel="0" collapsed="false">
      <c r="A322" s="481" t="n">
        <v>125000</v>
      </c>
      <c r="B322" s="482" t="n">
        <v>256</v>
      </c>
      <c r="C322" s="456" t="n">
        <v>125000</v>
      </c>
      <c r="D322" s="14" t="n">
        <v>256</v>
      </c>
      <c r="E322" s="458" t="n">
        <f aca="false">+A322-C322</f>
        <v>0</v>
      </c>
    </row>
    <row r="323" customFormat="false" ht="12.75" hidden="false" customHeight="false" outlineLevel="0" collapsed="false">
      <c r="A323" s="481" t="n">
        <v>50000</v>
      </c>
      <c r="B323" s="482" t="n">
        <v>257</v>
      </c>
      <c r="C323" s="456" t="n">
        <v>50000</v>
      </c>
      <c r="D323" s="14" t="n">
        <v>257</v>
      </c>
      <c r="E323" s="458" t="n">
        <f aca="false">+A323-C323</f>
        <v>0</v>
      </c>
    </row>
    <row r="324" customFormat="false" ht="13.5" hidden="false" customHeight="false" outlineLevel="0" collapsed="false">
      <c r="A324" s="481" t="n">
        <v>304044</v>
      </c>
      <c r="B324" s="482" t="n">
        <v>258</v>
      </c>
      <c r="C324" s="456" t="n">
        <v>304044</v>
      </c>
      <c r="D324" s="14" t="n">
        <v>258</v>
      </c>
      <c r="E324" s="458" t="n">
        <f aca="false">+A324-C324</f>
        <v>0</v>
      </c>
    </row>
    <row r="325" customFormat="false" ht="12.75" hidden="false" customHeight="false" outlineLevel="0" collapsed="false">
      <c r="A325" s="431" t="n">
        <v>220000</v>
      </c>
      <c r="B325" s="360" t="n">
        <v>259</v>
      </c>
      <c r="C325" s="466" t="n">
        <v>220000</v>
      </c>
      <c r="D325" s="467" t="n">
        <v>259</v>
      </c>
      <c r="E325" s="458" t="n">
        <f aca="false">+A325-C325</f>
        <v>0</v>
      </c>
    </row>
    <row r="326" customFormat="false" ht="12.75" hidden="false" customHeight="false" outlineLevel="0" collapsed="false">
      <c r="A326" s="431" t="n">
        <v>256512</v>
      </c>
      <c r="B326" s="360" t="n">
        <v>260</v>
      </c>
      <c r="C326" s="456" t="n">
        <v>256512</v>
      </c>
      <c r="D326" s="14" t="n">
        <v>260</v>
      </c>
      <c r="E326" s="458" t="n">
        <f aca="false">+A326-C326</f>
        <v>0</v>
      </c>
    </row>
    <row r="328" customFormat="false" ht="12.75" hidden="false" customHeight="false" outlineLevel="0" collapsed="false">
      <c r="A328" s="483" t="n">
        <v>17426.73</v>
      </c>
      <c r="B328" s="484" t="s">
        <v>410</v>
      </c>
      <c r="C328" s="366" t="n">
        <v>17426.73</v>
      </c>
      <c r="D328" s="368" t="s">
        <v>410</v>
      </c>
      <c r="E328" s="458" t="n">
        <f aca="false">+A328-C3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2:10:04Z</dcterms:created>
  <dc:creator>cqqcontabilidad</dc:creator>
  <dc:description/>
  <dc:language>en-US</dc:language>
  <cp:lastModifiedBy>cqqcontabilidad</cp:lastModifiedBy>
  <cp:lastPrinted>2015-07-14T15:38:09Z</cp:lastPrinted>
  <dcterms:modified xsi:type="dcterms:W3CDTF">2015-08-15T18:13:22Z</dcterms:modified>
  <cp:revision>0</cp:revision>
  <dc:subject/>
  <dc:title/>
</cp:coreProperties>
</file>