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7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9">
  <si>
    <t xml:space="preserve">PD</t>
  </si>
  <si>
    <t xml:space="preserve">TRANSFERENCIA</t>
  </si>
  <si>
    <t xml:space="preserve">15251</t>
  </si>
  <si>
    <t xml:space="preserve">TRANFERENCIAS</t>
  </si>
  <si>
    <t xml:space="preserve">82147</t>
  </si>
  <si>
    <t xml:space="preserve">TRANSFERNCIA</t>
  </si>
  <si>
    <t xml:space="preserve">87317</t>
  </si>
  <si>
    <t xml:space="preserve">TRANSFERENCIAS</t>
  </si>
  <si>
    <t xml:space="preserve">81219</t>
  </si>
  <si>
    <t xml:space="preserve">78864</t>
  </si>
  <si>
    <t xml:space="preserve">FONDEO</t>
  </si>
  <si>
    <t xml:space="preserve">BF311992</t>
  </si>
  <si>
    <t xml:space="preserve">MALIBU 2011 INV 36</t>
  </si>
  <si>
    <t xml:space="preserve">DEPOSITO</t>
  </si>
  <si>
    <t xml:space="preserve">1611</t>
  </si>
  <si>
    <t xml:space="preserve">DEPOSITO COMISIONES GM FINANCIAL</t>
  </si>
  <si>
    <t xml:space="preserve">102549</t>
  </si>
  <si>
    <t xml:space="preserve">107395</t>
  </si>
  <si>
    <t xml:space="preserve">CORTE DE CAJA</t>
  </si>
  <si>
    <t xml:space="preserve">FOLIO 111</t>
  </si>
  <si>
    <t xml:space="preserve">DEPOSITO EN BANCO</t>
  </si>
  <si>
    <t xml:space="preserve">FOLIO 116</t>
  </si>
  <si>
    <t xml:space="preserve">CONT 1053-QMN15</t>
  </si>
  <si>
    <t xml:space="preserve">FOLIO 117</t>
  </si>
  <si>
    <t xml:space="preserve">CONT 0742-QMN15</t>
  </si>
  <si>
    <t xml:space="preserve">FOLIO 121</t>
  </si>
  <si>
    <t xml:space="preserve">CONT 0929-QMN15</t>
  </si>
  <si>
    <t xml:space="preserve">FOLIO 124</t>
  </si>
  <si>
    <t xml:space="preserve">CONT 1237-QMN15</t>
  </si>
  <si>
    <t xml:space="preserve">FOLIO 125</t>
  </si>
  <si>
    <t xml:space="preserve">CONT 1162-QMN15</t>
  </si>
  <si>
    <t xml:space="preserve">FOLIO 123</t>
  </si>
  <si>
    <t xml:space="preserve">CONT 1085-QMN15</t>
  </si>
  <si>
    <t xml:space="preserve">FOLIO 127</t>
  </si>
  <si>
    <t xml:space="preserve">CONT 1206-QMN15</t>
  </si>
  <si>
    <t xml:space="preserve">DEP BONIFICACACIONES</t>
  </si>
  <si>
    <t xml:space="preserve">REC 342</t>
  </si>
  <si>
    <t xml:space="preserve">CONT 9</t>
  </si>
  <si>
    <t xml:space="preserve">FOLIO 55</t>
  </si>
  <si>
    <t xml:space="preserve">CONT 1091-QMN15</t>
  </si>
  <si>
    <t xml:space="preserve">FOLIO 128</t>
  </si>
  <si>
    <t xml:space="preserve">CONT 128</t>
  </si>
  <si>
    <t xml:space="preserve">FOLIO 206</t>
  </si>
  <si>
    <t xml:space="preserve">CONT 1223-QMN15</t>
  </si>
  <si>
    <t xml:space="preserve">FOLIO 64</t>
  </si>
  <si>
    <t xml:space="preserve">CONT 130</t>
  </si>
  <si>
    <t xml:space="preserve">FOLIO 134</t>
  </si>
  <si>
    <t xml:space="preserve">CONT 1165-QMN15</t>
  </si>
  <si>
    <t xml:space="preserve">FOLIO 133</t>
  </si>
  <si>
    <t xml:space="preserve">CONT 0983-QMN15</t>
  </si>
  <si>
    <t xml:space="preserve">FOLIO 132</t>
  </si>
  <si>
    <t xml:space="preserve">CONT 0943-QMN15</t>
  </si>
  <si>
    <t xml:space="preserve">FOLIO 137</t>
  </si>
  <si>
    <t xml:space="preserve">CONT 1244-QMN15</t>
  </si>
  <si>
    <t xml:space="preserve">FOLIO 136</t>
  </si>
  <si>
    <t xml:space="preserve">CONT 0760-QMN15</t>
  </si>
  <si>
    <t xml:space="preserve">FOLIO 147</t>
  </si>
  <si>
    <t xml:space="preserve">CONT 1207-QMN15</t>
  </si>
  <si>
    <t xml:space="preserve">FOLIO 139</t>
  </si>
  <si>
    <t xml:space="preserve">CONT 1304-QMN15</t>
  </si>
  <si>
    <t xml:space="preserve">FOLIO 135</t>
  </si>
  <si>
    <t xml:space="preserve">CONT 0822-QMN15</t>
  </si>
  <si>
    <t xml:space="preserve">FOLIO 141</t>
  </si>
  <si>
    <t xml:space="preserve">CONT 1157-QMN15</t>
  </si>
  <si>
    <t xml:space="preserve">FOLIO 143</t>
  </si>
  <si>
    <t xml:space="preserve">CONT 0953-QMN15</t>
  </si>
  <si>
    <t xml:space="preserve">89493</t>
  </si>
  <si>
    <t xml:space="preserve">61449</t>
  </si>
  <si>
    <t xml:space="preserve">15069</t>
  </si>
  <si>
    <t xml:space="preserve">71794</t>
  </si>
  <si>
    <t xml:space="preserve">16758</t>
  </si>
  <si>
    <t xml:space="preserve">FOLIO 144</t>
  </si>
  <si>
    <t xml:space="preserve">FOLIO 131</t>
  </si>
  <si>
    <t xml:space="preserve">FOLIO 151</t>
  </si>
  <si>
    <t xml:space="preserve">CONT 1171-QMN15</t>
  </si>
  <si>
    <t xml:space="preserve">FOLIO 140</t>
  </si>
  <si>
    <t xml:space="preserve">CONT 1253-QMN15</t>
  </si>
  <si>
    <t xml:space="preserve">FOLIO 142</t>
  </si>
  <si>
    <t xml:space="preserve">CONT 138</t>
  </si>
  <si>
    <t xml:space="preserve">FOLIO 129</t>
  </si>
  <si>
    <t xml:space="preserve">CONT 1138-QMN15</t>
  </si>
  <si>
    <t xml:space="preserve">CONT 1200-QMN15</t>
  </si>
  <si>
    <t xml:space="preserve">FOLIO 154</t>
  </si>
  <si>
    <t xml:space="preserve">CONT 215</t>
  </si>
  <si>
    <t xml:space="preserve">FOLIO 158</t>
  </si>
  <si>
    <t xml:space="preserve">CONT 136</t>
  </si>
  <si>
    <t xml:space="preserve">FOLIO 160</t>
  </si>
  <si>
    <t xml:space="preserve">CONT 40</t>
  </si>
  <si>
    <t xml:space="preserve">FOLIO 163</t>
  </si>
  <si>
    <t xml:space="preserve">CONT 14</t>
  </si>
  <si>
    <t xml:space="preserve">FOLIO 166</t>
  </si>
  <si>
    <t xml:space="preserve">CONT 110</t>
  </si>
  <si>
    <t xml:space="preserve">FOLIO 167</t>
  </si>
  <si>
    <t xml:space="preserve">CONT 256</t>
  </si>
  <si>
    <t xml:space="preserve">95128</t>
  </si>
  <si>
    <t xml:space="preserve">SPARK 2012 INV 8, MALIBU 2011 INV 32, CRUZE INV 5</t>
  </si>
  <si>
    <t xml:space="preserve">FOLIO 172</t>
  </si>
  <si>
    <t xml:space="preserve">CONT 38</t>
  </si>
  <si>
    <t xml:space="preserve">RECIBO 186</t>
  </si>
  <si>
    <t xml:space="preserve">DEP DE CONTRATOS</t>
  </si>
  <si>
    <t xml:space="preserve">14378</t>
  </si>
  <si>
    <t xml:space="preserve">FOLIO 186</t>
  </si>
  <si>
    <t xml:space="preserve">REC 194</t>
  </si>
  <si>
    <t xml:space="preserve">REC 194 DE CONTRATO</t>
  </si>
  <si>
    <t xml:space="preserve">REC 196</t>
  </si>
  <si>
    <t xml:space="preserve">REC 196 DE CONTRATO</t>
  </si>
  <si>
    <t xml:space="preserve">REC 199</t>
  </si>
  <si>
    <t xml:space="preserve">REC 199 DE CONTRATO</t>
  </si>
  <si>
    <t xml:space="preserve">ANT 200</t>
  </si>
  <si>
    <t xml:space="preserve">ANT 200 DE CONTRATO</t>
  </si>
  <si>
    <t xml:space="preserve">FOLIO 196</t>
  </si>
  <si>
    <t xml:space="preserve">FOLIO 194</t>
  </si>
  <si>
    <t xml:space="preserve">CONT 252</t>
  </si>
  <si>
    <t xml:space="preserve">FOLIO 199</t>
  </si>
  <si>
    <t xml:space="preserve">CONT 227</t>
  </si>
  <si>
    <t xml:space="preserve">FOLIO 156</t>
  </si>
  <si>
    <t xml:space="preserve">CONT 228</t>
  </si>
  <si>
    <t xml:space="preserve">111767</t>
  </si>
  <si>
    <t xml:space="preserve">125186</t>
  </si>
  <si>
    <t xml:space="preserve">TRAX 2013 INV 36, TRAVERSE INV 39, ODISSEY INV 41</t>
  </si>
  <si>
    <t xml:space="preserve">349186</t>
  </si>
  <si>
    <t xml:space="preserve">EFECTIVO</t>
  </si>
  <si>
    <t xml:space="preserve">323819</t>
  </si>
  <si>
    <t xml:space="preserve">357494</t>
  </si>
  <si>
    <t xml:space="preserve">335995</t>
  </si>
  <si>
    <t xml:space="preserve">313588</t>
  </si>
  <si>
    <t xml:space="preserve">302102</t>
  </si>
  <si>
    <t xml:space="preserve">324700</t>
  </si>
  <si>
    <t xml:space="preserve">328552</t>
  </si>
  <si>
    <t xml:space="preserve">FOLIO 223</t>
  </si>
  <si>
    <t xml:space="preserve">DEPOSIT EN BANCO</t>
  </si>
  <si>
    <t xml:space="preserve">FOLIO 240</t>
  </si>
  <si>
    <t xml:space="preserve">CONT 234</t>
  </si>
  <si>
    <t xml:space="preserve">FOLIO 239</t>
  </si>
  <si>
    <t xml:space="preserve">FOLIO 235</t>
  </si>
  <si>
    <t xml:space="preserve">CONT 15</t>
  </si>
  <si>
    <t xml:space="preserve">FOLIO 232</t>
  </si>
  <si>
    <t xml:space="preserve">CONT 12</t>
  </si>
  <si>
    <t xml:space="preserve">FOLIO 221</t>
  </si>
  <si>
    <t xml:space="preserve">CONT 131</t>
  </si>
  <si>
    <t xml:space="preserve">FOLIO 219</t>
  </si>
  <si>
    <t xml:space="preserve">CONT 285</t>
  </si>
  <si>
    <t xml:space="preserve">COMISIONES</t>
  </si>
  <si>
    <t xml:space="preserve">COMISIONES BANAMEX 38189</t>
  </si>
  <si>
    <t xml:space="preserve">DEP CONTRATOS</t>
  </si>
  <si>
    <t xml:space="preserve">Q 41303</t>
  </si>
  <si>
    <t xml:space="preserve">DEP DIF CONTRATO GM</t>
  </si>
  <si>
    <t xml:space="preserve">Q41307</t>
  </si>
  <si>
    <t xml:space="preserve">Q 41306</t>
  </si>
  <si>
    <t xml:space="preserve">Q 41302</t>
  </si>
  <si>
    <t xml:space="preserve">Q 41308</t>
  </si>
  <si>
    <t xml:space="preserve">Q 41309</t>
  </si>
  <si>
    <t xml:space="preserve">Q 41310</t>
  </si>
  <si>
    <t xml:space="preserve">FOLIO 255</t>
  </si>
  <si>
    <t xml:space="preserve">FEB</t>
  </si>
  <si>
    <t xml:space="preserve">CONT 313</t>
  </si>
  <si>
    <t xml:space="preserve">CONT 306</t>
  </si>
  <si>
    <t xml:space="preserve">FOLIO 242</t>
  </si>
  <si>
    <t xml:space="preserve">CONT 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0" activeCellId="0" sqref="J1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85"/>
    <col collapsed="false" customWidth="true" hidden="false" outlineLevel="0" max="3" min="3" style="2" width="4.14"/>
    <col collapsed="false" customWidth="true" hidden="false" outlineLevel="0" max="4" min="4" style="1" width="28.41"/>
    <col collapsed="false" customWidth="false" hidden="false" outlineLevel="0" max="5" min="5" style="1" width="11.42"/>
    <col collapsed="false" customWidth="true" hidden="false" outlineLevel="0" max="6" min="6" style="3" width="12.85"/>
    <col collapsed="false" customWidth="true" hidden="false" outlineLevel="0" max="7" min="7" style="4" width="5.13"/>
    <col collapsed="false" customWidth="true" hidden="false" outlineLevel="0" max="8" min="8" style="3" width="12.85"/>
    <col collapsed="false" customWidth="true" hidden="false" outlineLevel="0" max="9" min="9" style="5" width="5.13"/>
    <col collapsed="false" customWidth="true" hidden="false" outlineLevel="0" max="10" min="10" style="3" width="12.85"/>
    <col collapsed="false" customWidth="true" hidden="false" outlineLevel="0" max="11" min="11" style="1" width="59.56"/>
    <col collapsed="false" customWidth="false" hidden="false" outlineLevel="0" max="257" min="12" style="1" width="11.42"/>
  </cols>
  <sheetData>
    <row r="7" customFormat="false" ht="12.75" hidden="false" customHeight="false" outlineLevel="0" collapsed="false">
      <c r="G7" s="6"/>
      <c r="I7" s="7"/>
      <c r="J7" s="3" t="n">
        <v>178.39</v>
      </c>
    </row>
    <row r="8" customFormat="false" ht="12.75" hidden="true" customHeight="false" outlineLevel="0" collapsed="false">
      <c r="A8" s="8" t="n">
        <v>42010</v>
      </c>
      <c r="B8" s="9" t="s">
        <v>0</v>
      </c>
      <c r="C8" s="10" t="n">
        <v>210</v>
      </c>
      <c r="D8" s="9" t="s">
        <v>1</v>
      </c>
      <c r="E8" s="9" t="s">
        <v>2</v>
      </c>
      <c r="F8" s="11"/>
      <c r="G8" s="12"/>
      <c r="H8" s="11" t="n">
        <v>31000</v>
      </c>
      <c r="I8" s="13" t="n">
        <v>1</v>
      </c>
      <c r="J8" s="11" t="n">
        <f aca="false">+J7+F8-H8</f>
        <v>-30821.61</v>
      </c>
      <c r="K8" s="9"/>
    </row>
    <row r="9" customFormat="false" ht="12.75" hidden="true" customHeight="false" outlineLevel="0" collapsed="false">
      <c r="A9" s="8" t="n">
        <v>42012</v>
      </c>
      <c r="B9" s="9" t="s">
        <v>0</v>
      </c>
      <c r="C9" s="10" t="n">
        <v>294</v>
      </c>
      <c r="D9" s="9" t="s">
        <v>3</v>
      </c>
      <c r="E9" s="9" t="s">
        <v>4</v>
      </c>
      <c r="F9" s="11"/>
      <c r="G9" s="12"/>
      <c r="H9" s="11" t="n">
        <v>17000</v>
      </c>
      <c r="I9" s="13" t="n">
        <v>2</v>
      </c>
      <c r="J9" s="11" t="n">
        <f aca="false">+J8+F9-H9</f>
        <v>-47821.61</v>
      </c>
      <c r="K9" s="9"/>
    </row>
    <row r="10" customFormat="false" ht="12.75" hidden="true" customHeight="false" outlineLevel="0" collapsed="false">
      <c r="A10" s="8" t="n">
        <v>42013</v>
      </c>
      <c r="B10" s="9" t="s">
        <v>0</v>
      </c>
      <c r="C10" s="10" t="n">
        <v>295</v>
      </c>
      <c r="D10" s="9" t="s">
        <v>5</v>
      </c>
      <c r="E10" s="9" t="s">
        <v>6</v>
      </c>
      <c r="F10" s="11"/>
      <c r="G10" s="12"/>
      <c r="H10" s="11" t="n">
        <v>343000</v>
      </c>
      <c r="I10" s="13" t="n">
        <v>3</v>
      </c>
      <c r="J10" s="11" t="n">
        <f aca="false">+J9+F10-H10</f>
        <v>-390821.61</v>
      </c>
      <c r="K10" s="9"/>
    </row>
    <row r="11" customFormat="false" ht="12.75" hidden="true" customHeight="false" outlineLevel="0" collapsed="false">
      <c r="A11" s="8" t="n">
        <v>42016</v>
      </c>
      <c r="B11" s="9" t="s">
        <v>0</v>
      </c>
      <c r="C11" s="10" t="n">
        <v>300</v>
      </c>
      <c r="D11" s="9" t="s">
        <v>7</v>
      </c>
      <c r="E11" s="9" t="s">
        <v>8</v>
      </c>
      <c r="F11" s="11"/>
      <c r="G11" s="12"/>
      <c r="H11" s="11" t="n">
        <v>15000</v>
      </c>
      <c r="I11" s="13" t="n">
        <v>4</v>
      </c>
      <c r="J11" s="11" t="n">
        <f aca="false">+J10+F11-H11</f>
        <v>-405821.61</v>
      </c>
      <c r="K11" s="9"/>
    </row>
    <row r="12" customFormat="false" ht="12.75" hidden="true" customHeight="false" outlineLevel="0" collapsed="false">
      <c r="A12" s="8" t="n">
        <v>42017</v>
      </c>
      <c r="B12" s="9" t="s">
        <v>0</v>
      </c>
      <c r="C12" s="10" t="n">
        <v>297</v>
      </c>
      <c r="D12" s="9" t="s">
        <v>1</v>
      </c>
      <c r="E12" s="9" t="s">
        <v>9</v>
      </c>
      <c r="F12" s="11"/>
      <c r="G12" s="12"/>
      <c r="H12" s="11" t="n">
        <v>1331000</v>
      </c>
      <c r="I12" s="13" t="n">
        <v>5</v>
      </c>
      <c r="J12" s="11" t="n">
        <f aca="false">+J11+F12-H12</f>
        <v>-1736821.61</v>
      </c>
      <c r="K12" s="9"/>
    </row>
    <row r="13" customFormat="false" ht="12.75" hidden="true" customHeight="false" outlineLevel="0" collapsed="false">
      <c r="A13" s="8" t="n">
        <v>42017</v>
      </c>
      <c r="B13" s="9" t="s">
        <v>0</v>
      </c>
      <c r="C13" s="9" t="n">
        <v>360</v>
      </c>
      <c r="D13" s="9" t="s">
        <v>10</v>
      </c>
      <c r="E13" s="9" t="s">
        <v>11</v>
      </c>
      <c r="F13" s="11" t="n">
        <v>128280</v>
      </c>
      <c r="G13" s="12" t="n">
        <v>1</v>
      </c>
      <c r="H13" s="11"/>
      <c r="I13" s="13"/>
      <c r="J13" s="11" t="n">
        <f aca="false">+J12+F13-H13</f>
        <v>-1608541.61</v>
      </c>
      <c r="K13" s="9" t="s">
        <v>12</v>
      </c>
    </row>
    <row r="14" customFormat="false" ht="12.75" hidden="true" customHeight="false" outlineLevel="0" collapsed="false">
      <c r="A14" s="8" t="n">
        <v>42017</v>
      </c>
      <c r="B14" s="9" t="s">
        <v>0</v>
      </c>
      <c r="C14" s="9" t="n">
        <v>522</v>
      </c>
      <c r="D14" s="9" t="s">
        <v>13</v>
      </c>
      <c r="E14" s="9" t="s">
        <v>14</v>
      </c>
      <c r="F14" s="11" t="n">
        <v>1084184.88</v>
      </c>
      <c r="G14" s="12" t="n">
        <v>32</v>
      </c>
      <c r="H14" s="11"/>
      <c r="I14" s="13"/>
      <c r="J14" s="11" t="n">
        <f aca="false">+J13+F14-H14</f>
        <v>-524356.73</v>
      </c>
      <c r="K14" s="9" t="s">
        <v>15</v>
      </c>
    </row>
    <row r="15" customFormat="false" ht="12.75" hidden="true" customHeight="false" outlineLevel="0" collapsed="false">
      <c r="A15" s="8" t="n">
        <v>42018</v>
      </c>
      <c r="B15" s="9" t="s">
        <v>0</v>
      </c>
      <c r="C15" s="10" t="n">
        <v>349</v>
      </c>
      <c r="D15" s="9" t="s">
        <v>7</v>
      </c>
      <c r="E15" s="9" t="s">
        <v>16</v>
      </c>
      <c r="F15" s="11"/>
      <c r="G15" s="12"/>
      <c r="H15" s="11" t="n">
        <v>447000</v>
      </c>
      <c r="I15" s="13" t="n">
        <v>6</v>
      </c>
      <c r="J15" s="11" t="n">
        <f aca="false">+J14+F15-H15</f>
        <v>-971356.73</v>
      </c>
      <c r="K15" s="9"/>
    </row>
    <row r="16" customFormat="false" ht="12.75" hidden="true" customHeight="false" outlineLevel="0" collapsed="false">
      <c r="A16" s="8" t="n">
        <v>42018</v>
      </c>
      <c r="B16" s="9" t="s">
        <v>0</v>
      </c>
      <c r="C16" s="9" t="n">
        <v>366</v>
      </c>
      <c r="D16" s="9" t="s">
        <v>10</v>
      </c>
      <c r="E16" s="9"/>
      <c r="F16" s="11" t="n">
        <v>222320</v>
      </c>
      <c r="G16" s="12" t="n">
        <v>2</v>
      </c>
      <c r="H16" s="11"/>
      <c r="I16" s="13"/>
      <c r="J16" s="11" t="n">
        <f aca="false">+J15+F16-H16</f>
        <v>-749036.73</v>
      </c>
      <c r="K16" s="9"/>
    </row>
    <row r="17" customFormat="false" ht="12.75" hidden="true" customHeight="false" outlineLevel="0" collapsed="false">
      <c r="A17" s="8" t="n">
        <v>42020</v>
      </c>
      <c r="B17" s="9" t="s">
        <v>0</v>
      </c>
      <c r="C17" s="10" t="n">
        <v>347</v>
      </c>
      <c r="D17" s="9" t="s">
        <v>1</v>
      </c>
      <c r="E17" s="9" t="s">
        <v>17</v>
      </c>
      <c r="F17" s="11"/>
      <c r="G17" s="12"/>
      <c r="H17" s="11" t="n">
        <v>26000</v>
      </c>
      <c r="I17" s="13" t="n">
        <v>7</v>
      </c>
      <c r="J17" s="11" t="n">
        <f aca="false">+J16+F17-H17</f>
        <v>-775036.73</v>
      </c>
      <c r="K17" s="9"/>
    </row>
    <row r="18" customFormat="false" ht="12.75" hidden="true" customHeight="false" outlineLevel="0" collapsed="false">
      <c r="A18" s="8" t="n">
        <v>42020</v>
      </c>
      <c r="B18" s="9" t="s">
        <v>0</v>
      </c>
      <c r="C18" s="9" t="n">
        <v>525</v>
      </c>
      <c r="D18" s="9" t="s">
        <v>18</v>
      </c>
      <c r="E18" s="9" t="s">
        <v>19</v>
      </c>
      <c r="F18" s="11" t="n">
        <v>1000</v>
      </c>
      <c r="G18" s="12" t="n">
        <v>15</v>
      </c>
      <c r="H18" s="11"/>
      <c r="I18" s="13"/>
      <c r="J18" s="11" t="n">
        <f aca="false">+J17+F18-H18</f>
        <v>-774036.73</v>
      </c>
      <c r="K18" s="9" t="s">
        <v>20</v>
      </c>
    </row>
    <row r="19" customFormat="false" ht="12.75" hidden="true" customHeight="false" outlineLevel="0" collapsed="false">
      <c r="A19" s="8" t="n">
        <v>42020</v>
      </c>
      <c r="B19" s="9" t="s">
        <v>0</v>
      </c>
      <c r="C19" s="9" t="n">
        <v>531</v>
      </c>
      <c r="D19" s="9" t="s">
        <v>18</v>
      </c>
      <c r="E19" s="9" t="s">
        <v>21</v>
      </c>
      <c r="F19" s="11" t="n">
        <v>1000</v>
      </c>
      <c r="G19" s="12" t="n">
        <v>16</v>
      </c>
      <c r="H19" s="11"/>
      <c r="I19" s="13"/>
      <c r="J19" s="11" t="n">
        <f aca="false">+J18+F19-H19</f>
        <v>-773036.73</v>
      </c>
      <c r="K19" s="9" t="s">
        <v>22</v>
      </c>
    </row>
    <row r="20" customFormat="false" ht="12.75" hidden="true" customHeight="false" outlineLevel="0" collapsed="false">
      <c r="A20" s="8" t="n">
        <v>42020</v>
      </c>
      <c r="B20" s="9" t="s">
        <v>0</v>
      </c>
      <c r="C20" s="9" t="n">
        <v>531</v>
      </c>
      <c r="D20" s="9" t="s">
        <v>18</v>
      </c>
      <c r="E20" s="9" t="s">
        <v>23</v>
      </c>
      <c r="F20" s="11" t="n">
        <v>999.99</v>
      </c>
      <c r="G20" s="12" t="n">
        <v>14</v>
      </c>
      <c r="H20" s="11"/>
      <c r="I20" s="13"/>
      <c r="J20" s="11" t="n">
        <f aca="false">+J19+F20-H20</f>
        <v>-772036.74</v>
      </c>
      <c r="K20" s="9" t="s">
        <v>24</v>
      </c>
    </row>
    <row r="21" customFormat="false" ht="12.75" hidden="true" customHeight="false" outlineLevel="0" collapsed="false">
      <c r="A21" s="8" t="n">
        <v>42020</v>
      </c>
      <c r="B21" s="9" t="s">
        <v>0</v>
      </c>
      <c r="C21" s="9" t="n">
        <v>531</v>
      </c>
      <c r="D21" s="9" t="s">
        <v>18</v>
      </c>
      <c r="E21" s="9" t="s">
        <v>25</v>
      </c>
      <c r="F21" s="11" t="n">
        <v>2000</v>
      </c>
      <c r="G21" s="12" t="n">
        <v>17</v>
      </c>
      <c r="H21" s="11"/>
      <c r="I21" s="13"/>
      <c r="J21" s="11" t="n">
        <f aca="false">+J20+F21-H21</f>
        <v>-770036.74</v>
      </c>
      <c r="K21" s="9" t="s">
        <v>26</v>
      </c>
    </row>
    <row r="22" customFormat="false" ht="12.75" hidden="false" customHeight="false" outlineLevel="0" collapsed="false">
      <c r="A22" s="14" t="n">
        <v>42020</v>
      </c>
      <c r="B22" s="15" t="s">
        <v>0</v>
      </c>
      <c r="C22" s="15" t="n">
        <v>531</v>
      </c>
      <c r="D22" s="15" t="s">
        <v>18</v>
      </c>
      <c r="E22" s="15" t="s">
        <v>27</v>
      </c>
      <c r="F22" s="16" t="n">
        <v>1999.95</v>
      </c>
      <c r="G22" s="12"/>
      <c r="H22" s="11"/>
      <c r="I22" s="13"/>
      <c r="J22" s="11" t="n">
        <f aca="false">+J21+F22-H22</f>
        <v>-768036.79</v>
      </c>
      <c r="K22" s="9" t="s">
        <v>28</v>
      </c>
    </row>
    <row r="23" customFormat="false" ht="12.75" hidden="true" customHeight="false" outlineLevel="0" collapsed="false">
      <c r="A23" s="8" t="n">
        <v>42020</v>
      </c>
      <c r="B23" s="9" t="s">
        <v>0</v>
      </c>
      <c r="C23" s="9" t="n">
        <v>531</v>
      </c>
      <c r="D23" s="9" t="s">
        <v>18</v>
      </c>
      <c r="E23" s="9" t="s">
        <v>29</v>
      </c>
      <c r="F23" s="11" t="n">
        <v>1000</v>
      </c>
      <c r="G23" s="12" t="n">
        <v>19</v>
      </c>
      <c r="H23" s="11"/>
      <c r="I23" s="13"/>
      <c r="J23" s="11" t="n">
        <f aca="false">+J22+F23-H23</f>
        <v>-767036.79</v>
      </c>
      <c r="K23" s="9" t="s">
        <v>30</v>
      </c>
    </row>
    <row r="24" customFormat="false" ht="12.75" hidden="true" customHeight="false" outlineLevel="0" collapsed="false">
      <c r="A24" s="8" t="n">
        <v>42020</v>
      </c>
      <c r="B24" s="9" t="s">
        <v>0</v>
      </c>
      <c r="C24" s="9" t="n">
        <v>531</v>
      </c>
      <c r="D24" s="9" t="s">
        <v>18</v>
      </c>
      <c r="E24" s="9" t="s">
        <v>31</v>
      </c>
      <c r="F24" s="11" t="n">
        <v>1000.01</v>
      </c>
      <c r="G24" s="12" t="n">
        <v>21</v>
      </c>
      <c r="H24" s="11"/>
      <c r="I24" s="13"/>
      <c r="J24" s="11" t="n">
        <f aca="false">+J23+F24-H24</f>
        <v>-766036.78</v>
      </c>
      <c r="K24" s="9" t="s">
        <v>32</v>
      </c>
    </row>
    <row r="25" customFormat="false" ht="12.75" hidden="true" customHeight="false" outlineLevel="0" collapsed="false">
      <c r="A25" s="8" t="n">
        <v>42020</v>
      </c>
      <c r="B25" s="9" t="s">
        <v>0</v>
      </c>
      <c r="C25" s="9" t="n">
        <v>531</v>
      </c>
      <c r="D25" s="9" t="s">
        <v>18</v>
      </c>
      <c r="E25" s="9" t="s">
        <v>33</v>
      </c>
      <c r="F25" s="11" t="n">
        <v>6876.65</v>
      </c>
      <c r="G25" s="12" t="n">
        <v>18</v>
      </c>
      <c r="H25" s="11"/>
      <c r="I25" s="13"/>
      <c r="J25" s="11" t="n">
        <f aca="false">+J24+F25-H25</f>
        <v>-759160.13</v>
      </c>
      <c r="K25" s="9" t="s">
        <v>34</v>
      </c>
    </row>
    <row r="26" customFormat="false" ht="12" hidden="false" customHeight="true" outlineLevel="0" collapsed="false">
      <c r="A26" s="14" t="n">
        <v>42020</v>
      </c>
      <c r="B26" s="15" t="s">
        <v>0</v>
      </c>
      <c r="C26" s="15" t="n">
        <v>542</v>
      </c>
      <c r="D26" s="15" t="s">
        <v>35</v>
      </c>
      <c r="E26" s="15" t="s">
        <v>36</v>
      </c>
      <c r="F26" s="16" t="n">
        <v>840.88</v>
      </c>
      <c r="G26" s="12"/>
      <c r="H26" s="11"/>
      <c r="I26" s="13"/>
      <c r="J26" s="11" t="n">
        <f aca="false">+J25+F26-H26</f>
        <v>-758319.25</v>
      </c>
      <c r="K26" s="9" t="s">
        <v>37</v>
      </c>
    </row>
    <row r="27" customFormat="false" ht="12.75" hidden="false" customHeight="false" outlineLevel="0" collapsed="false">
      <c r="A27" s="14" t="n">
        <v>42021</v>
      </c>
      <c r="B27" s="15" t="s">
        <v>0</v>
      </c>
      <c r="C27" s="15" t="n">
        <v>532</v>
      </c>
      <c r="D27" s="15" t="s">
        <v>18</v>
      </c>
      <c r="E27" s="15" t="s">
        <v>38</v>
      </c>
      <c r="F27" s="16" t="n">
        <v>7243.34</v>
      </c>
      <c r="G27" s="12"/>
      <c r="H27" s="11"/>
      <c r="I27" s="13"/>
      <c r="J27" s="11" t="n">
        <f aca="false">+J26+F27-H27</f>
        <v>-751075.91</v>
      </c>
      <c r="K27" s="9" t="s">
        <v>39</v>
      </c>
    </row>
    <row r="28" customFormat="false" ht="12.75" hidden="false" customHeight="false" outlineLevel="0" collapsed="false">
      <c r="A28" s="14" t="n">
        <v>42021</v>
      </c>
      <c r="B28" s="15" t="s">
        <v>0</v>
      </c>
      <c r="C28" s="15" t="n">
        <v>532</v>
      </c>
      <c r="D28" s="15" t="s">
        <v>18</v>
      </c>
      <c r="E28" s="15" t="s">
        <v>40</v>
      </c>
      <c r="F28" s="16" t="n">
        <v>14145.1</v>
      </c>
      <c r="G28" s="12"/>
      <c r="H28" s="11"/>
      <c r="I28" s="13"/>
      <c r="J28" s="11" t="n">
        <f aca="false">+J27+F28-H28</f>
        <v>-736930.81</v>
      </c>
      <c r="K28" s="9" t="s">
        <v>41</v>
      </c>
    </row>
    <row r="29" customFormat="false" ht="12.75" hidden="false" customHeight="false" outlineLevel="0" collapsed="false">
      <c r="A29" s="14" t="n">
        <v>42021</v>
      </c>
      <c r="B29" s="15" t="s">
        <v>0</v>
      </c>
      <c r="C29" s="15" t="n">
        <v>532</v>
      </c>
      <c r="D29" s="15" t="s">
        <v>18</v>
      </c>
      <c r="E29" s="15" t="s">
        <v>42</v>
      </c>
      <c r="F29" s="16" t="n">
        <v>3139.63</v>
      </c>
      <c r="G29" s="12"/>
      <c r="H29" s="11"/>
      <c r="I29" s="13"/>
      <c r="J29" s="11" t="n">
        <f aca="false">+J28+F29-H29</f>
        <v>-733791.18</v>
      </c>
      <c r="K29" s="9" t="s">
        <v>43</v>
      </c>
    </row>
    <row r="30" customFormat="false" ht="12.75" hidden="true" customHeight="false" outlineLevel="0" collapsed="false">
      <c r="A30" s="8" t="n">
        <v>42021</v>
      </c>
      <c r="B30" s="9" t="s">
        <v>0</v>
      </c>
      <c r="C30" s="9" t="n">
        <v>532</v>
      </c>
      <c r="D30" s="9" t="s">
        <v>18</v>
      </c>
      <c r="E30" s="9" t="s">
        <v>44</v>
      </c>
      <c r="F30" s="11" t="n">
        <v>4000.01</v>
      </c>
      <c r="G30" s="12" t="n">
        <v>22</v>
      </c>
      <c r="H30" s="11"/>
      <c r="I30" s="13"/>
      <c r="J30" s="11" t="n">
        <f aca="false">+J29+F30-H30</f>
        <v>-729791.17</v>
      </c>
      <c r="K30" s="9" t="s">
        <v>45</v>
      </c>
    </row>
    <row r="31" customFormat="false" ht="12.75" hidden="true" customHeight="false" outlineLevel="0" collapsed="false">
      <c r="A31" s="8" t="n">
        <v>42021</v>
      </c>
      <c r="B31" s="9" t="s">
        <v>0</v>
      </c>
      <c r="C31" s="9" t="n">
        <v>532</v>
      </c>
      <c r="D31" s="9" t="s">
        <v>18</v>
      </c>
      <c r="E31" s="9" t="s">
        <v>46</v>
      </c>
      <c r="F31" s="11" t="n">
        <v>4038.56</v>
      </c>
      <c r="G31" s="12" t="n">
        <v>20</v>
      </c>
      <c r="H31" s="11"/>
      <c r="I31" s="13"/>
      <c r="J31" s="11" t="n">
        <f aca="false">+J30+F31-H31</f>
        <v>-725752.61</v>
      </c>
      <c r="K31" s="9" t="s">
        <v>47</v>
      </c>
    </row>
    <row r="32" customFormat="false" ht="12.75" hidden="true" customHeight="false" outlineLevel="0" collapsed="false">
      <c r="A32" s="8" t="n">
        <v>42021</v>
      </c>
      <c r="B32" s="9" t="s">
        <v>0</v>
      </c>
      <c r="C32" s="9" t="n">
        <v>532</v>
      </c>
      <c r="D32" s="9" t="s">
        <v>18</v>
      </c>
      <c r="E32" s="9" t="s">
        <v>48</v>
      </c>
      <c r="F32" s="11" t="n">
        <v>1000</v>
      </c>
      <c r="G32" s="12" t="n">
        <v>23</v>
      </c>
      <c r="H32" s="11"/>
      <c r="I32" s="13"/>
      <c r="J32" s="11" t="n">
        <f aca="false">+J31+F32-H32</f>
        <v>-724752.61</v>
      </c>
      <c r="K32" s="9" t="s">
        <v>49</v>
      </c>
    </row>
    <row r="33" customFormat="false" ht="12.75" hidden="true" customHeight="false" outlineLevel="0" collapsed="false">
      <c r="A33" s="8" t="n">
        <v>42021</v>
      </c>
      <c r="B33" s="9" t="s">
        <v>0</v>
      </c>
      <c r="C33" s="9" t="n">
        <v>532</v>
      </c>
      <c r="D33" s="9" t="s">
        <v>18</v>
      </c>
      <c r="E33" s="9" t="s">
        <v>50</v>
      </c>
      <c r="F33" s="11" t="n">
        <v>2000</v>
      </c>
      <c r="G33" s="12" t="n">
        <v>25</v>
      </c>
      <c r="H33" s="11"/>
      <c r="I33" s="13"/>
      <c r="J33" s="11" t="n">
        <f aca="false">+J32+F33-H33</f>
        <v>-722752.61</v>
      </c>
      <c r="K33" s="9" t="s">
        <v>51</v>
      </c>
    </row>
    <row r="34" customFormat="false" ht="12.75" hidden="true" customHeight="false" outlineLevel="0" collapsed="false">
      <c r="A34" s="8" t="n">
        <v>42021</v>
      </c>
      <c r="B34" s="9" t="s">
        <v>0</v>
      </c>
      <c r="C34" s="9" t="n">
        <v>532</v>
      </c>
      <c r="D34" s="9" t="s">
        <v>18</v>
      </c>
      <c r="E34" s="9" t="s">
        <v>52</v>
      </c>
      <c r="F34" s="11" t="n">
        <v>1000</v>
      </c>
      <c r="G34" s="12" t="n">
        <v>27</v>
      </c>
      <c r="H34" s="11"/>
      <c r="I34" s="13"/>
      <c r="J34" s="11" t="n">
        <f aca="false">+J33+F34-H34</f>
        <v>-721752.61</v>
      </c>
      <c r="K34" s="9" t="s">
        <v>53</v>
      </c>
    </row>
    <row r="35" customFormat="false" ht="12.75" hidden="true" customHeight="false" outlineLevel="0" collapsed="false">
      <c r="A35" s="8" t="n">
        <v>42021</v>
      </c>
      <c r="B35" s="9" t="s">
        <v>0</v>
      </c>
      <c r="C35" s="9" t="n">
        <v>532</v>
      </c>
      <c r="D35" s="9" t="s">
        <v>18</v>
      </c>
      <c r="E35" s="9" t="s">
        <v>54</v>
      </c>
      <c r="F35" s="11" t="n">
        <v>5000.01</v>
      </c>
      <c r="G35" s="12" t="n">
        <v>30</v>
      </c>
      <c r="H35" s="11"/>
      <c r="I35" s="13"/>
      <c r="J35" s="11" t="n">
        <f aca="false">+J34+F35-H35</f>
        <v>-716752.6</v>
      </c>
      <c r="K35" s="9" t="s">
        <v>55</v>
      </c>
    </row>
    <row r="36" customFormat="false" ht="12.75" hidden="true" customHeight="false" outlineLevel="0" collapsed="false">
      <c r="A36" s="8" t="n">
        <v>42021</v>
      </c>
      <c r="B36" s="9" t="s">
        <v>0</v>
      </c>
      <c r="C36" s="9" t="n">
        <v>532</v>
      </c>
      <c r="D36" s="9" t="s">
        <v>18</v>
      </c>
      <c r="E36" s="9" t="s">
        <v>56</v>
      </c>
      <c r="F36" s="11" t="n">
        <v>1000</v>
      </c>
      <c r="G36" s="12" t="n">
        <v>29</v>
      </c>
      <c r="H36" s="11"/>
      <c r="I36" s="13"/>
      <c r="J36" s="11" t="n">
        <f aca="false">+J35+F36-H36</f>
        <v>-715752.6</v>
      </c>
      <c r="K36" s="9" t="s">
        <v>57</v>
      </c>
    </row>
    <row r="37" customFormat="false" ht="12.75" hidden="true" customHeight="false" outlineLevel="0" collapsed="false">
      <c r="A37" s="8" t="n">
        <v>42021</v>
      </c>
      <c r="B37" s="9" t="s">
        <v>0</v>
      </c>
      <c r="C37" s="9" t="n">
        <v>532</v>
      </c>
      <c r="D37" s="9" t="s">
        <v>18</v>
      </c>
      <c r="E37" s="9" t="s">
        <v>58</v>
      </c>
      <c r="F37" s="11" t="n">
        <v>2000</v>
      </c>
      <c r="G37" s="12" t="n">
        <v>28</v>
      </c>
      <c r="H37" s="11"/>
      <c r="I37" s="13"/>
      <c r="J37" s="11" t="n">
        <f aca="false">+J36+F37-H37</f>
        <v>-713752.6</v>
      </c>
      <c r="K37" s="9" t="s">
        <v>59</v>
      </c>
    </row>
    <row r="38" customFormat="false" ht="12.75" hidden="true" customHeight="false" outlineLevel="0" collapsed="false">
      <c r="A38" s="8" t="n">
        <v>42021</v>
      </c>
      <c r="B38" s="9" t="s">
        <v>0</v>
      </c>
      <c r="C38" s="9" t="n">
        <v>532</v>
      </c>
      <c r="D38" s="9" t="s">
        <v>18</v>
      </c>
      <c r="E38" s="9" t="s">
        <v>60</v>
      </c>
      <c r="F38" s="11" t="n">
        <v>1429.69</v>
      </c>
      <c r="G38" s="12" t="n">
        <v>31</v>
      </c>
      <c r="H38" s="11"/>
      <c r="I38" s="13"/>
      <c r="J38" s="11" t="n">
        <f aca="false">+J37+F38-H38</f>
        <v>-712322.91</v>
      </c>
      <c r="K38" s="9" t="s">
        <v>61</v>
      </c>
    </row>
    <row r="39" customFormat="false" ht="12.75" hidden="true" customHeight="false" outlineLevel="0" collapsed="false">
      <c r="A39" s="8" t="n">
        <v>42021</v>
      </c>
      <c r="B39" s="9" t="s">
        <v>0</v>
      </c>
      <c r="C39" s="9" t="n">
        <v>532</v>
      </c>
      <c r="D39" s="9" t="s">
        <v>18</v>
      </c>
      <c r="E39" s="9" t="s">
        <v>62</v>
      </c>
      <c r="F39" s="11" t="n">
        <v>1000</v>
      </c>
      <c r="G39" s="12" t="n">
        <v>34</v>
      </c>
      <c r="H39" s="11"/>
      <c r="I39" s="13"/>
      <c r="J39" s="11" t="n">
        <f aca="false">+J38+F39-H39</f>
        <v>-711322.91</v>
      </c>
      <c r="K39" s="9" t="s">
        <v>63</v>
      </c>
    </row>
    <row r="40" customFormat="false" ht="12.75" hidden="true" customHeight="false" outlineLevel="0" collapsed="false">
      <c r="A40" s="8" t="n">
        <v>42021</v>
      </c>
      <c r="B40" s="9" t="s">
        <v>0</v>
      </c>
      <c r="C40" s="9" t="n">
        <v>532</v>
      </c>
      <c r="D40" s="9" t="s">
        <v>18</v>
      </c>
      <c r="E40" s="9" t="s">
        <v>64</v>
      </c>
      <c r="F40" s="11" t="n">
        <v>1003</v>
      </c>
      <c r="G40" s="12" t="n">
        <v>56</v>
      </c>
      <c r="H40" s="11"/>
      <c r="I40" s="13"/>
      <c r="J40" s="11" t="n">
        <f aca="false">+J39+F40-H40</f>
        <v>-710319.91</v>
      </c>
      <c r="K40" s="9" t="s">
        <v>65</v>
      </c>
    </row>
    <row r="41" customFormat="false" ht="12.75" hidden="true" customHeight="false" outlineLevel="0" collapsed="false">
      <c r="A41" s="8" t="n">
        <v>42023</v>
      </c>
      <c r="B41" s="9" t="s">
        <v>0</v>
      </c>
      <c r="C41" s="10" t="n">
        <v>346</v>
      </c>
      <c r="D41" s="9" t="s">
        <v>7</v>
      </c>
      <c r="E41" s="9" t="s">
        <v>66</v>
      </c>
      <c r="F41" s="11"/>
      <c r="G41" s="12"/>
      <c r="H41" s="11" t="n">
        <v>258000</v>
      </c>
      <c r="I41" s="13" t="n">
        <v>8</v>
      </c>
      <c r="J41" s="11" t="n">
        <f aca="false">+J40+F41-H41</f>
        <v>-968319.91</v>
      </c>
      <c r="K41" s="9"/>
    </row>
    <row r="42" customFormat="false" ht="12.75" hidden="true" customHeight="false" outlineLevel="0" collapsed="false">
      <c r="A42" s="8" t="n">
        <v>42024</v>
      </c>
      <c r="B42" s="9" t="s">
        <v>0</v>
      </c>
      <c r="C42" s="10" t="n">
        <v>345</v>
      </c>
      <c r="D42" s="9" t="s">
        <v>7</v>
      </c>
      <c r="E42" s="9" t="s">
        <v>67</v>
      </c>
      <c r="F42" s="11"/>
      <c r="G42" s="12"/>
      <c r="H42" s="11" t="n">
        <v>206400</v>
      </c>
      <c r="I42" s="13" t="n">
        <v>9</v>
      </c>
      <c r="J42" s="11" t="n">
        <f aca="false">+J41+F42-H42</f>
        <v>-1174719.91</v>
      </c>
      <c r="K42" s="9"/>
    </row>
    <row r="43" customFormat="false" ht="12.75" hidden="true" customHeight="false" outlineLevel="0" collapsed="false">
      <c r="A43" s="8" t="n">
        <v>42026</v>
      </c>
      <c r="B43" s="9" t="s">
        <v>0</v>
      </c>
      <c r="C43" s="10" t="n">
        <v>351</v>
      </c>
      <c r="D43" s="9" t="s">
        <v>7</v>
      </c>
      <c r="E43" s="9" t="s">
        <v>68</v>
      </c>
      <c r="F43" s="11"/>
      <c r="G43" s="12"/>
      <c r="H43" s="11" t="n">
        <v>181500</v>
      </c>
      <c r="I43" s="13" t="n">
        <v>10</v>
      </c>
      <c r="J43" s="11" t="n">
        <f aca="false">+J42+F43-H43</f>
        <v>-1356219.91</v>
      </c>
      <c r="K43" s="9"/>
    </row>
    <row r="44" customFormat="false" ht="12.75" hidden="true" customHeight="false" outlineLevel="0" collapsed="false">
      <c r="A44" s="8" t="n">
        <v>42026</v>
      </c>
      <c r="B44" s="9" t="s">
        <v>0</v>
      </c>
      <c r="C44" s="10" t="n">
        <v>351</v>
      </c>
      <c r="D44" s="9" t="s">
        <v>7</v>
      </c>
      <c r="E44" s="9" t="s">
        <v>69</v>
      </c>
      <c r="F44" s="11"/>
      <c r="G44" s="12"/>
      <c r="H44" s="11" t="n">
        <v>20000</v>
      </c>
      <c r="I44" s="13" t="n">
        <v>11</v>
      </c>
      <c r="J44" s="11" t="n">
        <f aca="false">+J43+F44-H44</f>
        <v>-1376219.91</v>
      </c>
      <c r="K44" s="9"/>
    </row>
    <row r="45" customFormat="false" ht="12.75" hidden="true" customHeight="false" outlineLevel="0" collapsed="false">
      <c r="A45" s="8" t="n">
        <v>42027</v>
      </c>
      <c r="B45" s="9" t="s">
        <v>0</v>
      </c>
      <c r="C45" s="10" t="n">
        <v>352</v>
      </c>
      <c r="D45" s="9" t="s">
        <v>1</v>
      </c>
      <c r="E45" s="9" t="s">
        <v>70</v>
      </c>
      <c r="F45" s="11"/>
      <c r="G45" s="12"/>
      <c r="H45" s="11" t="n">
        <v>349000</v>
      </c>
      <c r="I45" s="13" t="n">
        <v>12</v>
      </c>
      <c r="J45" s="11" t="n">
        <f aca="false">+J44+F45-H45</f>
        <v>-1725219.91</v>
      </c>
      <c r="K45" s="9"/>
    </row>
    <row r="46" customFormat="false" ht="12.75" hidden="true" customHeight="false" outlineLevel="0" collapsed="false">
      <c r="A46" s="8" t="n">
        <v>42027</v>
      </c>
      <c r="B46" s="9" t="s">
        <v>0</v>
      </c>
      <c r="C46" s="9" t="n">
        <v>526</v>
      </c>
      <c r="D46" s="9" t="s">
        <v>18</v>
      </c>
      <c r="E46" s="9" t="s">
        <v>71</v>
      </c>
      <c r="F46" s="11" t="n">
        <v>14635.53</v>
      </c>
      <c r="G46" s="12" t="n">
        <v>35</v>
      </c>
      <c r="H46" s="11"/>
      <c r="I46" s="13"/>
      <c r="J46" s="11" t="n">
        <f aca="false">+J45+F46-H46</f>
        <v>-1710584.38</v>
      </c>
      <c r="K46" s="9" t="s">
        <v>20</v>
      </c>
    </row>
    <row r="47" customFormat="false" ht="12.75" hidden="true" customHeight="false" outlineLevel="0" collapsed="false">
      <c r="A47" s="8" t="n">
        <v>42027</v>
      </c>
      <c r="B47" s="9" t="s">
        <v>0</v>
      </c>
      <c r="C47" s="9" t="n">
        <v>529</v>
      </c>
      <c r="D47" s="9" t="s">
        <v>18</v>
      </c>
      <c r="E47" s="9" t="s">
        <v>72</v>
      </c>
      <c r="F47" s="11" t="n">
        <v>1000</v>
      </c>
      <c r="G47" s="12" t="n">
        <v>45</v>
      </c>
      <c r="H47" s="11"/>
      <c r="I47" s="13"/>
      <c r="J47" s="11" t="n">
        <f aca="false">+J46+F47-H47</f>
        <v>-1709584.38</v>
      </c>
      <c r="K47" s="9" t="s">
        <v>20</v>
      </c>
    </row>
    <row r="48" customFormat="false" ht="12.75" hidden="false" customHeight="false" outlineLevel="0" collapsed="false">
      <c r="A48" s="14" t="n">
        <v>42027</v>
      </c>
      <c r="B48" s="15" t="s">
        <v>0</v>
      </c>
      <c r="C48" s="15" t="n">
        <v>533</v>
      </c>
      <c r="D48" s="15" t="s">
        <v>18</v>
      </c>
      <c r="E48" s="15" t="s">
        <v>73</v>
      </c>
      <c r="F48" s="16" t="n">
        <v>1126.39</v>
      </c>
      <c r="G48" s="12"/>
      <c r="H48" s="11"/>
      <c r="I48" s="13"/>
      <c r="J48" s="11" t="n">
        <f aca="false">+J47+F48-H48</f>
        <v>-1708457.99</v>
      </c>
      <c r="K48" s="9" t="s">
        <v>74</v>
      </c>
    </row>
    <row r="49" customFormat="false" ht="12.75" hidden="true" customHeight="false" outlineLevel="0" collapsed="false">
      <c r="A49" s="8" t="n">
        <v>42027</v>
      </c>
      <c r="B49" s="9" t="s">
        <v>0</v>
      </c>
      <c r="C49" s="9" t="n">
        <v>533</v>
      </c>
      <c r="D49" s="9" t="s">
        <v>18</v>
      </c>
      <c r="E49" s="9" t="s">
        <v>75</v>
      </c>
      <c r="F49" s="11" t="n">
        <v>2000</v>
      </c>
      <c r="G49" s="12" t="n">
        <v>36</v>
      </c>
      <c r="H49" s="11"/>
      <c r="I49" s="13"/>
      <c r="J49" s="11" t="n">
        <f aca="false">+J48+F49-H49</f>
        <v>-1706457.99</v>
      </c>
      <c r="K49" s="9" t="s">
        <v>76</v>
      </c>
    </row>
    <row r="50" customFormat="false" ht="12.75" hidden="true" customHeight="false" outlineLevel="0" collapsed="false">
      <c r="A50" s="8" t="n">
        <v>42027</v>
      </c>
      <c r="B50" s="9" t="s">
        <v>0</v>
      </c>
      <c r="C50" s="9" t="n">
        <v>533</v>
      </c>
      <c r="D50" s="9" t="s">
        <v>18</v>
      </c>
      <c r="E50" s="9" t="s">
        <v>77</v>
      </c>
      <c r="F50" s="11" t="n">
        <v>903.34</v>
      </c>
      <c r="G50" s="12" t="n">
        <v>38</v>
      </c>
      <c r="H50" s="11"/>
      <c r="I50" s="13"/>
      <c r="J50" s="11" t="n">
        <f aca="false">+J49+F50-H50</f>
        <v>-1705554.65</v>
      </c>
      <c r="K50" s="9" t="s">
        <v>78</v>
      </c>
    </row>
    <row r="51" customFormat="false" ht="12.75" hidden="true" customHeight="false" outlineLevel="0" collapsed="false">
      <c r="A51" s="8" t="n">
        <v>42027</v>
      </c>
      <c r="B51" s="9" t="s">
        <v>0</v>
      </c>
      <c r="C51" s="9" t="n">
        <v>533</v>
      </c>
      <c r="D51" s="9" t="s">
        <v>18</v>
      </c>
      <c r="E51" s="9" t="s">
        <v>79</v>
      </c>
      <c r="F51" s="11" t="n">
        <v>1000</v>
      </c>
      <c r="G51" s="12" t="n">
        <v>51</v>
      </c>
      <c r="H51" s="11"/>
      <c r="I51" s="13"/>
      <c r="J51" s="11" t="n">
        <f aca="false">+J50+F51-H51</f>
        <v>-1704554.65</v>
      </c>
      <c r="K51" s="9" t="s">
        <v>80</v>
      </c>
    </row>
    <row r="52" customFormat="false" ht="12.75" hidden="true" customHeight="false" outlineLevel="0" collapsed="false">
      <c r="A52" s="8" t="n">
        <v>42027</v>
      </c>
      <c r="B52" s="9" t="s">
        <v>0</v>
      </c>
      <c r="C52" s="9" t="n">
        <v>533</v>
      </c>
      <c r="D52" s="9" t="s">
        <v>18</v>
      </c>
      <c r="E52" s="9" t="s">
        <v>79</v>
      </c>
      <c r="F52" s="11" t="n">
        <v>2000</v>
      </c>
      <c r="G52" s="12" t="n">
        <v>44</v>
      </c>
      <c r="H52" s="11"/>
      <c r="I52" s="13"/>
      <c r="J52" s="11" t="n">
        <f aca="false">+J51+F52-H52</f>
        <v>-1702554.65</v>
      </c>
      <c r="K52" s="9" t="s">
        <v>81</v>
      </c>
    </row>
    <row r="53" customFormat="false" ht="12.75" hidden="true" customHeight="false" outlineLevel="0" collapsed="false">
      <c r="A53" s="8" t="n">
        <v>42027</v>
      </c>
      <c r="B53" s="9" t="s">
        <v>0</v>
      </c>
      <c r="C53" s="9" t="n">
        <v>539</v>
      </c>
      <c r="D53" s="9" t="s">
        <v>18</v>
      </c>
      <c r="E53" s="9" t="s">
        <v>82</v>
      </c>
      <c r="F53" s="11" t="n">
        <v>4000</v>
      </c>
      <c r="G53" s="12" t="n">
        <v>49</v>
      </c>
      <c r="H53" s="11"/>
      <c r="I53" s="13"/>
      <c r="J53" s="11" t="n">
        <f aca="false">+J52+F53-H53</f>
        <v>-1698554.65</v>
      </c>
      <c r="K53" s="9" t="s">
        <v>83</v>
      </c>
    </row>
    <row r="54" customFormat="false" ht="12.75" hidden="true" customHeight="false" outlineLevel="0" collapsed="false">
      <c r="A54" s="8" t="n">
        <v>42028</v>
      </c>
      <c r="B54" s="9" t="s">
        <v>0</v>
      </c>
      <c r="C54" s="9" t="n">
        <v>534</v>
      </c>
      <c r="D54" s="9" t="s">
        <v>18</v>
      </c>
      <c r="E54" s="9" t="s">
        <v>84</v>
      </c>
      <c r="F54" s="11" t="n">
        <v>14903.34</v>
      </c>
      <c r="G54" s="12" t="n">
        <v>40</v>
      </c>
      <c r="H54" s="11"/>
      <c r="I54" s="13"/>
      <c r="J54" s="11" t="n">
        <f aca="false">+J53+F54-H54</f>
        <v>-1683651.31</v>
      </c>
      <c r="K54" s="9" t="s">
        <v>85</v>
      </c>
    </row>
    <row r="55" customFormat="false" ht="12.75" hidden="true" customHeight="false" outlineLevel="0" collapsed="false">
      <c r="A55" s="8" t="n">
        <v>42028</v>
      </c>
      <c r="B55" s="9" t="s">
        <v>0</v>
      </c>
      <c r="C55" s="9" t="n">
        <v>534</v>
      </c>
      <c r="D55" s="9" t="s">
        <v>18</v>
      </c>
      <c r="E55" s="9" t="s">
        <v>86</v>
      </c>
      <c r="F55" s="11" t="n">
        <v>11101.37</v>
      </c>
      <c r="G55" s="12" t="n">
        <v>41</v>
      </c>
      <c r="H55" s="11"/>
      <c r="I55" s="13"/>
      <c r="J55" s="11" t="n">
        <f aca="false">+J54+F55-H55</f>
        <v>-1672549.94</v>
      </c>
      <c r="K55" s="9" t="s">
        <v>87</v>
      </c>
    </row>
    <row r="56" customFormat="false" ht="12.75" hidden="true" customHeight="false" outlineLevel="0" collapsed="false">
      <c r="A56" s="8" t="n">
        <v>42028</v>
      </c>
      <c r="B56" s="9" t="s">
        <v>0</v>
      </c>
      <c r="C56" s="9" t="n">
        <v>534</v>
      </c>
      <c r="D56" s="9" t="s">
        <v>18</v>
      </c>
      <c r="E56" s="9" t="s">
        <v>88</v>
      </c>
      <c r="F56" s="11" t="n">
        <v>2000</v>
      </c>
      <c r="G56" s="12" t="n">
        <v>46</v>
      </c>
      <c r="H56" s="11"/>
      <c r="I56" s="13"/>
      <c r="J56" s="11" t="n">
        <f aca="false">+J55+F56-H56</f>
        <v>-1670549.94</v>
      </c>
      <c r="K56" s="9" t="s">
        <v>89</v>
      </c>
    </row>
    <row r="57" customFormat="false" ht="12.75" hidden="true" customHeight="false" outlineLevel="0" collapsed="false">
      <c r="A57" s="8" t="n">
        <v>42028</v>
      </c>
      <c r="B57" s="9" t="s">
        <v>0</v>
      </c>
      <c r="C57" s="9" t="n">
        <v>534</v>
      </c>
      <c r="D57" s="9" t="s">
        <v>18</v>
      </c>
      <c r="E57" s="9" t="s">
        <v>90</v>
      </c>
      <c r="F57" s="11" t="n">
        <v>12169.75</v>
      </c>
      <c r="G57" s="12" t="n">
        <v>47</v>
      </c>
      <c r="H57" s="11"/>
      <c r="I57" s="13"/>
      <c r="J57" s="11" t="n">
        <f aca="false">+J56+F57-H57</f>
        <v>-1658380.19</v>
      </c>
      <c r="K57" s="9" t="s">
        <v>91</v>
      </c>
    </row>
    <row r="58" customFormat="false" ht="12.75" hidden="true" customHeight="false" outlineLevel="0" collapsed="false">
      <c r="A58" s="8" t="n">
        <v>42028</v>
      </c>
      <c r="B58" s="9" t="s">
        <v>0</v>
      </c>
      <c r="C58" s="9" t="n">
        <v>538</v>
      </c>
      <c r="D58" s="9" t="s">
        <v>18</v>
      </c>
      <c r="E58" s="9" t="s">
        <v>92</v>
      </c>
      <c r="F58" s="11" t="n">
        <v>1999.97</v>
      </c>
      <c r="G58" s="12" t="n">
        <v>43</v>
      </c>
      <c r="H58" s="11"/>
      <c r="I58" s="13"/>
      <c r="J58" s="11" t="n">
        <f aca="false">+J57+F58-H58</f>
        <v>-1656380.22</v>
      </c>
      <c r="K58" s="9" t="s">
        <v>93</v>
      </c>
    </row>
    <row r="59" customFormat="false" ht="12.75" hidden="true" customHeight="false" outlineLevel="0" collapsed="false">
      <c r="A59" s="8" t="n">
        <v>42030</v>
      </c>
      <c r="B59" s="9" t="s">
        <v>0</v>
      </c>
      <c r="C59" s="10" t="n">
        <v>354</v>
      </c>
      <c r="D59" s="9" t="s">
        <v>1</v>
      </c>
      <c r="E59" s="9" t="s">
        <v>94</v>
      </c>
      <c r="F59" s="11"/>
      <c r="G59" s="12"/>
      <c r="H59" s="11" t="n">
        <v>30000</v>
      </c>
      <c r="I59" s="13" t="n">
        <v>13</v>
      </c>
      <c r="J59" s="11" t="n">
        <f aca="false">+J58+F59-H59</f>
        <v>-1686380.22</v>
      </c>
      <c r="K59" s="9"/>
    </row>
    <row r="60" customFormat="false" ht="12.75" hidden="true" customHeight="false" outlineLevel="0" collapsed="false">
      <c r="A60" s="8" t="n">
        <v>42030</v>
      </c>
      <c r="B60" s="9" t="s">
        <v>0</v>
      </c>
      <c r="C60" s="9" t="n">
        <v>364</v>
      </c>
      <c r="D60" s="9" t="s">
        <v>10</v>
      </c>
      <c r="E60" s="9"/>
      <c r="F60" s="11" t="n">
        <v>302400</v>
      </c>
      <c r="G60" s="12" t="n">
        <v>3</v>
      </c>
      <c r="H60" s="11"/>
      <c r="I60" s="13"/>
      <c r="J60" s="11" t="n">
        <f aca="false">+J59+F60-H60</f>
        <v>-1383980.22</v>
      </c>
      <c r="K60" s="9" t="s">
        <v>95</v>
      </c>
    </row>
    <row r="61" customFormat="false" ht="12.75" hidden="false" customHeight="false" outlineLevel="0" collapsed="false">
      <c r="A61" s="14" t="n">
        <v>42030</v>
      </c>
      <c r="B61" s="15" t="s">
        <v>0</v>
      </c>
      <c r="C61" s="15" t="n">
        <v>535</v>
      </c>
      <c r="D61" s="15" t="s">
        <v>18</v>
      </c>
      <c r="E61" s="15" t="s">
        <v>96</v>
      </c>
      <c r="F61" s="16" t="n">
        <v>2000</v>
      </c>
      <c r="G61" s="12"/>
      <c r="H61" s="11"/>
      <c r="I61" s="13"/>
      <c r="J61" s="11" t="n">
        <f aca="false">+J60+F61-H61</f>
        <v>-1381980.22</v>
      </c>
      <c r="K61" s="9" t="s">
        <v>97</v>
      </c>
    </row>
    <row r="62" customFormat="false" ht="13.5" hidden="true" customHeight="true" outlineLevel="0" collapsed="false">
      <c r="A62" s="8" t="n">
        <v>42031</v>
      </c>
      <c r="B62" s="9" t="s">
        <v>0</v>
      </c>
      <c r="C62" s="9" t="n">
        <v>343</v>
      </c>
      <c r="D62" s="9" t="s">
        <v>18</v>
      </c>
      <c r="E62" s="9" t="s">
        <v>98</v>
      </c>
      <c r="F62" s="11" t="n">
        <v>1000</v>
      </c>
      <c r="G62" s="12" t="n">
        <v>52</v>
      </c>
      <c r="H62" s="11"/>
      <c r="I62" s="13"/>
      <c r="J62" s="11" t="n">
        <f aca="false">+J61+F62-H62</f>
        <v>-1380980.22</v>
      </c>
      <c r="K62" s="9" t="s">
        <v>99</v>
      </c>
    </row>
    <row r="63" customFormat="false" ht="12.75" hidden="true" customHeight="false" outlineLevel="0" collapsed="false">
      <c r="A63" s="8" t="n">
        <v>42031</v>
      </c>
      <c r="B63" s="9" t="s">
        <v>0</v>
      </c>
      <c r="C63" s="10" t="n">
        <v>356</v>
      </c>
      <c r="D63" s="9" t="s">
        <v>7</v>
      </c>
      <c r="E63" s="9" t="s">
        <v>100</v>
      </c>
      <c r="F63" s="11"/>
      <c r="G63" s="12"/>
      <c r="H63" s="11" t="n">
        <v>381500</v>
      </c>
      <c r="I63" s="13" t="n">
        <v>14</v>
      </c>
      <c r="J63" s="11" t="n">
        <f aca="false">+J62+F63-H63</f>
        <v>-1762480.22</v>
      </c>
      <c r="K63" s="9"/>
    </row>
    <row r="64" customFormat="false" ht="12.75" hidden="true" customHeight="false" outlineLevel="0" collapsed="false">
      <c r="A64" s="8" t="n">
        <v>42031</v>
      </c>
      <c r="B64" s="9" t="s">
        <v>0</v>
      </c>
      <c r="C64" s="9" t="n">
        <v>528</v>
      </c>
      <c r="D64" s="9" t="s">
        <v>18</v>
      </c>
      <c r="E64" s="9" t="s">
        <v>101</v>
      </c>
      <c r="F64" s="11" t="n">
        <v>1000</v>
      </c>
      <c r="G64" s="12" t="n">
        <v>54</v>
      </c>
      <c r="H64" s="11"/>
      <c r="I64" s="13"/>
      <c r="J64" s="11" t="n">
        <f aca="false">+J63+F64-H64</f>
        <v>-1761480.22</v>
      </c>
      <c r="K64" s="9" t="s">
        <v>20</v>
      </c>
    </row>
    <row r="65" customFormat="false" ht="12.75" hidden="true" customHeight="false" outlineLevel="0" collapsed="false">
      <c r="A65" s="8" t="n">
        <v>42032</v>
      </c>
      <c r="B65" s="9" t="s">
        <v>0</v>
      </c>
      <c r="C65" s="9" t="n">
        <v>344</v>
      </c>
      <c r="D65" s="9" t="s">
        <v>18</v>
      </c>
      <c r="E65" s="9" t="s">
        <v>102</v>
      </c>
      <c r="F65" s="11" t="n">
        <v>1000</v>
      </c>
      <c r="G65" s="12" t="n">
        <v>55</v>
      </c>
      <c r="H65" s="11"/>
      <c r="I65" s="13"/>
      <c r="J65" s="11" t="n">
        <f aca="false">+J64+F65-H65</f>
        <v>-1760480.22</v>
      </c>
      <c r="K65" s="9" t="s">
        <v>103</v>
      </c>
    </row>
    <row r="66" customFormat="false" ht="12.75" hidden="true" customHeight="false" outlineLevel="0" collapsed="false">
      <c r="A66" s="8" t="n">
        <v>42032</v>
      </c>
      <c r="B66" s="9" t="s">
        <v>0</v>
      </c>
      <c r="C66" s="9" t="n">
        <v>344</v>
      </c>
      <c r="D66" s="9" t="s">
        <v>18</v>
      </c>
      <c r="E66" s="9" t="s">
        <v>104</v>
      </c>
      <c r="F66" s="11" t="n">
        <v>3000</v>
      </c>
      <c r="G66" s="12" t="n">
        <v>42</v>
      </c>
      <c r="H66" s="11"/>
      <c r="I66" s="13"/>
      <c r="J66" s="11" t="n">
        <f aca="false">+J65+F66-H66</f>
        <v>-1757480.22</v>
      </c>
      <c r="K66" s="9" t="s">
        <v>105</v>
      </c>
    </row>
    <row r="67" customFormat="false" ht="12.75" hidden="true" customHeight="false" outlineLevel="0" collapsed="false">
      <c r="A67" s="8" t="n">
        <v>42032</v>
      </c>
      <c r="B67" s="9" t="s">
        <v>0</v>
      </c>
      <c r="C67" s="9" t="n">
        <v>344</v>
      </c>
      <c r="D67" s="9" t="s">
        <v>18</v>
      </c>
      <c r="E67" s="9" t="s">
        <v>106</v>
      </c>
      <c r="F67" s="11" t="n">
        <v>0.02</v>
      </c>
      <c r="G67" s="12"/>
      <c r="H67" s="11"/>
      <c r="I67" s="13"/>
      <c r="J67" s="11" t="n">
        <f aca="false">+J66+F67-H67</f>
        <v>-1757480.2</v>
      </c>
      <c r="K67" s="9" t="s">
        <v>107</v>
      </c>
    </row>
    <row r="68" customFormat="false" ht="12.75" hidden="true" customHeight="false" outlineLevel="0" collapsed="false">
      <c r="A68" s="8" t="n">
        <v>42032</v>
      </c>
      <c r="B68" s="9" t="s">
        <v>0</v>
      </c>
      <c r="C68" s="9" t="n">
        <v>344</v>
      </c>
      <c r="D68" s="9" t="s">
        <v>18</v>
      </c>
      <c r="E68" s="9" t="s">
        <v>108</v>
      </c>
      <c r="F68" s="11" t="n">
        <v>213570</v>
      </c>
      <c r="G68" s="12" t="n">
        <v>4</v>
      </c>
      <c r="H68" s="11"/>
      <c r="I68" s="13"/>
      <c r="J68" s="11" t="n">
        <f aca="false">+J67+F68-H68</f>
        <v>-1543910.2</v>
      </c>
      <c r="K68" s="9" t="s">
        <v>109</v>
      </c>
    </row>
    <row r="69" customFormat="false" ht="12.75" hidden="false" customHeight="false" outlineLevel="0" collapsed="false">
      <c r="A69" s="14" t="n">
        <v>42032</v>
      </c>
      <c r="B69" s="15" t="s">
        <v>0</v>
      </c>
      <c r="C69" s="15" t="n">
        <v>527</v>
      </c>
      <c r="D69" s="15" t="s">
        <v>18</v>
      </c>
      <c r="E69" s="15" t="s">
        <v>110</v>
      </c>
      <c r="F69" s="16" t="n">
        <v>3000</v>
      </c>
      <c r="G69" s="12"/>
      <c r="H69" s="11"/>
      <c r="I69" s="13"/>
      <c r="J69" s="11" t="n">
        <f aca="false">+J68+F69-H69</f>
        <v>-1540910.2</v>
      </c>
      <c r="K69" s="9" t="s">
        <v>20</v>
      </c>
    </row>
    <row r="70" customFormat="false" ht="12.75" hidden="false" customHeight="false" outlineLevel="0" collapsed="false">
      <c r="A70" s="14" t="n">
        <v>42032</v>
      </c>
      <c r="B70" s="15" t="s">
        <v>0</v>
      </c>
      <c r="C70" s="15" t="n">
        <v>536</v>
      </c>
      <c r="D70" s="15" t="s">
        <v>18</v>
      </c>
      <c r="E70" s="15" t="s">
        <v>111</v>
      </c>
      <c r="F70" s="16" t="n">
        <v>1000</v>
      </c>
      <c r="G70" s="12"/>
      <c r="H70" s="11"/>
      <c r="I70" s="13"/>
      <c r="J70" s="11" t="n">
        <f aca="false">+J69+F70-H70</f>
        <v>-1539910.2</v>
      </c>
      <c r="K70" s="9" t="s">
        <v>112</v>
      </c>
    </row>
    <row r="71" customFormat="false" ht="12.75" hidden="true" customHeight="false" outlineLevel="0" collapsed="false">
      <c r="A71" s="8" t="n">
        <v>42032</v>
      </c>
      <c r="B71" s="9" t="s">
        <v>0</v>
      </c>
      <c r="C71" s="9" t="n">
        <v>537</v>
      </c>
      <c r="D71" s="9" t="s">
        <v>18</v>
      </c>
      <c r="E71" s="9" t="s">
        <v>113</v>
      </c>
      <c r="F71" s="11" t="n">
        <v>0.02</v>
      </c>
      <c r="G71" s="12"/>
      <c r="H71" s="11"/>
      <c r="I71" s="13"/>
      <c r="J71" s="11" t="n">
        <f aca="false">+J70+F71-H71</f>
        <v>-1539910.18</v>
      </c>
      <c r="K71" s="9" t="s">
        <v>114</v>
      </c>
    </row>
    <row r="72" customFormat="false" ht="12.75" hidden="false" customHeight="false" outlineLevel="0" collapsed="false">
      <c r="A72" s="14" t="n">
        <v>42032</v>
      </c>
      <c r="B72" s="15" t="s">
        <v>0</v>
      </c>
      <c r="C72" s="15" t="n">
        <v>537</v>
      </c>
      <c r="D72" s="15" t="s">
        <v>18</v>
      </c>
      <c r="E72" s="15" t="s">
        <v>115</v>
      </c>
      <c r="F72" s="16" t="n">
        <v>1000</v>
      </c>
      <c r="G72" s="12"/>
      <c r="H72" s="11"/>
      <c r="I72" s="13"/>
      <c r="J72" s="11" t="n">
        <f aca="false">+J71+F72-H72</f>
        <v>-1538910.18</v>
      </c>
      <c r="K72" s="9" t="s">
        <v>116</v>
      </c>
    </row>
    <row r="73" customFormat="false" ht="12.75" hidden="true" customHeight="false" outlineLevel="0" collapsed="false">
      <c r="A73" s="8" t="n">
        <v>42034</v>
      </c>
      <c r="B73" s="9" t="s">
        <v>0</v>
      </c>
      <c r="C73" s="10" t="n">
        <v>359</v>
      </c>
      <c r="D73" s="9" t="s">
        <v>7</v>
      </c>
      <c r="E73" s="9" t="s">
        <v>117</v>
      </c>
      <c r="F73" s="11"/>
      <c r="G73" s="12"/>
      <c r="H73" s="11" t="n">
        <v>48000</v>
      </c>
      <c r="I73" s="13" t="n">
        <v>15</v>
      </c>
      <c r="J73" s="11" t="n">
        <f aca="false">+J72+F73-H73</f>
        <v>-1586910.18</v>
      </c>
      <c r="K73" s="9"/>
    </row>
    <row r="74" customFormat="false" ht="12.75" hidden="true" customHeight="false" outlineLevel="0" collapsed="false">
      <c r="A74" s="8" t="n">
        <v>42034</v>
      </c>
      <c r="B74" s="9" t="s">
        <v>0</v>
      </c>
      <c r="C74" s="10" t="n">
        <v>359</v>
      </c>
      <c r="D74" s="9" t="s">
        <v>7</v>
      </c>
      <c r="E74" s="9" t="s">
        <v>118</v>
      </c>
      <c r="F74" s="11"/>
      <c r="G74" s="12"/>
      <c r="H74" s="11" t="n">
        <v>760000</v>
      </c>
      <c r="I74" s="13" t="n">
        <v>16</v>
      </c>
      <c r="J74" s="11" t="n">
        <f aca="false">+J73+F74-H74</f>
        <v>-2346910.18</v>
      </c>
      <c r="K74" s="9"/>
    </row>
    <row r="75" customFormat="false" ht="12.75" hidden="true" customHeight="false" outlineLevel="0" collapsed="false">
      <c r="A75" s="8" t="n">
        <v>42034</v>
      </c>
      <c r="B75" s="9" t="s">
        <v>0</v>
      </c>
      <c r="C75" s="9" t="n">
        <v>363</v>
      </c>
      <c r="D75" s="9" t="s">
        <v>10</v>
      </c>
      <c r="E75" s="9"/>
      <c r="F75" s="11" t="n">
        <v>636200</v>
      </c>
      <c r="G75" s="12" t="n">
        <v>5</v>
      </c>
      <c r="H75" s="11"/>
      <c r="I75" s="13"/>
      <c r="J75" s="11" t="n">
        <f aca="false">+J74+F75-H75</f>
        <v>-1710710.18</v>
      </c>
      <c r="K75" s="9" t="s">
        <v>119</v>
      </c>
    </row>
    <row r="76" customFormat="false" ht="12.75" hidden="true" customHeight="false" outlineLevel="0" collapsed="false">
      <c r="A76" s="8" t="n">
        <v>42034</v>
      </c>
      <c r="B76" s="9" t="s">
        <v>0</v>
      </c>
      <c r="C76" s="9" t="n">
        <v>374</v>
      </c>
      <c r="D76" s="9" t="s">
        <v>18</v>
      </c>
      <c r="E76" s="9" t="s">
        <v>120</v>
      </c>
      <c r="F76" s="11" t="n">
        <v>55600.01</v>
      </c>
      <c r="G76" s="12" t="n">
        <v>6</v>
      </c>
      <c r="H76" s="11"/>
      <c r="I76" s="13"/>
      <c r="J76" s="11" t="n">
        <f aca="false">+J75+F76-H76</f>
        <v>-1655110.17</v>
      </c>
      <c r="K76" s="9" t="s">
        <v>121</v>
      </c>
    </row>
    <row r="77" customFormat="false" ht="12.75" hidden="true" customHeight="false" outlineLevel="0" collapsed="false">
      <c r="A77" s="8" t="n">
        <v>42034</v>
      </c>
      <c r="B77" s="9" t="s">
        <v>0</v>
      </c>
      <c r="C77" s="9" t="n">
        <v>374</v>
      </c>
      <c r="D77" s="9" t="s">
        <v>18</v>
      </c>
      <c r="E77" s="9" t="s">
        <v>122</v>
      </c>
      <c r="F77" s="11" t="n">
        <v>6799.99</v>
      </c>
      <c r="G77" s="12" t="n">
        <v>7</v>
      </c>
      <c r="H77" s="11"/>
      <c r="I77" s="13"/>
      <c r="J77" s="11" t="n">
        <f aca="false">+J76+F77-H77</f>
        <v>-1648310.18</v>
      </c>
      <c r="K77" s="9" t="s">
        <v>121</v>
      </c>
    </row>
    <row r="78" customFormat="false" ht="12.75" hidden="true" customHeight="false" outlineLevel="0" collapsed="false">
      <c r="A78" s="8" t="n">
        <v>42034</v>
      </c>
      <c r="B78" s="9" t="s">
        <v>0</v>
      </c>
      <c r="C78" s="9" t="n">
        <v>374</v>
      </c>
      <c r="D78" s="9" t="s">
        <v>18</v>
      </c>
      <c r="E78" s="9" t="s">
        <v>123</v>
      </c>
      <c r="F78" s="11" t="n">
        <v>1393.46</v>
      </c>
      <c r="G78" s="12" t="n">
        <v>8</v>
      </c>
      <c r="H78" s="11"/>
      <c r="I78" s="13"/>
      <c r="J78" s="11" t="n">
        <f aca="false">+J77+F78-H78</f>
        <v>-1646916.72</v>
      </c>
      <c r="K78" s="9" t="s">
        <v>121</v>
      </c>
    </row>
    <row r="79" customFormat="false" ht="12.75" hidden="true" customHeight="false" outlineLevel="0" collapsed="false">
      <c r="A79" s="8" t="n">
        <v>42034</v>
      </c>
      <c r="B79" s="9" t="s">
        <v>0</v>
      </c>
      <c r="C79" s="9" t="n">
        <v>374</v>
      </c>
      <c r="D79" s="9" t="s">
        <v>18</v>
      </c>
      <c r="E79" s="9" t="s">
        <v>124</v>
      </c>
      <c r="F79" s="11" t="n">
        <v>1374.78</v>
      </c>
      <c r="G79" s="12" t="n">
        <v>9</v>
      </c>
      <c r="H79" s="11"/>
      <c r="I79" s="13"/>
      <c r="J79" s="11" t="n">
        <f aca="false">+J78+F79-H79</f>
        <v>-1645541.94</v>
      </c>
      <c r="K79" s="9" t="s">
        <v>121</v>
      </c>
    </row>
    <row r="80" customFormat="false" ht="12.75" hidden="true" customHeight="false" outlineLevel="0" collapsed="false">
      <c r="A80" s="8" t="n">
        <v>42034</v>
      </c>
      <c r="B80" s="9" t="s">
        <v>0</v>
      </c>
      <c r="C80" s="9" t="n">
        <v>374</v>
      </c>
      <c r="D80" s="9" t="s">
        <v>18</v>
      </c>
      <c r="E80" s="9" t="s">
        <v>125</v>
      </c>
      <c r="F80" s="11" t="n">
        <v>658.39</v>
      </c>
      <c r="G80" s="12" t="n">
        <v>10</v>
      </c>
      <c r="H80" s="11"/>
      <c r="I80" s="13"/>
      <c r="J80" s="11" t="n">
        <f aca="false">+J79+F80-H80</f>
        <v>-1644883.55</v>
      </c>
      <c r="K80" s="9" t="s">
        <v>121</v>
      </c>
    </row>
    <row r="81" customFormat="false" ht="12.75" hidden="true" customHeight="false" outlineLevel="0" collapsed="false">
      <c r="A81" s="8" t="n">
        <v>42034</v>
      </c>
      <c r="B81" s="9" t="s">
        <v>0</v>
      </c>
      <c r="C81" s="9" t="n">
        <v>374</v>
      </c>
      <c r="D81" s="9" t="s">
        <v>18</v>
      </c>
      <c r="E81" s="9" t="s">
        <v>126</v>
      </c>
      <c r="F81" s="11" t="n">
        <v>644.82</v>
      </c>
      <c r="G81" s="12" t="n">
        <v>11</v>
      </c>
      <c r="H81" s="11"/>
      <c r="I81" s="13"/>
      <c r="J81" s="11" t="n">
        <f aca="false">+J80+F81-H81</f>
        <v>-1644238.73</v>
      </c>
      <c r="K81" s="9" t="s">
        <v>121</v>
      </c>
    </row>
    <row r="82" customFormat="false" ht="12.75" hidden="true" customHeight="false" outlineLevel="0" collapsed="false">
      <c r="A82" s="8" t="n">
        <v>42034</v>
      </c>
      <c r="B82" s="9" t="s">
        <v>0</v>
      </c>
      <c r="C82" s="9" t="n">
        <v>374</v>
      </c>
      <c r="D82" s="9" t="s">
        <v>18</v>
      </c>
      <c r="E82" s="9" t="s">
        <v>127</v>
      </c>
      <c r="F82" s="11" t="n">
        <v>1265.51</v>
      </c>
      <c r="G82" s="12" t="n">
        <v>12</v>
      </c>
      <c r="H82" s="11"/>
      <c r="I82" s="13"/>
      <c r="J82" s="11" t="n">
        <f aca="false">+J81+F82-H82</f>
        <v>-1642973.22</v>
      </c>
      <c r="K82" s="9" t="s">
        <v>121</v>
      </c>
    </row>
    <row r="83" customFormat="false" ht="12.75" hidden="true" customHeight="false" outlineLevel="0" collapsed="false">
      <c r="A83" s="8" t="n">
        <v>42034</v>
      </c>
      <c r="B83" s="9" t="s">
        <v>0</v>
      </c>
      <c r="C83" s="9" t="n">
        <v>374</v>
      </c>
      <c r="D83" s="9" t="s">
        <v>18</v>
      </c>
      <c r="E83" s="9" t="s">
        <v>128</v>
      </c>
      <c r="F83" s="11" t="n">
        <v>7603.04</v>
      </c>
      <c r="G83" s="12" t="n">
        <v>13</v>
      </c>
      <c r="H83" s="11"/>
      <c r="I83" s="13"/>
      <c r="J83" s="11" t="n">
        <f aca="false">+J82+F83-H83</f>
        <v>-1635370.18</v>
      </c>
      <c r="K83" s="9" t="s">
        <v>121</v>
      </c>
    </row>
    <row r="84" customFormat="false" ht="12.75" hidden="false" customHeight="false" outlineLevel="0" collapsed="false">
      <c r="A84" s="14" t="n">
        <v>42034</v>
      </c>
      <c r="B84" s="15" t="s">
        <v>0</v>
      </c>
      <c r="C84" s="15" t="n">
        <v>530</v>
      </c>
      <c r="D84" s="15" t="s">
        <v>18</v>
      </c>
      <c r="E84" s="15" t="s">
        <v>129</v>
      </c>
      <c r="F84" s="16" t="n">
        <v>1000</v>
      </c>
      <c r="G84" s="12"/>
      <c r="H84" s="11"/>
      <c r="I84" s="13"/>
      <c r="J84" s="11" t="n">
        <f aca="false">+J83+F84-H84</f>
        <v>-1634370.18</v>
      </c>
      <c r="K84" s="9" t="s">
        <v>130</v>
      </c>
    </row>
    <row r="85" customFormat="false" ht="12.75" hidden="false" customHeight="false" outlineLevel="0" collapsed="false">
      <c r="A85" s="14" t="n">
        <v>42034</v>
      </c>
      <c r="B85" s="15" t="s">
        <v>0</v>
      </c>
      <c r="C85" s="15" t="n">
        <v>540</v>
      </c>
      <c r="D85" s="15" t="s">
        <v>18</v>
      </c>
      <c r="E85" s="15" t="s">
        <v>131</v>
      </c>
      <c r="F85" s="16" t="n">
        <v>7369.28</v>
      </c>
      <c r="G85" s="12"/>
      <c r="H85" s="11"/>
      <c r="I85" s="13"/>
      <c r="J85" s="11" t="n">
        <f aca="false">+J84+F85-H85</f>
        <v>-1627000.9</v>
      </c>
      <c r="K85" s="9" t="s">
        <v>132</v>
      </c>
    </row>
    <row r="86" customFormat="false" ht="12.75" hidden="false" customHeight="false" outlineLevel="0" collapsed="false">
      <c r="A86" s="14" t="n">
        <v>42034</v>
      </c>
      <c r="B86" s="15" t="s">
        <v>0</v>
      </c>
      <c r="C86" s="15" t="n">
        <v>540</v>
      </c>
      <c r="D86" s="15" t="s">
        <v>18</v>
      </c>
      <c r="E86" s="15" t="s">
        <v>133</v>
      </c>
      <c r="F86" s="16" t="n">
        <v>1000</v>
      </c>
      <c r="G86" s="12"/>
      <c r="H86" s="11"/>
      <c r="I86" s="13"/>
      <c r="J86" s="11" t="n">
        <f aca="false">+J85+F86-H86</f>
        <v>-1626000.9</v>
      </c>
      <c r="K86" s="9" t="s">
        <v>132</v>
      </c>
    </row>
    <row r="87" customFormat="false" ht="12.75" hidden="false" customHeight="false" outlineLevel="0" collapsed="false">
      <c r="A87" s="14" t="n">
        <v>42034</v>
      </c>
      <c r="B87" s="15" t="s">
        <v>0</v>
      </c>
      <c r="C87" s="15" t="n">
        <v>540</v>
      </c>
      <c r="D87" s="15" t="s">
        <v>18</v>
      </c>
      <c r="E87" s="15" t="s">
        <v>134</v>
      </c>
      <c r="F87" s="16" t="n">
        <v>1000</v>
      </c>
      <c r="G87" s="12"/>
      <c r="H87" s="11"/>
      <c r="I87" s="13"/>
      <c r="J87" s="11" t="n">
        <f aca="false">+J86+F87-H87</f>
        <v>-1625000.9</v>
      </c>
      <c r="K87" s="9" t="s">
        <v>135</v>
      </c>
    </row>
    <row r="88" customFormat="false" ht="12.75" hidden="false" customHeight="false" outlineLevel="0" collapsed="false">
      <c r="A88" s="14" t="n">
        <v>42034</v>
      </c>
      <c r="B88" s="15" t="s">
        <v>0</v>
      </c>
      <c r="C88" s="15" t="n">
        <v>540</v>
      </c>
      <c r="D88" s="15" t="s">
        <v>18</v>
      </c>
      <c r="E88" s="15" t="s">
        <v>136</v>
      </c>
      <c r="F88" s="16" t="n">
        <v>1000</v>
      </c>
      <c r="G88" s="12"/>
      <c r="H88" s="11"/>
      <c r="I88" s="13"/>
      <c r="J88" s="11" t="n">
        <f aca="false">+J87+F88-H88</f>
        <v>-1624000.9</v>
      </c>
      <c r="K88" s="9" t="s">
        <v>137</v>
      </c>
    </row>
    <row r="89" customFormat="false" ht="12.75" hidden="true" customHeight="false" outlineLevel="0" collapsed="false">
      <c r="A89" s="8" t="n">
        <v>42034</v>
      </c>
      <c r="B89" s="9" t="s">
        <v>0</v>
      </c>
      <c r="C89" s="9" t="n">
        <v>540</v>
      </c>
      <c r="D89" s="9" t="s">
        <v>18</v>
      </c>
      <c r="E89" s="9" t="s">
        <v>138</v>
      </c>
      <c r="F89" s="11" t="n">
        <v>0.2</v>
      </c>
      <c r="G89" s="12"/>
      <c r="H89" s="11"/>
      <c r="I89" s="13"/>
      <c r="J89" s="11" t="n">
        <f aca="false">+J88+F89-H89</f>
        <v>-1624000.7</v>
      </c>
      <c r="K89" s="9" t="s">
        <v>139</v>
      </c>
    </row>
    <row r="90" customFormat="false" ht="12.75" hidden="true" customHeight="false" outlineLevel="0" collapsed="false">
      <c r="A90" s="8" t="n">
        <v>42034</v>
      </c>
      <c r="B90" s="9" t="s">
        <v>0</v>
      </c>
      <c r="C90" s="9" t="n">
        <v>540</v>
      </c>
      <c r="D90" s="9" t="s">
        <v>18</v>
      </c>
      <c r="E90" s="9" t="s">
        <v>140</v>
      </c>
      <c r="F90" s="11" t="n">
        <v>15217.98</v>
      </c>
      <c r="G90" s="12" t="n">
        <v>53</v>
      </c>
      <c r="H90" s="11"/>
      <c r="I90" s="13"/>
      <c r="J90" s="11" t="n">
        <f aca="false">+J89+F90-H90</f>
        <v>-1608782.72</v>
      </c>
      <c r="K90" s="9" t="s">
        <v>141</v>
      </c>
    </row>
    <row r="91" customFormat="false" ht="14.25" hidden="true" customHeight="true" outlineLevel="0" collapsed="false">
      <c r="A91" s="8" t="n">
        <v>42035</v>
      </c>
      <c r="B91" s="9" t="s">
        <v>0</v>
      </c>
      <c r="C91" s="10" t="n">
        <v>288</v>
      </c>
      <c r="D91" s="9" t="s">
        <v>142</v>
      </c>
      <c r="E91" s="9" t="s">
        <v>142</v>
      </c>
      <c r="F91" s="11"/>
      <c r="G91" s="12"/>
      <c r="H91" s="11" t="n">
        <v>58</v>
      </c>
      <c r="I91" s="13" t="n">
        <v>17</v>
      </c>
      <c r="J91" s="11" t="n">
        <f aca="false">+J90+F91-H91</f>
        <v>-1608840.72</v>
      </c>
      <c r="K91" s="9" t="s">
        <v>143</v>
      </c>
    </row>
    <row r="92" customFormat="false" ht="12.75" hidden="true" customHeight="false" outlineLevel="0" collapsed="false">
      <c r="A92" s="8" t="n">
        <v>42035</v>
      </c>
      <c r="B92" s="9" t="s">
        <v>0</v>
      </c>
      <c r="C92" s="9" t="n">
        <v>523</v>
      </c>
      <c r="D92" s="9" t="s">
        <v>144</v>
      </c>
      <c r="E92" s="9" t="s">
        <v>145</v>
      </c>
      <c r="F92" s="11" t="n">
        <v>98412.11</v>
      </c>
      <c r="G92" s="6" t="n">
        <v>24</v>
      </c>
      <c r="I92" s="7"/>
      <c r="J92" s="11" t="n">
        <f aca="false">+J91+F92-H92</f>
        <v>-1510428.61</v>
      </c>
      <c r="K92" s="9" t="s">
        <v>146</v>
      </c>
    </row>
    <row r="93" customFormat="false" ht="12.75" hidden="true" customHeight="false" outlineLevel="0" collapsed="false">
      <c r="A93" s="8" t="n">
        <v>42035</v>
      </c>
      <c r="B93" s="9" t="s">
        <v>0</v>
      </c>
      <c r="C93" s="9" t="n">
        <v>523</v>
      </c>
      <c r="D93" s="9" t="s">
        <v>144</v>
      </c>
      <c r="E93" s="9" t="s">
        <v>147</v>
      </c>
      <c r="F93" s="11" t="n">
        <v>241100</v>
      </c>
      <c r="G93" s="6" t="n">
        <v>26</v>
      </c>
      <c r="I93" s="7"/>
      <c r="J93" s="11" t="n">
        <f aca="false">+J92+F93-H93</f>
        <v>-1269328.61</v>
      </c>
      <c r="K93" s="9" t="s">
        <v>146</v>
      </c>
    </row>
    <row r="94" customFormat="false" ht="12.75" hidden="true" customHeight="false" outlineLevel="0" collapsed="false">
      <c r="A94" s="8" t="n">
        <v>42035</v>
      </c>
      <c r="B94" s="9" t="s">
        <v>0</v>
      </c>
      <c r="C94" s="9" t="n">
        <v>523</v>
      </c>
      <c r="D94" s="9" t="s">
        <v>144</v>
      </c>
      <c r="E94" s="9" t="s">
        <v>148</v>
      </c>
      <c r="F94" s="11" t="n">
        <v>153900</v>
      </c>
      <c r="G94" s="6" t="n">
        <v>33</v>
      </c>
      <c r="I94" s="7"/>
      <c r="J94" s="11" t="n">
        <f aca="false">+J93+F94-H94</f>
        <v>-1115428.61</v>
      </c>
      <c r="K94" s="9" t="s">
        <v>146</v>
      </c>
    </row>
    <row r="95" customFormat="false" ht="12.75" hidden="true" customHeight="false" outlineLevel="0" collapsed="false">
      <c r="A95" s="8" t="n">
        <v>42035</v>
      </c>
      <c r="B95" s="9" t="s">
        <v>0</v>
      </c>
      <c r="C95" s="9" t="n">
        <v>523</v>
      </c>
      <c r="D95" s="9" t="s">
        <v>144</v>
      </c>
      <c r="E95" s="9" t="s">
        <v>149</v>
      </c>
      <c r="F95" s="11" t="n">
        <v>3554.96</v>
      </c>
      <c r="G95" s="6" t="n">
        <v>37</v>
      </c>
      <c r="I95" s="7"/>
      <c r="J95" s="11" t="n">
        <f aca="false">+J94+F95-H95</f>
        <v>-1111873.65</v>
      </c>
      <c r="K95" s="9" t="s">
        <v>146</v>
      </c>
    </row>
    <row r="96" customFormat="false" ht="12.75" hidden="true" customHeight="false" outlineLevel="0" collapsed="false">
      <c r="A96" s="8" t="n">
        <v>42035</v>
      </c>
      <c r="B96" s="9" t="s">
        <v>0</v>
      </c>
      <c r="C96" s="9" t="n">
        <v>523</v>
      </c>
      <c r="D96" s="9" t="s">
        <v>144</v>
      </c>
      <c r="E96" s="9" t="s">
        <v>150</v>
      </c>
      <c r="F96" s="11" t="n">
        <v>251400</v>
      </c>
      <c r="G96" s="6" t="n">
        <v>39</v>
      </c>
      <c r="I96" s="7"/>
      <c r="J96" s="11" t="n">
        <f aca="false">+J95+F96-H96</f>
        <v>-860473.65</v>
      </c>
      <c r="K96" s="9" t="s">
        <v>146</v>
      </c>
    </row>
    <row r="97" customFormat="false" ht="12.75" hidden="true" customHeight="false" outlineLevel="0" collapsed="false">
      <c r="A97" s="8" t="n">
        <v>42035</v>
      </c>
      <c r="B97" s="9" t="s">
        <v>0</v>
      </c>
      <c r="C97" s="9" t="n">
        <v>523</v>
      </c>
      <c r="D97" s="9" t="s">
        <v>144</v>
      </c>
      <c r="E97" s="9" t="s">
        <v>151</v>
      </c>
      <c r="F97" s="11" t="n">
        <v>83200</v>
      </c>
      <c r="G97" s="6" t="n">
        <v>48</v>
      </c>
      <c r="I97" s="7"/>
      <c r="J97" s="11" t="n">
        <f aca="false">+J96+F97-H97</f>
        <v>-777273.65</v>
      </c>
      <c r="K97" s="9" t="s">
        <v>146</v>
      </c>
    </row>
    <row r="98" customFormat="false" ht="12.75" hidden="true" customHeight="false" outlineLevel="0" collapsed="false">
      <c r="A98" s="8" t="n">
        <v>42035</v>
      </c>
      <c r="B98" s="9" t="s">
        <v>0</v>
      </c>
      <c r="C98" s="9" t="n">
        <v>523</v>
      </c>
      <c r="D98" s="9" t="s">
        <v>144</v>
      </c>
      <c r="E98" s="9" t="s">
        <v>152</v>
      </c>
      <c r="F98" s="11" t="n">
        <v>7032.34</v>
      </c>
      <c r="G98" s="6" t="n">
        <v>50</v>
      </c>
      <c r="I98" s="7"/>
      <c r="J98" s="11" t="n">
        <f aca="false">+J97+F98-H98</f>
        <v>-770241.31</v>
      </c>
      <c r="K98" s="9" t="s">
        <v>146</v>
      </c>
    </row>
    <row r="99" customFormat="false" ht="12.75" hidden="true" customHeight="false" outlineLevel="0" collapsed="false">
      <c r="A99" s="8" t="n">
        <v>42035</v>
      </c>
      <c r="B99" s="9" t="s">
        <v>0</v>
      </c>
      <c r="C99" s="9" t="n">
        <v>541</v>
      </c>
      <c r="D99" s="9" t="s">
        <v>18</v>
      </c>
      <c r="E99" s="9" t="s">
        <v>153</v>
      </c>
      <c r="F99" s="11" t="n">
        <v>1000</v>
      </c>
      <c r="G99" s="6" t="s">
        <v>154</v>
      </c>
      <c r="I99" s="7"/>
      <c r="J99" s="11" t="n">
        <f aca="false">+J98+F99-H99</f>
        <v>-769241.31</v>
      </c>
      <c r="K99" s="9" t="s">
        <v>155</v>
      </c>
    </row>
    <row r="100" customFormat="false" ht="12.75" hidden="true" customHeight="false" outlineLevel="0" collapsed="false">
      <c r="A100" s="8" t="n">
        <v>42035</v>
      </c>
      <c r="B100" s="9" t="s">
        <v>0</v>
      </c>
      <c r="C100" s="9" t="n">
        <v>541</v>
      </c>
      <c r="D100" s="9" t="s">
        <v>18</v>
      </c>
      <c r="E100" s="9" t="s">
        <v>153</v>
      </c>
      <c r="F100" s="11" t="n">
        <v>365</v>
      </c>
      <c r="G100" s="6" t="s">
        <v>154</v>
      </c>
      <c r="I100" s="7"/>
      <c r="J100" s="11" t="n">
        <f aca="false">+J99+F100-H100</f>
        <v>-768876.31</v>
      </c>
      <c r="K100" s="9" t="s">
        <v>156</v>
      </c>
    </row>
    <row r="101" customFormat="false" ht="12.75" hidden="true" customHeight="false" outlineLevel="0" collapsed="false">
      <c r="A101" s="8" t="n">
        <v>42035</v>
      </c>
      <c r="B101" s="9" t="s">
        <v>0</v>
      </c>
      <c r="C101" s="9" t="n">
        <v>541</v>
      </c>
      <c r="D101" s="9" t="s">
        <v>18</v>
      </c>
      <c r="E101" s="9" t="s">
        <v>157</v>
      </c>
      <c r="F101" s="11" t="n">
        <v>169500.01</v>
      </c>
      <c r="G101" s="6" t="s">
        <v>154</v>
      </c>
      <c r="I101" s="7"/>
      <c r="J101" s="11" t="n">
        <f aca="false">+J100+F101-H101</f>
        <v>-599376.3</v>
      </c>
      <c r="K101" s="9" t="s">
        <v>158</v>
      </c>
    </row>
  </sheetData>
  <autoFilter ref="A7:K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6:57:48Z</dcterms:created>
  <dc:creator>cqqcontabilidad</dc:creator>
  <dc:description/>
  <dc:language>en-US</dc:language>
  <cp:lastModifiedBy>cqqcontabilidad</cp:lastModifiedBy>
  <cp:lastPrinted>2015-02-27T19:13:31Z</cp:lastPrinted>
  <dcterms:modified xsi:type="dcterms:W3CDTF">2015-02-27T19:16:17Z</dcterms:modified>
  <cp:revision>0</cp:revision>
  <dc:subject/>
  <dc:title/>
</cp:coreProperties>
</file>