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5:$K$50</definedName>
    <definedName function="false" hidden="true" localSheetId="11" name="_xlnm._FilterDatabase" vbProcedure="false">DIC!$A$1:$K$69</definedName>
    <definedName function="false" hidden="true" localSheetId="0" name="_xlnm._FilterDatabase" vbProcedure="false">ENE!$A$4:$N$51</definedName>
    <definedName function="false" hidden="true" localSheetId="1" name="_xlnm._FilterDatabase" vbProcedure="false">FEB!$A$4:$K$47</definedName>
    <definedName function="false" hidden="true" localSheetId="4" name="_xlnm._FilterDatabase" vbProcedure="false">MAY!$A$4:$L$55</definedName>
    <definedName function="false" hidden="true" localSheetId="10" name="_xlnm._FilterDatabase" vbProcedure="false">NOV!$A$1:$K$46</definedName>
    <definedName function="false" hidden="true" localSheetId="9" name="_xlnm._FilterDatabase" vbProcedure="false">OCT!$A$1:$K$61</definedName>
    <definedName function="false" hidden="true" localSheetId="8" name="_xlnm._FilterDatabase" vbProcedure="false">SEP!$A$1:$K$48</definedName>
    <definedName function="false" hidden="false" localSheetId="6" name="Excel_BuiltIn__FilterDatabase" vbProcedure="false">JUL!$A$4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932">
  <si>
    <t xml:space="preserve">PD</t>
  </si>
  <si>
    <t xml:space="preserve">DEPOSITOS</t>
  </si>
  <si>
    <t xml:space="preserve">40415</t>
  </si>
  <si>
    <t xml:space="preserve">F</t>
  </si>
  <si>
    <t xml:space="preserve">Varias</t>
  </si>
  <si>
    <t xml:space="preserve">False</t>
  </si>
  <si>
    <t xml:space="preserve">TRANSFERENCIA</t>
  </si>
  <si>
    <t xml:space="preserve">PE</t>
  </si>
  <si>
    <t xml:space="preserve">TRASPASO</t>
  </si>
  <si>
    <t xml:space="preserve">CH1785</t>
  </si>
  <si>
    <t xml:space="preserve">CH-1782</t>
  </si>
  <si>
    <t xml:space="preserve">BNTE CH-1782 TRASPASO</t>
  </si>
  <si>
    <t xml:space="preserve">CH-1783</t>
  </si>
  <si>
    <t xml:space="preserve">BNTE CH-1783 TRASPASO</t>
  </si>
  <si>
    <t xml:space="preserve">40408</t>
  </si>
  <si>
    <t xml:space="preserve">EFECTIVO</t>
  </si>
  <si>
    <t xml:space="preserve">DEPOSITO</t>
  </si>
  <si>
    <t xml:space="preserve">40469</t>
  </si>
  <si>
    <t xml:space="preserve">TRASP.A BANAMEX 1191</t>
  </si>
  <si>
    <t xml:space="preserve">CH-1791</t>
  </si>
  <si>
    <t xml:space="preserve">TRASPASO BANORTE-BANAMEX CH-1791</t>
  </si>
  <si>
    <t xml:space="preserve">40476-40477</t>
  </si>
  <si>
    <t xml:space="preserve">CH-1787</t>
  </si>
  <si>
    <t xml:space="preserve">BANORTE QM CH.1787 TRASPASO A BANAMEX</t>
  </si>
  <si>
    <t xml:space="preserve">CORTE CAJA</t>
  </si>
  <si>
    <t xml:space="preserve">40524</t>
  </si>
  <si>
    <t xml:space="preserve">40556</t>
  </si>
  <si>
    <t xml:space="preserve">40525</t>
  </si>
  <si>
    <t xml:space="preserve">40526</t>
  </si>
  <si>
    <t xml:space="preserve">CH-1788</t>
  </si>
  <si>
    <t xml:space="preserve">BANORTE QM CH-1788</t>
  </si>
  <si>
    <t xml:space="preserve">CORTE DE CAJA</t>
  </si>
  <si>
    <t xml:space="preserve">40599</t>
  </si>
  <si>
    <t xml:space="preserve">SPEI BCO AZTECA</t>
  </si>
  <si>
    <t xml:space="preserve">FOLIO 15</t>
  </si>
  <si>
    <t xml:space="preserve">CHEQUE</t>
  </si>
  <si>
    <t xml:space="preserve">PAGO A PROVEEDOR</t>
  </si>
  <si>
    <t xml:space="preserve">DCYMHH/1</t>
  </si>
  <si>
    <t xml:space="preserve">BANORTE QM CH-1792</t>
  </si>
  <si>
    <t xml:space="preserve">40673</t>
  </si>
  <si>
    <t xml:space="preserve">CH-1793</t>
  </si>
  <si>
    <t xml:space="preserve">BNTE CH-1793  SAFETYPAY MEXICO S.A</t>
  </si>
  <si>
    <t xml:space="preserve">CH-1794</t>
  </si>
  <si>
    <t xml:space="preserve">BANORTE QM CH-1794</t>
  </si>
  <si>
    <t xml:space="preserve">CH-1796</t>
  </si>
  <si>
    <t xml:space="preserve">BANORTE QM CH-1796</t>
  </si>
  <si>
    <t xml:space="preserve">40721</t>
  </si>
  <si>
    <t xml:space="preserve">40730</t>
  </si>
  <si>
    <t xml:space="preserve">40713</t>
  </si>
  <si>
    <t xml:space="preserve">40788-40800</t>
  </si>
  <si>
    <t xml:space="preserve">40826</t>
  </si>
  <si>
    <t xml:space="preserve">BANORTE QM CH-1797</t>
  </si>
  <si>
    <t xml:space="preserve">40942</t>
  </si>
  <si>
    <t xml:space="preserve">TRASPASO DE BANORTE A BANAMEX</t>
  </si>
  <si>
    <t xml:space="preserve">40961</t>
  </si>
  <si>
    <t xml:space="preserve">40960</t>
  </si>
  <si>
    <t xml:space="preserve">CH-1799</t>
  </si>
  <si>
    <t xml:space="preserve">BANORTE CH-1799 TRASPASO A BANAMEX</t>
  </si>
  <si>
    <t xml:space="preserve">41058</t>
  </si>
  <si>
    <t xml:space="preserve">897</t>
  </si>
  <si>
    <t xml:space="preserve">FOLIO 179</t>
  </si>
  <si>
    <t xml:space="preserve">TRANSFER</t>
  </si>
  <si>
    <t xml:space="preserve">CH-1800</t>
  </si>
  <si>
    <t xml:space="preserve">BANORTE CH-1800 SPEI A BANAMEX</t>
  </si>
  <si>
    <t xml:space="preserve">FOLIO 205</t>
  </si>
  <si>
    <t xml:space="preserve">FOLIO 207</t>
  </si>
  <si>
    <t xml:space="preserve">CH-1801</t>
  </si>
  <si>
    <t xml:space="preserve">BANORTE CH-1801 BANCO MERCANTIL DEL NORTE TRASPASO</t>
  </si>
  <si>
    <t xml:space="preserve">41190</t>
  </si>
  <si>
    <t xml:space="preserve">CH</t>
  </si>
  <si>
    <t xml:space="preserve">FOLIO 225</t>
  </si>
  <si>
    <t xml:space="preserve">FOLIO 226</t>
  </si>
  <si>
    <t xml:space="preserve">FOLIO 230/234</t>
  </si>
  <si>
    <t xml:space="preserve">TRANFER</t>
  </si>
  <si>
    <t xml:space="preserve">COMISIONES</t>
  </si>
  <si>
    <t xml:space="preserve">COM-BNTE</t>
  </si>
  <si>
    <t xml:space="preserve">COMISIONES BANORTE</t>
  </si>
  <si>
    <t xml:space="preserve">41222</t>
  </si>
  <si>
    <t xml:space="preserve">41225</t>
  </si>
  <si>
    <t xml:space="preserve">FOLIO 261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02008</t>
  </si>
  <si>
    <t xml:space="preserve">Descripción : BANORTE</t>
  </si>
  <si>
    <t xml:space="preserve">SALDO DE APERTURA</t>
  </si>
  <si>
    <t xml:space="preserve">SPEI</t>
  </si>
  <si>
    <t xml:space="preserve">CH-1803</t>
  </si>
  <si>
    <t xml:space="preserve">BANORTE CH.1803 SPEI A BANAMEX</t>
  </si>
  <si>
    <t xml:space="preserve">GE</t>
  </si>
  <si>
    <t xml:space="preserve">41357</t>
  </si>
  <si>
    <t xml:space="preserve">DEPOSITO MULTIPLE</t>
  </si>
  <si>
    <t xml:space="preserve">CH-1805</t>
  </si>
  <si>
    <t xml:space="preserve">BANORTE CH-1805 BANCO MERCANTIL DEL NORTE SPEI</t>
  </si>
  <si>
    <t xml:space="preserve">PI</t>
  </si>
  <si>
    <t xml:space="preserve">COBRO FACTURA</t>
  </si>
  <si>
    <t xml:space="preserve">195/WR</t>
  </si>
  <si>
    <t xml:space="preserve">FOLIO 281</t>
  </si>
  <si>
    <t xml:space="preserve">41435</t>
  </si>
  <si>
    <t xml:space="preserve">41464</t>
  </si>
  <si>
    <t xml:space="preserve">CH-1806</t>
  </si>
  <si>
    <t xml:space="preserve">BANORTE CH-1806 QUERETARO MOTORS TRASPASO</t>
  </si>
  <si>
    <t xml:space="preserve">CH-1807</t>
  </si>
  <si>
    <t xml:space="preserve">BANORTE CH-1807 QUERETARO MOTORS TRASPASO</t>
  </si>
  <si>
    <t xml:space="preserve">CH-1808</t>
  </si>
  <si>
    <t xml:space="preserve">BANORTE CH-1808 QUERETARO MOTORS TRASPASO</t>
  </si>
  <si>
    <t xml:space="preserve">41546</t>
  </si>
  <si>
    <t xml:space="preserve">TRANS</t>
  </si>
  <si>
    <t xml:space="preserve">41551</t>
  </si>
  <si>
    <t xml:space="preserve">41570</t>
  </si>
  <si>
    <t xml:space="preserve">PAGO MULTIPLE</t>
  </si>
  <si>
    <t xml:space="preserve">CH-981149</t>
  </si>
  <si>
    <t xml:space="preserve">BANORTE CH-1809 BANCO MERCANTIL DEL NORTE SPEIc</t>
  </si>
  <si>
    <t xml:space="preserve">FOLIO  15</t>
  </si>
  <si>
    <t xml:space="preserve">X</t>
  </si>
  <si>
    <t xml:space="preserve">BAJA POLIZA FOLIO 2</t>
  </si>
  <si>
    <t xml:space="preserve">41706</t>
  </si>
  <si>
    <t xml:space="preserve">CH-1810</t>
  </si>
  <si>
    <t xml:space="preserve">BANORTE CH-1810 QUERETARO MOTORS TRASPASO</t>
  </si>
  <si>
    <t xml:space="preserve">CORTE DE AJA</t>
  </si>
  <si>
    <t xml:space="preserve">FOLIO 335</t>
  </si>
  <si>
    <t xml:space="preserve">FOLIO 338</t>
  </si>
  <si>
    <t xml:space="preserve">41737</t>
  </si>
  <si>
    <t xml:space="preserve">CH-1811</t>
  </si>
  <si>
    <t xml:space="preserve">BANORTE CH-1811 QUERETARO MOTORS TRASPASO</t>
  </si>
  <si>
    <t xml:space="preserve">CH-1812</t>
  </si>
  <si>
    <t xml:space="preserve">BANORTE CH-1812 QUERETARO MOTORS TRASPASO</t>
  </si>
  <si>
    <t xml:space="preserve">CORTE DE CAJA (MALE)</t>
  </si>
  <si>
    <t xml:space="preserve">41891</t>
  </si>
  <si>
    <t xml:space="preserve">DEP MULTIPLE</t>
  </si>
  <si>
    <t xml:space="preserve">FOLIO 346</t>
  </si>
  <si>
    <t xml:space="preserve">CORTE DE CAJA (TERE)</t>
  </si>
  <si>
    <t xml:space="preserve">42039</t>
  </si>
  <si>
    <t xml:space="preserve">TRANSFERNCIA</t>
  </si>
  <si>
    <t xml:space="preserve">CH-1813</t>
  </si>
  <si>
    <t xml:space="preserve">BANORTE CH-1813 QUERETARO MOTORS TRASPASO</t>
  </si>
  <si>
    <t xml:space="preserve">42091</t>
  </si>
  <si>
    <t xml:space="preserve">CH-1814</t>
  </si>
  <si>
    <t xml:space="preserve">BANORTE CH-1814 TRASPASO A BANAMEX</t>
  </si>
  <si>
    <t xml:space="preserve">42160</t>
  </si>
  <si>
    <t xml:space="preserve">FOLIO 404</t>
  </si>
  <si>
    <t xml:space="preserve">BANORTE CH-1815 QUERETARO MOTORS TRASPASO</t>
  </si>
  <si>
    <t xml:space="preserve">CORTE DE CAJA TERE</t>
  </si>
  <si>
    <t xml:space="preserve">42194</t>
  </si>
  <si>
    <t xml:space="preserve">WS 1394</t>
  </si>
  <si>
    <t xml:space="preserve">FOLIO 408</t>
  </si>
  <si>
    <t xml:space="preserve">WS1383</t>
  </si>
  <si>
    <t xml:space="preserve">CH-1816</t>
  </si>
  <si>
    <t xml:space="preserve">BANORTE CH-1816 QUERETARO MOTORS TRASPASO</t>
  </si>
  <si>
    <t xml:space="preserve">CH-1817</t>
  </si>
  <si>
    <t xml:space="preserve">BANORTE CH-1817 ALECSA CELAYA TRASPASO</t>
  </si>
  <si>
    <t xml:space="preserve">WR331</t>
  </si>
  <si>
    <t xml:space="preserve">CORTE DE CAJA (CIND)</t>
  </si>
  <si>
    <t xml:space="preserve">FOLIO 440</t>
  </si>
  <si>
    <t xml:space="preserve">FOLIO 447</t>
  </si>
  <si>
    <t xml:space="preserve">FOLIO 466</t>
  </si>
  <si>
    <t xml:space="preserve">A</t>
  </si>
  <si>
    <t xml:space="preserve">CH-1818</t>
  </si>
  <si>
    <t xml:space="preserve">BANORTE CH-1818 QUERETARO MOTORS TRASPASO</t>
  </si>
  <si>
    <t xml:space="preserve">42523</t>
  </si>
  <si>
    <t xml:space="preserve">FOLIO 480</t>
  </si>
  <si>
    <t xml:space="preserve">CH-1819</t>
  </si>
  <si>
    <t xml:space="preserve">BANORTE CH-1819 BANCO MERCANTIL DEL NORTE SPEI</t>
  </si>
  <si>
    <t xml:space="preserve">FOLIO 484</t>
  </si>
  <si>
    <t xml:space="preserve">DEP BCO</t>
  </si>
  <si>
    <t xml:space="preserve">BANORTE CH-1820 QUERETARO MOTORS TRASPASO</t>
  </si>
  <si>
    <t xml:space="preserve">COMPRA UNIDAD</t>
  </si>
  <si>
    <t xml:space="preserve">BANORTE CH-1821 AUTO CAM COMPRA UNIDAD</t>
  </si>
  <si>
    <t xml:space="preserve">FOLIO 487</t>
  </si>
  <si>
    <t xml:space="preserve">FOLIO 504</t>
  </si>
  <si>
    <t xml:space="preserve">DEP EN BCO</t>
  </si>
  <si>
    <t xml:space="preserve">CH-1822</t>
  </si>
  <si>
    <t xml:space="preserve">BANORTE CH-1822 QUERETARO MOTORS TRASPASO</t>
  </si>
  <si>
    <t xml:space="preserve">WS1674</t>
  </si>
  <si>
    <t xml:space="preserve">WS1708</t>
  </si>
  <si>
    <t xml:space="preserve">CH-1823</t>
  </si>
  <si>
    <t xml:space="preserve">BANORTE CH-1823 BANCO MERCANTIL DEL NORTE SPEI</t>
  </si>
  <si>
    <t xml:space="preserve">42732</t>
  </si>
  <si>
    <t xml:space="preserve">BANORTE CH-1825 QUERETARO MOTORS TRASPASO</t>
  </si>
  <si>
    <t xml:space="preserve">PAGO PROVEEDOR</t>
  </si>
  <si>
    <t xml:space="preserve">CH-1824</t>
  </si>
  <si>
    <t xml:space="preserve">BANORTE CH-1824 ADT PRIVATE SECURITY SERVICES</t>
  </si>
  <si>
    <t xml:space="preserve">CH-1826</t>
  </si>
  <si>
    <t xml:space="preserve">BANORTE CH-1826 BANCO MERCANTIL SPEI</t>
  </si>
  <si>
    <t xml:space="preserve">42836</t>
  </si>
  <si>
    <t xml:space="preserve">42842</t>
  </si>
  <si>
    <t xml:space="preserve">42857</t>
  </si>
  <si>
    <t xml:space="preserve">42866</t>
  </si>
  <si>
    <t xml:space="preserve">42872</t>
  </si>
  <si>
    <t xml:space="preserve">CH-1827</t>
  </si>
  <si>
    <t xml:space="preserve">BANORTE CH-1827 QUERETARO MOTORS TRASPASO</t>
  </si>
  <si>
    <t xml:space="preserve">VARIOS</t>
  </si>
  <si>
    <t xml:space="preserve">43029</t>
  </si>
  <si>
    <t xml:space="preserve">43004</t>
  </si>
  <si>
    <t xml:space="preserve">43039</t>
  </si>
  <si>
    <t xml:space="preserve">CH-1828</t>
  </si>
  <si>
    <t xml:space="preserve">BANORTE CH-1828 QUERETARO MOTORS TRASPASO</t>
  </si>
  <si>
    <t xml:space="preserve">43105</t>
  </si>
  <si>
    <t xml:space="preserve">TRANSFERENCIAS</t>
  </si>
  <si>
    <t xml:space="preserve">CI 32124</t>
  </si>
  <si>
    <t xml:space="preserve">CH-1829</t>
  </si>
  <si>
    <t xml:space="preserve">BANORTE CH-1829 QUERETARO MOTORS TRASPASO</t>
  </si>
  <si>
    <t xml:space="preserve">FOLIO 610</t>
  </si>
  <si>
    <t xml:space="preserve">FOLIO 639</t>
  </si>
  <si>
    <t xml:space="preserve">43483</t>
  </si>
  <si>
    <t xml:space="preserve">43504</t>
  </si>
  <si>
    <t xml:space="preserve">CH-1830</t>
  </si>
  <si>
    <t xml:space="preserve">BANORTE CH-1830 QUERETARO MOTORS TRASPASO</t>
  </si>
  <si>
    <t xml:space="preserve">FOLIO 647</t>
  </si>
  <si>
    <t xml:space="preserve">FOLIO 649</t>
  </si>
  <si>
    <t xml:space="preserve">FOLIO 672</t>
  </si>
  <si>
    <t xml:space="preserve">CH-1834</t>
  </si>
  <si>
    <t xml:space="preserve">BANORTE CH-1834 QUERETARO MOTORS TRASPASO</t>
  </si>
  <si>
    <t xml:space="preserve">FOLIO 709</t>
  </si>
  <si>
    <t xml:space="preserve">PRESTAMO</t>
  </si>
  <si>
    <t xml:space="preserve">CH-1835</t>
  </si>
  <si>
    <t xml:space="preserve">BANORTE CH-1835 ALECSA CELAYA PRESTAMO</t>
  </si>
  <si>
    <t xml:space="preserve">WR 631</t>
  </si>
  <si>
    <t xml:space="preserve">FOLIO 719</t>
  </si>
  <si>
    <t xml:space="preserve">PAGO PRESTAMO BANCO</t>
  </si>
  <si>
    <t xml:space="preserve">CH-931</t>
  </si>
  <si>
    <t xml:space="preserve">PAGO PRESTAMO CELAYA</t>
  </si>
  <si>
    <t xml:space="preserve">FOLIO 743</t>
  </si>
  <si>
    <t xml:space="preserve">FOLIO 792</t>
  </si>
  <si>
    <t xml:space="preserve">DEPP BCO</t>
  </si>
  <si>
    <t xml:space="preserve">Q 43838</t>
  </si>
  <si>
    <t xml:space="preserve">43886</t>
  </si>
  <si>
    <t xml:space="preserve">CH-1831</t>
  </si>
  <si>
    <t xml:space="preserve">BANORTE CH-1831 QUERETARO MOTORS TRASPASO</t>
  </si>
  <si>
    <t xml:space="preserve">BANORTE</t>
  </si>
  <si>
    <t xml:space="preserve">FOLIO 794</t>
  </si>
  <si>
    <t xml:space="preserve">FOLIO 797</t>
  </si>
  <si>
    <t xml:space="preserve">FOLIO 815</t>
  </si>
  <si>
    <t xml:space="preserve">FOLIO 816</t>
  </si>
  <si>
    <t xml:space="preserve">FOLIO 861</t>
  </si>
  <si>
    <t xml:space="preserve">Fecha</t>
  </si>
  <si>
    <t xml:space="preserve">Grupo</t>
  </si>
  <si>
    <t xml:space="preserve">CH-1832</t>
  </si>
  <si>
    <t xml:space="preserve">BANORTE CH-1832 QUERETARO MOTORS TRASPASO</t>
  </si>
  <si>
    <t xml:space="preserve">44004</t>
  </si>
  <si>
    <t xml:space="preserve">44006</t>
  </si>
  <si>
    <t xml:space="preserve">B</t>
  </si>
  <si>
    <t xml:space="preserve">CORTE DE CAJA  MALE)</t>
  </si>
  <si>
    <t xml:space="preserve">44113</t>
  </si>
  <si>
    <t xml:space="preserve">CH-1833</t>
  </si>
  <si>
    <t xml:space="preserve">BANORTE CH-1833 QUERETARO MOTORS TRASPASO</t>
  </si>
  <si>
    <t xml:space="preserve">CORTE DE CAJA ALMA</t>
  </si>
  <si>
    <t xml:space="preserve">WS 2659</t>
  </si>
  <si>
    <t xml:space="preserve">CH-1836</t>
  </si>
  <si>
    <t xml:space="preserve">BANORTE CH-1836 QUERETARO MOTORS TRASPASO</t>
  </si>
  <si>
    <t xml:space="preserve">44213</t>
  </si>
  <si>
    <t xml:space="preserve">44215</t>
  </si>
  <si>
    <t xml:space="preserve">44307</t>
  </si>
  <si>
    <t xml:space="preserve">CH-1837</t>
  </si>
  <si>
    <t xml:space="preserve">BANORTE CH-1837 QUERETARO MOTORS TRASPASO</t>
  </si>
  <si>
    <t xml:space="preserve">FOLIO 911</t>
  </si>
  <si>
    <t xml:space="preserve">FOLIO 942</t>
  </si>
  <si>
    <t xml:space="preserve">pe</t>
  </si>
  <si>
    <t xml:space="preserve">CH-1838</t>
  </si>
  <si>
    <t xml:space="preserve">BANORTE CH-1838 QUERETARO MOTORS TRASPASO</t>
  </si>
  <si>
    <t xml:space="preserve">44531</t>
  </si>
  <si>
    <t xml:space="preserve">CH-1839</t>
  </si>
  <si>
    <t xml:space="preserve">BANORTE CH-1839 QUERETARO MOTORS TRASPASO</t>
  </si>
  <si>
    <t xml:space="preserve">FOLIO 954</t>
  </si>
  <si>
    <t xml:space="preserve">FOLIO 961</t>
  </si>
  <si>
    <t xml:space="preserve">CORTE CAJA (TERE)</t>
  </si>
  <si>
    <t xml:space="preserve">44648</t>
  </si>
  <si>
    <t xml:space="preserve">BANORTE CH-1840 QUERETARO MOTORS TRASPASO</t>
  </si>
  <si>
    <t xml:space="preserve">CORTE DE CAJA  (ALMA</t>
  </si>
  <si>
    <t xml:space="preserve">44668</t>
  </si>
  <si>
    <t xml:space="preserve">CORTE CAJA (ALMA)</t>
  </si>
  <si>
    <t xml:space="preserve">44826</t>
  </si>
  <si>
    <t xml:space="preserve">CORTE CAJA (MALE)</t>
  </si>
  <si>
    <t xml:space="preserve">44798</t>
  </si>
  <si>
    <t xml:space="preserve">44799</t>
  </si>
  <si>
    <t xml:space="preserve">CH-1841</t>
  </si>
  <si>
    <t xml:space="preserve">BANORTE CH-1841 QUERETARO MOTORS TRASPASO</t>
  </si>
  <si>
    <t xml:space="preserve">CORTE DE  CAJA</t>
  </si>
  <si>
    <t xml:space="preserve">FOLIO 1005</t>
  </si>
  <si>
    <t xml:space="preserve">CH-1842</t>
  </si>
  <si>
    <t xml:space="preserve">BANORTE CH-1842 QUERETARO MOTORS TRASPASO</t>
  </si>
  <si>
    <t xml:space="preserve">FOLIO 1026</t>
  </si>
  <si>
    <t xml:space="preserve">FOLIO 1025</t>
  </si>
  <si>
    <t xml:space="preserve">CORTE DE CAJA (ALMA)</t>
  </si>
  <si>
    <t xml:space="preserve">WS 3198</t>
  </si>
  <si>
    <t xml:space="preserve">CH-1843</t>
  </si>
  <si>
    <t xml:space="preserve">BANORTE CH-1843 QUERETARO MOTORS TRASPASO</t>
  </si>
  <si>
    <t xml:space="preserve">FOLIO 1035</t>
  </si>
  <si>
    <t xml:space="preserve">FOLIO 1039</t>
  </si>
  <si>
    <t xml:space="preserve">CH-1844</t>
  </si>
  <si>
    <t xml:space="preserve">BANORTE CH-1844 QUERETARO MOTORS TRASPASO</t>
  </si>
  <si>
    <t xml:space="preserve">FOLIO 1083</t>
  </si>
  <si>
    <t xml:space="preserve">FOLIO 1095</t>
  </si>
  <si>
    <t xml:space="preserve">FOLIO 1106</t>
  </si>
  <si>
    <t xml:space="preserve">45137</t>
  </si>
  <si>
    <t xml:space="preserve">CH-1845</t>
  </si>
  <si>
    <t xml:space="preserve">BANORTE CH-1845 QUERETARO MOTORS TRASPASO</t>
  </si>
  <si>
    <t xml:space="preserve">CH-1846</t>
  </si>
  <si>
    <t xml:space="preserve">BANORTE CH-1846 GARCIA MORALES ENRIQUE</t>
  </si>
  <si>
    <t xml:space="preserve">CORTE  CAJA (ALMA)</t>
  </si>
  <si>
    <t xml:space="preserve">45238</t>
  </si>
  <si>
    <t xml:space="preserve">CH-1847</t>
  </si>
  <si>
    <t xml:space="preserve">BANORTE CH-1847 LOPEZ DOMINGUEZ SALVADOR</t>
  </si>
  <si>
    <t xml:space="preserve">COMISIONES BANO</t>
  </si>
  <si>
    <t xml:space="preserve">FOLIO 1187</t>
  </si>
  <si>
    <t xml:space="preserve">Fec. Doc.</t>
  </si>
  <si>
    <t xml:space="preserve">CORT ECAJA (TERE)</t>
  </si>
  <si>
    <t xml:space="preserve">45380</t>
  </si>
  <si>
    <t xml:space="preserve">CH-1849</t>
  </si>
  <si>
    <t xml:space="preserve">BANORTE CH-1849 QUERETARO  MOTORS TRASPASO</t>
  </si>
  <si>
    <t xml:space="preserve">45431</t>
  </si>
  <si>
    <t xml:space="preserve">CH-1850</t>
  </si>
  <si>
    <t xml:space="preserve">BANORTE CH-1850 QUERETARO MOTORS TRASPASO</t>
  </si>
  <si>
    <t xml:space="preserve">CH-1851</t>
  </si>
  <si>
    <t xml:space="preserve">BANORTE CH-1851 ELMEX ILUMINACION QUERETARO</t>
  </si>
  <si>
    <t xml:space="preserve">CH-1853</t>
  </si>
  <si>
    <t xml:space="preserve">BANORTE CH-1853 MARTINEZ SUAREZ SANTOS</t>
  </si>
  <si>
    <t xml:space="preserve">45553</t>
  </si>
  <si>
    <t xml:space="preserve">45576</t>
  </si>
  <si>
    <t xml:space="preserve">CH-1854</t>
  </si>
  <si>
    <t xml:space="preserve">BANORTE CH-1854 QUERETARO MOTORS TRASPASO</t>
  </si>
  <si>
    <t xml:space="preserve">COMPRA DE UNIDAD</t>
  </si>
  <si>
    <t xml:space="preserve">CH-1855</t>
  </si>
  <si>
    <t xml:space="preserve">BANORTE CH-1855 HERRERA MOTORS DE LA HUASTECA</t>
  </si>
  <si>
    <t xml:space="preserve">45635</t>
  </si>
  <si>
    <t xml:space="preserve">CORTE CAJA ( ALMA)</t>
  </si>
  <si>
    <t xml:space="preserve">45663</t>
  </si>
  <si>
    <t xml:space="preserve">WS 3633</t>
  </si>
  <si>
    <t xml:space="preserve">CH-1858</t>
  </si>
  <si>
    <t xml:space="preserve">BANORTE CH-1858 QUERETARO MOTORS TRASPASO</t>
  </si>
  <si>
    <t xml:space="preserve">45751</t>
  </si>
  <si>
    <t xml:space="preserve">CH-1856</t>
  </si>
  <si>
    <t xml:space="preserve">BANORTE CH-1856 LOPEZ DOMINGUEZ SALVADOR</t>
  </si>
  <si>
    <t xml:space="preserve">CH-1857</t>
  </si>
  <si>
    <t xml:space="preserve">BANORTE CH.1857 SALVADOR LOPEZ DOMINGUEZ</t>
  </si>
  <si>
    <t xml:space="preserve">45788</t>
  </si>
  <si>
    <t xml:space="preserve">45801</t>
  </si>
  <si>
    <t xml:space="preserve">REPORTE CAJA (ALMA)</t>
  </si>
  <si>
    <t xml:space="preserve">45859</t>
  </si>
  <si>
    <t xml:space="preserve">CH-1859</t>
  </si>
  <si>
    <t xml:space="preserve">BANORTE CH-1859 GARCIA MORALES ENRIQUE</t>
  </si>
  <si>
    <t xml:space="preserve">CH-1861</t>
  </si>
  <si>
    <t xml:space="preserve">BANORTE CH-1861 QUERETARO MOTORS TRASPASO</t>
  </si>
  <si>
    <t xml:space="preserve">WS 3785</t>
  </si>
  <si>
    <t xml:space="preserve">CH-1862</t>
  </si>
  <si>
    <t xml:space="preserve">BANORTE CH-1862 QUERETARO MOTORS TRASPASO</t>
  </si>
  <si>
    <t xml:space="preserve">FOLIO 1393</t>
  </si>
  <si>
    <t xml:space="preserve">ws 3980</t>
  </si>
  <si>
    <t xml:space="preserve">46200</t>
  </si>
  <si>
    <t xml:space="preserve">46201</t>
  </si>
  <si>
    <t xml:space="preserve">CH-1863</t>
  </si>
  <si>
    <t xml:space="preserve">BANORTE CH-1863 BANCO MERCANTIL DEL NORTE</t>
  </si>
  <si>
    <t xml:space="preserve">CH-1864</t>
  </si>
  <si>
    <t xml:space="preserve">BANORTE CH-1864 ALECSA CELAYA TRASPASO</t>
  </si>
  <si>
    <t xml:space="preserve">46418</t>
  </si>
  <si>
    <t xml:space="preserve">CH-1865</t>
  </si>
  <si>
    <t xml:space="preserve">BANORTE CH-1865 GARCIA MORALES ENRIQUE</t>
  </si>
  <si>
    <t xml:space="preserve">TOMA DE UNIDAD</t>
  </si>
  <si>
    <t xml:space="preserve">CH-1866</t>
  </si>
  <si>
    <t xml:space="preserve">BANORTE CH-1866 ESPINOSA DE LOS MONTEROS GUILLERMO</t>
  </si>
  <si>
    <t xml:space="preserve">CH-1867</t>
  </si>
  <si>
    <t xml:space="preserve">BANORTE CH-1867 ABAMEX CHEVROLET</t>
  </si>
  <si>
    <t xml:space="preserve">46499</t>
  </si>
  <si>
    <t xml:space="preserve">46501</t>
  </si>
  <si>
    <t xml:space="preserve">DEPOSITO TOMA USADO</t>
  </si>
  <si>
    <t xml:space="preserve">CH-1868</t>
  </si>
  <si>
    <t xml:space="preserve">BANORTE CH-1868 QUERETARO MOTORS TRASPASO</t>
  </si>
  <si>
    <t xml:space="preserve">CORTE DE CAJA SUCUR</t>
  </si>
  <si>
    <t xml:space="preserve">FOLIO 1494</t>
  </si>
  <si>
    <t xml:space="preserve">FOLIO 1501</t>
  </si>
  <si>
    <t xml:space="preserve">46575</t>
  </si>
  <si>
    <t xml:space="preserve">CH-1876</t>
  </si>
  <si>
    <t xml:space="preserve">BANORTE CH-1876 QUERETARO MOTORS TRASPASO</t>
  </si>
  <si>
    <t xml:space="preserve">CH-1869</t>
  </si>
  <si>
    <t xml:space="preserve">BANORTE CH-1869 ROSALES HERNANDEZ MARTINA ERIKA</t>
  </si>
  <si>
    <t xml:space="preserve">CH-1870</t>
  </si>
  <si>
    <t xml:space="preserve">BANORTE CH-1870 LOPEZ DOMINGUEZ SALVADOR</t>
  </si>
  <si>
    <t xml:space="preserve">CH-1871</t>
  </si>
  <si>
    <t xml:space="preserve">BANORTE CH-1871 LOPEZ DOMINGUEZ SALVADOR</t>
  </si>
  <si>
    <t xml:space="preserve">CH-1872</t>
  </si>
  <si>
    <t xml:space="preserve">BANORTE CH-1872 LOÉZ DOMINGUEZ SALVADOR</t>
  </si>
  <si>
    <t xml:space="preserve">CH-1873</t>
  </si>
  <si>
    <t xml:space="preserve">BANORTE CH-1873 LOPEZ DOMINGUEZ SALVADOR</t>
  </si>
  <si>
    <t xml:space="preserve">CH-1874</t>
  </si>
  <si>
    <t xml:space="preserve">BANORTE CH-1874 LOPEZ DOMINGUEZ SALVADOR</t>
  </si>
  <si>
    <t xml:space="preserve">CH-1875</t>
  </si>
  <si>
    <t xml:space="preserve">BANORTE CH-1875 LOPEZ DOMINGUEZ SALVADOR</t>
  </si>
  <si>
    <t xml:space="preserve">CORTE DE CAJA SUCURS</t>
  </si>
  <si>
    <t xml:space="preserve">FOLIO 1511</t>
  </si>
  <si>
    <t xml:space="preserve">FOLIO 1534</t>
  </si>
  <si>
    <t xml:space="preserve">CHEQ</t>
  </si>
  <si>
    <t xml:space="preserve">COMISIONES BANCARIAS</t>
  </si>
  <si>
    <t xml:space="preserve">COM BANORTE</t>
  </si>
  <si>
    <t xml:space="preserve">CH-1877</t>
  </si>
  <si>
    <t xml:space="preserve">BANORTE CH-1877 QUERETARO MOTORS TRASPASO</t>
  </si>
  <si>
    <t xml:space="preserve">46870</t>
  </si>
  <si>
    <t xml:space="preserve">46926</t>
  </si>
  <si>
    <t xml:space="preserve">CH-1878</t>
  </si>
  <si>
    <t xml:space="preserve">BANORTE CH-1878 QUERETARO MOTORS TRASPASO</t>
  </si>
  <si>
    <t xml:space="preserve">FOLIO 1618</t>
  </si>
  <si>
    <t xml:space="preserve">REPORTE CAJA (TERE)</t>
  </si>
  <si>
    <t xml:space="preserve">47019</t>
  </si>
  <si>
    <t xml:space="preserve">47133</t>
  </si>
  <si>
    <t xml:space="preserve">47140</t>
  </si>
  <si>
    <t xml:space="preserve">CH-1879</t>
  </si>
  <si>
    <t xml:space="preserve">BANORTE CH-1879 QUERETARO MOTORS TRASPASO</t>
  </si>
  <si>
    <t xml:space="preserve">47210</t>
  </si>
  <si>
    <t xml:space="preserve">47206</t>
  </si>
  <si>
    <t xml:space="preserve">CH-1880</t>
  </si>
  <si>
    <t xml:space="preserve">BANORTE CH-1880 BANCO MERCANTIL DEL NORTE SPEI</t>
  </si>
  <si>
    <t xml:space="preserve">FOLIO 1651</t>
  </si>
  <si>
    <t xml:space="preserve">FOLIO 1652</t>
  </si>
  <si>
    <t xml:space="preserve">Q 47239</t>
  </si>
  <si>
    <t xml:space="preserve">47236</t>
  </si>
  <si>
    <t xml:space="preserve">FOLIO 1658</t>
  </si>
  <si>
    <t xml:space="preserve">CH-1881</t>
  </si>
  <si>
    <t xml:space="preserve">BANORTE CH-1881 BANCO MERCANTIL SPEI</t>
  </si>
  <si>
    <t xml:space="preserve">CORTE CAJA  (ALMA)</t>
  </si>
  <si>
    <t xml:space="preserve">47364</t>
  </si>
  <si>
    <t xml:space="preserve">FOLIO 1670</t>
  </si>
  <si>
    <t xml:space="preserve">47440</t>
  </si>
  <si>
    <t xml:space="preserve">CH1882</t>
  </si>
  <si>
    <t xml:space="preserve">BNTE CH-1882 BANORTE A QUERETARO MOTORS</t>
  </si>
  <si>
    <t xml:space="preserve">47560</t>
  </si>
  <si>
    <t xml:space="preserve">FOLIO 1689</t>
  </si>
  <si>
    <t xml:space="preserve">CARTERA DE SERVICIO</t>
  </si>
  <si>
    <t xml:space="preserve">47586</t>
  </si>
  <si>
    <t xml:space="preserve">47588</t>
  </si>
  <si>
    <t xml:space="preserve">CH-1886</t>
  </si>
  <si>
    <t xml:space="preserve">BANORTE CH-1886 QUERETARO MOTORS TRASPASO</t>
  </si>
  <si>
    <t xml:space="preserve">Q 47609</t>
  </si>
  <si>
    <t xml:space="preserve">WS 4797</t>
  </si>
  <si>
    <t xml:space="preserve">FOLIO 1702</t>
  </si>
  <si>
    <t xml:space="preserve">FOLIO 1707</t>
  </si>
  <si>
    <t xml:space="preserve">CH-1885</t>
  </si>
  <si>
    <t xml:space="preserve">BANORTE CH-1885 RELLENO SANITARIO COMPRA DE UNIDAD</t>
  </si>
  <si>
    <t xml:space="preserve">CH-1887</t>
  </si>
  <si>
    <t xml:space="preserve">BANORTE CH-1887 QUERETARO MOTORS TRASPASO</t>
  </si>
  <si>
    <t xml:space="preserve">Q 47954</t>
  </si>
  <si>
    <t xml:space="preserve">CH-1888</t>
  </si>
  <si>
    <t xml:space="preserve">BANORTE CH-1888 BANCO MERCANTIL DEL NORTE SPEI</t>
  </si>
  <si>
    <t xml:space="preserve">Q 47995</t>
  </si>
  <si>
    <t xml:space="preserve">Q 48030</t>
  </si>
  <si>
    <t xml:space="preserve">FOLIO 1794</t>
  </si>
  <si>
    <t xml:space="preserve">FOLIO 1795</t>
  </si>
  <si>
    <t xml:space="preserve">CH-1889</t>
  </si>
  <si>
    <t xml:space="preserve">BANORTE CH-1889 BANCO MERCANTIL DEL NORTE SPEI</t>
  </si>
  <si>
    <t xml:space="preserve">Q 48055</t>
  </si>
  <si>
    <t xml:space="preserve">Q 48057</t>
  </si>
  <si>
    <t xml:space="preserve">CH-1890</t>
  </si>
  <si>
    <t xml:space="preserve">BANORTE CH-1890 QUERETARO MOTORS TRASPASO</t>
  </si>
  <si>
    <t xml:space="preserve">Q 48127</t>
  </si>
  <si>
    <t xml:space="preserve">Q 48138</t>
  </si>
  <si>
    <t xml:space="preserve">FOLIO 1860</t>
  </si>
  <si>
    <t xml:space="preserve">FOLIO 1880</t>
  </si>
  <si>
    <t xml:space="preserve">Q 48204</t>
  </si>
  <si>
    <t xml:space="preserve">Q 48232</t>
  </si>
  <si>
    <t xml:space="preserve">Q 48233</t>
  </si>
  <si>
    <t xml:space="preserve">CH-1891</t>
  </si>
  <si>
    <t xml:space="preserve">BANORTE CH-1891 QUERETARO MOTORS TRASPASO</t>
  </si>
  <si>
    <t xml:space="preserve">CH-1892</t>
  </si>
  <si>
    <t xml:space="preserve">BANORTE CH-1892 QUERETARO MOTORS TRASPASO</t>
  </si>
  <si>
    <t xml:space="preserve">FOLIO 1899</t>
  </si>
  <si>
    <t xml:space="preserve">W3S 5134</t>
  </si>
  <si>
    <t xml:space="preserve">CH-1896</t>
  </si>
  <si>
    <t xml:space="preserve">BANORTE CH-1896 QUERETARO MOTORS TRASPASO</t>
  </si>
  <si>
    <t xml:space="preserve">FOLIO 2018</t>
  </si>
  <si>
    <t xml:space="preserve">FOLIO 2022</t>
  </si>
  <si>
    <t xml:space="preserve">Q 48489</t>
  </si>
  <si>
    <t xml:space="preserve">Q 48456</t>
  </si>
  <si>
    <t xml:space="preserve">CH-1893</t>
  </si>
  <si>
    <t xml:space="preserve">BANORTE CH-1893 QUERETARO MOTORS TRASPASO</t>
  </si>
  <si>
    <t xml:space="preserve">Q 48506</t>
  </si>
  <si>
    <t xml:space="preserve">FOLIO 2053</t>
  </si>
  <si>
    <t xml:space="preserve">FOLIO 2054</t>
  </si>
  <si>
    <t xml:space="preserve">FOLIO 2055</t>
  </si>
  <si>
    <t xml:space="preserve">CORT CAJA (TERE)</t>
  </si>
  <si>
    <t xml:space="preserve">Q 48637</t>
  </si>
  <si>
    <t xml:space="preserve">CH-1894</t>
  </si>
  <si>
    <t xml:space="preserve">BANORTE CH-1894 QUERETARO MOTORS TRASPASO</t>
  </si>
  <si>
    <t xml:space="preserve">WS 5351</t>
  </si>
  <si>
    <t xml:space="preserve">CH-1895</t>
  </si>
  <si>
    <t xml:space="preserve">BANORTE CH-1895 QUERETARO MOTORS TRASPASO</t>
  </si>
  <si>
    <t xml:space="preserve">Q 48805</t>
  </si>
  <si>
    <t xml:space="preserve">FOLIO 2128</t>
  </si>
  <si>
    <t xml:space="preserve">TANSFER</t>
  </si>
  <si>
    <t xml:space="preserve">FOLIO 2129</t>
  </si>
  <si>
    <t xml:space="preserve">Q 48889</t>
  </si>
  <si>
    <t xml:space="preserve">Q 48913</t>
  </si>
  <si>
    <t xml:space="preserve">CORTE TALLER</t>
  </si>
  <si>
    <t xml:space="preserve">EFVO.WS 5474,80,81,83,84,98,5500,02 WR 1493,94,85</t>
  </si>
  <si>
    <t xml:space="preserve">Q 48938</t>
  </si>
  <si>
    <t xml:space="preserve">CH-1898</t>
  </si>
  <si>
    <t xml:space="preserve">BANORTE CH-1898 LAZARO GOMEZ CECILIANO</t>
  </si>
  <si>
    <t xml:space="preserve">Q 49040</t>
  </si>
  <si>
    <t xml:space="preserve">CH-1899</t>
  </si>
  <si>
    <t xml:space="preserve">BANORTTE CH-1899 BANCO MERCANTIL DEL NORTE SPEI</t>
  </si>
  <si>
    <t xml:space="preserve">Q 49100</t>
  </si>
  <si>
    <t xml:space="preserve">FOLIO 2161</t>
  </si>
  <si>
    <t xml:space="preserve">CH-1900</t>
  </si>
  <si>
    <t xml:space="preserve">BANORTE CH-1900 QUERETARO MOTORS TRASPASO</t>
  </si>
  <si>
    <t xml:space="preserve">CH-1901</t>
  </si>
  <si>
    <t xml:space="preserve">BANORTE CH-1901 QUERETARO MOTORS TRASPASO</t>
  </si>
  <si>
    <t xml:space="preserve">Q 49214</t>
  </si>
  <si>
    <t xml:space="preserve">CORTE DE CAJAJ SUCUR</t>
  </si>
  <si>
    <t xml:space="preserve">FOLIO 2190</t>
  </si>
  <si>
    <t xml:space="preserve">FOLIO 2191</t>
  </si>
  <si>
    <t xml:space="preserve">CH-1902</t>
  </si>
  <si>
    <t xml:space="preserve">BANORTE CH-1902 QUERETARO MOTORS TRASPASO</t>
  </si>
  <si>
    <t xml:space="preserve">CH-1904</t>
  </si>
  <si>
    <t xml:space="preserve">BANORTE CH-1904 MILENIO MOTORS</t>
  </si>
  <si>
    <t xml:space="preserve">WS5705</t>
  </si>
  <si>
    <t xml:space="preserve">FOLIO 2214</t>
  </si>
  <si>
    <t xml:space="preserve">FOLIO 2217</t>
  </si>
  <si>
    <t xml:space="preserve">WS 5721</t>
  </si>
  <si>
    <t xml:space="preserve">CH-1905</t>
  </si>
  <si>
    <t xml:space="preserve">BANORTE CH-1905 AUTO IDEAL</t>
  </si>
  <si>
    <t xml:space="preserve">Q 49422</t>
  </si>
  <si>
    <t xml:space="preserve">FOLIO 2253</t>
  </si>
  <si>
    <t xml:space="preserve">CH-1906</t>
  </si>
  <si>
    <t xml:space="preserve">BANORTE CH-1906 QUERETARO MOTORS TRASPASO</t>
  </si>
  <si>
    <t xml:space="preserve">CH-1907</t>
  </si>
  <si>
    <t xml:space="preserve">BANORTE CH-1907 QUERETARO MOTORS TRASPASO</t>
  </si>
  <si>
    <t xml:space="preserve">FOLIO 2277</t>
  </si>
  <si>
    <t xml:space="preserve">WS 5869</t>
  </si>
  <si>
    <t xml:space="preserve">WS 5839</t>
  </si>
  <si>
    <t xml:space="preserve">FOLIO 2297</t>
  </si>
  <si>
    <t xml:space="preserve">CH-1908</t>
  </si>
  <si>
    <t xml:space="preserve">BANORTE CH-1908 BANCO MERCANTIL DEL NORTE SPEI</t>
  </si>
  <si>
    <t xml:space="preserve">Q 49657</t>
  </si>
  <si>
    <t xml:space="preserve">FOLIO 2325</t>
  </si>
  <si>
    <t xml:space="preserve">FOLIO 2329</t>
  </si>
  <si>
    <t xml:space="preserve">CH-1909</t>
  </si>
  <si>
    <t xml:space="preserve">BANORTE CH-1909 QUERETARO MOTORS TRASPASO</t>
  </si>
  <si>
    <t xml:space="preserve">Q 49809</t>
  </si>
  <si>
    <t xml:space="preserve">CH-1910</t>
  </si>
  <si>
    <t xml:space="preserve">BANORTE CH-1910 BANCO MERCANTIL DEL NORTE SPEI</t>
  </si>
  <si>
    <t xml:space="preserve">Q 49880</t>
  </si>
  <si>
    <t xml:space="preserve">CH-1911</t>
  </si>
  <si>
    <t xml:space="preserve">BANORTE CH-1911 QUERETARO MOTORS TRASPASO</t>
  </si>
  <si>
    <t xml:space="preserve">FOLIO 2377</t>
  </si>
  <si>
    <t xml:space="preserve">Q 49932</t>
  </si>
  <si>
    <t xml:space="preserve">Q 50156</t>
  </si>
  <si>
    <t xml:space="preserve">FOLIO 2437</t>
  </si>
  <si>
    <t xml:space="preserve">FOLIO 2474</t>
  </si>
  <si>
    <t xml:space="preserve">FOLIO 2448</t>
  </si>
  <si>
    <t xml:space="preserve">FOLIO 2470</t>
  </si>
  <si>
    <t xml:space="preserve">TRASPASO FACTURACION</t>
  </si>
  <si>
    <t xml:space="preserve">51691-Q</t>
  </si>
  <si>
    <t xml:space="preserve">51696-Q</t>
  </si>
  <si>
    <t xml:space="preserve">50250-Q</t>
  </si>
  <si>
    <t xml:space="preserve">CH-1912</t>
  </si>
  <si>
    <t xml:space="preserve">BANORTE CH-1912 QUERETARO MOTORS TRASPASO</t>
  </si>
  <si>
    <t xml:space="preserve">Q 50250</t>
  </si>
  <si>
    <t xml:space="preserve">FOLIO 2510</t>
  </si>
  <si>
    <t xml:space="preserve">CH-1918</t>
  </si>
  <si>
    <t xml:space="preserve">BANORTE CH-1918 QUERETARO MOTORS TRASPASO</t>
  </si>
  <si>
    <t xml:space="preserve">CH-1913</t>
  </si>
  <si>
    <t xml:space="preserve">BANORTE CH-1913 QUERETARO MOTORS TRASPASO</t>
  </si>
  <si>
    <t xml:space="preserve">Q 50522</t>
  </si>
  <si>
    <t xml:space="preserve">WS 6368</t>
  </si>
  <si>
    <t xml:space="preserve">Q 50635</t>
  </si>
  <si>
    <t xml:space="preserve">485 NWD</t>
  </si>
  <si>
    <t xml:space="preserve">CH-1914</t>
  </si>
  <si>
    <t xml:space="preserve">WS 6563</t>
  </si>
  <si>
    <t xml:space="preserve">BANORTE CH-1914 QUERETARO MOTORS TRASPASO</t>
  </si>
  <si>
    <t xml:space="preserve">FOLIO 2610</t>
  </si>
  <si>
    <t xml:space="preserve">Q 50844</t>
  </si>
  <si>
    <t xml:space="preserve">CH-1919</t>
  </si>
  <si>
    <t xml:space="preserve">FOLIO 2632</t>
  </si>
  <si>
    <t xml:space="preserve">BANORTE CH-1919 BANCO MERCANTIL DEL NORTE</t>
  </si>
  <si>
    <t xml:space="preserve">FOLIO 2633</t>
  </si>
  <si>
    <t xml:space="preserve">FOLIO 2652</t>
  </si>
  <si>
    <t xml:space="preserve">CH-1915</t>
  </si>
  <si>
    <t xml:space="preserve">CORTE CAJA ALMA</t>
  </si>
  <si>
    <t xml:space="preserve">Q 51200</t>
  </si>
  <si>
    <t xml:space="preserve">CH-1917</t>
  </si>
  <si>
    <t xml:space="preserve">FOLIO 2703</t>
  </si>
  <si>
    <t xml:space="preserve">BANORTE CH-1917 QUERETARO MOTORS TRASPASO</t>
  </si>
  <si>
    <t xml:space="preserve">EFVO</t>
  </si>
  <si>
    <t xml:space="preserve">CH-1921</t>
  </si>
  <si>
    <t xml:space="preserve">NOTA DEVOLUCIóN VTA.</t>
  </si>
  <si>
    <t xml:space="preserve">CH-1922</t>
  </si>
  <si>
    <t xml:space="preserve">BANORTE CH-1921 HERRERA MOTORS DE AGUASCALIENTES</t>
  </si>
  <si>
    <t xml:space="preserve">CH-972</t>
  </si>
  <si>
    <t xml:space="preserve">Q 81535</t>
  </si>
  <si>
    <t xml:space="preserve">CORTE CAJA MALE</t>
  </si>
  <si>
    <t xml:space="preserve">Q 51499</t>
  </si>
  <si>
    <t xml:space="preserve">BANORTE CH-1922 AGUSTIN GONZALEZ MANZANO</t>
  </si>
  <si>
    <t xml:space="preserve">CH-1923</t>
  </si>
  <si>
    <t xml:space="preserve">CH-1924</t>
  </si>
  <si>
    <t xml:space="preserve">BANORTE CH-1923 QUERETARO MOTORS TRASPASO</t>
  </si>
  <si>
    <t xml:space="preserve">FOLIO 2747</t>
  </si>
  <si>
    <t xml:space="preserve">BANORTE CH-1924 QUERETARO MOTORS TRASPASO</t>
  </si>
  <si>
    <t xml:space="preserve">WS 6880</t>
  </si>
  <si>
    <t xml:space="preserve">Q 51605</t>
  </si>
  <si>
    <t xml:space="preserve">Q 51610</t>
  </si>
  <si>
    <t xml:space="preserve">CH-1925</t>
  </si>
  <si>
    <t xml:space="preserve">FOLIO 2751</t>
  </si>
  <si>
    <t xml:space="preserve">BANORTE CH-1925 QUERETARO MOTORS TRASPASO</t>
  </si>
  <si>
    <t xml:space="preserve">Q 51682</t>
  </si>
  <si>
    <t xml:space="preserve">CORTE CAJA TERE</t>
  </si>
  <si>
    <t xml:space="preserve">Q 51665</t>
  </si>
  <si>
    <t xml:space="preserve">WS 7194</t>
  </si>
  <si>
    <t xml:space="preserve">CH-1926</t>
  </si>
  <si>
    <t xml:space="preserve">BTE CH-1926 TRASPASO BTE - BMX</t>
  </si>
  <si>
    <t xml:space="preserve">Q 51885</t>
  </si>
  <si>
    <t xml:space="preserve">FOLIO 2841</t>
  </si>
  <si>
    <t xml:space="preserve">FOLIO 2831</t>
  </si>
  <si>
    <t xml:space="preserve">#</t>
  </si>
  <si>
    <t xml:space="preserve">CH-1927</t>
  </si>
  <si>
    <t xml:space="preserve">BANORTE CH-1927 QUERETARO MOTORS TRASPASO</t>
  </si>
  <si>
    <t xml:space="preserve">Q 51895</t>
  </si>
  <si>
    <t xml:space="preserve">BA</t>
  </si>
  <si>
    <t xml:space="preserve">CH-1928</t>
  </si>
  <si>
    <t xml:space="preserve">BANORTE CH-1928 ANGAR AZCAPOTZALCO</t>
  </si>
  <si>
    <t xml:space="preserve">SOBRAN 100</t>
  </si>
  <si>
    <t xml:space="preserve">EN EL REGISTRO</t>
  </si>
  <si>
    <t xml:space="preserve">CORREGIDO</t>
  </si>
  <si>
    <t xml:space="preserve">CH-1929</t>
  </si>
  <si>
    <t xml:space="preserve">BANORTE CH-1929 QUERETARO MOTORS TRASPASO</t>
  </si>
  <si>
    <t xml:space="preserve">FOLIO 2913</t>
  </si>
  <si>
    <t xml:space="preserve">FOLIO 2916</t>
  </si>
  <si>
    <t xml:space="preserve">CH-1930</t>
  </si>
  <si>
    <t xml:space="preserve">BANORTE CH-1930 QUERETARO MOTORS TRASPASO</t>
  </si>
  <si>
    <t xml:space="preserve">Q 52205</t>
  </si>
  <si>
    <t xml:space="preserve">WS 7332</t>
  </si>
  <si>
    <t xml:space="preserve">CH-1931</t>
  </si>
  <si>
    <t xml:space="preserve">BANORTE CH-1931 QUERETARO MOTORS TRASPASO</t>
  </si>
  <si>
    <t xml:space="preserve">CH-1932</t>
  </si>
  <si>
    <t xml:space="preserve">BANORTE CH-1932 SURMAN ANZURES</t>
  </si>
  <si>
    <t xml:space="preserve">CH-1933</t>
  </si>
  <si>
    <t xml:space="preserve">BANORTE CH-1933 AUTOMOTRIZ FARRERA</t>
  </si>
  <si>
    <t xml:space="preserve">Q 52286</t>
  </si>
  <si>
    <t xml:space="preserve">Q 52257</t>
  </si>
  <si>
    <t xml:space="preserve">Q 52270</t>
  </si>
  <si>
    <t xml:space="preserve">CH-1939</t>
  </si>
  <si>
    <t xml:space="preserve">BANORTE CH-1939 QUERETARO MOTORS TRASPASO</t>
  </si>
  <si>
    <t xml:space="preserve">FOLIO 2953</t>
  </si>
  <si>
    <t xml:space="preserve">CH-1934</t>
  </si>
  <si>
    <t xml:space="preserve">BANORTE CH-1934 QUERETARO MOTORS TRASPASO</t>
  </si>
  <si>
    <t xml:space="preserve">Q 52391</t>
  </si>
  <si>
    <t xml:space="preserve">CH-1935</t>
  </si>
  <si>
    <t xml:space="preserve">BANORTE CH-1935 QUERETARO MOTORS TRASPASO</t>
  </si>
  <si>
    <t xml:space="preserve">FOLIO 2982</t>
  </si>
  <si>
    <t xml:space="preserve">FOLIO 2986</t>
  </si>
  <si>
    <t xml:space="preserve">Q 52616</t>
  </si>
  <si>
    <t xml:space="preserve">CH-1936</t>
  </si>
  <si>
    <t xml:space="preserve">BANORTE CH-1936 QUERETARO MOTORS TRASPASO</t>
  </si>
  <si>
    <t xml:space="preserve">CORDE DE CAJA (ALMA)</t>
  </si>
  <si>
    <t xml:space="preserve">Q 52658</t>
  </si>
  <si>
    <t xml:space="preserve">FOLIO 3087</t>
  </si>
  <si>
    <t xml:space="preserve">CH-1937</t>
  </si>
  <si>
    <t xml:space="preserve">BANORTE CH-1937 QUERETARO MOTORS TRASPASO</t>
  </si>
  <si>
    <t xml:space="preserve">CH-1940</t>
  </si>
  <si>
    <t xml:space="preserve">BANORTE CH-1940 PATRICIA EUGENIA ROMERO</t>
  </si>
  <si>
    <t xml:space="preserve">FOLIO 3116</t>
  </si>
  <si>
    <t xml:space="preserve">FOLIO 3155</t>
  </si>
  <si>
    <t xml:space="preserve">FOLIO 3153</t>
  </si>
  <si>
    <t xml:space="preserve">FOLIO 3152</t>
  </si>
  <si>
    <t xml:space="preserve">CH-1938</t>
  </si>
  <si>
    <t xml:space="preserve">BANORTE CH-1938 QUERETARO MOTORS TRASPASO</t>
  </si>
  <si>
    <t xml:space="preserve"> CORTE CAJA TERE</t>
  </si>
  <si>
    <t xml:space="preserve">Q 53092</t>
  </si>
  <si>
    <t xml:space="preserve">FOLIO 3210</t>
  </si>
  <si>
    <t xml:space="preserve">CH-1941</t>
  </si>
  <si>
    <t xml:space="preserve">BANORTE CH-1941 QUERETARO MOTORS TRASPASO</t>
  </si>
  <si>
    <t xml:space="preserve">Q 53136</t>
  </si>
  <si>
    <t xml:space="preserve">CH-1942</t>
  </si>
  <si>
    <t xml:space="preserve">BANORTE CH-1942 QUERETARO MOTORS TRASPASO</t>
  </si>
  <si>
    <t xml:space="preserve">WS 8001</t>
  </si>
  <si>
    <t xml:space="preserve">Q 53171</t>
  </si>
  <si>
    <t xml:space="preserve">FOLIO 3325</t>
  </si>
  <si>
    <t xml:space="preserve">FOLIO 3326</t>
  </si>
  <si>
    <t xml:space="preserve">CH-1943</t>
  </si>
  <si>
    <t xml:space="preserve">1</t>
  </si>
  <si>
    <t xml:space="preserve">BANORTE CH-1943 QUERETARO MOTORS TRASPASO</t>
  </si>
  <si>
    <t xml:space="preserve">Q 53220</t>
  </si>
  <si>
    <t xml:space="preserve">Q 53232</t>
  </si>
  <si>
    <t xml:space="preserve">2</t>
  </si>
  <si>
    <t xml:space="preserve">FOLIO 3364</t>
  </si>
  <si>
    <t xml:space="preserve">Q 53284</t>
  </si>
  <si>
    <t xml:space="preserve">4</t>
  </si>
  <si>
    <t xml:space="preserve">CH-1944</t>
  </si>
  <si>
    <t xml:space="preserve">BANORTE CH-1944 QUERETARO MOTORS TRASPASO</t>
  </si>
  <si>
    <t xml:space="preserve">CH-1945</t>
  </si>
  <si>
    <t xml:space="preserve">3</t>
  </si>
  <si>
    <t xml:space="preserve">BANORTE CH-1945 QUERETARO MOTORS TRASPASO</t>
  </si>
  <si>
    <t xml:space="preserve">FOLIO 3371</t>
  </si>
  <si>
    <t xml:space="preserve">6</t>
  </si>
  <si>
    <t xml:space="preserve">Q 53357</t>
  </si>
  <si>
    <t xml:space="preserve">9</t>
  </si>
  <si>
    <t xml:space="preserve">CH-1946</t>
  </si>
  <si>
    <t xml:space="preserve">FOLIO 3386</t>
  </si>
  <si>
    <t xml:space="preserve">8</t>
  </si>
  <si>
    <t xml:space="preserve">Q 53368</t>
  </si>
  <si>
    <t xml:space="preserve">5</t>
  </si>
  <si>
    <t xml:space="preserve">CH-1947</t>
  </si>
  <si>
    <t xml:space="preserve">XX</t>
  </si>
  <si>
    <t xml:space="preserve">BANORTE CH-1947 QUERETARO MOTORS</t>
  </si>
  <si>
    <t xml:space="preserve">CORTE CAJA TANIA</t>
  </si>
  <si>
    <t xml:space="preserve">Q 53409</t>
  </si>
  <si>
    <t xml:space="preserve">7</t>
  </si>
  <si>
    <t xml:space="preserve">Q 53440</t>
  </si>
  <si>
    <t xml:space="preserve">12</t>
  </si>
  <si>
    <t xml:space="preserve">FOLIO 3423</t>
  </si>
  <si>
    <t xml:space="preserve">DEP EFVO</t>
  </si>
  <si>
    <t xml:space="preserve">CH-1948</t>
  </si>
  <si>
    <t xml:space="preserve">BANORTE CH-1948 BANCO MERCANTIL DEL NORTE</t>
  </si>
  <si>
    <t xml:space="preserve">FOLIO 3440</t>
  </si>
  <si>
    <t xml:space="preserve">13</t>
  </si>
  <si>
    <t xml:space="preserve">Q 53486</t>
  </si>
  <si>
    <t xml:space="preserve">15</t>
  </si>
  <si>
    <t xml:space="preserve">CH-1949</t>
  </si>
  <si>
    <t xml:space="preserve">BANORTE CH-1949 QUERETARO MOTORS</t>
  </si>
  <si>
    <t xml:space="preserve">WS 8470</t>
  </si>
  <si>
    <t xml:space="preserve">11</t>
  </si>
  <si>
    <t xml:space="preserve">Q 53512</t>
  </si>
  <si>
    <t xml:space="preserve">14</t>
  </si>
  <si>
    <t xml:space="preserve">DEPOSITO INTERCIA</t>
  </si>
  <si>
    <t xml:space="preserve">16</t>
  </si>
  <si>
    <t xml:space="preserve">FOLIO 3501</t>
  </si>
  <si>
    <t xml:space="preserve">18</t>
  </si>
  <si>
    <t xml:space="preserve">WS 8631</t>
  </si>
  <si>
    <t xml:space="preserve">19</t>
  </si>
  <si>
    <t xml:space="preserve">CH-1950</t>
  </si>
  <si>
    <t xml:space="preserve">BANORTE CH-1950 QUERETARO MOTORS TRASPASO</t>
  </si>
  <si>
    <t xml:space="preserve">Q 53660</t>
  </si>
  <si>
    <t xml:space="preserve">17</t>
  </si>
  <si>
    <t xml:space="preserve">CORTE CAJA MAGALI</t>
  </si>
  <si>
    <t xml:space="preserve">Q 53733</t>
  </si>
  <si>
    <t xml:space="preserve">20</t>
  </si>
  <si>
    <t xml:space="preserve">CH-1951</t>
  </si>
  <si>
    <t xml:space="preserve">BANORTE CH-1951 QUERETARO MOTORS TRASPASO</t>
  </si>
  <si>
    <t xml:space="preserve">Q 53771</t>
  </si>
  <si>
    <t xml:space="preserve">21</t>
  </si>
  <si>
    <t xml:space="preserve">Q 53820</t>
  </si>
  <si>
    <t xml:space="preserve">25</t>
  </si>
  <si>
    <t xml:space="preserve">FOLIO 3609</t>
  </si>
  <si>
    <t xml:space="preserve">24</t>
  </si>
  <si>
    <t xml:space="preserve">Q 53808</t>
  </si>
  <si>
    <t xml:space="preserve">23</t>
  </si>
  <si>
    <t xml:space="preserve">CH-1952</t>
  </si>
  <si>
    <t xml:space="preserve">10</t>
  </si>
  <si>
    <t xml:space="preserve">BANORTE CH-1952 QUERETARO MOTORS</t>
  </si>
  <si>
    <t xml:space="preserve">WS 8823</t>
  </si>
  <si>
    <t xml:space="preserve">26</t>
  </si>
  <si>
    <t xml:space="preserve">Q 53848</t>
  </si>
  <si>
    <t xml:space="preserve">29</t>
  </si>
  <si>
    <t xml:space="preserve">WS 8847</t>
  </si>
  <si>
    <t xml:space="preserve">27</t>
  </si>
  <si>
    <t xml:space="preserve">FOLIO 3635</t>
  </si>
  <si>
    <t xml:space="preserve">31</t>
  </si>
  <si>
    <t xml:space="preserve">FOLIO 3643</t>
  </si>
  <si>
    <t xml:space="preserve">30</t>
  </si>
  <si>
    <t xml:space="preserve">CH-1953</t>
  </si>
  <si>
    <t xml:space="preserve">BANORTE CH-1953 QUERETARO MOTORS</t>
  </si>
  <si>
    <t xml:space="preserve">FOLIO 3660</t>
  </si>
  <si>
    <t xml:space="preserve">35</t>
  </si>
  <si>
    <t xml:space="preserve">FOLIO 3661</t>
  </si>
  <si>
    <t xml:space="preserve">34</t>
  </si>
  <si>
    <t xml:space="preserve">Q 53879</t>
  </si>
  <si>
    <t xml:space="preserve">33</t>
  </si>
  <si>
    <t xml:space="preserve">22</t>
  </si>
  <si>
    <t xml:space="preserve">Q 53876</t>
  </si>
  <si>
    <t xml:space="preserve">28</t>
  </si>
  <si>
    <t xml:space="preserve">DEPOSITO BANORTE</t>
  </si>
  <si>
    <t xml:space="preserve">32</t>
  </si>
  <si>
    <t xml:space="preserve">DEPOSITÓ EL CLIENTE EN QM</t>
  </si>
  <si>
    <t xml:space="preserve">CH-1954</t>
  </si>
  <si>
    <t xml:space="preserve">BANORTE CH-1954 QUERETARO MOTORS</t>
  </si>
  <si>
    <t xml:space="preserve">FOLIO 3672</t>
  </si>
  <si>
    <t xml:space="preserve">36</t>
  </si>
  <si>
    <t xml:space="preserve">FOLIO 3683</t>
  </si>
  <si>
    <t xml:space="preserve">37</t>
  </si>
  <si>
    <t xml:space="preserve">FOLIO 3707</t>
  </si>
  <si>
    <t xml:space="preserve">38</t>
  </si>
  <si>
    <t xml:space="preserve">FOLIO 3718</t>
  </si>
  <si>
    <t xml:space="preserve">40</t>
  </si>
  <si>
    <t xml:space="preserve">WS 8946</t>
  </si>
  <si>
    <t xml:space="preserve">39</t>
  </si>
  <si>
    <t xml:space="preserve">FOLIO 3763</t>
  </si>
  <si>
    <t xml:space="preserve">44</t>
  </si>
  <si>
    <t xml:space="preserve">FOLIO 3764</t>
  </si>
  <si>
    <t xml:space="preserve">43</t>
  </si>
  <si>
    <t xml:space="preserve">FOLIO 3765</t>
  </si>
  <si>
    <t xml:space="preserve">41</t>
  </si>
  <si>
    <t xml:space="preserve">FOLIO 3771</t>
  </si>
  <si>
    <t xml:space="preserve">42</t>
  </si>
  <si>
    <t xml:space="preserve">CH-1956</t>
  </si>
  <si>
    <t xml:space="preserve">BANORTE CH-1956 QUERETARO MOTORS</t>
  </si>
  <si>
    <t xml:space="preserve">Q 54090</t>
  </si>
  <si>
    <t xml:space="preserve">WS 9058</t>
  </si>
  <si>
    <t xml:space="preserve">CH-1957</t>
  </si>
  <si>
    <t xml:space="preserve">BANORTE CH-1957 QUERETARO MOTORS</t>
  </si>
  <si>
    <t xml:space="preserve">FOLIO 3802</t>
  </si>
  <si>
    <t xml:space="preserve">WS 9097</t>
  </si>
  <si>
    <t xml:space="preserve">CH-1958</t>
  </si>
  <si>
    <t xml:space="preserve">BANORTE CH-1958 QUERETARO MOTORS</t>
  </si>
  <si>
    <t xml:space="preserve">FOLIO 3804</t>
  </si>
  <si>
    <t xml:space="preserve">FOLIO 3810</t>
  </si>
  <si>
    <t xml:space="preserve">Q 54182</t>
  </si>
  <si>
    <t xml:space="preserve">Q 54184</t>
  </si>
  <si>
    <t xml:space="preserve">WS 9151</t>
  </si>
  <si>
    <t xml:space="preserve">Q 54198</t>
  </si>
  <si>
    <t xml:space="preserve">Q 54215</t>
  </si>
  <si>
    <t xml:space="preserve">CH-1959</t>
  </si>
  <si>
    <t xml:space="preserve">BANORTE CH-1959 QUERETARO MOTORS</t>
  </si>
  <si>
    <t xml:space="preserve">CH-1960</t>
  </si>
  <si>
    <t xml:space="preserve">BANORTE CH-1960 QUERETARO MOTORS</t>
  </si>
  <si>
    <t xml:space="preserve">Q 54278</t>
  </si>
  <si>
    <t xml:space="preserve">CH-1961</t>
  </si>
  <si>
    <t xml:space="preserve">BANORTE CH-1961 QUERETARO MOTORS</t>
  </si>
  <si>
    <t xml:space="preserve">WS 9352</t>
  </si>
  <si>
    <t xml:space="preserve">FOLIO 3884</t>
  </si>
  <si>
    <t xml:space="preserve">Q 54432</t>
  </si>
  <si>
    <t xml:space="preserve">Q 54462</t>
  </si>
  <si>
    <t xml:space="preserve">CH-1962</t>
  </si>
  <si>
    <t xml:space="preserve">BANORTE CH-1962 QUERETARO MOTORS</t>
  </si>
  <si>
    <t xml:space="preserve">FOLIO 3898</t>
  </si>
  <si>
    <t xml:space="preserve">Q 54491</t>
  </si>
  <si>
    <t xml:space="preserve">CH-1963</t>
  </si>
  <si>
    <t xml:space="preserve">BANORTE CH-1963 QUERETARO MOTORS</t>
  </si>
  <si>
    <t xml:space="preserve">DEVOLUCION</t>
  </si>
  <si>
    <t xml:space="preserve">Q 54547</t>
  </si>
  <si>
    <t xml:space="preserve">CH-1964</t>
  </si>
  <si>
    <t xml:space="preserve">BANORTE CH-1964 QUERETARO MOTORS</t>
  </si>
  <si>
    <t xml:space="preserve">Q 54574</t>
  </si>
  <si>
    <t xml:space="preserve">Q 54606</t>
  </si>
  <si>
    <t xml:space="preserve">CH-1965</t>
  </si>
  <si>
    <t xml:space="preserve">BANORTE CH-1965 QUERETARO MOTORS</t>
  </si>
  <si>
    <t xml:space="preserve">CH-1966</t>
  </si>
  <si>
    <t xml:space="preserve">BANORTE CH-1966 QUERETARO MOTORS</t>
  </si>
  <si>
    <t xml:space="preserve">FOLIO 3968</t>
  </si>
  <si>
    <t xml:space="preserve">DEPOSIT</t>
  </si>
  <si>
    <t xml:space="preserve">FOLIO 3971</t>
  </si>
  <si>
    <t xml:space="preserve">FOLIO 3973</t>
  </si>
  <si>
    <t xml:space="preserve">Q 54666</t>
  </si>
  <si>
    <t xml:space="preserve">CH-1967</t>
  </si>
  <si>
    <t xml:space="preserve">BANORTE CH-1967 QUERETARO MOTORS</t>
  </si>
  <si>
    <t xml:space="preserve">FOLIO 4035</t>
  </si>
  <si>
    <t xml:space="preserve">Q 54804</t>
  </si>
  <si>
    <t xml:space="preserve">CH-1968</t>
  </si>
  <si>
    <t xml:space="preserve">BANORTE CH-1968 QUERETARO MOTORS</t>
  </si>
  <si>
    <t xml:space="preserve">NOV</t>
  </si>
  <si>
    <t xml:space="preserve">FOLIO 4062</t>
  </si>
  <si>
    <t xml:space="preserve">FOLIO 4101</t>
  </si>
  <si>
    <t xml:space="preserve">FOLIO 4107</t>
  </si>
  <si>
    <t xml:space="preserve">Q 54960</t>
  </si>
  <si>
    <t xml:space="preserve">CH-1969</t>
  </si>
  <si>
    <t xml:space="preserve">BANORTE CH-1969 QUERETARO MOTORS</t>
  </si>
  <si>
    <t xml:space="preserve">FOLIO 4119</t>
  </si>
  <si>
    <t xml:space="preserve">CH-1970</t>
  </si>
  <si>
    <t xml:space="preserve">BANORTE CH-1970 QUERETARO MOTORS</t>
  </si>
  <si>
    <t xml:space="preserve">FOLIO 4136</t>
  </si>
  <si>
    <t xml:space="preserve">CH-1971</t>
  </si>
  <si>
    <t xml:space="preserve">BANORTE CH-1971 QUERETARO MOTORS</t>
  </si>
  <si>
    <t xml:space="preserve">Q 55119</t>
  </si>
  <si>
    <t xml:space="preserve">Q 55114</t>
  </si>
  <si>
    <t xml:space="preserve">CH-1972</t>
  </si>
  <si>
    <t xml:space="preserve">BANORTE CH-1972 QUERETARO MOTORS</t>
  </si>
  <si>
    <t xml:space="preserve">WS 10108</t>
  </si>
  <si>
    <t xml:space="preserve">Q 55143</t>
  </si>
  <si>
    <t xml:space="preserve">Q 55138</t>
  </si>
  <si>
    <t xml:space="preserve">CH-1973</t>
  </si>
  <si>
    <t xml:space="preserve">BANORTE CH-1973 QUERETARO MOTORS</t>
  </si>
  <si>
    <t xml:space="preserve">FOLIO 4161</t>
  </si>
  <si>
    <t xml:space="preserve">Q 55175</t>
  </si>
  <si>
    <t xml:space="preserve">Q 55177</t>
  </si>
  <si>
    <t xml:space="preserve">Q 55232</t>
  </si>
  <si>
    <t xml:space="preserve">CH-1974</t>
  </si>
  <si>
    <t xml:space="preserve">BANORTE CH-1974 BANCO MERCANTIL DEL NORTE</t>
  </si>
  <si>
    <t xml:space="preserve">Q 55239</t>
  </si>
  <si>
    <t xml:space="preserve">CH-1975</t>
  </si>
  <si>
    <t xml:space="preserve">BANORTE CH-1975 QUERETARO MOTORS</t>
  </si>
  <si>
    <t xml:space="preserve">Q 55286</t>
  </si>
  <si>
    <t xml:space="preserve">CH-1976</t>
  </si>
  <si>
    <t xml:space="preserve">BANORTE CH-1976 QUERETARO MOTORS</t>
  </si>
  <si>
    <t xml:space="preserve">Q 55329</t>
  </si>
  <si>
    <t xml:space="preserve">FOLIO 4205</t>
  </si>
  <si>
    <t xml:space="preserve">Q 55310</t>
  </si>
  <si>
    <t xml:space="preserve">Q 55311</t>
  </si>
  <si>
    <t xml:space="preserve">CH-1978</t>
  </si>
  <si>
    <t xml:space="preserve">BANORTE CH-1978 BANCO MERCANTIL DEL NORTE</t>
  </si>
  <si>
    <t xml:space="preserve">Q 55359</t>
  </si>
  <si>
    <t xml:space="preserve">Q 55364</t>
  </si>
  <si>
    <t xml:space="preserve">FOLIO 4243</t>
  </si>
  <si>
    <t xml:space="preserve">Q 55444</t>
  </si>
  <si>
    <t xml:space="preserve">CH-1979</t>
  </si>
  <si>
    <t xml:space="preserve">BANORTE CH-1979 QUERETARO MOTORS</t>
  </si>
  <si>
    <t xml:space="preserve">WS 10499</t>
  </si>
  <si>
    <t xml:space="preserve">CH-1990</t>
  </si>
  <si>
    <t xml:space="preserve">BANORTE CH-1990 QUERETARO MOTORS</t>
  </si>
  <si>
    <t xml:space="preserve">FOLIO 4274</t>
  </si>
  <si>
    <t xml:space="preserve">Q 55516</t>
  </si>
  <si>
    <t xml:space="preserve">Q 55521</t>
  </si>
  <si>
    <t xml:space="preserve">CH-1993</t>
  </si>
  <si>
    <t xml:space="preserve">BANORTE CH-1993 QUERETARO MOTORS</t>
  </si>
  <si>
    <t xml:space="preserve">FOLIO 4295</t>
  </si>
  <si>
    <t xml:space="preserve">CH-1980</t>
  </si>
  <si>
    <t xml:space="preserve">BANORTE CH-1980 QUERETARO MOTORS</t>
  </si>
  <si>
    <t xml:space="preserve">WS 10667</t>
  </si>
  <si>
    <t xml:space="preserve">Q 55604</t>
  </si>
  <si>
    <t xml:space="preserve">Q 55620</t>
  </si>
  <si>
    <t xml:space="preserve">Q 55600</t>
  </si>
  <si>
    <t xml:space="preserve">Q 55617</t>
  </si>
  <si>
    <t xml:space="preserve">CH-1981</t>
  </si>
  <si>
    <t xml:space="preserve">BANORTE CH-1981 QUERETARO MOTORS</t>
  </si>
  <si>
    <t xml:space="preserve">FOLIO 4343</t>
  </si>
  <si>
    <t xml:space="preserve">FOLIO 4344</t>
  </si>
  <si>
    <t xml:space="preserve">FOLIO 4353</t>
  </si>
  <si>
    <t xml:space="preserve">Q 55635</t>
  </si>
  <si>
    <t xml:space="preserve">Q 55657</t>
  </si>
  <si>
    <t xml:space="preserve">Q 55631</t>
  </si>
  <si>
    <t xml:space="preserve">Q 55652</t>
  </si>
  <si>
    <t xml:space="preserve">Q 55661</t>
  </si>
  <si>
    <t xml:space="preserve">CH-1982</t>
  </si>
  <si>
    <t xml:space="preserve">BANORTE CH-1982 QUERETARO MOTORS</t>
  </si>
  <si>
    <t xml:space="preserve">Q 55731</t>
  </si>
  <si>
    <t xml:space="preserve">FOLIO 4400</t>
  </si>
  <si>
    <t xml:space="preserve">FOLIO 4403</t>
  </si>
  <si>
    <t xml:space="preserve">FOLIO 4415</t>
  </si>
  <si>
    <t xml:space="preserve">FOLIO 4416</t>
  </si>
  <si>
    <t xml:space="preserve">DIC</t>
  </si>
  <si>
    <t xml:space="preserve">DEPOSITO CLIENTE</t>
  </si>
  <si>
    <t xml:space="preserve">WO 416</t>
  </si>
  <si>
    <t xml:space="preserve">RECL S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0.00"/>
    <numFmt numFmtId="168" formatCode="@"/>
    <numFmt numFmtId="169" formatCode="_-* #,##0.00\ _€_-;\-* #,##0.00\ _€_-;_-* \-??\ _€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MS Sans Serif"/>
      <family val="2"/>
    </font>
    <font>
      <b val="true"/>
      <sz val="8"/>
      <color rgb="FF003366"/>
      <name val="MS Sans Serif"/>
      <family val="2"/>
    </font>
    <font>
      <b val="true"/>
      <sz val="8"/>
      <color rgb="FFFF0000"/>
      <name val="MS Sans Serif"/>
      <family val="2"/>
    </font>
    <font>
      <sz val="8"/>
      <name val="MS Sans Serif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8"/>
      <color rgb="FF660066"/>
      <name val="MS Sans Serif"/>
      <family val="2"/>
    </font>
    <font>
      <sz val="8"/>
      <name val="MS Sans Serif"/>
      <family val="0"/>
      <charset val="1"/>
    </font>
    <font>
      <b val="true"/>
      <sz val="10"/>
      <color rgb="FFFF6600"/>
      <name val="Arial"/>
      <family val="2"/>
    </font>
    <font>
      <b val="true"/>
      <sz val="10"/>
      <color rgb="FF33CCCC"/>
      <name val="Arial"/>
      <family val="2"/>
    </font>
    <font>
      <b val="true"/>
      <sz val="8"/>
      <color rgb="FFFF6600"/>
      <name val="MS Sans Serif"/>
      <family val="2"/>
    </font>
    <font>
      <b val="true"/>
      <sz val="8"/>
      <color rgb="FF33CCCC"/>
      <name val="MS Sans Serif"/>
      <family val="2"/>
    </font>
    <font>
      <b val="true"/>
      <sz val="8"/>
      <color rgb="FF0066CC"/>
      <name val="MS Sans Serif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3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4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5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5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5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5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6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7" borderId="3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7" borderId="3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3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7" borderId="4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7" borderId="4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4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6" borderId="0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6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6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6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6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8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8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8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8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9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9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3" xfId="23"/>
    <cellStyle name="Millares 3 2" xfId="24"/>
    <cellStyle name="Millares 4" xfId="25"/>
    <cellStyle name="Millares 4 2" xfId="26"/>
    <cellStyle name="Millares 5" xfId="27"/>
    <cellStyle name="Millares 6" xfId="28"/>
    <cellStyle name="Millares 7" xfId="29"/>
    <cellStyle name="Moneda 2" xfId="30"/>
    <cellStyle name="Moneda [0] 2" xfId="31"/>
    <cellStyle name="Normal 2" xfId="32"/>
    <cellStyle name="Normal 3" xfId="33"/>
    <cellStyle name="Porcentual 2" xfId="34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J51" activeCellId="0" sqref="J5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.14"/>
    <col collapsed="false" customWidth="true" hidden="false" outlineLevel="0" max="3" min="3" style="2" width="3.56"/>
    <col collapsed="false" customWidth="true" hidden="false" outlineLevel="0" max="4" min="4" style="1" width="23.56"/>
    <col collapsed="false" customWidth="true" hidden="false" outlineLevel="0" max="5" min="5" style="1" width="13.56"/>
    <col collapsed="false" customWidth="true" hidden="false" outlineLevel="0" max="6" min="6" style="3" width="13.14"/>
    <col collapsed="false" customWidth="true" hidden="false" outlineLevel="0" max="7" min="7" style="4" width="6.56"/>
    <col collapsed="false" customWidth="true" hidden="false" outlineLevel="0" max="8" min="8" style="3" width="13.14"/>
    <col collapsed="false" customWidth="true" hidden="false" outlineLevel="0" max="9" min="9" style="5" width="6.7"/>
    <col collapsed="false" customWidth="true" hidden="false" outlineLevel="0" max="10" min="10" style="3" width="14.28"/>
    <col collapsed="false" customWidth="false" hidden="true" outlineLevel="0" max="12" min="11" style="1" width="25.7"/>
    <col collapsed="false" customWidth="true" hidden="true" outlineLevel="0" max="13" min="13" style="1" width="5.56"/>
    <col collapsed="false" customWidth="true" hidden="false" outlineLevel="0" max="14" min="14" style="1" width="42.85"/>
    <col collapsed="false" customWidth="false" hidden="false" outlineLevel="0" max="257" min="15" style="1" width="25.7"/>
  </cols>
  <sheetData>
    <row r="4" customFormat="false" ht="12.75" hidden="false" customHeight="false" outlineLevel="0" collapsed="false">
      <c r="J4" s="3" t="n">
        <v>328435.31</v>
      </c>
    </row>
    <row r="5" customFormat="false" ht="12.75" hidden="false" customHeight="false" outlineLevel="0" collapsed="false">
      <c r="A5" s="6" t="n">
        <v>42006</v>
      </c>
      <c r="B5" s="7" t="n">
        <v>141</v>
      </c>
      <c r="C5" s="7" t="s">
        <v>0</v>
      </c>
      <c r="D5" s="8" t="s">
        <v>1</v>
      </c>
      <c r="E5" s="8" t="s">
        <v>2</v>
      </c>
      <c r="F5" s="9" t="n">
        <v>70900</v>
      </c>
      <c r="G5" s="10"/>
      <c r="H5" s="9"/>
      <c r="I5" s="11"/>
      <c r="J5" s="9" t="n">
        <f aca="false">+J4+F5-H5</f>
        <v>399335.31</v>
      </c>
      <c r="K5" s="8" t="s">
        <v>3</v>
      </c>
      <c r="L5" s="8" t="s">
        <v>4</v>
      </c>
      <c r="M5" s="8" t="s">
        <v>5</v>
      </c>
      <c r="N5" s="8" t="s">
        <v>6</v>
      </c>
    </row>
    <row r="6" customFormat="false" ht="12.75" hidden="false" customHeight="false" outlineLevel="0" collapsed="false">
      <c r="A6" s="6" t="n">
        <v>42007</v>
      </c>
      <c r="B6" s="12" t="n">
        <v>209</v>
      </c>
      <c r="C6" s="8" t="s">
        <v>7</v>
      </c>
      <c r="D6" s="8" t="s">
        <v>8</v>
      </c>
      <c r="E6" s="8" t="s">
        <v>9</v>
      </c>
      <c r="F6" s="9"/>
      <c r="G6" s="10"/>
      <c r="H6" s="9" t="n">
        <v>500000</v>
      </c>
      <c r="I6" s="11" t="n">
        <v>13</v>
      </c>
      <c r="J6" s="9" t="n">
        <f aca="false">+J5+F6-H6</f>
        <v>-100664.69</v>
      </c>
      <c r="K6" s="8"/>
      <c r="L6" s="8"/>
      <c r="M6" s="8"/>
      <c r="N6" s="8"/>
    </row>
    <row r="7" customFormat="false" ht="12.75" hidden="false" customHeight="false" outlineLevel="0" collapsed="false">
      <c r="A7" s="6" t="n">
        <v>42009</v>
      </c>
      <c r="B7" s="12" t="n">
        <v>211</v>
      </c>
      <c r="C7" s="8" t="s">
        <v>7</v>
      </c>
      <c r="D7" s="8" t="s">
        <v>8</v>
      </c>
      <c r="E7" s="8" t="s">
        <v>10</v>
      </c>
      <c r="F7" s="9"/>
      <c r="G7" s="10"/>
      <c r="H7" s="9" t="n">
        <v>250000</v>
      </c>
      <c r="I7" s="11" t="n">
        <v>14</v>
      </c>
      <c r="J7" s="9" t="n">
        <f aca="false">+J6+F7-H7</f>
        <v>-350664.69</v>
      </c>
      <c r="K7" s="8"/>
      <c r="L7" s="8"/>
      <c r="M7" s="8"/>
      <c r="N7" s="8" t="s">
        <v>11</v>
      </c>
    </row>
    <row r="8" customFormat="false" ht="12.75" hidden="false" customHeight="false" outlineLevel="0" collapsed="false">
      <c r="A8" s="6" t="n">
        <v>42010</v>
      </c>
      <c r="B8" s="12" t="n">
        <v>213</v>
      </c>
      <c r="C8" s="8" t="s">
        <v>7</v>
      </c>
      <c r="D8" s="8" t="s">
        <v>8</v>
      </c>
      <c r="E8" s="8" t="s">
        <v>12</v>
      </c>
      <c r="F8" s="9"/>
      <c r="G8" s="10"/>
      <c r="H8" s="9" t="n">
        <v>228000</v>
      </c>
      <c r="I8" s="11" t="n">
        <v>15</v>
      </c>
      <c r="J8" s="9" t="n">
        <f aca="false">+J7+F8-H8</f>
        <v>-578664.69</v>
      </c>
      <c r="K8" s="8"/>
      <c r="L8" s="8"/>
      <c r="M8" s="8"/>
      <c r="N8" s="8" t="s">
        <v>13</v>
      </c>
    </row>
    <row r="9" customFormat="false" ht="12.75" hidden="false" customHeight="false" outlineLevel="0" collapsed="false">
      <c r="A9" s="6" t="n">
        <v>42011</v>
      </c>
      <c r="B9" s="7" t="n">
        <v>146</v>
      </c>
      <c r="C9" s="7" t="s">
        <v>0</v>
      </c>
      <c r="D9" s="8" t="s">
        <v>1</v>
      </c>
      <c r="E9" s="8" t="s">
        <v>14</v>
      </c>
      <c r="F9" s="9" t="n">
        <v>75000</v>
      </c>
      <c r="G9" s="10" t="n">
        <v>3</v>
      </c>
      <c r="H9" s="9"/>
      <c r="I9" s="11"/>
      <c r="J9" s="9" t="n">
        <f aca="false">+J8+F9-H9</f>
        <v>-503664.69</v>
      </c>
      <c r="K9" s="8" t="s">
        <v>3</v>
      </c>
      <c r="L9" s="8" t="s">
        <v>4</v>
      </c>
      <c r="M9" s="8" t="s">
        <v>5</v>
      </c>
      <c r="N9" s="8" t="s">
        <v>15</v>
      </c>
    </row>
    <row r="10" customFormat="false" ht="12.75" hidden="false" customHeight="false" outlineLevel="0" collapsed="false">
      <c r="A10" s="6" t="n">
        <v>42012</v>
      </c>
      <c r="B10" s="7" t="n">
        <v>147</v>
      </c>
      <c r="C10" s="7" t="s">
        <v>0</v>
      </c>
      <c r="D10" s="8" t="s">
        <v>16</v>
      </c>
      <c r="E10" s="8" t="s">
        <v>17</v>
      </c>
      <c r="F10" s="9" t="n">
        <v>342000</v>
      </c>
      <c r="G10" s="10" t="n">
        <v>2</v>
      </c>
      <c r="H10" s="9"/>
      <c r="I10" s="11"/>
      <c r="J10" s="9" t="n">
        <f aca="false">+J9+F10-H10</f>
        <v>-161664.69</v>
      </c>
      <c r="K10" s="8" t="s">
        <v>3</v>
      </c>
      <c r="L10" s="8" t="s">
        <v>4</v>
      </c>
      <c r="M10" s="8" t="s">
        <v>5</v>
      </c>
      <c r="N10" s="8" t="s">
        <v>6</v>
      </c>
    </row>
    <row r="11" customFormat="false" ht="12.75" hidden="false" customHeight="false" outlineLevel="0" collapsed="false">
      <c r="A11" s="6" t="n">
        <v>42013</v>
      </c>
      <c r="B11" s="7" t="n">
        <v>3</v>
      </c>
      <c r="C11" s="7" t="s">
        <v>7</v>
      </c>
      <c r="D11" s="8" t="s">
        <v>18</v>
      </c>
      <c r="E11" s="8" t="s">
        <v>19</v>
      </c>
      <c r="F11" s="9"/>
      <c r="G11" s="10"/>
      <c r="H11" s="9" t="n">
        <v>417000</v>
      </c>
      <c r="I11" s="11" t="n">
        <v>1</v>
      </c>
      <c r="J11" s="9" t="n">
        <f aca="false">+J10+F11-H11</f>
        <v>-578664.69</v>
      </c>
      <c r="K11" s="8" t="s">
        <v>3</v>
      </c>
      <c r="L11" s="8" t="s">
        <v>4</v>
      </c>
      <c r="M11" s="8" t="s">
        <v>5</v>
      </c>
      <c r="N11" s="8" t="s">
        <v>20</v>
      </c>
    </row>
    <row r="12" customFormat="false" ht="12.75" hidden="false" customHeight="false" outlineLevel="0" collapsed="false">
      <c r="A12" s="6" t="n">
        <v>42013</v>
      </c>
      <c r="B12" s="7" t="n">
        <v>148</v>
      </c>
      <c r="C12" s="7" t="s">
        <v>0</v>
      </c>
      <c r="D12" s="8" t="s">
        <v>1</v>
      </c>
      <c r="E12" s="8" t="s">
        <v>21</v>
      </c>
      <c r="F12" s="9" t="n">
        <v>229000</v>
      </c>
      <c r="G12" s="10" t="n">
        <v>1</v>
      </c>
      <c r="H12" s="9"/>
      <c r="I12" s="11"/>
      <c r="J12" s="9" t="n">
        <f aca="false">+J11+F12-H12</f>
        <v>-349664.69</v>
      </c>
      <c r="K12" s="8" t="s">
        <v>3</v>
      </c>
      <c r="L12" s="8" t="s">
        <v>4</v>
      </c>
      <c r="M12" s="8" t="s">
        <v>5</v>
      </c>
      <c r="N12" s="8" t="s">
        <v>6</v>
      </c>
    </row>
    <row r="13" customFormat="false" ht="12.75" hidden="false" customHeight="false" outlineLevel="0" collapsed="false">
      <c r="A13" s="6" t="n">
        <v>42016</v>
      </c>
      <c r="B13" s="7" t="n">
        <v>15</v>
      </c>
      <c r="C13" s="7" t="s">
        <v>7</v>
      </c>
      <c r="D13" s="8" t="s">
        <v>8</v>
      </c>
      <c r="E13" s="8" t="s">
        <v>22</v>
      </c>
      <c r="F13" s="9"/>
      <c r="G13" s="10"/>
      <c r="H13" s="9" t="n">
        <v>121000</v>
      </c>
      <c r="I13" s="11" t="n">
        <v>2</v>
      </c>
      <c r="J13" s="9" t="n">
        <f aca="false">+J12+F13-H13</f>
        <v>-470664.69</v>
      </c>
      <c r="K13" s="8" t="s">
        <v>3</v>
      </c>
      <c r="L13" s="8" t="s">
        <v>4</v>
      </c>
      <c r="M13" s="8" t="s">
        <v>5</v>
      </c>
      <c r="N13" s="8" t="s">
        <v>23</v>
      </c>
    </row>
    <row r="14" customFormat="false" ht="12.75" hidden="false" customHeight="false" outlineLevel="0" collapsed="false">
      <c r="A14" s="6" t="n">
        <v>42016</v>
      </c>
      <c r="B14" s="7" t="n">
        <v>176</v>
      </c>
      <c r="C14" s="7" t="s">
        <v>0</v>
      </c>
      <c r="D14" s="8" t="s">
        <v>24</v>
      </c>
      <c r="E14" s="8" t="s">
        <v>25</v>
      </c>
      <c r="F14" s="9" t="n">
        <v>10340</v>
      </c>
      <c r="G14" s="10" t="n">
        <v>5</v>
      </c>
      <c r="H14" s="9"/>
      <c r="I14" s="11"/>
      <c r="J14" s="9" t="n">
        <f aca="false">+J13+F14-H14</f>
        <v>-460324.69</v>
      </c>
      <c r="K14" s="8" t="s">
        <v>3</v>
      </c>
      <c r="L14" s="8" t="s">
        <v>4</v>
      </c>
      <c r="M14" s="8" t="s">
        <v>5</v>
      </c>
      <c r="N14" s="8" t="s">
        <v>6</v>
      </c>
    </row>
    <row r="15" customFormat="false" ht="12.75" hidden="false" customHeight="false" outlineLevel="0" collapsed="false">
      <c r="A15" s="6" t="n">
        <v>42016</v>
      </c>
      <c r="B15" s="7" t="n">
        <v>176</v>
      </c>
      <c r="C15" s="7" t="s">
        <v>0</v>
      </c>
      <c r="D15" s="8" t="s">
        <v>24</v>
      </c>
      <c r="E15" s="8" t="s">
        <v>26</v>
      </c>
      <c r="F15" s="9" t="n">
        <v>66500</v>
      </c>
      <c r="G15" s="10" t="n">
        <v>8</v>
      </c>
      <c r="H15" s="9"/>
      <c r="I15" s="11"/>
      <c r="J15" s="9" t="n">
        <f aca="false">+J14+F15-H15</f>
        <v>-393824.69</v>
      </c>
      <c r="K15" s="8" t="s">
        <v>3</v>
      </c>
      <c r="L15" s="8" t="s">
        <v>4</v>
      </c>
      <c r="M15" s="8" t="s">
        <v>5</v>
      </c>
      <c r="N15" s="8" t="s">
        <v>15</v>
      </c>
    </row>
    <row r="16" customFormat="false" ht="12.75" hidden="false" customHeight="false" outlineLevel="0" collapsed="false">
      <c r="A16" s="6" t="n">
        <v>42016</v>
      </c>
      <c r="B16" s="7" t="n">
        <v>176</v>
      </c>
      <c r="C16" s="7" t="s">
        <v>0</v>
      </c>
      <c r="D16" s="8" t="s">
        <v>24</v>
      </c>
      <c r="E16" s="8" t="s">
        <v>27</v>
      </c>
      <c r="F16" s="9" t="n">
        <v>10340</v>
      </c>
      <c r="G16" s="10" t="n">
        <v>6</v>
      </c>
      <c r="H16" s="9"/>
      <c r="I16" s="11"/>
      <c r="J16" s="9" t="n">
        <f aca="false">+J15+F16-H16</f>
        <v>-383484.69</v>
      </c>
      <c r="K16" s="8" t="s">
        <v>3</v>
      </c>
      <c r="L16" s="8" t="s">
        <v>4</v>
      </c>
      <c r="M16" s="8" t="s">
        <v>5</v>
      </c>
      <c r="N16" s="8" t="s">
        <v>6</v>
      </c>
    </row>
    <row r="17" customFormat="false" ht="12.75" hidden="false" customHeight="false" outlineLevel="0" collapsed="false">
      <c r="A17" s="6" t="n">
        <v>42016</v>
      </c>
      <c r="B17" s="7" t="n">
        <v>176</v>
      </c>
      <c r="C17" s="7" t="s">
        <v>0</v>
      </c>
      <c r="D17" s="8" t="s">
        <v>24</v>
      </c>
      <c r="E17" s="8" t="s">
        <v>28</v>
      </c>
      <c r="F17" s="9" t="n">
        <v>13710</v>
      </c>
      <c r="G17" s="10" t="n">
        <v>7</v>
      </c>
      <c r="H17" s="9"/>
      <c r="I17" s="11"/>
      <c r="J17" s="9" t="n">
        <f aca="false">+J16+F17-H17</f>
        <v>-369774.69</v>
      </c>
      <c r="K17" s="8" t="s">
        <v>3</v>
      </c>
      <c r="L17" s="8" t="s">
        <v>4</v>
      </c>
      <c r="M17" s="8" t="s">
        <v>5</v>
      </c>
      <c r="N17" s="8" t="s">
        <v>6</v>
      </c>
    </row>
    <row r="18" customFormat="false" ht="12.75" hidden="false" customHeight="false" outlineLevel="0" collapsed="false">
      <c r="A18" s="6" t="n">
        <v>42017</v>
      </c>
      <c r="B18" s="7" t="n">
        <v>26</v>
      </c>
      <c r="C18" s="7" t="s">
        <v>7</v>
      </c>
      <c r="D18" s="8" t="s">
        <v>8</v>
      </c>
      <c r="E18" s="8" t="s">
        <v>29</v>
      </c>
      <c r="F18" s="9"/>
      <c r="G18" s="10"/>
      <c r="H18" s="9" t="n">
        <v>66000</v>
      </c>
      <c r="I18" s="11" t="n">
        <v>3</v>
      </c>
      <c r="J18" s="9" t="n">
        <f aca="false">+J17+F18-H18</f>
        <v>-435774.69</v>
      </c>
      <c r="K18" s="8" t="s">
        <v>3</v>
      </c>
      <c r="L18" s="8" t="s">
        <v>4</v>
      </c>
      <c r="M18" s="8" t="s">
        <v>5</v>
      </c>
      <c r="N18" s="8" t="s">
        <v>30</v>
      </c>
    </row>
    <row r="19" customFormat="false" ht="12.75" hidden="false" customHeight="false" outlineLevel="0" collapsed="false">
      <c r="A19" s="6" t="n">
        <v>42017</v>
      </c>
      <c r="B19" s="7" t="n">
        <v>177</v>
      </c>
      <c r="C19" s="7" t="s">
        <v>0</v>
      </c>
      <c r="D19" s="8" t="s">
        <v>31</v>
      </c>
      <c r="E19" s="8" t="s">
        <v>32</v>
      </c>
      <c r="F19" s="9" t="n">
        <v>6800</v>
      </c>
      <c r="G19" s="10" t="n">
        <v>9</v>
      </c>
      <c r="H19" s="9"/>
      <c r="I19" s="11"/>
      <c r="J19" s="9" t="n">
        <f aca="false">+J18+F19-H19</f>
        <v>-428974.69</v>
      </c>
      <c r="K19" s="8" t="s">
        <v>3</v>
      </c>
      <c r="L19" s="8" t="s">
        <v>4</v>
      </c>
      <c r="M19" s="8" t="s">
        <v>5</v>
      </c>
      <c r="N19" s="8" t="s">
        <v>33</v>
      </c>
    </row>
    <row r="20" customFormat="false" ht="12.75" hidden="false" customHeight="false" outlineLevel="0" collapsed="false">
      <c r="A20" s="6" t="n">
        <v>42017</v>
      </c>
      <c r="B20" s="7" t="n">
        <v>319</v>
      </c>
      <c r="C20" s="7" t="s">
        <v>0</v>
      </c>
      <c r="D20" s="8" t="s">
        <v>31</v>
      </c>
      <c r="E20" s="8" t="s">
        <v>34</v>
      </c>
      <c r="F20" s="9" t="n">
        <v>80000</v>
      </c>
      <c r="G20" s="10" t="n">
        <v>4</v>
      </c>
      <c r="H20" s="9"/>
      <c r="I20" s="11"/>
      <c r="J20" s="9" t="n">
        <f aca="false">+J19+F20-H20</f>
        <v>-348974.69</v>
      </c>
      <c r="K20" s="8" t="s">
        <v>3</v>
      </c>
      <c r="L20" s="8" t="s">
        <v>4</v>
      </c>
      <c r="M20" s="8" t="s">
        <v>5</v>
      </c>
      <c r="N20" s="8" t="s">
        <v>35</v>
      </c>
    </row>
    <row r="21" customFormat="false" ht="12.75" hidden="false" customHeight="false" outlineLevel="0" collapsed="false">
      <c r="A21" s="6" t="n">
        <v>42018</v>
      </c>
      <c r="B21" s="7" t="n">
        <v>32</v>
      </c>
      <c r="C21" s="7" t="s">
        <v>7</v>
      </c>
      <c r="D21" s="8" t="s">
        <v>36</v>
      </c>
      <c r="E21" s="8" t="s">
        <v>37</v>
      </c>
      <c r="F21" s="9"/>
      <c r="G21" s="10"/>
      <c r="H21" s="9" t="n">
        <v>4107</v>
      </c>
      <c r="I21" s="11" t="n">
        <v>4</v>
      </c>
      <c r="J21" s="9" t="n">
        <f aca="false">+J20+F21-H21</f>
        <v>-353081.69</v>
      </c>
      <c r="K21" s="8" t="s">
        <v>3</v>
      </c>
      <c r="L21" s="8" t="s">
        <v>4</v>
      </c>
      <c r="M21" s="8" t="s">
        <v>5</v>
      </c>
      <c r="N21" s="8" t="s">
        <v>38</v>
      </c>
    </row>
    <row r="22" customFormat="false" ht="12.75" hidden="false" customHeight="false" outlineLevel="0" collapsed="false">
      <c r="A22" s="6" t="n">
        <v>42018</v>
      </c>
      <c r="B22" s="7" t="n">
        <v>178</v>
      </c>
      <c r="C22" s="7" t="s">
        <v>0</v>
      </c>
      <c r="D22" s="8" t="s">
        <v>31</v>
      </c>
      <c r="E22" s="8" t="s">
        <v>39</v>
      </c>
      <c r="F22" s="9" t="n">
        <v>80000</v>
      </c>
      <c r="G22" s="10" t="n">
        <v>12</v>
      </c>
      <c r="H22" s="9"/>
      <c r="I22" s="11"/>
      <c r="J22" s="9" t="n">
        <f aca="false">+J21+F22-H22</f>
        <v>-273081.69</v>
      </c>
      <c r="K22" s="8" t="s">
        <v>3</v>
      </c>
      <c r="L22" s="8" t="s">
        <v>4</v>
      </c>
      <c r="M22" s="8" t="s">
        <v>5</v>
      </c>
      <c r="N22" s="8" t="s">
        <v>35</v>
      </c>
    </row>
    <row r="23" customFormat="false" ht="12.75" hidden="false" customHeight="false" outlineLevel="0" collapsed="false">
      <c r="A23" s="6" t="n">
        <v>42018</v>
      </c>
      <c r="B23" s="12" t="n">
        <v>216</v>
      </c>
      <c r="C23" s="8" t="s">
        <v>7</v>
      </c>
      <c r="D23" s="6" t="n">
        <v>42018</v>
      </c>
      <c r="E23" s="8" t="s">
        <v>40</v>
      </c>
      <c r="F23" s="9"/>
      <c r="G23" s="10"/>
      <c r="H23" s="9" t="n">
        <v>1908</v>
      </c>
      <c r="I23" s="11" t="n">
        <v>16</v>
      </c>
      <c r="J23" s="9" t="n">
        <f aca="false">+J22+F23-H23</f>
        <v>-274989.69</v>
      </c>
      <c r="K23" s="8"/>
      <c r="L23" s="8"/>
      <c r="M23" s="8"/>
      <c r="N23" s="8" t="s">
        <v>41</v>
      </c>
    </row>
    <row r="24" customFormat="false" ht="12.75" hidden="false" customHeight="false" outlineLevel="0" collapsed="false">
      <c r="A24" s="6" t="n">
        <v>42019</v>
      </c>
      <c r="B24" s="7" t="n">
        <v>48</v>
      </c>
      <c r="C24" s="7" t="s">
        <v>7</v>
      </c>
      <c r="D24" s="8" t="s">
        <v>8</v>
      </c>
      <c r="E24" s="8" t="s">
        <v>42</v>
      </c>
      <c r="F24" s="9"/>
      <c r="G24" s="10"/>
      <c r="H24" s="9" t="n">
        <v>131000</v>
      </c>
      <c r="I24" s="11" t="n">
        <v>5</v>
      </c>
      <c r="J24" s="9" t="n">
        <f aca="false">+J23+F24-H24</f>
        <v>-405989.69</v>
      </c>
      <c r="K24" s="8" t="s">
        <v>3</v>
      </c>
      <c r="L24" s="8" t="s">
        <v>4</v>
      </c>
      <c r="M24" s="8" t="s">
        <v>5</v>
      </c>
      <c r="N24" s="8" t="s">
        <v>43</v>
      </c>
    </row>
    <row r="25" customFormat="false" ht="12.75" hidden="false" customHeight="false" outlineLevel="0" collapsed="false">
      <c r="A25" s="6" t="n">
        <v>42020</v>
      </c>
      <c r="B25" s="7" t="n">
        <v>52</v>
      </c>
      <c r="C25" s="7" t="s">
        <v>7</v>
      </c>
      <c r="D25" s="8" t="s">
        <v>8</v>
      </c>
      <c r="E25" s="8" t="s">
        <v>44</v>
      </c>
      <c r="F25" s="9"/>
      <c r="G25" s="10"/>
      <c r="H25" s="9" t="n">
        <v>170000</v>
      </c>
      <c r="I25" s="11" t="n">
        <v>6</v>
      </c>
      <c r="J25" s="9" t="n">
        <f aca="false">+J24+F25-H25</f>
        <v>-575989.69</v>
      </c>
      <c r="K25" s="8" t="s">
        <v>3</v>
      </c>
      <c r="L25" s="8" t="s">
        <v>4</v>
      </c>
      <c r="M25" s="8" t="s">
        <v>5</v>
      </c>
      <c r="N25" s="8" t="s">
        <v>45</v>
      </c>
    </row>
    <row r="26" customFormat="false" ht="12.75" hidden="false" customHeight="false" outlineLevel="0" collapsed="false">
      <c r="A26" s="6" t="n">
        <v>42020</v>
      </c>
      <c r="B26" s="7" t="n">
        <v>180</v>
      </c>
      <c r="C26" s="7" t="s">
        <v>0</v>
      </c>
      <c r="D26" s="8" t="s">
        <v>31</v>
      </c>
      <c r="E26" s="8" t="s">
        <v>46</v>
      </c>
      <c r="F26" s="9" t="n">
        <v>95000</v>
      </c>
      <c r="G26" s="10" t="n">
        <v>13</v>
      </c>
      <c r="H26" s="9"/>
      <c r="I26" s="11"/>
      <c r="J26" s="9" t="n">
        <f aca="false">+J25+F26-H26</f>
        <v>-480989.69</v>
      </c>
      <c r="K26" s="8" t="s">
        <v>3</v>
      </c>
      <c r="L26" s="8" t="s">
        <v>4</v>
      </c>
      <c r="M26" s="8" t="s">
        <v>5</v>
      </c>
      <c r="N26" s="8" t="s">
        <v>15</v>
      </c>
    </row>
    <row r="27" customFormat="false" ht="12.75" hidden="false" customHeight="false" outlineLevel="0" collapsed="false">
      <c r="A27" s="6" t="n">
        <v>42020</v>
      </c>
      <c r="B27" s="7" t="n">
        <v>180</v>
      </c>
      <c r="C27" s="7" t="s">
        <v>0</v>
      </c>
      <c r="D27" s="8" t="s">
        <v>31</v>
      </c>
      <c r="E27" s="8" t="s">
        <v>47</v>
      </c>
      <c r="F27" s="9" t="n">
        <v>10000</v>
      </c>
      <c r="G27" s="10" t="n">
        <v>14</v>
      </c>
      <c r="H27" s="9"/>
      <c r="I27" s="11"/>
      <c r="J27" s="9" t="n">
        <f aca="false">+J26+F27-H27</f>
        <v>-470989.69</v>
      </c>
      <c r="K27" s="8" t="s">
        <v>3</v>
      </c>
      <c r="L27" s="8" t="s">
        <v>4</v>
      </c>
      <c r="M27" s="8" t="s">
        <v>5</v>
      </c>
      <c r="N27" s="8" t="s">
        <v>15</v>
      </c>
    </row>
    <row r="28" customFormat="false" ht="12.75" hidden="false" customHeight="false" outlineLevel="0" collapsed="false">
      <c r="A28" s="6" t="n">
        <v>42020</v>
      </c>
      <c r="B28" s="7" t="n">
        <v>180</v>
      </c>
      <c r="C28" s="7" t="s">
        <v>0</v>
      </c>
      <c r="D28" s="8" t="s">
        <v>31</v>
      </c>
      <c r="E28" s="8" t="s">
        <v>48</v>
      </c>
      <c r="F28" s="9" t="n">
        <v>100000</v>
      </c>
      <c r="G28" s="10" t="n">
        <v>11</v>
      </c>
      <c r="H28" s="9"/>
      <c r="I28" s="11"/>
      <c r="J28" s="9" t="n">
        <f aca="false">+J27+F28-H28</f>
        <v>-370989.69</v>
      </c>
      <c r="K28" s="8" t="s">
        <v>3</v>
      </c>
      <c r="L28" s="8" t="s">
        <v>4</v>
      </c>
      <c r="M28" s="8" t="s">
        <v>5</v>
      </c>
      <c r="N28" s="8" t="s">
        <v>15</v>
      </c>
    </row>
    <row r="29" customFormat="false" ht="12.75" hidden="false" customHeight="false" outlineLevel="0" collapsed="false">
      <c r="A29" s="6" t="n">
        <v>42024</v>
      </c>
      <c r="B29" s="7" t="n">
        <v>184</v>
      </c>
      <c r="C29" s="7" t="s">
        <v>0</v>
      </c>
      <c r="D29" s="8" t="s">
        <v>31</v>
      </c>
      <c r="E29" s="8" t="s">
        <v>49</v>
      </c>
      <c r="F29" s="9" t="n">
        <v>6000</v>
      </c>
      <c r="G29" s="10" t="n">
        <v>27</v>
      </c>
      <c r="H29" s="9"/>
      <c r="I29" s="11"/>
      <c r="J29" s="9" t="n">
        <f aca="false">+J28+F29-H29</f>
        <v>-364989.69</v>
      </c>
      <c r="K29" s="8" t="s">
        <v>3</v>
      </c>
      <c r="L29" s="8" t="s">
        <v>4</v>
      </c>
      <c r="M29" s="8" t="s">
        <v>5</v>
      </c>
      <c r="N29" s="8" t="s">
        <v>6</v>
      </c>
    </row>
    <row r="30" customFormat="false" ht="12.75" hidden="false" customHeight="false" outlineLevel="0" collapsed="false">
      <c r="A30" s="6" t="n">
        <v>42024</v>
      </c>
      <c r="B30" s="7" t="n">
        <v>184</v>
      </c>
      <c r="C30" s="7" t="s">
        <v>0</v>
      </c>
      <c r="D30" s="8" t="s">
        <v>31</v>
      </c>
      <c r="E30" s="8" t="s">
        <v>50</v>
      </c>
      <c r="F30" s="9" t="n">
        <v>30000</v>
      </c>
      <c r="G30" s="10" t="n">
        <v>10</v>
      </c>
      <c r="H30" s="9"/>
      <c r="I30" s="11"/>
      <c r="J30" s="9" t="n">
        <f aca="false">+J29+F30-H30</f>
        <v>-334989.69</v>
      </c>
      <c r="K30" s="8" t="s">
        <v>3</v>
      </c>
      <c r="L30" s="8" t="s">
        <v>4</v>
      </c>
      <c r="M30" s="8" t="s">
        <v>5</v>
      </c>
      <c r="N30" s="8" t="s">
        <v>15</v>
      </c>
    </row>
    <row r="31" customFormat="false" ht="12.75" hidden="false" customHeight="false" outlineLevel="0" collapsed="false">
      <c r="A31" s="6" t="n">
        <v>42025</v>
      </c>
      <c r="B31" s="7" t="n">
        <v>82</v>
      </c>
      <c r="C31" s="7" t="s">
        <v>7</v>
      </c>
      <c r="D31" s="8" t="s">
        <v>8</v>
      </c>
      <c r="E31" s="8"/>
      <c r="F31" s="9"/>
      <c r="G31" s="10"/>
      <c r="H31" s="9" t="n">
        <v>227000</v>
      </c>
      <c r="I31" s="11" t="n">
        <v>7</v>
      </c>
      <c r="J31" s="9" t="n">
        <f aca="false">+J30+F31-H31</f>
        <v>-561989.69</v>
      </c>
      <c r="K31" s="8" t="s">
        <v>3</v>
      </c>
      <c r="L31" s="8" t="s">
        <v>4</v>
      </c>
      <c r="M31" s="8" t="s">
        <v>5</v>
      </c>
      <c r="N31" s="8" t="s">
        <v>51</v>
      </c>
    </row>
    <row r="32" customFormat="false" ht="12.75" hidden="false" customHeight="false" outlineLevel="0" collapsed="false">
      <c r="A32" s="6" t="n">
        <v>42026</v>
      </c>
      <c r="B32" s="7" t="n">
        <v>195</v>
      </c>
      <c r="C32" s="7" t="s">
        <v>0</v>
      </c>
      <c r="D32" s="8" t="s">
        <v>31</v>
      </c>
      <c r="E32" s="8" t="s">
        <v>52</v>
      </c>
      <c r="F32" s="9" t="n">
        <v>178500</v>
      </c>
      <c r="G32" s="10" t="n">
        <v>18</v>
      </c>
      <c r="H32" s="9"/>
      <c r="I32" s="11"/>
      <c r="J32" s="9" t="n">
        <f aca="false">+J31+F32-H32</f>
        <v>-383489.69</v>
      </c>
      <c r="K32" s="8" t="s">
        <v>3</v>
      </c>
      <c r="L32" s="8" t="s">
        <v>4</v>
      </c>
      <c r="M32" s="8" t="s">
        <v>5</v>
      </c>
      <c r="N32" s="8" t="s">
        <v>35</v>
      </c>
    </row>
    <row r="33" customFormat="false" ht="12.75" hidden="false" customHeight="false" outlineLevel="0" collapsed="false">
      <c r="A33" s="6" t="n">
        <v>42027</v>
      </c>
      <c r="B33" s="7" t="n">
        <v>95</v>
      </c>
      <c r="C33" s="7" t="s">
        <v>7</v>
      </c>
      <c r="D33" s="8" t="s">
        <v>8</v>
      </c>
      <c r="E33" s="8" t="s">
        <v>8</v>
      </c>
      <c r="F33" s="9"/>
      <c r="G33" s="10"/>
      <c r="H33" s="9" t="n">
        <v>539000</v>
      </c>
      <c r="I33" s="11" t="n">
        <v>8</v>
      </c>
      <c r="J33" s="9" t="n">
        <f aca="false">+J32+F33-H33</f>
        <v>-922489.69</v>
      </c>
      <c r="K33" s="8" t="s">
        <v>3</v>
      </c>
      <c r="L33" s="8" t="s">
        <v>4</v>
      </c>
      <c r="M33" s="8" t="s">
        <v>5</v>
      </c>
      <c r="N33" s="8" t="s">
        <v>53</v>
      </c>
    </row>
    <row r="34" customFormat="false" ht="12.75" hidden="false" customHeight="false" outlineLevel="0" collapsed="false">
      <c r="A34" s="6" t="n">
        <v>42027</v>
      </c>
      <c r="B34" s="7" t="n">
        <v>197</v>
      </c>
      <c r="C34" s="7" t="s">
        <v>0</v>
      </c>
      <c r="D34" s="8" t="s">
        <v>31</v>
      </c>
      <c r="E34" s="8" t="s">
        <v>54</v>
      </c>
      <c r="F34" s="9" t="n">
        <v>49000</v>
      </c>
      <c r="G34" s="10" t="n">
        <v>15</v>
      </c>
      <c r="H34" s="9"/>
      <c r="I34" s="11"/>
      <c r="J34" s="9" t="n">
        <f aca="false">+J33+F34-H34</f>
        <v>-873489.69</v>
      </c>
      <c r="K34" s="8" t="s">
        <v>3</v>
      </c>
      <c r="L34" s="8" t="s">
        <v>4</v>
      </c>
      <c r="M34" s="8" t="s">
        <v>5</v>
      </c>
      <c r="N34" s="8" t="s">
        <v>15</v>
      </c>
    </row>
    <row r="35" customFormat="false" ht="12.75" hidden="false" customHeight="false" outlineLevel="0" collapsed="false">
      <c r="A35" s="6" t="n">
        <v>42027</v>
      </c>
      <c r="B35" s="7" t="n">
        <v>197</v>
      </c>
      <c r="C35" s="7" t="s">
        <v>0</v>
      </c>
      <c r="D35" s="8" t="s">
        <v>31</v>
      </c>
      <c r="E35" s="8" t="s">
        <v>55</v>
      </c>
      <c r="F35" s="9" t="n">
        <v>163000</v>
      </c>
      <c r="G35" s="10" t="n">
        <v>16</v>
      </c>
      <c r="H35" s="9"/>
      <c r="I35" s="11"/>
      <c r="J35" s="9" t="n">
        <f aca="false">+J34+F35-H35</f>
        <v>-710489.69</v>
      </c>
      <c r="K35" s="8" t="s">
        <v>3</v>
      </c>
      <c r="L35" s="8" t="s">
        <v>4</v>
      </c>
      <c r="M35" s="8" t="s">
        <v>5</v>
      </c>
      <c r="N35" s="8" t="s">
        <v>15</v>
      </c>
    </row>
    <row r="36" customFormat="false" ht="12.75" hidden="false" customHeight="false" outlineLevel="0" collapsed="false">
      <c r="A36" s="6" t="n">
        <v>42030</v>
      </c>
      <c r="B36" s="7" t="n">
        <v>112</v>
      </c>
      <c r="C36" s="7" t="s">
        <v>7</v>
      </c>
      <c r="D36" s="8" t="s">
        <v>8</v>
      </c>
      <c r="E36" s="8" t="s">
        <v>56</v>
      </c>
      <c r="F36" s="9"/>
      <c r="G36" s="10"/>
      <c r="H36" s="9" t="n">
        <v>179000</v>
      </c>
      <c r="I36" s="11" t="n">
        <v>9</v>
      </c>
      <c r="J36" s="9" t="n">
        <f aca="false">+J35+F36-H36</f>
        <v>-889489.69</v>
      </c>
      <c r="K36" s="8" t="s">
        <v>3</v>
      </c>
      <c r="L36" s="8" t="s">
        <v>4</v>
      </c>
      <c r="M36" s="8" t="s">
        <v>5</v>
      </c>
      <c r="N36" s="8" t="s">
        <v>57</v>
      </c>
    </row>
    <row r="37" customFormat="false" ht="12.75" hidden="false" customHeight="false" outlineLevel="0" collapsed="false">
      <c r="A37" s="6" t="n">
        <v>42031</v>
      </c>
      <c r="B37" s="7" t="n">
        <v>211</v>
      </c>
      <c r="C37" s="7" t="s">
        <v>0</v>
      </c>
      <c r="D37" s="8" t="s">
        <v>31</v>
      </c>
      <c r="E37" s="8" t="s">
        <v>58</v>
      </c>
      <c r="F37" s="9" t="n">
        <v>195000</v>
      </c>
      <c r="G37" s="10" t="n">
        <v>20</v>
      </c>
      <c r="H37" s="9"/>
      <c r="I37" s="11"/>
      <c r="J37" s="9" t="n">
        <f aca="false">+J36+F37-H37</f>
        <v>-694489.69</v>
      </c>
      <c r="K37" s="8" t="s">
        <v>3</v>
      </c>
      <c r="L37" s="8" t="s">
        <v>4</v>
      </c>
      <c r="M37" s="8" t="s">
        <v>5</v>
      </c>
      <c r="N37" s="8" t="s">
        <v>15</v>
      </c>
    </row>
    <row r="38" customFormat="false" ht="12.75" hidden="false" customHeight="false" outlineLevel="0" collapsed="false">
      <c r="A38" s="6" t="n">
        <v>42031</v>
      </c>
      <c r="B38" s="7" t="n">
        <v>211</v>
      </c>
      <c r="C38" s="7" t="s">
        <v>0</v>
      </c>
      <c r="D38" s="8" t="s">
        <v>31</v>
      </c>
      <c r="E38" s="8" t="s">
        <v>59</v>
      </c>
      <c r="F38" s="9" t="n">
        <v>1599</v>
      </c>
      <c r="G38" s="10" t="n">
        <v>22</v>
      </c>
      <c r="H38" s="9"/>
      <c r="I38" s="11"/>
      <c r="J38" s="9" t="n">
        <f aca="false">+J37+F38-H38</f>
        <v>-692890.69</v>
      </c>
      <c r="K38" s="8" t="s">
        <v>3</v>
      </c>
      <c r="L38" s="8" t="s">
        <v>4</v>
      </c>
      <c r="M38" s="8" t="s">
        <v>5</v>
      </c>
      <c r="N38" s="8" t="s">
        <v>35</v>
      </c>
    </row>
    <row r="39" customFormat="false" ht="12.75" hidden="false" customHeight="false" outlineLevel="0" collapsed="false">
      <c r="A39" s="6" t="n">
        <v>42031</v>
      </c>
      <c r="B39" s="7" t="n">
        <v>343</v>
      </c>
      <c r="C39" s="7" t="s">
        <v>0</v>
      </c>
      <c r="D39" s="8" t="s">
        <v>31</v>
      </c>
      <c r="E39" s="8" t="s">
        <v>60</v>
      </c>
      <c r="F39" s="9" t="n">
        <v>100000</v>
      </c>
      <c r="G39" s="10" t="n">
        <v>19</v>
      </c>
      <c r="H39" s="9"/>
      <c r="I39" s="11"/>
      <c r="J39" s="9" t="n">
        <f aca="false">+J38+F39-H39</f>
        <v>-592890.69</v>
      </c>
      <c r="K39" s="8" t="s">
        <v>3</v>
      </c>
      <c r="L39" s="8" t="s">
        <v>4</v>
      </c>
      <c r="M39" s="8" t="s">
        <v>5</v>
      </c>
      <c r="N39" s="8" t="s">
        <v>61</v>
      </c>
    </row>
    <row r="40" customFormat="false" ht="12.75" hidden="false" customHeight="false" outlineLevel="0" collapsed="false">
      <c r="A40" s="6" t="n">
        <v>42032</v>
      </c>
      <c r="B40" s="7" t="n">
        <v>125</v>
      </c>
      <c r="C40" s="7" t="s">
        <v>7</v>
      </c>
      <c r="D40" s="8" t="s">
        <v>8</v>
      </c>
      <c r="E40" s="8" t="s">
        <v>62</v>
      </c>
      <c r="F40" s="9"/>
      <c r="G40" s="10"/>
      <c r="H40" s="9" t="n">
        <v>315000</v>
      </c>
      <c r="I40" s="11" t="n">
        <v>10</v>
      </c>
      <c r="J40" s="9" t="n">
        <f aca="false">+J39+F40-H40</f>
        <v>-907890.69</v>
      </c>
      <c r="K40" s="8" t="s">
        <v>3</v>
      </c>
      <c r="L40" s="8" t="s">
        <v>4</v>
      </c>
      <c r="M40" s="8" t="s">
        <v>5</v>
      </c>
      <c r="N40" s="8" t="s">
        <v>63</v>
      </c>
    </row>
    <row r="41" customFormat="false" ht="12.75" hidden="false" customHeight="false" outlineLevel="0" collapsed="false">
      <c r="A41" s="6" t="n">
        <v>42033</v>
      </c>
      <c r="B41" s="7" t="n">
        <v>388</v>
      </c>
      <c r="C41" s="7" t="s">
        <v>0</v>
      </c>
      <c r="D41" s="8" t="s">
        <v>31</v>
      </c>
      <c r="E41" s="8" t="s">
        <v>64</v>
      </c>
      <c r="F41" s="9" t="n">
        <v>20000</v>
      </c>
      <c r="G41" s="10" t="n">
        <v>21</v>
      </c>
      <c r="H41" s="9"/>
      <c r="I41" s="11"/>
      <c r="J41" s="9" t="n">
        <f aca="false">+J40+F41-H41</f>
        <v>-887890.69</v>
      </c>
      <c r="K41" s="8" t="s">
        <v>3</v>
      </c>
      <c r="L41" s="8" t="s">
        <v>4</v>
      </c>
      <c r="M41" s="8" t="s">
        <v>5</v>
      </c>
      <c r="N41" s="8" t="s">
        <v>61</v>
      </c>
    </row>
    <row r="42" customFormat="false" ht="12.75" hidden="false" customHeight="false" outlineLevel="0" collapsed="false">
      <c r="A42" s="6" t="n">
        <v>42033</v>
      </c>
      <c r="B42" s="7" t="n">
        <v>388</v>
      </c>
      <c r="C42" s="7" t="s">
        <v>0</v>
      </c>
      <c r="D42" s="8" t="s">
        <v>31</v>
      </c>
      <c r="E42" s="8" t="s">
        <v>65</v>
      </c>
      <c r="F42" s="9" t="n">
        <v>170000</v>
      </c>
      <c r="G42" s="10" t="n">
        <v>23</v>
      </c>
      <c r="H42" s="9"/>
      <c r="I42" s="11"/>
      <c r="J42" s="9" t="n">
        <f aca="false">+J41+F42-H42</f>
        <v>-717890.69</v>
      </c>
      <c r="K42" s="8" t="s">
        <v>3</v>
      </c>
      <c r="L42" s="8" t="s">
        <v>4</v>
      </c>
      <c r="M42" s="8" t="s">
        <v>5</v>
      </c>
      <c r="N42" s="8" t="s">
        <v>61</v>
      </c>
    </row>
    <row r="43" customFormat="false" ht="12.75" hidden="false" customHeight="false" outlineLevel="0" collapsed="false">
      <c r="A43" s="6" t="n">
        <v>42034</v>
      </c>
      <c r="B43" s="7" t="n">
        <v>146</v>
      </c>
      <c r="C43" s="7" t="s">
        <v>7</v>
      </c>
      <c r="D43" s="8" t="s">
        <v>8</v>
      </c>
      <c r="E43" s="8" t="s">
        <v>66</v>
      </c>
      <c r="F43" s="9"/>
      <c r="G43" s="10"/>
      <c r="H43" s="9" t="n">
        <v>200000</v>
      </c>
      <c r="I43" s="11" t="n">
        <v>11</v>
      </c>
      <c r="J43" s="9" t="n">
        <f aca="false">+J42+F43-H43</f>
        <v>-917890.69</v>
      </c>
      <c r="K43" s="8" t="s">
        <v>3</v>
      </c>
      <c r="L43" s="8" t="s">
        <v>4</v>
      </c>
      <c r="M43" s="8" t="s">
        <v>5</v>
      </c>
      <c r="N43" s="8" t="s">
        <v>67</v>
      </c>
    </row>
    <row r="44" customFormat="false" ht="12.75" hidden="false" customHeight="false" outlineLevel="0" collapsed="false">
      <c r="A44" s="6" t="n">
        <v>42034</v>
      </c>
      <c r="B44" s="7" t="n">
        <v>374</v>
      </c>
      <c r="C44" s="7" t="s">
        <v>0</v>
      </c>
      <c r="D44" s="8" t="s">
        <v>31</v>
      </c>
      <c r="E44" s="13" t="s">
        <v>68</v>
      </c>
      <c r="F44" s="14" t="n">
        <v>33880</v>
      </c>
      <c r="G44" s="15"/>
      <c r="H44" s="9"/>
      <c r="I44" s="11"/>
      <c r="J44" s="9" t="n">
        <f aca="false">+J43+F44-H44</f>
        <v>-884010.69</v>
      </c>
      <c r="K44" s="8" t="s">
        <v>3</v>
      </c>
      <c r="L44" s="8" t="s">
        <v>4</v>
      </c>
      <c r="M44" s="8" t="s">
        <v>5</v>
      </c>
      <c r="N44" s="8" t="s">
        <v>69</v>
      </c>
    </row>
    <row r="45" customFormat="false" ht="12.75" hidden="false" customHeight="false" outlineLevel="0" collapsed="false">
      <c r="A45" s="6" t="n">
        <v>42034</v>
      </c>
      <c r="B45" s="7" t="n">
        <v>389</v>
      </c>
      <c r="C45" s="7" t="s">
        <v>0</v>
      </c>
      <c r="D45" s="8" t="s">
        <v>31</v>
      </c>
      <c r="E45" s="8" t="s">
        <v>70</v>
      </c>
      <c r="F45" s="9" t="n">
        <v>30000</v>
      </c>
      <c r="G45" s="10" t="n">
        <v>24</v>
      </c>
      <c r="H45" s="9"/>
      <c r="I45" s="11"/>
      <c r="J45" s="9" t="n">
        <f aca="false">+J44+F45-H45</f>
        <v>-854010.69</v>
      </c>
      <c r="K45" s="8" t="s">
        <v>3</v>
      </c>
      <c r="L45" s="8" t="s">
        <v>4</v>
      </c>
      <c r="M45" s="8" t="s">
        <v>5</v>
      </c>
      <c r="N45" s="8" t="s">
        <v>61</v>
      </c>
    </row>
    <row r="46" customFormat="false" ht="12.75" hidden="false" customHeight="false" outlineLevel="0" collapsed="false">
      <c r="A46" s="6" t="n">
        <v>42034</v>
      </c>
      <c r="B46" s="7" t="n">
        <v>389</v>
      </c>
      <c r="C46" s="7" t="s">
        <v>0</v>
      </c>
      <c r="D46" s="8" t="s">
        <v>31</v>
      </c>
      <c r="E46" s="13" t="s">
        <v>71</v>
      </c>
      <c r="F46" s="14" t="n">
        <v>390000</v>
      </c>
      <c r="G46" s="15"/>
      <c r="H46" s="9"/>
      <c r="I46" s="11"/>
      <c r="J46" s="9" t="n">
        <f aca="false">+J45+F46-H46</f>
        <v>-464010.69</v>
      </c>
      <c r="K46" s="8" t="s">
        <v>3</v>
      </c>
      <c r="L46" s="8" t="s">
        <v>4</v>
      </c>
      <c r="M46" s="8" t="s">
        <v>5</v>
      </c>
      <c r="N46" s="8" t="s">
        <v>61</v>
      </c>
    </row>
    <row r="47" customFormat="false" ht="12.75" hidden="false" customHeight="false" outlineLevel="0" collapsed="false">
      <c r="A47" s="6" t="n">
        <v>42034</v>
      </c>
      <c r="B47" s="7" t="n">
        <v>389</v>
      </c>
      <c r="C47" s="7" t="s">
        <v>0</v>
      </c>
      <c r="D47" s="8" t="s">
        <v>31</v>
      </c>
      <c r="E47" s="8" t="s">
        <v>72</v>
      </c>
      <c r="F47" s="9" t="n">
        <v>300000</v>
      </c>
      <c r="G47" s="10" t="n">
        <v>17</v>
      </c>
      <c r="H47" s="9"/>
      <c r="I47" s="11"/>
      <c r="J47" s="9" t="n">
        <f aca="false">+J46+F47-H47</f>
        <v>-164010.69</v>
      </c>
      <c r="K47" s="8" t="s">
        <v>3</v>
      </c>
      <c r="L47" s="8" t="s">
        <v>4</v>
      </c>
      <c r="M47" s="8" t="s">
        <v>5</v>
      </c>
      <c r="N47" s="8" t="s">
        <v>73</v>
      </c>
    </row>
    <row r="48" customFormat="false" ht="12.75" hidden="false" customHeight="false" outlineLevel="0" collapsed="false">
      <c r="A48" s="6" t="n">
        <v>42035</v>
      </c>
      <c r="B48" s="7" t="n">
        <v>289</v>
      </c>
      <c r="C48" s="7" t="s">
        <v>0</v>
      </c>
      <c r="D48" s="8" t="s">
        <v>74</v>
      </c>
      <c r="E48" s="8" t="s">
        <v>75</v>
      </c>
      <c r="F48" s="9"/>
      <c r="G48" s="10"/>
      <c r="H48" s="9" t="n">
        <v>1026.6</v>
      </c>
      <c r="I48" s="11" t="n">
        <v>12</v>
      </c>
      <c r="J48" s="9" t="n">
        <f aca="false">+J47+F48-H48</f>
        <v>-165037.29</v>
      </c>
      <c r="K48" s="8" t="s">
        <v>3</v>
      </c>
      <c r="L48" s="8" t="s">
        <v>4</v>
      </c>
      <c r="M48" s="8" t="s">
        <v>5</v>
      </c>
      <c r="N48" s="8" t="s">
        <v>76</v>
      </c>
    </row>
    <row r="49" customFormat="false" ht="12.75" hidden="false" customHeight="false" outlineLevel="0" collapsed="false">
      <c r="A49" s="6" t="n">
        <v>42035</v>
      </c>
      <c r="B49" s="7" t="n">
        <v>387</v>
      </c>
      <c r="C49" s="7" t="s">
        <v>0</v>
      </c>
      <c r="D49" s="8" t="s">
        <v>31</v>
      </c>
      <c r="E49" s="13" t="s">
        <v>77</v>
      </c>
      <c r="F49" s="14" t="n">
        <v>42000</v>
      </c>
      <c r="G49" s="15"/>
      <c r="H49" s="9"/>
      <c r="I49" s="11"/>
      <c r="J49" s="9" t="n">
        <f aca="false">+J48+F49-H49</f>
        <v>-123037.29</v>
      </c>
      <c r="K49" s="8" t="s">
        <v>3</v>
      </c>
      <c r="L49" s="8" t="s">
        <v>4</v>
      </c>
      <c r="M49" s="8" t="s">
        <v>5</v>
      </c>
      <c r="N49" s="8" t="s">
        <v>15</v>
      </c>
    </row>
    <row r="50" customFormat="false" ht="12.75" hidden="false" customHeight="false" outlineLevel="0" collapsed="false">
      <c r="A50" s="6" t="n">
        <v>42035</v>
      </c>
      <c r="B50" s="7" t="n">
        <v>387</v>
      </c>
      <c r="C50" s="7" t="s">
        <v>0</v>
      </c>
      <c r="D50" s="8" t="s">
        <v>31</v>
      </c>
      <c r="E50" s="8" t="s">
        <v>78</v>
      </c>
      <c r="F50" s="9" t="n">
        <v>128000</v>
      </c>
      <c r="G50" s="10" t="n">
        <v>25</v>
      </c>
      <c r="H50" s="9"/>
      <c r="I50" s="11"/>
      <c r="J50" s="9" t="n">
        <f aca="false">+J49+F50-H50</f>
        <v>4962.71000000005</v>
      </c>
      <c r="K50" s="8" t="s">
        <v>3</v>
      </c>
      <c r="L50" s="8" t="s">
        <v>4</v>
      </c>
      <c r="M50" s="8" t="s">
        <v>5</v>
      </c>
      <c r="N50" s="8" t="s">
        <v>69</v>
      </c>
    </row>
    <row r="51" customFormat="false" ht="12.75" hidden="false" customHeight="false" outlineLevel="0" collapsed="false">
      <c r="A51" s="6" t="n">
        <v>42035</v>
      </c>
      <c r="B51" s="7" t="n">
        <v>392</v>
      </c>
      <c r="C51" s="7" t="s">
        <v>0</v>
      </c>
      <c r="D51" s="8" t="s">
        <v>31</v>
      </c>
      <c r="E51" s="8" t="s">
        <v>79</v>
      </c>
      <c r="F51" s="9" t="n">
        <v>390000</v>
      </c>
      <c r="G51" s="10" t="n">
        <v>26</v>
      </c>
      <c r="H51" s="9"/>
      <c r="I51" s="11"/>
      <c r="J51" s="9" t="n">
        <f aca="false">+J50+F51-H51</f>
        <v>394962.71</v>
      </c>
      <c r="K51" s="8" t="s">
        <v>3</v>
      </c>
      <c r="L51" s="8" t="s">
        <v>4</v>
      </c>
      <c r="M51" s="8" t="s">
        <v>5</v>
      </c>
      <c r="N51" s="8" t="s">
        <v>61</v>
      </c>
    </row>
    <row r="54" customFormat="false" ht="12.75" hidden="false" customHeight="false" outlineLevel="0" collapsed="false">
      <c r="F54" s="3" t="n">
        <f aca="false">SUM(F5:F51)</f>
        <v>3416569</v>
      </c>
      <c r="H54" s="3" t="n">
        <f aca="false">SUM(H5:H51)</f>
        <v>3350041.6</v>
      </c>
    </row>
  </sheetData>
  <autoFilter ref="A4:N5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J61" activeCellId="0" sqref="J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5.41"/>
    <col collapsed="false" customWidth="true" hidden="false" outlineLevel="0" max="4" min="4" style="0" width="19.99"/>
    <col collapsed="false" customWidth="true" hidden="false" outlineLevel="0" max="5" min="5" style="0" width="10.41"/>
    <col collapsed="false" customWidth="true" hidden="false" outlineLevel="0" max="7" min="7" style="200" width="6.99"/>
    <col collapsed="false" customWidth="true" hidden="false" outlineLevel="0" max="8" min="8" style="0" width="11.56"/>
    <col collapsed="false" customWidth="true" hidden="false" outlineLevel="0" max="9" min="9" style="201" width="6.99"/>
    <col collapsed="false" customWidth="true" hidden="false" outlineLevel="0" max="10" min="10" style="0" width="12.14"/>
    <col collapsed="false" customWidth="true" hidden="false" outlineLevel="0" max="11" min="11" style="0" width="41.56"/>
  </cols>
  <sheetData>
    <row r="1" customFormat="false" ht="12.75" hidden="false" customHeight="false" outlineLevel="0" collapsed="false">
      <c r="A1" s="177" t="s">
        <v>240</v>
      </c>
      <c r="B1" s="178" t="s">
        <v>80</v>
      </c>
      <c r="C1" s="178" t="s">
        <v>81</v>
      </c>
      <c r="D1" s="178" t="s">
        <v>82</v>
      </c>
      <c r="E1" s="178" t="s">
        <v>83</v>
      </c>
      <c r="F1" s="179" t="s">
        <v>84</v>
      </c>
      <c r="G1" s="202" t="s">
        <v>614</v>
      </c>
      <c r="H1" s="179" t="s">
        <v>85</v>
      </c>
      <c r="I1" s="203" t="s">
        <v>614</v>
      </c>
      <c r="J1" s="179" t="s">
        <v>86</v>
      </c>
      <c r="K1" s="178" t="s">
        <v>87</v>
      </c>
    </row>
    <row r="2" customFormat="false" ht="12.75" hidden="false" customHeight="false" outlineLevel="0" collapsed="false">
      <c r="A2" s="183" t="s">
        <v>88</v>
      </c>
      <c r="B2" s="178"/>
      <c r="C2" s="178"/>
      <c r="D2" s="178"/>
      <c r="E2" s="178"/>
      <c r="F2" s="179"/>
      <c r="G2" s="202"/>
      <c r="H2" s="179"/>
      <c r="I2" s="203"/>
      <c r="J2" s="179"/>
      <c r="K2" s="178"/>
    </row>
    <row r="3" customFormat="false" ht="12.75" hidden="false" customHeight="false" outlineLevel="0" collapsed="false">
      <c r="A3" s="183" t="s">
        <v>89</v>
      </c>
      <c r="B3" s="178"/>
      <c r="C3" s="178"/>
      <c r="D3" s="178"/>
      <c r="E3" s="178"/>
      <c r="F3" s="179"/>
      <c r="G3" s="202"/>
      <c r="H3" s="179" t="n">
        <v>-277812.51</v>
      </c>
      <c r="I3" s="203"/>
      <c r="J3" s="179" t="n">
        <f aca="false">+SEP!J48</f>
        <v>50622.9200000002</v>
      </c>
      <c r="K3" s="178"/>
    </row>
    <row r="4" customFormat="false" ht="12.75" hidden="false" customHeight="false" outlineLevel="0" collapsed="false">
      <c r="A4" s="158" t="n">
        <v>42278</v>
      </c>
      <c r="B4" s="159" t="n">
        <v>1</v>
      </c>
      <c r="C4" s="160" t="s">
        <v>7</v>
      </c>
      <c r="D4" s="160" t="s">
        <v>8</v>
      </c>
      <c r="E4" s="160" t="s">
        <v>679</v>
      </c>
      <c r="F4" s="204" t="n">
        <v>0</v>
      </c>
      <c r="G4" s="205"/>
      <c r="H4" s="204" t="n">
        <v>84000</v>
      </c>
      <c r="I4" s="206" t="s">
        <v>680</v>
      </c>
      <c r="J4" s="204" t="n">
        <f aca="false">+J3+F4-H4</f>
        <v>-33377.0799999998</v>
      </c>
      <c r="K4" s="160" t="s">
        <v>681</v>
      </c>
    </row>
    <row r="5" customFormat="false" ht="12.75" hidden="false" customHeight="false" outlineLevel="0" collapsed="false">
      <c r="A5" s="158" t="n">
        <v>42278</v>
      </c>
      <c r="B5" s="159" t="n">
        <v>51</v>
      </c>
      <c r="C5" s="160" t="s">
        <v>0</v>
      </c>
      <c r="D5" s="160" t="s">
        <v>667</v>
      </c>
      <c r="E5" s="160" t="s">
        <v>682</v>
      </c>
      <c r="F5" s="204" t="n">
        <v>45000</v>
      </c>
      <c r="G5" s="205" t="s">
        <v>680</v>
      </c>
      <c r="H5" s="204" t="n">
        <v>0</v>
      </c>
      <c r="I5" s="206"/>
      <c r="J5" s="204" t="n">
        <f aca="false">+J4+F5-H5</f>
        <v>11622.9200000002</v>
      </c>
      <c r="K5" s="160" t="s">
        <v>69</v>
      </c>
    </row>
    <row r="6" customFormat="false" ht="12.75" hidden="false" customHeight="false" outlineLevel="0" collapsed="false">
      <c r="A6" s="158" t="n">
        <v>42279</v>
      </c>
      <c r="B6" s="159" t="n">
        <v>65</v>
      </c>
      <c r="C6" s="160" t="s">
        <v>0</v>
      </c>
      <c r="D6" s="160" t="s">
        <v>579</v>
      </c>
      <c r="E6" s="160" t="s">
        <v>683</v>
      </c>
      <c r="F6" s="204" t="n">
        <v>73000</v>
      </c>
      <c r="G6" s="205" t="s">
        <v>684</v>
      </c>
      <c r="H6" s="204" t="n">
        <v>0</v>
      </c>
      <c r="I6" s="206"/>
      <c r="J6" s="204" t="n">
        <f aca="false">+J5+F6-H6</f>
        <v>84622.9200000002</v>
      </c>
      <c r="K6" s="160" t="s">
        <v>6</v>
      </c>
    </row>
    <row r="7" customFormat="false" ht="12.75" hidden="false" customHeight="false" outlineLevel="0" collapsed="false">
      <c r="A7" s="158" t="n">
        <v>42282</v>
      </c>
      <c r="B7" s="159" t="n">
        <v>48</v>
      </c>
      <c r="C7" s="160" t="s">
        <v>0</v>
      </c>
      <c r="D7" s="160" t="s">
        <v>392</v>
      </c>
      <c r="E7" s="160" t="s">
        <v>685</v>
      </c>
      <c r="F7" s="204" t="n">
        <v>50000</v>
      </c>
      <c r="G7" s="205" t="s">
        <v>161</v>
      </c>
      <c r="H7" s="204" t="n">
        <v>0</v>
      </c>
      <c r="I7" s="206"/>
      <c r="J7" s="204" t="n">
        <f aca="false">+J6+F7-H7</f>
        <v>134622.92</v>
      </c>
      <c r="K7" s="160" t="s">
        <v>61</v>
      </c>
    </row>
    <row r="8" customFormat="false" ht="12.75" hidden="false" customHeight="false" outlineLevel="0" collapsed="false">
      <c r="A8" s="158" t="n">
        <v>42282</v>
      </c>
      <c r="B8" s="159" t="n">
        <v>80</v>
      </c>
      <c r="C8" s="160" t="s">
        <v>0</v>
      </c>
      <c r="D8" s="160" t="s">
        <v>579</v>
      </c>
      <c r="E8" s="160" t="s">
        <v>686</v>
      </c>
      <c r="F8" s="204" t="n">
        <v>92000</v>
      </c>
      <c r="G8" s="205" t="s">
        <v>687</v>
      </c>
      <c r="H8" s="204" t="n">
        <v>0</v>
      </c>
      <c r="I8" s="206"/>
      <c r="J8" s="204" t="n">
        <f aca="false">+J7+F8-H8</f>
        <v>226622.92</v>
      </c>
      <c r="K8" s="160" t="s">
        <v>69</v>
      </c>
    </row>
    <row r="9" customFormat="false" ht="12.75" hidden="false" customHeight="false" outlineLevel="0" collapsed="false">
      <c r="A9" s="158" t="n">
        <v>42283</v>
      </c>
      <c r="B9" s="159" t="n">
        <v>37</v>
      </c>
      <c r="C9" s="160" t="s">
        <v>7</v>
      </c>
      <c r="D9" s="160" t="s">
        <v>8</v>
      </c>
      <c r="E9" s="160" t="s">
        <v>688</v>
      </c>
      <c r="F9" s="204" t="n">
        <v>0</v>
      </c>
      <c r="G9" s="205"/>
      <c r="H9" s="204" t="n">
        <v>278000</v>
      </c>
      <c r="I9" s="206" t="s">
        <v>684</v>
      </c>
      <c r="J9" s="204" t="n">
        <f aca="false">+J8+F9-H9</f>
        <v>-51377.0799999998</v>
      </c>
      <c r="K9" s="160" t="s">
        <v>689</v>
      </c>
    </row>
    <row r="10" customFormat="false" ht="12.75" hidden="false" customHeight="false" outlineLevel="0" collapsed="false">
      <c r="A10" s="158" t="n">
        <v>42284</v>
      </c>
      <c r="B10" s="159" t="n">
        <v>70</v>
      </c>
      <c r="C10" s="160" t="s">
        <v>7</v>
      </c>
      <c r="D10" s="160" t="s">
        <v>8</v>
      </c>
      <c r="E10" s="160" t="s">
        <v>690</v>
      </c>
      <c r="F10" s="204" t="n">
        <v>0</v>
      </c>
      <c r="G10" s="205"/>
      <c r="H10" s="204" t="n">
        <v>272000</v>
      </c>
      <c r="I10" s="206" t="s">
        <v>691</v>
      </c>
      <c r="J10" s="204" t="n">
        <f aca="false">+J9+F10-H10</f>
        <v>-323377.08</v>
      </c>
      <c r="K10" s="160" t="s">
        <v>692</v>
      </c>
    </row>
    <row r="11" customFormat="false" ht="12.75" hidden="false" customHeight="false" outlineLevel="0" collapsed="false">
      <c r="A11" s="158" t="n">
        <v>42284</v>
      </c>
      <c r="B11" s="159" t="n">
        <v>78</v>
      </c>
      <c r="C11" s="160" t="s">
        <v>0</v>
      </c>
      <c r="D11" s="160" t="s">
        <v>392</v>
      </c>
      <c r="E11" s="160" t="s">
        <v>693</v>
      </c>
      <c r="F11" s="204" t="n">
        <v>179400</v>
      </c>
      <c r="G11" s="205" t="s">
        <v>694</v>
      </c>
      <c r="H11" s="204" t="n">
        <v>0</v>
      </c>
      <c r="I11" s="206"/>
      <c r="J11" s="204" t="n">
        <f aca="false">+J10+F11-H11</f>
        <v>-143977.08</v>
      </c>
      <c r="K11" s="160" t="s">
        <v>61</v>
      </c>
    </row>
    <row r="12" customFormat="false" ht="12.75" hidden="false" customHeight="false" outlineLevel="0" collapsed="false">
      <c r="A12" s="158" t="n">
        <v>42284</v>
      </c>
      <c r="B12" s="159" t="n">
        <v>388</v>
      </c>
      <c r="C12" s="160" t="s">
        <v>0</v>
      </c>
      <c r="D12" s="160" t="s">
        <v>579</v>
      </c>
      <c r="E12" s="160" t="s">
        <v>695</v>
      </c>
      <c r="F12" s="204" t="n">
        <v>5000</v>
      </c>
      <c r="G12" s="205" t="s">
        <v>696</v>
      </c>
      <c r="H12" s="204" t="n">
        <v>0</v>
      </c>
      <c r="I12" s="206"/>
      <c r="J12" s="204" t="n">
        <f aca="false">+J11+F12-H12</f>
        <v>-138977.08</v>
      </c>
      <c r="K12" s="160" t="s">
        <v>69</v>
      </c>
    </row>
    <row r="13" customFormat="false" ht="12.75" hidden="false" customHeight="false" outlineLevel="0" collapsed="false">
      <c r="A13" s="158" t="n">
        <v>42285</v>
      </c>
      <c r="B13" s="159" t="n">
        <v>74</v>
      </c>
      <c r="C13" s="160" t="s">
        <v>7</v>
      </c>
      <c r="D13" s="160" t="s">
        <v>8</v>
      </c>
      <c r="E13" s="160" t="s">
        <v>697</v>
      </c>
      <c r="F13" s="204" t="n">
        <v>0</v>
      </c>
      <c r="G13" s="205"/>
      <c r="H13" s="204" t="n">
        <v>420000</v>
      </c>
      <c r="I13" s="206" t="s">
        <v>687</v>
      </c>
      <c r="J13" s="204" t="n">
        <f aca="false">+J12+F13-H13</f>
        <v>-558977.08</v>
      </c>
      <c r="K13" s="160"/>
    </row>
    <row r="14" customFormat="false" ht="12.75" hidden="false" customHeight="false" outlineLevel="0" collapsed="false">
      <c r="A14" s="158" t="n">
        <v>42285</v>
      </c>
      <c r="B14" s="159" t="n">
        <v>93</v>
      </c>
      <c r="C14" s="160" t="s">
        <v>0</v>
      </c>
      <c r="D14" s="160" t="s">
        <v>392</v>
      </c>
      <c r="E14" s="160" t="s">
        <v>698</v>
      </c>
      <c r="F14" s="204" t="n">
        <v>20900</v>
      </c>
      <c r="G14" s="205" t="s">
        <v>699</v>
      </c>
      <c r="H14" s="204" t="n">
        <v>0</v>
      </c>
      <c r="I14" s="206"/>
      <c r="J14" s="204" t="n">
        <f aca="false">+J13+F14-H14</f>
        <v>-538077.08</v>
      </c>
      <c r="K14" s="160" t="s">
        <v>61</v>
      </c>
    </row>
    <row r="15" customFormat="false" ht="12.75" hidden="false" customHeight="false" outlineLevel="0" collapsed="false">
      <c r="A15" s="158" t="n">
        <v>42285</v>
      </c>
      <c r="B15" s="159" t="n">
        <v>137</v>
      </c>
      <c r="C15" s="160" t="s">
        <v>0</v>
      </c>
      <c r="D15" s="160" t="s">
        <v>579</v>
      </c>
      <c r="E15" s="160" t="s">
        <v>700</v>
      </c>
      <c r="F15" s="204" t="n">
        <v>301900</v>
      </c>
      <c r="G15" s="205" t="s">
        <v>701</v>
      </c>
      <c r="H15" s="204" t="n">
        <v>0</v>
      </c>
      <c r="I15" s="206"/>
      <c r="J15" s="204" t="n">
        <f aca="false">+J14+F15-H15</f>
        <v>-236177.08</v>
      </c>
      <c r="K15" s="160" t="s">
        <v>69</v>
      </c>
    </row>
    <row r="16" customFormat="false" ht="12.75" hidden="false" customHeight="false" outlineLevel="0" collapsed="false">
      <c r="A16" s="158" t="n">
        <v>42286</v>
      </c>
      <c r="B16" s="159" t="n">
        <v>79</v>
      </c>
      <c r="C16" s="160" t="s">
        <v>7</v>
      </c>
      <c r="D16" s="160" t="s">
        <v>8</v>
      </c>
      <c r="E16" s="160" t="s">
        <v>702</v>
      </c>
      <c r="F16" s="204" t="n">
        <v>0</v>
      </c>
      <c r="G16" s="205"/>
      <c r="H16" s="207" t="n">
        <v>213000</v>
      </c>
      <c r="I16" s="208" t="s">
        <v>703</v>
      </c>
      <c r="J16" s="204" t="n">
        <f aca="false">+J15+F16-H16</f>
        <v>-449177.08</v>
      </c>
      <c r="K16" s="160" t="s">
        <v>704</v>
      </c>
    </row>
    <row r="17" customFormat="false" ht="12.75" hidden="false" customHeight="false" outlineLevel="0" collapsed="false">
      <c r="A17" s="158" t="n">
        <v>42286</v>
      </c>
      <c r="B17" s="159" t="n">
        <v>186</v>
      </c>
      <c r="C17" s="160" t="s">
        <v>0</v>
      </c>
      <c r="D17" s="160" t="s">
        <v>705</v>
      </c>
      <c r="E17" s="160" t="s">
        <v>706</v>
      </c>
      <c r="F17" s="204" t="n">
        <v>97300</v>
      </c>
      <c r="G17" s="205" t="s">
        <v>707</v>
      </c>
      <c r="H17" s="204" t="n">
        <v>0</v>
      </c>
      <c r="I17" s="206"/>
      <c r="J17" s="204" t="n">
        <f aca="false">+J16+F17-H17</f>
        <v>-351877.08</v>
      </c>
      <c r="K17" s="160" t="s">
        <v>6</v>
      </c>
    </row>
    <row r="18" customFormat="false" ht="12.75" hidden="false" customHeight="false" outlineLevel="0" collapsed="false">
      <c r="A18" s="209" t="n">
        <v>42286</v>
      </c>
      <c r="B18" s="210" t="n">
        <v>443</v>
      </c>
      <c r="C18" s="210" t="s">
        <v>7</v>
      </c>
      <c r="D18" s="210" t="s">
        <v>8</v>
      </c>
      <c r="E18" s="210" t="s">
        <v>702</v>
      </c>
      <c r="F18" s="211"/>
      <c r="G18" s="208"/>
      <c r="H18" s="212" t="n">
        <v>-213000</v>
      </c>
      <c r="I18" s="208" t="s">
        <v>703</v>
      </c>
      <c r="J18" s="204" t="n">
        <f aca="false">+J17+F18-H18</f>
        <v>-138877.08</v>
      </c>
      <c r="K18" s="160"/>
    </row>
    <row r="19" customFormat="false" ht="12.75" hidden="false" customHeight="false" outlineLevel="0" collapsed="false">
      <c r="A19" s="158" t="n">
        <v>42287</v>
      </c>
      <c r="B19" s="159" t="n">
        <v>202</v>
      </c>
      <c r="C19" s="160" t="s">
        <v>0</v>
      </c>
      <c r="D19" s="160" t="s">
        <v>579</v>
      </c>
      <c r="E19" s="160" t="s">
        <v>708</v>
      </c>
      <c r="F19" s="204" t="n">
        <v>143327.39</v>
      </c>
      <c r="G19" s="205" t="s">
        <v>709</v>
      </c>
      <c r="H19" s="204" t="n">
        <v>0</v>
      </c>
      <c r="I19" s="206"/>
      <c r="J19" s="204" t="n">
        <f aca="false">+J18+F19-H19</f>
        <v>4450.31000000017</v>
      </c>
      <c r="K19" s="160" t="s">
        <v>6</v>
      </c>
    </row>
    <row r="20" customFormat="false" ht="12.75" hidden="false" customHeight="false" outlineLevel="0" collapsed="false">
      <c r="A20" s="158" t="n">
        <v>42289</v>
      </c>
      <c r="B20" s="159" t="n">
        <v>216</v>
      </c>
      <c r="C20" s="160" t="s">
        <v>0</v>
      </c>
      <c r="D20" s="160" t="s">
        <v>392</v>
      </c>
      <c r="E20" s="160" t="s">
        <v>710</v>
      </c>
      <c r="F20" s="204" t="n">
        <v>160000</v>
      </c>
      <c r="G20" s="205" t="s">
        <v>691</v>
      </c>
      <c r="H20" s="204" t="n">
        <v>0</v>
      </c>
      <c r="I20" s="206"/>
      <c r="J20" s="204" t="n">
        <f aca="false">+J19+F20-H20</f>
        <v>164450.31</v>
      </c>
      <c r="K20" s="160" t="s">
        <v>711</v>
      </c>
    </row>
    <row r="21" customFormat="false" ht="12.75" hidden="false" customHeight="false" outlineLevel="0" collapsed="false">
      <c r="A21" s="158" t="n">
        <v>42290</v>
      </c>
      <c r="B21" s="159" t="n">
        <v>107</v>
      </c>
      <c r="C21" s="160" t="s">
        <v>7</v>
      </c>
      <c r="D21" s="160" t="s">
        <v>8</v>
      </c>
      <c r="E21" s="160" t="s">
        <v>712</v>
      </c>
      <c r="F21" s="204" t="n">
        <v>0</v>
      </c>
      <c r="G21" s="205"/>
      <c r="H21" s="204" t="n">
        <v>688000</v>
      </c>
      <c r="I21" s="206" t="s">
        <v>701</v>
      </c>
      <c r="J21" s="204" t="n">
        <f aca="false">+J20+F21-H21</f>
        <v>-523549.69</v>
      </c>
      <c r="K21" s="160" t="s">
        <v>713</v>
      </c>
    </row>
    <row r="22" customFormat="false" ht="12.75" hidden="false" customHeight="false" outlineLevel="0" collapsed="false">
      <c r="A22" s="158" t="n">
        <v>42290</v>
      </c>
      <c r="B22" s="159" t="n">
        <v>217</v>
      </c>
      <c r="C22" s="160" t="s">
        <v>0</v>
      </c>
      <c r="D22" s="160" t="s">
        <v>392</v>
      </c>
      <c r="E22" s="160" t="s">
        <v>714</v>
      </c>
      <c r="F22" s="204" t="n">
        <v>331900</v>
      </c>
      <c r="G22" s="205" t="s">
        <v>715</v>
      </c>
      <c r="H22" s="204" t="n">
        <v>0</v>
      </c>
      <c r="I22" s="206"/>
      <c r="J22" s="204" t="n">
        <f aca="false">+J21+F22-H22</f>
        <v>-191649.69</v>
      </c>
      <c r="K22" s="160" t="s">
        <v>61</v>
      </c>
    </row>
    <row r="23" customFormat="false" ht="12.75" hidden="false" customHeight="false" outlineLevel="0" collapsed="false">
      <c r="A23" s="158" t="n">
        <v>42290</v>
      </c>
      <c r="B23" s="159" t="n">
        <v>230</v>
      </c>
      <c r="C23" s="160" t="s">
        <v>0</v>
      </c>
      <c r="D23" s="160" t="s">
        <v>705</v>
      </c>
      <c r="E23" s="160" t="s">
        <v>716</v>
      </c>
      <c r="F23" s="204" t="n">
        <v>40000</v>
      </c>
      <c r="G23" s="205" t="s">
        <v>717</v>
      </c>
      <c r="H23" s="204" t="n">
        <v>0</v>
      </c>
      <c r="I23" s="206"/>
      <c r="J23" s="204" t="n">
        <f aca="false">+J22+F23-H23</f>
        <v>-151649.69</v>
      </c>
      <c r="K23" s="160" t="s">
        <v>69</v>
      </c>
    </row>
    <row r="24" customFormat="false" ht="12.75" hidden="false" customHeight="false" outlineLevel="0" collapsed="false">
      <c r="A24" s="158" t="n">
        <v>42291</v>
      </c>
      <c r="B24" s="159" t="n">
        <v>133</v>
      </c>
      <c r="C24" s="160" t="s">
        <v>7</v>
      </c>
      <c r="D24" s="160" t="s">
        <v>8</v>
      </c>
      <c r="E24" s="160" t="s">
        <v>718</v>
      </c>
      <c r="F24" s="204" t="n">
        <v>0</v>
      </c>
      <c r="G24" s="205"/>
      <c r="H24" s="204" t="n">
        <v>48000</v>
      </c>
      <c r="I24" s="206" t="s">
        <v>707</v>
      </c>
      <c r="J24" s="204" t="n">
        <f aca="false">+J23+F24-H24</f>
        <v>-199649.69</v>
      </c>
      <c r="K24" s="160" t="s">
        <v>719</v>
      </c>
    </row>
    <row r="25" customFormat="false" ht="12.75" hidden="false" customHeight="false" outlineLevel="0" collapsed="false">
      <c r="A25" s="158" t="n">
        <v>42291</v>
      </c>
      <c r="B25" s="159" t="n">
        <v>258</v>
      </c>
      <c r="C25" s="160" t="s">
        <v>0</v>
      </c>
      <c r="D25" s="160" t="s">
        <v>579</v>
      </c>
      <c r="E25" s="160" t="s">
        <v>720</v>
      </c>
      <c r="F25" s="204" t="n">
        <v>629</v>
      </c>
      <c r="G25" s="205" t="s">
        <v>721</v>
      </c>
      <c r="H25" s="204" t="n">
        <v>0</v>
      </c>
      <c r="I25" s="206"/>
      <c r="J25" s="204" t="n">
        <f aca="false">+J24+F25-H25</f>
        <v>-199020.69</v>
      </c>
      <c r="K25" s="160" t="s">
        <v>6</v>
      </c>
    </row>
    <row r="26" customFormat="false" ht="12.75" hidden="false" customHeight="false" outlineLevel="0" collapsed="false">
      <c r="A26" s="158" t="n">
        <v>42291</v>
      </c>
      <c r="B26" s="159" t="n">
        <v>258</v>
      </c>
      <c r="C26" s="160" t="s">
        <v>0</v>
      </c>
      <c r="D26" s="160" t="s">
        <v>579</v>
      </c>
      <c r="E26" s="160" t="s">
        <v>722</v>
      </c>
      <c r="F26" s="204" t="n">
        <v>7837.76</v>
      </c>
      <c r="G26" s="205" t="s">
        <v>723</v>
      </c>
      <c r="H26" s="204" t="n">
        <v>0</v>
      </c>
      <c r="I26" s="206"/>
      <c r="J26" s="204" t="n">
        <f aca="false">+J25+F26-H26</f>
        <v>-191182.93</v>
      </c>
      <c r="K26" s="160" t="s">
        <v>6</v>
      </c>
    </row>
    <row r="27" customFormat="false" ht="12.75" hidden="false" customHeight="false" outlineLevel="0" collapsed="false">
      <c r="A27" s="213" t="n">
        <v>42293</v>
      </c>
      <c r="B27" s="214" t="n">
        <v>2123</v>
      </c>
      <c r="C27" s="215" t="s">
        <v>99</v>
      </c>
      <c r="D27" s="215" t="s">
        <v>724</v>
      </c>
      <c r="E27" s="215" t="s">
        <v>35</v>
      </c>
      <c r="F27" s="216" t="n">
        <v>208000</v>
      </c>
      <c r="G27" s="205" t="s">
        <v>725</v>
      </c>
      <c r="H27" s="204"/>
      <c r="I27" s="206"/>
      <c r="J27" s="204" t="n">
        <f aca="false">+J26+F27-H27</f>
        <v>16817.0700000002</v>
      </c>
      <c r="K27" s="160"/>
    </row>
    <row r="28" customFormat="false" ht="12.75" hidden="false" customHeight="false" outlineLevel="0" collapsed="false">
      <c r="A28" s="158" t="n">
        <v>42296</v>
      </c>
      <c r="B28" s="159" t="n">
        <v>314</v>
      </c>
      <c r="C28" s="160" t="s">
        <v>0</v>
      </c>
      <c r="D28" s="160" t="s">
        <v>392</v>
      </c>
      <c r="E28" s="160" t="s">
        <v>726</v>
      </c>
      <c r="F28" s="204" t="n">
        <v>100000</v>
      </c>
      <c r="G28" s="205" t="s">
        <v>727</v>
      </c>
      <c r="H28" s="204" t="n">
        <v>0</v>
      </c>
      <c r="I28" s="206"/>
      <c r="J28" s="204" t="n">
        <f aca="false">+J27+F28-H28</f>
        <v>116817.07</v>
      </c>
      <c r="K28" s="160" t="s">
        <v>169</v>
      </c>
    </row>
    <row r="29" customFormat="false" ht="12.75" hidden="false" customHeight="false" outlineLevel="0" collapsed="false">
      <c r="A29" s="158" t="n">
        <v>42296</v>
      </c>
      <c r="B29" s="159" t="n">
        <v>320</v>
      </c>
      <c r="C29" s="160" t="s">
        <v>0</v>
      </c>
      <c r="D29" s="160" t="s">
        <v>579</v>
      </c>
      <c r="E29" s="160" t="s">
        <v>728</v>
      </c>
      <c r="F29" s="204" t="n">
        <v>2403</v>
      </c>
      <c r="G29" s="205" t="s">
        <v>729</v>
      </c>
      <c r="H29" s="204" t="n">
        <v>0</v>
      </c>
      <c r="I29" s="206"/>
      <c r="J29" s="204" t="n">
        <f aca="false">+J28+F29-H29</f>
        <v>119220.07</v>
      </c>
      <c r="K29" s="160" t="s">
        <v>6</v>
      </c>
    </row>
    <row r="30" customFormat="false" ht="12.75" hidden="false" customHeight="false" outlineLevel="0" collapsed="false">
      <c r="A30" s="158" t="n">
        <v>42297</v>
      </c>
      <c r="B30" s="159" t="n">
        <v>189</v>
      </c>
      <c r="C30" s="160" t="s">
        <v>7</v>
      </c>
      <c r="D30" s="160" t="s">
        <v>8</v>
      </c>
      <c r="E30" s="160" t="s">
        <v>730</v>
      </c>
      <c r="F30" s="204" t="n">
        <v>0</v>
      </c>
      <c r="G30" s="205"/>
      <c r="H30" s="204" t="n">
        <v>222000</v>
      </c>
      <c r="I30" s="206" t="s">
        <v>699</v>
      </c>
      <c r="J30" s="204" t="n">
        <f aca="false">+J29+F30-H30</f>
        <v>-102779.93</v>
      </c>
      <c r="K30" s="160" t="s">
        <v>731</v>
      </c>
    </row>
    <row r="31" customFormat="false" ht="12.75" hidden="false" customHeight="false" outlineLevel="0" collapsed="false">
      <c r="A31" s="158" t="n">
        <v>42297</v>
      </c>
      <c r="B31" s="159" t="n">
        <v>324</v>
      </c>
      <c r="C31" s="160" t="s">
        <v>0</v>
      </c>
      <c r="D31" s="160" t="s">
        <v>667</v>
      </c>
      <c r="E31" s="160" t="s">
        <v>732</v>
      </c>
      <c r="F31" s="204" t="n">
        <v>119500</v>
      </c>
      <c r="G31" s="205" t="s">
        <v>733</v>
      </c>
      <c r="H31" s="204" t="n">
        <v>0</v>
      </c>
      <c r="I31" s="206"/>
      <c r="J31" s="204" t="n">
        <f aca="false">+J30+F31-H31</f>
        <v>16720.0700000002</v>
      </c>
      <c r="K31" s="160" t="s">
        <v>15</v>
      </c>
    </row>
    <row r="32" customFormat="false" ht="12.75" hidden="false" customHeight="false" outlineLevel="0" collapsed="false">
      <c r="A32" s="158" t="n">
        <v>42299</v>
      </c>
      <c r="B32" s="159" t="n">
        <v>368</v>
      </c>
      <c r="C32" s="160" t="s">
        <v>0</v>
      </c>
      <c r="D32" s="160" t="s">
        <v>734</v>
      </c>
      <c r="E32" s="160" t="s">
        <v>735</v>
      </c>
      <c r="F32" s="204" t="n">
        <v>76930</v>
      </c>
      <c r="G32" s="205" t="s">
        <v>736</v>
      </c>
      <c r="H32" s="204" t="n">
        <v>0</v>
      </c>
      <c r="I32" s="206"/>
      <c r="J32" s="204" t="n">
        <f aca="false">+J31+F32-H32</f>
        <v>93650.0700000002</v>
      </c>
      <c r="K32" s="160" t="s">
        <v>6</v>
      </c>
    </row>
    <row r="33" customFormat="false" ht="12.75" hidden="false" customHeight="false" outlineLevel="0" collapsed="false">
      <c r="A33" s="158" t="n">
        <v>42300</v>
      </c>
      <c r="B33" s="159" t="n">
        <v>218</v>
      </c>
      <c r="C33" s="160" t="s">
        <v>7</v>
      </c>
      <c r="D33" s="160" t="s">
        <v>8</v>
      </c>
      <c r="E33" s="160" t="s">
        <v>737</v>
      </c>
      <c r="F33" s="204" t="n">
        <v>0</v>
      </c>
      <c r="G33" s="205"/>
      <c r="H33" s="204" t="n">
        <v>77000</v>
      </c>
      <c r="I33" s="206" t="s">
        <v>696</v>
      </c>
      <c r="J33" s="204" t="n">
        <f aca="false">+J32+F33-H33</f>
        <v>16650.0700000002</v>
      </c>
      <c r="K33" s="160" t="s">
        <v>738</v>
      </c>
    </row>
    <row r="34" customFormat="false" ht="12.75" hidden="false" customHeight="false" outlineLevel="0" collapsed="false">
      <c r="A34" s="158" t="n">
        <v>42300</v>
      </c>
      <c r="B34" s="159" t="n">
        <v>398</v>
      </c>
      <c r="C34" s="160" t="s">
        <v>0</v>
      </c>
      <c r="D34" s="160" t="s">
        <v>705</v>
      </c>
      <c r="E34" s="160" t="s">
        <v>739</v>
      </c>
      <c r="F34" s="204" t="n">
        <v>2350</v>
      </c>
      <c r="G34" s="205" t="s">
        <v>740</v>
      </c>
      <c r="H34" s="204" t="n">
        <v>0</v>
      </c>
      <c r="I34" s="206"/>
      <c r="J34" s="204" t="n">
        <f aca="false">+J33+F34-H34</f>
        <v>19000.0700000002</v>
      </c>
      <c r="K34" s="160" t="s">
        <v>69</v>
      </c>
    </row>
    <row r="35" customFormat="false" ht="12.75" hidden="false" customHeight="false" outlineLevel="0" collapsed="false">
      <c r="A35" s="158" t="n">
        <v>42303</v>
      </c>
      <c r="B35" s="159" t="n">
        <v>445</v>
      </c>
      <c r="C35" s="160" t="s">
        <v>0</v>
      </c>
      <c r="D35" s="160" t="s">
        <v>734</v>
      </c>
      <c r="E35" s="160" t="s">
        <v>741</v>
      </c>
      <c r="F35" s="204" t="n">
        <v>70000</v>
      </c>
      <c r="G35" s="205" t="s">
        <v>742</v>
      </c>
      <c r="H35" s="204" t="n">
        <v>0</v>
      </c>
      <c r="I35" s="206"/>
      <c r="J35" s="204" t="n">
        <f aca="false">+J34+F35-H35</f>
        <v>89000.0700000002</v>
      </c>
      <c r="K35" s="160" t="s">
        <v>69</v>
      </c>
    </row>
    <row r="36" customFormat="false" ht="12.75" hidden="false" customHeight="false" outlineLevel="0" collapsed="false">
      <c r="A36" s="158" t="n">
        <v>42303</v>
      </c>
      <c r="B36" s="159" t="n">
        <v>461</v>
      </c>
      <c r="C36" s="160" t="s">
        <v>0</v>
      </c>
      <c r="D36" s="160" t="s">
        <v>392</v>
      </c>
      <c r="E36" s="160" t="s">
        <v>743</v>
      </c>
      <c r="F36" s="204" t="n">
        <v>50071.35</v>
      </c>
      <c r="G36" s="205" t="s">
        <v>744</v>
      </c>
      <c r="H36" s="204" t="n">
        <v>0</v>
      </c>
      <c r="I36" s="206"/>
      <c r="J36" s="204" t="n">
        <f aca="false">+J35+F36-H36</f>
        <v>139071.42</v>
      </c>
      <c r="K36" s="160" t="s">
        <v>16</v>
      </c>
    </row>
    <row r="37" customFormat="false" ht="12.75" hidden="false" customHeight="false" outlineLevel="0" collapsed="false">
      <c r="A37" s="158" t="n">
        <v>42303</v>
      </c>
      <c r="B37" s="159" t="n">
        <v>468</v>
      </c>
      <c r="C37" s="160" t="s">
        <v>0</v>
      </c>
      <c r="D37" s="160" t="s">
        <v>705</v>
      </c>
      <c r="E37" s="160" t="s">
        <v>745</v>
      </c>
      <c r="F37" s="204" t="n">
        <v>272700</v>
      </c>
      <c r="G37" s="205" t="s">
        <v>746</v>
      </c>
      <c r="H37" s="204" t="n">
        <v>0</v>
      </c>
      <c r="I37" s="206"/>
      <c r="J37" s="204" t="n">
        <f aca="false">+J36+F37-H37</f>
        <v>411771.42</v>
      </c>
      <c r="K37" s="160" t="s">
        <v>69</v>
      </c>
    </row>
    <row r="38" customFormat="false" ht="12.75" hidden="false" customHeight="false" outlineLevel="0" collapsed="false">
      <c r="A38" s="158" t="n">
        <v>42304</v>
      </c>
      <c r="B38" s="159" t="n">
        <v>295</v>
      </c>
      <c r="C38" s="160" t="s">
        <v>7</v>
      </c>
      <c r="D38" s="160" t="s">
        <v>8</v>
      </c>
      <c r="E38" s="160" t="s">
        <v>747</v>
      </c>
      <c r="F38" s="204" t="n">
        <v>0</v>
      </c>
      <c r="G38" s="205"/>
      <c r="H38" s="204" t="n">
        <v>398000</v>
      </c>
      <c r="I38" s="206" t="s">
        <v>748</v>
      </c>
      <c r="J38" s="204" t="n">
        <f aca="false">+J37+F38-H38</f>
        <v>13771.4200000002</v>
      </c>
      <c r="K38" s="160" t="s">
        <v>749</v>
      </c>
    </row>
    <row r="39" customFormat="false" ht="12.75" hidden="false" customHeight="false" outlineLevel="0" collapsed="false">
      <c r="A39" s="158" t="n">
        <v>42304</v>
      </c>
      <c r="B39" s="159" t="n">
        <v>471</v>
      </c>
      <c r="C39" s="160" t="s">
        <v>0</v>
      </c>
      <c r="D39" s="160" t="s">
        <v>579</v>
      </c>
      <c r="E39" s="160" t="s">
        <v>750</v>
      </c>
      <c r="F39" s="204" t="n">
        <v>839</v>
      </c>
      <c r="G39" s="205" t="s">
        <v>751</v>
      </c>
      <c r="H39" s="204" t="n">
        <v>0</v>
      </c>
      <c r="I39" s="206"/>
      <c r="J39" s="204" t="n">
        <f aca="false">+J38+F39-H39</f>
        <v>14610.4200000002</v>
      </c>
      <c r="K39" s="160" t="s">
        <v>69</v>
      </c>
    </row>
    <row r="40" customFormat="false" ht="12.75" hidden="false" customHeight="false" outlineLevel="0" collapsed="false">
      <c r="A40" s="158" t="n">
        <v>42304</v>
      </c>
      <c r="B40" s="159" t="n">
        <v>472</v>
      </c>
      <c r="C40" s="160" t="s">
        <v>0</v>
      </c>
      <c r="D40" s="160" t="s">
        <v>705</v>
      </c>
      <c r="E40" s="160" t="s">
        <v>752</v>
      </c>
      <c r="F40" s="204" t="n">
        <v>124400</v>
      </c>
      <c r="G40" s="205" t="s">
        <v>753</v>
      </c>
      <c r="H40" s="204" t="n">
        <v>0</v>
      </c>
      <c r="I40" s="206"/>
      <c r="J40" s="204" t="n">
        <f aca="false">+J39+F40-H40</f>
        <v>139010.42</v>
      </c>
      <c r="K40" s="160" t="s">
        <v>69</v>
      </c>
    </row>
    <row r="41" customFormat="false" ht="12.75" hidden="false" customHeight="false" outlineLevel="0" collapsed="false">
      <c r="A41" s="158" t="n">
        <v>42304</v>
      </c>
      <c r="B41" s="159" t="n">
        <v>475</v>
      </c>
      <c r="C41" s="160" t="s">
        <v>0</v>
      </c>
      <c r="D41" s="160" t="s">
        <v>734</v>
      </c>
      <c r="E41" s="160" t="s">
        <v>754</v>
      </c>
      <c r="F41" s="204" t="n">
        <v>1278</v>
      </c>
      <c r="G41" s="205" t="s">
        <v>755</v>
      </c>
      <c r="H41" s="204" t="n">
        <v>0</v>
      </c>
      <c r="I41" s="206"/>
      <c r="J41" s="204" t="n">
        <f aca="false">+J40+F41-H41</f>
        <v>140288.42</v>
      </c>
      <c r="K41" s="160" t="s">
        <v>6</v>
      </c>
    </row>
    <row r="42" customFormat="false" ht="12.75" hidden="false" customHeight="false" outlineLevel="0" collapsed="false">
      <c r="A42" s="158" t="n">
        <v>42304</v>
      </c>
      <c r="B42" s="159" t="n">
        <v>484</v>
      </c>
      <c r="C42" s="160" t="s">
        <v>0</v>
      </c>
      <c r="D42" s="160" t="s">
        <v>392</v>
      </c>
      <c r="E42" s="160" t="s">
        <v>756</v>
      </c>
      <c r="F42" s="204" t="n">
        <v>17000</v>
      </c>
      <c r="G42" s="205" t="s">
        <v>757</v>
      </c>
      <c r="H42" s="204" t="n">
        <v>0</v>
      </c>
      <c r="I42" s="206"/>
      <c r="J42" s="204" t="n">
        <f aca="false">+J41+F42-H42</f>
        <v>157288.42</v>
      </c>
      <c r="K42" s="160" t="s">
        <v>395</v>
      </c>
    </row>
    <row r="43" customFormat="false" ht="12.75" hidden="false" customHeight="false" outlineLevel="0" collapsed="false">
      <c r="A43" s="158" t="n">
        <v>42304</v>
      </c>
      <c r="B43" s="159" t="n">
        <v>484</v>
      </c>
      <c r="C43" s="160" t="s">
        <v>0</v>
      </c>
      <c r="D43" s="160" t="s">
        <v>392</v>
      </c>
      <c r="E43" s="160" t="s">
        <v>758</v>
      </c>
      <c r="F43" s="204" t="n">
        <v>30000</v>
      </c>
      <c r="G43" s="205" t="s">
        <v>759</v>
      </c>
      <c r="H43" s="204" t="n">
        <v>0</v>
      </c>
      <c r="I43" s="206"/>
      <c r="J43" s="204" t="n">
        <f aca="false">+J42+F43-H43</f>
        <v>187288.42</v>
      </c>
      <c r="K43" s="160" t="s">
        <v>61</v>
      </c>
    </row>
    <row r="44" customFormat="false" ht="12.75" hidden="false" customHeight="false" outlineLevel="0" collapsed="false">
      <c r="A44" s="158" t="n">
        <v>42305</v>
      </c>
      <c r="B44" s="159" t="n">
        <v>317</v>
      </c>
      <c r="C44" s="160" t="s">
        <v>7</v>
      </c>
      <c r="D44" s="160" t="s">
        <v>8</v>
      </c>
      <c r="E44" s="160" t="s">
        <v>760</v>
      </c>
      <c r="F44" s="204" t="n">
        <v>0</v>
      </c>
      <c r="G44" s="205"/>
      <c r="H44" s="204" t="n">
        <v>158000</v>
      </c>
      <c r="I44" s="206" t="s">
        <v>721</v>
      </c>
      <c r="J44" s="204" t="n">
        <f aca="false">+J43+F44-H44</f>
        <v>29288.4200000002</v>
      </c>
      <c r="K44" s="160" t="s">
        <v>761</v>
      </c>
    </row>
    <row r="45" customFormat="false" ht="12.75" hidden="false" customHeight="false" outlineLevel="0" collapsed="false">
      <c r="A45" s="158" t="n">
        <v>42305</v>
      </c>
      <c r="B45" s="159" t="n">
        <v>496</v>
      </c>
      <c r="C45" s="160" t="s">
        <v>0</v>
      </c>
      <c r="D45" s="160" t="s">
        <v>392</v>
      </c>
      <c r="E45" s="160" t="s">
        <v>762</v>
      </c>
      <c r="F45" s="204" t="n">
        <v>34000</v>
      </c>
      <c r="G45" s="205" t="s">
        <v>763</v>
      </c>
      <c r="H45" s="204" t="n">
        <v>0</v>
      </c>
      <c r="I45" s="206"/>
      <c r="J45" s="204" t="n">
        <f aca="false">+J44+F45-H45</f>
        <v>63288.4200000002</v>
      </c>
      <c r="K45" s="160" t="s">
        <v>61</v>
      </c>
    </row>
    <row r="46" customFormat="false" ht="12.75" hidden="false" customHeight="false" outlineLevel="0" collapsed="false">
      <c r="A46" s="158" t="n">
        <v>42305</v>
      </c>
      <c r="B46" s="159" t="n">
        <v>496</v>
      </c>
      <c r="C46" s="160" t="s">
        <v>0</v>
      </c>
      <c r="D46" s="160" t="s">
        <v>392</v>
      </c>
      <c r="E46" s="160" t="s">
        <v>764</v>
      </c>
      <c r="F46" s="204" t="n">
        <v>11000</v>
      </c>
      <c r="G46" s="205" t="s">
        <v>765</v>
      </c>
      <c r="H46" s="204" t="n">
        <v>0</v>
      </c>
      <c r="I46" s="206"/>
      <c r="J46" s="204" t="n">
        <f aca="false">+J45+F46-H46</f>
        <v>74288.4200000002</v>
      </c>
      <c r="K46" s="160" t="s">
        <v>61</v>
      </c>
    </row>
    <row r="47" customFormat="false" ht="12.75" hidden="false" customHeight="false" outlineLevel="0" collapsed="false">
      <c r="A47" s="158" t="n">
        <v>42305</v>
      </c>
      <c r="B47" s="159" t="n">
        <v>509</v>
      </c>
      <c r="C47" s="160" t="s">
        <v>0</v>
      </c>
      <c r="D47" s="160" t="s">
        <v>579</v>
      </c>
      <c r="E47" s="160" t="s">
        <v>766</v>
      </c>
      <c r="F47" s="204" t="n">
        <v>199200</v>
      </c>
      <c r="G47" s="205" t="s">
        <v>767</v>
      </c>
      <c r="H47" s="204" t="n">
        <v>0</v>
      </c>
      <c r="I47" s="206"/>
      <c r="J47" s="204" t="n">
        <f aca="false">+J46+F47-H47</f>
        <v>273488.42</v>
      </c>
      <c r="K47" s="160" t="s">
        <v>69</v>
      </c>
    </row>
    <row r="48" customFormat="false" ht="12.75" hidden="false" customHeight="false" outlineLevel="0" collapsed="false">
      <c r="A48" s="158" t="n">
        <v>42305</v>
      </c>
      <c r="B48" s="159" t="n">
        <v>509</v>
      </c>
      <c r="C48" s="160" t="s">
        <v>0</v>
      </c>
      <c r="D48" s="160" t="s">
        <v>579</v>
      </c>
      <c r="E48" s="160" t="s">
        <v>766</v>
      </c>
      <c r="F48" s="204" t="n">
        <v>2000</v>
      </c>
      <c r="G48" s="205" t="s">
        <v>768</v>
      </c>
      <c r="H48" s="204" t="n">
        <v>0</v>
      </c>
      <c r="I48" s="206"/>
      <c r="J48" s="204" t="n">
        <f aca="false">+J47+F48-H48</f>
        <v>275488.42</v>
      </c>
      <c r="K48" s="160" t="s">
        <v>15</v>
      </c>
    </row>
    <row r="49" customFormat="false" ht="12.75" hidden="false" customHeight="false" outlineLevel="0" collapsed="false">
      <c r="A49" s="158" t="n">
        <v>42305</v>
      </c>
      <c r="B49" s="159" t="n">
        <v>515</v>
      </c>
      <c r="C49" s="160" t="s">
        <v>0</v>
      </c>
      <c r="D49" s="160" t="s">
        <v>705</v>
      </c>
      <c r="E49" s="160" t="s">
        <v>769</v>
      </c>
      <c r="F49" s="204" t="n">
        <v>2349.61</v>
      </c>
      <c r="G49" s="205" t="s">
        <v>770</v>
      </c>
      <c r="H49" s="204" t="n">
        <v>0</v>
      </c>
      <c r="I49" s="206"/>
      <c r="J49" s="204" t="n">
        <f aca="false">+J48+F49-H49</f>
        <v>277838.03</v>
      </c>
      <c r="K49" s="160" t="s">
        <v>69</v>
      </c>
    </row>
    <row r="50" customFormat="false" ht="12.75" hidden="false" customHeight="false" outlineLevel="0" collapsed="false">
      <c r="A50" s="158" t="n">
        <v>42305</v>
      </c>
      <c r="B50" s="159" t="n">
        <v>652</v>
      </c>
      <c r="C50" s="160" t="s">
        <v>0</v>
      </c>
      <c r="D50" s="160" t="s">
        <v>771</v>
      </c>
      <c r="E50" s="160"/>
      <c r="F50" s="204" t="n">
        <v>242696</v>
      </c>
      <c r="G50" s="205" t="s">
        <v>772</v>
      </c>
      <c r="H50" s="204" t="n">
        <v>0</v>
      </c>
      <c r="I50" s="206"/>
      <c r="J50" s="204" t="n">
        <f aca="false">+J49+F50-H50</f>
        <v>520534.03</v>
      </c>
      <c r="K50" s="160" t="s">
        <v>773</v>
      </c>
    </row>
    <row r="51" customFormat="false" ht="12.75" hidden="false" customHeight="false" outlineLevel="0" collapsed="false">
      <c r="A51" s="158" t="n">
        <v>42306</v>
      </c>
      <c r="B51" s="159" t="n">
        <v>346</v>
      </c>
      <c r="C51" s="160" t="s">
        <v>7</v>
      </c>
      <c r="D51" s="160" t="s">
        <v>8</v>
      </c>
      <c r="E51" s="160" t="s">
        <v>774</v>
      </c>
      <c r="F51" s="204" t="n">
        <v>0</v>
      </c>
      <c r="G51" s="205"/>
      <c r="H51" s="204" t="n">
        <v>579000</v>
      </c>
      <c r="I51" s="206" t="s">
        <v>709</v>
      </c>
      <c r="J51" s="204" t="n">
        <f aca="false">+J50+F51-H51</f>
        <v>-58465.9699999999</v>
      </c>
      <c r="K51" s="160" t="s">
        <v>775</v>
      </c>
    </row>
    <row r="52" customFormat="false" ht="12.75" hidden="false" customHeight="false" outlineLevel="0" collapsed="false">
      <c r="A52" s="158" t="n">
        <v>42306</v>
      </c>
      <c r="B52" s="159" t="n">
        <v>526</v>
      </c>
      <c r="C52" s="160" t="s">
        <v>0</v>
      </c>
      <c r="D52" s="160" t="s">
        <v>392</v>
      </c>
      <c r="E52" s="160" t="s">
        <v>776</v>
      </c>
      <c r="F52" s="204" t="n">
        <v>5000</v>
      </c>
      <c r="G52" s="205" t="s">
        <v>777</v>
      </c>
      <c r="H52" s="204" t="n">
        <v>0</v>
      </c>
      <c r="I52" s="206"/>
      <c r="J52" s="204" t="n">
        <f aca="false">+J51+F52-H52</f>
        <v>-53465.9699999999</v>
      </c>
      <c r="K52" s="160" t="s">
        <v>584</v>
      </c>
    </row>
    <row r="53" customFormat="false" ht="12.75" hidden="false" customHeight="false" outlineLevel="0" collapsed="false">
      <c r="A53" s="158" t="n">
        <v>42306</v>
      </c>
      <c r="B53" s="159" t="n">
        <v>526</v>
      </c>
      <c r="C53" s="160" t="s">
        <v>0</v>
      </c>
      <c r="D53" s="160" t="s">
        <v>392</v>
      </c>
      <c r="E53" s="160" t="s">
        <v>778</v>
      </c>
      <c r="F53" s="204" t="n">
        <v>70000</v>
      </c>
      <c r="G53" s="205" t="s">
        <v>779</v>
      </c>
      <c r="H53" s="204" t="n">
        <v>0</v>
      </c>
      <c r="I53" s="206"/>
      <c r="J53" s="204" t="n">
        <f aca="false">+J52+F53-H53</f>
        <v>16534.0300000001</v>
      </c>
      <c r="K53" s="160" t="s">
        <v>169</v>
      </c>
    </row>
    <row r="54" customFormat="false" ht="12.75" hidden="false" customHeight="false" outlineLevel="0" collapsed="false">
      <c r="A54" s="158" t="n">
        <v>42307</v>
      </c>
      <c r="B54" s="159" t="n">
        <v>533</v>
      </c>
      <c r="C54" s="160" t="s">
        <v>0</v>
      </c>
      <c r="D54" s="160" t="s">
        <v>392</v>
      </c>
      <c r="E54" s="160" t="s">
        <v>780</v>
      </c>
      <c r="F54" s="204" t="n">
        <v>15000</v>
      </c>
      <c r="G54" s="205" t="s">
        <v>781</v>
      </c>
      <c r="H54" s="204" t="n">
        <v>0</v>
      </c>
      <c r="I54" s="206"/>
      <c r="J54" s="204" t="n">
        <f aca="false">+J53+F54-H54</f>
        <v>31534.0300000001</v>
      </c>
      <c r="K54" s="160" t="s">
        <v>61</v>
      </c>
    </row>
    <row r="55" customFormat="false" ht="12.75" hidden="false" customHeight="false" outlineLevel="0" collapsed="false">
      <c r="A55" s="158" t="n">
        <v>42307</v>
      </c>
      <c r="B55" s="159" t="n">
        <v>533</v>
      </c>
      <c r="C55" s="160" t="s">
        <v>0</v>
      </c>
      <c r="D55" s="160" t="s">
        <v>392</v>
      </c>
      <c r="E55" s="160" t="s">
        <v>782</v>
      </c>
      <c r="F55" s="204" t="n">
        <v>131800</v>
      </c>
      <c r="G55" s="205" t="s">
        <v>783</v>
      </c>
      <c r="H55" s="204" t="n">
        <v>0</v>
      </c>
      <c r="I55" s="206"/>
      <c r="J55" s="204" t="n">
        <f aca="false">+J54+F55-H55</f>
        <v>163334.03</v>
      </c>
      <c r="K55" s="160" t="s">
        <v>61</v>
      </c>
    </row>
    <row r="56" customFormat="false" ht="12.75" hidden="false" customHeight="false" outlineLevel="0" collapsed="false">
      <c r="A56" s="158" t="n">
        <v>42307</v>
      </c>
      <c r="B56" s="159" t="n">
        <v>605</v>
      </c>
      <c r="C56" s="160" t="s">
        <v>0</v>
      </c>
      <c r="D56" s="160" t="s">
        <v>705</v>
      </c>
      <c r="E56" s="160" t="s">
        <v>784</v>
      </c>
      <c r="F56" s="204" t="n">
        <v>1709</v>
      </c>
      <c r="G56" s="205" t="s">
        <v>785</v>
      </c>
      <c r="H56" s="204" t="n">
        <v>0</v>
      </c>
      <c r="I56" s="206"/>
      <c r="J56" s="204" t="n">
        <f aca="false">+J55+F56-H56</f>
        <v>165043.03</v>
      </c>
      <c r="K56" s="160" t="s">
        <v>6</v>
      </c>
    </row>
    <row r="57" customFormat="false" ht="12.75" hidden="false" customHeight="false" outlineLevel="0" collapsed="false">
      <c r="A57" s="158" t="n">
        <v>42308</v>
      </c>
      <c r="B57" s="159" t="n">
        <v>586</v>
      </c>
      <c r="C57" s="160" t="s">
        <v>0</v>
      </c>
      <c r="D57" s="160" t="s">
        <v>76</v>
      </c>
      <c r="E57" s="160" t="s">
        <v>234</v>
      </c>
      <c r="F57" s="204" t="n">
        <v>0</v>
      </c>
      <c r="G57" s="205"/>
      <c r="H57" s="204" t="n">
        <v>680.92</v>
      </c>
      <c r="I57" s="206" t="s">
        <v>694</v>
      </c>
      <c r="J57" s="204" t="n">
        <f aca="false">+J56+F57-H57</f>
        <v>164362.11</v>
      </c>
      <c r="K57" s="160"/>
    </row>
    <row r="58" customFormat="false" ht="12.75" hidden="false" customHeight="false" outlineLevel="0" collapsed="false">
      <c r="A58" s="158" t="n">
        <v>42308</v>
      </c>
      <c r="B58" s="159" t="n">
        <v>607</v>
      </c>
      <c r="C58" s="160" t="s">
        <v>0</v>
      </c>
      <c r="D58" s="160" t="s">
        <v>392</v>
      </c>
      <c r="E58" s="160" t="s">
        <v>786</v>
      </c>
      <c r="F58" s="204" t="n">
        <v>70000</v>
      </c>
      <c r="G58" s="205" t="s">
        <v>787</v>
      </c>
      <c r="H58" s="204" t="n">
        <v>0</v>
      </c>
      <c r="I58" s="206"/>
      <c r="J58" s="204" t="n">
        <f aca="false">+J57+F58-H58</f>
        <v>234362.11</v>
      </c>
      <c r="K58" s="160" t="s">
        <v>395</v>
      </c>
    </row>
    <row r="59" customFormat="false" ht="12.75" hidden="false" customHeight="false" outlineLevel="0" collapsed="false">
      <c r="A59" s="158" t="n">
        <v>42308</v>
      </c>
      <c r="B59" s="159" t="n">
        <v>607</v>
      </c>
      <c r="C59" s="160" t="s">
        <v>0</v>
      </c>
      <c r="D59" s="160" t="s">
        <v>392</v>
      </c>
      <c r="E59" s="160" t="s">
        <v>788</v>
      </c>
      <c r="F59" s="204" t="n">
        <v>60000</v>
      </c>
      <c r="G59" s="205" t="s">
        <v>789</v>
      </c>
      <c r="H59" s="204" t="n">
        <v>0</v>
      </c>
      <c r="I59" s="206"/>
      <c r="J59" s="204" t="n">
        <f aca="false">+J58+F59-H59</f>
        <v>294362.11</v>
      </c>
      <c r="K59" s="160" t="s">
        <v>395</v>
      </c>
    </row>
    <row r="60" customFormat="false" ht="12.75" hidden="false" customHeight="false" outlineLevel="0" collapsed="false">
      <c r="A60" s="158" t="n">
        <v>42308</v>
      </c>
      <c r="B60" s="159" t="n">
        <v>607</v>
      </c>
      <c r="C60" s="160" t="s">
        <v>0</v>
      </c>
      <c r="D60" s="160" t="s">
        <v>392</v>
      </c>
      <c r="E60" s="160" t="s">
        <v>790</v>
      </c>
      <c r="F60" s="204" t="n">
        <v>92000</v>
      </c>
      <c r="G60" s="205" t="s">
        <v>791</v>
      </c>
      <c r="H60" s="204" t="n">
        <v>0</v>
      </c>
      <c r="I60" s="206"/>
      <c r="J60" s="204" t="n">
        <f aca="false">+J59+F60-H60</f>
        <v>386362.11</v>
      </c>
      <c r="K60" s="160" t="s">
        <v>395</v>
      </c>
    </row>
    <row r="61" customFormat="false" ht="12.75" hidden="false" customHeight="false" outlineLevel="0" collapsed="false">
      <c r="A61" s="158" t="n">
        <v>42308</v>
      </c>
      <c r="B61" s="159" t="n">
        <v>607</v>
      </c>
      <c r="C61" s="160" t="s">
        <v>0</v>
      </c>
      <c r="D61" s="160" t="s">
        <v>392</v>
      </c>
      <c r="E61" s="160" t="s">
        <v>792</v>
      </c>
      <c r="F61" s="204" t="n">
        <v>50000</v>
      </c>
      <c r="G61" s="205" t="s">
        <v>793</v>
      </c>
      <c r="H61" s="204" t="n">
        <v>0</v>
      </c>
      <c r="I61" s="206"/>
      <c r="J61" s="204" t="n">
        <f aca="false">+J60+F61-H61</f>
        <v>436362.11</v>
      </c>
      <c r="K61" s="160" t="s">
        <v>395</v>
      </c>
    </row>
  </sheetData>
  <autoFilter ref="A1:K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J47" activeCellId="0" sqref="J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9.7"/>
    <col collapsed="false" customWidth="true" hidden="false" outlineLevel="0" max="3" min="3" style="50" width="5.41"/>
    <col collapsed="false" customWidth="true" hidden="false" outlineLevel="0" max="4" min="4" style="50" width="19.99"/>
    <col collapsed="false" customWidth="false" hidden="false" outlineLevel="0" max="6" min="5" style="50" width="11.42"/>
    <col collapsed="false" customWidth="true" hidden="false" outlineLevel="0" max="7" min="7" style="217" width="3.28"/>
    <col collapsed="false" customWidth="true" hidden="false" outlineLevel="0" max="8" min="8" style="50" width="14.14"/>
    <col collapsed="false" customWidth="true" hidden="false" outlineLevel="0" max="9" min="9" style="218" width="2.42"/>
    <col collapsed="false" customWidth="true" hidden="false" outlineLevel="0" max="10" min="10" style="50" width="12.14"/>
    <col collapsed="false" customWidth="true" hidden="false" outlineLevel="0" max="11" min="11" style="50" width="32.7"/>
    <col collapsed="false" customWidth="false" hidden="false" outlineLevel="0" max="257" min="12" style="50" width="11.42"/>
  </cols>
  <sheetData>
    <row r="1" customFormat="false" ht="12.75" hidden="false" customHeight="false" outlineLevel="0" collapsed="false">
      <c r="A1" s="177" t="s">
        <v>240</v>
      </c>
      <c r="B1" s="178" t="s">
        <v>80</v>
      </c>
      <c r="C1" s="178" t="s">
        <v>81</v>
      </c>
      <c r="D1" s="178" t="s">
        <v>82</v>
      </c>
      <c r="E1" s="178" t="s">
        <v>83</v>
      </c>
      <c r="F1" s="179" t="s">
        <v>84</v>
      </c>
      <c r="G1" s="219" t="s">
        <v>614</v>
      </c>
      <c r="H1" s="179" t="s">
        <v>85</v>
      </c>
      <c r="I1" s="220" t="s">
        <v>614</v>
      </c>
      <c r="J1" s="179" t="s">
        <v>86</v>
      </c>
      <c r="K1" s="178" t="s">
        <v>87</v>
      </c>
    </row>
    <row r="2" customFormat="false" ht="12.75" hidden="false" customHeight="false" outlineLevel="0" collapsed="false">
      <c r="A2" s="183" t="s">
        <v>88</v>
      </c>
      <c r="B2" s="178"/>
      <c r="C2" s="178"/>
      <c r="D2" s="178"/>
      <c r="E2" s="178"/>
      <c r="F2" s="179"/>
      <c r="G2" s="219"/>
      <c r="H2" s="179"/>
      <c r="I2" s="220"/>
      <c r="J2" s="179"/>
      <c r="K2" s="178"/>
    </row>
    <row r="3" customFormat="false" ht="12.75" hidden="false" customHeight="false" outlineLevel="0" collapsed="false">
      <c r="A3" s="183" t="s">
        <v>89</v>
      </c>
      <c r="B3" s="178"/>
      <c r="C3" s="178"/>
      <c r="D3" s="178"/>
      <c r="E3" s="178"/>
      <c r="F3" s="179"/>
      <c r="G3" s="219"/>
      <c r="H3" s="179" t="n">
        <v>107926.68</v>
      </c>
      <c r="I3" s="220"/>
      <c r="J3" s="179" t="n">
        <f aca="false">+OCT!J61</f>
        <v>436362.11</v>
      </c>
      <c r="K3" s="178"/>
    </row>
    <row r="4" customFormat="false" ht="12.75" hidden="false" customHeight="false" outlineLevel="0" collapsed="false">
      <c r="A4" s="213" t="n">
        <v>42311</v>
      </c>
      <c r="B4" s="214" t="n">
        <v>12</v>
      </c>
      <c r="C4" s="215" t="s">
        <v>7</v>
      </c>
      <c r="D4" s="215" t="s">
        <v>8</v>
      </c>
      <c r="E4" s="215" t="s">
        <v>794</v>
      </c>
      <c r="F4" s="221" t="n">
        <v>0</v>
      </c>
      <c r="G4" s="222"/>
      <c r="H4" s="221" t="n">
        <v>420000</v>
      </c>
      <c r="I4" s="223" t="s">
        <v>680</v>
      </c>
      <c r="J4" s="221" t="n">
        <f aca="false">+J3+F4-H4</f>
        <v>16362.1100000001</v>
      </c>
      <c r="K4" s="215" t="s">
        <v>795</v>
      </c>
    </row>
    <row r="5" customFormat="false" ht="12.75" hidden="false" customHeight="false" outlineLevel="0" collapsed="false">
      <c r="A5" s="213" t="n">
        <v>42311</v>
      </c>
      <c r="B5" s="214" t="n">
        <v>92</v>
      </c>
      <c r="C5" s="215" t="s">
        <v>0</v>
      </c>
      <c r="D5" s="215" t="s">
        <v>734</v>
      </c>
      <c r="E5" s="215" t="s">
        <v>796</v>
      </c>
      <c r="F5" s="221" t="n">
        <v>147900</v>
      </c>
      <c r="G5" s="222" t="s">
        <v>680</v>
      </c>
      <c r="H5" s="221" t="n">
        <v>0</v>
      </c>
      <c r="I5" s="223"/>
      <c r="J5" s="221" t="n">
        <f aca="false">+J4+F5-H5</f>
        <v>164262.11</v>
      </c>
      <c r="K5" s="215" t="s">
        <v>6</v>
      </c>
    </row>
    <row r="6" customFormat="false" ht="12.75" hidden="false" customHeight="false" outlineLevel="0" collapsed="false">
      <c r="A6" s="213" t="n">
        <v>42311</v>
      </c>
      <c r="B6" s="214" t="n">
        <v>96</v>
      </c>
      <c r="C6" s="215" t="s">
        <v>0</v>
      </c>
      <c r="D6" s="215" t="s">
        <v>579</v>
      </c>
      <c r="E6" s="215" t="s">
        <v>797</v>
      </c>
      <c r="F6" s="221" t="n">
        <v>1560</v>
      </c>
      <c r="G6" s="222" t="s">
        <v>684</v>
      </c>
      <c r="H6" s="221" t="n">
        <v>0</v>
      </c>
      <c r="I6" s="223"/>
      <c r="J6" s="221" t="n">
        <f aca="false">+J5+F6-H6</f>
        <v>165822.11</v>
      </c>
      <c r="K6" s="215" t="s">
        <v>6</v>
      </c>
    </row>
    <row r="7" customFormat="false" ht="12.75" hidden="false" customHeight="false" outlineLevel="0" collapsed="false">
      <c r="A7" s="213" t="n">
        <v>42312</v>
      </c>
      <c r="B7" s="214" t="n">
        <v>21</v>
      </c>
      <c r="C7" s="215" t="s">
        <v>7</v>
      </c>
      <c r="D7" s="215" t="s">
        <v>8</v>
      </c>
      <c r="E7" s="215" t="s">
        <v>798</v>
      </c>
      <c r="F7" s="221" t="n">
        <v>0</v>
      </c>
      <c r="G7" s="222"/>
      <c r="H7" s="221" t="n">
        <v>149000</v>
      </c>
      <c r="I7" s="223" t="s">
        <v>684</v>
      </c>
      <c r="J7" s="221" t="n">
        <f aca="false">+J6+F7-H7</f>
        <v>16822.1100000001</v>
      </c>
      <c r="K7" s="215" t="s">
        <v>799</v>
      </c>
    </row>
    <row r="8" customFormat="false" ht="12.75" hidden="false" customHeight="false" outlineLevel="0" collapsed="false">
      <c r="A8" s="213" t="n">
        <v>42312</v>
      </c>
      <c r="B8" s="214" t="n">
        <v>45</v>
      </c>
      <c r="C8" s="215" t="s">
        <v>0</v>
      </c>
      <c r="D8" s="215" t="s">
        <v>392</v>
      </c>
      <c r="E8" s="215" t="s">
        <v>800</v>
      </c>
      <c r="F8" s="221" t="n">
        <v>102600</v>
      </c>
      <c r="G8" s="222" t="s">
        <v>691</v>
      </c>
      <c r="H8" s="221" t="n">
        <v>0</v>
      </c>
      <c r="I8" s="223"/>
      <c r="J8" s="221" t="n">
        <f aca="false">+J7+F8-H8</f>
        <v>119422.11</v>
      </c>
      <c r="K8" s="215" t="s">
        <v>61</v>
      </c>
    </row>
    <row r="9" customFormat="false" ht="12.75" hidden="false" customHeight="false" outlineLevel="0" collapsed="false">
      <c r="A9" s="213" t="n">
        <v>42312</v>
      </c>
      <c r="B9" s="214" t="n">
        <v>117</v>
      </c>
      <c r="C9" s="215" t="s">
        <v>0</v>
      </c>
      <c r="D9" s="215" t="s">
        <v>734</v>
      </c>
      <c r="E9" s="215" t="s">
        <v>801</v>
      </c>
      <c r="F9" s="221" t="n">
        <v>2209</v>
      </c>
      <c r="G9" s="222" t="s">
        <v>701</v>
      </c>
      <c r="H9" s="221" t="n">
        <v>0</v>
      </c>
      <c r="I9" s="223"/>
      <c r="J9" s="221" t="n">
        <f aca="false">+J8+F9-H9</f>
        <v>121631.11</v>
      </c>
      <c r="K9" s="215" t="s">
        <v>6</v>
      </c>
    </row>
    <row r="10" customFormat="false" ht="12.75" hidden="false" customHeight="false" outlineLevel="0" collapsed="false">
      <c r="A10" s="213" t="n">
        <v>42313</v>
      </c>
      <c r="B10" s="214" t="n">
        <v>42</v>
      </c>
      <c r="C10" s="215" t="s">
        <v>7</v>
      </c>
      <c r="D10" s="215" t="s">
        <v>8</v>
      </c>
      <c r="E10" s="215" t="s">
        <v>802</v>
      </c>
      <c r="F10" s="221" t="n">
        <v>0</v>
      </c>
      <c r="G10" s="222"/>
      <c r="H10" s="221" t="n">
        <v>371000</v>
      </c>
      <c r="I10" s="223" t="s">
        <v>691</v>
      </c>
      <c r="J10" s="221" t="n">
        <f aca="false">+J9+F10-H10</f>
        <v>-249368.89</v>
      </c>
      <c r="K10" s="215" t="s">
        <v>803</v>
      </c>
    </row>
    <row r="11" customFormat="false" ht="12.75" hidden="false" customHeight="false" outlineLevel="0" collapsed="false">
      <c r="A11" s="213" t="n">
        <v>42313</v>
      </c>
      <c r="B11" s="214" t="n">
        <v>75</v>
      </c>
      <c r="C11" s="215" t="s">
        <v>0</v>
      </c>
      <c r="D11" s="215" t="s">
        <v>392</v>
      </c>
      <c r="E11" s="215" t="s">
        <v>804</v>
      </c>
      <c r="F11" s="221" t="n">
        <v>265421.78</v>
      </c>
      <c r="G11" s="222" t="s">
        <v>687</v>
      </c>
      <c r="H11" s="221" t="n">
        <v>0</v>
      </c>
      <c r="I11" s="223"/>
      <c r="J11" s="221" t="n">
        <f aca="false">+J10+F11-H11</f>
        <v>16052.8900000001</v>
      </c>
      <c r="K11" s="215" t="s">
        <v>61</v>
      </c>
    </row>
    <row r="12" customFormat="false" ht="12.75" hidden="false" customHeight="false" outlineLevel="0" collapsed="false">
      <c r="A12" s="213" t="n">
        <v>42314</v>
      </c>
      <c r="B12" s="214" t="n">
        <v>86</v>
      </c>
      <c r="C12" s="215" t="s">
        <v>0</v>
      </c>
      <c r="D12" s="215" t="s">
        <v>392</v>
      </c>
      <c r="E12" s="215" t="s">
        <v>805</v>
      </c>
      <c r="F12" s="221" t="n">
        <v>18000</v>
      </c>
      <c r="G12" s="222" t="s">
        <v>694</v>
      </c>
      <c r="H12" s="221" t="n">
        <v>0</v>
      </c>
      <c r="I12" s="223"/>
      <c r="J12" s="221" t="n">
        <f aca="false">+J11+F12-H12</f>
        <v>34052.8900000001</v>
      </c>
      <c r="K12" s="215" t="s">
        <v>169</v>
      </c>
    </row>
    <row r="13" customFormat="false" ht="12.75" hidden="false" customHeight="false" outlineLevel="0" collapsed="false">
      <c r="A13" s="213" t="n">
        <v>42314</v>
      </c>
      <c r="B13" s="214" t="n">
        <v>135</v>
      </c>
      <c r="C13" s="215" t="s">
        <v>0</v>
      </c>
      <c r="D13" s="215" t="s">
        <v>734</v>
      </c>
      <c r="E13" s="215" t="s">
        <v>806</v>
      </c>
      <c r="F13" s="221" t="n">
        <v>13680</v>
      </c>
      <c r="G13" s="222" t="s">
        <v>707</v>
      </c>
      <c r="H13" s="221" t="n">
        <v>0</v>
      </c>
      <c r="I13" s="223"/>
      <c r="J13" s="221" t="n">
        <f aca="false">+J12+F13-H13</f>
        <v>47732.8900000001</v>
      </c>
      <c r="K13" s="215" t="s">
        <v>6</v>
      </c>
    </row>
    <row r="14" customFormat="false" ht="12.75" hidden="false" customHeight="false" outlineLevel="0" collapsed="false">
      <c r="A14" s="213" t="n">
        <v>42314</v>
      </c>
      <c r="B14" s="214" t="n">
        <v>135</v>
      </c>
      <c r="C14" s="215" t="s">
        <v>0</v>
      </c>
      <c r="D14" s="215" t="s">
        <v>734</v>
      </c>
      <c r="E14" s="215" t="s">
        <v>807</v>
      </c>
      <c r="F14" s="221" t="n">
        <v>2000</v>
      </c>
      <c r="G14" s="222" t="s">
        <v>748</v>
      </c>
      <c r="H14" s="221" t="n">
        <v>0</v>
      </c>
      <c r="I14" s="223"/>
      <c r="J14" s="221" t="n">
        <f aca="false">+J13+F14-H14</f>
        <v>49732.8900000001</v>
      </c>
      <c r="K14" s="215" t="s">
        <v>15</v>
      </c>
    </row>
    <row r="15" customFormat="false" ht="12.75" hidden="false" customHeight="false" outlineLevel="0" collapsed="false">
      <c r="A15" s="213" t="n">
        <v>42314</v>
      </c>
      <c r="B15" s="214" t="n">
        <v>138</v>
      </c>
      <c r="C15" s="215" t="s">
        <v>0</v>
      </c>
      <c r="D15" s="215" t="s">
        <v>579</v>
      </c>
      <c r="E15" s="215" t="s">
        <v>808</v>
      </c>
      <c r="F15" s="221" t="n">
        <v>1709</v>
      </c>
      <c r="G15" s="222" t="s">
        <v>699</v>
      </c>
      <c r="H15" s="221" t="n">
        <v>0</v>
      </c>
      <c r="I15" s="223"/>
      <c r="J15" s="221" t="n">
        <f aca="false">+J14+F15-H15</f>
        <v>51441.8900000001</v>
      </c>
      <c r="K15" s="215" t="s">
        <v>6</v>
      </c>
    </row>
    <row r="16" customFormat="false" ht="12.75" hidden="false" customHeight="false" outlineLevel="0" collapsed="false">
      <c r="A16" s="213" t="n">
        <v>42314</v>
      </c>
      <c r="B16" s="214" t="n">
        <v>138</v>
      </c>
      <c r="C16" s="215" t="s">
        <v>0</v>
      </c>
      <c r="D16" s="215" t="s">
        <v>579</v>
      </c>
      <c r="E16" s="215" t="s">
        <v>809</v>
      </c>
      <c r="F16" s="221" t="n">
        <v>20000</v>
      </c>
      <c r="G16" s="222" t="s">
        <v>696</v>
      </c>
      <c r="H16" s="221" t="n">
        <v>0</v>
      </c>
      <c r="I16" s="223"/>
      <c r="J16" s="221" t="n">
        <f aca="false">+J15+F16-H16</f>
        <v>71441.8900000001</v>
      </c>
      <c r="K16" s="215" t="s">
        <v>69</v>
      </c>
    </row>
    <row r="17" customFormat="false" ht="12.75" hidden="false" customHeight="false" outlineLevel="0" collapsed="false">
      <c r="A17" s="213" t="n">
        <v>42315</v>
      </c>
      <c r="B17" s="214" t="n">
        <v>153</v>
      </c>
      <c r="C17" s="215" t="s">
        <v>0</v>
      </c>
      <c r="D17" s="215" t="s">
        <v>705</v>
      </c>
      <c r="E17" s="215" t="s">
        <v>810</v>
      </c>
      <c r="F17" s="221" t="n">
        <v>42400</v>
      </c>
      <c r="G17" s="222" t="s">
        <v>721</v>
      </c>
      <c r="H17" s="221" t="n">
        <v>0</v>
      </c>
      <c r="I17" s="223"/>
      <c r="J17" s="221" t="n">
        <f aca="false">+J16+F17-H17</f>
        <v>113841.89</v>
      </c>
      <c r="K17" s="215" t="s">
        <v>69</v>
      </c>
    </row>
    <row r="18" customFormat="false" ht="12.75" hidden="false" customHeight="false" outlineLevel="0" collapsed="false">
      <c r="A18" s="213" t="n">
        <v>42317</v>
      </c>
      <c r="B18" s="214" t="n">
        <v>93</v>
      </c>
      <c r="C18" s="215" t="s">
        <v>7</v>
      </c>
      <c r="D18" s="215" t="s">
        <v>8</v>
      </c>
      <c r="E18" s="215" t="s">
        <v>811</v>
      </c>
      <c r="F18" s="221" t="n">
        <v>0</v>
      </c>
      <c r="G18" s="222"/>
      <c r="H18" s="221" t="n">
        <v>55000</v>
      </c>
      <c r="I18" s="223" t="s">
        <v>687</v>
      </c>
      <c r="J18" s="221" t="n">
        <f aca="false">+J17+F18-H18</f>
        <v>58841.8900000001</v>
      </c>
      <c r="K18" s="215" t="s">
        <v>812</v>
      </c>
    </row>
    <row r="19" customFormat="false" ht="12.75" hidden="false" customHeight="false" outlineLevel="0" collapsed="false">
      <c r="A19" s="213" t="n">
        <v>42318</v>
      </c>
      <c r="B19" s="214" t="n">
        <v>107</v>
      </c>
      <c r="C19" s="215" t="s">
        <v>7</v>
      </c>
      <c r="D19" s="215" t="s">
        <v>8</v>
      </c>
      <c r="E19" s="215" t="s">
        <v>813</v>
      </c>
      <c r="F19" s="221" t="n">
        <v>0</v>
      </c>
      <c r="G19" s="222"/>
      <c r="H19" s="221" t="n">
        <v>42000</v>
      </c>
      <c r="I19" s="223" t="s">
        <v>701</v>
      </c>
      <c r="J19" s="221" t="n">
        <f aca="false">+J18+F19-H19</f>
        <v>16841.8900000001</v>
      </c>
      <c r="K19" s="215" t="s">
        <v>814</v>
      </c>
    </row>
    <row r="20" customFormat="false" ht="12.75" hidden="false" customHeight="false" outlineLevel="0" collapsed="false">
      <c r="A20" s="213" t="n">
        <v>42318</v>
      </c>
      <c r="B20" s="214" t="n">
        <v>184</v>
      </c>
      <c r="C20" s="215" t="s">
        <v>0</v>
      </c>
      <c r="D20" s="215" t="s">
        <v>579</v>
      </c>
      <c r="E20" s="215" t="s">
        <v>815</v>
      </c>
      <c r="F20" s="221" t="n">
        <v>185000</v>
      </c>
      <c r="G20" s="222" t="s">
        <v>709</v>
      </c>
      <c r="H20" s="221" t="n">
        <v>0</v>
      </c>
      <c r="I20" s="223"/>
      <c r="J20" s="221" t="n">
        <f aca="false">+J19+F20-H20</f>
        <v>201841.89</v>
      </c>
      <c r="K20" s="215" t="s">
        <v>69</v>
      </c>
    </row>
    <row r="21" customFormat="false" ht="12.75" hidden="false" customHeight="false" outlineLevel="0" collapsed="false">
      <c r="A21" s="213" t="n">
        <v>42319</v>
      </c>
      <c r="B21" s="214" t="n">
        <v>144</v>
      </c>
      <c r="C21" s="215" t="s">
        <v>7</v>
      </c>
      <c r="D21" s="215" t="s">
        <v>8</v>
      </c>
      <c r="E21" s="215" t="s">
        <v>816</v>
      </c>
      <c r="F21" s="221" t="n">
        <v>0</v>
      </c>
      <c r="G21" s="222"/>
      <c r="H21" s="221" t="n">
        <v>185000</v>
      </c>
      <c r="I21" s="223" t="s">
        <v>694</v>
      </c>
      <c r="J21" s="221" t="n">
        <f aca="false">+J20+F21-H21</f>
        <v>16841.8900000001</v>
      </c>
      <c r="K21" s="215" t="s">
        <v>817</v>
      </c>
    </row>
    <row r="22" customFormat="false" ht="12.75" hidden="false" customHeight="false" outlineLevel="0" collapsed="false">
      <c r="A22" s="213" t="n">
        <v>42321</v>
      </c>
      <c r="B22" s="214" t="n">
        <v>240</v>
      </c>
      <c r="C22" s="215" t="s">
        <v>0</v>
      </c>
      <c r="D22" s="215" t="s">
        <v>734</v>
      </c>
      <c r="E22" s="215" t="s">
        <v>818</v>
      </c>
      <c r="F22" s="221" t="n">
        <v>1709</v>
      </c>
      <c r="G22" s="222" t="s">
        <v>715</v>
      </c>
      <c r="H22" s="221" t="n">
        <v>0</v>
      </c>
      <c r="I22" s="223"/>
      <c r="J22" s="221" t="n">
        <f aca="false">+J21+F22-H22</f>
        <v>18550.8900000001</v>
      </c>
      <c r="K22" s="215" t="s">
        <v>69</v>
      </c>
    </row>
    <row r="23" customFormat="false" ht="12.75" hidden="false" customHeight="false" outlineLevel="0" collapsed="false">
      <c r="A23" s="213" t="n">
        <v>42325</v>
      </c>
      <c r="B23" s="214" t="n">
        <v>252</v>
      </c>
      <c r="C23" s="215" t="s">
        <v>0</v>
      </c>
      <c r="D23" s="215" t="s">
        <v>392</v>
      </c>
      <c r="E23" s="215" t="s">
        <v>819</v>
      </c>
      <c r="F23" s="221" t="n">
        <v>118500</v>
      </c>
      <c r="G23" s="222" t="s">
        <v>733</v>
      </c>
      <c r="H23" s="221" t="n">
        <v>0</v>
      </c>
      <c r="I23" s="223"/>
      <c r="J23" s="221" t="n">
        <f aca="false">+J22+F23-H23</f>
        <v>137050.89</v>
      </c>
      <c r="K23" s="215" t="s">
        <v>395</v>
      </c>
    </row>
    <row r="24" customFormat="false" ht="12.75" hidden="false" customHeight="false" outlineLevel="0" collapsed="false">
      <c r="A24" s="213" t="n">
        <v>42325</v>
      </c>
      <c r="B24" s="214" t="n">
        <v>295</v>
      </c>
      <c r="C24" s="215" t="s">
        <v>0</v>
      </c>
      <c r="D24" s="215" t="s">
        <v>734</v>
      </c>
      <c r="E24" s="215" t="s">
        <v>820</v>
      </c>
      <c r="F24" s="221" t="n">
        <v>39000</v>
      </c>
      <c r="G24" s="222" t="s">
        <v>723</v>
      </c>
      <c r="H24" s="221" t="n">
        <v>0</v>
      </c>
      <c r="I24" s="223"/>
      <c r="J24" s="221" t="n">
        <f aca="false">+J23+F24-H24</f>
        <v>176050.89</v>
      </c>
      <c r="K24" s="215" t="s">
        <v>6</v>
      </c>
    </row>
    <row r="25" customFormat="false" ht="12.75" hidden="false" customHeight="false" outlineLevel="0" collapsed="false">
      <c r="A25" s="213" t="n">
        <v>42325</v>
      </c>
      <c r="B25" s="214" t="n">
        <v>574</v>
      </c>
      <c r="C25" s="215" t="s">
        <v>0</v>
      </c>
      <c r="D25" s="215" t="s">
        <v>579</v>
      </c>
      <c r="E25" s="215" t="s">
        <v>821</v>
      </c>
      <c r="F25" s="221" t="n">
        <v>480000</v>
      </c>
      <c r="G25" s="222" t="s">
        <v>725</v>
      </c>
      <c r="H25" s="221" t="n">
        <v>0</v>
      </c>
      <c r="I25" s="223"/>
      <c r="J25" s="221" t="n">
        <f aca="false">+J24+F25-H25</f>
        <v>656050.89</v>
      </c>
      <c r="K25" s="215"/>
    </row>
    <row r="26" customFormat="false" ht="12.75" hidden="false" customHeight="false" outlineLevel="0" collapsed="false">
      <c r="A26" s="213" t="n">
        <v>42326</v>
      </c>
      <c r="B26" s="214" t="n">
        <v>222</v>
      </c>
      <c r="C26" s="215" t="s">
        <v>7</v>
      </c>
      <c r="D26" s="215" t="s">
        <v>8</v>
      </c>
      <c r="E26" s="215" t="s">
        <v>822</v>
      </c>
      <c r="F26" s="221" t="n">
        <v>0</v>
      </c>
      <c r="G26" s="222"/>
      <c r="H26" s="221" t="n">
        <v>253000</v>
      </c>
      <c r="I26" s="223" t="s">
        <v>707</v>
      </c>
      <c r="J26" s="221" t="n">
        <f aca="false">+J25+F26-H26</f>
        <v>403050.89</v>
      </c>
      <c r="K26" s="215" t="s">
        <v>823</v>
      </c>
    </row>
    <row r="27" customFormat="false" ht="12.75" hidden="false" customHeight="false" outlineLevel="0" collapsed="false">
      <c r="A27" s="213" t="n">
        <v>42326</v>
      </c>
      <c r="B27" s="214" t="n">
        <v>266</v>
      </c>
      <c r="C27" s="215" t="s">
        <v>0</v>
      </c>
      <c r="D27" s="215" t="s">
        <v>392</v>
      </c>
      <c r="E27" s="215" t="s">
        <v>824</v>
      </c>
      <c r="F27" s="221" t="n">
        <v>196900</v>
      </c>
      <c r="G27" s="222" t="s">
        <v>727</v>
      </c>
      <c r="H27" s="221" t="n">
        <v>0</v>
      </c>
      <c r="I27" s="223"/>
      <c r="J27" s="221" t="n">
        <f aca="false">+J26+F27-H27</f>
        <v>599950.89</v>
      </c>
      <c r="K27" s="215" t="s">
        <v>16</v>
      </c>
    </row>
    <row r="28" customFormat="false" ht="12.75" hidden="false" customHeight="false" outlineLevel="0" collapsed="false">
      <c r="A28" s="213" t="n">
        <v>42326</v>
      </c>
      <c r="B28" s="214" t="n">
        <v>321</v>
      </c>
      <c r="C28" s="215" t="s">
        <v>0</v>
      </c>
      <c r="D28" s="215" t="s">
        <v>579</v>
      </c>
      <c r="E28" s="215" t="s">
        <v>825</v>
      </c>
      <c r="F28" s="221" t="n">
        <v>211900</v>
      </c>
      <c r="G28" s="222" t="s">
        <v>717</v>
      </c>
      <c r="H28" s="221" t="n">
        <v>0</v>
      </c>
      <c r="I28" s="223"/>
      <c r="J28" s="221" t="n">
        <f aca="false">+J27+F28-H28</f>
        <v>811850.89</v>
      </c>
      <c r="K28" s="215" t="s">
        <v>6</v>
      </c>
    </row>
    <row r="29" customFormat="false" ht="12.75" hidden="false" customHeight="false" outlineLevel="0" collapsed="false">
      <c r="A29" s="213" t="n">
        <v>42327</v>
      </c>
      <c r="B29" s="214" t="n">
        <v>234</v>
      </c>
      <c r="C29" s="215" t="s">
        <v>7</v>
      </c>
      <c r="D29" s="215" t="s">
        <v>8</v>
      </c>
      <c r="E29" s="215" t="s">
        <v>826</v>
      </c>
      <c r="F29" s="221" t="n">
        <v>0</v>
      </c>
      <c r="G29" s="222"/>
      <c r="H29" s="221" t="n">
        <v>795000</v>
      </c>
      <c r="I29" s="223" t="s">
        <v>703</v>
      </c>
      <c r="J29" s="221" t="n">
        <f aca="false">+J28+F29-H29</f>
        <v>16850.8900000001</v>
      </c>
      <c r="K29" s="215" t="s">
        <v>827</v>
      </c>
      <c r="L29" s="224" t="s">
        <v>828</v>
      </c>
    </row>
    <row r="30" customFormat="false" ht="12.75" hidden="false" customHeight="false" outlineLevel="0" collapsed="false">
      <c r="A30" s="213" t="n">
        <v>42327</v>
      </c>
      <c r="B30" s="214" t="n">
        <v>327</v>
      </c>
      <c r="C30" s="215" t="s">
        <v>0</v>
      </c>
      <c r="D30" s="215" t="s">
        <v>705</v>
      </c>
      <c r="E30" s="215" t="s">
        <v>829</v>
      </c>
      <c r="F30" s="221" t="n">
        <v>41900</v>
      </c>
      <c r="G30" s="222" t="s">
        <v>729</v>
      </c>
      <c r="H30" s="221" t="n">
        <v>0</v>
      </c>
      <c r="I30" s="223"/>
      <c r="J30" s="221" t="n">
        <f aca="false">+J29+F30-H30</f>
        <v>58750.8900000001</v>
      </c>
      <c r="K30" s="215" t="s">
        <v>69</v>
      </c>
    </row>
    <row r="31" customFormat="false" ht="12.75" hidden="false" customHeight="false" outlineLevel="0" collapsed="false">
      <c r="A31" s="213" t="n">
        <v>42327</v>
      </c>
      <c r="B31" s="214" t="n">
        <v>327</v>
      </c>
      <c r="C31" s="215" t="s">
        <v>0</v>
      </c>
      <c r="D31" s="215" t="s">
        <v>705</v>
      </c>
      <c r="E31" s="215" t="s">
        <v>829</v>
      </c>
      <c r="F31" s="221" t="n">
        <v>100000</v>
      </c>
      <c r="G31" s="222" t="s">
        <v>736</v>
      </c>
      <c r="H31" s="221" t="n">
        <v>0</v>
      </c>
      <c r="I31" s="223"/>
      <c r="J31" s="221" t="n">
        <f aca="false">+J30+F31-H31</f>
        <v>158750.89</v>
      </c>
      <c r="K31" s="215" t="s">
        <v>6</v>
      </c>
    </row>
    <row r="32" customFormat="false" ht="12.75" hidden="false" customHeight="false" outlineLevel="0" collapsed="false">
      <c r="A32" s="213" t="n">
        <v>42328</v>
      </c>
      <c r="B32" s="214" t="n">
        <v>244</v>
      </c>
      <c r="C32" s="215" t="s">
        <v>7</v>
      </c>
      <c r="D32" s="215" t="s">
        <v>8</v>
      </c>
      <c r="E32" s="215" t="s">
        <v>830</v>
      </c>
      <c r="F32" s="221" t="n">
        <v>0</v>
      </c>
      <c r="G32" s="222"/>
      <c r="H32" s="221" t="n">
        <v>570000</v>
      </c>
      <c r="I32" s="223" t="s">
        <v>699</v>
      </c>
      <c r="J32" s="221" t="n">
        <f aca="false">+J31+F32-H32</f>
        <v>-411249.11</v>
      </c>
      <c r="K32" s="215" t="s">
        <v>831</v>
      </c>
    </row>
    <row r="33" customFormat="false" ht="12.75" hidden="false" customHeight="false" outlineLevel="0" collapsed="false">
      <c r="A33" s="213" t="n">
        <v>42328</v>
      </c>
      <c r="B33" s="214" t="n">
        <v>344</v>
      </c>
      <c r="C33" s="215" t="s">
        <v>0</v>
      </c>
      <c r="D33" s="215" t="s">
        <v>734</v>
      </c>
      <c r="E33" s="215" t="s">
        <v>832</v>
      </c>
      <c r="F33" s="221" t="n">
        <v>308100</v>
      </c>
      <c r="G33" s="222" t="s">
        <v>768</v>
      </c>
      <c r="H33" s="221" t="n">
        <v>0</v>
      </c>
      <c r="I33" s="223"/>
      <c r="J33" s="221" t="n">
        <f aca="false">+J32+F33-H33</f>
        <v>-103149.11</v>
      </c>
      <c r="K33" s="215" t="s">
        <v>15</v>
      </c>
    </row>
    <row r="34" customFormat="false" ht="12.75" hidden="false" customHeight="false" outlineLevel="0" collapsed="false">
      <c r="A34" s="213" t="n">
        <v>42329</v>
      </c>
      <c r="B34" s="214" t="n">
        <v>377</v>
      </c>
      <c r="C34" s="215" t="s">
        <v>0</v>
      </c>
      <c r="D34" s="215" t="s">
        <v>734</v>
      </c>
      <c r="E34" s="215" t="s">
        <v>833</v>
      </c>
      <c r="F34" s="221" t="n">
        <v>30000</v>
      </c>
      <c r="G34" s="222" t="s">
        <v>746</v>
      </c>
      <c r="H34" s="221" t="n">
        <v>0</v>
      </c>
      <c r="I34" s="223"/>
      <c r="J34" s="221" t="n">
        <f aca="false">+J33+F34-H34</f>
        <v>-73149.1099999999</v>
      </c>
      <c r="K34" s="215" t="s">
        <v>69</v>
      </c>
    </row>
    <row r="35" customFormat="false" ht="12.75" hidden="false" customHeight="false" outlineLevel="0" collapsed="false">
      <c r="A35" s="213" t="n">
        <v>42331</v>
      </c>
      <c r="B35" s="214" t="n">
        <v>271</v>
      </c>
      <c r="C35" s="215" t="s">
        <v>7</v>
      </c>
      <c r="D35" s="215" t="s">
        <v>8</v>
      </c>
      <c r="E35" s="215" t="s">
        <v>834</v>
      </c>
      <c r="F35" s="221" t="n">
        <v>0</v>
      </c>
      <c r="G35" s="222"/>
      <c r="H35" s="221" t="n">
        <v>795000</v>
      </c>
      <c r="I35" s="223" t="s">
        <v>696</v>
      </c>
      <c r="J35" s="221" t="n">
        <f aca="false">+J34+F35-H35</f>
        <v>-868149.11</v>
      </c>
      <c r="K35" s="215" t="s">
        <v>835</v>
      </c>
    </row>
    <row r="36" customFormat="false" ht="12.75" hidden="false" customHeight="false" outlineLevel="0" collapsed="false">
      <c r="A36" s="213" t="n">
        <v>42332</v>
      </c>
      <c r="B36" s="214" t="n">
        <v>285</v>
      </c>
      <c r="C36" s="215" t="s">
        <v>7</v>
      </c>
      <c r="D36" s="215" t="s">
        <v>8</v>
      </c>
      <c r="E36" s="215" t="s">
        <v>836</v>
      </c>
      <c r="F36" s="221" t="n">
        <v>0</v>
      </c>
      <c r="G36" s="222"/>
      <c r="H36" s="221" t="n">
        <v>304000</v>
      </c>
      <c r="I36" s="223" t="s">
        <v>748</v>
      </c>
      <c r="J36" s="221" t="n">
        <f aca="false">+J35+F36-H36</f>
        <v>-1172149.11</v>
      </c>
      <c r="K36" s="215" t="s">
        <v>837</v>
      </c>
    </row>
    <row r="37" customFormat="false" ht="12.75" hidden="false" customHeight="false" outlineLevel="0" collapsed="false">
      <c r="A37" s="213" t="n">
        <v>42332</v>
      </c>
      <c r="B37" s="214" t="n">
        <v>383</v>
      </c>
      <c r="C37" s="215" t="s">
        <v>0</v>
      </c>
      <c r="D37" s="215" t="s">
        <v>392</v>
      </c>
      <c r="E37" s="215" t="s">
        <v>838</v>
      </c>
      <c r="F37" s="221" t="n">
        <v>910000</v>
      </c>
      <c r="G37" s="222" t="s">
        <v>742</v>
      </c>
      <c r="H37" s="221" t="n">
        <v>0</v>
      </c>
      <c r="I37" s="223"/>
      <c r="J37" s="221" t="n">
        <f aca="false">+J36+F37-H37</f>
        <v>-262149.11</v>
      </c>
      <c r="K37" s="215" t="s">
        <v>839</v>
      </c>
    </row>
    <row r="38" customFormat="false" ht="12.75" hidden="false" customHeight="false" outlineLevel="0" collapsed="false">
      <c r="A38" s="213" t="n">
        <v>42332</v>
      </c>
      <c r="B38" s="214" t="n">
        <v>383</v>
      </c>
      <c r="C38" s="215" t="s">
        <v>0</v>
      </c>
      <c r="D38" s="215" t="s">
        <v>392</v>
      </c>
      <c r="E38" s="215" t="s">
        <v>840</v>
      </c>
      <c r="F38" s="221" t="n">
        <v>274000</v>
      </c>
      <c r="G38" s="222" t="s">
        <v>744</v>
      </c>
      <c r="H38" s="221" t="n">
        <v>0</v>
      </c>
      <c r="I38" s="223"/>
      <c r="J38" s="221" t="n">
        <f aca="false">+J37+F38-H38</f>
        <v>11850.8900000001</v>
      </c>
      <c r="K38" s="215" t="s">
        <v>16</v>
      </c>
    </row>
    <row r="39" customFormat="false" ht="12.75" hidden="false" customHeight="false" outlineLevel="0" collapsed="false">
      <c r="A39" s="213" t="n">
        <v>42332</v>
      </c>
      <c r="B39" s="214" t="n">
        <v>383</v>
      </c>
      <c r="C39" s="215" t="s">
        <v>0</v>
      </c>
      <c r="D39" s="215" t="s">
        <v>392</v>
      </c>
      <c r="E39" s="215" t="s">
        <v>841</v>
      </c>
      <c r="F39" s="221" t="n">
        <v>50000</v>
      </c>
      <c r="G39" s="222" t="s">
        <v>751</v>
      </c>
      <c r="H39" s="221" t="n">
        <v>0</v>
      </c>
      <c r="I39" s="223"/>
      <c r="J39" s="221" t="n">
        <f aca="false">+J38+F39-H39</f>
        <v>61850.8900000001</v>
      </c>
      <c r="K39" s="215" t="s">
        <v>16</v>
      </c>
    </row>
    <row r="40" customFormat="false" ht="12.75" hidden="false" customHeight="false" outlineLevel="0" collapsed="false">
      <c r="A40" s="213" t="n">
        <v>42332</v>
      </c>
      <c r="B40" s="214" t="n">
        <v>405</v>
      </c>
      <c r="C40" s="215" t="s">
        <v>0</v>
      </c>
      <c r="D40" s="215" t="s">
        <v>579</v>
      </c>
      <c r="E40" s="215" t="s">
        <v>842</v>
      </c>
      <c r="F40" s="221" t="n">
        <v>120000</v>
      </c>
      <c r="G40" s="222" t="s">
        <v>740</v>
      </c>
      <c r="H40" s="221" t="n">
        <v>0</v>
      </c>
      <c r="I40" s="223"/>
      <c r="J40" s="221" t="n">
        <f aca="false">+J39+F40-H40</f>
        <v>181850.89</v>
      </c>
      <c r="K40" s="215" t="s">
        <v>15</v>
      </c>
    </row>
    <row r="41" customFormat="false" ht="12.75" hidden="false" customHeight="false" outlineLevel="0" collapsed="false">
      <c r="A41" s="213" t="n">
        <v>42333</v>
      </c>
      <c r="B41" s="214" t="n">
        <v>301</v>
      </c>
      <c r="C41" s="215" t="s">
        <v>7</v>
      </c>
      <c r="D41" s="215" t="s">
        <v>8</v>
      </c>
      <c r="E41" s="215" t="s">
        <v>843</v>
      </c>
      <c r="F41" s="221" t="n">
        <v>0</v>
      </c>
      <c r="G41" s="222"/>
      <c r="H41" s="221" t="n">
        <v>960000</v>
      </c>
      <c r="I41" s="223" t="s">
        <v>721</v>
      </c>
      <c r="J41" s="221" t="n">
        <f aca="false">+J40+F41-H41</f>
        <v>-778149.11</v>
      </c>
      <c r="K41" s="215" t="s">
        <v>844</v>
      </c>
    </row>
    <row r="42" customFormat="false" ht="12.75" hidden="false" customHeight="false" outlineLevel="0" collapsed="false">
      <c r="A42" s="213" t="n">
        <v>42335</v>
      </c>
      <c r="B42" s="214" t="n">
        <v>493</v>
      </c>
      <c r="C42" s="215" t="s">
        <v>0</v>
      </c>
      <c r="D42" s="215" t="s">
        <v>392</v>
      </c>
      <c r="E42" s="215" t="s">
        <v>845</v>
      </c>
      <c r="F42" s="221" t="n">
        <v>49688.52</v>
      </c>
      <c r="G42" s="222" t="s">
        <v>755</v>
      </c>
      <c r="H42" s="221" t="n">
        <v>0</v>
      </c>
      <c r="I42" s="223"/>
      <c r="J42" s="221" t="n">
        <f aca="false">+J41+F42-H42</f>
        <v>-728460.59</v>
      </c>
      <c r="K42" s="215" t="s">
        <v>61</v>
      </c>
    </row>
    <row r="43" customFormat="false" ht="12.75" hidden="false" customHeight="false" outlineLevel="0" collapsed="false">
      <c r="A43" s="213" t="n">
        <v>42335</v>
      </c>
      <c r="B43" s="214" t="n">
        <v>494</v>
      </c>
      <c r="C43" s="215" t="s">
        <v>0</v>
      </c>
      <c r="D43" s="215" t="s">
        <v>579</v>
      </c>
      <c r="E43" s="215" t="s">
        <v>846</v>
      </c>
      <c r="F43" s="221" t="n">
        <v>167900</v>
      </c>
      <c r="G43" s="222" t="s">
        <v>770</v>
      </c>
      <c r="H43" s="221" t="n">
        <v>0</v>
      </c>
      <c r="I43" s="223"/>
      <c r="J43" s="221" t="n">
        <f aca="false">+J42+F43-H43</f>
        <v>-560560.59</v>
      </c>
      <c r="K43" s="215" t="s">
        <v>69</v>
      </c>
    </row>
    <row r="44" customFormat="false" ht="12.75" hidden="false" customHeight="false" outlineLevel="0" collapsed="false">
      <c r="A44" s="213" t="n">
        <v>42338</v>
      </c>
      <c r="B44" s="214" t="n">
        <v>356</v>
      </c>
      <c r="C44" s="215" t="s">
        <v>7</v>
      </c>
      <c r="D44" s="215" t="s">
        <v>8</v>
      </c>
      <c r="E44" s="215" t="s">
        <v>847</v>
      </c>
      <c r="F44" s="221" t="n">
        <v>0</v>
      </c>
      <c r="G44" s="222"/>
      <c r="H44" s="221" t="n">
        <v>218000</v>
      </c>
      <c r="I44" s="223"/>
      <c r="J44" s="221" t="n">
        <f aca="false">+J43+F44-H44</f>
        <v>-778560.59</v>
      </c>
      <c r="K44" s="215" t="s">
        <v>848</v>
      </c>
    </row>
    <row r="45" customFormat="false" ht="12.75" hidden="false" customHeight="false" outlineLevel="0" collapsed="false">
      <c r="A45" s="213" t="n">
        <v>42338</v>
      </c>
      <c r="B45" s="214" t="n">
        <v>598</v>
      </c>
      <c r="C45" s="215" t="s">
        <v>0</v>
      </c>
      <c r="D45" s="215" t="s">
        <v>76</v>
      </c>
      <c r="E45" s="215" t="s">
        <v>849</v>
      </c>
      <c r="F45" s="221" t="n">
        <v>0</v>
      </c>
      <c r="G45" s="222"/>
      <c r="H45" s="221" t="n">
        <v>542.88</v>
      </c>
      <c r="I45" s="223" t="s">
        <v>715</v>
      </c>
      <c r="J45" s="221" t="n">
        <f aca="false">+J44+F45-H45</f>
        <v>-779103.47</v>
      </c>
      <c r="K45" s="215"/>
    </row>
    <row r="46" customFormat="false" ht="12.75" hidden="false" customHeight="false" outlineLevel="0" collapsed="false">
      <c r="A46" s="213" t="n">
        <v>42338</v>
      </c>
      <c r="B46" s="214" t="n">
        <v>605</v>
      </c>
      <c r="C46" s="215" t="s">
        <v>0</v>
      </c>
      <c r="D46" s="215" t="s">
        <v>392</v>
      </c>
      <c r="E46" s="215" t="s">
        <v>850</v>
      </c>
      <c r="F46" s="221" t="n">
        <v>75000</v>
      </c>
      <c r="G46" s="222"/>
      <c r="H46" s="221" t="n">
        <v>0</v>
      </c>
      <c r="I46" s="223"/>
      <c r="J46" s="221" t="n">
        <f aca="false">+J45+F46-H46</f>
        <v>-704103.47</v>
      </c>
      <c r="K46" s="215" t="s">
        <v>395</v>
      </c>
    </row>
    <row r="47" customFormat="false" ht="12.75" hidden="false" customHeight="false" outlineLevel="0" collapsed="false">
      <c r="A47" s="213" t="n">
        <v>42338</v>
      </c>
      <c r="B47" s="214" t="n">
        <v>438</v>
      </c>
      <c r="C47" s="215" t="s">
        <v>7</v>
      </c>
      <c r="D47" s="215" t="s">
        <v>8</v>
      </c>
      <c r="E47" s="215" t="s">
        <v>826</v>
      </c>
      <c r="F47" s="221" t="n">
        <v>0</v>
      </c>
      <c r="G47" s="222"/>
      <c r="H47" s="221" t="n">
        <v>-795000</v>
      </c>
      <c r="I47" s="223" t="s">
        <v>703</v>
      </c>
      <c r="J47" s="221" t="n">
        <f aca="false">+J46+F47-H47</f>
        <v>90896.5300000001</v>
      </c>
      <c r="K47" s="215" t="s">
        <v>827</v>
      </c>
    </row>
  </sheetData>
  <autoFilter ref="A1:K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F78" activeCellId="0" sqref="F7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54" width="11.42"/>
    <col collapsed="false" customWidth="true" hidden="false" outlineLevel="0" max="7" min="7" style="225" width="3.28"/>
    <col collapsed="false" customWidth="true" hidden="false" outlineLevel="0" max="8" min="8" style="54" width="11.42"/>
    <col collapsed="false" customWidth="true" hidden="false" outlineLevel="0" max="9" min="9" style="226" width="3.28"/>
  </cols>
  <sheetData>
    <row r="1" s="50" customFormat="true" ht="12.75" hidden="false" customHeight="false" outlineLevel="0" collapsed="false">
      <c r="A1" s="177" t="s">
        <v>240</v>
      </c>
      <c r="B1" s="178" t="s">
        <v>80</v>
      </c>
      <c r="C1" s="178" t="s">
        <v>81</v>
      </c>
      <c r="D1" s="178" t="s">
        <v>82</v>
      </c>
      <c r="E1" s="178" t="s">
        <v>83</v>
      </c>
      <c r="F1" s="179" t="s">
        <v>84</v>
      </c>
      <c r="G1" s="202" t="s">
        <v>614</v>
      </c>
      <c r="H1" s="179" t="s">
        <v>85</v>
      </c>
      <c r="I1" s="227" t="s">
        <v>614</v>
      </c>
      <c r="J1" s="179" t="s">
        <v>86</v>
      </c>
      <c r="K1" s="178" t="s">
        <v>87</v>
      </c>
    </row>
    <row r="2" s="50" customFormat="true" ht="12.75" hidden="false" customHeight="false" outlineLevel="0" collapsed="false">
      <c r="A2" s="183" t="s">
        <v>88</v>
      </c>
      <c r="B2" s="178"/>
      <c r="C2" s="178"/>
      <c r="D2" s="178"/>
      <c r="E2" s="178"/>
      <c r="F2" s="179"/>
      <c r="G2" s="202"/>
      <c r="H2" s="179"/>
      <c r="I2" s="227"/>
      <c r="J2" s="179"/>
      <c r="K2" s="178"/>
    </row>
    <row r="3" s="50" customFormat="true" ht="12.75" hidden="false" customHeight="false" outlineLevel="0" collapsed="false">
      <c r="A3" s="183" t="s">
        <v>89</v>
      </c>
      <c r="B3" s="178"/>
      <c r="C3" s="178"/>
      <c r="D3" s="178"/>
      <c r="E3" s="178"/>
      <c r="F3" s="179"/>
      <c r="G3" s="202"/>
      <c r="H3" s="179" t="n">
        <v>-237538.9</v>
      </c>
      <c r="I3" s="227"/>
      <c r="J3" s="179" t="n">
        <f aca="false">+NOV!J47</f>
        <v>90896.5300000001</v>
      </c>
      <c r="K3" s="178"/>
    </row>
    <row r="4" customFormat="false" ht="12.75" hidden="false" customHeight="false" outlineLevel="0" collapsed="false">
      <c r="A4" s="213" t="n">
        <v>42339</v>
      </c>
      <c r="B4" s="214" t="n">
        <v>15</v>
      </c>
      <c r="C4" s="215" t="s">
        <v>0</v>
      </c>
      <c r="D4" s="215" t="s">
        <v>392</v>
      </c>
      <c r="E4" s="215" t="s">
        <v>851</v>
      </c>
      <c r="F4" s="216" t="n">
        <v>223000</v>
      </c>
      <c r="G4" s="228" t="n">
        <v>1</v>
      </c>
      <c r="H4" s="216" t="n">
        <v>0</v>
      </c>
      <c r="I4" s="229"/>
      <c r="J4" s="230" t="n">
        <f aca="false">+J3+F4-H4</f>
        <v>313896.53</v>
      </c>
      <c r="K4" s="215" t="s">
        <v>169</v>
      </c>
    </row>
    <row r="5" customFormat="false" ht="12.75" hidden="false" customHeight="false" outlineLevel="0" collapsed="false">
      <c r="A5" s="213" t="n">
        <v>42339</v>
      </c>
      <c r="B5" s="214" t="n">
        <v>15</v>
      </c>
      <c r="C5" s="215" t="s">
        <v>0</v>
      </c>
      <c r="D5" s="215" t="s">
        <v>392</v>
      </c>
      <c r="E5" s="215" t="s">
        <v>852</v>
      </c>
      <c r="F5" s="216" t="n">
        <v>113000</v>
      </c>
      <c r="G5" s="228" t="n">
        <v>2</v>
      </c>
      <c r="H5" s="216" t="n">
        <v>0</v>
      </c>
      <c r="I5" s="229"/>
      <c r="J5" s="230" t="n">
        <f aca="false">+J4+F5-H5</f>
        <v>426896.53</v>
      </c>
      <c r="K5" s="215" t="s">
        <v>61</v>
      </c>
    </row>
    <row r="6" customFormat="false" ht="12.75" hidden="false" customHeight="false" outlineLevel="0" collapsed="false">
      <c r="A6" s="231" t="n">
        <v>42339</v>
      </c>
      <c r="B6" s="232" t="n">
        <v>56</v>
      </c>
      <c r="C6" s="233" t="s">
        <v>0</v>
      </c>
      <c r="D6" s="233" t="s">
        <v>579</v>
      </c>
      <c r="E6" s="233" t="s">
        <v>853</v>
      </c>
      <c r="F6" s="234" t="n">
        <v>30000</v>
      </c>
      <c r="G6" s="228" t="n">
        <v>4</v>
      </c>
      <c r="H6" s="216"/>
      <c r="I6" s="229"/>
      <c r="J6" s="230" t="n">
        <f aca="false">+J5+F6-H6</f>
        <v>456896.53</v>
      </c>
      <c r="K6" s="233" t="s">
        <v>69</v>
      </c>
    </row>
    <row r="7" customFormat="false" ht="12.75" hidden="false" customHeight="false" outlineLevel="0" collapsed="false">
      <c r="A7" s="213" t="n">
        <v>42340</v>
      </c>
      <c r="B7" s="214" t="n">
        <v>13</v>
      </c>
      <c r="C7" s="215" t="s">
        <v>7</v>
      </c>
      <c r="D7" s="215" t="s">
        <v>8</v>
      </c>
      <c r="E7" s="215" t="s">
        <v>854</v>
      </c>
      <c r="F7" s="216" t="n">
        <v>0</v>
      </c>
      <c r="G7" s="228"/>
      <c r="H7" s="216" t="n">
        <v>674000</v>
      </c>
      <c r="I7" s="229" t="n">
        <v>1</v>
      </c>
      <c r="J7" s="230" t="n">
        <f aca="false">+J6+F7-H7</f>
        <v>-217103.47</v>
      </c>
      <c r="K7" s="215" t="s">
        <v>855</v>
      </c>
    </row>
    <row r="8" customFormat="false" ht="12.75" hidden="false" customHeight="false" outlineLevel="0" collapsed="false">
      <c r="A8" s="213" t="n">
        <v>42340</v>
      </c>
      <c r="B8" s="214" t="n">
        <v>55</v>
      </c>
      <c r="C8" s="215" t="s">
        <v>0</v>
      </c>
      <c r="D8" s="215" t="s">
        <v>392</v>
      </c>
      <c r="E8" s="215" t="s">
        <v>856</v>
      </c>
      <c r="F8" s="216" t="n">
        <v>263800</v>
      </c>
      <c r="G8" s="228" t="n">
        <v>3</v>
      </c>
      <c r="H8" s="216" t="n">
        <v>0</v>
      </c>
      <c r="I8" s="229"/>
      <c r="J8" s="230" t="n">
        <f aca="false">+J7+F8-H8</f>
        <v>46696.5300000001</v>
      </c>
      <c r="K8" s="215" t="s">
        <v>61</v>
      </c>
    </row>
    <row r="9" customFormat="false" ht="12.75" hidden="false" customHeight="false" outlineLevel="0" collapsed="false">
      <c r="A9" s="213" t="n">
        <v>42345</v>
      </c>
      <c r="B9" s="214" t="n">
        <v>83</v>
      </c>
      <c r="C9" s="215" t="s">
        <v>7</v>
      </c>
      <c r="D9" s="215" t="s">
        <v>8</v>
      </c>
      <c r="E9" s="215" t="s">
        <v>857</v>
      </c>
      <c r="F9" s="216" t="n">
        <v>0</v>
      </c>
      <c r="G9" s="228"/>
      <c r="H9" s="216" t="n">
        <v>67000</v>
      </c>
      <c r="I9" s="229" t="n">
        <v>2</v>
      </c>
      <c r="J9" s="230" t="n">
        <f aca="false">+J8+F9-H9</f>
        <v>-20303.4699999999</v>
      </c>
      <c r="K9" s="215" t="s">
        <v>858</v>
      </c>
    </row>
    <row r="10" customFormat="false" ht="12.75" hidden="false" customHeight="false" outlineLevel="0" collapsed="false">
      <c r="A10" s="213" t="n">
        <v>42345</v>
      </c>
      <c r="B10" s="214" t="n">
        <v>88</v>
      </c>
      <c r="C10" s="215" t="s">
        <v>0</v>
      </c>
      <c r="D10" s="215" t="s">
        <v>392</v>
      </c>
      <c r="E10" s="215" t="s">
        <v>859</v>
      </c>
      <c r="F10" s="216" t="n">
        <v>211900</v>
      </c>
      <c r="G10" s="228" t="n">
        <v>6</v>
      </c>
      <c r="H10" s="216" t="n">
        <v>0</v>
      </c>
      <c r="I10" s="229"/>
      <c r="J10" s="230" t="n">
        <f aca="false">+J9+F10-H10</f>
        <v>191596.53</v>
      </c>
      <c r="K10" s="215" t="s">
        <v>61</v>
      </c>
    </row>
    <row r="11" customFormat="false" ht="12.75" hidden="false" customHeight="false" outlineLevel="0" collapsed="false">
      <c r="A11" s="213" t="n">
        <v>42346</v>
      </c>
      <c r="B11" s="214" t="n">
        <v>102</v>
      </c>
      <c r="C11" s="215" t="s">
        <v>7</v>
      </c>
      <c r="D11" s="215" t="s">
        <v>8</v>
      </c>
      <c r="E11" s="215" t="s">
        <v>860</v>
      </c>
      <c r="F11" s="216" t="n">
        <v>0</v>
      </c>
      <c r="G11" s="228"/>
      <c r="H11" s="216" t="n">
        <v>222000</v>
      </c>
      <c r="I11" s="229" t="n">
        <v>3</v>
      </c>
      <c r="J11" s="230" t="n">
        <f aca="false">+J10+F11-H11</f>
        <v>-30403.4699999999</v>
      </c>
      <c r="K11" s="215" t="s">
        <v>861</v>
      </c>
    </row>
    <row r="12" customFormat="false" ht="12.75" hidden="false" customHeight="false" outlineLevel="0" collapsed="false">
      <c r="A12" s="213" t="n">
        <v>42346</v>
      </c>
      <c r="B12" s="214" t="n">
        <v>140</v>
      </c>
      <c r="C12" s="215" t="s">
        <v>0</v>
      </c>
      <c r="D12" s="215" t="s">
        <v>734</v>
      </c>
      <c r="E12" s="215" t="s">
        <v>862</v>
      </c>
      <c r="F12" s="216" t="n">
        <v>117006.72</v>
      </c>
      <c r="G12" s="228" t="n">
        <v>8</v>
      </c>
      <c r="H12" s="216" t="n">
        <v>0</v>
      </c>
      <c r="I12" s="229"/>
      <c r="J12" s="230" t="n">
        <f aca="false">+J11+F12-H12</f>
        <v>86603.2500000002</v>
      </c>
      <c r="K12" s="215" t="s">
        <v>6</v>
      </c>
    </row>
    <row r="13" customFormat="false" ht="12.75" hidden="false" customHeight="false" outlineLevel="0" collapsed="false">
      <c r="A13" s="213" t="n">
        <v>42346</v>
      </c>
      <c r="B13" s="214" t="n">
        <v>143</v>
      </c>
      <c r="C13" s="215" t="s">
        <v>0</v>
      </c>
      <c r="D13" s="215" t="s">
        <v>705</v>
      </c>
      <c r="E13" s="215" t="s">
        <v>863</v>
      </c>
      <c r="F13" s="216" t="n">
        <v>37000</v>
      </c>
      <c r="G13" s="228" t="n">
        <v>5</v>
      </c>
      <c r="H13" s="216" t="n">
        <v>0</v>
      </c>
      <c r="I13" s="229"/>
      <c r="J13" s="230" t="n">
        <f aca="false">+J12+F13-H13</f>
        <v>123603.25</v>
      </c>
      <c r="K13" s="215" t="s">
        <v>15</v>
      </c>
    </row>
    <row r="14" customFormat="false" ht="12.75" hidden="false" customHeight="false" outlineLevel="0" collapsed="false">
      <c r="A14" s="213" t="n">
        <v>42347</v>
      </c>
      <c r="B14" s="214" t="n">
        <v>113</v>
      </c>
      <c r="C14" s="215" t="s">
        <v>7</v>
      </c>
      <c r="D14" s="215" t="s">
        <v>8</v>
      </c>
      <c r="E14" s="215" t="s">
        <v>864</v>
      </c>
      <c r="F14" s="216" t="n">
        <v>0</v>
      </c>
      <c r="G14" s="228"/>
      <c r="H14" s="216" t="n">
        <v>192000</v>
      </c>
      <c r="I14" s="229" t="n">
        <v>4</v>
      </c>
      <c r="J14" s="230" t="n">
        <f aca="false">+J13+F14-H14</f>
        <v>-68396.7499999999</v>
      </c>
      <c r="K14" s="215" t="s">
        <v>865</v>
      </c>
    </row>
    <row r="15" customFormat="false" ht="12.75" hidden="false" customHeight="false" outlineLevel="0" collapsed="false">
      <c r="A15" s="213" t="n">
        <v>42347</v>
      </c>
      <c r="B15" s="214" t="n">
        <v>206</v>
      </c>
      <c r="C15" s="215" t="s">
        <v>0</v>
      </c>
      <c r="D15" s="215" t="s">
        <v>734</v>
      </c>
      <c r="E15" s="215" t="s">
        <v>866</v>
      </c>
      <c r="F15" s="216" t="n">
        <v>3079</v>
      </c>
      <c r="G15" s="228" t="n">
        <v>9</v>
      </c>
      <c r="H15" s="216" t="n">
        <v>0</v>
      </c>
      <c r="I15" s="229"/>
      <c r="J15" s="230" t="n">
        <f aca="false">+J14+F15-H15</f>
        <v>-65317.7499999999</v>
      </c>
      <c r="K15" s="215" t="s">
        <v>6</v>
      </c>
    </row>
    <row r="16" customFormat="false" ht="12.75" hidden="false" customHeight="false" outlineLevel="0" collapsed="false">
      <c r="A16" s="213" t="n">
        <v>42347</v>
      </c>
      <c r="B16" s="214" t="n">
        <v>206</v>
      </c>
      <c r="C16" s="215" t="s">
        <v>0</v>
      </c>
      <c r="D16" s="215" t="s">
        <v>734</v>
      </c>
      <c r="E16" s="215" t="s">
        <v>867</v>
      </c>
      <c r="F16" s="216" t="n">
        <v>38304</v>
      </c>
      <c r="G16" s="228" t="n">
        <v>10</v>
      </c>
      <c r="H16" s="216" t="n">
        <v>0</v>
      </c>
      <c r="I16" s="229"/>
      <c r="J16" s="230" t="n">
        <f aca="false">+J15+F16-H16</f>
        <v>-27013.7499999999</v>
      </c>
      <c r="K16" s="215" t="s">
        <v>6</v>
      </c>
    </row>
    <row r="17" customFormat="false" ht="12.75" hidden="false" customHeight="false" outlineLevel="0" collapsed="false">
      <c r="A17" s="213" t="n">
        <v>42347</v>
      </c>
      <c r="B17" s="214" t="n">
        <v>207</v>
      </c>
      <c r="C17" s="215" t="s">
        <v>0</v>
      </c>
      <c r="D17" s="215" t="s">
        <v>705</v>
      </c>
      <c r="E17" s="215" t="s">
        <v>868</v>
      </c>
      <c r="F17" s="216" t="n">
        <v>2000</v>
      </c>
      <c r="G17" s="228" t="n">
        <v>12</v>
      </c>
      <c r="H17" s="216" t="n">
        <v>0</v>
      </c>
      <c r="I17" s="229"/>
      <c r="J17" s="230" t="n">
        <f aca="false">+J16+F17-H17</f>
        <v>-25013.7499999999</v>
      </c>
      <c r="K17" s="215" t="s">
        <v>69</v>
      </c>
    </row>
    <row r="18" customFormat="false" ht="12.75" hidden="false" customHeight="false" outlineLevel="0" collapsed="false">
      <c r="A18" s="213" t="n">
        <v>42348</v>
      </c>
      <c r="B18" s="214" t="n">
        <v>153</v>
      </c>
      <c r="C18" s="215" t="s">
        <v>7</v>
      </c>
      <c r="D18" s="215" t="s">
        <v>8</v>
      </c>
      <c r="E18" s="215" t="s">
        <v>869</v>
      </c>
      <c r="F18" s="216" t="n">
        <v>0</v>
      </c>
      <c r="G18" s="228"/>
      <c r="H18" s="216" t="n">
        <v>133000</v>
      </c>
      <c r="I18" s="229" t="n">
        <v>5</v>
      </c>
      <c r="J18" s="230" t="n">
        <f aca="false">+J17+F18-H18</f>
        <v>-158013.75</v>
      </c>
      <c r="K18" s="215" t="s">
        <v>870</v>
      </c>
    </row>
    <row r="19" customFormat="false" ht="12.75" hidden="false" customHeight="false" outlineLevel="0" collapsed="false">
      <c r="A19" s="213" t="n">
        <v>42348</v>
      </c>
      <c r="B19" s="214" t="n">
        <v>174</v>
      </c>
      <c r="C19" s="215" t="s">
        <v>0</v>
      </c>
      <c r="D19" s="215" t="s">
        <v>392</v>
      </c>
      <c r="E19" s="215" t="s">
        <v>871</v>
      </c>
      <c r="F19" s="216" t="n">
        <v>131400</v>
      </c>
      <c r="G19" s="228" t="n">
        <v>13</v>
      </c>
      <c r="H19" s="216" t="n">
        <v>0</v>
      </c>
      <c r="I19" s="229"/>
      <c r="J19" s="230" t="n">
        <f aca="false">+J18+F19-H19</f>
        <v>-26613.7499999999</v>
      </c>
      <c r="K19" s="215" t="s">
        <v>61</v>
      </c>
    </row>
    <row r="20" customFormat="false" ht="12.75" hidden="false" customHeight="false" outlineLevel="0" collapsed="false">
      <c r="A20" s="213" t="n">
        <v>42348</v>
      </c>
      <c r="B20" s="214" t="n">
        <v>211</v>
      </c>
      <c r="C20" s="215" t="s">
        <v>0</v>
      </c>
      <c r="D20" s="215" t="s">
        <v>579</v>
      </c>
      <c r="E20" s="215" t="s">
        <v>872</v>
      </c>
      <c r="F20" s="216" t="n">
        <v>33000</v>
      </c>
      <c r="G20" s="228" t="n">
        <v>11</v>
      </c>
      <c r="H20" s="216" t="n">
        <v>0</v>
      </c>
      <c r="I20" s="229"/>
      <c r="J20" s="230" t="n">
        <f aca="false">+J19+F20-H20</f>
        <v>6386.25000000015</v>
      </c>
      <c r="K20" s="215" t="s">
        <v>69</v>
      </c>
    </row>
    <row r="21" customFormat="false" ht="12.75" hidden="false" customHeight="false" outlineLevel="0" collapsed="false">
      <c r="A21" s="213" t="n">
        <v>42348</v>
      </c>
      <c r="B21" s="214" t="n">
        <v>211</v>
      </c>
      <c r="C21" s="215" t="s">
        <v>0</v>
      </c>
      <c r="D21" s="215" t="s">
        <v>579</v>
      </c>
      <c r="E21" s="215" t="s">
        <v>873</v>
      </c>
      <c r="F21" s="216" t="n">
        <v>69000</v>
      </c>
      <c r="G21" s="228" t="n">
        <v>14</v>
      </c>
      <c r="H21" s="216" t="n">
        <v>0</v>
      </c>
      <c r="I21" s="229"/>
      <c r="J21" s="230" t="n">
        <f aca="false">+J20+F21-H21</f>
        <v>75386.2500000002</v>
      </c>
      <c r="K21" s="215" t="s">
        <v>69</v>
      </c>
    </row>
    <row r="22" customFormat="false" ht="12.75" hidden="false" customHeight="false" outlineLevel="0" collapsed="false">
      <c r="A22" s="213" t="n">
        <v>42350</v>
      </c>
      <c r="B22" s="214" t="n">
        <v>246</v>
      </c>
      <c r="C22" s="215" t="s">
        <v>0</v>
      </c>
      <c r="D22" s="215" t="s">
        <v>579</v>
      </c>
      <c r="E22" s="215" t="s">
        <v>874</v>
      </c>
      <c r="F22" s="216" t="n">
        <v>15000</v>
      </c>
      <c r="G22" s="228" t="n">
        <v>18</v>
      </c>
      <c r="H22" s="216" t="n">
        <v>0</v>
      </c>
      <c r="I22" s="229"/>
      <c r="J22" s="230" t="n">
        <f aca="false">+J21+F22-H22</f>
        <v>90386.2500000002</v>
      </c>
      <c r="K22" s="215" t="s">
        <v>69</v>
      </c>
    </row>
    <row r="23" customFormat="false" ht="12.75" hidden="false" customHeight="false" outlineLevel="0" collapsed="false">
      <c r="A23" s="213" t="n">
        <v>42352</v>
      </c>
      <c r="B23" s="214" t="n">
        <v>196</v>
      </c>
      <c r="C23" s="215" t="s">
        <v>7</v>
      </c>
      <c r="D23" s="215" t="s">
        <v>8</v>
      </c>
      <c r="E23" s="215" t="s">
        <v>875</v>
      </c>
      <c r="F23" s="216" t="n">
        <v>0</v>
      </c>
      <c r="G23" s="228"/>
      <c r="H23" s="216" t="n">
        <v>100000</v>
      </c>
      <c r="I23" s="229" t="n">
        <v>6</v>
      </c>
      <c r="J23" s="230" t="n">
        <f aca="false">+J22+F23-H23</f>
        <v>-9613.74999999985</v>
      </c>
      <c r="K23" s="215" t="s">
        <v>876</v>
      </c>
    </row>
    <row r="24" customFormat="false" ht="12.75" hidden="false" customHeight="false" outlineLevel="0" collapsed="false">
      <c r="A24" s="213" t="n">
        <v>42352</v>
      </c>
      <c r="B24" s="214" t="n">
        <v>254</v>
      </c>
      <c r="C24" s="215" t="s">
        <v>0</v>
      </c>
      <c r="D24" s="215" t="s">
        <v>579</v>
      </c>
      <c r="E24" s="215" t="s">
        <v>877</v>
      </c>
      <c r="F24" s="216" t="n">
        <v>25000</v>
      </c>
      <c r="G24" s="228" t="n">
        <v>16</v>
      </c>
      <c r="H24" s="216" t="n">
        <v>0</v>
      </c>
      <c r="I24" s="229"/>
      <c r="J24" s="230" t="n">
        <f aca="false">+J23+F24-H24</f>
        <v>15386.2500000001</v>
      </c>
      <c r="K24" s="215" t="s">
        <v>69</v>
      </c>
    </row>
    <row r="25" customFormat="false" ht="12.75" hidden="false" customHeight="false" outlineLevel="0" collapsed="false">
      <c r="A25" s="213" t="n">
        <v>42353</v>
      </c>
      <c r="B25" s="214" t="n">
        <v>222</v>
      </c>
      <c r="C25" s="215" t="s">
        <v>7</v>
      </c>
      <c r="D25" s="215" t="s">
        <v>8</v>
      </c>
      <c r="E25" s="215" t="s">
        <v>878</v>
      </c>
      <c r="F25" s="216" t="n">
        <v>0</v>
      </c>
      <c r="G25" s="228"/>
      <c r="H25" s="216" t="n">
        <v>62000</v>
      </c>
      <c r="I25" s="229" t="n">
        <v>8</v>
      </c>
      <c r="J25" s="230" t="n">
        <f aca="false">+J24+F25-H25</f>
        <v>-46613.7499999999</v>
      </c>
      <c r="K25" s="215" t="s">
        <v>879</v>
      </c>
    </row>
    <row r="26" customFormat="false" ht="12.75" hidden="false" customHeight="false" outlineLevel="0" collapsed="false">
      <c r="A26" s="213" t="n">
        <v>42353</v>
      </c>
      <c r="B26" s="214" t="n">
        <v>256</v>
      </c>
      <c r="C26" s="215" t="s">
        <v>0</v>
      </c>
      <c r="D26" s="215" t="s">
        <v>579</v>
      </c>
      <c r="E26" s="215" t="s">
        <v>880</v>
      </c>
      <c r="F26" s="216" t="n">
        <v>47970</v>
      </c>
      <c r="G26" s="228" t="n">
        <v>19</v>
      </c>
      <c r="H26" s="216" t="n">
        <v>0</v>
      </c>
      <c r="I26" s="229"/>
      <c r="J26" s="230" t="n">
        <f aca="false">+J25+F26-H26</f>
        <v>1356.25000000015</v>
      </c>
      <c r="K26" s="215" t="s">
        <v>69</v>
      </c>
    </row>
    <row r="27" customFormat="false" ht="12.75" hidden="false" customHeight="false" outlineLevel="0" collapsed="false">
      <c r="A27" s="213" t="n">
        <v>42354</v>
      </c>
      <c r="B27" s="214" t="n">
        <v>257</v>
      </c>
      <c r="C27" s="215" t="s">
        <v>7</v>
      </c>
      <c r="D27" s="215" t="s">
        <v>8</v>
      </c>
      <c r="E27" s="215" t="s">
        <v>881</v>
      </c>
      <c r="F27" s="216" t="n">
        <v>0</v>
      </c>
      <c r="G27" s="228"/>
      <c r="H27" s="216" t="n">
        <v>136000</v>
      </c>
      <c r="I27" s="229" t="n">
        <v>9</v>
      </c>
      <c r="J27" s="230" t="n">
        <f aca="false">+J26+F27-H27</f>
        <v>-134643.75</v>
      </c>
      <c r="K27" s="215" t="s">
        <v>882</v>
      </c>
    </row>
    <row r="28" customFormat="false" ht="12.75" hidden="false" customHeight="false" outlineLevel="0" collapsed="false">
      <c r="A28" s="213" t="n">
        <v>42354</v>
      </c>
      <c r="B28" s="214" t="n">
        <v>302</v>
      </c>
      <c r="C28" s="215" t="s">
        <v>0</v>
      </c>
      <c r="D28" s="215" t="s">
        <v>705</v>
      </c>
      <c r="E28" s="215" t="s">
        <v>883</v>
      </c>
      <c r="F28" s="216" t="n">
        <v>180000</v>
      </c>
      <c r="G28" s="228" t="n">
        <v>23</v>
      </c>
      <c r="H28" s="216" t="n">
        <v>0</v>
      </c>
      <c r="I28" s="229"/>
      <c r="J28" s="230" t="n">
        <f aca="false">+J27+F28-H28</f>
        <v>45356.2500000001</v>
      </c>
      <c r="K28" s="215" t="s">
        <v>69</v>
      </c>
    </row>
    <row r="29" customFormat="false" ht="12.75" hidden="false" customHeight="false" outlineLevel="0" collapsed="false">
      <c r="A29" s="213" t="n">
        <v>42354</v>
      </c>
      <c r="B29" s="214" t="n">
        <v>304</v>
      </c>
      <c r="C29" s="215" t="s">
        <v>0</v>
      </c>
      <c r="D29" s="215" t="s">
        <v>392</v>
      </c>
      <c r="E29" s="215" t="s">
        <v>884</v>
      </c>
      <c r="F29" s="216" t="n">
        <v>88000</v>
      </c>
      <c r="G29" s="228" t="n">
        <v>20</v>
      </c>
      <c r="H29" s="216" t="n">
        <v>0</v>
      </c>
      <c r="I29" s="229"/>
      <c r="J29" s="230" t="n">
        <f aca="false">+J28+F29-H29</f>
        <v>133356.25</v>
      </c>
      <c r="K29" s="215" t="s">
        <v>61</v>
      </c>
    </row>
    <row r="30" customFormat="false" ht="12.75" hidden="false" customHeight="false" outlineLevel="0" collapsed="false">
      <c r="A30" s="213" t="n">
        <v>42354</v>
      </c>
      <c r="B30" s="214" t="n">
        <v>340</v>
      </c>
      <c r="C30" s="215" t="s">
        <v>0</v>
      </c>
      <c r="D30" s="215" t="s">
        <v>734</v>
      </c>
      <c r="E30" s="215" t="s">
        <v>885</v>
      </c>
      <c r="F30" s="216" t="n">
        <v>1000</v>
      </c>
      <c r="G30" s="228" t="n">
        <v>22</v>
      </c>
      <c r="H30" s="216" t="n">
        <v>0</v>
      </c>
      <c r="I30" s="229"/>
      <c r="J30" s="230" t="n">
        <f aca="false">+J29+F30-H30</f>
        <v>134356.25</v>
      </c>
      <c r="K30" s="215" t="s">
        <v>69</v>
      </c>
    </row>
    <row r="31" customFormat="false" ht="12.75" hidden="false" customHeight="false" outlineLevel="0" collapsed="false">
      <c r="A31" s="213" t="n">
        <v>42354</v>
      </c>
      <c r="B31" s="214" t="n">
        <v>340</v>
      </c>
      <c r="C31" s="215" t="s">
        <v>0</v>
      </c>
      <c r="D31" s="215" t="s">
        <v>734</v>
      </c>
      <c r="E31" s="215" t="s">
        <v>886</v>
      </c>
      <c r="F31" s="216" t="n">
        <v>7960</v>
      </c>
      <c r="G31" s="228" t="n">
        <v>21</v>
      </c>
      <c r="H31" s="216" t="n">
        <v>0</v>
      </c>
      <c r="I31" s="229"/>
      <c r="J31" s="230" t="n">
        <f aca="false">+J30+F31-H31</f>
        <v>142316.25</v>
      </c>
      <c r="K31" s="215" t="s">
        <v>69</v>
      </c>
    </row>
    <row r="32" customFormat="false" ht="12.75" hidden="false" customHeight="false" outlineLevel="0" collapsed="false">
      <c r="A32" s="213" t="n">
        <v>42355</v>
      </c>
      <c r="B32" s="214" t="n">
        <v>284</v>
      </c>
      <c r="C32" s="215" t="s">
        <v>7</v>
      </c>
      <c r="D32" s="215" t="s">
        <v>91</v>
      </c>
      <c r="E32" s="215" t="s">
        <v>887</v>
      </c>
      <c r="F32" s="216" t="n">
        <v>0</v>
      </c>
      <c r="G32" s="228"/>
      <c r="H32" s="216" t="n">
        <v>300000</v>
      </c>
      <c r="I32" s="229" t="n">
        <v>10</v>
      </c>
      <c r="J32" s="230" t="n">
        <f aca="false">+J31+F32-H32</f>
        <v>-157683.75</v>
      </c>
      <c r="K32" s="215" t="s">
        <v>888</v>
      </c>
    </row>
    <row r="33" customFormat="false" ht="12.75" hidden="false" customHeight="false" outlineLevel="0" collapsed="false">
      <c r="A33" s="213" t="n">
        <v>42355</v>
      </c>
      <c r="B33" s="214" t="n">
        <v>345</v>
      </c>
      <c r="C33" s="215" t="s">
        <v>0</v>
      </c>
      <c r="D33" s="215" t="s">
        <v>734</v>
      </c>
      <c r="E33" s="215" t="s">
        <v>889</v>
      </c>
      <c r="F33" s="216" t="n">
        <v>111930</v>
      </c>
      <c r="G33" s="228" t="n">
        <v>24</v>
      </c>
      <c r="H33" s="216" t="n">
        <v>0</v>
      </c>
      <c r="I33" s="229"/>
      <c r="J33" s="230" t="n">
        <f aca="false">+J32+F33-H33</f>
        <v>-45753.7499999999</v>
      </c>
      <c r="K33" s="215" t="s">
        <v>6</v>
      </c>
    </row>
    <row r="34" customFormat="false" ht="12.75" hidden="false" customHeight="false" outlineLevel="0" collapsed="false">
      <c r="A34" s="213" t="n">
        <v>42355</v>
      </c>
      <c r="B34" s="214" t="n">
        <v>350</v>
      </c>
      <c r="C34" s="215" t="s">
        <v>0</v>
      </c>
      <c r="D34" s="215" t="s">
        <v>705</v>
      </c>
      <c r="E34" s="215" t="s">
        <v>890</v>
      </c>
      <c r="F34" s="216" t="n">
        <v>48000</v>
      </c>
      <c r="G34" s="228" t="n">
        <v>17</v>
      </c>
      <c r="H34" s="216" t="n">
        <v>0</v>
      </c>
      <c r="I34" s="229"/>
      <c r="J34" s="230" t="n">
        <f aca="false">+J33+F34-H34</f>
        <v>2246.25000000015</v>
      </c>
      <c r="K34" s="215" t="s">
        <v>69</v>
      </c>
    </row>
    <row r="35" customFormat="false" ht="12.75" hidden="false" customHeight="false" outlineLevel="0" collapsed="false">
      <c r="A35" s="213" t="n">
        <v>42356</v>
      </c>
      <c r="B35" s="214" t="n">
        <v>365</v>
      </c>
      <c r="C35" s="215" t="s">
        <v>0</v>
      </c>
      <c r="D35" s="215" t="s">
        <v>392</v>
      </c>
      <c r="E35" s="215" t="s">
        <v>891</v>
      </c>
      <c r="F35" s="216" t="n">
        <v>92000</v>
      </c>
      <c r="G35" s="228" t="n">
        <v>26</v>
      </c>
      <c r="H35" s="216" t="n">
        <v>0</v>
      </c>
      <c r="I35" s="229"/>
      <c r="J35" s="230" t="n">
        <f aca="false">+J34+F35-H35</f>
        <v>94246.2500000002</v>
      </c>
      <c r="K35" s="215" t="s">
        <v>61</v>
      </c>
    </row>
    <row r="36" customFormat="false" ht="12.75" hidden="false" customHeight="false" outlineLevel="0" collapsed="false">
      <c r="A36" s="213" t="n">
        <v>42357</v>
      </c>
      <c r="B36" s="214" t="n">
        <v>387</v>
      </c>
      <c r="C36" s="215" t="s">
        <v>0</v>
      </c>
      <c r="D36" s="215" t="s">
        <v>734</v>
      </c>
      <c r="E36" s="215" t="s">
        <v>892</v>
      </c>
      <c r="F36" s="216" t="n">
        <v>81250</v>
      </c>
      <c r="G36" s="228" t="n">
        <v>27</v>
      </c>
      <c r="H36" s="216" t="n">
        <v>0</v>
      </c>
      <c r="I36" s="229"/>
      <c r="J36" s="230" t="n">
        <f aca="false">+J35+F36-H36</f>
        <v>175496.25</v>
      </c>
      <c r="K36" s="215" t="s">
        <v>6</v>
      </c>
    </row>
    <row r="37" customFormat="false" ht="12.75" hidden="false" customHeight="false" outlineLevel="0" collapsed="false">
      <c r="A37" s="213" t="n">
        <v>42359</v>
      </c>
      <c r="B37" s="214" t="n">
        <v>313</v>
      </c>
      <c r="C37" s="215" t="s">
        <v>7</v>
      </c>
      <c r="D37" s="215" t="s">
        <v>8</v>
      </c>
      <c r="E37" s="215" t="s">
        <v>893</v>
      </c>
      <c r="F37" s="216" t="n">
        <v>0</v>
      </c>
      <c r="G37" s="228"/>
      <c r="H37" s="216" t="n">
        <v>266000</v>
      </c>
      <c r="I37" s="229" t="n">
        <v>11</v>
      </c>
      <c r="J37" s="230" t="n">
        <f aca="false">+J36+F37-H37</f>
        <v>-90503.7499999999</v>
      </c>
      <c r="K37" s="215" t="s">
        <v>894</v>
      </c>
    </row>
    <row r="38" customFormat="false" ht="12.75" hidden="false" customHeight="false" outlineLevel="0" collapsed="false">
      <c r="A38" s="213" t="n">
        <v>42359</v>
      </c>
      <c r="B38" s="214" t="n">
        <v>397</v>
      </c>
      <c r="C38" s="215" t="s">
        <v>0</v>
      </c>
      <c r="D38" s="215" t="s">
        <v>734</v>
      </c>
      <c r="E38" s="215" t="s">
        <v>895</v>
      </c>
      <c r="F38" s="216" t="n">
        <v>629</v>
      </c>
      <c r="G38" s="228" t="n">
        <v>30</v>
      </c>
      <c r="H38" s="216" t="n">
        <v>0</v>
      </c>
      <c r="I38" s="229"/>
      <c r="J38" s="230" t="n">
        <f aca="false">+J37+F38-H38</f>
        <v>-89874.7499999999</v>
      </c>
      <c r="K38" s="215" t="s">
        <v>69</v>
      </c>
    </row>
    <row r="39" customFormat="false" ht="12.75" hidden="false" customHeight="false" outlineLevel="0" collapsed="false">
      <c r="A39" s="213" t="n">
        <v>42360</v>
      </c>
      <c r="B39" s="214" t="n">
        <v>329</v>
      </c>
      <c r="C39" s="215" t="s">
        <v>7</v>
      </c>
      <c r="D39" s="215" t="s">
        <v>8</v>
      </c>
      <c r="E39" s="215" t="s">
        <v>896</v>
      </c>
      <c r="F39" s="216" t="n">
        <v>0</v>
      </c>
      <c r="G39" s="228"/>
      <c r="H39" s="216" t="n">
        <v>587000</v>
      </c>
      <c r="I39" s="229" t="n">
        <v>12</v>
      </c>
      <c r="J39" s="230" t="n">
        <f aca="false">+J38+F39-H39</f>
        <v>-676874.75</v>
      </c>
      <c r="K39" s="215" t="s">
        <v>897</v>
      </c>
    </row>
    <row r="40" customFormat="false" ht="12.75" hidden="false" customHeight="false" outlineLevel="0" collapsed="false">
      <c r="A40" s="213" t="n">
        <v>42360</v>
      </c>
      <c r="B40" s="214" t="n">
        <v>409</v>
      </c>
      <c r="C40" s="215" t="s">
        <v>0</v>
      </c>
      <c r="D40" s="215" t="s">
        <v>392</v>
      </c>
      <c r="E40" s="215" t="s">
        <v>898</v>
      </c>
      <c r="F40" s="216" t="n">
        <v>99900</v>
      </c>
      <c r="G40" s="228" t="n">
        <v>31</v>
      </c>
      <c r="H40" s="216" t="n">
        <v>0</v>
      </c>
      <c r="I40" s="229"/>
      <c r="J40" s="230" t="n">
        <f aca="false">+J39+F40-H40</f>
        <v>-576974.75</v>
      </c>
      <c r="K40" s="215" t="s">
        <v>169</v>
      </c>
    </row>
    <row r="41" customFormat="false" ht="12.75" hidden="false" customHeight="false" outlineLevel="0" collapsed="false">
      <c r="A41" s="213" t="n">
        <v>42360</v>
      </c>
      <c r="B41" s="214" t="n">
        <v>409</v>
      </c>
      <c r="C41" s="215" t="s">
        <v>0</v>
      </c>
      <c r="D41" s="215" t="s">
        <v>392</v>
      </c>
      <c r="E41" s="215" t="s">
        <v>898</v>
      </c>
      <c r="F41" s="216" t="n">
        <v>100</v>
      </c>
      <c r="G41" s="228" t="n">
        <v>32</v>
      </c>
      <c r="H41" s="216" t="n">
        <v>0</v>
      </c>
      <c r="I41" s="229"/>
      <c r="J41" s="230" t="n">
        <f aca="false">+J40+F41-H41</f>
        <v>-576874.75</v>
      </c>
      <c r="K41" s="215" t="s">
        <v>584</v>
      </c>
    </row>
    <row r="42" customFormat="false" ht="12.75" hidden="false" customHeight="false" outlineLevel="0" collapsed="false">
      <c r="A42" s="213" t="n">
        <v>42360</v>
      </c>
      <c r="B42" s="214" t="n">
        <v>452</v>
      </c>
      <c r="C42" s="215" t="s">
        <v>0</v>
      </c>
      <c r="D42" s="215" t="s">
        <v>705</v>
      </c>
      <c r="E42" s="215" t="s">
        <v>899</v>
      </c>
      <c r="F42" s="216" t="n">
        <v>5000</v>
      </c>
      <c r="G42" s="228"/>
      <c r="H42" s="216" t="n">
        <v>0</v>
      </c>
      <c r="I42" s="229"/>
      <c r="J42" s="230" t="n">
        <f aca="false">+J41+F42-H42</f>
        <v>-571874.75</v>
      </c>
      <c r="K42" s="215" t="s">
        <v>69</v>
      </c>
    </row>
    <row r="43" customFormat="false" ht="12.75" hidden="false" customHeight="false" outlineLevel="0" collapsed="false">
      <c r="A43" s="213" t="n">
        <v>42360</v>
      </c>
      <c r="B43" s="214" t="n">
        <v>452</v>
      </c>
      <c r="C43" s="215" t="s">
        <v>0</v>
      </c>
      <c r="D43" s="215" t="s">
        <v>705</v>
      </c>
      <c r="E43" s="215" t="s">
        <v>900</v>
      </c>
      <c r="F43" s="216" t="n">
        <v>586700</v>
      </c>
      <c r="G43" s="228" t="n">
        <v>29</v>
      </c>
      <c r="H43" s="216" t="n">
        <v>0</v>
      </c>
      <c r="I43" s="229"/>
      <c r="J43" s="230" t="n">
        <f aca="false">+J42+F43-H43</f>
        <v>14825.2500000001</v>
      </c>
      <c r="K43" s="215" t="s">
        <v>6</v>
      </c>
    </row>
    <row r="44" customFormat="false" ht="12.75" hidden="false" customHeight="false" outlineLevel="0" collapsed="false">
      <c r="A44" s="213" t="n">
        <v>42360</v>
      </c>
      <c r="B44" s="214" t="n">
        <v>452</v>
      </c>
      <c r="C44" s="215" t="s">
        <v>0</v>
      </c>
      <c r="D44" s="215" t="s">
        <v>705</v>
      </c>
      <c r="E44" s="215" t="s">
        <v>900</v>
      </c>
      <c r="F44" s="216" t="n">
        <v>10000</v>
      </c>
      <c r="G44" s="228" t="n">
        <v>7</v>
      </c>
      <c r="H44" s="216" t="n">
        <v>0</v>
      </c>
      <c r="I44" s="229"/>
      <c r="J44" s="230" t="n">
        <f aca="false">+J43+F44-H44</f>
        <v>24825.2500000001</v>
      </c>
      <c r="K44" s="215" t="s">
        <v>69</v>
      </c>
    </row>
    <row r="45" customFormat="false" ht="12.75" hidden="false" customHeight="false" outlineLevel="0" collapsed="false">
      <c r="A45" s="213" t="n">
        <v>42361</v>
      </c>
      <c r="B45" s="214" t="n">
        <v>351</v>
      </c>
      <c r="C45" s="215" t="s">
        <v>7</v>
      </c>
      <c r="D45" s="215" t="s">
        <v>8</v>
      </c>
      <c r="E45" s="215" t="s">
        <v>901</v>
      </c>
      <c r="F45" s="216" t="n">
        <v>0</v>
      </c>
      <c r="G45" s="228"/>
      <c r="H45" s="216" t="n">
        <v>100000</v>
      </c>
      <c r="I45" s="229" t="n">
        <v>13</v>
      </c>
      <c r="J45" s="230" t="n">
        <f aca="false">+J44+F45-H45</f>
        <v>-75174.7499999999</v>
      </c>
      <c r="K45" s="215" t="s">
        <v>902</v>
      </c>
    </row>
    <row r="46" customFormat="false" ht="12.75" hidden="false" customHeight="false" outlineLevel="0" collapsed="false">
      <c r="A46" s="213" t="n">
        <v>42361</v>
      </c>
      <c r="B46" s="214" t="n">
        <v>429</v>
      </c>
      <c r="C46" s="215" t="s">
        <v>0</v>
      </c>
      <c r="D46" s="215" t="s">
        <v>392</v>
      </c>
      <c r="E46" s="215" t="s">
        <v>903</v>
      </c>
      <c r="F46" s="216" t="n">
        <v>128917.8</v>
      </c>
      <c r="G46" s="228" t="n">
        <v>35</v>
      </c>
      <c r="H46" s="216" t="n">
        <v>0</v>
      </c>
      <c r="I46" s="229"/>
      <c r="J46" s="230" t="n">
        <f aca="false">+J45+F46-H46</f>
        <v>53743.0500000001</v>
      </c>
      <c r="K46" s="215" t="s">
        <v>61</v>
      </c>
    </row>
    <row r="47" customFormat="false" ht="12.75" hidden="false" customHeight="false" outlineLevel="0" collapsed="false">
      <c r="A47" s="213" t="n">
        <v>42366</v>
      </c>
      <c r="B47" s="214" t="n">
        <v>339</v>
      </c>
      <c r="C47" s="215" t="s">
        <v>7</v>
      </c>
      <c r="D47" s="215" t="s">
        <v>8</v>
      </c>
      <c r="E47" s="215" t="s">
        <v>904</v>
      </c>
      <c r="F47" s="216" t="n">
        <v>0</v>
      </c>
      <c r="G47" s="228"/>
      <c r="H47" s="216" t="n">
        <v>408000</v>
      </c>
      <c r="I47" s="229" t="n">
        <v>14</v>
      </c>
      <c r="J47" s="230" t="n">
        <f aca="false">+J46+F47-H47</f>
        <v>-354256.95</v>
      </c>
      <c r="K47" s="215" t="s">
        <v>905</v>
      </c>
    </row>
    <row r="48" customFormat="false" ht="12.75" hidden="false" customHeight="false" outlineLevel="0" collapsed="false">
      <c r="A48" s="213" t="n">
        <v>42366</v>
      </c>
      <c r="B48" s="214" t="n">
        <v>496</v>
      </c>
      <c r="C48" s="215" t="s">
        <v>0</v>
      </c>
      <c r="D48" s="215" t="s">
        <v>734</v>
      </c>
      <c r="E48" s="215" t="s">
        <v>906</v>
      </c>
      <c r="F48" s="216" t="n">
        <v>1709</v>
      </c>
      <c r="G48" s="228" t="n">
        <v>25</v>
      </c>
      <c r="H48" s="216" t="n">
        <v>0</v>
      </c>
      <c r="I48" s="229"/>
      <c r="J48" s="230" t="n">
        <f aca="false">+J47+F48-H48</f>
        <v>-352547.95</v>
      </c>
      <c r="K48" s="215" t="s">
        <v>6</v>
      </c>
    </row>
    <row r="49" customFormat="false" ht="12.75" hidden="false" customHeight="false" outlineLevel="0" collapsed="false">
      <c r="A49" s="213" t="n">
        <v>42366</v>
      </c>
      <c r="B49" s="214" t="n">
        <v>496</v>
      </c>
      <c r="C49" s="215" t="s">
        <v>0</v>
      </c>
      <c r="D49" s="215" t="s">
        <v>734</v>
      </c>
      <c r="E49" s="215" t="s">
        <v>907</v>
      </c>
      <c r="F49" s="216" t="n">
        <v>5000</v>
      </c>
      <c r="G49" s="228" t="n">
        <v>33</v>
      </c>
      <c r="H49" s="216"/>
      <c r="I49" s="229"/>
      <c r="J49" s="230" t="n">
        <f aca="false">+J48+F49-H49</f>
        <v>-347547.95</v>
      </c>
      <c r="K49" s="215" t="s">
        <v>6</v>
      </c>
    </row>
    <row r="50" customFormat="false" ht="12.75" hidden="false" customHeight="false" outlineLevel="0" collapsed="false">
      <c r="A50" s="213" t="n">
        <v>42366</v>
      </c>
      <c r="B50" s="214" t="n">
        <v>498</v>
      </c>
      <c r="C50" s="215" t="s">
        <v>0</v>
      </c>
      <c r="D50" s="215" t="s">
        <v>705</v>
      </c>
      <c r="E50" s="215" t="s">
        <v>908</v>
      </c>
      <c r="F50" s="216" t="n">
        <v>147000</v>
      </c>
      <c r="G50" s="228" t="n">
        <v>43</v>
      </c>
      <c r="H50" s="216" t="n">
        <v>0</v>
      </c>
      <c r="I50" s="229"/>
      <c r="J50" s="230" t="n">
        <f aca="false">+J49+F50-H50</f>
        <v>-200547.95</v>
      </c>
      <c r="K50" s="215" t="s">
        <v>69</v>
      </c>
    </row>
    <row r="51" customFormat="false" ht="12.75" hidden="false" customHeight="false" outlineLevel="0" collapsed="false">
      <c r="A51" s="213" t="n">
        <v>42366</v>
      </c>
      <c r="B51" s="214" t="n">
        <v>498</v>
      </c>
      <c r="C51" s="215" t="s">
        <v>0</v>
      </c>
      <c r="D51" s="215" t="s">
        <v>705</v>
      </c>
      <c r="E51" s="215" t="s">
        <v>909</v>
      </c>
      <c r="F51" s="216" t="n">
        <v>214000</v>
      </c>
      <c r="G51" s="228" t="n">
        <v>36</v>
      </c>
      <c r="H51" s="216" t="n">
        <v>0</v>
      </c>
      <c r="I51" s="229"/>
      <c r="J51" s="230" t="n">
        <f aca="false">+J50+F51-H51</f>
        <v>13452.0500000001</v>
      </c>
      <c r="K51" s="215" t="s">
        <v>6</v>
      </c>
    </row>
    <row r="52" customFormat="false" ht="12.75" hidden="false" customHeight="false" outlineLevel="0" collapsed="false">
      <c r="A52" s="213" t="n">
        <v>42366</v>
      </c>
      <c r="B52" s="214" t="n">
        <v>498</v>
      </c>
      <c r="C52" s="215" t="s">
        <v>0</v>
      </c>
      <c r="D52" s="215" t="s">
        <v>705</v>
      </c>
      <c r="E52" s="215" t="s">
        <v>910</v>
      </c>
      <c r="F52" s="216" t="n">
        <v>65000</v>
      </c>
      <c r="G52" s="228" t="n">
        <v>37</v>
      </c>
      <c r="H52" s="216" t="n">
        <v>0</v>
      </c>
      <c r="I52" s="229"/>
      <c r="J52" s="230" t="n">
        <f aca="false">+J51+F52-H52</f>
        <v>78452.0500000001</v>
      </c>
      <c r="K52" s="215" t="s">
        <v>6</v>
      </c>
    </row>
    <row r="53" customFormat="false" ht="12.75" hidden="false" customHeight="false" outlineLevel="0" collapsed="false">
      <c r="A53" s="213" t="n">
        <v>42367</v>
      </c>
      <c r="B53" s="214" t="n">
        <v>374</v>
      </c>
      <c r="C53" s="215" t="s">
        <v>7</v>
      </c>
      <c r="D53" s="215" t="s">
        <v>8</v>
      </c>
      <c r="E53" s="215" t="s">
        <v>911</v>
      </c>
      <c r="F53" s="216" t="n">
        <v>0</v>
      </c>
      <c r="G53" s="228"/>
      <c r="H53" s="216" t="n">
        <v>824000</v>
      </c>
      <c r="I53" s="229" t="n">
        <v>15</v>
      </c>
      <c r="J53" s="230" t="n">
        <f aca="false">+J52+F53-H53</f>
        <v>-745547.95</v>
      </c>
      <c r="K53" s="215" t="s">
        <v>912</v>
      </c>
    </row>
    <row r="54" customFormat="false" ht="12.75" hidden="false" customHeight="false" outlineLevel="0" collapsed="false">
      <c r="A54" s="213" t="n">
        <v>42367</v>
      </c>
      <c r="B54" s="214" t="n">
        <v>487</v>
      </c>
      <c r="C54" s="215" t="s">
        <v>0</v>
      </c>
      <c r="D54" s="215" t="s">
        <v>392</v>
      </c>
      <c r="E54" s="215" t="s">
        <v>913</v>
      </c>
      <c r="F54" s="216" t="n">
        <v>59332.88</v>
      </c>
      <c r="G54" s="228" t="n">
        <v>34</v>
      </c>
      <c r="H54" s="216" t="n">
        <v>0</v>
      </c>
      <c r="I54" s="229"/>
      <c r="J54" s="230" t="n">
        <f aca="false">+J53+F54-H54</f>
        <v>-686215.07</v>
      </c>
      <c r="K54" s="215" t="s">
        <v>61</v>
      </c>
    </row>
    <row r="55" customFormat="false" ht="12.75" hidden="false" customHeight="false" outlineLevel="0" collapsed="false">
      <c r="A55" s="213" t="n">
        <v>42367</v>
      </c>
      <c r="B55" s="214" t="n">
        <v>487</v>
      </c>
      <c r="C55" s="215" t="s">
        <v>0</v>
      </c>
      <c r="D55" s="215" t="s">
        <v>392</v>
      </c>
      <c r="E55" s="215" t="s">
        <v>914</v>
      </c>
      <c r="F55" s="216" t="n">
        <v>667.12</v>
      </c>
      <c r="G55" s="228" t="n">
        <v>34</v>
      </c>
      <c r="H55" s="216" t="n">
        <v>0</v>
      </c>
      <c r="I55" s="229"/>
      <c r="J55" s="230" t="n">
        <f aca="false">+J54+F55-H55</f>
        <v>-685547.95</v>
      </c>
      <c r="K55" s="215" t="s">
        <v>61</v>
      </c>
    </row>
    <row r="56" customFormat="false" ht="12.75" hidden="false" customHeight="false" outlineLevel="0" collapsed="false">
      <c r="A56" s="213" t="n">
        <v>42367</v>
      </c>
      <c r="B56" s="214" t="n">
        <v>487</v>
      </c>
      <c r="C56" s="215" t="s">
        <v>0</v>
      </c>
      <c r="D56" s="215" t="s">
        <v>392</v>
      </c>
      <c r="E56" s="215" t="s">
        <v>915</v>
      </c>
      <c r="F56" s="216" t="n">
        <v>450000</v>
      </c>
      <c r="G56" s="228" t="n">
        <v>42</v>
      </c>
      <c r="H56" s="216" t="n">
        <v>0</v>
      </c>
      <c r="I56" s="229"/>
      <c r="J56" s="230" t="n">
        <f aca="false">+J55+F56-H56</f>
        <v>-235547.95</v>
      </c>
      <c r="K56" s="215" t="s">
        <v>61</v>
      </c>
    </row>
    <row r="57" customFormat="false" ht="12.75" hidden="false" customHeight="false" outlineLevel="0" collapsed="false">
      <c r="A57" s="213" t="n">
        <v>42367</v>
      </c>
      <c r="B57" s="214" t="n">
        <v>505</v>
      </c>
      <c r="C57" s="215" t="s">
        <v>0</v>
      </c>
      <c r="D57" s="215" t="s">
        <v>734</v>
      </c>
      <c r="E57" s="215" t="s">
        <v>916</v>
      </c>
      <c r="F57" s="216" t="n">
        <v>36000</v>
      </c>
      <c r="G57" s="228" t="n">
        <v>40</v>
      </c>
      <c r="H57" s="216" t="n">
        <v>0</v>
      </c>
      <c r="I57" s="229"/>
      <c r="J57" s="230" t="n">
        <f aca="false">+J56+F57-H57</f>
        <v>-199547.95</v>
      </c>
      <c r="K57" s="215" t="s">
        <v>15</v>
      </c>
    </row>
    <row r="58" customFormat="false" ht="12.75" hidden="false" customHeight="false" outlineLevel="0" collapsed="false">
      <c r="A58" s="213" t="n">
        <v>42367</v>
      </c>
      <c r="B58" s="214" t="n">
        <v>505</v>
      </c>
      <c r="C58" s="215" t="s">
        <v>0</v>
      </c>
      <c r="D58" s="215" t="s">
        <v>734</v>
      </c>
      <c r="E58" s="215" t="s">
        <v>916</v>
      </c>
      <c r="F58" s="216" t="n">
        <v>16000</v>
      </c>
      <c r="G58" s="228" t="n">
        <v>39</v>
      </c>
      <c r="H58" s="216" t="n">
        <v>0</v>
      </c>
      <c r="I58" s="229"/>
      <c r="J58" s="230" t="n">
        <f aca="false">+J57+F58-H58</f>
        <v>-183547.95</v>
      </c>
      <c r="K58" s="215" t="s">
        <v>69</v>
      </c>
    </row>
    <row r="59" customFormat="false" ht="12.75" hidden="false" customHeight="false" outlineLevel="0" collapsed="false">
      <c r="A59" s="213" t="n">
        <v>42367</v>
      </c>
      <c r="B59" s="214" t="n">
        <v>531</v>
      </c>
      <c r="C59" s="215" t="s">
        <v>0</v>
      </c>
      <c r="D59" s="215" t="s">
        <v>579</v>
      </c>
      <c r="E59" s="215" t="s">
        <v>917</v>
      </c>
      <c r="F59" s="216" t="n">
        <v>300000</v>
      </c>
      <c r="G59" s="228" t="n">
        <v>45</v>
      </c>
      <c r="H59" s="216" t="n">
        <v>0</v>
      </c>
      <c r="I59" s="229"/>
      <c r="J59" s="230" t="n">
        <f aca="false">+J58+F59-H59</f>
        <v>116452.05</v>
      </c>
      <c r="K59" s="215" t="s">
        <v>6</v>
      </c>
    </row>
    <row r="60" customFormat="false" ht="12.75" hidden="false" customHeight="false" outlineLevel="0" collapsed="false">
      <c r="A60" s="213" t="n">
        <v>42367</v>
      </c>
      <c r="B60" s="214" t="n">
        <v>548</v>
      </c>
      <c r="C60" s="215" t="s">
        <v>0</v>
      </c>
      <c r="D60" s="215" t="s">
        <v>705</v>
      </c>
      <c r="E60" s="215" t="s">
        <v>918</v>
      </c>
      <c r="F60" s="216" t="n">
        <v>48000</v>
      </c>
      <c r="G60" s="228" t="n">
        <v>41</v>
      </c>
      <c r="H60" s="216" t="n">
        <v>0</v>
      </c>
      <c r="I60" s="229"/>
      <c r="J60" s="230" t="n">
        <f aca="false">+J59+F60-H60</f>
        <v>164452.05</v>
      </c>
      <c r="K60" s="215" t="s">
        <v>69</v>
      </c>
    </row>
    <row r="61" customFormat="false" ht="12.75" hidden="false" customHeight="false" outlineLevel="0" collapsed="false">
      <c r="A61" s="213" t="n">
        <v>42367</v>
      </c>
      <c r="B61" s="214" t="n">
        <v>548</v>
      </c>
      <c r="C61" s="215" t="s">
        <v>0</v>
      </c>
      <c r="D61" s="215" t="s">
        <v>705</v>
      </c>
      <c r="E61" s="215" t="s">
        <v>919</v>
      </c>
      <c r="F61" s="216" t="n">
        <v>150000</v>
      </c>
      <c r="G61" s="228" t="n">
        <v>44</v>
      </c>
      <c r="H61" s="216" t="n">
        <v>0</v>
      </c>
      <c r="I61" s="229"/>
      <c r="J61" s="230" t="n">
        <f aca="false">+J60+F61-H61</f>
        <v>314452.05</v>
      </c>
      <c r="K61" s="215" t="s">
        <v>69</v>
      </c>
    </row>
    <row r="62" customFormat="false" ht="12.75" hidden="false" customHeight="false" outlineLevel="0" collapsed="false">
      <c r="A62" s="213" t="n">
        <v>42367</v>
      </c>
      <c r="B62" s="214" t="n">
        <v>548</v>
      </c>
      <c r="C62" s="215" t="s">
        <v>0</v>
      </c>
      <c r="D62" s="215" t="s">
        <v>705</v>
      </c>
      <c r="E62" s="215" t="s">
        <v>920</v>
      </c>
      <c r="F62" s="216" t="n">
        <v>62000</v>
      </c>
      <c r="G62" s="228" t="n">
        <v>38</v>
      </c>
      <c r="H62" s="216" t="n">
        <v>0</v>
      </c>
      <c r="I62" s="229"/>
      <c r="J62" s="230" t="n">
        <f aca="false">+J61+F62-H62</f>
        <v>376452.05</v>
      </c>
      <c r="K62" s="215" t="s">
        <v>69</v>
      </c>
    </row>
    <row r="63" customFormat="false" ht="12.75" hidden="false" customHeight="false" outlineLevel="0" collapsed="false">
      <c r="A63" s="213" t="n">
        <v>42368</v>
      </c>
      <c r="B63" s="214" t="n">
        <v>415</v>
      </c>
      <c r="C63" s="215" t="s">
        <v>7</v>
      </c>
      <c r="D63" s="215" t="s">
        <v>8</v>
      </c>
      <c r="E63" s="215" t="s">
        <v>921</v>
      </c>
      <c r="F63" s="216" t="n">
        <v>0</v>
      </c>
      <c r="G63" s="228"/>
      <c r="H63" s="216" t="n">
        <v>510000</v>
      </c>
      <c r="I63" s="229" t="n">
        <v>16</v>
      </c>
      <c r="J63" s="230" t="n">
        <f aca="false">+J62+F63-H63</f>
        <v>-133547.95</v>
      </c>
      <c r="K63" s="215" t="s">
        <v>922</v>
      </c>
    </row>
    <row r="64" customFormat="false" ht="12.75" hidden="false" customHeight="false" outlineLevel="0" collapsed="false">
      <c r="A64" s="213" t="n">
        <v>42368</v>
      </c>
      <c r="B64" s="214" t="n">
        <v>608</v>
      </c>
      <c r="C64" s="215" t="s">
        <v>0</v>
      </c>
      <c r="D64" s="215" t="s">
        <v>579</v>
      </c>
      <c r="E64" s="215" t="s">
        <v>923</v>
      </c>
      <c r="F64" s="216" t="n">
        <v>60000</v>
      </c>
      <c r="G64" s="228" t="n">
        <v>46</v>
      </c>
      <c r="H64" s="216" t="n">
        <v>0</v>
      </c>
      <c r="I64" s="229"/>
      <c r="J64" s="230" t="n">
        <f aca="false">+J63+F64-H64</f>
        <v>-73547.95</v>
      </c>
      <c r="K64" s="215" t="s">
        <v>69</v>
      </c>
    </row>
    <row r="65" customFormat="false" ht="12.75" hidden="false" customHeight="false" outlineLevel="0" collapsed="false">
      <c r="A65" s="213" t="n">
        <v>42369</v>
      </c>
      <c r="B65" s="214" t="n">
        <v>598</v>
      </c>
      <c r="C65" s="215" t="s">
        <v>0</v>
      </c>
      <c r="D65" s="215" t="s">
        <v>392</v>
      </c>
      <c r="E65" s="215" t="s">
        <v>924</v>
      </c>
      <c r="F65" s="216" t="n">
        <v>5000</v>
      </c>
      <c r="G65" s="228" t="n">
        <v>15</v>
      </c>
      <c r="H65" s="216" t="n">
        <v>0</v>
      </c>
      <c r="I65" s="229"/>
      <c r="J65" s="230" t="n">
        <f aca="false">+J64+F65-H65</f>
        <v>-68547.95</v>
      </c>
      <c r="K65" s="215" t="s">
        <v>584</v>
      </c>
    </row>
    <row r="66" customFormat="false" ht="12.75" hidden="false" customHeight="false" outlineLevel="0" collapsed="false">
      <c r="A66" s="213" t="n">
        <v>42369</v>
      </c>
      <c r="B66" s="214" t="n">
        <v>598</v>
      </c>
      <c r="C66" s="215" t="s">
        <v>0</v>
      </c>
      <c r="D66" s="215" t="s">
        <v>392</v>
      </c>
      <c r="E66" s="215" t="s">
        <v>925</v>
      </c>
      <c r="F66" s="216" t="n">
        <v>199700</v>
      </c>
      <c r="G66" s="228" t="n">
        <v>47</v>
      </c>
      <c r="H66" s="216" t="n">
        <v>0</v>
      </c>
      <c r="I66" s="229"/>
      <c r="J66" s="230" t="n">
        <f aca="false">+J65+F66-H66</f>
        <v>131152.05</v>
      </c>
      <c r="K66" s="215" t="s">
        <v>61</v>
      </c>
    </row>
    <row r="67" customFormat="false" ht="12.75" hidden="false" customHeight="false" outlineLevel="0" collapsed="false">
      <c r="A67" s="213" t="n">
        <v>42369</v>
      </c>
      <c r="B67" s="214" t="n">
        <v>598</v>
      </c>
      <c r="C67" s="215" t="s">
        <v>0</v>
      </c>
      <c r="D67" s="215" t="s">
        <v>392</v>
      </c>
      <c r="E67" s="215" t="s">
        <v>926</v>
      </c>
      <c r="F67" s="216" t="n">
        <v>14000</v>
      </c>
      <c r="G67" s="228" t="n">
        <v>48</v>
      </c>
      <c r="H67" s="216" t="n">
        <v>0</v>
      </c>
      <c r="I67" s="229"/>
      <c r="J67" s="230" t="n">
        <f aca="false">+J66+F67-H67</f>
        <v>145152.05</v>
      </c>
      <c r="K67" s="215" t="s">
        <v>169</v>
      </c>
    </row>
    <row r="68" customFormat="false" ht="12.75" hidden="false" customHeight="false" outlineLevel="0" collapsed="false">
      <c r="A68" s="213" t="n">
        <v>42369</v>
      </c>
      <c r="B68" s="214" t="n">
        <v>598</v>
      </c>
      <c r="C68" s="215" t="s">
        <v>0</v>
      </c>
      <c r="D68" s="215" t="s">
        <v>392</v>
      </c>
      <c r="E68" s="215" t="s">
        <v>927</v>
      </c>
      <c r="F68" s="216" t="n">
        <v>199700</v>
      </c>
      <c r="G68" s="228" t="n">
        <v>49</v>
      </c>
      <c r="H68" s="216" t="n">
        <v>0</v>
      </c>
      <c r="I68" s="229"/>
      <c r="J68" s="230" t="n">
        <f aca="false">+J67+F68-H68</f>
        <v>344852.05</v>
      </c>
      <c r="K68" s="215" t="s">
        <v>61</v>
      </c>
    </row>
    <row r="69" customFormat="false" ht="12.75" hidden="false" customHeight="false" outlineLevel="0" collapsed="false">
      <c r="A69" s="213" t="n">
        <v>42369</v>
      </c>
      <c r="B69" s="214" t="n">
        <v>602</v>
      </c>
      <c r="C69" s="215" t="s">
        <v>0</v>
      </c>
      <c r="D69" s="215" t="s">
        <v>76</v>
      </c>
      <c r="E69" s="215" t="s">
        <v>928</v>
      </c>
      <c r="F69" s="216" t="n">
        <v>0</v>
      </c>
      <c r="G69" s="228"/>
      <c r="H69" s="216" t="n">
        <v>781.84</v>
      </c>
      <c r="I69" s="229" t="n">
        <v>7</v>
      </c>
      <c r="J69" s="230" t="n">
        <f aca="false">+J68+F69-H69</f>
        <v>344070.21</v>
      </c>
      <c r="K69" s="215"/>
    </row>
    <row r="70" customFormat="false" ht="12.75" hidden="false" customHeight="false" outlineLevel="0" collapsed="false">
      <c r="A70" s="213" t="n">
        <v>42369</v>
      </c>
      <c r="B70" s="214" t="n">
        <v>790</v>
      </c>
      <c r="C70" s="215" t="s">
        <v>0</v>
      </c>
      <c r="D70" s="215" t="s">
        <v>929</v>
      </c>
      <c r="E70" s="215" t="s">
        <v>930</v>
      </c>
      <c r="F70" s="216" t="n">
        <v>90000</v>
      </c>
      <c r="G70" s="228"/>
      <c r="H70" s="216"/>
      <c r="I70" s="229"/>
      <c r="J70" s="230" t="n">
        <f aca="false">+J69+F70-H70</f>
        <v>434070.21</v>
      </c>
      <c r="K70" s="215"/>
    </row>
    <row r="71" customFormat="false" ht="12.75" hidden="false" customHeight="false" outlineLevel="0" collapsed="false">
      <c r="A71" s="213" t="n">
        <v>42369</v>
      </c>
      <c r="B71" s="214" t="n">
        <v>810</v>
      </c>
      <c r="C71" s="215" t="s">
        <v>0</v>
      </c>
      <c r="D71" s="215" t="s">
        <v>931</v>
      </c>
      <c r="E71" s="215"/>
      <c r="F71" s="216" t="n">
        <v>450</v>
      </c>
      <c r="G71" s="228"/>
      <c r="H71" s="216"/>
      <c r="I71" s="229"/>
      <c r="J71" s="230" t="n">
        <f aca="false">+J70+F71-H71</f>
        <v>434520.21</v>
      </c>
      <c r="K71" s="215"/>
    </row>
  </sheetData>
  <autoFilter ref="A1:K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50" activeCellId="0" sqref="J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7" width="10.71"/>
    <col collapsed="false" customWidth="true" hidden="false" outlineLevel="0" max="3" min="3" style="17" width="5.99"/>
    <col collapsed="false" customWidth="true" hidden="false" outlineLevel="0" max="4" min="4" style="17" width="21.84"/>
    <col collapsed="false" customWidth="true" hidden="false" outlineLevel="0" max="5" min="5" style="17" width="12.14"/>
    <col collapsed="false" customWidth="true" hidden="false" outlineLevel="0" max="6" min="6" style="18" width="13.41"/>
    <col collapsed="false" customWidth="true" hidden="false" outlineLevel="0" max="7" min="7" style="19" width="3.28"/>
    <col collapsed="false" customWidth="true" hidden="false" outlineLevel="0" max="8" min="8" style="18" width="13.14"/>
    <col collapsed="false" customWidth="true" hidden="false" outlineLevel="0" max="9" min="9" style="20" width="3.85"/>
    <col collapsed="false" customWidth="true" hidden="false" outlineLevel="0" max="10" min="10" style="18" width="13.14"/>
    <col collapsed="false" customWidth="true" hidden="false" outlineLevel="0" max="11" min="11" style="17" width="44.7"/>
    <col collapsed="false" customWidth="false" hidden="false" outlineLevel="0" max="257" min="12" style="17" width="11.42"/>
  </cols>
  <sheetData>
    <row r="1" customFormat="false" ht="12" hidden="false" customHeight="false" outlineLevel="0" collapsed="false">
      <c r="A1" s="21"/>
      <c r="B1" s="21" t="s">
        <v>80</v>
      </c>
      <c r="C1" s="21" t="s">
        <v>81</v>
      </c>
      <c r="D1" s="21" t="s">
        <v>82</v>
      </c>
      <c r="E1" s="21" t="s">
        <v>83</v>
      </c>
      <c r="F1" s="22" t="s">
        <v>84</v>
      </c>
      <c r="G1" s="23"/>
      <c r="H1" s="22" t="s">
        <v>85</v>
      </c>
      <c r="I1" s="24"/>
      <c r="J1" s="22" t="s">
        <v>86</v>
      </c>
      <c r="K1" s="21" t="s">
        <v>87</v>
      </c>
      <c r="L1" s="25"/>
      <c r="M1" s="25"/>
    </row>
    <row r="2" customFormat="false" ht="13.7" hidden="false" customHeight="true" outlineLevel="0" collapsed="false">
      <c r="A2" s="21" t="s">
        <v>88</v>
      </c>
      <c r="B2" s="26"/>
      <c r="C2" s="26"/>
      <c r="D2" s="26"/>
      <c r="E2" s="26"/>
      <c r="F2" s="27"/>
      <c r="G2" s="23"/>
      <c r="H2" s="27"/>
      <c r="I2" s="28"/>
      <c r="J2" s="27"/>
      <c r="K2" s="26"/>
      <c r="L2" s="25"/>
      <c r="M2" s="25"/>
    </row>
    <row r="3" customFormat="false" ht="13.7" hidden="false" customHeight="true" outlineLevel="0" collapsed="false">
      <c r="A3" s="21" t="s">
        <v>89</v>
      </c>
      <c r="B3" s="26"/>
      <c r="C3" s="26"/>
      <c r="D3" s="26"/>
      <c r="E3" s="26"/>
      <c r="F3" s="27"/>
      <c r="G3" s="23"/>
      <c r="H3" s="27"/>
      <c r="I3" s="28"/>
      <c r="J3" s="27"/>
      <c r="K3" s="26"/>
      <c r="L3" s="25"/>
      <c r="M3" s="25"/>
    </row>
    <row r="4" customFormat="false" ht="13.7" hidden="false" customHeight="true" outlineLevel="0" collapsed="false">
      <c r="A4" s="29"/>
      <c r="B4" s="30"/>
      <c r="C4" s="29"/>
      <c r="D4" s="29" t="s">
        <v>90</v>
      </c>
      <c r="E4" s="29"/>
      <c r="F4" s="31" t="n">
        <v>0</v>
      </c>
      <c r="G4" s="32"/>
      <c r="H4" s="31" t="n">
        <v>0</v>
      </c>
      <c r="I4" s="33"/>
      <c r="J4" s="31" t="n">
        <v>394962.71</v>
      </c>
      <c r="K4" s="29"/>
    </row>
    <row r="5" customFormat="false" ht="13.7" hidden="false" customHeight="true" outlineLevel="0" collapsed="false">
      <c r="A5" s="34" t="n">
        <v>42038</v>
      </c>
      <c r="B5" s="30" t="n">
        <v>2</v>
      </c>
      <c r="C5" s="29" t="s">
        <v>7</v>
      </c>
      <c r="D5" s="29" t="s">
        <v>91</v>
      </c>
      <c r="E5" s="29" t="s">
        <v>92</v>
      </c>
      <c r="F5" s="35"/>
      <c r="G5" s="32"/>
      <c r="H5" s="31" t="n">
        <v>594000</v>
      </c>
      <c r="I5" s="33" t="n">
        <v>1</v>
      </c>
      <c r="J5" s="31" t="n">
        <f aca="false">+J4+F5-H5</f>
        <v>-199037.29</v>
      </c>
      <c r="K5" s="29" t="s">
        <v>93</v>
      </c>
      <c r="M5" s="36"/>
    </row>
    <row r="6" customFormat="false" ht="13.7" hidden="false" customHeight="true" outlineLevel="0" collapsed="false">
      <c r="A6" s="34" t="n">
        <v>42040</v>
      </c>
      <c r="B6" s="30" t="n">
        <v>139</v>
      </c>
      <c r="C6" s="29" t="s">
        <v>94</v>
      </c>
      <c r="D6" s="29" t="s">
        <v>31</v>
      </c>
      <c r="E6" s="29" t="s">
        <v>95</v>
      </c>
      <c r="F6" s="35" t="n">
        <v>5400</v>
      </c>
      <c r="G6" s="32" t="n">
        <v>1</v>
      </c>
      <c r="H6" s="31"/>
      <c r="I6" s="33"/>
      <c r="J6" s="31" t="n">
        <f aca="false">+J5+F6-H6</f>
        <v>-193637.29</v>
      </c>
      <c r="K6" s="29" t="s">
        <v>15</v>
      </c>
      <c r="M6" s="36"/>
    </row>
    <row r="7" customFormat="false" ht="13.7" hidden="false" customHeight="true" outlineLevel="0" collapsed="false">
      <c r="A7" s="34" t="n">
        <v>42040</v>
      </c>
      <c r="B7" s="30" t="n">
        <v>139</v>
      </c>
      <c r="C7" s="29" t="s">
        <v>94</v>
      </c>
      <c r="D7" s="29" t="s">
        <v>31</v>
      </c>
      <c r="E7" s="29" t="s">
        <v>95</v>
      </c>
      <c r="F7" s="35" t="n">
        <v>99000</v>
      </c>
      <c r="G7" s="32" t="n">
        <v>2</v>
      </c>
      <c r="H7" s="31"/>
      <c r="I7" s="33"/>
      <c r="J7" s="31" t="n">
        <f aca="false">+J6+F7-H7</f>
        <v>-94637.2899999999</v>
      </c>
      <c r="K7" s="29" t="s">
        <v>96</v>
      </c>
      <c r="M7" s="36"/>
    </row>
    <row r="8" customFormat="false" ht="13.7" hidden="false" customHeight="true" outlineLevel="0" collapsed="false">
      <c r="A8" s="34" t="n">
        <v>42041</v>
      </c>
      <c r="B8" s="30" t="n">
        <v>31</v>
      </c>
      <c r="C8" s="29" t="s">
        <v>7</v>
      </c>
      <c r="D8" s="29" t="s">
        <v>91</v>
      </c>
      <c r="E8" s="29" t="s">
        <v>97</v>
      </c>
      <c r="F8" s="35"/>
      <c r="G8" s="32"/>
      <c r="H8" s="31" t="n">
        <v>495000</v>
      </c>
      <c r="I8" s="33" t="n">
        <v>2</v>
      </c>
      <c r="J8" s="31" t="n">
        <f aca="false">+J7+F8-H8</f>
        <v>-589637.29</v>
      </c>
      <c r="K8" s="29" t="s">
        <v>98</v>
      </c>
      <c r="M8" s="36"/>
    </row>
    <row r="9" customFormat="false" ht="13.7" hidden="false" customHeight="true" outlineLevel="0" collapsed="false">
      <c r="A9" s="34" t="n">
        <v>42041</v>
      </c>
      <c r="B9" s="30" t="n">
        <v>1237</v>
      </c>
      <c r="C9" s="29" t="s">
        <v>99</v>
      </c>
      <c r="D9" s="29" t="s">
        <v>100</v>
      </c>
      <c r="E9" s="29" t="s">
        <v>101</v>
      </c>
      <c r="F9" s="35" t="n">
        <v>478</v>
      </c>
      <c r="G9" s="32"/>
      <c r="H9" s="31"/>
      <c r="I9" s="33"/>
      <c r="J9" s="31" t="n">
        <f aca="false">+J8+F9-H9</f>
        <v>-589159.29</v>
      </c>
      <c r="K9" s="29"/>
      <c r="M9" s="36"/>
    </row>
    <row r="10" customFormat="false" ht="13.7" hidden="false" customHeight="true" outlineLevel="0" collapsed="false">
      <c r="A10" s="34" t="n">
        <v>42042</v>
      </c>
      <c r="B10" s="30" t="n">
        <v>65</v>
      </c>
      <c r="C10" s="29" t="s">
        <v>0</v>
      </c>
      <c r="D10" s="29" t="s">
        <v>31</v>
      </c>
      <c r="E10" s="29" t="s">
        <v>102</v>
      </c>
      <c r="F10" s="35" t="n">
        <v>116400</v>
      </c>
      <c r="G10" s="32" t="n">
        <v>3</v>
      </c>
      <c r="H10" s="31"/>
      <c r="I10" s="33"/>
      <c r="J10" s="31" t="n">
        <f aca="false">+J9+F10-H10</f>
        <v>-472759.29</v>
      </c>
      <c r="K10" s="29" t="s">
        <v>61</v>
      </c>
      <c r="M10" s="36"/>
    </row>
    <row r="11" customFormat="false" ht="13.7" hidden="false" customHeight="true" outlineLevel="0" collapsed="false">
      <c r="A11" s="34" t="n">
        <v>42042</v>
      </c>
      <c r="B11" s="30" t="n">
        <v>74</v>
      </c>
      <c r="C11" s="29" t="s">
        <v>0</v>
      </c>
      <c r="D11" s="29" t="s">
        <v>31</v>
      </c>
      <c r="E11" s="29" t="s">
        <v>103</v>
      </c>
      <c r="F11" s="35" t="n">
        <v>2000</v>
      </c>
      <c r="G11" s="32" t="n">
        <v>4</v>
      </c>
      <c r="H11" s="31"/>
      <c r="I11" s="33"/>
      <c r="J11" s="31" t="n">
        <f aca="false">+J10+F11-H11</f>
        <v>-470759.29</v>
      </c>
      <c r="K11" s="29" t="s">
        <v>15</v>
      </c>
      <c r="M11" s="36"/>
    </row>
    <row r="12" customFormat="false" ht="13.7" hidden="false" customHeight="true" outlineLevel="0" collapsed="false">
      <c r="A12" s="34" t="n">
        <v>42044</v>
      </c>
      <c r="B12" s="30" t="n">
        <v>75</v>
      </c>
      <c r="C12" s="29" t="s">
        <v>0</v>
      </c>
      <c r="D12" s="29" t="s">
        <v>31</v>
      </c>
      <c r="E12" s="29" t="s">
        <v>104</v>
      </c>
      <c r="F12" s="35" t="n">
        <v>48890</v>
      </c>
      <c r="G12" s="32" t="n">
        <v>5</v>
      </c>
      <c r="H12" s="31"/>
      <c r="I12" s="33"/>
      <c r="J12" s="31" t="n">
        <f aca="false">+J11+F12-H12</f>
        <v>-421869.29</v>
      </c>
      <c r="K12" s="29" t="s">
        <v>15</v>
      </c>
      <c r="M12" s="36"/>
    </row>
    <row r="13" customFormat="false" ht="13.7" hidden="false" customHeight="true" outlineLevel="0" collapsed="false">
      <c r="A13" s="34" t="n">
        <v>42044</v>
      </c>
      <c r="B13" s="30" t="n">
        <v>383</v>
      </c>
      <c r="C13" s="29" t="s">
        <v>7</v>
      </c>
      <c r="D13" s="29" t="s">
        <v>8</v>
      </c>
      <c r="E13" s="29" t="s">
        <v>105</v>
      </c>
      <c r="F13" s="37" t="n">
        <v>0</v>
      </c>
      <c r="G13" s="30"/>
      <c r="H13" s="37" t="n">
        <v>116000</v>
      </c>
      <c r="I13" s="33" t="n">
        <v>13</v>
      </c>
      <c r="J13" s="31" t="n">
        <f aca="false">+J12+F13-H13</f>
        <v>-537869.29</v>
      </c>
      <c r="K13" s="29" t="s">
        <v>106</v>
      </c>
      <c r="M13" s="36"/>
    </row>
    <row r="14" customFormat="false" ht="13.7" hidden="false" customHeight="true" outlineLevel="0" collapsed="false">
      <c r="A14" s="34" t="n">
        <v>42045</v>
      </c>
      <c r="B14" s="30" t="n">
        <v>70</v>
      </c>
      <c r="C14" s="29" t="s">
        <v>7</v>
      </c>
      <c r="D14" s="29" t="s">
        <v>8</v>
      </c>
      <c r="E14" s="29" t="s">
        <v>107</v>
      </c>
      <c r="F14" s="35"/>
      <c r="G14" s="32"/>
      <c r="H14" s="31" t="n">
        <v>51000</v>
      </c>
      <c r="I14" s="33" t="n">
        <v>3</v>
      </c>
      <c r="J14" s="31" t="n">
        <f aca="false">+J13+F14-H14</f>
        <v>-588869.29</v>
      </c>
      <c r="K14" s="29" t="s">
        <v>108</v>
      </c>
      <c r="M14" s="36"/>
    </row>
    <row r="15" customFormat="false" ht="13.7" hidden="false" customHeight="true" outlineLevel="0" collapsed="false">
      <c r="A15" s="34" t="n">
        <v>42046</v>
      </c>
      <c r="B15" s="30" t="n">
        <v>72</v>
      </c>
      <c r="C15" s="29" t="s">
        <v>7</v>
      </c>
      <c r="D15" s="29" t="s">
        <v>8</v>
      </c>
      <c r="E15" s="29" t="s">
        <v>109</v>
      </c>
      <c r="F15" s="35"/>
      <c r="G15" s="32"/>
      <c r="H15" s="31" t="n">
        <v>118000</v>
      </c>
      <c r="I15" s="33" t="n">
        <v>4</v>
      </c>
      <c r="J15" s="31" t="n">
        <f aca="false">+J14+F15-H15</f>
        <v>-706869.29</v>
      </c>
      <c r="K15" s="29" t="s">
        <v>110</v>
      </c>
      <c r="M15" s="36"/>
    </row>
    <row r="16" customFormat="false" ht="13.7" hidden="false" customHeight="true" outlineLevel="0" collapsed="false">
      <c r="A16" s="34" t="n">
        <v>42046</v>
      </c>
      <c r="B16" s="30" t="n">
        <v>126</v>
      </c>
      <c r="C16" s="29" t="s">
        <v>0</v>
      </c>
      <c r="D16" s="29" t="s">
        <v>31</v>
      </c>
      <c r="E16" s="29" t="s">
        <v>111</v>
      </c>
      <c r="F16" s="35" t="n">
        <v>118000</v>
      </c>
      <c r="G16" s="32" t="n">
        <v>6</v>
      </c>
      <c r="H16" s="31"/>
      <c r="I16" s="33"/>
      <c r="J16" s="31" t="n">
        <f aca="false">+J15+F16-H16</f>
        <v>-588869.29</v>
      </c>
      <c r="K16" s="29" t="s">
        <v>112</v>
      </c>
      <c r="M16" s="36"/>
    </row>
    <row r="17" customFormat="false" ht="13.7" hidden="false" customHeight="true" outlineLevel="0" collapsed="false">
      <c r="A17" s="34" t="n">
        <v>42046</v>
      </c>
      <c r="B17" s="30" t="n">
        <v>126</v>
      </c>
      <c r="C17" s="29" t="s">
        <v>0</v>
      </c>
      <c r="D17" s="29" t="s">
        <v>31</v>
      </c>
      <c r="E17" s="29" t="s">
        <v>113</v>
      </c>
      <c r="F17" s="35" t="n">
        <v>4599.4</v>
      </c>
      <c r="G17" s="32"/>
      <c r="H17" s="31"/>
      <c r="I17" s="33"/>
      <c r="J17" s="31" t="n">
        <f aca="false">+J16+F17-H17</f>
        <v>-584269.89</v>
      </c>
      <c r="K17" s="29" t="s">
        <v>112</v>
      </c>
      <c r="M17" s="36"/>
    </row>
    <row r="18" customFormat="false" ht="13.7" hidden="false" customHeight="true" outlineLevel="0" collapsed="false">
      <c r="A18" s="34" t="n">
        <v>42046</v>
      </c>
      <c r="B18" s="30" t="n">
        <v>126</v>
      </c>
      <c r="C18" s="29" t="s">
        <v>0</v>
      </c>
      <c r="D18" s="29" t="s">
        <v>31</v>
      </c>
      <c r="E18" s="29" t="s">
        <v>114</v>
      </c>
      <c r="F18" s="35" t="n">
        <v>290000</v>
      </c>
      <c r="G18" s="32" t="n">
        <v>7</v>
      </c>
      <c r="H18" s="31"/>
      <c r="I18" s="33"/>
      <c r="J18" s="31" t="n">
        <f aca="false">+J17+F18-H18</f>
        <v>-294269.89</v>
      </c>
      <c r="K18" s="29" t="s">
        <v>115</v>
      </c>
      <c r="M18" s="36"/>
    </row>
    <row r="19" customFormat="false" ht="13.7" hidden="false" customHeight="true" outlineLevel="0" collapsed="false">
      <c r="A19" s="34" t="n">
        <v>42047</v>
      </c>
      <c r="B19" s="30" t="n">
        <v>79</v>
      </c>
      <c r="C19" s="29" t="s">
        <v>7</v>
      </c>
      <c r="D19" s="29" t="s">
        <v>91</v>
      </c>
      <c r="E19" s="29" t="s">
        <v>116</v>
      </c>
      <c r="F19" s="35"/>
      <c r="G19" s="32"/>
      <c r="H19" s="31" t="n">
        <v>290000</v>
      </c>
      <c r="I19" s="33" t="n">
        <v>5</v>
      </c>
      <c r="J19" s="31" t="n">
        <f aca="false">+J18+F19-H19</f>
        <v>-584269.89</v>
      </c>
      <c r="K19" s="29" t="s">
        <v>117</v>
      </c>
      <c r="M19" s="36"/>
    </row>
    <row r="20" customFormat="false" ht="13.7" hidden="false" customHeight="true" outlineLevel="0" collapsed="false">
      <c r="A20" s="34" t="n">
        <v>42048</v>
      </c>
      <c r="B20" s="30" t="n">
        <v>4</v>
      </c>
      <c r="C20" s="29" t="s">
        <v>0</v>
      </c>
      <c r="D20" s="29" t="s">
        <v>31</v>
      </c>
      <c r="E20" s="29" t="s">
        <v>118</v>
      </c>
      <c r="F20" s="35" t="n">
        <v>80000</v>
      </c>
      <c r="G20" s="32" t="s">
        <v>119</v>
      </c>
      <c r="H20" s="31"/>
      <c r="I20" s="33"/>
      <c r="J20" s="31" t="n">
        <f aca="false">+J19+F20-H20</f>
        <v>-504269.89</v>
      </c>
      <c r="K20" s="29" t="s">
        <v>35</v>
      </c>
      <c r="M20" s="36"/>
    </row>
    <row r="21" customFormat="false" ht="13.7" hidden="false" customHeight="true" outlineLevel="0" collapsed="false">
      <c r="A21" s="34" t="n">
        <v>42048</v>
      </c>
      <c r="B21" s="30" t="n">
        <v>6</v>
      </c>
      <c r="C21" s="29" t="s">
        <v>0</v>
      </c>
      <c r="D21" s="29" t="s">
        <v>120</v>
      </c>
      <c r="E21" s="29"/>
      <c r="F21" s="35"/>
      <c r="G21" s="32"/>
      <c r="H21" s="31" t="n">
        <v>80000</v>
      </c>
      <c r="I21" s="33" t="s">
        <v>119</v>
      </c>
      <c r="J21" s="31" t="n">
        <f aca="false">+J20+F21-H21</f>
        <v>-584269.89</v>
      </c>
      <c r="K21" s="29"/>
      <c r="M21" s="36"/>
    </row>
    <row r="22" customFormat="false" ht="13.7" hidden="false" customHeight="true" outlineLevel="0" collapsed="false">
      <c r="A22" s="34" t="n">
        <v>42051</v>
      </c>
      <c r="B22" s="30" t="n">
        <v>223</v>
      </c>
      <c r="C22" s="29" t="s">
        <v>0</v>
      </c>
      <c r="D22" s="29" t="s">
        <v>31</v>
      </c>
      <c r="E22" s="29" t="s">
        <v>121</v>
      </c>
      <c r="F22" s="35" t="n">
        <v>220200</v>
      </c>
      <c r="G22" s="32" t="n">
        <v>8</v>
      </c>
      <c r="H22" s="31"/>
      <c r="I22" s="33"/>
      <c r="J22" s="31" t="n">
        <f aca="false">+J21+F22-H22</f>
        <v>-364069.89</v>
      </c>
      <c r="K22" s="29" t="s">
        <v>69</v>
      </c>
      <c r="M22" s="36"/>
    </row>
    <row r="23" customFormat="false" ht="13.7" hidden="false" customHeight="true" outlineLevel="0" collapsed="false">
      <c r="A23" s="34" t="n">
        <v>42052</v>
      </c>
      <c r="B23" s="30" t="n">
        <v>148</v>
      </c>
      <c r="C23" s="29" t="s">
        <v>7</v>
      </c>
      <c r="D23" s="29" t="s">
        <v>8</v>
      </c>
      <c r="E23" s="29" t="s">
        <v>122</v>
      </c>
      <c r="F23" s="35"/>
      <c r="G23" s="32"/>
      <c r="H23" s="31" t="n">
        <v>228000</v>
      </c>
      <c r="I23" s="33" t="n">
        <v>6</v>
      </c>
      <c r="J23" s="31" t="n">
        <f aca="false">+J22+F23-H23</f>
        <v>-592069.89</v>
      </c>
      <c r="K23" s="29" t="s">
        <v>123</v>
      </c>
      <c r="M23" s="36"/>
    </row>
    <row r="24" customFormat="false" ht="13.7" hidden="false" customHeight="true" outlineLevel="0" collapsed="false">
      <c r="A24" s="34" t="n">
        <v>42052</v>
      </c>
      <c r="B24" s="30" t="n">
        <v>197</v>
      </c>
      <c r="C24" s="29" t="s">
        <v>0</v>
      </c>
      <c r="D24" s="29" t="s">
        <v>124</v>
      </c>
      <c r="E24" s="29" t="s">
        <v>125</v>
      </c>
      <c r="F24" s="35" t="n">
        <v>227000</v>
      </c>
      <c r="G24" s="32" t="n">
        <v>9</v>
      </c>
      <c r="H24" s="31"/>
      <c r="I24" s="33"/>
      <c r="J24" s="31" t="n">
        <f aca="false">+J23+F24-H24</f>
        <v>-365069.89</v>
      </c>
      <c r="K24" s="29" t="s">
        <v>61</v>
      </c>
      <c r="M24" s="36"/>
    </row>
    <row r="25" customFormat="false" ht="13.7" hidden="false" customHeight="true" outlineLevel="0" collapsed="false">
      <c r="A25" s="34" t="n">
        <v>42052</v>
      </c>
      <c r="B25" s="30" t="n">
        <v>197</v>
      </c>
      <c r="C25" s="29" t="s">
        <v>0</v>
      </c>
      <c r="D25" s="29" t="s">
        <v>124</v>
      </c>
      <c r="E25" s="29" t="s">
        <v>126</v>
      </c>
      <c r="F25" s="35" t="n">
        <v>100000</v>
      </c>
      <c r="G25" s="32" t="n">
        <v>10</v>
      </c>
      <c r="H25" s="31"/>
      <c r="I25" s="33"/>
      <c r="J25" s="31" t="n">
        <f aca="false">+J24+F25-H25</f>
        <v>-265069.89</v>
      </c>
      <c r="K25" s="29" t="s">
        <v>35</v>
      </c>
      <c r="M25" s="36"/>
    </row>
    <row r="26" customFormat="false" ht="13.7" hidden="false" customHeight="true" outlineLevel="0" collapsed="false">
      <c r="A26" s="34" t="n">
        <v>42052</v>
      </c>
      <c r="B26" s="30" t="n">
        <v>224</v>
      </c>
      <c r="C26" s="29" t="s">
        <v>0</v>
      </c>
      <c r="D26" s="29" t="s">
        <v>31</v>
      </c>
      <c r="E26" s="29" t="s">
        <v>127</v>
      </c>
      <c r="F26" s="35" t="n">
        <v>8000</v>
      </c>
      <c r="G26" s="32" t="n">
        <v>11</v>
      </c>
      <c r="H26" s="31"/>
      <c r="I26" s="33"/>
      <c r="J26" s="31" t="n">
        <f aca="false">+J25+F26-H26</f>
        <v>-257069.89</v>
      </c>
      <c r="K26" s="29"/>
      <c r="M26" s="36"/>
    </row>
    <row r="27" customFormat="false" ht="13.7" hidden="false" customHeight="true" outlineLevel="0" collapsed="false">
      <c r="A27" s="34" t="n">
        <v>42053</v>
      </c>
      <c r="B27" s="30" t="n">
        <v>162</v>
      </c>
      <c r="C27" s="29" t="s">
        <v>7</v>
      </c>
      <c r="D27" s="29" t="s">
        <v>8</v>
      </c>
      <c r="E27" s="29" t="s">
        <v>128</v>
      </c>
      <c r="F27" s="35"/>
      <c r="G27" s="32"/>
      <c r="H27" s="31" t="n">
        <v>231000</v>
      </c>
      <c r="I27" s="33" t="n">
        <v>7</v>
      </c>
      <c r="J27" s="31" t="n">
        <f aca="false">+J26+F27-H27</f>
        <v>-488069.89</v>
      </c>
      <c r="K27" s="29" t="s">
        <v>129</v>
      </c>
      <c r="M27" s="36"/>
    </row>
    <row r="28" customFormat="false" ht="13.7" hidden="false" customHeight="true" outlineLevel="0" collapsed="false">
      <c r="A28" s="34" t="n">
        <v>42054</v>
      </c>
      <c r="B28" s="30" t="n">
        <v>172</v>
      </c>
      <c r="C28" s="29" t="s">
        <v>7</v>
      </c>
      <c r="D28" s="29" t="s">
        <v>8</v>
      </c>
      <c r="E28" s="29" t="s">
        <v>130</v>
      </c>
      <c r="F28" s="35"/>
      <c r="G28" s="32"/>
      <c r="H28" s="31" t="n">
        <v>209000</v>
      </c>
      <c r="I28" s="33" t="n">
        <v>8</v>
      </c>
      <c r="J28" s="31" t="n">
        <f aca="false">+J27+F28-H28</f>
        <v>-697069.89</v>
      </c>
      <c r="K28" s="29" t="s">
        <v>131</v>
      </c>
      <c r="M28" s="36"/>
    </row>
    <row r="29" customFormat="false" ht="13.7" hidden="false" customHeight="true" outlineLevel="0" collapsed="false">
      <c r="A29" s="34" t="n">
        <v>42054</v>
      </c>
      <c r="B29" s="30" t="n">
        <v>244</v>
      </c>
      <c r="C29" s="29" t="s">
        <v>0</v>
      </c>
      <c r="D29" s="29" t="s">
        <v>132</v>
      </c>
      <c r="E29" s="29" t="s">
        <v>133</v>
      </c>
      <c r="F29" s="35" t="n">
        <v>109400</v>
      </c>
      <c r="G29" s="32" t="n">
        <v>12</v>
      </c>
      <c r="H29" s="31"/>
      <c r="I29" s="33"/>
      <c r="J29" s="31" t="n">
        <f aca="false">+J28+F29-H29</f>
        <v>-587669.89</v>
      </c>
      <c r="K29" s="29" t="s">
        <v>134</v>
      </c>
      <c r="M29" s="36"/>
    </row>
    <row r="30" customFormat="false" ht="13.7" hidden="false" customHeight="true" outlineLevel="0" collapsed="false">
      <c r="A30" s="34" t="n">
        <v>42054</v>
      </c>
      <c r="B30" s="30" t="n">
        <v>318</v>
      </c>
      <c r="C30" s="29" t="s">
        <v>0</v>
      </c>
      <c r="D30" s="29" t="s">
        <v>31</v>
      </c>
      <c r="E30" s="29" t="s">
        <v>135</v>
      </c>
      <c r="F30" s="35" t="n">
        <v>239180.54</v>
      </c>
      <c r="G30" s="32"/>
      <c r="H30" s="31"/>
      <c r="I30" s="33"/>
      <c r="J30" s="31" t="n">
        <f aca="false">+J29+F30-H30</f>
        <v>-348489.35</v>
      </c>
      <c r="K30" s="29" t="s">
        <v>61</v>
      </c>
      <c r="M30" s="36"/>
    </row>
    <row r="31" customFormat="false" ht="13.7" hidden="false" customHeight="true" outlineLevel="0" collapsed="false">
      <c r="A31" s="34" t="n">
        <v>42056</v>
      </c>
      <c r="B31" s="30" t="n">
        <v>263</v>
      </c>
      <c r="C31" s="29" t="s">
        <v>0</v>
      </c>
      <c r="D31" s="29" t="s">
        <v>136</v>
      </c>
      <c r="E31" s="29" t="s">
        <v>137</v>
      </c>
      <c r="F31" s="35" t="n">
        <v>3579</v>
      </c>
      <c r="G31" s="32" t="n">
        <v>13</v>
      </c>
      <c r="H31" s="31"/>
      <c r="I31" s="33"/>
      <c r="J31" s="31" t="n">
        <f aca="false">+J30+F31-H31</f>
        <v>-344910.35</v>
      </c>
      <c r="K31" s="29" t="s">
        <v>138</v>
      </c>
      <c r="M31" s="36"/>
    </row>
    <row r="32" customFormat="false" ht="13.7" hidden="false" customHeight="true" outlineLevel="0" collapsed="false">
      <c r="A32" s="34" t="n">
        <v>42058</v>
      </c>
      <c r="B32" s="30" t="n">
        <v>499</v>
      </c>
      <c r="C32" s="29" t="s">
        <v>94</v>
      </c>
      <c r="D32" s="29" t="s">
        <v>8</v>
      </c>
      <c r="E32" s="29" t="s">
        <v>139</v>
      </c>
      <c r="F32" s="35"/>
      <c r="G32" s="32"/>
      <c r="H32" s="31" t="n">
        <v>126000</v>
      </c>
      <c r="I32" s="33" t="n">
        <v>9</v>
      </c>
      <c r="J32" s="31" t="n">
        <f aca="false">+J31+F32-H32</f>
        <v>-470910.35</v>
      </c>
      <c r="K32" s="29" t="s">
        <v>140</v>
      </c>
      <c r="M32" s="36"/>
    </row>
    <row r="33" customFormat="false" ht="13.7" hidden="false" customHeight="true" outlineLevel="0" collapsed="false">
      <c r="A33" s="34" t="n">
        <v>42058</v>
      </c>
      <c r="B33" s="30" t="n">
        <v>275</v>
      </c>
      <c r="C33" s="29" t="s">
        <v>0</v>
      </c>
      <c r="D33" s="29" t="s">
        <v>132</v>
      </c>
      <c r="E33" s="29" t="s">
        <v>141</v>
      </c>
      <c r="F33" s="35" t="n">
        <v>141200</v>
      </c>
      <c r="G33" s="32" t="n">
        <v>14</v>
      </c>
      <c r="H33" s="31"/>
      <c r="I33" s="33"/>
      <c r="J33" s="31" t="n">
        <f aca="false">+J32+F33-H33</f>
        <v>-329710.35</v>
      </c>
      <c r="K33" s="29" t="s">
        <v>15</v>
      </c>
      <c r="M33" s="36"/>
    </row>
    <row r="34" customFormat="false" ht="13.7" hidden="false" customHeight="true" outlineLevel="0" collapsed="false">
      <c r="A34" s="34" t="n">
        <v>42059</v>
      </c>
      <c r="B34" s="30" t="n">
        <v>237</v>
      </c>
      <c r="C34" s="29" t="s">
        <v>7</v>
      </c>
      <c r="D34" s="29" t="s">
        <v>8</v>
      </c>
      <c r="E34" s="29" t="s">
        <v>142</v>
      </c>
      <c r="F34" s="35"/>
      <c r="G34" s="32"/>
      <c r="H34" s="31" t="n">
        <v>141000</v>
      </c>
      <c r="I34" s="33" t="n">
        <v>10</v>
      </c>
      <c r="J34" s="31" t="n">
        <f aca="false">+J33+F34-H34</f>
        <v>-470710.35</v>
      </c>
      <c r="K34" s="29" t="s">
        <v>143</v>
      </c>
      <c r="M34" s="36"/>
    </row>
    <row r="35" customFormat="false" ht="13.7" hidden="false" customHeight="true" outlineLevel="0" collapsed="false">
      <c r="A35" s="34" t="n">
        <v>42059</v>
      </c>
      <c r="B35" s="30" t="n">
        <v>277</v>
      </c>
      <c r="C35" s="29" t="s">
        <v>0</v>
      </c>
      <c r="D35" s="29" t="s">
        <v>136</v>
      </c>
      <c r="E35" s="29" t="s">
        <v>144</v>
      </c>
      <c r="F35" s="35" t="n">
        <v>5000</v>
      </c>
      <c r="G35" s="32" t="n">
        <v>15</v>
      </c>
      <c r="H35" s="31"/>
      <c r="I35" s="33"/>
      <c r="J35" s="31" t="n">
        <f aca="false">+J34+F35-H35</f>
        <v>-465710.35</v>
      </c>
      <c r="K35" s="29" t="s">
        <v>112</v>
      </c>
      <c r="M35" s="36"/>
    </row>
    <row r="36" customFormat="false" ht="13.7" hidden="false" customHeight="true" outlineLevel="0" collapsed="false">
      <c r="A36" s="34" t="n">
        <v>42059</v>
      </c>
      <c r="B36" s="30" t="n">
        <v>338</v>
      </c>
      <c r="C36" s="29" t="s">
        <v>0</v>
      </c>
      <c r="D36" s="29" t="s">
        <v>31</v>
      </c>
      <c r="E36" s="29" t="s">
        <v>145</v>
      </c>
      <c r="F36" s="35" t="n">
        <v>54500</v>
      </c>
      <c r="G36" s="32" t="n">
        <v>16</v>
      </c>
      <c r="H36" s="31"/>
      <c r="I36" s="33"/>
      <c r="J36" s="31" t="n">
        <f aca="false">+J35+F36-H36</f>
        <v>-411210.35</v>
      </c>
      <c r="K36" s="29" t="s">
        <v>61</v>
      </c>
      <c r="M36" s="36"/>
    </row>
    <row r="37" customFormat="false" ht="13.7" hidden="false" customHeight="true" outlineLevel="0" collapsed="false">
      <c r="A37" s="34" t="n">
        <v>42060</v>
      </c>
      <c r="B37" s="30" t="n">
        <v>242</v>
      </c>
      <c r="C37" s="29" t="s">
        <v>7</v>
      </c>
      <c r="D37" s="29" t="s">
        <v>8</v>
      </c>
      <c r="E37" s="29"/>
      <c r="F37" s="35"/>
      <c r="G37" s="32"/>
      <c r="H37" s="31" t="n">
        <v>868000</v>
      </c>
      <c r="I37" s="33" t="n">
        <v>11</v>
      </c>
      <c r="J37" s="31" t="n">
        <f aca="false">+J36+F37-H37</f>
        <v>-1279210.35</v>
      </c>
      <c r="K37" s="29" t="s">
        <v>146</v>
      </c>
      <c r="M37" s="36"/>
    </row>
    <row r="38" customFormat="false" ht="13.7" hidden="false" customHeight="true" outlineLevel="0" collapsed="false">
      <c r="A38" s="34" t="n">
        <v>42060</v>
      </c>
      <c r="B38" s="30" t="n">
        <v>293</v>
      </c>
      <c r="C38" s="29" t="s">
        <v>0</v>
      </c>
      <c r="D38" s="29" t="s">
        <v>147</v>
      </c>
      <c r="E38" s="29" t="s">
        <v>148</v>
      </c>
      <c r="F38" s="35" t="n">
        <v>117600</v>
      </c>
      <c r="G38" s="32" t="n">
        <v>17</v>
      </c>
      <c r="H38" s="31"/>
      <c r="I38" s="33"/>
      <c r="J38" s="31" t="n">
        <f aca="false">+J37+F38-H38</f>
        <v>-1161610.35</v>
      </c>
      <c r="K38" s="29" t="s">
        <v>112</v>
      </c>
      <c r="M38" s="36"/>
    </row>
    <row r="39" customFormat="false" ht="13.7" hidden="false" customHeight="true" outlineLevel="0" collapsed="false">
      <c r="A39" s="34" t="n">
        <v>42060</v>
      </c>
      <c r="B39" s="30" t="n">
        <v>293</v>
      </c>
      <c r="C39" s="29" t="s">
        <v>0</v>
      </c>
      <c r="D39" s="29" t="s">
        <v>147</v>
      </c>
      <c r="E39" s="29" t="s">
        <v>149</v>
      </c>
      <c r="F39" s="35" t="n">
        <v>760</v>
      </c>
      <c r="G39" s="32" t="n">
        <v>18</v>
      </c>
      <c r="H39" s="31"/>
      <c r="I39" s="33"/>
      <c r="J39" s="31" t="n">
        <f aca="false">+J38+F39-H39</f>
        <v>-1160850.35</v>
      </c>
      <c r="K39" s="29" t="s">
        <v>112</v>
      </c>
      <c r="M39" s="36"/>
    </row>
    <row r="40" customFormat="false" ht="13.7" hidden="false" customHeight="true" outlineLevel="0" collapsed="false">
      <c r="A40" s="34" t="n">
        <v>42060</v>
      </c>
      <c r="B40" s="30" t="n">
        <v>339</v>
      </c>
      <c r="C40" s="29" t="s">
        <v>0</v>
      </c>
      <c r="D40" s="29" t="s">
        <v>31</v>
      </c>
      <c r="E40" s="29" t="s">
        <v>150</v>
      </c>
      <c r="F40" s="35" t="n">
        <v>813100</v>
      </c>
      <c r="G40" s="32" t="n">
        <v>19</v>
      </c>
      <c r="H40" s="31"/>
      <c r="I40" s="33"/>
      <c r="J40" s="31" t="n">
        <f aca="false">+J39+F40-H40</f>
        <v>-347750.35</v>
      </c>
      <c r="K40" s="29" t="s">
        <v>35</v>
      </c>
      <c r="M40" s="36"/>
    </row>
    <row r="41" customFormat="false" ht="13.7" hidden="false" customHeight="true" outlineLevel="0" collapsed="false">
      <c r="A41" s="34" t="n">
        <v>42061</v>
      </c>
      <c r="B41" s="30" t="n">
        <v>315</v>
      </c>
      <c r="C41" s="29" t="s">
        <v>0</v>
      </c>
      <c r="D41" s="29" t="s">
        <v>136</v>
      </c>
      <c r="E41" s="29" t="s">
        <v>151</v>
      </c>
      <c r="F41" s="31" t="n">
        <v>2059</v>
      </c>
      <c r="G41" s="32" t="n">
        <v>20</v>
      </c>
      <c r="H41" s="31"/>
      <c r="I41" s="33"/>
      <c r="J41" s="31" t="n">
        <f aca="false">+J40+F41-H41</f>
        <v>-345691.35</v>
      </c>
      <c r="K41" s="29" t="s">
        <v>69</v>
      </c>
      <c r="M41" s="36"/>
    </row>
    <row r="42" customFormat="false" ht="13.7" hidden="false" customHeight="true" outlineLevel="0" collapsed="false">
      <c r="A42" s="34" t="n">
        <v>42062</v>
      </c>
      <c r="B42" s="30" t="n">
        <v>271</v>
      </c>
      <c r="C42" s="29" t="s">
        <v>7</v>
      </c>
      <c r="D42" s="29" t="s">
        <v>8</v>
      </c>
      <c r="E42" s="29" t="s">
        <v>152</v>
      </c>
      <c r="F42" s="31"/>
      <c r="G42" s="32"/>
      <c r="H42" s="38" t="n">
        <v>64000</v>
      </c>
      <c r="I42" s="33"/>
      <c r="J42" s="31" t="n">
        <f aca="false">+J41+F42-H42</f>
        <v>-409691.35</v>
      </c>
      <c r="K42" s="29" t="s">
        <v>153</v>
      </c>
      <c r="M42" s="36"/>
    </row>
    <row r="43" customFormat="false" ht="13.7" hidden="false" customHeight="true" outlineLevel="0" collapsed="false">
      <c r="A43" s="34" t="n">
        <v>42062</v>
      </c>
      <c r="B43" s="30" t="n">
        <v>273</v>
      </c>
      <c r="C43" s="29" t="s">
        <v>7</v>
      </c>
      <c r="D43" s="29" t="s">
        <v>8</v>
      </c>
      <c r="E43" s="29" t="s">
        <v>154</v>
      </c>
      <c r="F43" s="31"/>
      <c r="G43" s="32"/>
      <c r="H43" s="31" t="n">
        <v>25000</v>
      </c>
      <c r="I43" s="33" t="n">
        <v>12</v>
      </c>
      <c r="J43" s="31" t="n">
        <f aca="false">+J42+F43-H43</f>
        <v>-434691.35</v>
      </c>
      <c r="K43" s="29" t="s">
        <v>155</v>
      </c>
      <c r="M43" s="36"/>
    </row>
    <row r="44" customFormat="false" ht="13.7" hidden="false" customHeight="true" outlineLevel="0" collapsed="false">
      <c r="A44" s="34" t="n">
        <v>42062</v>
      </c>
      <c r="B44" s="30" t="n">
        <v>342</v>
      </c>
      <c r="C44" s="29" t="s">
        <v>0</v>
      </c>
      <c r="D44" s="29" t="s">
        <v>132</v>
      </c>
      <c r="E44" s="29" t="s">
        <v>156</v>
      </c>
      <c r="F44" s="31" t="n">
        <v>1209.6</v>
      </c>
      <c r="G44" s="32" t="n">
        <v>21</v>
      </c>
      <c r="H44" s="31"/>
      <c r="I44" s="33"/>
      <c r="J44" s="31" t="n">
        <f aca="false">+J43+F44-H44</f>
        <v>-433481.75</v>
      </c>
      <c r="K44" s="29" t="s">
        <v>112</v>
      </c>
      <c r="M44" s="36"/>
    </row>
    <row r="45" customFormat="false" ht="13.7" hidden="false" customHeight="true" outlineLevel="0" collapsed="false">
      <c r="A45" s="34" t="n">
        <v>42062</v>
      </c>
      <c r="B45" s="30" t="n">
        <v>342</v>
      </c>
      <c r="C45" s="29" t="s">
        <v>0</v>
      </c>
      <c r="D45" s="29" t="s">
        <v>132</v>
      </c>
      <c r="E45" s="29" t="s">
        <v>156</v>
      </c>
      <c r="F45" s="31" t="n">
        <v>1670.4</v>
      </c>
      <c r="G45" s="32" t="n">
        <v>22</v>
      </c>
      <c r="H45" s="31"/>
      <c r="I45" s="33"/>
      <c r="J45" s="31" t="n">
        <f aca="false">+J44+F45-H45</f>
        <v>-431811.35</v>
      </c>
      <c r="K45" s="29" t="s">
        <v>112</v>
      </c>
      <c r="M45" s="36"/>
    </row>
    <row r="46" customFormat="false" ht="13.7" hidden="false" customHeight="true" outlineLevel="0" collapsed="false">
      <c r="A46" s="39" t="n">
        <v>42062</v>
      </c>
      <c r="B46" s="40" t="n">
        <v>368</v>
      </c>
      <c r="C46" s="41" t="s">
        <v>0</v>
      </c>
      <c r="D46" s="41" t="s">
        <v>157</v>
      </c>
      <c r="E46" s="41" t="s">
        <v>158</v>
      </c>
      <c r="F46" s="42" t="n">
        <v>67672.4</v>
      </c>
      <c r="G46" s="32"/>
      <c r="H46" s="31"/>
      <c r="I46" s="33"/>
      <c r="J46" s="31" t="n">
        <f aca="false">+J45+F46-H46</f>
        <v>-364138.95</v>
      </c>
      <c r="K46" s="29"/>
      <c r="M46" s="36"/>
    </row>
    <row r="47" customFormat="false" ht="13.7" hidden="false" customHeight="true" outlineLevel="0" collapsed="false">
      <c r="A47" s="34" t="n">
        <v>42063</v>
      </c>
      <c r="B47" s="30" t="n">
        <v>352</v>
      </c>
      <c r="C47" s="29" t="s">
        <v>0</v>
      </c>
      <c r="D47" s="29" t="s">
        <v>74</v>
      </c>
      <c r="E47" s="29"/>
      <c r="F47" s="31"/>
      <c r="G47" s="32"/>
      <c r="H47" s="31" t="n">
        <v>820.12</v>
      </c>
      <c r="I47" s="33" t="s">
        <v>119</v>
      </c>
      <c r="J47" s="31" t="n">
        <f aca="false">+J46+F47-H47</f>
        <v>-364959.07</v>
      </c>
      <c r="K47" s="29"/>
      <c r="M47" s="36"/>
    </row>
    <row r="48" customFormat="false" ht="13.7" hidden="false" customHeight="true" outlineLevel="0" collapsed="false">
      <c r="A48" s="39" t="n">
        <v>42063</v>
      </c>
      <c r="B48" s="40" t="n">
        <v>357</v>
      </c>
      <c r="C48" s="41" t="s">
        <v>0</v>
      </c>
      <c r="D48" s="41" t="s">
        <v>31</v>
      </c>
      <c r="E48" s="41" t="s">
        <v>159</v>
      </c>
      <c r="F48" s="43" t="n">
        <v>46000</v>
      </c>
      <c r="G48" s="32" t="n">
        <v>23</v>
      </c>
      <c r="H48" s="31"/>
      <c r="I48" s="33"/>
      <c r="J48" s="31" t="n">
        <f aca="false">+J47+F48-H48</f>
        <v>-318959.07</v>
      </c>
      <c r="K48" s="29"/>
      <c r="M48" s="36"/>
    </row>
    <row r="49" customFormat="false" ht="13.7" hidden="false" customHeight="true" outlineLevel="0" collapsed="false">
      <c r="A49" s="39" t="n">
        <v>42063</v>
      </c>
      <c r="B49" s="40" t="n">
        <v>357</v>
      </c>
      <c r="C49" s="41" t="s">
        <v>0</v>
      </c>
      <c r="D49" s="41" t="s">
        <v>31</v>
      </c>
      <c r="E49" s="41" t="s">
        <v>159</v>
      </c>
      <c r="F49" s="43" t="n">
        <v>4000</v>
      </c>
      <c r="G49" s="32" t="n">
        <v>24</v>
      </c>
      <c r="H49" s="31"/>
      <c r="I49" s="33"/>
      <c r="J49" s="31" t="n">
        <f aca="false">+J48+F49-H49</f>
        <v>-314959.07</v>
      </c>
      <c r="K49" s="29"/>
      <c r="M49" s="36"/>
    </row>
    <row r="50" customFormat="false" ht="13.7" hidden="false" customHeight="true" outlineLevel="0" collapsed="false">
      <c r="A50" s="39" t="n">
        <v>42063</v>
      </c>
      <c r="B50" s="40" t="n">
        <v>357</v>
      </c>
      <c r="C50" s="41" t="s">
        <v>0</v>
      </c>
      <c r="D50" s="41" t="s">
        <v>31</v>
      </c>
      <c r="E50" s="41" t="s">
        <v>160</v>
      </c>
      <c r="F50" s="43" t="n">
        <v>362400</v>
      </c>
      <c r="G50" s="32" t="s">
        <v>161</v>
      </c>
      <c r="H50" s="31"/>
      <c r="I50" s="33"/>
      <c r="J50" s="31" t="n">
        <f aca="false">+J49+F50-H50</f>
        <v>47440.9300000002</v>
      </c>
      <c r="K50" s="29"/>
      <c r="M50" s="36"/>
    </row>
    <row r="51" customFormat="false" ht="13.7" hidden="false" customHeight="true" outlineLevel="0" collapsed="false">
      <c r="A51" s="34"/>
      <c r="B51" s="30"/>
      <c r="C51" s="29"/>
      <c r="D51" s="29"/>
      <c r="E51" s="29"/>
      <c r="F51" s="31"/>
      <c r="G51" s="32"/>
      <c r="H51" s="31"/>
      <c r="I51" s="33"/>
      <c r="J51" s="31"/>
      <c r="K51" s="29"/>
      <c r="M51" s="36" t="n">
        <f aca="false">+J51-L51</f>
        <v>0</v>
      </c>
    </row>
    <row r="52" customFormat="false" ht="13.7" hidden="false" customHeight="true" outlineLevel="0" collapsed="false">
      <c r="A52" s="34"/>
      <c r="B52" s="30"/>
      <c r="C52" s="29"/>
      <c r="D52" s="29"/>
      <c r="E52" s="29"/>
      <c r="F52" s="31"/>
      <c r="G52" s="32"/>
      <c r="H52" s="31"/>
      <c r="I52" s="33"/>
      <c r="J52" s="31"/>
      <c r="K52" s="29"/>
      <c r="M52" s="36" t="n">
        <f aca="false">+J52-L52</f>
        <v>0</v>
      </c>
    </row>
    <row r="53" customFormat="false" ht="12" hidden="false" customHeight="false" outlineLevel="0" collapsed="false">
      <c r="M53" s="36" t="n">
        <f aca="false">+J53-L53</f>
        <v>0</v>
      </c>
    </row>
    <row r="54" customFormat="false" ht="12" hidden="false" customHeight="false" outlineLevel="0" collapsed="false">
      <c r="F54" s="18" t="n">
        <f aca="false">SUM(F5:F50)</f>
        <v>3289298.34</v>
      </c>
      <c r="H54" s="18" t="n">
        <f aca="false">SUM(H5:H47)</f>
        <v>3636820.12</v>
      </c>
      <c r="M54" s="36" t="n">
        <f aca="false">+J54-L54</f>
        <v>0</v>
      </c>
    </row>
    <row r="55" customFormat="false" ht="12" hidden="false" customHeight="false" outlineLevel="0" collapsed="false">
      <c r="M55" s="36" t="n">
        <f aca="false">+J55-L55</f>
        <v>0</v>
      </c>
    </row>
    <row r="56" customFormat="false" ht="12" hidden="false" customHeight="false" outlineLevel="0" collapsed="false">
      <c r="M56" s="36" t="n">
        <f aca="false">+J56-L56</f>
        <v>0</v>
      </c>
    </row>
  </sheetData>
  <autoFilter ref="A4:K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0" activeCellId="0" sqref="J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41"/>
    <col collapsed="false" customWidth="true" hidden="false" outlineLevel="0" max="3" min="3" style="0" width="2.84"/>
    <col collapsed="false" customWidth="true" hidden="false" outlineLevel="0" max="4" min="4" style="0" width="19.56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2.7"/>
    <col collapsed="false" customWidth="true" hidden="false" outlineLevel="0" max="8" min="8" style="0" width="9.85"/>
    <col collapsed="false" customWidth="true" hidden="false" outlineLevel="0" max="9" min="9" style="0" width="2.7"/>
    <col collapsed="false" customWidth="true" hidden="false" outlineLevel="0" max="11" min="11" style="0" width="41.28"/>
  </cols>
  <sheetData>
    <row r="1" customFormat="false" ht="12.75" hidden="false" customHeight="false" outlineLevel="0" collapsed="false">
      <c r="A1" s="44"/>
      <c r="B1" s="45"/>
      <c r="C1" s="46"/>
      <c r="D1" s="46"/>
      <c r="E1" s="46"/>
      <c r="F1" s="47"/>
      <c r="G1" s="48"/>
      <c r="H1" s="47"/>
      <c r="I1" s="49"/>
      <c r="J1" s="47" t="n">
        <v>47440.9300000002</v>
      </c>
      <c r="K1" s="46"/>
    </row>
    <row r="2" customFormat="false" ht="12.75" hidden="false" customHeight="false" outlineLevel="0" collapsed="false">
      <c r="A2" s="44" t="n">
        <v>42065</v>
      </c>
      <c r="B2" s="45" t="n">
        <v>1</v>
      </c>
      <c r="C2" s="46" t="s">
        <v>7</v>
      </c>
      <c r="D2" s="46" t="s">
        <v>8</v>
      </c>
      <c r="E2" s="46" t="s">
        <v>162</v>
      </c>
      <c r="F2" s="47"/>
      <c r="G2" s="48"/>
      <c r="H2" s="47" t="n">
        <v>49000</v>
      </c>
      <c r="I2" s="49" t="n">
        <v>1</v>
      </c>
      <c r="J2" s="47" t="n">
        <f aca="false">+J1+F2-H2</f>
        <v>-1559.06999999983</v>
      </c>
      <c r="K2" s="46" t="s">
        <v>163</v>
      </c>
    </row>
    <row r="3" customFormat="false" ht="12.75" hidden="false" customHeight="false" outlineLevel="0" collapsed="false">
      <c r="A3" s="44" t="n">
        <v>42065</v>
      </c>
      <c r="B3" s="45" t="n">
        <v>42</v>
      </c>
      <c r="C3" s="46" t="s">
        <v>0</v>
      </c>
      <c r="D3" s="46" t="s">
        <v>31</v>
      </c>
      <c r="E3" s="46" t="s">
        <v>164</v>
      </c>
      <c r="F3" s="47" t="n">
        <v>247078</v>
      </c>
      <c r="G3" s="48" t="n">
        <v>1</v>
      </c>
      <c r="H3" s="47" t="n">
        <v>0</v>
      </c>
      <c r="I3" s="49"/>
      <c r="J3" s="47" t="n">
        <f aca="false">+J2+F3-H3</f>
        <v>245518.93</v>
      </c>
      <c r="K3" s="46" t="s">
        <v>115</v>
      </c>
    </row>
    <row r="4" customFormat="false" ht="12.75" hidden="false" customHeight="false" outlineLevel="0" collapsed="false">
      <c r="A4" s="44" t="n">
        <v>42065</v>
      </c>
      <c r="B4" s="45" t="n">
        <v>112</v>
      </c>
      <c r="C4" s="46" t="s">
        <v>0</v>
      </c>
      <c r="D4" s="46" t="s">
        <v>31</v>
      </c>
      <c r="E4" s="46" t="s">
        <v>165</v>
      </c>
      <c r="F4" s="47" t="n">
        <v>70000</v>
      </c>
      <c r="G4" s="48" t="n">
        <v>2</v>
      </c>
      <c r="H4" s="47" t="n">
        <v>0</v>
      </c>
      <c r="I4" s="49"/>
      <c r="J4" s="47" t="n">
        <f aca="false">+J3+F4-H4</f>
        <v>315518.93</v>
      </c>
      <c r="K4" s="46" t="s">
        <v>15</v>
      </c>
    </row>
    <row r="5" customFormat="false" ht="12.75" hidden="false" customHeight="false" outlineLevel="0" collapsed="false">
      <c r="A5" s="44" t="n">
        <v>42066</v>
      </c>
      <c r="B5" s="45" t="n">
        <v>8</v>
      </c>
      <c r="C5" s="46" t="s">
        <v>7</v>
      </c>
      <c r="D5" s="46" t="s">
        <v>91</v>
      </c>
      <c r="E5" s="46" t="s">
        <v>166</v>
      </c>
      <c r="F5" s="47"/>
      <c r="G5" s="48"/>
      <c r="H5" s="47" t="n">
        <v>385000</v>
      </c>
      <c r="I5" s="49" t="n">
        <v>2</v>
      </c>
      <c r="J5" s="47" t="n">
        <f aca="false">+J4+F5-H5</f>
        <v>-69481.0699999998</v>
      </c>
      <c r="K5" s="46" t="s">
        <v>167</v>
      </c>
    </row>
    <row r="6" customFormat="false" ht="12.75" hidden="false" customHeight="false" outlineLevel="0" collapsed="false">
      <c r="A6" s="44" t="n">
        <v>42066</v>
      </c>
      <c r="B6" s="45" t="n">
        <v>113</v>
      </c>
      <c r="C6" s="46" t="s">
        <v>0</v>
      </c>
      <c r="D6" s="46" t="s">
        <v>31</v>
      </c>
      <c r="E6" s="46" t="s">
        <v>168</v>
      </c>
      <c r="F6" s="47" t="n">
        <v>443200</v>
      </c>
      <c r="G6" s="48" t="n">
        <v>3</v>
      </c>
      <c r="H6" s="47" t="n">
        <v>0</v>
      </c>
      <c r="I6" s="49"/>
      <c r="J6" s="47" t="n">
        <f aca="false">+J5+F6-H6</f>
        <v>373718.93</v>
      </c>
      <c r="K6" s="46" t="s">
        <v>169</v>
      </c>
    </row>
    <row r="7" customFormat="false" ht="12.75" hidden="false" customHeight="false" outlineLevel="0" collapsed="false">
      <c r="A7" s="44" t="n">
        <v>42067</v>
      </c>
      <c r="B7" s="45" t="n">
        <v>17</v>
      </c>
      <c r="C7" s="46" t="s">
        <v>7</v>
      </c>
      <c r="D7" s="46" t="s">
        <v>8</v>
      </c>
      <c r="E7" s="46"/>
      <c r="F7" s="47"/>
      <c r="G7" s="48"/>
      <c r="H7" s="47" t="n">
        <v>237000</v>
      </c>
      <c r="I7" s="49" t="n">
        <v>3</v>
      </c>
      <c r="J7" s="47" t="n">
        <f aca="false">+J6+F7-H7</f>
        <v>136718.93</v>
      </c>
      <c r="K7" s="46" t="s">
        <v>170</v>
      </c>
    </row>
    <row r="8" customFormat="false" ht="12.75" hidden="false" customHeight="false" outlineLevel="0" collapsed="false">
      <c r="A8" s="44" t="n">
        <v>42067</v>
      </c>
      <c r="B8" s="45" t="n">
        <v>18</v>
      </c>
      <c r="C8" s="46" t="s">
        <v>7</v>
      </c>
      <c r="D8" s="46" t="s">
        <v>171</v>
      </c>
      <c r="E8" s="46"/>
      <c r="F8" s="47" t="n">
        <v>0</v>
      </c>
      <c r="G8" s="48"/>
      <c r="H8" s="47" t="n">
        <v>220782.34</v>
      </c>
      <c r="I8" s="49" t="n">
        <v>4</v>
      </c>
      <c r="J8" s="47" t="n">
        <f aca="false">+J7+F8-H8</f>
        <v>-84063.4099999998</v>
      </c>
      <c r="K8" s="46" t="s">
        <v>172</v>
      </c>
    </row>
    <row r="9" customFormat="false" ht="12.75" hidden="false" customHeight="false" outlineLevel="0" collapsed="false">
      <c r="A9" s="44" t="n">
        <v>42067</v>
      </c>
      <c r="B9" s="45" t="n">
        <v>115</v>
      </c>
      <c r="C9" s="46" t="s">
        <v>0</v>
      </c>
      <c r="D9" s="46" t="s">
        <v>31</v>
      </c>
      <c r="E9" s="46" t="s">
        <v>173</v>
      </c>
      <c r="F9" s="47" t="n">
        <v>5000</v>
      </c>
      <c r="G9" s="48" t="n">
        <v>4</v>
      </c>
      <c r="H9" s="47" t="n">
        <v>0</v>
      </c>
      <c r="I9" s="49"/>
      <c r="J9" s="47" t="n">
        <f aca="false">+J8+F9-H9</f>
        <v>-79063.4099999998</v>
      </c>
      <c r="K9" s="46" t="s">
        <v>61</v>
      </c>
    </row>
    <row r="10" customFormat="false" ht="12.75" hidden="false" customHeight="false" outlineLevel="0" collapsed="false">
      <c r="A10" s="44" t="n">
        <v>42067</v>
      </c>
      <c r="B10" s="45" t="n">
        <v>115</v>
      </c>
      <c r="C10" s="46" t="s">
        <v>0</v>
      </c>
      <c r="D10" s="46" t="s">
        <v>31</v>
      </c>
      <c r="E10" s="46" t="s">
        <v>173</v>
      </c>
      <c r="F10" s="47" t="n">
        <v>33000</v>
      </c>
      <c r="G10" s="48" t="n">
        <v>5</v>
      </c>
      <c r="H10" s="47" t="n">
        <v>0</v>
      </c>
      <c r="I10" s="49"/>
      <c r="J10" s="47" t="n">
        <f aca="false">+J9+F10-H10</f>
        <v>-46063.4099999998</v>
      </c>
      <c r="K10" s="46" t="s">
        <v>61</v>
      </c>
    </row>
    <row r="11" customFormat="false" ht="12.75" hidden="false" customHeight="false" outlineLevel="0" collapsed="false">
      <c r="A11" s="44" t="n">
        <v>42067</v>
      </c>
      <c r="B11" s="45" t="n">
        <v>115</v>
      </c>
      <c r="C11" s="46" t="s">
        <v>0</v>
      </c>
      <c r="D11" s="46" t="s">
        <v>31</v>
      </c>
      <c r="E11" s="46" t="s">
        <v>174</v>
      </c>
      <c r="F11" s="47" t="n">
        <v>74000</v>
      </c>
      <c r="G11" s="48" t="n">
        <v>6</v>
      </c>
      <c r="H11" s="47" t="n">
        <v>0</v>
      </c>
      <c r="I11" s="49"/>
      <c r="J11" s="47" t="n">
        <f aca="false">+J10+F11-H11</f>
        <v>27936.5900000002</v>
      </c>
      <c r="K11" s="46" t="s">
        <v>175</v>
      </c>
    </row>
    <row r="12" customFormat="false" ht="12.75" hidden="false" customHeight="false" outlineLevel="0" collapsed="false">
      <c r="A12" s="44" t="n">
        <v>42068</v>
      </c>
      <c r="B12" s="45" t="n">
        <v>22</v>
      </c>
      <c r="C12" s="46" t="s">
        <v>7</v>
      </c>
      <c r="D12" s="46" t="s">
        <v>8</v>
      </c>
      <c r="E12" s="46" t="s">
        <v>176</v>
      </c>
      <c r="F12" s="47"/>
      <c r="G12" s="48"/>
      <c r="H12" s="47" t="n">
        <v>109000</v>
      </c>
      <c r="I12" s="49" t="n">
        <v>5</v>
      </c>
      <c r="J12" s="47" t="n">
        <f aca="false">+J11+F12-H12</f>
        <v>-81063.4099999998</v>
      </c>
      <c r="K12" s="46" t="s">
        <v>177</v>
      </c>
    </row>
    <row r="13" customFormat="false" ht="12.75" hidden="false" customHeight="false" outlineLevel="0" collapsed="false">
      <c r="A13" s="44" t="n">
        <v>42068</v>
      </c>
      <c r="B13" s="45" t="n">
        <v>129</v>
      </c>
      <c r="C13" s="46" t="s">
        <v>0</v>
      </c>
      <c r="D13" s="46" t="s">
        <v>136</v>
      </c>
      <c r="E13" s="46" t="s">
        <v>178</v>
      </c>
      <c r="F13" s="47" t="n">
        <v>1505.89</v>
      </c>
      <c r="G13" s="48" t="n">
        <v>7</v>
      </c>
      <c r="H13" s="47" t="n">
        <v>0</v>
      </c>
      <c r="I13" s="49"/>
      <c r="J13" s="47" t="n">
        <f aca="false">+J12+F13-H13</f>
        <v>-79557.5199999998</v>
      </c>
      <c r="K13" s="46" t="s">
        <v>112</v>
      </c>
    </row>
    <row r="14" customFormat="false" ht="12.75" hidden="false" customHeight="false" outlineLevel="0" collapsed="false">
      <c r="A14" s="44" t="n">
        <v>42068</v>
      </c>
      <c r="B14" s="45" t="n">
        <v>129</v>
      </c>
      <c r="C14" s="46" t="s">
        <v>0</v>
      </c>
      <c r="D14" s="46" t="s">
        <v>136</v>
      </c>
      <c r="E14" s="46" t="s">
        <v>179</v>
      </c>
      <c r="F14" s="47" t="n">
        <v>3900</v>
      </c>
      <c r="G14" s="48" t="n">
        <v>8</v>
      </c>
      <c r="H14" s="47" t="n">
        <v>0</v>
      </c>
      <c r="I14" s="49"/>
      <c r="J14" s="47" t="n">
        <f aca="false">+J13+F14-H14</f>
        <v>-75657.5199999998</v>
      </c>
      <c r="K14" s="46" t="s">
        <v>69</v>
      </c>
    </row>
    <row r="15" customFormat="false" ht="12.75" hidden="false" customHeight="false" outlineLevel="0" collapsed="false">
      <c r="A15" s="44" t="n">
        <v>42069</v>
      </c>
      <c r="B15" s="45" t="n">
        <v>27</v>
      </c>
      <c r="C15" s="46" t="s">
        <v>7</v>
      </c>
      <c r="D15" s="46" t="s">
        <v>91</v>
      </c>
      <c r="E15" s="46" t="s">
        <v>180</v>
      </c>
      <c r="F15" s="47"/>
      <c r="G15" s="48"/>
      <c r="H15" s="47" t="n">
        <v>221000</v>
      </c>
      <c r="I15" s="49" t="n">
        <v>6</v>
      </c>
      <c r="J15" s="47" t="n">
        <f aca="false">+J14+F15-H15</f>
        <v>-296657.52</v>
      </c>
      <c r="K15" s="46" t="s">
        <v>181</v>
      </c>
    </row>
    <row r="16" customFormat="false" ht="12.75" hidden="false" customHeight="false" outlineLevel="0" collapsed="false">
      <c r="A16" s="44" t="n">
        <v>42070</v>
      </c>
      <c r="B16" s="45" t="n">
        <v>123</v>
      </c>
      <c r="C16" s="46" t="s">
        <v>0</v>
      </c>
      <c r="D16" s="46" t="s">
        <v>136</v>
      </c>
      <c r="E16" s="46" t="s">
        <v>182</v>
      </c>
      <c r="F16" s="47" t="n">
        <v>150000</v>
      </c>
      <c r="G16" s="48" t="n">
        <v>9</v>
      </c>
      <c r="H16" s="47" t="n">
        <v>0</v>
      </c>
      <c r="I16" s="49"/>
      <c r="J16" s="47" t="n">
        <f aca="false">+J15+F16-H16</f>
        <v>-146657.52</v>
      </c>
      <c r="K16" s="46" t="s">
        <v>15</v>
      </c>
    </row>
    <row r="17" customFormat="false" ht="12.75" hidden="false" customHeight="false" outlineLevel="0" collapsed="false">
      <c r="A17" s="44" t="n">
        <v>42072</v>
      </c>
      <c r="B17" s="45" t="n">
        <v>29</v>
      </c>
      <c r="C17" s="46" t="s">
        <v>7</v>
      </c>
      <c r="D17" s="46" t="s">
        <v>8</v>
      </c>
      <c r="E17" s="46"/>
      <c r="F17" s="47"/>
      <c r="G17" s="48"/>
      <c r="H17" s="47" t="n">
        <v>44000</v>
      </c>
      <c r="I17" s="49" t="n">
        <v>7</v>
      </c>
      <c r="J17" s="47" t="n">
        <f aca="false">+J16+F17-H17</f>
        <v>-190657.52</v>
      </c>
      <c r="K17" s="46" t="s">
        <v>183</v>
      </c>
    </row>
    <row r="18" customFormat="false" ht="12.75" hidden="false" customHeight="false" outlineLevel="0" collapsed="false">
      <c r="A18" s="44" t="n">
        <v>42072</v>
      </c>
      <c r="B18" s="45" t="n">
        <v>66</v>
      </c>
      <c r="C18" s="46" t="s">
        <v>7</v>
      </c>
      <c r="D18" s="46" t="s">
        <v>184</v>
      </c>
      <c r="E18" s="46" t="s">
        <v>185</v>
      </c>
      <c r="F18" s="47" t="n">
        <v>0</v>
      </c>
      <c r="G18" s="48"/>
      <c r="H18" s="47" t="n">
        <v>45672.91</v>
      </c>
      <c r="I18" s="49" t="n">
        <v>8</v>
      </c>
      <c r="J18" s="47" t="n">
        <f aca="false">+J17+F18-H18</f>
        <v>-236330.43</v>
      </c>
      <c r="K18" s="46" t="s">
        <v>186</v>
      </c>
    </row>
    <row r="19" customFormat="false" ht="12.75" hidden="false" customHeight="false" outlineLevel="0" collapsed="false">
      <c r="A19" s="44" t="n">
        <v>42073</v>
      </c>
      <c r="B19" s="45" t="n">
        <v>40</v>
      </c>
      <c r="C19" s="46" t="s">
        <v>7</v>
      </c>
      <c r="D19" s="46" t="s">
        <v>91</v>
      </c>
      <c r="E19" s="46" t="s">
        <v>187</v>
      </c>
      <c r="F19" s="47" t="n">
        <v>0</v>
      </c>
      <c r="G19" s="48"/>
      <c r="H19" s="47" t="n">
        <v>191000</v>
      </c>
      <c r="I19" s="49" t="n">
        <v>9</v>
      </c>
      <c r="J19" s="47" t="n">
        <f aca="false">+J18+F19-H19</f>
        <v>-427330.43</v>
      </c>
      <c r="K19" s="46" t="s">
        <v>188</v>
      </c>
    </row>
    <row r="20" customFormat="false" ht="12.75" hidden="false" customHeight="false" outlineLevel="0" collapsed="false">
      <c r="A20" s="44" t="n">
        <v>42073</v>
      </c>
      <c r="B20" s="45" t="n">
        <v>114</v>
      </c>
      <c r="C20" s="46" t="s">
        <v>0</v>
      </c>
      <c r="D20" s="46" t="s">
        <v>132</v>
      </c>
      <c r="E20" s="46" t="s">
        <v>189</v>
      </c>
      <c r="F20" s="47" t="n">
        <v>35000</v>
      </c>
      <c r="G20" s="48" t="n">
        <v>10</v>
      </c>
      <c r="H20" s="47" t="n">
        <v>0</v>
      </c>
      <c r="I20" s="49"/>
      <c r="J20" s="47" t="n">
        <f aca="false">+J19+F20-H20</f>
        <v>-392330.43</v>
      </c>
      <c r="K20" s="46" t="s">
        <v>69</v>
      </c>
    </row>
    <row r="21" customFormat="false" ht="12.75" hidden="false" customHeight="false" outlineLevel="0" collapsed="false">
      <c r="A21" s="44" t="n">
        <v>42073</v>
      </c>
      <c r="B21" s="45" t="n">
        <v>114</v>
      </c>
      <c r="C21" s="46" t="s">
        <v>0</v>
      </c>
      <c r="D21" s="46" t="s">
        <v>132</v>
      </c>
      <c r="E21" s="46" t="s">
        <v>190</v>
      </c>
      <c r="F21" s="47" t="n">
        <v>85400</v>
      </c>
      <c r="G21" s="48" t="s">
        <v>161</v>
      </c>
      <c r="H21" s="47" t="n">
        <v>0</v>
      </c>
      <c r="I21" s="49"/>
      <c r="J21" s="47" t="n">
        <f aca="false">+J20+F21-H21</f>
        <v>-306930.43</v>
      </c>
      <c r="K21" s="46" t="s">
        <v>69</v>
      </c>
    </row>
    <row r="22" customFormat="false" ht="12.75" hidden="false" customHeight="false" outlineLevel="0" collapsed="false">
      <c r="A22" s="44" t="n">
        <v>42073</v>
      </c>
      <c r="B22" s="45" t="n">
        <v>147</v>
      </c>
      <c r="C22" s="46" t="s">
        <v>0</v>
      </c>
      <c r="D22" s="46" t="s">
        <v>31</v>
      </c>
      <c r="E22" s="46" t="s">
        <v>191</v>
      </c>
      <c r="F22" s="47" t="n">
        <v>56000</v>
      </c>
      <c r="G22" s="48" t="n">
        <v>11</v>
      </c>
      <c r="H22" s="47" t="n">
        <v>0</v>
      </c>
      <c r="I22" s="49"/>
      <c r="J22" s="47" t="n">
        <f aca="false">+J21+F22-H22</f>
        <v>-250930.43</v>
      </c>
      <c r="K22" s="46" t="s">
        <v>15</v>
      </c>
    </row>
    <row r="23" customFormat="false" ht="12.75" hidden="false" customHeight="false" outlineLevel="0" collapsed="false">
      <c r="A23" s="44" t="n">
        <v>42073</v>
      </c>
      <c r="B23" s="45" t="n">
        <v>147</v>
      </c>
      <c r="C23" s="46" t="s">
        <v>0</v>
      </c>
      <c r="D23" s="46" t="s">
        <v>31</v>
      </c>
      <c r="E23" s="46" t="s">
        <v>191</v>
      </c>
      <c r="F23" s="47" t="n">
        <v>5820</v>
      </c>
      <c r="G23" s="48" t="n">
        <v>12</v>
      </c>
      <c r="H23" s="47" t="n">
        <v>0</v>
      </c>
      <c r="I23" s="49"/>
      <c r="J23" s="47" t="n">
        <f aca="false">+J22+F23-H23</f>
        <v>-245110.43</v>
      </c>
      <c r="K23" s="46" t="s">
        <v>15</v>
      </c>
    </row>
    <row r="24" customFormat="false" ht="12.75" hidden="false" customHeight="false" outlineLevel="0" collapsed="false">
      <c r="A24" s="44" t="n">
        <v>42073</v>
      </c>
      <c r="B24" s="45" t="n">
        <v>147</v>
      </c>
      <c r="C24" s="46" t="s">
        <v>0</v>
      </c>
      <c r="D24" s="46" t="s">
        <v>31</v>
      </c>
      <c r="E24" s="46" t="s">
        <v>192</v>
      </c>
      <c r="F24" s="47" t="n">
        <v>95000</v>
      </c>
      <c r="G24" s="48" t="n">
        <v>13</v>
      </c>
      <c r="H24" s="47" t="n">
        <v>0</v>
      </c>
      <c r="I24" s="49"/>
      <c r="J24" s="47" t="n">
        <f aca="false">+J23+F24-H24</f>
        <v>-150110.43</v>
      </c>
      <c r="K24" s="46" t="s">
        <v>69</v>
      </c>
    </row>
    <row r="25" customFormat="false" ht="12.75" hidden="false" customHeight="false" outlineLevel="0" collapsed="false">
      <c r="A25" s="44" t="n">
        <v>42073</v>
      </c>
      <c r="B25" s="45" t="n">
        <v>147</v>
      </c>
      <c r="C25" s="46" t="s">
        <v>0</v>
      </c>
      <c r="D25" s="46" t="s">
        <v>31</v>
      </c>
      <c r="E25" s="46" t="s">
        <v>193</v>
      </c>
      <c r="F25" s="47" t="n">
        <v>1650</v>
      </c>
      <c r="G25" s="48" t="n">
        <v>14</v>
      </c>
      <c r="H25" s="47" t="n">
        <v>0</v>
      </c>
      <c r="I25" s="49"/>
      <c r="J25" s="47" t="n">
        <f aca="false">+J24+F25-H25</f>
        <v>-148460.43</v>
      </c>
      <c r="K25" s="46" t="s">
        <v>69</v>
      </c>
    </row>
    <row r="26" customFormat="false" ht="12.75" hidden="false" customHeight="false" outlineLevel="0" collapsed="false">
      <c r="A26" s="44" t="n">
        <v>42074</v>
      </c>
      <c r="B26" s="45" t="n">
        <v>59</v>
      </c>
      <c r="C26" s="46" t="s">
        <v>7</v>
      </c>
      <c r="D26" s="46" t="s">
        <v>8</v>
      </c>
      <c r="E26" s="46" t="s">
        <v>194</v>
      </c>
      <c r="F26" s="47"/>
      <c r="G26" s="48"/>
      <c r="H26" s="47" t="n">
        <v>148000</v>
      </c>
      <c r="I26" s="49" t="n">
        <v>10</v>
      </c>
      <c r="J26" s="47" t="n">
        <f aca="false">+J25+F26-H26</f>
        <v>-296460.43</v>
      </c>
      <c r="K26" s="46" t="s">
        <v>195</v>
      </c>
    </row>
    <row r="27" customFormat="false" ht="12.75" hidden="false" customHeight="false" outlineLevel="0" collapsed="false">
      <c r="A27" s="44" t="n">
        <v>42076</v>
      </c>
      <c r="B27" s="45" t="n">
        <v>213</v>
      </c>
      <c r="C27" s="46" t="s">
        <v>0</v>
      </c>
      <c r="D27" s="46" t="s">
        <v>136</v>
      </c>
      <c r="E27" s="46" t="s">
        <v>196</v>
      </c>
      <c r="F27" s="47" t="n">
        <v>10000</v>
      </c>
      <c r="G27" s="48" t="n">
        <v>15</v>
      </c>
      <c r="H27" s="47" t="n">
        <v>0</v>
      </c>
      <c r="I27" s="49"/>
      <c r="J27" s="47" t="n">
        <f aca="false">+J26+F27-H27</f>
        <v>-286460.43</v>
      </c>
      <c r="K27" s="46"/>
    </row>
    <row r="28" customFormat="false" ht="12.75" hidden="false" customHeight="false" outlineLevel="0" collapsed="false">
      <c r="A28" s="44" t="n">
        <v>42076</v>
      </c>
      <c r="B28" s="45" t="n">
        <v>213</v>
      </c>
      <c r="C28" s="46" t="s">
        <v>0</v>
      </c>
      <c r="D28" s="46" t="s">
        <v>136</v>
      </c>
      <c r="E28" s="46" t="s">
        <v>197</v>
      </c>
      <c r="F28" s="47" t="n">
        <v>47000</v>
      </c>
      <c r="G28" s="48" t="n">
        <v>16</v>
      </c>
      <c r="H28" s="47" t="n">
        <v>0</v>
      </c>
      <c r="I28" s="49"/>
      <c r="J28" s="47" t="n">
        <f aca="false">+J27+F28-H28</f>
        <v>-239460.43</v>
      </c>
      <c r="K28" s="46" t="s">
        <v>15</v>
      </c>
    </row>
    <row r="29" customFormat="false" ht="12.75" hidden="false" customHeight="false" outlineLevel="0" collapsed="false">
      <c r="A29" s="44" t="n">
        <v>42076</v>
      </c>
      <c r="B29" s="45" t="n">
        <v>230</v>
      </c>
      <c r="C29" s="46" t="s">
        <v>0</v>
      </c>
      <c r="D29" s="46" t="s">
        <v>136</v>
      </c>
      <c r="E29" s="46" t="s">
        <v>198</v>
      </c>
      <c r="F29" s="47" t="n">
        <v>56918.89</v>
      </c>
      <c r="G29" s="48" t="n">
        <v>17</v>
      </c>
      <c r="H29" s="47" t="n">
        <v>0</v>
      </c>
      <c r="I29" s="49"/>
      <c r="J29" s="47" t="n">
        <f aca="false">+J28+F29-H29</f>
        <v>-182541.54</v>
      </c>
      <c r="K29" s="46" t="s">
        <v>69</v>
      </c>
    </row>
    <row r="30" customFormat="false" ht="12.75" hidden="false" customHeight="false" outlineLevel="0" collapsed="false">
      <c r="A30" s="44" t="n">
        <v>42076</v>
      </c>
      <c r="B30" s="45" t="n">
        <v>438</v>
      </c>
      <c r="C30" s="46" t="s">
        <v>0</v>
      </c>
      <c r="D30" s="46" t="s">
        <v>31</v>
      </c>
      <c r="E30" s="46" t="s">
        <v>199</v>
      </c>
      <c r="F30" s="47" t="n">
        <v>1500</v>
      </c>
      <c r="G30" s="48" t="s">
        <v>161</v>
      </c>
      <c r="H30" s="47" t="n">
        <v>0</v>
      </c>
      <c r="I30" s="49"/>
      <c r="J30" s="47" t="n">
        <f aca="false">+J29+F30-H30</f>
        <v>-181041.54</v>
      </c>
      <c r="K30" s="46"/>
    </row>
    <row r="31" customFormat="false" ht="12.75" hidden="false" customHeight="false" outlineLevel="0" collapsed="false">
      <c r="A31" s="44" t="n">
        <v>42080</v>
      </c>
      <c r="B31" s="45" t="n">
        <v>128</v>
      </c>
      <c r="C31" s="46" t="s">
        <v>7</v>
      </c>
      <c r="D31" s="46" t="s">
        <v>8</v>
      </c>
      <c r="E31" s="46" t="s">
        <v>200</v>
      </c>
      <c r="F31" s="47"/>
      <c r="G31" s="48"/>
      <c r="H31" s="47" t="n">
        <v>361000</v>
      </c>
      <c r="I31" s="49" t="n">
        <v>11</v>
      </c>
      <c r="J31" s="47" t="n">
        <f aca="false">+J30+F31-H31</f>
        <v>-542041.54</v>
      </c>
      <c r="K31" s="46" t="s">
        <v>201</v>
      </c>
    </row>
    <row r="32" customFormat="false" ht="12.75" hidden="false" customHeight="false" outlineLevel="0" collapsed="false">
      <c r="A32" s="44" t="n">
        <v>42080</v>
      </c>
      <c r="B32" s="45" t="n">
        <v>211</v>
      </c>
      <c r="C32" s="46" t="s">
        <v>0</v>
      </c>
      <c r="D32" s="46" t="s">
        <v>136</v>
      </c>
      <c r="E32" s="46" t="s">
        <v>202</v>
      </c>
      <c r="F32" s="47" t="n">
        <v>48000</v>
      </c>
      <c r="G32" s="48" t="n">
        <v>18</v>
      </c>
      <c r="H32" s="47" t="n">
        <v>0</v>
      </c>
      <c r="I32" s="49"/>
      <c r="J32" s="47" t="n">
        <f aca="false">+J31+F32-H32</f>
        <v>-494041.54</v>
      </c>
      <c r="K32" s="46" t="s">
        <v>69</v>
      </c>
    </row>
    <row r="33" customFormat="false" ht="12.75" hidden="false" customHeight="false" outlineLevel="0" collapsed="false">
      <c r="A33" s="44" t="n">
        <v>42080</v>
      </c>
      <c r="B33" s="45" t="n">
        <v>471</v>
      </c>
      <c r="C33" s="46" t="s">
        <v>0</v>
      </c>
      <c r="D33" s="46" t="s">
        <v>203</v>
      </c>
      <c r="E33" s="46" t="s">
        <v>204</v>
      </c>
      <c r="F33" s="47" t="n">
        <v>10000</v>
      </c>
      <c r="G33" s="48"/>
      <c r="H33" s="47" t="n">
        <v>0</v>
      </c>
      <c r="I33" s="49"/>
      <c r="J33" s="47" t="n">
        <f aca="false">+J32+F33-H33</f>
        <v>-484041.54</v>
      </c>
      <c r="K33" s="46"/>
    </row>
    <row r="34" customFormat="false" ht="12.75" hidden="false" customHeight="false" outlineLevel="0" collapsed="false">
      <c r="A34" s="44" t="n">
        <v>42081</v>
      </c>
      <c r="B34" s="45" t="n">
        <v>144</v>
      </c>
      <c r="C34" s="46" t="s">
        <v>7</v>
      </c>
      <c r="D34" s="46" t="s">
        <v>8</v>
      </c>
      <c r="E34" s="46" t="s">
        <v>205</v>
      </c>
      <c r="F34" s="47"/>
      <c r="G34" s="48"/>
      <c r="H34" s="47" t="n">
        <v>48000</v>
      </c>
      <c r="I34" s="49" t="n">
        <v>12</v>
      </c>
      <c r="J34" s="47" t="n">
        <f aca="false">+J33+F34-H34</f>
        <v>-532041.54</v>
      </c>
      <c r="K34" s="46" t="s">
        <v>206</v>
      </c>
    </row>
    <row r="35" customFormat="false" ht="12.75" hidden="false" customHeight="false" outlineLevel="0" collapsed="false">
      <c r="A35" s="44" t="n">
        <v>42082</v>
      </c>
      <c r="B35" s="45" t="n">
        <v>222</v>
      </c>
      <c r="C35" s="46" t="s">
        <v>0</v>
      </c>
      <c r="D35" s="46" t="s">
        <v>124</v>
      </c>
      <c r="E35" s="46" t="s">
        <v>207</v>
      </c>
      <c r="F35" s="47" t="n">
        <v>10000</v>
      </c>
      <c r="G35" s="48" t="n">
        <v>19</v>
      </c>
      <c r="H35" s="47" t="n">
        <v>0</v>
      </c>
      <c r="I35" s="49"/>
      <c r="J35" s="47" t="n">
        <f aca="false">+J34+F35-H35</f>
        <v>-522041.54</v>
      </c>
      <c r="K35" s="46" t="s">
        <v>61</v>
      </c>
    </row>
    <row r="36" customFormat="false" ht="12.75" hidden="false" customHeight="false" outlineLevel="0" collapsed="false">
      <c r="A36" s="44" t="n">
        <v>42086</v>
      </c>
      <c r="B36" s="45" t="n">
        <v>271</v>
      </c>
      <c r="C36" s="46" t="s">
        <v>0</v>
      </c>
      <c r="D36" s="46" t="s">
        <v>31</v>
      </c>
      <c r="E36" s="46" t="s">
        <v>208</v>
      </c>
      <c r="F36" s="47" t="n">
        <v>150200</v>
      </c>
      <c r="G36" s="48" t="n">
        <v>20</v>
      </c>
      <c r="H36" s="47" t="n">
        <v>0</v>
      </c>
      <c r="I36" s="49"/>
      <c r="J36" s="47" t="n">
        <f aca="false">+J35+F36-H36</f>
        <v>-371841.54</v>
      </c>
      <c r="K36" s="46" t="s">
        <v>61</v>
      </c>
    </row>
    <row r="37" customFormat="false" ht="12.75" hidden="false" customHeight="false" outlineLevel="0" collapsed="false">
      <c r="A37" s="44" t="n">
        <v>42086</v>
      </c>
      <c r="B37" s="45" t="n">
        <v>280</v>
      </c>
      <c r="C37" s="46" t="s">
        <v>0</v>
      </c>
      <c r="D37" s="46" t="s">
        <v>136</v>
      </c>
      <c r="E37" s="46" t="s">
        <v>209</v>
      </c>
      <c r="F37" s="47" t="n">
        <v>104900</v>
      </c>
      <c r="G37" s="48" t="n">
        <v>21</v>
      </c>
      <c r="H37" s="47" t="n">
        <v>0</v>
      </c>
      <c r="I37" s="49"/>
      <c r="J37" s="47" t="n">
        <f aca="false">+J36+F37-H37</f>
        <v>-266941.54</v>
      </c>
      <c r="K37" s="46" t="s">
        <v>69</v>
      </c>
    </row>
    <row r="38" customFormat="false" ht="12.75" hidden="false" customHeight="false" outlineLevel="0" collapsed="false">
      <c r="A38" s="44" t="n">
        <v>42086</v>
      </c>
      <c r="B38" s="45" t="n">
        <v>280</v>
      </c>
      <c r="C38" s="46" t="s">
        <v>0</v>
      </c>
      <c r="D38" s="46" t="s">
        <v>136</v>
      </c>
      <c r="E38" s="46" t="s">
        <v>210</v>
      </c>
      <c r="F38" s="47" t="n">
        <v>28490</v>
      </c>
      <c r="G38" s="48" t="n">
        <v>22</v>
      </c>
      <c r="H38" s="47" t="n">
        <v>0</v>
      </c>
      <c r="I38" s="49"/>
      <c r="J38" s="47" t="n">
        <f aca="false">+J37+F38-H38</f>
        <v>-238451.54</v>
      </c>
      <c r="K38" s="46" t="s">
        <v>69</v>
      </c>
    </row>
    <row r="39" customFormat="false" ht="12.75" hidden="false" customHeight="false" outlineLevel="0" collapsed="false">
      <c r="A39" s="44" t="n">
        <v>42087</v>
      </c>
      <c r="B39" s="45" t="n">
        <v>227</v>
      </c>
      <c r="C39" s="46" t="s">
        <v>7</v>
      </c>
      <c r="D39" s="46" t="s">
        <v>8</v>
      </c>
      <c r="E39" s="46" t="s">
        <v>211</v>
      </c>
      <c r="F39" s="47"/>
      <c r="G39" s="48"/>
      <c r="H39" s="47" t="n">
        <v>119000</v>
      </c>
      <c r="I39" s="49" t="n">
        <v>13</v>
      </c>
      <c r="J39" s="47" t="n">
        <f aca="false">+J38+F39-H39</f>
        <v>-357451.54</v>
      </c>
      <c r="K39" s="46" t="s">
        <v>212</v>
      </c>
    </row>
    <row r="40" customFormat="false" ht="12.75" hidden="false" customHeight="false" outlineLevel="0" collapsed="false">
      <c r="A40" s="44" t="n">
        <v>42087</v>
      </c>
      <c r="B40" s="45" t="n">
        <v>284</v>
      </c>
      <c r="C40" s="46" t="s">
        <v>0</v>
      </c>
      <c r="D40" s="46" t="s">
        <v>31</v>
      </c>
      <c r="E40" s="46" t="s">
        <v>213</v>
      </c>
      <c r="F40" s="47" t="n">
        <v>2929</v>
      </c>
      <c r="G40" s="48" t="n">
        <v>23</v>
      </c>
      <c r="H40" s="47" t="n">
        <v>0</v>
      </c>
      <c r="I40" s="49"/>
      <c r="J40" s="47" t="n">
        <f aca="false">+J39+F40-H40</f>
        <v>-354522.54</v>
      </c>
      <c r="K40" s="46" t="s">
        <v>35</v>
      </c>
    </row>
    <row r="41" customFormat="false" ht="12.75" hidden="false" customHeight="false" outlineLevel="0" collapsed="false">
      <c r="A41" s="44" t="n">
        <v>42087</v>
      </c>
      <c r="B41" s="45" t="n">
        <v>284</v>
      </c>
      <c r="C41" s="46" t="s">
        <v>0</v>
      </c>
      <c r="D41" s="46" t="s">
        <v>31</v>
      </c>
      <c r="E41" s="46" t="s">
        <v>214</v>
      </c>
      <c r="F41" s="47" t="n">
        <v>148564.47</v>
      </c>
      <c r="G41" s="48" t="n">
        <v>24</v>
      </c>
      <c r="H41" s="47" t="n">
        <v>0</v>
      </c>
      <c r="I41" s="49"/>
      <c r="J41" s="47" t="n">
        <f aca="false">+J40+F41-H41</f>
        <v>-205958.07</v>
      </c>
      <c r="K41" s="46" t="s">
        <v>35</v>
      </c>
    </row>
    <row r="42" customFormat="false" ht="12.75" hidden="false" customHeight="false" outlineLevel="0" collapsed="false">
      <c r="A42" s="44" t="n">
        <v>42087</v>
      </c>
      <c r="B42" s="45" t="n">
        <v>284</v>
      </c>
      <c r="C42" s="46" t="s">
        <v>0</v>
      </c>
      <c r="D42" s="46" t="s">
        <v>31</v>
      </c>
      <c r="E42" s="46" t="s">
        <v>215</v>
      </c>
      <c r="F42" s="47" t="n">
        <v>217520</v>
      </c>
      <c r="G42" s="48" t="n">
        <v>25</v>
      </c>
      <c r="H42" s="47" t="n">
        <v>0</v>
      </c>
      <c r="I42" s="49"/>
      <c r="J42" s="47" t="n">
        <f aca="false">+J41+F42-H42</f>
        <v>11561.9300000002</v>
      </c>
      <c r="K42" s="46" t="s">
        <v>61</v>
      </c>
    </row>
    <row r="43" customFormat="false" ht="12.75" hidden="false" customHeight="false" outlineLevel="0" collapsed="false">
      <c r="A43" s="44" t="n">
        <v>42088</v>
      </c>
      <c r="B43" s="45" t="n">
        <v>242</v>
      </c>
      <c r="C43" s="46" t="s">
        <v>7</v>
      </c>
      <c r="D43" s="46" t="s">
        <v>8</v>
      </c>
      <c r="E43" s="46" t="s">
        <v>216</v>
      </c>
      <c r="F43" s="47"/>
      <c r="G43" s="48"/>
      <c r="H43" s="47" t="n">
        <v>246000</v>
      </c>
      <c r="I43" s="49" t="n">
        <v>14</v>
      </c>
      <c r="J43" s="47" t="n">
        <f aca="false">+J42+F43-H43</f>
        <v>-234438.07</v>
      </c>
      <c r="K43" s="46" t="s">
        <v>217</v>
      </c>
    </row>
    <row r="44" customFormat="false" ht="12.75" hidden="false" customHeight="false" outlineLevel="0" collapsed="false">
      <c r="A44" s="44" t="n">
        <v>42088</v>
      </c>
      <c r="B44" s="45" t="n">
        <v>316</v>
      </c>
      <c r="C44" s="46" t="s">
        <v>0</v>
      </c>
      <c r="D44" s="46" t="s">
        <v>31</v>
      </c>
      <c r="E44" s="46" t="s">
        <v>218</v>
      </c>
      <c r="F44" s="47" t="n">
        <v>40000</v>
      </c>
      <c r="G44" s="48" t="n">
        <v>26</v>
      </c>
      <c r="H44" s="47" t="n">
        <v>0</v>
      </c>
      <c r="I44" s="49"/>
      <c r="J44" s="47" t="n">
        <f aca="false">+J43+F44-H44</f>
        <v>-194438.07</v>
      </c>
      <c r="K44" s="46" t="s">
        <v>61</v>
      </c>
    </row>
    <row r="45" customFormat="false" ht="12.75" hidden="false" customHeight="false" outlineLevel="0" collapsed="false">
      <c r="A45" s="44" t="n">
        <v>42089</v>
      </c>
      <c r="B45" s="45" t="n">
        <v>274</v>
      </c>
      <c r="C45" s="46" t="s">
        <v>7</v>
      </c>
      <c r="D45" s="46" t="s">
        <v>219</v>
      </c>
      <c r="E45" s="46" t="s">
        <v>220</v>
      </c>
      <c r="F45" s="47"/>
      <c r="G45" s="48"/>
      <c r="H45" s="47" t="n">
        <v>18000</v>
      </c>
      <c r="I45" s="49" t="n">
        <v>15</v>
      </c>
      <c r="J45" s="47" t="n">
        <f aca="false">+J44+F45-H45</f>
        <v>-212438.07</v>
      </c>
      <c r="K45" s="46" t="s">
        <v>221</v>
      </c>
    </row>
    <row r="46" customFormat="false" ht="12.75" hidden="false" customHeight="false" outlineLevel="0" collapsed="false">
      <c r="A46" s="44" t="n">
        <v>42089</v>
      </c>
      <c r="B46" s="45" t="n">
        <v>321</v>
      </c>
      <c r="C46" s="46" t="s">
        <v>0</v>
      </c>
      <c r="D46" s="46" t="s">
        <v>132</v>
      </c>
      <c r="E46" s="46" t="s">
        <v>222</v>
      </c>
      <c r="F46" s="47" t="n">
        <v>4100</v>
      </c>
      <c r="G46" s="48" t="n">
        <v>27</v>
      </c>
      <c r="H46" s="47" t="n">
        <v>0</v>
      </c>
      <c r="I46" s="49"/>
      <c r="J46" s="47" t="n">
        <f aca="false">+J45+F46-H46</f>
        <v>-208338.07</v>
      </c>
      <c r="K46" s="46" t="s">
        <v>6</v>
      </c>
    </row>
    <row r="47" customFormat="false" ht="12.75" hidden="false" customHeight="false" outlineLevel="0" collapsed="false">
      <c r="A47" s="44" t="n">
        <v>42090</v>
      </c>
      <c r="B47" s="45" t="n">
        <v>381</v>
      </c>
      <c r="C47" s="46" t="s">
        <v>0</v>
      </c>
      <c r="D47" s="46" t="s">
        <v>31</v>
      </c>
      <c r="E47" s="46" t="s">
        <v>223</v>
      </c>
      <c r="F47" s="47" t="n">
        <v>75100</v>
      </c>
      <c r="G47" s="48" t="n">
        <v>28</v>
      </c>
      <c r="H47" s="47" t="n">
        <v>0</v>
      </c>
      <c r="I47" s="49"/>
      <c r="J47" s="47" t="n">
        <f aca="false">+J46+F47-H47</f>
        <v>-133238.07</v>
      </c>
      <c r="K47" s="46" t="s">
        <v>61</v>
      </c>
    </row>
    <row r="48" customFormat="false" ht="12.75" hidden="false" customHeight="false" outlineLevel="0" collapsed="false">
      <c r="A48" s="44" t="n">
        <v>42090</v>
      </c>
      <c r="B48" s="45" t="n">
        <v>1498</v>
      </c>
      <c r="C48" s="46" t="s">
        <v>99</v>
      </c>
      <c r="D48" s="46" t="s">
        <v>224</v>
      </c>
      <c r="E48" s="46" t="s">
        <v>225</v>
      </c>
      <c r="F48" s="47" t="n">
        <v>18000</v>
      </c>
      <c r="G48" s="48" t="n">
        <v>29</v>
      </c>
      <c r="H48" s="47" t="n">
        <v>0</v>
      </c>
      <c r="I48" s="49"/>
      <c r="J48" s="47" t="n">
        <f aca="false">+J47+F48-H48</f>
        <v>-115238.07</v>
      </c>
      <c r="K48" s="46" t="s">
        <v>226</v>
      </c>
    </row>
    <row r="49" customFormat="false" ht="12.75" hidden="false" customHeight="false" outlineLevel="0" collapsed="false">
      <c r="A49" s="44" t="n">
        <v>42093</v>
      </c>
      <c r="B49" s="45" t="n">
        <v>397</v>
      </c>
      <c r="C49" s="46" t="s">
        <v>0</v>
      </c>
      <c r="D49" s="46" t="s">
        <v>31</v>
      </c>
      <c r="E49" s="46" t="s">
        <v>227</v>
      </c>
      <c r="F49" s="47" t="n">
        <v>30000</v>
      </c>
      <c r="G49" s="48" t="n">
        <v>30</v>
      </c>
      <c r="H49" s="47" t="n">
        <v>0</v>
      </c>
      <c r="I49" s="49"/>
      <c r="J49" s="47" t="n">
        <f aca="false">+J48+F49-H49</f>
        <v>-85238.0699999998</v>
      </c>
      <c r="K49" s="46" t="s">
        <v>61</v>
      </c>
    </row>
    <row r="50" customFormat="false" ht="12.75" hidden="false" customHeight="false" outlineLevel="0" collapsed="false">
      <c r="A50" s="44" t="n">
        <v>42093</v>
      </c>
      <c r="B50" s="45" t="n">
        <v>397</v>
      </c>
      <c r="C50" s="46" t="s">
        <v>0</v>
      </c>
      <c r="D50" s="46" t="s">
        <v>31</v>
      </c>
      <c r="E50" s="46" t="s">
        <v>228</v>
      </c>
      <c r="F50" s="47" t="n">
        <v>28580</v>
      </c>
      <c r="G50" s="48" t="n">
        <v>31</v>
      </c>
      <c r="H50" s="47" t="n">
        <v>0</v>
      </c>
      <c r="I50" s="49"/>
      <c r="J50" s="47" t="n">
        <f aca="false">+J49+F50-H50</f>
        <v>-56658.0699999998</v>
      </c>
      <c r="K50" s="46" t="s">
        <v>229</v>
      </c>
    </row>
    <row r="51" customFormat="false" ht="12.75" hidden="false" customHeight="false" outlineLevel="0" collapsed="false">
      <c r="A51" s="44" t="n">
        <v>42093</v>
      </c>
      <c r="B51" s="45" t="n">
        <v>398</v>
      </c>
      <c r="C51" s="46" t="s">
        <v>0</v>
      </c>
      <c r="D51" s="46" t="s">
        <v>136</v>
      </c>
      <c r="E51" s="46" t="s">
        <v>230</v>
      </c>
      <c r="F51" s="47" t="n">
        <v>1000</v>
      </c>
      <c r="G51" s="48" t="n">
        <v>32</v>
      </c>
      <c r="H51" s="47" t="n">
        <v>0</v>
      </c>
      <c r="I51" s="49"/>
      <c r="J51" s="47" t="n">
        <f aca="false">+J50+F51-H51</f>
        <v>-55658.0699999998</v>
      </c>
      <c r="K51" s="46" t="s">
        <v>6</v>
      </c>
    </row>
    <row r="52" customFormat="false" ht="12.75" hidden="false" customHeight="false" outlineLevel="0" collapsed="false">
      <c r="A52" s="44" t="n">
        <v>42093</v>
      </c>
      <c r="B52" s="45" t="n">
        <v>412</v>
      </c>
      <c r="C52" s="46" t="s">
        <v>0</v>
      </c>
      <c r="D52" s="46" t="s">
        <v>132</v>
      </c>
      <c r="E52" s="46" t="s">
        <v>231</v>
      </c>
      <c r="F52" s="47" t="n">
        <v>31680</v>
      </c>
      <c r="G52" s="48" t="n">
        <v>33</v>
      </c>
      <c r="H52" s="47" t="n">
        <v>0</v>
      </c>
      <c r="I52" s="49"/>
      <c r="J52" s="47" t="n">
        <f aca="false">+J51+F52-H52</f>
        <v>-23978.0699999998</v>
      </c>
      <c r="K52" s="46" t="s">
        <v>112</v>
      </c>
    </row>
    <row r="53" customFormat="false" ht="12.75" hidden="false" customHeight="false" outlineLevel="0" collapsed="false">
      <c r="A53" s="44" t="n">
        <v>42094</v>
      </c>
      <c r="B53" s="45" t="n">
        <v>361</v>
      </c>
      <c r="C53" s="46" t="s">
        <v>7</v>
      </c>
      <c r="D53" s="46" t="s">
        <v>8</v>
      </c>
      <c r="E53" s="46" t="s">
        <v>232</v>
      </c>
      <c r="F53" s="47"/>
      <c r="G53" s="48"/>
      <c r="H53" s="47" t="n">
        <v>246000</v>
      </c>
      <c r="I53" s="49"/>
      <c r="J53" s="47" t="n">
        <f aca="false">+J52+F53-H53</f>
        <v>-269978.07</v>
      </c>
      <c r="K53" s="46" t="s">
        <v>233</v>
      </c>
    </row>
    <row r="54" customFormat="false" ht="12.75" hidden="false" customHeight="false" outlineLevel="0" collapsed="false">
      <c r="A54" s="44" t="n">
        <v>42094</v>
      </c>
      <c r="B54" s="45" t="n">
        <v>375</v>
      </c>
      <c r="C54" s="46" t="s">
        <v>0</v>
      </c>
      <c r="D54" s="46" t="s">
        <v>74</v>
      </c>
      <c r="E54" s="46" t="s">
        <v>234</v>
      </c>
      <c r="F54" s="47"/>
      <c r="G54" s="48"/>
      <c r="H54" s="47" t="n">
        <v>868.84</v>
      </c>
      <c r="I54" s="49" t="n">
        <v>16</v>
      </c>
      <c r="J54" s="47" t="n">
        <f aca="false">+J53+F54-H54</f>
        <v>-270846.91</v>
      </c>
      <c r="K54" s="46"/>
    </row>
    <row r="55" customFormat="false" ht="12.75" hidden="false" customHeight="false" outlineLevel="0" collapsed="false">
      <c r="A55" s="44" t="n">
        <v>42094</v>
      </c>
      <c r="B55" s="45" t="n">
        <v>409</v>
      </c>
      <c r="C55" s="46" t="s">
        <v>0</v>
      </c>
      <c r="D55" s="46" t="s">
        <v>31</v>
      </c>
      <c r="E55" s="46" t="s">
        <v>235</v>
      </c>
      <c r="F55" s="47" t="n">
        <v>55500</v>
      </c>
      <c r="G55" s="48" t="n">
        <v>34</v>
      </c>
      <c r="H55" s="47" t="n">
        <v>0</v>
      </c>
      <c r="I55" s="49"/>
      <c r="J55" s="47" t="n">
        <f aca="false">+J54+F55-H55</f>
        <v>-215346.91</v>
      </c>
      <c r="K55" s="46" t="s">
        <v>35</v>
      </c>
    </row>
    <row r="56" customFormat="false" ht="12.75" hidden="false" customHeight="false" outlineLevel="0" collapsed="false">
      <c r="A56" s="44" t="n">
        <v>42094</v>
      </c>
      <c r="B56" s="45" t="n">
        <v>409</v>
      </c>
      <c r="C56" s="46" t="s">
        <v>0</v>
      </c>
      <c r="D56" s="46" t="s">
        <v>31</v>
      </c>
      <c r="E56" s="46" t="s">
        <v>236</v>
      </c>
      <c r="F56" s="47" t="n">
        <v>4500</v>
      </c>
      <c r="G56" s="48" t="n">
        <v>34</v>
      </c>
      <c r="H56" s="47" t="n">
        <v>0</v>
      </c>
      <c r="I56" s="49"/>
      <c r="J56" s="47" t="n">
        <f aca="false">+J55+F56-H56</f>
        <v>-210846.91</v>
      </c>
      <c r="K56" s="46" t="s">
        <v>35</v>
      </c>
    </row>
    <row r="57" customFormat="false" ht="12.75" hidden="false" customHeight="false" outlineLevel="0" collapsed="false">
      <c r="A57" s="44" t="n">
        <v>42094</v>
      </c>
      <c r="B57" s="45" t="n">
        <v>409</v>
      </c>
      <c r="C57" s="46" t="s">
        <v>0</v>
      </c>
      <c r="D57" s="46" t="s">
        <v>31</v>
      </c>
      <c r="E57" s="46" t="s">
        <v>237</v>
      </c>
      <c r="F57" s="47" t="n">
        <v>218000</v>
      </c>
      <c r="G57" s="48" t="n">
        <v>35</v>
      </c>
      <c r="H57" s="47" t="n">
        <v>0</v>
      </c>
      <c r="I57" s="49"/>
      <c r="J57" s="47" t="n">
        <f aca="false">+J56+F57-H57</f>
        <v>7153.09000000014</v>
      </c>
      <c r="K57" s="46" t="s">
        <v>35</v>
      </c>
    </row>
    <row r="58" customFormat="false" ht="12.75" hidden="false" customHeight="false" outlineLevel="0" collapsed="false">
      <c r="A58" s="44" t="n">
        <v>42094</v>
      </c>
      <c r="B58" s="45" t="n">
        <v>409</v>
      </c>
      <c r="C58" s="46" t="s">
        <v>0</v>
      </c>
      <c r="D58" s="46" t="s">
        <v>31</v>
      </c>
      <c r="E58" s="46" t="s">
        <v>238</v>
      </c>
      <c r="F58" s="47" t="n">
        <v>144500</v>
      </c>
      <c r="G58" s="48" t="n">
        <v>36</v>
      </c>
      <c r="H58" s="47" t="n">
        <v>0</v>
      </c>
      <c r="I58" s="49"/>
      <c r="J58" s="47" t="n">
        <f aca="false">+J57+F58-H58</f>
        <v>151653.09</v>
      </c>
      <c r="K58" s="46" t="s">
        <v>35</v>
      </c>
    </row>
    <row r="59" customFormat="false" ht="12.75" hidden="false" customHeight="false" outlineLevel="0" collapsed="false">
      <c r="A59" s="44" t="n">
        <v>42094</v>
      </c>
      <c r="B59" s="45" t="n">
        <v>409</v>
      </c>
      <c r="C59" s="46" t="s">
        <v>0</v>
      </c>
      <c r="D59" s="46" t="s">
        <v>31</v>
      </c>
      <c r="E59" s="46" t="s">
        <v>239</v>
      </c>
      <c r="F59" s="47" t="n">
        <v>220780.62</v>
      </c>
      <c r="G59" s="48" t="n">
        <v>37</v>
      </c>
      <c r="H59" s="47" t="n">
        <v>0</v>
      </c>
      <c r="I59" s="49"/>
      <c r="J59" s="47" t="n">
        <f aca="false">+J58+F59-H59</f>
        <v>372433.71</v>
      </c>
      <c r="K59" s="46" t="s">
        <v>35</v>
      </c>
    </row>
    <row r="60" customFormat="false" ht="12.75" hidden="false" customHeight="false" outlineLevel="0" collapsed="false">
      <c r="A60" s="44" t="n">
        <v>42094</v>
      </c>
      <c r="B60" s="45" t="n">
        <v>413</v>
      </c>
      <c r="C60" s="46" t="s">
        <v>0</v>
      </c>
      <c r="D60" s="46" t="s">
        <v>136</v>
      </c>
      <c r="E60" s="46" t="s">
        <v>196</v>
      </c>
      <c r="F60" s="47" t="n">
        <v>175845</v>
      </c>
      <c r="G60" s="48" t="n">
        <v>38</v>
      </c>
      <c r="H60" s="47" t="n">
        <v>0</v>
      </c>
      <c r="I60" s="49"/>
      <c r="J60" s="47" t="n">
        <f aca="false">+J59+F60-H60</f>
        <v>548278.71</v>
      </c>
      <c r="K60" s="46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1" activeCellId="0" sqref="J5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50" width="18.85"/>
    <col collapsed="false" customWidth="true" hidden="false" outlineLevel="0" max="5" min="5" style="0" width="15.28"/>
    <col collapsed="false" customWidth="true" hidden="false" outlineLevel="0" max="7" min="7" style="51" width="4.28"/>
    <col collapsed="false" customWidth="true" hidden="false" outlineLevel="0" max="9" min="9" style="52" width="3.28"/>
    <col collapsed="false" customWidth="true" hidden="true" outlineLevel="0" max="11" min="11" style="0" width="41.56"/>
    <col collapsed="false" customWidth="true" hidden="false" outlineLevel="0" max="12" min="12" style="53" width="11.42"/>
    <col collapsed="false" customWidth="true" hidden="false" outlineLevel="0" max="13" min="13" style="54" width="11.42"/>
  </cols>
  <sheetData>
    <row r="1" customFormat="false" ht="12.75" hidden="false" customHeight="false" outlineLevel="0" collapsed="false">
      <c r="A1" s="55" t="s">
        <v>240</v>
      </c>
      <c r="B1" s="56" t="s">
        <v>80</v>
      </c>
      <c r="C1" s="56" t="s">
        <v>241</v>
      </c>
      <c r="D1" s="56" t="s">
        <v>82</v>
      </c>
      <c r="E1" s="56" t="s">
        <v>83</v>
      </c>
      <c r="F1" s="57" t="s">
        <v>84</v>
      </c>
      <c r="G1" s="58"/>
      <c r="H1" s="57" t="s">
        <v>85</v>
      </c>
      <c r="I1" s="59"/>
      <c r="J1" s="57" t="s">
        <v>86</v>
      </c>
      <c r="K1" s="60" t="s">
        <v>87</v>
      </c>
    </row>
    <row r="2" customFormat="false" ht="12.75" hidden="false" customHeight="false" outlineLevel="0" collapsed="false">
      <c r="A2" s="55" t="s">
        <v>88</v>
      </c>
      <c r="B2" s="55"/>
      <c r="C2" s="55"/>
      <c r="D2" s="55"/>
      <c r="E2" s="55"/>
      <c r="F2" s="61"/>
      <c r="G2" s="58"/>
      <c r="H2" s="61"/>
      <c r="I2" s="59"/>
      <c r="J2" s="61"/>
      <c r="K2" s="62"/>
    </row>
    <row r="3" customFormat="false" ht="12.75" hidden="false" customHeight="false" outlineLevel="0" collapsed="false">
      <c r="A3" s="55" t="s">
        <v>89</v>
      </c>
      <c r="B3" s="63"/>
      <c r="C3" s="63"/>
      <c r="D3" s="55"/>
      <c r="E3" s="63"/>
      <c r="F3" s="64"/>
      <c r="G3" s="65"/>
      <c r="H3" s="64"/>
      <c r="I3" s="66"/>
      <c r="J3" s="64"/>
      <c r="K3" s="62"/>
    </row>
    <row r="4" customFormat="false" ht="12.75" hidden="false" customHeight="false" outlineLevel="0" collapsed="false">
      <c r="A4" s="67"/>
      <c r="B4" s="68"/>
      <c r="C4" s="68"/>
      <c r="D4" s="67"/>
      <c r="E4" s="68"/>
      <c r="F4" s="69"/>
      <c r="G4" s="65"/>
      <c r="H4" s="69"/>
      <c r="I4" s="66"/>
      <c r="J4" s="69"/>
      <c r="K4" s="70"/>
    </row>
    <row r="5" customFormat="false" ht="12.75" hidden="false" customHeight="false" outlineLevel="0" collapsed="false">
      <c r="A5" s="71"/>
      <c r="B5" s="72"/>
      <c r="C5" s="71"/>
      <c r="D5" s="73" t="s">
        <v>90</v>
      </c>
      <c r="E5" s="71"/>
      <c r="F5" s="74" t="n">
        <v>0</v>
      </c>
      <c r="G5" s="75"/>
      <c r="H5" s="74" t="n">
        <v>0</v>
      </c>
      <c r="I5" s="76"/>
      <c r="J5" s="74" t="n">
        <v>548278.71</v>
      </c>
      <c r="K5" s="77"/>
      <c r="L5" s="78" t="n">
        <v>548278.71</v>
      </c>
      <c r="M5" s="54" t="n">
        <f aca="false">+J5-L5</f>
        <v>0</v>
      </c>
    </row>
    <row r="6" customFormat="false" ht="12.75" hidden="false" customHeight="false" outlineLevel="0" collapsed="false">
      <c r="A6" s="79" t="n">
        <v>42095</v>
      </c>
      <c r="B6" s="72" t="n">
        <v>7</v>
      </c>
      <c r="C6" s="71" t="s">
        <v>7</v>
      </c>
      <c r="D6" s="73" t="s">
        <v>8</v>
      </c>
      <c r="E6" s="71" t="s">
        <v>242</v>
      </c>
      <c r="F6" s="74" t="n">
        <v>0</v>
      </c>
      <c r="G6" s="75"/>
      <c r="H6" s="74" t="n">
        <v>657000</v>
      </c>
      <c r="I6" s="76" t="n">
        <v>1</v>
      </c>
      <c r="J6" s="74" t="n">
        <f aca="false">+J5+F6-H6</f>
        <v>-108721.29</v>
      </c>
      <c r="K6" s="77" t="s">
        <v>243</v>
      </c>
      <c r="L6" s="78" t="n">
        <v>-108721.29</v>
      </c>
      <c r="M6" s="54" t="n">
        <f aca="false">+J6-L6</f>
        <v>0</v>
      </c>
    </row>
    <row r="7" customFormat="false" ht="12.75" hidden="false" customHeight="false" outlineLevel="0" collapsed="false">
      <c r="A7" s="79" t="n">
        <v>42095</v>
      </c>
      <c r="B7" s="72" t="n">
        <v>126</v>
      </c>
      <c r="C7" s="71" t="s">
        <v>0</v>
      </c>
      <c r="D7" s="73" t="s">
        <v>31</v>
      </c>
      <c r="E7" s="71" t="s">
        <v>244</v>
      </c>
      <c r="F7" s="74" t="n">
        <v>43780</v>
      </c>
      <c r="G7" s="75" t="s">
        <v>161</v>
      </c>
      <c r="H7" s="74" t="n">
        <v>0</v>
      </c>
      <c r="I7" s="76"/>
      <c r="J7" s="74" t="n">
        <f aca="false">+J6+F7-H7</f>
        <v>-64941.2899999998</v>
      </c>
      <c r="K7" s="77" t="s">
        <v>112</v>
      </c>
      <c r="L7" s="78" t="n">
        <v>-64941.2899999998</v>
      </c>
      <c r="M7" s="54" t="n">
        <f aca="false">+J7-L7</f>
        <v>0</v>
      </c>
    </row>
    <row r="8" customFormat="false" ht="12.75" hidden="false" customHeight="false" outlineLevel="0" collapsed="false">
      <c r="A8" s="79" t="n">
        <v>42095</v>
      </c>
      <c r="B8" s="72" t="n">
        <v>126</v>
      </c>
      <c r="C8" s="71" t="s">
        <v>0</v>
      </c>
      <c r="D8" s="73" t="s">
        <v>31</v>
      </c>
      <c r="E8" s="71" t="s">
        <v>245</v>
      </c>
      <c r="F8" s="74" t="n">
        <v>75050</v>
      </c>
      <c r="G8" s="75" t="s">
        <v>246</v>
      </c>
      <c r="H8" s="74" t="n">
        <v>0</v>
      </c>
      <c r="I8" s="76"/>
      <c r="J8" s="74" t="n">
        <f aca="false">+J7+F8-H8</f>
        <v>10108.7100000002</v>
      </c>
      <c r="K8" s="77" t="s">
        <v>112</v>
      </c>
      <c r="L8" s="78" t="n">
        <v>10108.7100000002</v>
      </c>
      <c r="M8" s="54" t="n">
        <f aca="false">+J8-L8</f>
        <v>0</v>
      </c>
    </row>
    <row r="9" customFormat="false" ht="12.75" hidden="false" customHeight="false" outlineLevel="0" collapsed="false">
      <c r="A9" s="79" t="n">
        <v>42100</v>
      </c>
      <c r="B9" s="72" t="n">
        <v>135</v>
      </c>
      <c r="C9" s="71" t="s">
        <v>0</v>
      </c>
      <c r="D9" s="73" t="s">
        <v>247</v>
      </c>
      <c r="E9" s="71" t="s">
        <v>248</v>
      </c>
      <c r="F9" s="74" t="n">
        <v>1000</v>
      </c>
      <c r="G9" s="75" t="n">
        <v>1</v>
      </c>
      <c r="H9" s="74" t="n">
        <v>0</v>
      </c>
      <c r="I9" s="76"/>
      <c r="J9" s="74" t="n">
        <f aca="false">+J8+F9-H9</f>
        <v>11108.7100000002</v>
      </c>
      <c r="K9" s="77" t="s">
        <v>15</v>
      </c>
      <c r="L9" s="78" t="n">
        <v>11108.7100000002</v>
      </c>
      <c r="M9" s="54" t="n">
        <f aca="false">+J9-L9</f>
        <v>0</v>
      </c>
    </row>
    <row r="10" customFormat="false" ht="12.75" hidden="false" customHeight="false" outlineLevel="0" collapsed="false">
      <c r="A10" s="79" t="n">
        <v>42101</v>
      </c>
      <c r="B10" s="72" t="n">
        <v>27</v>
      </c>
      <c r="C10" s="71" t="s">
        <v>7</v>
      </c>
      <c r="D10" s="73" t="s">
        <v>8</v>
      </c>
      <c r="E10" s="71" t="s">
        <v>249</v>
      </c>
      <c r="F10" s="74" t="n">
        <v>0</v>
      </c>
      <c r="G10" s="75"/>
      <c r="H10" s="74" t="n">
        <v>148000</v>
      </c>
      <c r="I10" s="76" t="n">
        <v>2</v>
      </c>
      <c r="J10" s="74" t="n">
        <f aca="false">+J9+F10-H10</f>
        <v>-136891.29</v>
      </c>
      <c r="K10" s="77" t="s">
        <v>250</v>
      </c>
      <c r="L10" s="78" t="n">
        <v>-136891.29</v>
      </c>
      <c r="M10" s="54" t="n">
        <f aca="false">+J10-L10</f>
        <v>0</v>
      </c>
    </row>
    <row r="11" customFormat="false" ht="12.75" hidden="false" customHeight="false" outlineLevel="0" collapsed="false">
      <c r="A11" s="79" t="n">
        <v>42101</v>
      </c>
      <c r="B11" s="72" t="n">
        <v>151</v>
      </c>
      <c r="C11" s="71" t="s">
        <v>0</v>
      </c>
      <c r="D11" s="73" t="s">
        <v>251</v>
      </c>
      <c r="E11" s="71" t="s">
        <v>252</v>
      </c>
      <c r="F11" s="74" t="n">
        <v>2203.36</v>
      </c>
      <c r="G11" s="75" t="n">
        <v>2</v>
      </c>
      <c r="H11" s="74" t="n">
        <v>0</v>
      </c>
      <c r="I11" s="76"/>
      <c r="J11" s="74" t="n">
        <f aca="false">+J10+F11-H11</f>
        <v>-134687.93</v>
      </c>
      <c r="K11" s="77" t="s">
        <v>69</v>
      </c>
      <c r="L11" s="78" t="n">
        <v>-134687.93</v>
      </c>
      <c r="M11" s="54" t="n">
        <f aca="false">+J11-L11</f>
        <v>0</v>
      </c>
    </row>
    <row r="12" customFormat="false" ht="12.75" hidden="false" customHeight="false" outlineLevel="0" collapsed="false">
      <c r="A12" s="79" t="n">
        <v>42102</v>
      </c>
      <c r="B12" s="72" t="n">
        <v>37</v>
      </c>
      <c r="C12" s="71" t="s">
        <v>7</v>
      </c>
      <c r="D12" s="73" t="s">
        <v>8</v>
      </c>
      <c r="E12" s="71" t="s">
        <v>253</v>
      </c>
      <c r="F12" s="74" t="n">
        <v>0</v>
      </c>
      <c r="G12" s="75"/>
      <c r="H12" s="74" t="n">
        <v>123000</v>
      </c>
      <c r="I12" s="76" t="n">
        <v>3</v>
      </c>
      <c r="J12" s="74" t="n">
        <f aca="false">+J11+F12-H12</f>
        <v>-257687.93</v>
      </c>
      <c r="K12" s="77" t="s">
        <v>254</v>
      </c>
      <c r="L12" s="78" t="n">
        <v>-257687.93</v>
      </c>
      <c r="M12" s="54" t="n">
        <f aca="false">+J12-L12</f>
        <v>0</v>
      </c>
    </row>
    <row r="13" customFormat="false" ht="12.75" hidden="false" customHeight="false" outlineLevel="0" collapsed="false">
      <c r="A13" s="79" t="n">
        <v>42102</v>
      </c>
      <c r="B13" s="72" t="n">
        <v>156</v>
      </c>
      <c r="C13" s="71" t="s">
        <v>0</v>
      </c>
      <c r="D13" s="73" t="s">
        <v>136</v>
      </c>
      <c r="E13" s="71" t="s">
        <v>255</v>
      </c>
      <c r="F13" s="74" t="n">
        <v>10000</v>
      </c>
      <c r="G13" s="75" t="n">
        <v>3</v>
      </c>
      <c r="H13" s="74" t="n">
        <v>0</v>
      </c>
      <c r="I13" s="76"/>
      <c r="J13" s="74" t="n">
        <f aca="false">+J12+F13-H13</f>
        <v>-247687.93</v>
      </c>
      <c r="K13" s="77" t="s">
        <v>15</v>
      </c>
      <c r="L13" s="78" t="n">
        <v>-247687.93</v>
      </c>
      <c r="M13" s="54" t="n">
        <f aca="false">+J13-L13</f>
        <v>0</v>
      </c>
    </row>
    <row r="14" customFormat="false" ht="12.75" hidden="false" customHeight="false" outlineLevel="0" collapsed="false">
      <c r="A14" s="79" t="n">
        <v>42102</v>
      </c>
      <c r="B14" s="72" t="n">
        <v>156</v>
      </c>
      <c r="C14" s="71" t="s">
        <v>0</v>
      </c>
      <c r="D14" s="73" t="s">
        <v>136</v>
      </c>
      <c r="E14" s="71" t="s">
        <v>256</v>
      </c>
      <c r="F14" s="74" t="n">
        <v>53000</v>
      </c>
      <c r="G14" s="75" t="n">
        <v>4</v>
      </c>
      <c r="H14" s="74" t="n">
        <v>0</v>
      </c>
      <c r="I14" s="76"/>
      <c r="J14" s="74" t="n">
        <f aca="false">+J13+F14-H14</f>
        <v>-194687.93</v>
      </c>
      <c r="K14" s="77" t="s">
        <v>15</v>
      </c>
      <c r="L14" s="78" t="n">
        <v>-194687.93</v>
      </c>
      <c r="M14" s="54" t="n">
        <f aca="false">+J14-L14</f>
        <v>0</v>
      </c>
    </row>
    <row r="15" customFormat="false" ht="12.75" hidden="false" customHeight="false" outlineLevel="0" collapsed="false">
      <c r="A15" s="79" t="n">
        <v>42102</v>
      </c>
      <c r="B15" s="72" t="n">
        <v>156</v>
      </c>
      <c r="C15" s="71" t="s">
        <v>0</v>
      </c>
      <c r="D15" s="73" t="s">
        <v>136</v>
      </c>
      <c r="E15" s="71" t="s">
        <v>256</v>
      </c>
      <c r="F15" s="74" t="n">
        <v>94000</v>
      </c>
      <c r="G15" s="75" t="n">
        <v>5</v>
      </c>
      <c r="H15" s="74" t="n">
        <v>0</v>
      </c>
      <c r="I15" s="76"/>
      <c r="J15" s="74" t="n">
        <f aca="false">+J14+F15-H15</f>
        <v>-100687.93</v>
      </c>
      <c r="K15" s="77" t="s">
        <v>15</v>
      </c>
      <c r="L15" s="78" t="n">
        <v>-100687.93</v>
      </c>
      <c r="M15" s="54" t="n">
        <f aca="false">+J15-L15</f>
        <v>0</v>
      </c>
    </row>
    <row r="16" customFormat="false" ht="12.75" hidden="false" customHeight="false" outlineLevel="0" collapsed="false">
      <c r="A16" s="79" t="n">
        <v>42103</v>
      </c>
      <c r="B16" s="72" t="n">
        <v>185</v>
      </c>
      <c r="C16" s="71" t="s">
        <v>0</v>
      </c>
      <c r="D16" s="73" t="s">
        <v>136</v>
      </c>
      <c r="E16" s="71" t="s">
        <v>257</v>
      </c>
      <c r="F16" s="74" t="n">
        <v>113320</v>
      </c>
      <c r="G16" s="75" t="n">
        <v>6</v>
      </c>
      <c r="H16" s="74" t="n">
        <v>0</v>
      </c>
      <c r="I16" s="76"/>
      <c r="J16" s="74" t="n">
        <f aca="false">+J15+F16-H16</f>
        <v>12632.0700000002</v>
      </c>
      <c r="K16" s="77" t="s">
        <v>69</v>
      </c>
      <c r="L16" s="78" t="n">
        <v>12632.0700000002</v>
      </c>
      <c r="M16" s="54" t="n">
        <f aca="false">+J16-L16</f>
        <v>0</v>
      </c>
    </row>
    <row r="17" customFormat="false" ht="12.75" hidden="false" customHeight="false" outlineLevel="0" collapsed="false">
      <c r="A17" s="79" t="n">
        <v>42104</v>
      </c>
      <c r="B17" s="72" t="n">
        <v>80</v>
      </c>
      <c r="C17" s="71" t="s">
        <v>7</v>
      </c>
      <c r="D17" s="73" t="s">
        <v>8</v>
      </c>
      <c r="E17" s="71" t="s">
        <v>258</v>
      </c>
      <c r="F17" s="74" t="n">
        <v>0</v>
      </c>
      <c r="G17" s="75"/>
      <c r="H17" s="74" t="n">
        <v>159000</v>
      </c>
      <c r="I17" s="76" t="n">
        <v>4</v>
      </c>
      <c r="J17" s="74" t="n">
        <f aca="false">+J16+F17-H17</f>
        <v>-146367.93</v>
      </c>
      <c r="K17" s="77" t="s">
        <v>259</v>
      </c>
      <c r="L17" s="78" t="n">
        <v>-146367.93</v>
      </c>
      <c r="M17" s="54" t="n">
        <f aca="false">+J17-L17</f>
        <v>0</v>
      </c>
    </row>
    <row r="18" customFormat="false" ht="12.75" hidden="false" customHeight="false" outlineLevel="0" collapsed="false">
      <c r="A18" s="79" t="n">
        <v>42104</v>
      </c>
      <c r="B18" s="72" t="n">
        <v>139</v>
      </c>
      <c r="C18" s="71" t="s">
        <v>0</v>
      </c>
      <c r="D18" s="73" t="s">
        <v>31</v>
      </c>
      <c r="E18" s="71" t="s">
        <v>260</v>
      </c>
      <c r="F18" s="74" t="n">
        <v>156720</v>
      </c>
      <c r="G18" s="75" t="n">
        <v>7</v>
      </c>
      <c r="H18" s="74" t="n">
        <v>0</v>
      </c>
      <c r="I18" s="76"/>
      <c r="J18" s="74" t="n">
        <f aca="false">+J17+F18-H18</f>
        <v>10352.0700000002</v>
      </c>
      <c r="K18" s="77" t="s">
        <v>61</v>
      </c>
      <c r="L18" s="78" t="n">
        <v>10352.0700000002</v>
      </c>
      <c r="M18" s="54" t="n">
        <f aca="false">+J18-L18</f>
        <v>0</v>
      </c>
    </row>
    <row r="19" customFormat="false" ht="12.75" hidden="false" customHeight="false" outlineLevel="0" collapsed="false">
      <c r="A19" s="80" t="n">
        <v>42107</v>
      </c>
      <c r="B19" s="81" t="n">
        <v>190</v>
      </c>
      <c r="C19" s="82" t="s">
        <v>0</v>
      </c>
      <c r="D19" s="82" t="s">
        <v>31</v>
      </c>
      <c r="E19" s="82" t="s">
        <v>261</v>
      </c>
      <c r="F19" s="83" t="n">
        <v>50000</v>
      </c>
      <c r="G19" s="75"/>
      <c r="H19" s="74"/>
      <c r="I19" s="76"/>
      <c r="J19" s="74" t="n">
        <f aca="false">+J18+F19-H19</f>
        <v>60352.0700000002</v>
      </c>
      <c r="K19" s="77"/>
      <c r="L19" s="78" t="n">
        <v>60352.0700000002</v>
      </c>
      <c r="M19" s="54" t="n">
        <f aca="false">+J19-L19</f>
        <v>0</v>
      </c>
    </row>
    <row r="20" customFormat="false" ht="12.75" hidden="false" customHeight="false" outlineLevel="0" collapsed="false">
      <c r="A20" s="79" t="n">
        <v>42108</v>
      </c>
      <c r="B20" s="72" t="n">
        <v>241</v>
      </c>
      <c r="C20" s="71" t="s">
        <v>262</v>
      </c>
      <c r="D20" s="73" t="s">
        <v>8</v>
      </c>
      <c r="E20" s="71" t="s">
        <v>263</v>
      </c>
      <c r="F20" s="74" t="n">
        <v>0</v>
      </c>
      <c r="G20" s="75"/>
      <c r="H20" s="74" t="n">
        <v>226000</v>
      </c>
      <c r="I20" s="76" t="n">
        <v>5</v>
      </c>
      <c r="J20" s="74" t="n">
        <f aca="false">+J19+F20-H20</f>
        <v>-165647.93</v>
      </c>
      <c r="K20" s="77" t="s">
        <v>264</v>
      </c>
      <c r="L20" s="78" t="n">
        <v>-165647.93</v>
      </c>
      <c r="M20" s="54" t="n">
        <f aca="false">+J20-L20</f>
        <v>0</v>
      </c>
    </row>
    <row r="21" customFormat="false" ht="12.75" hidden="false" customHeight="false" outlineLevel="0" collapsed="false">
      <c r="A21" s="79" t="n">
        <v>42108</v>
      </c>
      <c r="B21" s="72" t="n">
        <v>228</v>
      </c>
      <c r="C21" s="71" t="s">
        <v>0</v>
      </c>
      <c r="D21" s="73" t="s">
        <v>136</v>
      </c>
      <c r="E21" s="71" t="s">
        <v>265</v>
      </c>
      <c r="F21" s="74" t="n">
        <v>5000</v>
      </c>
      <c r="G21" s="75" t="n">
        <v>8</v>
      </c>
      <c r="H21" s="74" t="n">
        <v>0</v>
      </c>
      <c r="I21" s="76"/>
      <c r="J21" s="74" t="n">
        <f aca="false">+J20+F21-H21</f>
        <v>-160647.93</v>
      </c>
      <c r="K21" s="77" t="s">
        <v>6</v>
      </c>
      <c r="L21" s="78" t="n">
        <v>-160647.93</v>
      </c>
      <c r="M21" s="54" t="n">
        <f aca="false">+J21-L21</f>
        <v>0</v>
      </c>
    </row>
    <row r="22" customFormat="false" ht="12.75" hidden="false" customHeight="false" outlineLevel="0" collapsed="false">
      <c r="A22" s="79" t="n">
        <v>42109</v>
      </c>
      <c r="B22" s="72" t="n">
        <v>130</v>
      </c>
      <c r="C22" s="71" t="s">
        <v>7</v>
      </c>
      <c r="D22" s="73" t="s">
        <v>8</v>
      </c>
      <c r="E22" s="71" t="s">
        <v>266</v>
      </c>
      <c r="F22" s="74" t="n">
        <v>0</v>
      </c>
      <c r="G22" s="75"/>
      <c r="H22" s="74" t="n">
        <v>133000</v>
      </c>
      <c r="I22" s="76" t="n">
        <v>6</v>
      </c>
      <c r="J22" s="74" t="n">
        <f aca="false">+J21+F22-H22</f>
        <v>-293647.93</v>
      </c>
      <c r="K22" s="77" t="s">
        <v>267</v>
      </c>
      <c r="L22" s="78" t="n">
        <v>-293647.93</v>
      </c>
      <c r="M22" s="54" t="n">
        <f aca="false">+J22-L22</f>
        <v>0</v>
      </c>
    </row>
    <row r="23" customFormat="false" ht="12.75" hidden="false" customHeight="false" outlineLevel="0" collapsed="false">
      <c r="A23" s="79" t="n">
        <v>42109</v>
      </c>
      <c r="B23" s="72" t="n">
        <v>205</v>
      </c>
      <c r="C23" s="71" t="s">
        <v>0</v>
      </c>
      <c r="D23" s="73" t="s">
        <v>31</v>
      </c>
      <c r="E23" s="71" t="s">
        <v>268</v>
      </c>
      <c r="F23" s="74" t="n">
        <v>170400</v>
      </c>
      <c r="G23" s="75" t="n">
        <v>9</v>
      </c>
      <c r="H23" s="74" t="n">
        <v>0</v>
      </c>
      <c r="I23" s="76"/>
      <c r="J23" s="74" t="n">
        <f aca="false">+J22+F23-H23</f>
        <v>-123247.93</v>
      </c>
      <c r="K23" s="77" t="s">
        <v>61</v>
      </c>
      <c r="L23" s="78" t="n">
        <v>-123247.93</v>
      </c>
      <c r="M23" s="54" t="n">
        <f aca="false">+J23-L23</f>
        <v>0</v>
      </c>
    </row>
    <row r="24" customFormat="false" ht="12.75" hidden="false" customHeight="false" outlineLevel="0" collapsed="false">
      <c r="A24" s="79" t="n">
        <v>42109</v>
      </c>
      <c r="B24" s="72" t="n">
        <v>205</v>
      </c>
      <c r="C24" s="71" t="s">
        <v>0</v>
      </c>
      <c r="D24" s="73" t="s">
        <v>31</v>
      </c>
      <c r="E24" s="71" t="s">
        <v>269</v>
      </c>
      <c r="F24" s="74" t="n">
        <v>132900</v>
      </c>
      <c r="G24" s="75" t="n">
        <v>10</v>
      </c>
      <c r="H24" s="74" t="n">
        <v>0</v>
      </c>
      <c r="I24" s="76"/>
      <c r="J24" s="74" t="n">
        <f aca="false">+J23+F24-H24</f>
        <v>9652.07000000018</v>
      </c>
      <c r="K24" s="77" t="s">
        <v>61</v>
      </c>
      <c r="L24" s="78" t="n">
        <v>9652.07000000018</v>
      </c>
      <c r="M24" s="54" t="n">
        <f aca="false">+J24-L24</f>
        <v>0</v>
      </c>
    </row>
    <row r="25" customFormat="false" ht="12.75" hidden="false" customHeight="false" outlineLevel="0" collapsed="false">
      <c r="A25" s="79" t="n">
        <v>42110</v>
      </c>
      <c r="B25" s="72" t="n">
        <v>262</v>
      </c>
      <c r="C25" s="71" t="s">
        <v>0</v>
      </c>
      <c r="D25" s="73" t="s">
        <v>270</v>
      </c>
      <c r="E25" s="71" t="s">
        <v>271</v>
      </c>
      <c r="F25" s="74" t="n">
        <v>2000</v>
      </c>
      <c r="G25" s="75" t="n">
        <v>11</v>
      </c>
      <c r="H25" s="74" t="n">
        <v>0</v>
      </c>
      <c r="I25" s="76"/>
      <c r="J25" s="74" t="n">
        <f aca="false">+J24+F25-H25</f>
        <v>11652.0700000002</v>
      </c>
      <c r="K25" s="77" t="s">
        <v>6</v>
      </c>
      <c r="L25" s="78" t="n">
        <v>11652.0700000002</v>
      </c>
      <c r="M25" s="54" t="n">
        <f aca="false">+J25-L25</f>
        <v>0</v>
      </c>
    </row>
    <row r="26" customFormat="false" ht="12.75" hidden="false" customHeight="false" outlineLevel="0" collapsed="false">
      <c r="A26" s="79" t="n">
        <v>42111</v>
      </c>
      <c r="B26" s="72" t="n">
        <v>173</v>
      </c>
      <c r="C26" s="71" t="s">
        <v>7</v>
      </c>
      <c r="D26" s="73" t="s">
        <v>8</v>
      </c>
      <c r="E26" s="71"/>
      <c r="F26" s="74" t="n">
        <v>0</v>
      </c>
      <c r="G26" s="75"/>
      <c r="H26" s="74" t="n">
        <v>144000</v>
      </c>
      <c r="I26" s="76" t="n">
        <v>7</v>
      </c>
      <c r="J26" s="74" t="n">
        <f aca="false">+J25+F26-H26</f>
        <v>-132347.93</v>
      </c>
      <c r="K26" s="77" t="s">
        <v>272</v>
      </c>
      <c r="L26" s="78" t="n">
        <v>-132347.93</v>
      </c>
      <c r="M26" s="54" t="n">
        <f aca="false">+J26-L26</f>
        <v>0</v>
      </c>
    </row>
    <row r="27" customFormat="false" ht="12.75" hidden="false" customHeight="false" outlineLevel="0" collapsed="false">
      <c r="A27" s="79" t="n">
        <v>42111</v>
      </c>
      <c r="B27" s="72" t="n">
        <v>272</v>
      </c>
      <c r="C27" s="71" t="s">
        <v>0</v>
      </c>
      <c r="D27" s="73" t="s">
        <v>273</v>
      </c>
      <c r="E27" s="71" t="s">
        <v>274</v>
      </c>
      <c r="F27" s="74" t="n">
        <v>62900</v>
      </c>
      <c r="G27" s="75" t="n">
        <v>12</v>
      </c>
      <c r="H27" s="74" t="n">
        <v>0</v>
      </c>
      <c r="I27" s="76"/>
      <c r="J27" s="74" t="n">
        <f aca="false">+J26+F27-H27</f>
        <v>-69447.9299999998</v>
      </c>
      <c r="K27" s="77" t="s">
        <v>8</v>
      </c>
      <c r="L27" s="78" t="n">
        <v>-69447.9299999998</v>
      </c>
      <c r="M27" s="54" t="n">
        <f aca="false">+J27-L27</f>
        <v>0</v>
      </c>
    </row>
    <row r="28" customFormat="false" ht="12.75" hidden="false" customHeight="false" outlineLevel="0" collapsed="false">
      <c r="A28" s="79" t="n">
        <v>42114</v>
      </c>
      <c r="B28" s="72" t="n">
        <v>577</v>
      </c>
      <c r="C28" s="71"/>
      <c r="D28" s="73" t="s">
        <v>275</v>
      </c>
      <c r="E28" s="71" t="s">
        <v>276</v>
      </c>
      <c r="F28" s="74" t="n">
        <v>68170</v>
      </c>
      <c r="G28" s="75" t="n">
        <v>13</v>
      </c>
      <c r="H28" s="74" t="n">
        <v>0</v>
      </c>
      <c r="I28" s="76"/>
      <c r="J28" s="74" t="n">
        <f aca="false">+J27+F28-H28</f>
        <v>-1277.92999999982</v>
      </c>
      <c r="K28" s="77" t="s">
        <v>6</v>
      </c>
      <c r="L28" s="78" t="n">
        <v>-1277.92999999982</v>
      </c>
      <c r="M28" s="54" t="n">
        <f aca="false">+J28-L28</f>
        <v>0</v>
      </c>
    </row>
    <row r="29" customFormat="false" ht="12.75" hidden="false" customHeight="false" outlineLevel="0" collapsed="false">
      <c r="A29" s="79" t="n">
        <v>42114</v>
      </c>
      <c r="B29" s="72" t="n">
        <v>277</v>
      </c>
      <c r="C29" s="71" t="s">
        <v>0</v>
      </c>
      <c r="D29" s="73" t="s">
        <v>277</v>
      </c>
      <c r="E29" s="71" t="s">
        <v>278</v>
      </c>
      <c r="F29" s="74" t="n">
        <v>20000</v>
      </c>
      <c r="G29" s="75" t="n">
        <v>14</v>
      </c>
      <c r="H29" s="74" t="n">
        <v>0</v>
      </c>
      <c r="I29" s="76"/>
      <c r="J29" s="74" t="n">
        <f aca="false">+J28+F29-H29</f>
        <v>18722.0700000002</v>
      </c>
      <c r="K29" s="77" t="s">
        <v>69</v>
      </c>
      <c r="L29" s="78" t="n">
        <v>18722.0700000002</v>
      </c>
      <c r="M29" s="54" t="n">
        <f aca="false">+J29-L29</f>
        <v>0</v>
      </c>
    </row>
    <row r="30" customFormat="false" ht="12.75" hidden="false" customHeight="false" outlineLevel="0" collapsed="false">
      <c r="A30" s="79" t="n">
        <v>42114</v>
      </c>
      <c r="B30" s="72" t="n">
        <v>277</v>
      </c>
      <c r="C30" s="71" t="s">
        <v>0</v>
      </c>
      <c r="D30" s="73" t="s">
        <v>277</v>
      </c>
      <c r="E30" s="71" t="s">
        <v>278</v>
      </c>
      <c r="F30" s="74" t="n">
        <v>40000</v>
      </c>
      <c r="G30" s="75" t="n">
        <v>15</v>
      </c>
      <c r="H30" s="74" t="n">
        <v>0</v>
      </c>
      <c r="I30" s="76"/>
      <c r="J30" s="74" t="n">
        <f aca="false">+J29+F30-H30</f>
        <v>58722.0700000002</v>
      </c>
      <c r="K30" s="77" t="s">
        <v>69</v>
      </c>
      <c r="L30" s="78" t="n">
        <v>58722.0700000002</v>
      </c>
      <c r="M30" s="54" t="n">
        <f aca="false">+J30-L30</f>
        <v>0</v>
      </c>
    </row>
    <row r="31" customFormat="false" ht="12.75" hidden="false" customHeight="false" outlineLevel="0" collapsed="false">
      <c r="A31" s="79" t="n">
        <v>42114</v>
      </c>
      <c r="B31" s="72" t="n">
        <v>277</v>
      </c>
      <c r="C31" s="71" t="s">
        <v>0</v>
      </c>
      <c r="D31" s="73" t="s">
        <v>277</v>
      </c>
      <c r="E31" s="71" t="s">
        <v>279</v>
      </c>
      <c r="F31" s="74" t="n">
        <v>48000</v>
      </c>
      <c r="G31" s="75" t="n">
        <v>16</v>
      </c>
      <c r="H31" s="74" t="n">
        <v>0</v>
      </c>
      <c r="I31" s="76"/>
      <c r="J31" s="74" t="n">
        <f aca="false">+J30+F31-H31</f>
        <v>106722.07</v>
      </c>
      <c r="K31" s="77" t="s">
        <v>6</v>
      </c>
      <c r="L31" s="78" t="n">
        <v>106722.07</v>
      </c>
      <c r="M31" s="54" t="n">
        <f aca="false">+J31-L31</f>
        <v>0</v>
      </c>
    </row>
    <row r="32" customFormat="false" ht="12.75" hidden="false" customHeight="false" outlineLevel="0" collapsed="false">
      <c r="A32" s="79" t="n">
        <v>42115</v>
      </c>
      <c r="B32" s="72" t="n">
        <v>232</v>
      </c>
      <c r="C32" s="71" t="s">
        <v>7</v>
      </c>
      <c r="D32" s="73" t="s">
        <v>8</v>
      </c>
      <c r="E32" s="71" t="s">
        <v>280</v>
      </c>
      <c r="F32" s="74" t="n">
        <v>0</v>
      </c>
      <c r="G32" s="75"/>
      <c r="H32" s="74" t="n">
        <v>116000</v>
      </c>
      <c r="I32" s="76" t="n">
        <v>8</v>
      </c>
      <c r="J32" s="74" t="n">
        <f aca="false">+J31+F32-H32</f>
        <v>-9277.92999999982</v>
      </c>
      <c r="K32" s="77" t="s">
        <v>281</v>
      </c>
      <c r="L32" s="78" t="n">
        <v>-9277.92999999982</v>
      </c>
      <c r="M32" s="54" t="n">
        <f aca="false">+J32-L32</f>
        <v>0</v>
      </c>
    </row>
    <row r="33" customFormat="false" ht="12.75" hidden="false" customHeight="false" outlineLevel="0" collapsed="false">
      <c r="A33" s="79" t="n">
        <v>42115</v>
      </c>
      <c r="B33" s="72" t="n">
        <v>281</v>
      </c>
      <c r="C33" s="71" t="s">
        <v>0</v>
      </c>
      <c r="D33" s="73" t="s">
        <v>282</v>
      </c>
      <c r="E33" s="71" t="s">
        <v>283</v>
      </c>
      <c r="F33" s="74" t="n">
        <v>40000</v>
      </c>
      <c r="G33" s="75" t="n">
        <v>17</v>
      </c>
      <c r="H33" s="74" t="n">
        <v>0</v>
      </c>
      <c r="I33" s="76"/>
      <c r="J33" s="74" t="n">
        <f aca="false">+J32+F33-H33</f>
        <v>30722.0700000002</v>
      </c>
      <c r="K33" s="77" t="s">
        <v>35</v>
      </c>
      <c r="L33" s="78" t="n">
        <v>30722.0700000002</v>
      </c>
      <c r="M33" s="54" t="n">
        <f aca="false">+J33-L33</f>
        <v>0</v>
      </c>
    </row>
    <row r="34" customFormat="false" ht="12.75" hidden="false" customHeight="false" outlineLevel="0" collapsed="false">
      <c r="A34" s="79" t="n">
        <v>42116</v>
      </c>
      <c r="B34" s="72" t="n">
        <v>245</v>
      </c>
      <c r="C34" s="71" t="s">
        <v>7</v>
      </c>
      <c r="D34" s="73" t="s">
        <v>8</v>
      </c>
      <c r="E34" s="71" t="s">
        <v>284</v>
      </c>
      <c r="F34" s="74" t="n">
        <v>0</v>
      </c>
      <c r="G34" s="75"/>
      <c r="H34" s="74" t="n">
        <v>155000</v>
      </c>
      <c r="I34" s="76" t="n">
        <v>9</v>
      </c>
      <c r="J34" s="74" t="n">
        <f aca="false">+J33+F34-H34</f>
        <v>-124277.93</v>
      </c>
      <c r="K34" s="77" t="s">
        <v>285</v>
      </c>
      <c r="L34" s="78" t="n">
        <v>-124277.93</v>
      </c>
      <c r="M34" s="54" t="n">
        <f aca="false">+J34-L34</f>
        <v>0</v>
      </c>
    </row>
    <row r="35" customFormat="false" ht="12.75" hidden="false" customHeight="false" outlineLevel="0" collapsed="false">
      <c r="A35" s="79" t="n">
        <v>42116</v>
      </c>
      <c r="B35" s="72" t="n">
        <v>282</v>
      </c>
      <c r="C35" s="71" t="s">
        <v>0</v>
      </c>
      <c r="D35" s="73" t="s">
        <v>31</v>
      </c>
      <c r="E35" s="71" t="s">
        <v>286</v>
      </c>
      <c r="F35" s="74" t="n">
        <v>80</v>
      </c>
      <c r="G35" s="75" t="n">
        <v>18</v>
      </c>
      <c r="H35" s="74" t="n">
        <v>0</v>
      </c>
      <c r="I35" s="76"/>
      <c r="J35" s="74" t="n">
        <f aca="false">+J34+F35-H35</f>
        <v>-124197.93</v>
      </c>
      <c r="K35" s="77" t="s">
        <v>61</v>
      </c>
      <c r="L35" s="78" t="n">
        <v>-124197.93</v>
      </c>
      <c r="M35" s="54" t="n">
        <f aca="false">+J35-L35</f>
        <v>0</v>
      </c>
    </row>
    <row r="36" customFormat="false" ht="12.75" hidden="false" customHeight="false" outlineLevel="0" collapsed="false">
      <c r="A36" s="79" t="n">
        <v>42116</v>
      </c>
      <c r="B36" s="72" t="n">
        <v>282</v>
      </c>
      <c r="C36" s="71" t="s">
        <v>0</v>
      </c>
      <c r="D36" s="73" t="s">
        <v>31</v>
      </c>
      <c r="E36" s="71" t="s">
        <v>287</v>
      </c>
      <c r="F36" s="74" t="n">
        <v>114220</v>
      </c>
      <c r="G36" s="75" t="n">
        <v>18</v>
      </c>
      <c r="H36" s="74" t="n">
        <v>0</v>
      </c>
      <c r="I36" s="76"/>
      <c r="J36" s="74" t="n">
        <f aca="false">+J35+F36-H36</f>
        <v>-9977.92999999982</v>
      </c>
      <c r="K36" s="77" t="s">
        <v>61</v>
      </c>
      <c r="L36" s="78" t="n">
        <v>-9977.92999999982</v>
      </c>
      <c r="M36" s="54" t="n">
        <f aca="false">+J36-L36</f>
        <v>0</v>
      </c>
    </row>
    <row r="37" customFormat="false" ht="12.75" hidden="false" customHeight="false" outlineLevel="0" collapsed="false">
      <c r="A37" s="79" t="n">
        <v>42116</v>
      </c>
      <c r="B37" s="72" t="n">
        <v>289</v>
      </c>
      <c r="C37" s="71" t="s">
        <v>0</v>
      </c>
      <c r="D37" s="73" t="s">
        <v>288</v>
      </c>
      <c r="E37" s="71" t="s">
        <v>289</v>
      </c>
      <c r="F37" s="74" t="n">
        <v>1009</v>
      </c>
      <c r="G37" s="75" t="n">
        <v>19</v>
      </c>
      <c r="H37" s="74" t="n">
        <v>0</v>
      </c>
      <c r="I37" s="76"/>
      <c r="J37" s="74" t="n">
        <f aca="false">+J36+F37-H37</f>
        <v>-8968.92999999982</v>
      </c>
      <c r="K37" s="77" t="s">
        <v>6</v>
      </c>
      <c r="L37" s="78" t="n">
        <v>-8968.92999999982</v>
      </c>
      <c r="M37" s="54" t="n">
        <f aca="false">+J37-L37</f>
        <v>0</v>
      </c>
    </row>
    <row r="38" customFormat="false" ht="12.75" hidden="false" customHeight="false" outlineLevel="0" collapsed="false">
      <c r="A38" s="79" t="n">
        <v>42117</v>
      </c>
      <c r="B38" s="72" t="n">
        <v>266</v>
      </c>
      <c r="C38" s="71" t="s">
        <v>7</v>
      </c>
      <c r="D38" s="73" t="s">
        <v>8</v>
      </c>
      <c r="E38" s="71" t="s">
        <v>290</v>
      </c>
      <c r="F38" s="74" t="n">
        <v>0</v>
      </c>
      <c r="G38" s="75"/>
      <c r="H38" s="74" t="n">
        <v>256000</v>
      </c>
      <c r="I38" s="76" t="n">
        <v>10</v>
      </c>
      <c r="J38" s="74" t="n">
        <f aca="false">+J37+F38-H38</f>
        <v>-264968.93</v>
      </c>
      <c r="K38" s="77" t="s">
        <v>291</v>
      </c>
      <c r="L38" s="78" t="n">
        <v>-264968.93</v>
      </c>
      <c r="M38" s="54" t="n">
        <f aca="false">+J38-L38</f>
        <v>0</v>
      </c>
    </row>
    <row r="39" customFormat="false" ht="12.75" hidden="false" customHeight="false" outlineLevel="0" collapsed="false">
      <c r="A39" s="79" t="n">
        <v>42117</v>
      </c>
      <c r="B39" s="72" t="n">
        <v>307</v>
      </c>
      <c r="C39" s="71" t="s">
        <v>0</v>
      </c>
      <c r="D39" s="73" t="s">
        <v>31</v>
      </c>
      <c r="E39" s="71" t="s">
        <v>292</v>
      </c>
      <c r="F39" s="74" t="n">
        <v>19440</v>
      </c>
      <c r="G39" s="75" t="n">
        <v>20</v>
      </c>
      <c r="H39" s="74" t="n">
        <v>0</v>
      </c>
      <c r="I39" s="76"/>
      <c r="J39" s="74" t="n">
        <f aca="false">+J38+F39-H39</f>
        <v>-245528.93</v>
      </c>
      <c r="K39" s="77" t="s">
        <v>61</v>
      </c>
      <c r="L39" s="78" t="n">
        <v>-245528.93</v>
      </c>
      <c r="M39" s="54" t="n">
        <f aca="false">+J39-L39</f>
        <v>0</v>
      </c>
    </row>
    <row r="40" customFormat="false" ht="12.75" hidden="false" customHeight="false" outlineLevel="0" collapsed="false">
      <c r="A40" s="79" t="n">
        <v>42117</v>
      </c>
      <c r="B40" s="84" t="n">
        <v>307</v>
      </c>
      <c r="C40" s="73" t="s">
        <v>0</v>
      </c>
      <c r="D40" s="73" t="s">
        <v>31</v>
      </c>
      <c r="E40" s="73" t="s">
        <v>293</v>
      </c>
      <c r="F40" s="85" t="n">
        <v>255000</v>
      </c>
      <c r="G40" s="86" t="n">
        <v>21</v>
      </c>
      <c r="H40" s="85" t="n">
        <v>0</v>
      </c>
      <c r="I40" s="87"/>
      <c r="J40" s="74" t="n">
        <f aca="false">+J39+F40-H40</f>
        <v>9471.07000000018</v>
      </c>
      <c r="K40" s="77" t="s">
        <v>61</v>
      </c>
      <c r="L40" s="78" t="n">
        <v>9471.07000000018</v>
      </c>
      <c r="M40" s="54" t="n">
        <f aca="false">+J40-L40</f>
        <v>0</v>
      </c>
    </row>
    <row r="41" customFormat="false" ht="12.75" hidden="false" customHeight="false" outlineLevel="0" collapsed="false">
      <c r="A41" s="79" t="n">
        <v>42118</v>
      </c>
      <c r="B41" s="84" t="n">
        <v>282</v>
      </c>
      <c r="C41" s="73" t="s">
        <v>7</v>
      </c>
      <c r="D41" s="73" t="s">
        <v>8</v>
      </c>
      <c r="E41" s="73" t="s">
        <v>294</v>
      </c>
      <c r="F41" s="85" t="n">
        <v>0</v>
      </c>
      <c r="G41" s="86"/>
      <c r="H41" s="85" t="n">
        <v>45000</v>
      </c>
      <c r="I41" s="87" t="n">
        <v>11</v>
      </c>
      <c r="J41" s="74" t="n">
        <f aca="false">+J40+F41-H41</f>
        <v>-35528.9299999998</v>
      </c>
      <c r="K41" s="77" t="s">
        <v>295</v>
      </c>
      <c r="L41" s="78" t="n">
        <v>-35528.9299999998</v>
      </c>
      <c r="M41" s="54" t="n">
        <f aca="false">+J41-L41</f>
        <v>0</v>
      </c>
    </row>
    <row r="42" customFormat="false" ht="12.75" hidden="false" customHeight="false" outlineLevel="0" collapsed="false">
      <c r="A42" s="79" t="n">
        <v>42119</v>
      </c>
      <c r="B42" s="84" t="n">
        <v>321</v>
      </c>
      <c r="C42" s="73" t="s">
        <v>0</v>
      </c>
      <c r="D42" s="73" t="s">
        <v>31</v>
      </c>
      <c r="E42" s="73" t="s">
        <v>296</v>
      </c>
      <c r="F42" s="85" t="n">
        <v>44996</v>
      </c>
      <c r="G42" s="86" t="n">
        <v>22</v>
      </c>
      <c r="H42" s="85" t="n">
        <v>0</v>
      </c>
      <c r="I42" s="87"/>
      <c r="J42" s="74" t="n">
        <f aca="false">+J41+F42-H42</f>
        <v>9467.07000000018</v>
      </c>
      <c r="K42" s="77" t="s">
        <v>61</v>
      </c>
      <c r="L42" s="78" t="n">
        <v>9467.07000000018</v>
      </c>
      <c r="M42" s="54" t="n">
        <f aca="false">+J42-L42</f>
        <v>0</v>
      </c>
    </row>
    <row r="43" customFormat="false" ht="12.75" hidden="false" customHeight="false" outlineLevel="0" collapsed="false">
      <c r="A43" s="79" t="n">
        <v>42121</v>
      </c>
      <c r="B43" s="84" t="n">
        <v>348</v>
      </c>
      <c r="C43" s="73" t="s">
        <v>0</v>
      </c>
      <c r="D43" s="73" t="s">
        <v>31</v>
      </c>
      <c r="E43" s="73" t="s">
        <v>297</v>
      </c>
      <c r="F43" s="85" t="n">
        <v>30000</v>
      </c>
      <c r="G43" s="86" t="n">
        <v>23</v>
      </c>
      <c r="H43" s="85" t="n">
        <v>0</v>
      </c>
      <c r="I43" s="87"/>
      <c r="J43" s="74" t="n">
        <f aca="false">+J42+F43-H43</f>
        <v>39467.0700000002</v>
      </c>
      <c r="K43" s="77" t="s">
        <v>61</v>
      </c>
      <c r="L43" s="78" t="n">
        <v>39467.0700000002</v>
      </c>
      <c r="M43" s="54" t="n">
        <f aca="false">+J43-L43</f>
        <v>0</v>
      </c>
    </row>
    <row r="44" customFormat="false" ht="12.75" hidden="false" customHeight="false" outlineLevel="0" collapsed="false">
      <c r="A44" s="79" t="n">
        <v>42121</v>
      </c>
      <c r="B44" s="84" t="n">
        <v>348</v>
      </c>
      <c r="C44" s="73" t="s">
        <v>0</v>
      </c>
      <c r="D44" s="73" t="s">
        <v>31</v>
      </c>
      <c r="E44" s="73" t="s">
        <v>298</v>
      </c>
      <c r="F44" s="85" t="n">
        <v>80597.74</v>
      </c>
      <c r="G44" s="86" t="n">
        <v>24</v>
      </c>
      <c r="H44" s="85" t="n">
        <v>0</v>
      </c>
      <c r="I44" s="87"/>
      <c r="J44" s="74" t="n">
        <f aca="false">+J43+F44-H44</f>
        <v>120064.81</v>
      </c>
      <c r="K44" s="77" t="s">
        <v>35</v>
      </c>
      <c r="L44" s="78" t="n">
        <v>120064.81</v>
      </c>
      <c r="M44" s="54" t="n">
        <f aca="false">+J44-L44</f>
        <v>0</v>
      </c>
    </row>
    <row r="45" customFormat="false" ht="12.75" hidden="false" customHeight="false" outlineLevel="0" collapsed="false">
      <c r="A45" s="79" t="n">
        <v>42121</v>
      </c>
      <c r="B45" s="84" t="n">
        <v>370</v>
      </c>
      <c r="C45" s="73" t="s">
        <v>0</v>
      </c>
      <c r="D45" s="73" t="s">
        <v>270</v>
      </c>
      <c r="E45" s="73" t="s">
        <v>299</v>
      </c>
      <c r="F45" s="85" t="n">
        <v>77400</v>
      </c>
      <c r="G45" s="86" t="n">
        <v>25</v>
      </c>
      <c r="H45" s="85" t="n">
        <v>0</v>
      </c>
      <c r="I45" s="87"/>
      <c r="J45" s="74" t="n">
        <f aca="false">+J44+F45-H45</f>
        <v>197464.81</v>
      </c>
      <c r="K45" s="77" t="s">
        <v>6</v>
      </c>
      <c r="L45" s="78" t="n">
        <v>197464.81</v>
      </c>
      <c r="M45" s="54" t="n">
        <f aca="false">+J45-L45</f>
        <v>0</v>
      </c>
    </row>
    <row r="46" customFormat="false" ht="12.75" hidden="false" customHeight="false" outlineLevel="0" collapsed="false">
      <c r="A46" s="79" t="n">
        <v>42122</v>
      </c>
      <c r="B46" s="84" t="n">
        <v>307</v>
      </c>
      <c r="C46" s="73" t="s">
        <v>7</v>
      </c>
      <c r="D46" s="73" t="s">
        <v>8</v>
      </c>
      <c r="E46" s="73" t="s">
        <v>300</v>
      </c>
      <c r="F46" s="85" t="n">
        <v>0</v>
      </c>
      <c r="G46" s="86"/>
      <c r="H46" s="85" t="n">
        <v>188000</v>
      </c>
      <c r="I46" s="87" t="n">
        <v>12</v>
      </c>
      <c r="J46" s="74" t="n">
        <f aca="false">+J45+F46-H46</f>
        <v>9464.81000000017</v>
      </c>
      <c r="K46" s="77" t="s">
        <v>301</v>
      </c>
      <c r="L46" s="78" t="n">
        <v>9464.81000000017</v>
      </c>
      <c r="M46" s="54" t="n">
        <f aca="false">+J46-L46</f>
        <v>0</v>
      </c>
    </row>
    <row r="47" customFormat="false" ht="12.75" hidden="false" customHeight="false" outlineLevel="0" collapsed="false">
      <c r="A47" s="79" t="n">
        <v>42122</v>
      </c>
      <c r="B47" s="84" t="n">
        <v>309</v>
      </c>
      <c r="C47" s="73" t="s">
        <v>7</v>
      </c>
      <c r="D47" s="73" t="s">
        <v>184</v>
      </c>
      <c r="E47" s="73" t="s">
        <v>302</v>
      </c>
      <c r="F47" s="85" t="n">
        <v>0</v>
      </c>
      <c r="G47" s="86"/>
      <c r="H47" s="85" t="n">
        <v>9862.1</v>
      </c>
      <c r="I47" s="87" t="n">
        <v>13</v>
      </c>
      <c r="J47" s="74" t="n">
        <f aca="false">+J46+F47-H47</f>
        <v>-397.289999999828</v>
      </c>
      <c r="K47" s="77" t="s">
        <v>303</v>
      </c>
      <c r="L47" s="78" t="n">
        <v>-397.289999999828</v>
      </c>
      <c r="M47" s="54" t="n">
        <f aca="false">+J47-L47</f>
        <v>0</v>
      </c>
    </row>
    <row r="48" customFormat="false" ht="12.75" hidden="false" customHeight="false" outlineLevel="0" collapsed="false">
      <c r="A48" s="79" t="n">
        <v>42123</v>
      </c>
      <c r="B48" s="84" t="n">
        <v>375</v>
      </c>
      <c r="C48" s="73" t="s">
        <v>0</v>
      </c>
      <c r="D48" s="73" t="s">
        <v>304</v>
      </c>
      <c r="E48" s="73" t="s">
        <v>305</v>
      </c>
      <c r="F48" s="85" t="n">
        <v>50000</v>
      </c>
      <c r="G48" s="86" t="n">
        <v>26</v>
      </c>
      <c r="H48" s="85" t="n">
        <v>0</v>
      </c>
      <c r="I48" s="87"/>
      <c r="J48" s="74" t="n">
        <f aca="false">+J47+F48-H48</f>
        <v>49602.7100000002</v>
      </c>
      <c r="K48" s="77" t="s">
        <v>69</v>
      </c>
      <c r="L48" s="78" t="n">
        <v>49602.7100000002</v>
      </c>
      <c r="M48" s="54" t="n">
        <f aca="false">+J48-L48</f>
        <v>0</v>
      </c>
    </row>
    <row r="49" customFormat="false" ht="12.75" hidden="false" customHeight="false" outlineLevel="0" collapsed="false">
      <c r="A49" s="79" t="n">
        <v>42124</v>
      </c>
      <c r="B49" s="84" t="n">
        <v>337</v>
      </c>
      <c r="C49" s="73" t="s">
        <v>7</v>
      </c>
      <c r="D49" s="73" t="s">
        <v>184</v>
      </c>
      <c r="E49" s="73" t="s">
        <v>306</v>
      </c>
      <c r="F49" s="85" t="n">
        <v>0</v>
      </c>
      <c r="G49" s="86"/>
      <c r="H49" s="85" t="n">
        <v>30000</v>
      </c>
      <c r="I49" s="87"/>
      <c r="J49" s="74" t="n">
        <f aca="false">+J48+F49-H49</f>
        <v>19602.7100000002</v>
      </c>
      <c r="K49" s="77" t="s">
        <v>307</v>
      </c>
      <c r="L49" s="78" t="n">
        <v>19602.7100000002</v>
      </c>
      <c r="M49" s="54" t="n">
        <f aca="false">+J49-L49</f>
        <v>0</v>
      </c>
    </row>
    <row r="50" customFormat="false" ht="12.75" hidden="false" customHeight="false" outlineLevel="0" collapsed="false">
      <c r="A50" s="79" t="n">
        <v>42124</v>
      </c>
      <c r="B50" s="84" t="n">
        <v>1442</v>
      </c>
      <c r="C50" s="73" t="s">
        <v>99</v>
      </c>
      <c r="D50" s="73" t="s">
        <v>74</v>
      </c>
      <c r="E50" s="73" t="s">
        <v>308</v>
      </c>
      <c r="F50" s="85" t="n">
        <v>0</v>
      </c>
      <c r="G50" s="86"/>
      <c r="H50" s="85" t="n">
        <v>575.36</v>
      </c>
      <c r="I50" s="87" t="n">
        <v>14</v>
      </c>
      <c r="J50" s="74" t="n">
        <f aca="false">+J49+F50-H50</f>
        <v>19027.3500000002</v>
      </c>
      <c r="K50" s="77"/>
      <c r="L50" s="54" t="n">
        <v>19027.3500000002</v>
      </c>
      <c r="M50" s="54" t="n">
        <f aca="false">+J50-L50</f>
        <v>0</v>
      </c>
    </row>
    <row r="51" customFormat="false" ht="12.75" hidden="false" customHeight="false" outlineLevel="0" collapsed="false">
      <c r="A51" s="80" t="n">
        <v>42124</v>
      </c>
      <c r="B51" s="81" t="n">
        <v>385</v>
      </c>
      <c r="C51" s="82" t="s">
        <v>0</v>
      </c>
      <c r="D51" s="82" t="s">
        <v>31</v>
      </c>
      <c r="E51" s="82" t="s">
        <v>309</v>
      </c>
      <c r="F51" s="83" t="n">
        <v>5000</v>
      </c>
      <c r="J51" s="74" t="n">
        <f aca="false">+J50+F51-H51</f>
        <v>24027.3500000002</v>
      </c>
      <c r="L51" s="54" t="n">
        <v>24027.3500000002</v>
      </c>
      <c r="M51" s="54" t="n">
        <f aca="false">+J51-L51</f>
        <v>0</v>
      </c>
    </row>
  </sheetData>
  <autoFilter ref="A5:K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56" activeCellId="0" sqref="K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17.85"/>
    <col collapsed="false" customWidth="true" hidden="false" outlineLevel="0" max="2" min="2" style="88" width="7.99"/>
    <col collapsed="false" customWidth="true" hidden="false" outlineLevel="0" max="3" min="3" style="88" width="2.84"/>
    <col collapsed="false" customWidth="true" hidden="false" outlineLevel="0" max="4" min="4" style="88" width="20.99"/>
    <col collapsed="false" customWidth="true" hidden="false" outlineLevel="0" max="5" min="5" style="88" width="10.41"/>
    <col collapsed="false" customWidth="false" hidden="false" outlineLevel="0" max="6" min="6" style="88" width="11.42"/>
    <col collapsed="false" customWidth="true" hidden="false" outlineLevel="0" max="7" min="7" style="88" width="11.13"/>
    <col collapsed="false" customWidth="true" hidden="false" outlineLevel="0" max="8" min="8" style="89" width="3.28"/>
    <col collapsed="false" customWidth="true" hidden="false" outlineLevel="0" max="9" min="9" style="88" width="11.99"/>
    <col collapsed="false" customWidth="true" hidden="false" outlineLevel="0" max="10" min="10" style="90" width="3.28"/>
    <col collapsed="false" customWidth="true" hidden="false" outlineLevel="0" max="11" min="11" style="88" width="12.42"/>
    <col collapsed="false" customWidth="true" hidden="true" outlineLevel="0" max="12" min="12" style="88" width="48.7"/>
    <col collapsed="false" customWidth="false" hidden="false" outlineLevel="0" max="257" min="13" style="88" width="11.42"/>
  </cols>
  <sheetData>
    <row r="1" customFormat="false" ht="12.75" hidden="false" customHeight="false" outlineLevel="0" collapsed="false">
      <c r="A1" s="55" t="s">
        <v>240</v>
      </c>
      <c r="B1" s="56" t="s">
        <v>80</v>
      </c>
      <c r="C1" s="56" t="s">
        <v>81</v>
      </c>
      <c r="D1" s="56" t="s">
        <v>82</v>
      </c>
      <c r="E1" s="56" t="s">
        <v>310</v>
      </c>
      <c r="F1" s="56" t="s">
        <v>83</v>
      </c>
      <c r="G1" s="56" t="s">
        <v>84</v>
      </c>
      <c r="H1" s="91"/>
      <c r="I1" s="56" t="s">
        <v>85</v>
      </c>
      <c r="J1" s="92"/>
      <c r="K1" s="56" t="s">
        <v>86</v>
      </c>
      <c r="L1" s="56" t="s">
        <v>87</v>
      </c>
    </row>
    <row r="2" customFormat="false" ht="13.7" hidden="false" customHeight="true" outlineLevel="0" collapsed="false">
      <c r="A2" s="55" t="s">
        <v>88</v>
      </c>
      <c r="B2" s="55"/>
      <c r="C2" s="55"/>
      <c r="D2" s="55"/>
      <c r="E2" s="55"/>
      <c r="F2" s="55"/>
      <c r="G2" s="55"/>
      <c r="H2" s="91"/>
      <c r="I2" s="55"/>
      <c r="J2" s="92"/>
      <c r="K2" s="55"/>
      <c r="L2" s="55"/>
    </row>
    <row r="3" customFormat="false" ht="13.7" hidden="false" customHeight="true" outlineLevel="0" collapsed="false">
      <c r="A3" s="55" t="s">
        <v>89</v>
      </c>
      <c r="B3" s="55"/>
      <c r="C3" s="55"/>
      <c r="D3" s="55"/>
      <c r="E3" s="55"/>
      <c r="F3" s="55"/>
      <c r="G3" s="55"/>
      <c r="H3" s="91"/>
      <c r="I3" s="55"/>
      <c r="J3" s="92"/>
      <c r="K3" s="55"/>
      <c r="L3" s="55"/>
    </row>
    <row r="4" customFormat="false" ht="13.7" hidden="false" customHeight="true" outlineLevel="0" collapsed="false">
      <c r="A4" s="73"/>
      <c r="B4" s="84"/>
      <c r="C4" s="73"/>
      <c r="D4" s="73" t="s">
        <v>90</v>
      </c>
      <c r="E4" s="73"/>
      <c r="F4" s="73"/>
      <c r="G4" s="93"/>
      <c r="H4" s="94"/>
      <c r="I4" s="93"/>
      <c r="J4" s="95"/>
      <c r="K4" s="93" t="n">
        <v>24027.3500000002</v>
      </c>
      <c r="L4" s="73"/>
      <c r="M4" s="96" t="n">
        <v>24027.3500000002</v>
      </c>
      <c r="N4" s="97" t="n">
        <f aca="false">+K4-M4</f>
        <v>0</v>
      </c>
    </row>
    <row r="5" customFormat="false" ht="13.7" hidden="false" customHeight="true" outlineLevel="0" collapsed="false">
      <c r="A5" s="98" t="n">
        <v>42126</v>
      </c>
      <c r="B5" s="84" t="n">
        <v>123</v>
      </c>
      <c r="C5" s="73" t="s">
        <v>0</v>
      </c>
      <c r="D5" s="73" t="s">
        <v>311</v>
      </c>
      <c r="E5" s="98" t="n">
        <v>42126</v>
      </c>
      <c r="F5" s="73" t="s">
        <v>312</v>
      </c>
      <c r="G5" s="93" t="n">
        <v>214000</v>
      </c>
      <c r="H5" s="94" t="n">
        <v>1</v>
      </c>
      <c r="I5" s="93"/>
      <c r="J5" s="95"/>
      <c r="K5" s="93" t="n">
        <f aca="false">+K4+G5-I5</f>
        <v>238027.35</v>
      </c>
      <c r="L5" s="73" t="s">
        <v>6</v>
      </c>
      <c r="M5" s="96" t="n">
        <v>238027.35</v>
      </c>
      <c r="N5" s="97" t="n">
        <f aca="false">+K5-M5</f>
        <v>0</v>
      </c>
    </row>
    <row r="6" customFormat="false" ht="13.7" hidden="false" customHeight="true" outlineLevel="0" collapsed="false">
      <c r="A6" s="98" t="n">
        <v>42128</v>
      </c>
      <c r="B6" s="84" t="n">
        <v>19</v>
      </c>
      <c r="C6" s="73" t="s">
        <v>7</v>
      </c>
      <c r="D6" s="73" t="s">
        <v>8</v>
      </c>
      <c r="E6" s="98" t="n">
        <v>42128</v>
      </c>
      <c r="F6" s="73" t="s">
        <v>313</v>
      </c>
      <c r="G6" s="93"/>
      <c r="H6" s="94"/>
      <c r="I6" s="93" t="n">
        <v>228000</v>
      </c>
      <c r="J6" s="95" t="n">
        <v>1</v>
      </c>
      <c r="K6" s="93" t="n">
        <f aca="false">+K5+G6-I6</f>
        <v>10027.3500000002</v>
      </c>
      <c r="L6" s="73" t="s">
        <v>314</v>
      </c>
      <c r="M6" s="96" t="n">
        <v>10027.3500000002</v>
      </c>
      <c r="N6" s="97" t="n">
        <f aca="false">+K6-M6</f>
        <v>0</v>
      </c>
    </row>
    <row r="7" customFormat="false" ht="13.7" hidden="false" customHeight="true" outlineLevel="0" collapsed="false">
      <c r="A7" s="98" t="n">
        <v>42128</v>
      </c>
      <c r="B7" s="84" t="n">
        <v>130</v>
      </c>
      <c r="C7" s="73" t="s">
        <v>0</v>
      </c>
      <c r="D7" s="73" t="s">
        <v>277</v>
      </c>
      <c r="E7" s="98" t="n">
        <v>42128</v>
      </c>
      <c r="F7" s="73" t="s">
        <v>315</v>
      </c>
      <c r="G7" s="93" t="n">
        <v>13880</v>
      </c>
      <c r="H7" s="94" t="n">
        <v>2</v>
      </c>
      <c r="I7" s="93"/>
      <c r="J7" s="95"/>
      <c r="K7" s="93" t="n">
        <f aca="false">+K6+G7-I7</f>
        <v>23907.3500000002</v>
      </c>
      <c r="L7" s="73" t="s">
        <v>6</v>
      </c>
      <c r="M7" s="96" t="n">
        <v>23907.3500000002</v>
      </c>
      <c r="N7" s="97" t="n">
        <f aca="false">+K7-M7</f>
        <v>0</v>
      </c>
    </row>
    <row r="8" customFormat="false" ht="13.7" hidden="false" customHeight="true" outlineLevel="0" collapsed="false">
      <c r="A8" s="98" t="n">
        <v>42130</v>
      </c>
      <c r="B8" s="84" t="n">
        <v>45</v>
      </c>
      <c r="C8" s="73" t="s">
        <v>7</v>
      </c>
      <c r="D8" s="73" t="s">
        <v>8</v>
      </c>
      <c r="E8" s="98" t="n">
        <v>42130</v>
      </c>
      <c r="F8" s="73" t="s">
        <v>316</v>
      </c>
      <c r="G8" s="93"/>
      <c r="H8" s="94"/>
      <c r="I8" s="93" t="n">
        <v>97000</v>
      </c>
      <c r="J8" s="95" t="n">
        <v>2</v>
      </c>
      <c r="K8" s="93" t="n">
        <f aca="false">+K7+G8-I8</f>
        <v>-73092.6499999998</v>
      </c>
      <c r="L8" s="73" t="s">
        <v>317</v>
      </c>
      <c r="M8" s="96" t="n">
        <v>-73092.6499999998</v>
      </c>
      <c r="N8" s="97" t="n">
        <f aca="false">+K8-M8</f>
        <v>0</v>
      </c>
    </row>
    <row r="9" customFormat="false" ht="13.7" hidden="false" customHeight="true" outlineLevel="0" collapsed="false">
      <c r="A9" s="98" t="n">
        <v>42130</v>
      </c>
      <c r="B9" s="84" t="n">
        <v>47</v>
      </c>
      <c r="C9" s="73" t="s">
        <v>7</v>
      </c>
      <c r="D9" s="73" t="s">
        <v>184</v>
      </c>
      <c r="E9" s="98" t="n">
        <v>42130</v>
      </c>
      <c r="F9" s="73" t="s">
        <v>318</v>
      </c>
      <c r="G9" s="93"/>
      <c r="H9" s="94"/>
      <c r="I9" s="93" t="n">
        <v>5570.19</v>
      </c>
      <c r="J9" s="95" t="n">
        <v>3</v>
      </c>
      <c r="K9" s="93" t="n">
        <f aca="false">+K8+G9-I9</f>
        <v>-78662.8399999998</v>
      </c>
      <c r="L9" s="73" t="s">
        <v>319</v>
      </c>
      <c r="M9" s="96" t="n">
        <v>-78662.8399999998</v>
      </c>
      <c r="N9" s="97" t="n">
        <f aca="false">+K9-M9</f>
        <v>0</v>
      </c>
    </row>
    <row r="10" customFormat="false" ht="13.7" hidden="false" customHeight="true" outlineLevel="0" collapsed="false">
      <c r="A10" s="98" t="n">
        <v>42130</v>
      </c>
      <c r="B10" s="84" t="n">
        <v>50</v>
      </c>
      <c r="C10" s="73" t="s">
        <v>7</v>
      </c>
      <c r="D10" s="73" t="s">
        <v>184</v>
      </c>
      <c r="E10" s="98" t="n">
        <v>42130</v>
      </c>
      <c r="F10" s="73" t="s">
        <v>320</v>
      </c>
      <c r="G10" s="93"/>
      <c r="H10" s="94"/>
      <c r="I10" s="93" t="n">
        <v>9228.79</v>
      </c>
      <c r="J10" s="95" t="n">
        <v>4</v>
      </c>
      <c r="K10" s="93" t="n">
        <f aca="false">+K9+G10-I10</f>
        <v>-87891.6299999998</v>
      </c>
      <c r="L10" s="73" t="s">
        <v>321</v>
      </c>
      <c r="M10" s="96" t="n">
        <v>-87891.6299999998</v>
      </c>
      <c r="N10" s="97" t="n">
        <f aca="false">+K10-M10</f>
        <v>0</v>
      </c>
    </row>
    <row r="11" customFormat="false" ht="13.7" hidden="false" customHeight="true" outlineLevel="0" collapsed="false">
      <c r="A11" s="98" t="n">
        <v>42130</v>
      </c>
      <c r="B11" s="84" t="n">
        <v>140</v>
      </c>
      <c r="C11" s="73" t="s">
        <v>0</v>
      </c>
      <c r="D11" s="73" t="s">
        <v>275</v>
      </c>
      <c r="E11" s="98" t="n">
        <v>42130</v>
      </c>
      <c r="F11" s="73" t="s">
        <v>322</v>
      </c>
      <c r="G11" s="93" t="n">
        <v>98400</v>
      </c>
      <c r="H11" s="94" t="n">
        <v>3</v>
      </c>
      <c r="I11" s="93"/>
      <c r="J11" s="95"/>
      <c r="K11" s="93" t="n">
        <f aca="false">+K10+G11-I11</f>
        <v>10508.3700000002</v>
      </c>
      <c r="L11" s="73" t="s">
        <v>69</v>
      </c>
      <c r="M11" s="96" t="n">
        <v>10508.3700000002</v>
      </c>
      <c r="N11" s="97" t="n">
        <f aca="false">+K11-M11</f>
        <v>0</v>
      </c>
    </row>
    <row r="12" customFormat="false" ht="13.7" hidden="false" customHeight="true" outlineLevel="0" collapsed="false">
      <c r="A12" s="98" t="n">
        <v>42130</v>
      </c>
      <c r="B12" s="84" t="n">
        <v>140</v>
      </c>
      <c r="C12" s="73" t="s">
        <v>0</v>
      </c>
      <c r="D12" s="73" t="s">
        <v>275</v>
      </c>
      <c r="E12" s="98" t="n">
        <v>42130</v>
      </c>
      <c r="F12" s="73" t="s">
        <v>323</v>
      </c>
      <c r="G12" s="93" t="n">
        <v>190900</v>
      </c>
      <c r="H12" s="94" t="n">
        <v>4</v>
      </c>
      <c r="I12" s="93"/>
      <c r="J12" s="95"/>
      <c r="K12" s="93" t="n">
        <f aca="false">+K11+G12-I12</f>
        <v>201408.37</v>
      </c>
      <c r="L12" s="73" t="s">
        <v>69</v>
      </c>
      <c r="M12" s="96" t="n">
        <v>201408.37</v>
      </c>
      <c r="N12" s="97" t="n">
        <f aca="false">+K12-M12</f>
        <v>0</v>
      </c>
    </row>
    <row r="13" customFormat="false" ht="13.7" hidden="false" customHeight="true" outlineLevel="0" collapsed="false">
      <c r="A13" s="98" t="n">
        <v>42131</v>
      </c>
      <c r="B13" s="84" t="n">
        <v>70</v>
      </c>
      <c r="C13" s="73" t="s">
        <v>7</v>
      </c>
      <c r="D13" s="73" t="s">
        <v>8</v>
      </c>
      <c r="E13" s="98" t="n">
        <v>42131</v>
      </c>
      <c r="F13" s="73" t="s">
        <v>324</v>
      </c>
      <c r="G13" s="93"/>
      <c r="H13" s="94"/>
      <c r="I13" s="93" t="n">
        <v>191000</v>
      </c>
      <c r="J13" s="95" t="n">
        <v>5</v>
      </c>
      <c r="K13" s="93" t="n">
        <f aca="false">+K12+G13-I13</f>
        <v>10408.3700000002</v>
      </c>
      <c r="L13" s="73" t="s">
        <v>325</v>
      </c>
      <c r="M13" s="96" t="n">
        <v>10408.3700000002</v>
      </c>
      <c r="N13" s="97" t="n">
        <f aca="false">+K13-M13</f>
        <v>0</v>
      </c>
    </row>
    <row r="14" customFormat="false" ht="13.7" hidden="false" customHeight="true" outlineLevel="0" collapsed="false">
      <c r="A14" s="98" t="n">
        <v>42132</v>
      </c>
      <c r="B14" s="84" t="n">
        <v>77</v>
      </c>
      <c r="C14" s="73" t="s">
        <v>7</v>
      </c>
      <c r="D14" s="73" t="s">
        <v>326</v>
      </c>
      <c r="E14" s="98" t="n">
        <v>42132</v>
      </c>
      <c r="F14" s="73" t="s">
        <v>327</v>
      </c>
      <c r="G14" s="93"/>
      <c r="H14" s="94"/>
      <c r="I14" s="93" t="n">
        <v>154062.23</v>
      </c>
      <c r="J14" s="95" t="n">
        <v>6</v>
      </c>
      <c r="K14" s="93" t="n">
        <f aca="false">+K13+G14-I14</f>
        <v>-143653.86</v>
      </c>
      <c r="L14" s="73" t="s">
        <v>328</v>
      </c>
      <c r="M14" s="96" t="n">
        <v>-143653.86</v>
      </c>
      <c r="N14" s="97" t="n">
        <f aca="false">+K14-M14</f>
        <v>0</v>
      </c>
    </row>
    <row r="15" customFormat="false" ht="13.7" hidden="false" customHeight="true" outlineLevel="0" collapsed="false">
      <c r="A15" s="98" t="n">
        <v>42132</v>
      </c>
      <c r="B15" s="84" t="n">
        <v>156</v>
      </c>
      <c r="C15" s="73" t="s">
        <v>0</v>
      </c>
      <c r="D15" s="73" t="s">
        <v>270</v>
      </c>
      <c r="E15" s="98" t="n">
        <v>42132</v>
      </c>
      <c r="F15" s="73" t="s">
        <v>329</v>
      </c>
      <c r="G15" s="93" t="n">
        <v>103500</v>
      </c>
      <c r="H15" s="94" t="n">
        <v>5</v>
      </c>
      <c r="I15" s="93"/>
      <c r="J15" s="95"/>
      <c r="K15" s="93" t="n">
        <f aca="false">+K14+G15-I15</f>
        <v>-40153.8599999998</v>
      </c>
      <c r="L15" s="73" t="s">
        <v>69</v>
      </c>
      <c r="M15" s="96" t="n">
        <v>-40153.8599999998</v>
      </c>
      <c r="N15" s="97" t="n">
        <f aca="false">+K15-M15</f>
        <v>0</v>
      </c>
    </row>
    <row r="16" customFormat="false" ht="13.7" hidden="false" customHeight="true" outlineLevel="0" collapsed="false">
      <c r="A16" s="98" t="n">
        <v>42132</v>
      </c>
      <c r="B16" s="84" t="n">
        <v>171</v>
      </c>
      <c r="C16" s="73" t="s">
        <v>0</v>
      </c>
      <c r="D16" s="73" t="s">
        <v>330</v>
      </c>
      <c r="E16" s="98" t="n">
        <v>42132</v>
      </c>
      <c r="F16" s="73" t="s">
        <v>331</v>
      </c>
      <c r="G16" s="93" t="n">
        <v>155000</v>
      </c>
      <c r="H16" s="94" t="n">
        <v>6</v>
      </c>
      <c r="I16" s="93"/>
      <c r="J16" s="95"/>
      <c r="K16" s="93" t="n">
        <f aca="false">+K15+G16-I16</f>
        <v>114846.14</v>
      </c>
      <c r="L16" s="73" t="s">
        <v>69</v>
      </c>
      <c r="M16" s="96" t="n">
        <v>114846.14</v>
      </c>
      <c r="N16" s="97" t="n">
        <f aca="false">+K16-M16</f>
        <v>0</v>
      </c>
    </row>
    <row r="17" customFormat="false" ht="13.7" hidden="false" customHeight="true" outlineLevel="0" collapsed="false">
      <c r="A17" s="98" t="n">
        <v>42132</v>
      </c>
      <c r="B17" s="84" t="n">
        <v>171</v>
      </c>
      <c r="C17" s="73" t="s">
        <v>0</v>
      </c>
      <c r="D17" s="73" t="s">
        <v>330</v>
      </c>
      <c r="E17" s="98" t="n">
        <v>42132</v>
      </c>
      <c r="F17" s="73" t="s">
        <v>332</v>
      </c>
      <c r="G17" s="93" t="n">
        <v>1959</v>
      </c>
      <c r="H17" s="94" t="n">
        <v>7</v>
      </c>
      <c r="I17" s="93"/>
      <c r="J17" s="95"/>
      <c r="K17" s="93" t="n">
        <f aca="false">+K16+G17-I17</f>
        <v>116805.14</v>
      </c>
      <c r="L17" s="73" t="s">
        <v>6</v>
      </c>
      <c r="M17" s="96" t="n">
        <v>116805.14</v>
      </c>
      <c r="N17" s="97" t="n">
        <f aca="false">+K17-M17</f>
        <v>0</v>
      </c>
    </row>
    <row r="18" customFormat="false" ht="13.7" hidden="false" customHeight="true" outlineLevel="0" collapsed="false">
      <c r="A18" s="98" t="n">
        <v>42135</v>
      </c>
      <c r="B18" s="84" t="n">
        <v>101</v>
      </c>
      <c r="C18" s="73" t="s">
        <v>7</v>
      </c>
      <c r="D18" s="73" t="s">
        <v>8</v>
      </c>
      <c r="E18" s="98" t="n">
        <v>42135</v>
      </c>
      <c r="F18" s="73" t="s">
        <v>333</v>
      </c>
      <c r="G18" s="93"/>
      <c r="H18" s="94"/>
      <c r="I18" s="93" t="n">
        <v>85000</v>
      </c>
      <c r="J18" s="95" t="n">
        <v>7</v>
      </c>
      <c r="K18" s="93" t="n">
        <f aca="false">+K17+G18-I18</f>
        <v>31805.1400000002</v>
      </c>
      <c r="L18" s="73" t="s">
        <v>334</v>
      </c>
      <c r="M18" s="96" t="n">
        <v>31805.1400000002</v>
      </c>
      <c r="N18" s="97" t="n">
        <f aca="false">+K18-M18</f>
        <v>0</v>
      </c>
    </row>
    <row r="19" customFormat="false" ht="13.7" hidden="false" customHeight="true" outlineLevel="0" collapsed="false">
      <c r="A19" s="98" t="n">
        <v>42135</v>
      </c>
      <c r="B19" s="84" t="n">
        <v>206</v>
      </c>
      <c r="C19" s="73" t="s">
        <v>0</v>
      </c>
      <c r="D19" s="73" t="s">
        <v>270</v>
      </c>
      <c r="E19" s="98" t="n">
        <v>42135</v>
      </c>
      <c r="F19" s="73" t="s">
        <v>335</v>
      </c>
      <c r="G19" s="93" t="n">
        <v>2000</v>
      </c>
      <c r="H19" s="94" t="n">
        <v>8</v>
      </c>
      <c r="I19" s="93"/>
      <c r="J19" s="95"/>
      <c r="K19" s="93" t="n">
        <f aca="false">+K18+G19-I19</f>
        <v>33805.1400000002</v>
      </c>
      <c r="L19" s="73" t="s">
        <v>69</v>
      </c>
      <c r="M19" s="96" t="n">
        <v>33805.1400000002</v>
      </c>
      <c r="N19" s="97" t="n">
        <f aca="false">+K19-M19</f>
        <v>0</v>
      </c>
    </row>
    <row r="20" customFormat="false" ht="13.7" hidden="false" customHeight="true" outlineLevel="0" collapsed="false">
      <c r="A20" s="98" t="n">
        <v>42135</v>
      </c>
      <c r="B20" s="84" t="n">
        <v>181</v>
      </c>
      <c r="C20" s="73" t="s">
        <v>7</v>
      </c>
      <c r="D20" s="73" t="s">
        <v>184</v>
      </c>
      <c r="E20" s="98" t="n">
        <v>42135</v>
      </c>
      <c r="F20" s="73" t="s">
        <v>336</v>
      </c>
      <c r="G20" s="93"/>
      <c r="H20" s="94"/>
      <c r="I20" s="93" t="n">
        <v>30000</v>
      </c>
      <c r="J20" s="95" t="n">
        <v>8</v>
      </c>
      <c r="K20" s="93" t="n">
        <f aca="false">+K19+G20-I20</f>
        <v>3805.14000000016</v>
      </c>
      <c r="L20" s="73" t="s">
        <v>337</v>
      </c>
      <c r="M20" s="96" t="n">
        <v>3805.14000000016</v>
      </c>
      <c r="N20" s="97" t="n">
        <f aca="false">+K20-M20</f>
        <v>0</v>
      </c>
    </row>
    <row r="21" customFormat="false" ht="13.7" hidden="false" customHeight="true" outlineLevel="0" collapsed="false">
      <c r="A21" s="98" t="n">
        <v>42135</v>
      </c>
      <c r="B21" s="84" t="n">
        <v>182</v>
      </c>
      <c r="C21" s="73" t="s">
        <v>7</v>
      </c>
      <c r="D21" s="73" t="s">
        <v>184</v>
      </c>
      <c r="E21" s="98" t="n">
        <v>42135</v>
      </c>
      <c r="F21" s="73" t="s">
        <v>338</v>
      </c>
      <c r="G21" s="93"/>
      <c r="H21" s="94"/>
      <c r="I21" s="93" t="n">
        <v>40000</v>
      </c>
      <c r="J21" s="95" t="n">
        <v>9</v>
      </c>
      <c r="K21" s="93" t="n">
        <f aca="false">+K20+G21-I21</f>
        <v>-36194.8599999998</v>
      </c>
      <c r="L21" s="73" t="s">
        <v>339</v>
      </c>
      <c r="M21" s="96" t="n">
        <v>-36194.8599999998</v>
      </c>
      <c r="N21" s="97" t="n">
        <f aca="false">+K21-M21</f>
        <v>0</v>
      </c>
    </row>
    <row r="22" customFormat="false" ht="13.7" hidden="false" customHeight="true" outlineLevel="0" collapsed="false">
      <c r="A22" s="98" t="n">
        <v>42136</v>
      </c>
      <c r="B22" s="84" t="n">
        <v>223</v>
      </c>
      <c r="C22" s="73" t="s">
        <v>0</v>
      </c>
      <c r="D22" s="73" t="s">
        <v>275</v>
      </c>
      <c r="E22" s="98" t="n">
        <v>42136</v>
      </c>
      <c r="F22" s="73" t="s">
        <v>340</v>
      </c>
      <c r="G22" s="93" t="n">
        <v>48243</v>
      </c>
      <c r="H22" s="94" t="n">
        <v>9</v>
      </c>
      <c r="I22" s="93"/>
      <c r="J22" s="95"/>
      <c r="K22" s="93" t="n">
        <f aca="false">+K21+G22-I22</f>
        <v>12048.1400000002</v>
      </c>
      <c r="L22" s="73" t="s">
        <v>6</v>
      </c>
      <c r="M22" s="96" t="n">
        <v>12048.1400000002</v>
      </c>
      <c r="N22" s="97" t="n">
        <f aca="false">+K22-M22</f>
        <v>0</v>
      </c>
    </row>
    <row r="23" customFormat="false" ht="13.7" hidden="false" customHeight="true" outlineLevel="0" collapsed="false">
      <c r="A23" s="98" t="n">
        <v>42136</v>
      </c>
      <c r="B23" s="84" t="n">
        <v>225</v>
      </c>
      <c r="C23" s="73" t="s">
        <v>0</v>
      </c>
      <c r="D23" s="73" t="s">
        <v>270</v>
      </c>
      <c r="E23" s="98" t="n">
        <v>42136</v>
      </c>
      <c r="F23" s="73" t="s">
        <v>341</v>
      </c>
      <c r="G23" s="93" t="n">
        <v>5474.91</v>
      </c>
      <c r="H23" s="94" t="n">
        <v>10</v>
      </c>
      <c r="I23" s="93"/>
      <c r="J23" s="95"/>
      <c r="K23" s="93" t="n">
        <f aca="false">+K22+G23-I23</f>
        <v>17523.0500000002</v>
      </c>
      <c r="L23" s="73" t="s">
        <v>69</v>
      </c>
      <c r="M23" s="96" t="n">
        <v>17523.0500000002</v>
      </c>
      <c r="N23" s="97" t="n">
        <f aca="false">+K23-M23</f>
        <v>0</v>
      </c>
    </row>
    <row r="24" customFormat="false" ht="13.7" hidden="false" customHeight="true" outlineLevel="0" collapsed="false">
      <c r="A24" s="98" t="n">
        <v>42137</v>
      </c>
      <c r="B24" s="84" t="n">
        <v>234</v>
      </c>
      <c r="C24" s="73" t="s">
        <v>0</v>
      </c>
      <c r="D24" s="73" t="s">
        <v>342</v>
      </c>
      <c r="E24" s="98" t="n">
        <v>42137</v>
      </c>
      <c r="F24" s="73" t="s">
        <v>343</v>
      </c>
      <c r="G24" s="93" t="n">
        <v>58900</v>
      </c>
      <c r="H24" s="94" t="n">
        <v>11</v>
      </c>
      <c r="I24" s="93"/>
      <c r="J24" s="95"/>
      <c r="K24" s="93" t="n">
        <f aca="false">+K23+G24-I24</f>
        <v>76423.0500000002</v>
      </c>
      <c r="L24" s="73" t="s">
        <v>6</v>
      </c>
      <c r="M24" s="96" t="n">
        <v>76423.0500000002</v>
      </c>
      <c r="N24" s="97" t="n">
        <f aca="false">+K24-M24</f>
        <v>0</v>
      </c>
    </row>
    <row r="25" customFormat="false" ht="13.7" hidden="false" customHeight="true" outlineLevel="0" collapsed="false">
      <c r="A25" s="98" t="n">
        <v>42138</v>
      </c>
      <c r="B25" s="84" t="n">
        <v>160</v>
      </c>
      <c r="C25" s="73" t="s">
        <v>7</v>
      </c>
      <c r="D25" s="73" t="s">
        <v>184</v>
      </c>
      <c r="E25" s="98" t="n">
        <v>42138</v>
      </c>
      <c r="F25" s="73" t="s">
        <v>344</v>
      </c>
      <c r="G25" s="93"/>
      <c r="H25" s="94"/>
      <c r="I25" s="93" t="n">
        <v>9862.1</v>
      </c>
      <c r="J25" s="95" t="n">
        <v>10</v>
      </c>
      <c r="K25" s="93" t="n">
        <f aca="false">+K24+G25-I25</f>
        <v>66560.9500000002</v>
      </c>
      <c r="L25" s="73" t="s">
        <v>345</v>
      </c>
      <c r="M25" s="96" t="n">
        <v>66560.9500000002</v>
      </c>
      <c r="N25" s="97" t="n">
        <f aca="false">+K25-M25</f>
        <v>0</v>
      </c>
    </row>
    <row r="26" customFormat="false" ht="13.7" hidden="false" customHeight="true" outlineLevel="0" collapsed="false">
      <c r="A26" s="98" t="n">
        <v>42138</v>
      </c>
      <c r="B26" s="84" t="n">
        <v>162</v>
      </c>
      <c r="C26" s="73" t="s">
        <v>7</v>
      </c>
      <c r="D26" s="73" t="s">
        <v>8</v>
      </c>
      <c r="E26" s="98" t="n">
        <v>42138</v>
      </c>
      <c r="F26" s="73" t="s">
        <v>346</v>
      </c>
      <c r="G26" s="93"/>
      <c r="H26" s="94"/>
      <c r="I26" s="93" t="n">
        <v>58000</v>
      </c>
      <c r="J26" s="95" t="n">
        <v>11</v>
      </c>
      <c r="K26" s="93" t="n">
        <f aca="false">+K25+G26-I26</f>
        <v>8560.95000000016</v>
      </c>
      <c r="L26" s="73" t="s">
        <v>347</v>
      </c>
      <c r="M26" s="96" t="n">
        <v>8560.95000000016</v>
      </c>
      <c r="N26" s="97" t="n">
        <f aca="false">+K26-M26</f>
        <v>0</v>
      </c>
    </row>
    <row r="27" customFormat="false" ht="13.7" hidden="false" customHeight="true" outlineLevel="0" collapsed="false">
      <c r="A27" s="98" t="n">
        <v>42139</v>
      </c>
      <c r="B27" s="84" t="n">
        <v>259</v>
      </c>
      <c r="C27" s="73" t="s">
        <v>0</v>
      </c>
      <c r="D27" s="73" t="s">
        <v>270</v>
      </c>
      <c r="E27" s="98" t="n">
        <v>42139</v>
      </c>
      <c r="F27" s="73" t="s">
        <v>348</v>
      </c>
      <c r="G27" s="93" t="n">
        <v>1829</v>
      </c>
      <c r="H27" s="94" t="n">
        <v>12</v>
      </c>
      <c r="I27" s="93"/>
      <c r="J27" s="95"/>
      <c r="K27" s="93" t="n">
        <f aca="false">+K26+G27-I27</f>
        <v>10389.9500000002</v>
      </c>
      <c r="L27" s="73" t="s">
        <v>6</v>
      </c>
      <c r="M27" s="96" t="n">
        <v>10389.9500000002</v>
      </c>
      <c r="N27" s="97" t="n">
        <f aca="false">+K27-M27</f>
        <v>0</v>
      </c>
    </row>
    <row r="28" customFormat="false" ht="13.7" hidden="false" customHeight="true" outlineLevel="0" collapsed="false">
      <c r="A28" s="98" t="n">
        <v>42143</v>
      </c>
      <c r="B28" s="84" t="n">
        <v>235</v>
      </c>
      <c r="C28" s="73" t="s">
        <v>7</v>
      </c>
      <c r="D28" s="73" t="s">
        <v>8</v>
      </c>
      <c r="E28" s="98" t="n">
        <v>42143</v>
      </c>
      <c r="F28" s="73" t="s">
        <v>349</v>
      </c>
      <c r="G28" s="93"/>
      <c r="H28" s="94"/>
      <c r="I28" s="93" t="n">
        <v>196000</v>
      </c>
      <c r="J28" s="95" t="n">
        <v>12</v>
      </c>
      <c r="K28" s="93" t="n">
        <f aca="false">+K27+G28-I28</f>
        <v>-185610.05</v>
      </c>
      <c r="L28" s="73" t="s">
        <v>350</v>
      </c>
      <c r="M28" s="96" t="n">
        <v>-185610.05</v>
      </c>
      <c r="N28" s="97" t="n">
        <f aca="false">+K28-M28</f>
        <v>0</v>
      </c>
    </row>
    <row r="29" customFormat="false" ht="13.7" hidden="false" customHeight="true" outlineLevel="0" collapsed="false">
      <c r="A29" s="98" t="n">
        <v>42143</v>
      </c>
      <c r="B29" s="84" t="n">
        <v>303</v>
      </c>
      <c r="C29" s="73" t="s">
        <v>0</v>
      </c>
      <c r="D29" s="73" t="s">
        <v>31</v>
      </c>
      <c r="E29" s="98" t="n">
        <v>42143</v>
      </c>
      <c r="F29" s="73" t="s">
        <v>351</v>
      </c>
      <c r="G29" s="93" t="n">
        <v>195500</v>
      </c>
      <c r="H29" s="94" t="n">
        <v>13</v>
      </c>
      <c r="I29" s="93"/>
      <c r="J29" s="95"/>
      <c r="K29" s="93" t="n">
        <f aca="false">+K28+G29-I29</f>
        <v>9889.95000000016</v>
      </c>
      <c r="L29" s="73" t="s">
        <v>169</v>
      </c>
      <c r="M29" s="96" t="n">
        <v>9889.95000000016</v>
      </c>
      <c r="N29" s="97" t="n">
        <f aca="false">+K29-M29</f>
        <v>0</v>
      </c>
    </row>
    <row r="30" customFormat="false" ht="13.7" hidden="false" customHeight="true" outlineLevel="0" collapsed="false">
      <c r="A30" s="98" t="n">
        <v>42144</v>
      </c>
      <c r="B30" s="84" t="n">
        <v>312</v>
      </c>
      <c r="C30" s="73" t="s">
        <v>0</v>
      </c>
      <c r="D30" s="73" t="s">
        <v>275</v>
      </c>
      <c r="E30" s="98" t="n">
        <v>42144</v>
      </c>
      <c r="F30" s="73" t="s">
        <v>352</v>
      </c>
      <c r="G30" s="93" t="n">
        <v>2622.6</v>
      </c>
      <c r="H30" s="94" t="n">
        <v>14</v>
      </c>
      <c r="I30" s="93"/>
      <c r="J30" s="95"/>
      <c r="K30" s="93" t="n">
        <f aca="false">+K29+G30-I30</f>
        <v>12512.5500000002</v>
      </c>
      <c r="L30" s="73" t="s">
        <v>69</v>
      </c>
      <c r="M30" s="96" t="n">
        <v>12512.5500000002</v>
      </c>
      <c r="N30" s="97" t="n">
        <f aca="false">+K30-M30</f>
        <v>0</v>
      </c>
    </row>
    <row r="31" customFormat="false" ht="13.7" hidden="false" customHeight="true" outlineLevel="0" collapsed="false">
      <c r="A31" s="98" t="n">
        <v>42144</v>
      </c>
      <c r="B31" s="84" t="n">
        <v>312</v>
      </c>
      <c r="C31" s="73" t="s">
        <v>0</v>
      </c>
      <c r="D31" s="73" t="s">
        <v>275</v>
      </c>
      <c r="E31" s="98" t="n">
        <v>42144</v>
      </c>
      <c r="F31" s="73" t="s">
        <v>353</v>
      </c>
      <c r="G31" s="93" t="n">
        <v>202860</v>
      </c>
      <c r="H31" s="94" t="n">
        <v>15</v>
      </c>
      <c r="I31" s="93"/>
      <c r="J31" s="95"/>
      <c r="K31" s="93" t="n">
        <f aca="false">+K30+G31-I31</f>
        <v>215372.55</v>
      </c>
      <c r="L31" s="73" t="s">
        <v>69</v>
      </c>
      <c r="M31" s="96" t="n">
        <v>215372.55</v>
      </c>
      <c r="N31" s="97" t="n">
        <f aca="false">+K31-M31</f>
        <v>0</v>
      </c>
    </row>
    <row r="32" customFormat="false" ht="13.7" hidden="false" customHeight="true" outlineLevel="0" collapsed="false">
      <c r="A32" s="98" t="n">
        <v>42144</v>
      </c>
      <c r="B32" s="84" t="n">
        <v>312</v>
      </c>
      <c r="C32" s="73" t="s">
        <v>0</v>
      </c>
      <c r="D32" s="73" t="s">
        <v>275</v>
      </c>
      <c r="E32" s="98" t="n">
        <v>42144</v>
      </c>
      <c r="F32" s="73" t="s">
        <v>354</v>
      </c>
      <c r="G32" s="93" t="n">
        <v>8000</v>
      </c>
      <c r="H32" s="94" t="n">
        <v>16</v>
      </c>
      <c r="I32" s="93"/>
      <c r="J32" s="95"/>
      <c r="K32" s="93" t="n">
        <f aca="false">+K31+G32-I32</f>
        <v>223372.55</v>
      </c>
      <c r="L32" s="73" t="s">
        <v>69</v>
      </c>
      <c r="M32" s="96" t="n">
        <v>223372.55</v>
      </c>
      <c r="N32" s="97" t="n">
        <f aca="false">+K32-M32</f>
        <v>0</v>
      </c>
    </row>
    <row r="33" customFormat="false" ht="13.7" hidden="false" customHeight="true" outlineLevel="0" collapsed="false">
      <c r="A33" s="98" t="n">
        <v>42146</v>
      </c>
      <c r="B33" s="84" t="n">
        <v>286</v>
      </c>
      <c r="C33" s="73" t="s">
        <v>7</v>
      </c>
      <c r="D33" s="73" t="s">
        <v>91</v>
      </c>
      <c r="E33" s="98" t="n">
        <v>42146</v>
      </c>
      <c r="F33" s="73" t="s">
        <v>355</v>
      </c>
      <c r="G33" s="93"/>
      <c r="H33" s="94"/>
      <c r="I33" s="93" t="n">
        <v>306000</v>
      </c>
      <c r="J33" s="95" t="n">
        <v>13</v>
      </c>
      <c r="K33" s="93" t="n">
        <f aca="false">+K32+G33-I33</f>
        <v>-82627.4499999998</v>
      </c>
      <c r="L33" s="73" t="s">
        <v>356</v>
      </c>
      <c r="M33" s="96" t="n">
        <v>-82627.4499999998</v>
      </c>
      <c r="N33" s="97" t="n">
        <f aca="false">+K33-M33</f>
        <v>0</v>
      </c>
    </row>
    <row r="34" customFormat="false" ht="13.7" hidden="false" customHeight="true" outlineLevel="0" collapsed="false">
      <c r="A34" s="98" t="n">
        <v>42146</v>
      </c>
      <c r="B34" s="84" t="n">
        <v>287</v>
      </c>
      <c r="C34" s="73" t="s">
        <v>7</v>
      </c>
      <c r="D34" s="73" t="s">
        <v>8</v>
      </c>
      <c r="E34" s="98" t="n">
        <v>42146</v>
      </c>
      <c r="F34" s="73" t="s">
        <v>357</v>
      </c>
      <c r="G34" s="93"/>
      <c r="H34" s="94"/>
      <c r="I34" s="93" t="n">
        <v>17000</v>
      </c>
      <c r="J34" s="95" t="n">
        <v>14</v>
      </c>
      <c r="K34" s="93" t="n">
        <f aca="false">+K33+G34-I34</f>
        <v>-99627.4499999998</v>
      </c>
      <c r="L34" s="73" t="s">
        <v>358</v>
      </c>
      <c r="M34" s="96" t="n">
        <v>-99627.4499999998</v>
      </c>
      <c r="N34" s="97" t="n">
        <f aca="false">+K34-M34</f>
        <v>0</v>
      </c>
    </row>
    <row r="35" customFormat="false" ht="13.7" hidden="false" customHeight="true" outlineLevel="0" collapsed="false">
      <c r="A35" s="44" t="n">
        <v>42149</v>
      </c>
      <c r="B35" s="45" t="n">
        <v>383</v>
      </c>
      <c r="C35" s="99" t="s">
        <v>0</v>
      </c>
      <c r="D35" s="99" t="s">
        <v>270</v>
      </c>
      <c r="E35" s="99" t="s">
        <v>359</v>
      </c>
      <c r="G35" s="96" t="n">
        <v>109600</v>
      </c>
      <c r="H35" s="94"/>
      <c r="I35" s="93"/>
      <c r="J35" s="95"/>
      <c r="K35" s="93" t="n">
        <f aca="false">+K34+G35-I35</f>
        <v>9972.55000000016</v>
      </c>
      <c r="L35" s="73"/>
      <c r="M35" s="96" t="n">
        <v>9972.55000000016</v>
      </c>
      <c r="N35" s="97" t="n">
        <f aca="false">+K35-M35</f>
        <v>0</v>
      </c>
    </row>
    <row r="36" customFormat="false" ht="13.7" hidden="false" customHeight="true" outlineLevel="0" collapsed="false">
      <c r="A36" s="98" t="n">
        <v>42150</v>
      </c>
      <c r="B36" s="84" t="n">
        <v>307</v>
      </c>
      <c r="C36" s="73" t="s">
        <v>7</v>
      </c>
      <c r="D36" s="73" t="s">
        <v>184</v>
      </c>
      <c r="E36" s="98" t="n">
        <v>42150</v>
      </c>
      <c r="F36" s="73" t="s">
        <v>360</v>
      </c>
      <c r="G36" s="93"/>
      <c r="H36" s="94"/>
      <c r="I36" s="93" t="n">
        <v>4150</v>
      </c>
      <c r="J36" s="95" t="n">
        <v>15</v>
      </c>
      <c r="K36" s="93" t="n">
        <f aca="false">+K35+G36-I36</f>
        <v>5822.55000000016</v>
      </c>
      <c r="L36" s="73" t="s">
        <v>361</v>
      </c>
      <c r="M36" s="96" t="n">
        <v>5822.55000000016</v>
      </c>
      <c r="N36" s="97" t="n">
        <f aca="false">+K36-M36</f>
        <v>0</v>
      </c>
    </row>
    <row r="37" customFormat="false" ht="13.7" hidden="false" customHeight="true" outlineLevel="0" collapsed="false">
      <c r="A37" s="98" t="n">
        <v>42151</v>
      </c>
      <c r="B37" s="84" t="n">
        <v>348</v>
      </c>
      <c r="C37" s="73" t="s">
        <v>7</v>
      </c>
      <c r="D37" s="73" t="s">
        <v>362</v>
      </c>
      <c r="E37" s="98" t="n">
        <v>42151</v>
      </c>
      <c r="F37" s="73" t="s">
        <v>363</v>
      </c>
      <c r="G37" s="93"/>
      <c r="H37" s="94"/>
      <c r="I37" s="93" t="n">
        <v>150000</v>
      </c>
      <c r="J37" s="95" t="n">
        <v>16</v>
      </c>
      <c r="K37" s="93" t="n">
        <f aca="false">+K36+G37-I37</f>
        <v>-144177.45</v>
      </c>
      <c r="L37" s="73" t="s">
        <v>364</v>
      </c>
      <c r="M37" s="96" t="n">
        <v>-144177.45</v>
      </c>
      <c r="N37" s="97" t="n">
        <f aca="false">+K37-M37</f>
        <v>0</v>
      </c>
    </row>
    <row r="38" customFormat="false" ht="13.7" hidden="false" customHeight="true" outlineLevel="0" collapsed="false">
      <c r="A38" s="98" t="n">
        <v>42151</v>
      </c>
      <c r="B38" s="84" t="n">
        <v>351</v>
      </c>
      <c r="C38" s="73" t="s">
        <v>7</v>
      </c>
      <c r="D38" s="73" t="s">
        <v>326</v>
      </c>
      <c r="E38" s="98" t="n">
        <v>42151</v>
      </c>
      <c r="F38" s="73" t="s">
        <v>365</v>
      </c>
      <c r="G38" s="93"/>
      <c r="H38" s="94"/>
      <c r="I38" s="93" t="n">
        <v>509279.17</v>
      </c>
      <c r="J38" s="95" t="n">
        <v>17</v>
      </c>
      <c r="K38" s="93" t="n">
        <f aca="false">+K37+G38-I38</f>
        <v>-653456.62</v>
      </c>
      <c r="L38" s="73" t="s">
        <v>366</v>
      </c>
      <c r="M38" s="96" t="n">
        <v>-653456.62</v>
      </c>
      <c r="N38" s="97" t="n">
        <f aca="false">+K38-M38</f>
        <v>0</v>
      </c>
    </row>
    <row r="39" customFormat="false" ht="13.7" hidden="false" customHeight="true" outlineLevel="0" collapsed="false">
      <c r="A39" s="98" t="n">
        <v>42151</v>
      </c>
      <c r="B39" s="84" t="n">
        <v>416</v>
      </c>
      <c r="C39" s="73" t="s">
        <v>0</v>
      </c>
      <c r="D39" s="73" t="s">
        <v>275</v>
      </c>
      <c r="E39" s="98" t="n">
        <v>42151</v>
      </c>
      <c r="F39" s="73" t="s">
        <v>367</v>
      </c>
      <c r="G39" s="93" t="n">
        <v>306854</v>
      </c>
      <c r="H39" s="94" t="n">
        <v>17</v>
      </c>
      <c r="I39" s="93"/>
      <c r="J39" s="95"/>
      <c r="K39" s="93" t="n">
        <f aca="false">+K38+G39-I39</f>
        <v>-346602.62</v>
      </c>
      <c r="L39" s="73" t="s">
        <v>6</v>
      </c>
      <c r="M39" s="96" t="n">
        <v>-346602.62</v>
      </c>
      <c r="N39" s="97" t="n">
        <f aca="false">+K39-M39</f>
        <v>0</v>
      </c>
    </row>
    <row r="40" customFormat="false" ht="13.7" hidden="false" customHeight="true" outlineLevel="0" collapsed="false">
      <c r="A40" s="98" t="n">
        <v>42151</v>
      </c>
      <c r="B40" s="84" t="n">
        <v>416</v>
      </c>
      <c r="C40" s="73" t="s">
        <v>0</v>
      </c>
      <c r="D40" s="73" t="s">
        <v>275</v>
      </c>
      <c r="E40" s="98" t="n">
        <v>42151</v>
      </c>
      <c r="F40" s="73" t="s">
        <v>368</v>
      </c>
      <c r="G40" s="93" t="n">
        <v>204000</v>
      </c>
      <c r="H40" s="94" t="n">
        <v>18</v>
      </c>
      <c r="I40" s="93"/>
      <c r="J40" s="95"/>
      <c r="K40" s="93" t="n">
        <f aca="false">+K39+G40-I40</f>
        <v>-142602.62</v>
      </c>
      <c r="L40" s="73" t="s">
        <v>6</v>
      </c>
      <c r="M40" s="96" t="n">
        <v>-142602.62</v>
      </c>
      <c r="N40" s="97" t="n">
        <f aca="false">+K40-M40</f>
        <v>0</v>
      </c>
    </row>
    <row r="41" customFormat="false" ht="13.7" hidden="false" customHeight="true" outlineLevel="0" collapsed="false">
      <c r="A41" s="100" t="n">
        <v>42151</v>
      </c>
      <c r="B41" s="101" t="n">
        <v>595</v>
      </c>
      <c r="C41" s="102" t="s">
        <v>0</v>
      </c>
      <c r="D41" s="102" t="s">
        <v>369</v>
      </c>
      <c r="E41" s="102" t="s">
        <v>35</v>
      </c>
      <c r="G41" s="103" t="n">
        <v>150000</v>
      </c>
      <c r="H41" s="94"/>
      <c r="I41" s="93"/>
      <c r="J41" s="95"/>
      <c r="K41" s="93" t="n">
        <f aca="false">+K40+G41-I41</f>
        <v>7397.38000000012</v>
      </c>
      <c r="L41" s="73"/>
      <c r="M41" s="96" t="n">
        <v>7397.38000000012</v>
      </c>
      <c r="N41" s="97" t="n">
        <f aca="false">+K41-M41</f>
        <v>0</v>
      </c>
    </row>
    <row r="42" customFormat="false" ht="13.7" hidden="false" customHeight="true" outlineLevel="0" collapsed="false">
      <c r="A42" s="98" t="n">
        <v>42152</v>
      </c>
      <c r="B42" s="84" t="n">
        <v>388</v>
      </c>
      <c r="C42" s="73" t="s">
        <v>7</v>
      </c>
      <c r="D42" s="73" t="s">
        <v>8</v>
      </c>
      <c r="E42" s="98" t="n">
        <v>42152</v>
      </c>
      <c r="F42" s="73" t="s">
        <v>370</v>
      </c>
      <c r="G42" s="93"/>
      <c r="H42" s="94"/>
      <c r="I42" s="93" t="n">
        <v>180000</v>
      </c>
      <c r="J42" s="95" t="n">
        <v>18</v>
      </c>
      <c r="K42" s="93" t="n">
        <f aca="false">+K41+G42-I42</f>
        <v>-172602.62</v>
      </c>
      <c r="L42" s="73" t="s">
        <v>371</v>
      </c>
      <c r="M42" s="96" t="n">
        <v>-172602.62</v>
      </c>
      <c r="N42" s="97" t="n">
        <f aca="false">+K42-M42</f>
        <v>0</v>
      </c>
    </row>
    <row r="43" customFormat="false" ht="13.7" hidden="false" customHeight="true" outlineLevel="0" collapsed="false">
      <c r="A43" s="98" t="n">
        <v>42152</v>
      </c>
      <c r="B43" s="84" t="n">
        <v>419</v>
      </c>
      <c r="C43" s="73" t="s">
        <v>0</v>
      </c>
      <c r="D43" s="73" t="s">
        <v>372</v>
      </c>
      <c r="E43" s="98" t="n">
        <v>42152</v>
      </c>
      <c r="F43" s="73" t="s">
        <v>373</v>
      </c>
      <c r="G43" s="93" t="n">
        <v>100000</v>
      </c>
      <c r="H43" s="94" t="n">
        <v>19</v>
      </c>
      <c r="I43" s="93"/>
      <c r="J43" s="95"/>
      <c r="K43" s="93" t="n">
        <f aca="false">+K42+G43-I43</f>
        <v>-72602.6199999999</v>
      </c>
      <c r="L43" s="73" t="s">
        <v>169</v>
      </c>
      <c r="M43" s="96" t="n">
        <v>-72602.6199999999</v>
      </c>
      <c r="N43" s="97" t="n">
        <f aca="false">+K43-M43</f>
        <v>0</v>
      </c>
    </row>
    <row r="44" customFormat="false" ht="13.7" hidden="false" customHeight="true" outlineLevel="0" collapsed="false">
      <c r="A44" s="98" t="n">
        <v>42152</v>
      </c>
      <c r="B44" s="84" t="n">
        <v>419</v>
      </c>
      <c r="C44" s="73" t="s">
        <v>0</v>
      </c>
      <c r="D44" s="73" t="s">
        <v>372</v>
      </c>
      <c r="E44" s="98" t="n">
        <v>42152</v>
      </c>
      <c r="F44" s="73" t="s">
        <v>374</v>
      </c>
      <c r="G44" s="93" t="n">
        <v>70000</v>
      </c>
      <c r="H44" s="94" t="n">
        <v>20</v>
      </c>
      <c r="I44" s="93"/>
      <c r="J44" s="95"/>
      <c r="K44" s="93" t="n">
        <f aca="false">+K43+G44-I44</f>
        <v>-2602.61999999988</v>
      </c>
      <c r="L44" s="73" t="s">
        <v>61</v>
      </c>
      <c r="M44" s="96" t="n">
        <v>-2602.61999999988</v>
      </c>
      <c r="N44" s="97" t="n">
        <f aca="false">+K44-M44</f>
        <v>0</v>
      </c>
    </row>
    <row r="45" customFormat="false" ht="13.7" hidden="false" customHeight="true" outlineLevel="0" collapsed="false">
      <c r="A45" s="98" t="n">
        <v>42152</v>
      </c>
      <c r="B45" s="84" t="n">
        <v>423</v>
      </c>
      <c r="C45" s="73" t="s">
        <v>0</v>
      </c>
      <c r="D45" s="73" t="s">
        <v>275</v>
      </c>
      <c r="E45" s="98" t="n">
        <v>42152</v>
      </c>
      <c r="F45" s="73" t="s">
        <v>375</v>
      </c>
      <c r="G45" s="93" t="n">
        <v>12076</v>
      </c>
      <c r="H45" s="94" t="n">
        <v>21</v>
      </c>
      <c r="I45" s="93"/>
      <c r="J45" s="95"/>
      <c r="K45" s="93" t="n">
        <f aca="false">+K44+G45-I45</f>
        <v>9473.38000000012</v>
      </c>
      <c r="L45" s="73" t="s">
        <v>6</v>
      </c>
      <c r="M45" s="96" t="n">
        <v>9473.38000000012</v>
      </c>
      <c r="N45" s="97" t="n">
        <f aca="false">+K45-M45</f>
        <v>0</v>
      </c>
    </row>
    <row r="46" customFormat="false" ht="13.7" hidden="false" customHeight="true" outlineLevel="0" collapsed="false">
      <c r="A46" s="98" t="n">
        <v>42153</v>
      </c>
      <c r="B46" s="84" t="n">
        <v>401</v>
      </c>
      <c r="C46" s="73" t="s">
        <v>7</v>
      </c>
      <c r="D46" s="73" t="s">
        <v>8</v>
      </c>
      <c r="E46" s="98" t="n">
        <v>42153</v>
      </c>
      <c r="F46" s="73" t="s">
        <v>376</v>
      </c>
      <c r="G46" s="93"/>
      <c r="H46" s="94"/>
      <c r="I46" s="104" t="n">
        <v>100000</v>
      </c>
      <c r="J46" s="95"/>
      <c r="K46" s="93" t="n">
        <f aca="false">+K45+G46-I46</f>
        <v>-90526.6199999999</v>
      </c>
      <c r="L46" s="73" t="s">
        <v>377</v>
      </c>
      <c r="M46" s="96" t="n">
        <v>-90526.6199999999</v>
      </c>
      <c r="N46" s="97" t="n">
        <f aca="false">+K46-M46</f>
        <v>0</v>
      </c>
    </row>
    <row r="47" customFormat="false" ht="13.7" hidden="false" customHeight="true" outlineLevel="0" collapsed="false">
      <c r="A47" s="98" t="n">
        <v>42153</v>
      </c>
      <c r="B47" s="84" t="n">
        <v>403</v>
      </c>
      <c r="C47" s="73" t="s">
        <v>7</v>
      </c>
      <c r="D47" s="73" t="s">
        <v>184</v>
      </c>
      <c r="E47" s="98" t="n">
        <v>42153</v>
      </c>
      <c r="F47" s="73" t="s">
        <v>378</v>
      </c>
      <c r="G47" s="93"/>
      <c r="H47" s="94"/>
      <c r="I47" s="93" t="n">
        <v>8066.72</v>
      </c>
      <c r="J47" s="95" t="n">
        <v>19</v>
      </c>
      <c r="K47" s="93" t="n">
        <f aca="false">+K46+G47-I47</f>
        <v>-98593.3399999999</v>
      </c>
      <c r="L47" s="73" t="s">
        <v>379</v>
      </c>
      <c r="M47" s="96" t="n">
        <v>-98593.3399999999</v>
      </c>
      <c r="N47" s="97" t="n">
        <f aca="false">+K47-M47</f>
        <v>0</v>
      </c>
    </row>
    <row r="48" customFormat="false" ht="13.7" hidden="false" customHeight="true" outlineLevel="0" collapsed="false">
      <c r="A48" s="98" t="n">
        <v>42153</v>
      </c>
      <c r="B48" s="84" t="n">
        <v>404</v>
      </c>
      <c r="C48" s="73" t="s">
        <v>7</v>
      </c>
      <c r="D48" s="73" t="s">
        <v>184</v>
      </c>
      <c r="E48" s="98" t="n">
        <v>42153</v>
      </c>
      <c r="F48" s="73" t="s">
        <v>380</v>
      </c>
      <c r="G48" s="93"/>
      <c r="H48" s="94"/>
      <c r="I48" s="93" t="n">
        <v>6090</v>
      </c>
      <c r="J48" s="95" t="n">
        <v>20</v>
      </c>
      <c r="K48" s="93" t="n">
        <f aca="false">+K47+G48-I48</f>
        <v>-104683.34</v>
      </c>
      <c r="L48" s="73" t="s">
        <v>381</v>
      </c>
      <c r="M48" s="96" t="n">
        <v>-104683.34</v>
      </c>
      <c r="N48" s="97" t="n">
        <f aca="false">+K48-M48</f>
        <v>0</v>
      </c>
    </row>
    <row r="49" customFormat="false" ht="13.7" hidden="false" customHeight="true" outlineLevel="0" collapsed="false">
      <c r="A49" s="98" t="n">
        <v>42153</v>
      </c>
      <c r="B49" s="84" t="n">
        <v>405</v>
      </c>
      <c r="C49" s="73" t="s">
        <v>7</v>
      </c>
      <c r="D49" s="73" t="s">
        <v>184</v>
      </c>
      <c r="E49" s="98" t="n">
        <v>42153</v>
      </c>
      <c r="F49" s="73" t="s">
        <v>382</v>
      </c>
      <c r="G49" s="93"/>
      <c r="H49" s="94"/>
      <c r="I49" s="104" t="n">
        <v>15000</v>
      </c>
      <c r="J49" s="95"/>
      <c r="K49" s="93" t="n">
        <f aca="false">+K48+G49-I49</f>
        <v>-119683.34</v>
      </c>
      <c r="L49" s="73" t="s">
        <v>383</v>
      </c>
      <c r="M49" s="96" t="n">
        <v>-119683.34</v>
      </c>
      <c r="N49" s="97" t="n">
        <f aca="false">+K49-M49</f>
        <v>0</v>
      </c>
    </row>
    <row r="50" customFormat="false" ht="13.7" hidden="false" customHeight="true" outlineLevel="0" collapsed="false">
      <c r="A50" s="98" t="n">
        <v>42153</v>
      </c>
      <c r="B50" s="84" t="n">
        <v>406</v>
      </c>
      <c r="C50" s="73" t="s">
        <v>7</v>
      </c>
      <c r="D50" s="73" t="s">
        <v>184</v>
      </c>
      <c r="E50" s="98" t="n">
        <v>42153</v>
      </c>
      <c r="F50" s="73" t="s">
        <v>384</v>
      </c>
      <c r="G50" s="93"/>
      <c r="H50" s="94"/>
      <c r="I50" s="93" t="n">
        <v>9396</v>
      </c>
      <c r="J50" s="95" t="n">
        <v>21</v>
      </c>
      <c r="K50" s="93" t="n">
        <f aca="false">+K49+G50-I50</f>
        <v>-129079.34</v>
      </c>
      <c r="L50" s="73" t="s">
        <v>385</v>
      </c>
      <c r="M50" s="96" t="n">
        <v>-129079.34</v>
      </c>
      <c r="N50" s="97" t="n">
        <f aca="false">+K50-M50</f>
        <v>0</v>
      </c>
    </row>
    <row r="51" customFormat="false" ht="13.7" hidden="false" customHeight="true" outlineLevel="0" collapsed="false">
      <c r="A51" s="98" t="n">
        <v>42153</v>
      </c>
      <c r="B51" s="84" t="n">
        <v>407</v>
      </c>
      <c r="C51" s="73" t="s">
        <v>7</v>
      </c>
      <c r="D51" s="73" t="s">
        <v>184</v>
      </c>
      <c r="E51" s="98" t="n">
        <v>42153</v>
      </c>
      <c r="F51" s="73" t="s">
        <v>386</v>
      </c>
      <c r="G51" s="93"/>
      <c r="H51" s="94"/>
      <c r="I51" s="93" t="n">
        <v>5600</v>
      </c>
      <c r="J51" s="95" t="n">
        <v>22</v>
      </c>
      <c r="K51" s="93" t="n">
        <f aca="false">+K50+G51-I51</f>
        <v>-134679.34</v>
      </c>
      <c r="L51" s="73" t="s">
        <v>387</v>
      </c>
      <c r="M51" s="96" t="n">
        <v>-134679.34</v>
      </c>
      <c r="N51" s="97" t="n">
        <f aca="false">+K51-M51</f>
        <v>0</v>
      </c>
    </row>
    <row r="52" customFormat="false" ht="13.7" hidden="false" customHeight="true" outlineLevel="0" collapsed="false">
      <c r="A52" s="98" t="n">
        <v>42153</v>
      </c>
      <c r="B52" s="84" t="n">
        <v>408</v>
      </c>
      <c r="C52" s="73" t="s">
        <v>7</v>
      </c>
      <c r="D52" s="73" t="s">
        <v>184</v>
      </c>
      <c r="E52" s="98" t="n">
        <v>42153</v>
      </c>
      <c r="F52" s="73" t="s">
        <v>388</v>
      </c>
      <c r="G52" s="93"/>
      <c r="H52" s="94"/>
      <c r="I52" s="93" t="n">
        <v>10000</v>
      </c>
      <c r="J52" s="95" t="n">
        <v>23</v>
      </c>
      <c r="K52" s="93" t="n">
        <f aca="false">+K51+G52-I52</f>
        <v>-144679.34</v>
      </c>
      <c r="L52" s="73" t="s">
        <v>389</v>
      </c>
      <c r="M52" s="96" t="n">
        <v>-144679.34</v>
      </c>
      <c r="N52" s="97" t="n">
        <f aca="false">+K52-M52</f>
        <v>0</v>
      </c>
    </row>
    <row r="53" customFormat="false" ht="13.7" hidden="false" customHeight="true" outlineLevel="0" collapsed="false">
      <c r="A53" s="98" t="n">
        <v>42153</v>
      </c>
      <c r="B53" s="84" t="n">
        <v>409</v>
      </c>
      <c r="C53" s="73" t="s">
        <v>7</v>
      </c>
      <c r="D53" s="73" t="s">
        <v>184</v>
      </c>
      <c r="E53" s="98" t="n">
        <v>42153</v>
      </c>
      <c r="F53" s="73" t="s">
        <v>390</v>
      </c>
      <c r="G53" s="93"/>
      <c r="H53" s="94"/>
      <c r="I53" s="93" t="n">
        <v>20000</v>
      </c>
      <c r="J53" s="95" t="n">
        <v>24</v>
      </c>
      <c r="K53" s="93" t="n">
        <f aca="false">+K52+G53-I53</f>
        <v>-164679.34</v>
      </c>
      <c r="L53" s="73" t="s">
        <v>391</v>
      </c>
      <c r="M53" s="96" t="n">
        <v>-164679.34</v>
      </c>
      <c r="N53" s="97" t="n">
        <f aca="false">+K53-M53</f>
        <v>0</v>
      </c>
    </row>
    <row r="54" customFormat="false" ht="13.7" hidden="false" customHeight="true" outlineLevel="0" collapsed="false">
      <c r="A54" s="98" t="n">
        <v>42153</v>
      </c>
      <c r="B54" s="84" t="n">
        <v>445</v>
      </c>
      <c r="C54" s="73" t="s">
        <v>0</v>
      </c>
      <c r="D54" s="73" t="s">
        <v>392</v>
      </c>
      <c r="E54" s="98" t="n">
        <v>42153</v>
      </c>
      <c r="F54" s="73" t="s">
        <v>393</v>
      </c>
      <c r="G54" s="93" t="n">
        <v>178000</v>
      </c>
      <c r="H54" s="94" t="n">
        <v>22</v>
      </c>
      <c r="I54" s="93"/>
      <c r="J54" s="95"/>
      <c r="K54" s="93" t="n">
        <f aca="false">+K53+G54-I54</f>
        <v>13320.6600000001</v>
      </c>
      <c r="L54" s="73" t="s">
        <v>61</v>
      </c>
      <c r="M54" s="96" t="n">
        <v>13320.6600000001</v>
      </c>
      <c r="N54" s="97" t="n">
        <f aca="false">+K54-M54</f>
        <v>0</v>
      </c>
    </row>
    <row r="55" customFormat="false" ht="13.7" hidden="false" customHeight="true" outlineLevel="0" collapsed="false">
      <c r="A55" s="98" t="n">
        <v>42154</v>
      </c>
      <c r="B55" s="84" t="n">
        <v>516</v>
      </c>
      <c r="C55" s="73" t="s">
        <v>0</v>
      </c>
      <c r="D55" s="73" t="s">
        <v>392</v>
      </c>
      <c r="E55" s="98" t="n">
        <v>42154</v>
      </c>
      <c r="F55" s="73" t="s">
        <v>394</v>
      </c>
      <c r="G55" s="93" t="n">
        <v>104900</v>
      </c>
      <c r="H55" s="94" t="n">
        <v>23</v>
      </c>
      <c r="I55" s="93"/>
      <c r="J55" s="95"/>
      <c r="K55" s="93" t="n">
        <f aca="false">+K54+G55-I55</f>
        <v>118220.66</v>
      </c>
      <c r="L55" s="73" t="s">
        <v>395</v>
      </c>
      <c r="M55" s="96" t="n">
        <v>118220.66</v>
      </c>
      <c r="N55" s="97" t="n">
        <f aca="false">+K55-M55</f>
        <v>0</v>
      </c>
    </row>
    <row r="56" customFormat="false" ht="13.7" hidden="false" customHeight="true" outlineLevel="0" collapsed="false">
      <c r="A56" s="98" t="n">
        <v>42155</v>
      </c>
      <c r="B56" s="84" t="n">
        <v>419</v>
      </c>
      <c r="C56" s="73" t="s">
        <v>7</v>
      </c>
      <c r="D56" s="73" t="s">
        <v>396</v>
      </c>
      <c r="E56" s="98" t="n">
        <v>42155</v>
      </c>
      <c r="F56" s="73" t="s">
        <v>397</v>
      </c>
      <c r="G56" s="93"/>
      <c r="H56" s="94"/>
      <c r="I56" s="93" t="n">
        <v>841</v>
      </c>
      <c r="J56" s="95" t="n">
        <v>25</v>
      </c>
      <c r="K56" s="93" t="n">
        <f aca="false">+K55+G56-I56</f>
        <v>117379.66</v>
      </c>
      <c r="L56" s="73"/>
      <c r="M56" s="88" t="n">
        <v>117379.66</v>
      </c>
      <c r="N56" s="97" t="n">
        <f aca="false">+K56-M56</f>
        <v>0</v>
      </c>
    </row>
  </sheetData>
  <autoFilter ref="A4:L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62" activeCellId="0" sqref="J6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5" width="13.56"/>
    <col collapsed="false" customWidth="true" hidden="false" outlineLevel="0" max="2" min="2" style="105" width="9.28"/>
    <col collapsed="false" customWidth="true" hidden="false" outlineLevel="0" max="3" min="3" style="105" width="4.7"/>
    <col collapsed="false" customWidth="true" hidden="false" outlineLevel="0" max="4" min="4" style="105" width="20.99"/>
    <col collapsed="false" customWidth="false" hidden="false" outlineLevel="0" max="5" min="5" style="105" width="11.42"/>
    <col collapsed="false" customWidth="true" hidden="false" outlineLevel="0" max="6" min="6" style="105" width="11.13"/>
    <col collapsed="false" customWidth="true" hidden="false" outlineLevel="0" max="7" min="7" style="106" width="2.7"/>
    <col collapsed="false" customWidth="true" hidden="false" outlineLevel="0" max="8" min="8" style="105" width="11.99"/>
    <col collapsed="false" customWidth="true" hidden="false" outlineLevel="0" max="9" min="9" style="107" width="2.7"/>
    <col collapsed="false" customWidth="true" hidden="false" outlineLevel="0" max="10" min="10" style="105" width="12.42"/>
    <col collapsed="false" customWidth="true" hidden="false" outlineLevel="0" max="11" min="11" style="105" width="28.56"/>
    <col collapsed="false" customWidth="false" hidden="false" outlineLevel="0" max="257" min="12" style="105" width="11.42"/>
  </cols>
  <sheetData>
    <row r="1" customFormat="false" ht="11.25" hidden="false" customHeight="false" outlineLevel="0" collapsed="false">
      <c r="A1" s="108" t="s">
        <v>240</v>
      </c>
      <c r="B1" s="109" t="s">
        <v>80</v>
      </c>
      <c r="C1" s="109" t="s">
        <v>81</v>
      </c>
      <c r="D1" s="109" t="s">
        <v>82</v>
      </c>
      <c r="E1" s="109" t="s">
        <v>83</v>
      </c>
      <c r="F1" s="109" t="s">
        <v>84</v>
      </c>
      <c r="G1" s="110"/>
      <c r="H1" s="109" t="s">
        <v>85</v>
      </c>
      <c r="I1" s="111"/>
      <c r="J1" s="109" t="s">
        <v>86</v>
      </c>
      <c r="K1" s="109" t="s">
        <v>87</v>
      </c>
    </row>
    <row r="2" customFormat="false" ht="13.7" hidden="false" customHeight="true" outlineLevel="0" collapsed="false">
      <c r="A2" s="108" t="s">
        <v>88</v>
      </c>
      <c r="B2" s="108"/>
      <c r="C2" s="108"/>
      <c r="D2" s="108"/>
      <c r="E2" s="108"/>
      <c r="F2" s="108"/>
      <c r="G2" s="110"/>
      <c r="H2" s="108"/>
      <c r="I2" s="111"/>
      <c r="J2" s="108"/>
      <c r="K2" s="108"/>
    </row>
    <row r="3" customFormat="false" ht="13.7" hidden="false" customHeight="true" outlineLevel="0" collapsed="false">
      <c r="A3" s="108" t="s">
        <v>89</v>
      </c>
      <c r="B3" s="108"/>
      <c r="C3" s="108"/>
      <c r="D3" s="108"/>
      <c r="E3" s="108"/>
      <c r="F3" s="108"/>
      <c r="G3" s="110"/>
      <c r="H3" s="108"/>
      <c r="I3" s="111"/>
      <c r="J3" s="108"/>
      <c r="K3" s="108"/>
    </row>
    <row r="4" customFormat="false" ht="13.7" hidden="false" customHeight="true" outlineLevel="0" collapsed="false">
      <c r="A4" s="46"/>
      <c r="B4" s="45"/>
      <c r="C4" s="46"/>
      <c r="D4" s="46" t="s">
        <v>90</v>
      </c>
      <c r="E4" s="46"/>
      <c r="F4" s="112" t="n">
        <v>0</v>
      </c>
      <c r="G4" s="113"/>
      <c r="H4" s="112" t="n">
        <v>0</v>
      </c>
      <c r="I4" s="114"/>
      <c r="J4" s="115" t="n">
        <v>117379.66</v>
      </c>
      <c r="K4" s="46"/>
    </row>
    <row r="5" customFormat="false" ht="13.7" hidden="false" customHeight="true" outlineLevel="0" collapsed="false">
      <c r="A5" s="44" t="n">
        <v>42156</v>
      </c>
      <c r="B5" s="45" t="n">
        <v>2</v>
      </c>
      <c r="C5" s="46" t="s">
        <v>7</v>
      </c>
      <c r="D5" s="46" t="s">
        <v>8</v>
      </c>
      <c r="E5" s="46" t="s">
        <v>398</v>
      </c>
      <c r="F5" s="112" t="n">
        <v>0</v>
      </c>
      <c r="G5" s="113"/>
      <c r="H5" s="112" t="n">
        <v>107000</v>
      </c>
      <c r="I5" s="114" t="n">
        <v>1</v>
      </c>
      <c r="J5" s="112" t="n">
        <f aca="false">+J4+F5-H5</f>
        <v>10379.6600000001</v>
      </c>
      <c r="K5" s="46" t="s">
        <v>399</v>
      </c>
    </row>
    <row r="6" customFormat="false" ht="13.7" hidden="false" customHeight="true" outlineLevel="0" collapsed="false">
      <c r="A6" s="44" t="n">
        <v>42158</v>
      </c>
      <c r="B6" s="45" t="n">
        <v>157</v>
      </c>
      <c r="C6" s="46" t="s">
        <v>0</v>
      </c>
      <c r="D6" s="46" t="s">
        <v>270</v>
      </c>
      <c r="E6" s="46" t="s">
        <v>400</v>
      </c>
      <c r="F6" s="112" t="n">
        <v>9000</v>
      </c>
      <c r="G6" s="113" t="n">
        <v>1</v>
      </c>
      <c r="H6" s="112" t="n">
        <v>0</v>
      </c>
      <c r="I6" s="114"/>
      <c r="J6" s="112" t="n">
        <f aca="false">+J5+F6-H6</f>
        <v>19379.6600000001</v>
      </c>
      <c r="K6" s="46" t="s">
        <v>69</v>
      </c>
    </row>
    <row r="7" customFormat="false" ht="13.7" hidden="false" customHeight="true" outlineLevel="0" collapsed="false">
      <c r="A7" s="44" t="n">
        <v>42159</v>
      </c>
      <c r="B7" s="45" t="n">
        <v>184</v>
      </c>
      <c r="C7" s="46" t="s">
        <v>0</v>
      </c>
      <c r="D7" s="46" t="s">
        <v>270</v>
      </c>
      <c r="E7" s="46" t="s">
        <v>401</v>
      </c>
      <c r="F7" s="112" t="n">
        <v>15000</v>
      </c>
      <c r="G7" s="113" t="n">
        <v>2</v>
      </c>
      <c r="H7" s="112" t="n">
        <v>0</v>
      </c>
      <c r="I7" s="114"/>
      <c r="J7" s="112" t="n">
        <f aca="false">+J6+F7-H7</f>
        <v>34379.6600000001</v>
      </c>
      <c r="K7" s="46" t="s">
        <v>69</v>
      </c>
    </row>
    <row r="8" customFormat="false" ht="13.7" hidden="false" customHeight="true" outlineLevel="0" collapsed="false">
      <c r="A8" s="44" t="n">
        <v>42160</v>
      </c>
      <c r="B8" s="45" t="n">
        <v>72</v>
      </c>
      <c r="C8" s="46" t="s">
        <v>7</v>
      </c>
      <c r="D8" s="46" t="s">
        <v>8</v>
      </c>
      <c r="E8" s="46" t="s">
        <v>402</v>
      </c>
      <c r="F8" s="112" t="n">
        <v>0</v>
      </c>
      <c r="G8" s="113"/>
      <c r="H8" s="112" t="n">
        <v>254000</v>
      </c>
      <c r="I8" s="114" t="n">
        <v>2</v>
      </c>
      <c r="J8" s="112" t="n">
        <f aca="false">+J7+F8-H8</f>
        <v>-219620.34</v>
      </c>
      <c r="K8" s="46" t="s">
        <v>403</v>
      </c>
    </row>
    <row r="9" customFormat="false" ht="13.7" hidden="false" customHeight="true" outlineLevel="0" collapsed="false">
      <c r="A9" s="44" t="n">
        <v>42160</v>
      </c>
      <c r="B9" s="45" t="n">
        <v>169</v>
      </c>
      <c r="C9" s="46" t="s">
        <v>0</v>
      </c>
      <c r="D9" s="46" t="s">
        <v>372</v>
      </c>
      <c r="E9" s="46" t="s">
        <v>404</v>
      </c>
      <c r="F9" s="112" t="n">
        <v>60000</v>
      </c>
      <c r="G9" s="113" t="n">
        <v>3</v>
      </c>
      <c r="H9" s="112" t="n">
        <v>0</v>
      </c>
      <c r="I9" s="114"/>
      <c r="J9" s="112" t="n">
        <f aca="false">+J8+F9-H9</f>
        <v>-159620.34</v>
      </c>
      <c r="K9" s="46" t="s">
        <v>61</v>
      </c>
    </row>
    <row r="10" customFormat="false" ht="13.7" hidden="false" customHeight="true" outlineLevel="0" collapsed="false">
      <c r="A10" s="44" t="n">
        <v>42160</v>
      </c>
      <c r="B10" s="45" t="n">
        <v>209</v>
      </c>
      <c r="C10" s="46" t="s">
        <v>0</v>
      </c>
      <c r="D10" s="46" t="s">
        <v>405</v>
      </c>
      <c r="E10" s="46" t="s">
        <v>406</v>
      </c>
      <c r="F10" s="112" t="n">
        <v>60000</v>
      </c>
      <c r="G10" s="113" t="n">
        <v>4</v>
      </c>
      <c r="H10" s="112" t="n">
        <v>0</v>
      </c>
      <c r="I10" s="114"/>
      <c r="J10" s="112" t="n">
        <f aca="false">+J9+F10-H10</f>
        <v>-99620.3399999999</v>
      </c>
      <c r="K10" s="46" t="s">
        <v>15</v>
      </c>
    </row>
    <row r="11" customFormat="false" ht="13.7" hidden="false" customHeight="true" outlineLevel="0" collapsed="false">
      <c r="A11" s="44" t="n">
        <v>42160</v>
      </c>
      <c r="B11" s="45" t="n">
        <v>209</v>
      </c>
      <c r="C11" s="46" t="s">
        <v>0</v>
      </c>
      <c r="D11" s="46" t="s">
        <v>405</v>
      </c>
      <c r="E11" s="46" t="s">
        <v>406</v>
      </c>
      <c r="F11" s="112" t="n">
        <v>63000</v>
      </c>
      <c r="G11" s="113" t="n">
        <v>5</v>
      </c>
      <c r="H11" s="112" t="n">
        <v>0</v>
      </c>
      <c r="I11" s="114"/>
      <c r="J11" s="112" t="n">
        <f aca="false">+J10+F11-H11</f>
        <v>-36620.3399999999</v>
      </c>
      <c r="K11" s="46" t="s">
        <v>69</v>
      </c>
    </row>
    <row r="12" customFormat="false" ht="13.7" hidden="false" customHeight="true" outlineLevel="0" collapsed="false">
      <c r="A12" s="44" t="n">
        <v>42163</v>
      </c>
      <c r="B12" s="45" t="n">
        <v>215</v>
      </c>
      <c r="C12" s="46" t="s">
        <v>0</v>
      </c>
      <c r="D12" s="46" t="s">
        <v>277</v>
      </c>
      <c r="E12" s="46" t="s">
        <v>407</v>
      </c>
      <c r="F12" s="112" t="n">
        <v>37000</v>
      </c>
      <c r="G12" s="113" t="n">
        <v>6</v>
      </c>
      <c r="H12" s="112" t="n">
        <v>0</v>
      </c>
      <c r="I12" s="114"/>
      <c r="J12" s="112" t="n">
        <f aca="false">+J11+F12-H12</f>
        <v>379.66000000012</v>
      </c>
      <c r="K12" s="46" t="s">
        <v>69</v>
      </c>
    </row>
    <row r="13" customFormat="false" ht="13.7" hidden="false" customHeight="true" outlineLevel="0" collapsed="false">
      <c r="A13" s="44" t="n">
        <v>42163</v>
      </c>
      <c r="B13" s="45" t="n">
        <v>215</v>
      </c>
      <c r="C13" s="46" t="s">
        <v>0</v>
      </c>
      <c r="D13" s="46" t="s">
        <v>277</v>
      </c>
      <c r="E13" s="46" t="s">
        <v>408</v>
      </c>
      <c r="F13" s="112" t="n">
        <v>226900</v>
      </c>
      <c r="G13" s="113" t="n">
        <v>7</v>
      </c>
      <c r="H13" s="112" t="n">
        <v>0</v>
      </c>
      <c r="I13" s="114"/>
      <c r="J13" s="112" t="n">
        <f aca="false">+J12+F13-H13</f>
        <v>227279.66</v>
      </c>
      <c r="K13" s="46" t="s">
        <v>69</v>
      </c>
    </row>
    <row r="14" customFormat="false" ht="13.7" hidden="false" customHeight="true" outlineLevel="0" collapsed="false">
      <c r="A14" s="44" t="n">
        <v>42164</v>
      </c>
      <c r="B14" s="45" t="n">
        <v>98</v>
      </c>
      <c r="C14" s="46" t="s">
        <v>7</v>
      </c>
      <c r="D14" s="46" t="s">
        <v>8</v>
      </c>
      <c r="E14" s="46" t="s">
        <v>409</v>
      </c>
      <c r="F14" s="112" t="n">
        <v>0</v>
      </c>
      <c r="G14" s="113"/>
      <c r="H14" s="112" t="n">
        <v>37000</v>
      </c>
      <c r="I14" s="114" t="n">
        <v>3</v>
      </c>
      <c r="J14" s="112" t="n">
        <f aca="false">+J13+F14-H14</f>
        <v>190279.66</v>
      </c>
      <c r="K14" s="46" t="s">
        <v>410</v>
      </c>
    </row>
    <row r="15" customFormat="false" ht="13.7" hidden="false" customHeight="true" outlineLevel="0" collapsed="false">
      <c r="A15" s="44" t="n">
        <v>42164</v>
      </c>
      <c r="B15" s="45" t="n">
        <v>231</v>
      </c>
      <c r="C15" s="46" t="s">
        <v>0</v>
      </c>
      <c r="D15" s="46" t="s">
        <v>270</v>
      </c>
      <c r="E15" s="46" t="s">
        <v>411</v>
      </c>
      <c r="F15" s="112" t="n">
        <v>110100</v>
      </c>
      <c r="G15" s="113" t="n">
        <v>8</v>
      </c>
      <c r="H15" s="112" t="n">
        <v>0</v>
      </c>
      <c r="I15" s="114"/>
      <c r="J15" s="112" t="n">
        <f aca="false">+J14+F15-H15</f>
        <v>300379.66</v>
      </c>
      <c r="K15" s="46" t="s">
        <v>15</v>
      </c>
    </row>
    <row r="16" customFormat="false" ht="13.7" hidden="false" customHeight="true" outlineLevel="0" collapsed="false">
      <c r="A16" s="44" t="n">
        <v>42164</v>
      </c>
      <c r="B16" s="45" t="n">
        <v>231</v>
      </c>
      <c r="C16" s="46" t="s">
        <v>0</v>
      </c>
      <c r="D16" s="46" t="s">
        <v>270</v>
      </c>
      <c r="E16" s="46" t="s">
        <v>412</v>
      </c>
      <c r="F16" s="112" t="n">
        <v>155900</v>
      </c>
      <c r="G16" s="113" t="n">
        <v>9</v>
      </c>
      <c r="H16" s="112" t="n">
        <v>0</v>
      </c>
      <c r="I16" s="114"/>
      <c r="J16" s="112" t="n">
        <f aca="false">+J15+F16-H16</f>
        <v>456279.66</v>
      </c>
      <c r="K16" s="46" t="s">
        <v>6</v>
      </c>
    </row>
    <row r="17" customFormat="false" ht="13.7" hidden="false" customHeight="true" outlineLevel="0" collapsed="false">
      <c r="A17" s="44" t="n">
        <v>42165</v>
      </c>
      <c r="B17" s="45" t="n">
        <v>116</v>
      </c>
      <c r="C17" s="46" t="s">
        <v>7</v>
      </c>
      <c r="D17" s="46" t="s">
        <v>91</v>
      </c>
      <c r="E17" s="46" t="s">
        <v>413</v>
      </c>
      <c r="F17" s="112" t="n">
        <v>0</v>
      </c>
      <c r="G17" s="113"/>
      <c r="H17" s="112" t="n">
        <v>615000</v>
      </c>
      <c r="I17" s="114" t="n">
        <v>4</v>
      </c>
      <c r="J17" s="112" t="n">
        <f aca="false">+J16+F17-H17</f>
        <v>-158720.34</v>
      </c>
      <c r="K17" s="46" t="s">
        <v>414</v>
      </c>
    </row>
    <row r="18" customFormat="false" ht="13.7" hidden="false" customHeight="true" outlineLevel="0" collapsed="false">
      <c r="A18" s="44" t="n">
        <v>42165</v>
      </c>
      <c r="B18" s="45" t="n">
        <v>208</v>
      </c>
      <c r="C18" s="46" t="s">
        <v>0</v>
      </c>
      <c r="D18" s="46" t="s">
        <v>392</v>
      </c>
      <c r="E18" s="46" t="s">
        <v>415</v>
      </c>
      <c r="F18" s="112" t="n">
        <v>15000</v>
      </c>
      <c r="G18" s="113" t="n">
        <v>10</v>
      </c>
      <c r="H18" s="112" t="n">
        <v>0</v>
      </c>
      <c r="I18" s="114"/>
      <c r="J18" s="112" t="n">
        <f aca="false">+J17+F18-H18</f>
        <v>-143720.34</v>
      </c>
      <c r="K18" s="46" t="s">
        <v>16</v>
      </c>
    </row>
    <row r="19" customFormat="false" ht="13.7" hidden="false" customHeight="true" outlineLevel="0" collapsed="false">
      <c r="A19" s="44" t="n">
        <v>42165</v>
      </c>
      <c r="B19" s="45" t="n">
        <v>208</v>
      </c>
      <c r="C19" s="46" t="s">
        <v>0</v>
      </c>
      <c r="D19" s="46" t="s">
        <v>392</v>
      </c>
      <c r="E19" s="46" t="s">
        <v>416</v>
      </c>
      <c r="F19" s="112" t="n">
        <v>9000</v>
      </c>
      <c r="G19" s="113" t="n">
        <v>11</v>
      </c>
      <c r="H19" s="112" t="n">
        <v>0</v>
      </c>
      <c r="I19" s="114"/>
      <c r="J19" s="112" t="n">
        <f aca="false">+J18+F19-H19</f>
        <v>-134720.34</v>
      </c>
      <c r="K19" s="46" t="s">
        <v>395</v>
      </c>
    </row>
    <row r="20" customFormat="false" ht="13.7" hidden="false" customHeight="true" outlineLevel="0" collapsed="false">
      <c r="A20" s="44" t="n">
        <v>42165</v>
      </c>
      <c r="B20" s="45" t="n">
        <v>240</v>
      </c>
      <c r="C20" s="46" t="s">
        <v>0</v>
      </c>
      <c r="D20" s="46" t="s">
        <v>275</v>
      </c>
      <c r="E20" s="46" t="s">
        <v>417</v>
      </c>
      <c r="F20" s="112" t="n">
        <v>107900</v>
      </c>
      <c r="G20" s="113" t="n">
        <v>12</v>
      </c>
      <c r="H20" s="112" t="n">
        <v>0</v>
      </c>
      <c r="I20" s="114"/>
      <c r="J20" s="112" t="n">
        <f aca="false">+J19+F20-H20</f>
        <v>-26820.3399999999</v>
      </c>
      <c r="K20" s="46" t="s">
        <v>6</v>
      </c>
    </row>
    <row r="21" customFormat="false" ht="13.7" hidden="false" customHeight="true" outlineLevel="0" collapsed="false">
      <c r="A21" s="44" t="n">
        <v>42166</v>
      </c>
      <c r="B21" s="45" t="n">
        <v>250</v>
      </c>
      <c r="C21" s="46" t="s">
        <v>0</v>
      </c>
      <c r="D21" s="46" t="s">
        <v>275</v>
      </c>
      <c r="E21" s="46" t="s">
        <v>418</v>
      </c>
      <c r="F21" s="112" t="n">
        <v>200000</v>
      </c>
      <c r="G21" s="113" t="n">
        <v>13</v>
      </c>
      <c r="H21" s="112" t="n">
        <v>0</v>
      </c>
      <c r="I21" s="114"/>
      <c r="J21" s="112" t="n">
        <f aca="false">+J20+F21-H21</f>
        <v>173179.66</v>
      </c>
      <c r="K21" s="46" t="s">
        <v>69</v>
      </c>
    </row>
    <row r="22" customFormat="false" ht="13.7" hidden="false" customHeight="true" outlineLevel="0" collapsed="false">
      <c r="A22" s="44" t="n">
        <v>42166</v>
      </c>
      <c r="B22" s="45" t="n">
        <v>256</v>
      </c>
      <c r="C22" s="46" t="s">
        <v>0</v>
      </c>
      <c r="D22" s="46" t="s">
        <v>392</v>
      </c>
      <c r="E22" s="46" t="s">
        <v>419</v>
      </c>
      <c r="F22" s="112" t="n">
        <v>77900</v>
      </c>
      <c r="G22" s="113" t="n">
        <v>14</v>
      </c>
      <c r="H22" s="112" t="n">
        <v>0</v>
      </c>
      <c r="I22" s="114"/>
      <c r="J22" s="112" t="n">
        <f aca="false">+J21+F22-H22</f>
        <v>251079.66</v>
      </c>
      <c r="K22" s="46" t="s">
        <v>395</v>
      </c>
    </row>
    <row r="23" customFormat="false" ht="13.7" hidden="false" customHeight="true" outlineLevel="0" collapsed="false">
      <c r="A23" s="44" t="n">
        <v>42167</v>
      </c>
      <c r="B23" s="45" t="n">
        <v>180</v>
      </c>
      <c r="C23" s="46" t="s">
        <v>7</v>
      </c>
      <c r="D23" s="46" t="s">
        <v>91</v>
      </c>
      <c r="E23" s="46" t="s">
        <v>420</v>
      </c>
      <c r="F23" s="112" t="n">
        <v>0</v>
      </c>
      <c r="G23" s="113"/>
      <c r="H23" s="112" t="n">
        <v>275000</v>
      </c>
      <c r="I23" s="114" t="n">
        <v>5</v>
      </c>
      <c r="J23" s="112" t="n">
        <f aca="false">+J22+F23-H23</f>
        <v>-23920.3399999999</v>
      </c>
      <c r="K23" s="46" t="s">
        <v>421</v>
      </c>
    </row>
    <row r="24" customFormat="false" ht="13.7" hidden="false" customHeight="true" outlineLevel="0" collapsed="false">
      <c r="A24" s="44" t="n">
        <v>42167</v>
      </c>
      <c r="B24" s="45" t="n">
        <v>252</v>
      </c>
      <c r="C24" s="46" t="s">
        <v>0</v>
      </c>
      <c r="D24" s="46" t="s">
        <v>422</v>
      </c>
      <c r="E24" s="46" t="s">
        <v>423</v>
      </c>
      <c r="F24" s="112" t="n">
        <v>129120</v>
      </c>
      <c r="G24" s="113" t="n">
        <v>15</v>
      </c>
      <c r="H24" s="112" t="n">
        <v>0</v>
      </c>
      <c r="I24" s="114"/>
      <c r="J24" s="112" t="n">
        <f aca="false">+J23+F24-H24</f>
        <v>105199.66</v>
      </c>
      <c r="K24" s="46" t="s">
        <v>6</v>
      </c>
    </row>
    <row r="25" customFormat="false" ht="13.7" hidden="false" customHeight="true" outlineLevel="0" collapsed="false">
      <c r="A25" s="44" t="n">
        <v>42167</v>
      </c>
      <c r="B25" s="45" t="n">
        <v>258</v>
      </c>
      <c r="C25" s="46" t="s">
        <v>0</v>
      </c>
      <c r="D25" s="46" t="s">
        <v>392</v>
      </c>
      <c r="E25" s="46" t="s">
        <v>424</v>
      </c>
      <c r="F25" s="112" t="n">
        <v>104900</v>
      </c>
      <c r="G25" s="113" t="n">
        <v>16</v>
      </c>
      <c r="H25" s="112" t="n">
        <v>0</v>
      </c>
      <c r="I25" s="114"/>
      <c r="J25" s="112" t="n">
        <f aca="false">+J24+F25-H25</f>
        <v>210099.66</v>
      </c>
      <c r="K25" s="46" t="s">
        <v>61</v>
      </c>
    </row>
    <row r="26" customFormat="false" ht="13.7" hidden="false" customHeight="true" outlineLevel="0" collapsed="false">
      <c r="A26" s="44" t="n">
        <v>42168</v>
      </c>
      <c r="B26" s="45" t="n">
        <v>264</v>
      </c>
      <c r="C26" s="46" t="s">
        <v>0</v>
      </c>
      <c r="D26" s="46" t="s">
        <v>270</v>
      </c>
      <c r="E26" s="46" t="s">
        <v>425</v>
      </c>
      <c r="F26" s="112" t="n">
        <v>1000</v>
      </c>
      <c r="G26" s="113" t="n">
        <v>17</v>
      </c>
      <c r="H26" s="112" t="n">
        <v>0</v>
      </c>
      <c r="I26" s="114"/>
      <c r="J26" s="112" t="n">
        <f aca="false">+J25+F26-H26</f>
        <v>211099.66</v>
      </c>
      <c r="K26" s="46" t="s">
        <v>6</v>
      </c>
    </row>
    <row r="27" customFormat="false" ht="13.7" hidden="false" customHeight="true" outlineLevel="0" collapsed="false">
      <c r="A27" s="44" t="n">
        <v>42170</v>
      </c>
      <c r="B27" s="45" t="n">
        <v>200</v>
      </c>
      <c r="C27" s="46" t="s">
        <v>7</v>
      </c>
      <c r="D27" s="46" t="s">
        <v>8</v>
      </c>
      <c r="E27" s="46" t="s">
        <v>426</v>
      </c>
      <c r="F27" s="112" t="n">
        <v>0</v>
      </c>
      <c r="G27" s="113"/>
      <c r="H27" s="112" t="n">
        <v>201000</v>
      </c>
      <c r="I27" s="114" t="n">
        <v>6</v>
      </c>
      <c r="J27" s="112" t="n">
        <f aca="false">+J26+F27-H27</f>
        <v>10099.6600000001</v>
      </c>
      <c r="K27" s="46" t="s">
        <v>427</v>
      </c>
    </row>
    <row r="28" customFormat="false" ht="13.7" hidden="false" customHeight="true" outlineLevel="0" collapsed="false">
      <c r="A28" s="44" t="n">
        <v>42171</v>
      </c>
      <c r="B28" s="45" t="n">
        <v>280</v>
      </c>
      <c r="C28" s="46" t="s">
        <v>0</v>
      </c>
      <c r="D28" s="46" t="s">
        <v>275</v>
      </c>
      <c r="E28" s="46" t="s">
        <v>428</v>
      </c>
      <c r="F28" s="112" t="n">
        <v>70000</v>
      </c>
      <c r="G28" s="113" t="n">
        <v>18</v>
      </c>
      <c r="H28" s="112" t="n">
        <v>0</v>
      </c>
      <c r="I28" s="114"/>
      <c r="J28" s="112" t="n">
        <f aca="false">+J27+F28-H28</f>
        <v>80099.6600000002</v>
      </c>
      <c r="K28" s="46" t="s">
        <v>69</v>
      </c>
    </row>
    <row r="29" customFormat="false" ht="13.7" hidden="false" customHeight="true" outlineLevel="0" collapsed="false">
      <c r="A29" s="44" t="n">
        <v>42171</v>
      </c>
      <c r="B29" s="45" t="n">
        <v>299</v>
      </c>
      <c r="C29" s="46" t="s">
        <v>0</v>
      </c>
      <c r="D29" s="46" t="s">
        <v>392</v>
      </c>
      <c r="E29" s="46" t="s">
        <v>429</v>
      </c>
      <c r="F29" s="112" t="n">
        <v>97520</v>
      </c>
      <c r="G29" s="113" t="n">
        <v>19</v>
      </c>
      <c r="H29" s="112" t="n">
        <v>0</v>
      </c>
      <c r="I29" s="114"/>
      <c r="J29" s="112" t="n">
        <f aca="false">+J28+F29-H29</f>
        <v>177619.66</v>
      </c>
      <c r="K29" s="46" t="s">
        <v>61</v>
      </c>
    </row>
    <row r="30" customFormat="false" ht="13.7" hidden="false" customHeight="true" outlineLevel="0" collapsed="false">
      <c r="A30" s="44" t="n">
        <v>42171</v>
      </c>
      <c r="B30" s="45" t="n">
        <v>492</v>
      </c>
      <c r="C30" s="46" t="s">
        <v>0</v>
      </c>
      <c r="D30" s="46" t="s">
        <v>430</v>
      </c>
      <c r="E30" s="46" t="s">
        <v>431</v>
      </c>
      <c r="F30" s="112" t="n">
        <v>11000.23</v>
      </c>
      <c r="G30" s="113" t="n">
        <v>20</v>
      </c>
      <c r="H30" s="112" t="n">
        <v>0</v>
      </c>
      <c r="I30" s="114"/>
      <c r="J30" s="112" t="n">
        <f aca="false">+J29+F30-H30</f>
        <v>188619.89</v>
      </c>
      <c r="K30" s="46" t="s">
        <v>69</v>
      </c>
    </row>
    <row r="31" customFormat="false" ht="13.7" hidden="false" customHeight="true" outlineLevel="0" collapsed="false">
      <c r="A31" s="44" t="n">
        <v>42171</v>
      </c>
      <c r="B31" s="45" t="n">
        <v>493</v>
      </c>
      <c r="C31" s="46" t="s">
        <v>0</v>
      </c>
      <c r="D31" s="46" t="s">
        <v>430</v>
      </c>
      <c r="E31" s="46" t="s">
        <v>432</v>
      </c>
      <c r="F31" s="112" t="n">
        <v>9867.56</v>
      </c>
      <c r="G31" s="113" t="n">
        <v>21</v>
      </c>
      <c r="H31" s="112" t="n">
        <v>0</v>
      </c>
      <c r="I31" s="114"/>
      <c r="J31" s="112" t="n">
        <f aca="false">+J30+F31-H31</f>
        <v>198487.45</v>
      </c>
      <c r="K31" s="46" t="s">
        <v>69</v>
      </c>
    </row>
    <row r="32" customFormat="false" ht="13.7" hidden="false" customHeight="true" outlineLevel="0" collapsed="false">
      <c r="A32" s="44" t="n">
        <v>42172</v>
      </c>
      <c r="B32" s="45" t="n">
        <v>224</v>
      </c>
      <c r="C32" s="46" t="s">
        <v>7</v>
      </c>
      <c r="D32" s="46" t="s">
        <v>8</v>
      </c>
      <c r="E32" s="46" t="s">
        <v>433</v>
      </c>
      <c r="F32" s="112" t="n">
        <v>0</v>
      </c>
      <c r="G32" s="113"/>
      <c r="H32" s="112" t="n">
        <v>141000</v>
      </c>
      <c r="I32" s="114" t="n">
        <v>7</v>
      </c>
      <c r="J32" s="112" t="n">
        <f aca="false">+J31+F32-H32</f>
        <v>57487.4500000002</v>
      </c>
      <c r="K32" s="46" t="s">
        <v>434</v>
      </c>
    </row>
    <row r="33" customFormat="false" ht="13.7" hidden="false" customHeight="true" outlineLevel="0" collapsed="false">
      <c r="A33" s="44" t="n">
        <v>42172</v>
      </c>
      <c r="B33" s="45" t="n">
        <v>323</v>
      </c>
      <c r="C33" s="46" t="s">
        <v>0</v>
      </c>
      <c r="D33" s="46" t="s">
        <v>270</v>
      </c>
      <c r="E33" s="46" t="s">
        <v>435</v>
      </c>
      <c r="F33" s="112" t="n">
        <v>80000</v>
      </c>
      <c r="G33" s="113" t="n">
        <v>22</v>
      </c>
      <c r="H33" s="112" t="n">
        <v>0</v>
      </c>
      <c r="I33" s="114"/>
      <c r="J33" s="112" t="n">
        <f aca="false">+J32+F33-H33</f>
        <v>137487.45</v>
      </c>
      <c r="K33" s="46" t="s">
        <v>69</v>
      </c>
    </row>
    <row r="34" customFormat="false" ht="13.7" hidden="false" customHeight="true" outlineLevel="0" collapsed="false">
      <c r="A34" s="44" t="n">
        <v>42172</v>
      </c>
      <c r="B34" s="45" t="n">
        <v>323</v>
      </c>
      <c r="C34" s="46" t="s">
        <v>0</v>
      </c>
      <c r="D34" s="46" t="s">
        <v>270</v>
      </c>
      <c r="E34" s="46" t="s">
        <v>436</v>
      </c>
      <c r="F34" s="112" t="n">
        <v>3858.96</v>
      </c>
      <c r="G34" s="113" t="n">
        <v>23</v>
      </c>
      <c r="H34" s="112" t="n">
        <v>0</v>
      </c>
      <c r="I34" s="114"/>
      <c r="J34" s="112" t="n">
        <f aca="false">+J33+F34-H34</f>
        <v>141346.41</v>
      </c>
      <c r="K34" s="46" t="s">
        <v>6</v>
      </c>
    </row>
    <row r="35" customFormat="false" ht="13.7" hidden="false" customHeight="true" outlineLevel="0" collapsed="false">
      <c r="A35" s="44" t="n">
        <v>42172</v>
      </c>
      <c r="B35" s="45" t="n">
        <v>331</v>
      </c>
      <c r="C35" s="46" t="s">
        <v>0</v>
      </c>
      <c r="D35" s="46" t="s">
        <v>392</v>
      </c>
      <c r="E35" s="46" t="s">
        <v>437</v>
      </c>
      <c r="F35" s="112" t="n">
        <v>142900</v>
      </c>
      <c r="G35" s="113" t="n">
        <v>24</v>
      </c>
      <c r="H35" s="112" t="n">
        <v>0</v>
      </c>
      <c r="I35" s="114"/>
      <c r="J35" s="112" t="n">
        <f aca="false">+J34+F35-H35</f>
        <v>284246.41</v>
      </c>
      <c r="K35" s="46" t="s">
        <v>35</v>
      </c>
    </row>
    <row r="36" customFormat="false" ht="13.7" hidden="false" customHeight="true" outlineLevel="0" collapsed="false">
      <c r="A36" s="44" t="n">
        <v>42172</v>
      </c>
      <c r="B36" s="45" t="n">
        <v>331</v>
      </c>
      <c r="C36" s="46" t="s">
        <v>0</v>
      </c>
      <c r="D36" s="46" t="s">
        <v>392</v>
      </c>
      <c r="E36" s="46" t="s">
        <v>438</v>
      </c>
      <c r="F36" s="112" t="n">
        <v>15990</v>
      </c>
      <c r="G36" s="113" t="n">
        <v>25</v>
      </c>
      <c r="H36" s="112" t="n">
        <v>0</v>
      </c>
      <c r="I36" s="114"/>
      <c r="J36" s="112" t="n">
        <f aca="false">+J35+F36-H36</f>
        <v>300236.41</v>
      </c>
      <c r="K36" s="46" t="s">
        <v>16</v>
      </c>
    </row>
    <row r="37" customFormat="false" ht="13.7" hidden="false" customHeight="true" outlineLevel="0" collapsed="false">
      <c r="A37" s="44" t="n">
        <v>42172</v>
      </c>
      <c r="B37" s="45" t="n">
        <v>430</v>
      </c>
      <c r="C37" s="46" t="s">
        <v>7</v>
      </c>
      <c r="D37" s="46" t="s">
        <v>171</v>
      </c>
      <c r="E37" s="46" t="s">
        <v>439</v>
      </c>
      <c r="F37" s="112" t="n">
        <v>0</v>
      </c>
      <c r="G37" s="113"/>
      <c r="H37" s="112" t="n">
        <v>190000</v>
      </c>
      <c r="I37" s="114" t="n">
        <v>8</v>
      </c>
      <c r="J37" s="112" t="n">
        <f aca="false">+J36+F37-H37</f>
        <v>110236.41</v>
      </c>
      <c r="K37" s="46" t="s">
        <v>440</v>
      </c>
    </row>
    <row r="38" customFormat="false" ht="13.7" hidden="false" customHeight="true" outlineLevel="0" collapsed="false">
      <c r="A38" s="44" t="n">
        <v>42177</v>
      </c>
      <c r="B38" s="45" t="n">
        <v>290</v>
      </c>
      <c r="C38" s="46" t="s">
        <v>7</v>
      </c>
      <c r="D38" s="46" t="s">
        <v>8</v>
      </c>
      <c r="E38" s="46" t="s">
        <v>441</v>
      </c>
      <c r="F38" s="112" t="n">
        <v>0</v>
      </c>
      <c r="G38" s="113"/>
      <c r="H38" s="112" t="n">
        <v>100000</v>
      </c>
      <c r="I38" s="114" t="n">
        <v>9</v>
      </c>
      <c r="J38" s="112" t="n">
        <f aca="false">+J37+F38-H38</f>
        <v>10236.4100000001</v>
      </c>
      <c r="K38" s="46" t="s">
        <v>442</v>
      </c>
    </row>
    <row r="39" customFormat="false" ht="13.7" hidden="false" customHeight="true" outlineLevel="0" collapsed="false">
      <c r="A39" s="44" t="n">
        <v>42178</v>
      </c>
      <c r="B39" s="45" t="n">
        <v>402</v>
      </c>
      <c r="C39" s="46" t="s">
        <v>0</v>
      </c>
      <c r="D39" s="46" t="s">
        <v>270</v>
      </c>
      <c r="E39" s="46" t="s">
        <v>443</v>
      </c>
      <c r="F39" s="112" t="n">
        <v>129120</v>
      </c>
      <c r="G39" s="113" t="n">
        <v>26</v>
      </c>
      <c r="H39" s="112" t="n">
        <v>0</v>
      </c>
      <c r="I39" s="114"/>
      <c r="J39" s="112" t="n">
        <f aca="false">+J38+F39-H39</f>
        <v>139356.41</v>
      </c>
      <c r="K39" s="46" t="s">
        <v>6</v>
      </c>
    </row>
    <row r="40" customFormat="false" ht="13.7" hidden="false" customHeight="true" outlineLevel="0" collapsed="false">
      <c r="A40" s="44" t="n">
        <v>42178</v>
      </c>
      <c r="B40" s="45" t="n">
        <v>403</v>
      </c>
      <c r="C40" s="46" t="s">
        <v>0</v>
      </c>
      <c r="D40" s="46" t="s">
        <v>31</v>
      </c>
      <c r="E40" s="46" t="n">
        <v>1771</v>
      </c>
      <c r="F40" s="112" t="n">
        <v>48600</v>
      </c>
      <c r="G40" s="113" t="n">
        <v>42</v>
      </c>
      <c r="H40" s="112"/>
      <c r="I40" s="114"/>
      <c r="J40" s="112" t="n">
        <f aca="false">+J39+F40-H40</f>
        <v>187956.41</v>
      </c>
      <c r="K40" s="46"/>
    </row>
    <row r="41" customFormat="false" ht="13.7" hidden="false" customHeight="true" outlineLevel="0" collapsed="false">
      <c r="A41" s="44" t="n">
        <v>42178</v>
      </c>
      <c r="B41" s="45" t="n">
        <v>403</v>
      </c>
      <c r="C41" s="46" t="s">
        <v>0</v>
      </c>
      <c r="D41" s="46" t="s">
        <v>31</v>
      </c>
      <c r="E41" s="46" t="n">
        <v>1774</v>
      </c>
      <c r="F41" s="112" t="n">
        <v>28580</v>
      </c>
      <c r="G41" s="113" t="n">
        <v>43</v>
      </c>
      <c r="H41" s="112"/>
      <c r="I41" s="114"/>
      <c r="J41" s="112" t="n">
        <f aca="false">+J40+F41-H41</f>
        <v>216536.41</v>
      </c>
      <c r="K41" s="46"/>
    </row>
    <row r="42" customFormat="false" ht="13.7" hidden="false" customHeight="true" outlineLevel="0" collapsed="false">
      <c r="A42" s="44" t="n">
        <v>42179</v>
      </c>
      <c r="B42" s="45" t="n">
        <v>339</v>
      </c>
      <c r="C42" s="46" t="s">
        <v>7</v>
      </c>
      <c r="D42" s="46" t="s">
        <v>91</v>
      </c>
      <c r="E42" s="46" t="s">
        <v>444</v>
      </c>
      <c r="F42" s="112" t="n">
        <v>0</v>
      </c>
      <c r="G42" s="113"/>
      <c r="H42" s="112" t="n">
        <v>343000</v>
      </c>
      <c r="I42" s="114" t="n">
        <v>10</v>
      </c>
      <c r="J42" s="112" t="n">
        <f aca="false">+J41+F42-H42</f>
        <v>-126463.59</v>
      </c>
      <c r="K42" s="46" t="s">
        <v>445</v>
      </c>
    </row>
    <row r="43" customFormat="false" ht="13.7" hidden="false" customHeight="true" outlineLevel="0" collapsed="false">
      <c r="A43" s="44" t="n">
        <v>42179</v>
      </c>
      <c r="B43" s="45" t="n">
        <v>405</v>
      </c>
      <c r="C43" s="46" t="s">
        <v>0</v>
      </c>
      <c r="D43" s="46" t="s">
        <v>275</v>
      </c>
      <c r="E43" s="46" t="s">
        <v>446</v>
      </c>
      <c r="F43" s="112" t="n">
        <v>16010</v>
      </c>
      <c r="G43" s="113" t="n">
        <v>27</v>
      </c>
      <c r="H43" s="112" t="n">
        <v>0</v>
      </c>
      <c r="I43" s="114"/>
      <c r="J43" s="112" t="n">
        <f aca="false">+J42+F43-H43</f>
        <v>-110453.59</v>
      </c>
      <c r="K43" s="46" t="s">
        <v>69</v>
      </c>
    </row>
    <row r="44" customFormat="false" ht="13.7" hidden="false" customHeight="true" outlineLevel="0" collapsed="false">
      <c r="A44" s="44" t="n">
        <v>42179</v>
      </c>
      <c r="B44" s="45" t="n">
        <v>410</v>
      </c>
      <c r="C44" s="46" t="s">
        <v>0</v>
      </c>
      <c r="D44" s="46" t="s">
        <v>270</v>
      </c>
      <c r="E44" s="46" t="s">
        <v>447</v>
      </c>
      <c r="F44" s="112" t="n">
        <v>22000</v>
      </c>
      <c r="G44" s="113" t="n">
        <v>28</v>
      </c>
      <c r="H44" s="112" t="n">
        <v>0</v>
      </c>
      <c r="I44" s="114"/>
      <c r="J44" s="112" t="n">
        <f aca="false">+J43+F44-H44</f>
        <v>-88453.5899999999</v>
      </c>
      <c r="K44" s="46" t="s">
        <v>6</v>
      </c>
    </row>
    <row r="45" customFormat="false" ht="13.7" hidden="false" customHeight="true" outlineLevel="0" collapsed="false">
      <c r="A45" s="44" t="n">
        <v>42179</v>
      </c>
      <c r="B45" s="45" t="n">
        <v>434</v>
      </c>
      <c r="C45" s="46" t="s">
        <v>0</v>
      </c>
      <c r="D45" s="46" t="s">
        <v>392</v>
      </c>
      <c r="E45" s="46" t="s">
        <v>448</v>
      </c>
      <c r="F45" s="112" t="n">
        <v>165520</v>
      </c>
      <c r="G45" s="113" t="n">
        <v>29</v>
      </c>
      <c r="H45" s="112" t="n">
        <v>0</v>
      </c>
      <c r="I45" s="114"/>
      <c r="J45" s="112" t="n">
        <f aca="false">+J44+F45-H45</f>
        <v>77066.4100000002</v>
      </c>
      <c r="K45" s="46" t="s">
        <v>169</v>
      </c>
    </row>
    <row r="46" customFormat="false" ht="13.7" hidden="false" customHeight="true" outlineLevel="0" collapsed="false">
      <c r="A46" s="44" t="n">
        <v>42179</v>
      </c>
      <c r="B46" s="45" t="n">
        <v>434</v>
      </c>
      <c r="C46" s="46" t="s">
        <v>0</v>
      </c>
      <c r="D46" s="46" t="s">
        <v>392</v>
      </c>
      <c r="E46" s="46" t="s">
        <v>449</v>
      </c>
      <c r="F46" s="112" t="n">
        <v>41380</v>
      </c>
      <c r="G46" s="113" t="n">
        <v>30</v>
      </c>
      <c r="H46" s="112" t="n">
        <v>0</v>
      </c>
      <c r="I46" s="114"/>
      <c r="J46" s="112" t="n">
        <f aca="false">+J45+F46-H46</f>
        <v>118446.41</v>
      </c>
      <c r="K46" s="46" t="s">
        <v>169</v>
      </c>
    </row>
    <row r="47" customFormat="false" ht="13.7" hidden="false" customHeight="true" outlineLevel="0" collapsed="false">
      <c r="A47" s="44" t="n">
        <v>42180</v>
      </c>
      <c r="B47" s="45" t="n">
        <v>357</v>
      </c>
      <c r="C47" s="46" t="s">
        <v>7</v>
      </c>
      <c r="D47" s="46" t="s">
        <v>91</v>
      </c>
      <c r="E47" s="46" t="s">
        <v>450</v>
      </c>
      <c r="F47" s="112" t="n">
        <v>0</v>
      </c>
      <c r="G47" s="113"/>
      <c r="H47" s="112" t="n">
        <v>333000</v>
      </c>
      <c r="I47" s="114" t="n">
        <v>11</v>
      </c>
      <c r="J47" s="112" t="n">
        <f aca="false">+J46+F47-H47</f>
        <v>-214553.59</v>
      </c>
      <c r="K47" s="46" t="s">
        <v>451</v>
      </c>
    </row>
    <row r="48" customFormat="false" ht="13.7" hidden="false" customHeight="true" outlineLevel="0" collapsed="false">
      <c r="A48" s="44" t="n">
        <v>42180</v>
      </c>
      <c r="B48" s="45" t="n">
        <v>431</v>
      </c>
      <c r="C48" s="46" t="s">
        <v>0</v>
      </c>
      <c r="D48" s="46" t="s">
        <v>275</v>
      </c>
      <c r="E48" s="46" t="s">
        <v>452</v>
      </c>
      <c r="F48" s="112" t="n">
        <v>68900</v>
      </c>
      <c r="G48" s="113" t="n">
        <v>31</v>
      </c>
      <c r="H48" s="112" t="n">
        <v>0</v>
      </c>
      <c r="I48" s="114"/>
      <c r="J48" s="112" t="n">
        <f aca="false">+J47+F48-H48</f>
        <v>-145653.59</v>
      </c>
      <c r="K48" s="46" t="s">
        <v>6</v>
      </c>
    </row>
    <row r="49" customFormat="false" ht="13.7" hidden="false" customHeight="true" outlineLevel="0" collapsed="false">
      <c r="A49" s="44" t="n">
        <v>42180</v>
      </c>
      <c r="B49" s="45" t="n">
        <v>431</v>
      </c>
      <c r="C49" s="46" t="s">
        <v>0</v>
      </c>
      <c r="D49" s="46" t="s">
        <v>275</v>
      </c>
      <c r="E49" s="46" t="s">
        <v>453</v>
      </c>
      <c r="F49" s="112" t="n">
        <v>183515</v>
      </c>
      <c r="G49" s="113" t="n">
        <v>32</v>
      </c>
      <c r="H49" s="112" t="n">
        <v>0</v>
      </c>
      <c r="I49" s="114"/>
      <c r="J49" s="112" t="n">
        <f aca="false">+J48+F49-H49</f>
        <v>37861.4100000002</v>
      </c>
      <c r="K49" s="46" t="s">
        <v>6</v>
      </c>
    </row>
    <row r="50" customFormat="false" ht="13.7" hidden="false" customHeight="true" outlineLevel="0" collapsed="false">
      <c r="A50" s="44" t="n">
        <v>42181</v>
      </c>
      <c r="B50" s="45" t="n">
        <v>373</v>
      </c>
      <c r="C50" s="46" t="s">
        <v>7</v>
      </c>
      <c r="D50" s="46" t="s">
        <v>8</v>
      </c>
      <c r="E50" s="46" t="s">
        <v>454</v>
      </c>
      <c r="F50" s="112" t="n">
        <v>0</v>
      </c>
      <c r="G50" s="113"/>
      <c r="H50" s="112" t="n">
        <v>348000</v>
      </c>
      <c r="I50" s="114" t="n">
        <v>12</v>
      </c>
      <c r="J50" s="112" t="n">
        <f aca="false">+J49+F50-H50</f>
        <v>-310138.59</v>
      </c>
      <c r="K50" s="46" t="s">
        <v>455</v>
      </c>
    </row>
    <row r="51" customFormat="false" ht="13.7" hidden="false" customHeight="true" outlineLevel="0" collapsed="false">
      <c r="A51" s="44" t="n">
        <v>42181</v>
      </c>
      <c r="B51" s="45" t="n">
        <v>463</v>
      </c>
      <c r="C51" s="46" t="s">
        <v>0</v>
      </c>
      <c r="D51" s="46" t="s">
        <v>275</v>
      </c>
      <c r="E51" s="46" t="s">
        <v>456</v>
      </c>
      <c r="F51" s="112" t="n">
        <v>152000</v>
      </c>
      <c r="G51" s="113" t="n">
        <v>33</v>
      </c>
      <c r="H51" s="112" t="n">
        <v>0</v>
      </c>
      <c r="I51" s="114"/>
      <c r="J51" s="112" t="n">
        <f aca="false">+J50+F51-H51</f>
        <v>-158138.59</v>
      </c>
      <c r="K51" s="46" t="s">
        <v>6</v>
      </c>
    </row>
    <row r="52" customFormat="false" ht="13.7" hidden="false" customHeight="true" outlineLevel="0" collapsed="false">
      <c r="A52" s="44" t="n">
        <v>42181</v>
      </c>
      <c r="B52" s="45" t="n">
        <v>463</v>
      </c>
      <c r="C52" s="46" t="s">
        <v>0</v>
      </c>
      <c r="D52" s="46" t="s">
        <v>275</v>
      </c>
      <c r="E52" s="46" t="s">
        <v>457</v>
      </c>
      <c r="F52" s="112" t="n">
        <v>27000</v>
      </c>
      <c r="G52" s="113" t="n">
        <v>34</v>
      </c>
      <c r="H52" s="112" t="n">
        <v>0</v>
      </c>
      <c r="I52" s="114"/>
      <c r="J52" s="112" t="n">
        <f aca="false">+J51+F52-H52</f>
        <v>-131138.59</v>
      </c>
      <c r="K52" s="46" t="s">
        <v>15</v>
      </c>
    </row>
    <row r="53" customFormat="false" ht="13.7" hidden="false" customHeight="true" outlineLevel="0" collapsed="false">
      <c r="A53" s="44" t="n">
        <v>42181</v>
      </c>
      <c r="B53" s="45" t="n">
        <v>467</v>
      </c>
      <c r="C53" s="46" t="s">
        <v>0</v>
      </c>
      <c r="D53" s="46" t="s">
        <v>392</v>
      </c>
      <c r="E53" s="46" t="s">
        <v>458</v>
      </c>
      <c r="F53" s="112" t="n">
        <v>126705.18</v>
      </c>
      <c r="G53" s="113" t="n">
        <v>35</v>
      </c>
      <c r="H53" s="112" t="n">
        <v>0</v>
      </c>
      <c r="I53" s="114"/>
      <c r="J53" s="112" t="n">
        <f aca="false">+J52+F53-H53</f>
        <v>-4433.40999999986</v>
      </c>
      <c r="K53" s="46" t="s">
        <v>61</v>
      </c>
    </row>
    <row r="54" customFormat="false" ht="13.7" hidden="false" customHeight="true" outlineLevel="0" collapsed="false">
      <c r="A54" s="44" t="n">
        <v>42182</v>
      </c>
      <c r="B54" s="45" t="n">
        <v>472</v>
      </c>
      <c r="C54" s="46" t="s">
        <v>0</v>
      </c>
      <c r="D54" s="46" t="s">
        <v>392</v>
      </c>
      <c r="E54" s="46" t="s">
        <v>459</v>
      </c>
      <c r="F54" s="112" t="n">
        <v>174000</v>
      </c>
      <c r="G54" s="113" t="n">
        <v>36</v>
      </c>
      <c r="H54" s="112" t="n">
        <v>0</v>
      </c>
      <c r="I54" s="114"/>
      <c r="J54" s="112" t="n">
        <f aca="false">+J53+F54-H54</f>
        <v>169566.59</v>
      </c>
      <c r="K54" s="46" t="s">
        <v>61</v>
      </c>
    </row>
    <row r="55" customFormat="false" ht="13.7" hidden="false" customHeight="true" outlineLevel="0" collapsed="false">
      <c r="A55" s="44" t="n">
        <v>42182</v>
      </c>
      <c r="B55" s="45" t="n">
        <v>563</v>
      </c>
      <c r="C55" s="46" t="s">
        <v>0</v>
      </c>
      <c r="D55" s="46" t="s">
        <v>270</v>
      </c>
      <c r="E55" s="46" t="s">
        <v>460</v>
      </c>
      <c r="F55" s="112" t="n">
        <v>135000</v>
      </c>
      <c r="G55" s="113" t="n">
        <v>37</v>
      </c>
      <c r="H55" s="112" t="n">
        <v>0</v>
      </c>
      <c r="I55" s="114"/>
      <c r="J55" s="112" t="n">
        <f aca="false">+J54+F55-H55</f>
        <v>304566.59</v>
      </c>
      <c r="K55" s="46" t="s">
        <v>69</v>
      </c>
    </row>
    <row r="56" customFormat="false" ht="13.7" hidden="false" customHeight="true" outlineLevel="0" collapsed="false">
      <c r="A56" s="44" t="n">
        <v>42182</v>
      </c>
      <c r="B56" s="45" t="n">
        <v>563</v>
      </c>
      <c r="C56" s="46" t="s">
        <v>0</v>
      </c>
      <c r="D56" s="46" t="s">
        <v>270</v>
      </c>
      <c r="E56" s="46" t="s">
        <v>461</v>
      </c>
      <c r="F56" s="112" t="n">
        <v>150000</v>
      </c>
      <c r="G56" s="113" t="n">
        <v>38</v>
      </c>
      <c r="H56" s="112" t="n">
        <v>0</v>
      </c>
      <c r="I56" s="114"/>
      <c r="J56" s="112" t="n">
        <f aca="false">+J55+F56-H56</f>
        <v>454566.59</v>
      </c>
      <c r="K56" s="46" t="s">
        <v>69</v>
      </c>
    </row>
    <row r="57" customFormat="false" ht="13.7" hidden="false" customHeight="true" outlineLevel="0" collapsed="false">
      <c r="A57" s="44" t="n">
        <v>42182</v>
      </c>
      <c r="B57" s="45" t="n">
        <v>563</v>
      </c>
      <c r="C57" s="46" t="s">
        <v>0</v>
      </c>
      <c r="D57" s="46" t="s">
        <v>270</v>
      </c>
      <c r="E57" s="46" t="s">
        <v>462</v>
      </c>
      <c r="F57" s="112" t="n">
        <v>5423</v>
      </c>
      <c r="G57" s="113" t="n">
        <v>39</v>
      </c>
      <c r="H57" s="112" t="n">
        <v>0</v>
      </c>
      <c r="I57" s="114"/>
      <c r="J57" s="112" t="n">
        <f aca="false">+J56+F57-H57</f>
        <v>459989.59</v>
      </c>
      <c r="K57" s="46" t="s">
        <v>6</v>
      </c>
    </row>
    <row r="58" customFormat="false" ht="13.7" hidden="false" customHeight="true" outlineLevel="0" collapsed="false">
      <c r="A58" s="44" t="n">
        <v>42184</v>
      </c>
      <c r="B58" s="45" t="n">
        <v>396</v>
      </c>
      <c r="C58" s="46" t="s">
        <v>7</v>
      </c>
      <c r="D58" s="46" t="s">
        <v>8</v>
      </c>
      <c r="E58" s="46" t="s">
        <v>463</v>
      </c>
      <c r="F58" s="112" t="n">
        <v>0</v>
      </c>
      <c r="G58" s="113"/>
      <c r="H58" s="112" t="n">
        <v>584000</v>
      </c>
      <c r="I58" s="114" t="n">
        <v>13</v>
      </c>
      <c r="J58" s="112" t="n">
        <f aca="false">+J57+F58-H58</f>
        <v>-124010.41</v>
      </c>
      <c r="K58" s="46" t="s">
        <v>464</v>
      </c>
    </row>
    <row r="59" customFormat="false" ht="13.7" hidden="false" customHeight="true" outlineLevel="0" collapsed="false">
      <c r="A59" s="44" t="n">
        <v>42184</v>
      </c>
      <c r="B59" s="45" t="n">
        <v>398</v>
      </c>
      <c r="C59" s="46" t="s">
        <v>7</v>
      </c>
      <c r="D59" s="46" t="s">
        <v>8</v>
      </c>
      <c r="E59" s="46" t="s">
        <v>465</v>
      </c>
      <c r="F59" s="112" t="n">
        <v>0</v>
      </c>
      <c r="G59" s="113"/>
      <c r="H59" s="112" t="n">
        <v>160000</v>
      </c>
      <c r="I59" s="114" t="n">
        <v>14</v>
      </c>
      <c r="J59" s="112" t="n">
        <f aca="false">+J58+F59-H59</f>
        <v>-284010.41</v>
      </c>
      <c r="K59" s="46" t="s">
        <v>466</v>
      </c>
    </row>
    <row r="60" customFormat="false" ht="13.7" hidden="false" customHeight="true" outlineLevel="0" collapsed="false">
      <c r="A60" s="44" t="n">
        <v>42184</v>
      </c>
      <c r="B60" s="45" t="n">
        <v>557</v>
      </c>
      <c r="C60" s="46" t="s">
        <v>0</v>
      </c>
      <c r="D60" s="46" t="s">
        <v>392</v>
      </c>
      <c r="E60" s="46" t="s">
        <v>467</v>
      </c>
      <c r="F60" s="112" t="n">
        <v>10000</v>
      </c>
      <c r="G60" s="113" t="n">
        <v>40</v>
      </c>
      <c r="H60" s="112" t="n">
        <v>0</v>
      </c>
      <c r="I60" s="114"/>
      <c r="J60" s="112" t="n">
        <f aca="false">+J59+F60-H60</f>
        <v>-274010.41</v>
      </c>
      <c r="K60" s="46" t="s">
        <v>61</v>
      </c>
    </row>
    <row r="61" customFormat="false" ht="13.7" hidden="false" customHeight="true" outlineLevel="0" collapsed="false">
      <c r="A61" s="44" t="n">
        <v>42184</v>
      </c>
      <c r="B61" s="45" t="n">
        <v>571</v>
      </c>
      <c r="C61" s="46" t="s">
        <v>0</v>
      </c>
      <c r="D61" s="46" t="s">
        <v>275</v>
      </c>
      <c r="E61" s="46" t="s">
        <v>468</v>
      </c>
      <c r="F61" s="112" t="n">
        <v>839</v>
      </c>
      <c r="G61" s="113" t="n">
        <v>41</v>
      </c>
      <c r="H61" s="112" t="n">
        <v>0</v>
      </c>
      <c r="I61" s="114"/>
      <c r="J61" s="112" t="n">
        <f aca="false">+J60+F61-H61</f>
        <v>-273171.41</v>
      </c>
      <c r="K61" s="46" t="s">
        <v>6</v>
      </c>
    </row>
    <row r="62" customFormat="false" ht="13.7" hidden="false" customHeight="true" outlineLevel="0" collapsed="false">
      <c r="A62" s="44" t="n">
        <v>42185</v>
      </c>
      <c r="B62" s="45" t="n">
        <v>540</v>
      </c>
      <c r="C62" s="46" t="s">
        <v>0</v>
      </c>
      <c r="D62" s="46" t="s">
        <v>396</v>
      </c>
      <c r="E62" s="46"/>
      <c r="F62" s="112" t="n">
        <v>0</v>
      </c>
      <c r="G62" s="113"/>
      <c r="H62" s="112" t="n">
        <v>955.84</v>
      </c>
      <c r="I62" s="114" t="n">
        <v>15</v>
      </c>
      <c r="J62" s="112" t="n">
        <f aca="false">+J61+F62-H62</f>
        <v>-274127.25</v>
      </c>
      <c r="K6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16" width="11.42"/>
    <col collapsed="false" customWidth="true" hidden="false" outlineLevel="0" max="2" min="2" style="116" width="8.85"/>
    <col collapsed="false" customWidth="true" hidden="false" outlineLevel="0" max="3" min="3" style="116" width="4.56"/>
    <col collapsed="false" customWidth="true" hidden="false" outlineLevel="0" max="4" min="4" style="116" width="19.14"/>
    <col collapsed="false" customWidth="true" hidden="false" outlineLevel="0" max="5" min="5" style="116" width="11.85"/>
    <col collapsed="false" customWidth="false" hidden="false" outlineLevel="0" max="6" min="6" style="116" width="11.42"/>
    <col collapsed="false" customWidth="true" hidden="false" outlineLevel="0" max="7" min="7" style="117" width="3.56"/>
    <col collapsed="false" customWidth="false" hidden="false" outlineLevel="0" max="8" min="8" style="116" width="11.42"/>
    <col collapsed="false" customWidth="true" hidden="false" outlineLevel="0" max="9" min="9" style="118" width="2.7"/>
    <col collapsed="false" customWidth="false" hidden="false" outlineLevel="0" max="10" min="10" style="116" width="11.42"/>
    <col collapsed="false" customWidth="true" hidden="true" outlineLevel="0" max="11" min="11" style="116" width="11.05"/>
    <col collapsed="false" customWidth="false" hidden="false" outlineLevel="0" max="12" min="12" style="119" width="11.42"/>
    <col collapsed="false" customWidth="false" hidden="false" outlineLevel="0" max="257" min="13" style="116" width="11.42"/>
  </cols>
  <sheetData>
    <row r="1" customFormat="false" ht="11.25" hidden="false" customHeight="false" outlineLevel="0" collapsed="false">
      <c r="A1" s="120" t="s">
        <v>240</v>
      </c>
      <c r="B1" s="121" t="s">
        <v>80</v>
      </c>
      <c r="C1" s="121" t="s">
        <v>81</v>
      </c>
      <c r="D1" s="121" t="s">
        <v>82</v>
      </c>
      <c r="E1" s="121" t="s">
        <v>83</v>
      </c>
      <c r="F1" s="121" t="s">
        <v>84</v>
      </c>
      <c r="G1" s="122"/>
      <c r="H1" s="121" t="s">
        <v>85</v>
      </c>
      <c r="I1" s="123"/>
      <c r="J1" s="121" t="s">
        <v>86</v>
      </c>
      <c r="K1" s="121" t="s">
        <v>87</v>
      </c>
    </row>
    <row r="2" customFormat="false" ht="11.25" hidden="false" customHeight="false" outlineLevel="0" collapsed="false">
      <c r="A2" s="124" t="s">
        <v>88</v>
      </c>
      <c r="B2" s="124"/>
      <c r="C2" s="124"/>
      <c r="D2" s="124"/>
      <c r="E2" s="124"/>
      <c r="F2" s="124"/>
      <c r="G2" s="125"/>
      <c r="H2" s="124"/>
      <c r="I2" s="126"/>
      <c r="J2" s="124"/>
      <c r="K2" s="124"/>
    </row>
    <row r="3" customFormat="false" ht="11.25" hidden="false" customHeight="false" outlineLevel="0" collapsed="false">
      <c r="A3" s="127" t="s">
        <v>89</v>
      </c>
      <c r="B3" s="127"/>
      <c r="C3" s="127"/>
      <c r="D3" s="127"/>
      <c r="E3" s="127"/>
      <c r="F3" s="127"/>
      <c r="G3" s="128"/>
      <c r="H3" s="127"/>
      <c r="I3" s="129"/>
      <c r="J3" s="127"/>
      <c r="K3" s="127"/>
    </row>
    <row r="4" customFormat="false" ht="11.25" hidden="false" customHeight="false" outlineLevel="0" collapsed="false">
      <c r="A4" s="130"/>
      <c r="B4" s="131"/>
      <c r="C4" s="130"/>
      <c r="D4" s="130" t="s">
        <v>90</v>
      </c>
      <c r="E4" s="130"/>
      <c r="F4" s="132"/>
      <c r="G4" s="133"/>
      <c r="H4" s="132"/>
      <c r="I4" s="134"/>
      <c r="J4" s="132" t="n">
        <v>-274127.25</v>
      </c>
      <c r="K4" s="130"/>
      <c r="M4" s="135"/>
    </row>
    <row r="5" customFormat="false" ht="11.25" hidden="false" customHeight="false" outlineLevel="0" collapsed="false">
      <c r="A5" s="136" t="n">
        <v>42187</v>
      </c>
      <c r="B5" s="131" t="n">
        <v>17</v>
      </c>
      <c r="C5" s="130" t="s">
        <v>7</v>
      </c>
      <c r="D5" s="130" t="s">
        <v>8</v>
      </c>
      <c r="E5" s="130" t="s">
        <v>469</v>
      </c>
      <c r="F5" s="132"/>
      <c r="G5" s="133"/>
      <c r="H5" s="132" t="n">
        <v>137000</v>
      </c>
      <c r="I5" s="134" t="n">
        <v>1</v>
      </c>
      <c r="J5" s="132" t="n">
        <f aca="false">+J4+F5-H5</f>
        <v>-411127.25</v>
      </c>
      <c r="K5" s="130" t="s">
        <v>470</v>
      </c>
      <c r="M5" s="135"/>
    </row>
    <row r="6" customFormat="false" ht="11.25" hidden="false" customHeight="false" outlineLevel="0" collapsed="false">
      <c r="A6" s="136" t="n">
        <v>42187</v>
      </c>
      <c r="B6" s="131" t="n">
        <v>31</v>
      </c>
      <c r="C6" s="130" t="s">
        <v>0</v>
      </c>
      <c r="D6" s="130" t="s">
        <v>392</v>
      </c>
      <c r="E6" s="130" t="s">
        <v>471</v>
      </c>
      <c r="F6" s="132" t="n">
        <v>60000</v>
      </c>
      <c r="G6" s="133" t="n">
        <v>1</v>
      </c>
      <c r="H6" s="132"/>
      <c r="I6" s="134"/>
      <c r="J6" s="132" t="n">
        <f aca="false">+J5+F6-H6</f>
        <v>-351127.25</v>
      </c>
      <c r="K6" s="130" t="s">
        <v>395</v>
      </c>
      <c r="M6" s="135"/>
    </row>
    <row r="7" customFormat="false" ht="11.25" hidden="false" customHeight="false" outlineLevel="0" collapsed="false">
      <c r="A7" s="136" t="n">
        <v>42187</v>
      </c>
      <c r="B7" s="131" t="n">
        <v>31</v>
      </c>
      <c r="C7" s="130" t="s">
        <v>0</v>
      </c>
      <c r="D7" s="130" t="s">
        <v>392</v>
      </c>
      <c r="E7" s="130" t="s">
        <v>472</v>
      </c>
      <c r="F7" s="132" t="n">
        <v>60000</v>
      </c>
      <c r="G7" s="133" t="n">
        <v>2</v>
      </c>
      <c r="H7" s="132"/>
      <c r="I7" s="134"/>
      <c r="J7" s="132" t="n">
        <f aca="false">+J6+F7-H7</f>
        <v>-291127.25</v>
      </c>
      <c r="K7" s="130" t="s">
        <v>61</v>
      </c>
      <c r="M7" s="135"/>
    </row>
    <row r="8" customFormat="false" ht="11.25" hidden="false" customHeight="false" outlineLevel="0" collapsed="false">
      <c r="A8" s="136" t="n">
        <v>42187</v>
      </c>
      <c r="B8" s="131" t="n">
        <v>59</v>
      </c>
      <c r="C8" s="130" t="s">
        <v>0</v>
      </c>
      <c r="D8" s="130" t="s">
        <v>275</v>
      </c>
      <c r="E8" s="130" t="s">
        <v>473</v>
      </c>
      <c r="F8" s="132" t="n">
        <v>242957.58</v>
      </c>
      <c r="G8" s="133" t="s">
        <v>161</v>
      </c>
      <c r="H8" s="132"/>
      <c r="I8" s="134"/>
      <c r="J8" s="132" t="n">
        <f aca="false">+J7+F8-H8</f>
        <v>-48169.6699999999</v>
      </c>
      <c r="K8" s="130" t="s">
        <v>69</v>
      </c>
      <c r="M8" s="135"/>
    </row>
    <row r="9" customFormat="false" ht="11.25" hidden="false" customHeight="false" outlineLevel="0" collapsed="false">
      <c r="A9" s="136" t="n">
        <v>42187</v>
      </c>
      <c r="B9" s="131" t="n">
        <v>62</v>
      </c>
      <c r="C9" s="130" t="s">
        <v>0</v>
      </c>
      <c r="D9" s="130" t="s">
        <v>270</v>
      </c>
      <c r="E9" s="130" t="s">
        <v>474</v>
      </c>
      <c r="F9" s="132" t="n">
        <v>90000</v>
      </c>
      <c r="G9" s="133" t="n">
        <v>4</v>
      </c>
      <c r="H9" s="132"/>
      <c r="I9" s="134"/>
      <c r="J9" s="132" t="n">
        <f aca="false">+J8+F9-H9</f>
        <v>41830.3300000001</v>
      </c>
      <c r="K9" s="130" t="s">
        <v>15</v>
      </c>
      <c r="M9" s="135"/>
    </row>
    <row r="10" customFormat="false" ht="11.25" hidden="false" customHeight="false" outlineLevel="0" collapsed="false">
      <c r="A10" s="136" t="n">
        <v>42188</v>
      </c>
      <c r="B10" s="131" t="n">
        <v>34</v>
      </c>
      <c r="C10" s="130" t="s">
        <v>7</v>
      </c>
      <c r="D10" s="130" t="s">
        <v>8</v>
      </c>
      <c r="E10" s="130" t="s">
        <v>475</v>
      </c>
      <c r="F10" s="132"/>
      <c r="G10" s="133"/>
      <c r="H10" s="132" t="n">
        <v>417000</v>
      </c>
      <c r="I10" s="134" t="n">
        <v>2</v>
      </c>
      <c r="J10" s="132" t="n">
        <f aca="false">+J9+F10-H10</f>
        <v>-375169.67</v>
      </c>
      <c r="K10" s="130" t="s">
        <v>476</v>
      </c>
      <c r="M10" s="135"/>
    </row>
    <row r="11" customFormat="false" ht="11.25" hidden="false" customHeight="false" outlineLevel="0" collapsed="false">
      <c r="A11" s="136" t="n">
        <v>42188</v>
      </c>
      <c r="B11" s="131" t="n">
        <v>74</v>
      </c>
      <c r="C11" s="130" t="s">
        <v>0</v>
      </c>
      <c r="D11" s="130" t="s">
        <v>270</v>
      </c>
      <c r="E11" s="130" t="s">
        <v>477</v>
      </c>
      <c r="F11" s="132" t="n">
        <v>95000</v>
      </c>
      <c r="G11" s="133" t="n">
        <v>5</v>
      </c>
      <c r="H11" s="132"/>
      <c r="I11" s="134"/>
      <c r="J11" s="132" t="n">
        <f aca="false">+J10+F11-H11</f>
        <v>-280169.67</v>
      </c>
      <c r="K11" s="130" t="s">
        <v>69</v>
      </c>
      <c r="M11" s="135"/>
    </row>
    <row r="12" customFormat="false" ht="11.25" hidden="false" customHeight="false" outlineLevel="0" collapsed="false">
      <c r="A12" s="136" t="n">
        <v>42189</v>
      </c>
      <c r="B12" s="131" t="n">
        <v>124</v>
      </c>
      <c r="C12" s="130" t="s">
        <v>0</v>
      </c>
      <c r="D12" s="130" t="s">
        <v>392</v>
      </c>
      <c r="E12" s="130" t="s">
        <v>478</v>
      </c>
      <c r="F12" s="132" t="n">
        <v>60700</v>
      </c>
      <c r="G12" s="133" t="n">
        <v>6</v>
      </c>
      <c r="H12" s="132"/>
      <c r="I12" s="134"/>
      <c r="J12" s="132" t="n">
        <f aca="false">+J11+F12-H12</f>
        <v>-219469.67</v>
      </c>
      <c r="K12" s="130" t="s">
        <v>395</v>
      </c>
      <c r="M12" s="135"/>
    </row>
    <row r="13" customFormat="false" ht="11.25" hidden="false" customHeight="false" outlineLevel="0" collapsed="false">
      <c r="A13" s="136" t="n">
        <v>42189</v>
      </c>
      <c r="B13" s="131" t="n">
        <v>124</v>
      </c>
      <c r="C13" s="130" t="s">
        <v>0</v>
      </c>
      <c r="D13" s="130" t="s">
        <v>392</v>
      </c>
      <c r="E13" s="130" t="s">
        <v>479</v>
      </c>
      <c r="F13" s="132" t="n">
        <v>250000</v>
      </c>
      <c r="G13" s="133" t="n">
        <v>7</v>
      </c>
      <c r="H13" s="132"/>
      <c r="I13" s="134"/>
      <c r="J13" s="132" t="n">
        <f aca="false">+J12+F13-H13</f>
        <v>30530.3300000001</v>
      </c>
      <c r="K13" s="130" t="s">
        <v>395</v>
      </c>
      <c r="M13" s="135"/>
    </row>
    <row r="14" customFormat="false" ht="11.25" hidden="false" customHeight="false" outlineLevel="0" collapsed="false">
      <c r="A14" s="136" t="n">
        <v>42189</v>
      </c>
      <c r="B14" s="131" t="n">
        <v>124</v>
      </c>
      <c r="C14" s="130" t="s">
        <v>0</v>
      </c>
      <c r="D14" s="130" t="s">
        <v>392</v>
      </c>
      <c r="E14" s="130" t="s">
        <v>480</v>
      </c>
      <c r="F14" s="132" t="n">
        <v>16010</v>
      </c>
      <c r="G14" s="133" t="n">
        <v>8</v>
      </c>
      <c r="H14" s="132"/>
      <c r="I14" s="134"/>
      <c r="J14" s="132" t="n">
        <f aca="false">+J13+F14-H14</f>
        <v>46540.3300000001</v>
      </c>
      <c r="K14" s="130" t="s">
        <v>61</v>
      </c>
      <c r="M14" s="135"/>
    </row>
    <row r="15" customFormat="false" ht="11.25" hidden="false" customHeight="false" outlineLevel="0" collapsed="false">
      <c r="A15" s="136" t="n">
        <v>42191</v>
      </c>
      <c r="B15" s="131" t="n">
        <v>86</v>
      </c>
      <c r="C15" s="130" t="s">
        <v>0</v>
      </c>
      <c r="D15" s="130" t="s">
        <v>481</v>
      </c>
      <c r="E15" s="130" t="s">
        <v>482</v>
      </c>
      <c r="F15" s="132" t="n">
        <v>211000</v>
      </c>
      <c r="G15" s="133" t="n">
        <v>9</v>
      </c>
      <c r="H15" s="132"/>
      <c r="I15" s="134"/>
      <c r="J15" s="132" t="n">
        <f aca="false">+J14+F15-H15</f>
        <v>257540.33</v>
      </c>
      <c r="K15" s="130" t="s">
        <v>69</v>
      </c>
      <c r="M15" s="135"/>
    </row>
    <row r="16" customFormat="false" ht="11.25" hidden="false" customHeight="false" outlineLevel="0" collapsed="false">
      <c r="A16" s="136" t="n">
        <v>42192</v>
      </c>
      <c r="B16" s="131" t="n">
        <v>61</v>
      </c>
      <c r="C16" s="130" t="s">
        <v>7</v>
      </c>
      <c r="D16" s="130" t="s">
        <v>8</v>
      </c>
      <c r="E16" s="130" t="s">
        <v>483</v>
      </c>
      <c r="F16" s="132"/>
      <c r="G16" s="133"/>
      <c r="H16" s="132" t="n">
        <v>95000</v>
      </c>
      <c r="I16" s="134" t="n">
        <v>3</v>
      </c>
      <c r="J16" s="132" t="n">
        <f aca="false">+J15+F16-H16</f>
        <v>162540.33</v>
      </c>
      <c r="K16" s="130" t="s">
        <v>484</v>
      </c>
      <c r="M16" s="135"/>
    </row>
    <row r="17" customFormat="false" ht="11.25" hidden="false" customHeight="false" outlineLevel="0" collapsed="false">
      <c r="A17" s="136" t="n">
        <v>42192</v>
      </c>
      <c r="B17" s="131" t="n">
        <v>110</v>
      </c>
      <c r="C17" s="130" t="s">
        <v>0</v>
      </c>
      <c r="D17" s="130" t="s">
        <v>270</v>
      </c>
      <c r="E17" s="130" t="s">
        <v>485</v>
      </c>
      <c r="F17" s="132" t="n">
        <v>4007.38</v>
      </c>
      <c r="G17" s="133" t="n">
        <v>10</v>
      </c>
      <c r="H17" s="132"/>
      <c r="I17" s="134"/>
      <c r="J17" s="132" t="n">
        <f aca="false">+J16+F17-H17</f>
        <v>166547.71</v>
      </c>
      <c r="K17" s="130" t="s">
        <v>69</v>
      </c>
      <c r="M17" s="135"/>
    </row>
    <row r="18" customFormat="false" ht="11.25" hidden="false" customHeight="false" outlineLevel="0" collapsed="false">
      <c r="A18" s="136" t="n">
        <v>42194</v>
      </c>
      <c r="B18" s="131" t="n">
        <v>106</v>
      </c>
      <c r="C18" s="130" t="s">
        <v>7</v>
      </c>
      <c r="D18" s="130" t="s">
        <v>8</v>
      </c>
      <c r="E18" s="130" t="s">
        <v>486</v>
      </c>
      <c r="F18" s="132"/>
      <c r="G18" s="133"/>
      <c r="H18" s="132" t="n">
        <v>255000</v>
      </c>
      <c r="I18" s="134" t="n">
        <v>5</v>
      </c>
      <c r="J18" s="132" t="n">
        <f aca="false">+J17+F18-H18</f>
        <v>-88452.2899999999</v>
      </c>
      <c r="K18" s="130" t="s">
        <v>487</v>
      </c>
      <c r="M18" s="135"/>
    </row>
    <row r="19" customFormat="false" ht="11.25" hidden="false" customHeight="false" outlineLevel="0" collapsed="false">
      <c r="A19" s="136" t="n">
        <v>42194</v>
      </c>
      <c r="B19" s="131" t="n">
        <v>127</v>
      </c>
      <c r="C19" s="130" t="s">
        <v>0</v>
      </c>
      <c r="D19" s="130" t="s">
        <v>275</v>
      </c>
      <c r="E19" s="130" t="s">
        <v>488</v>
      </c>
      <c r="F19" s="132" t="n">
        <v>16630</v>
      </c>
      <c r="G19" s="133" t="n">
        <v>11</v>
      </c>
      <c r="H19" s="132"/>
      <c r="I19" s="134"/>
      <c r="J19" s="132" t="n">
        <f aca="false">+J18+F19-H19</f>
        <v>-71822.2899999999</v>
      </c>
      <c r="K19" s="130" t="s">
        <v>6</v>
      </c>
      <c r="M19" s="135"/>
    </row>
    <row r="20" customFormat="false" ht="11.25" hidden="false" customHeight="false" outlineLevel="0" collapsed="false">
      <c r="A20" s="136" t="n">
        <v>42195</v>
      </c>
      <c r="B20" s="131" t="n">
        <v>164</v>
      </c>
      <c r="C20" s="130" t="s">
        <v>0</v>
      </c>
      <c r="D20" s="130" t="s">
        <v>392</v>
      </c>
      <c r="E20" s="130" t="s">
        <v>489</v>
      </c>
      <c r="F20" s="132" t="n">
        <v>49900</v>
      </c>
      <c r="G20" s="133" t="n">
        <v>12</v>
      </c>
      <c r="H20" s="132"/>
      <c r="I20" s="134"/>
      <c r="J20" s="132" t="n">
        <f aca="false">+J19+F20-H20</f>
        <v>-21922.2899999999</v>
      </c>
      <c r="K20" s="130" t="s">
        <v>490</v>
      </c>
      <c r="M20" s="135"/>
    </row>
    <row r="21" customFormat="false" ht="11.25" hidden="false" customHeight="false" outlineLevel="0" collapsed="false">
      <c r="A21" s="136" t="n">
        <v>42195</v>
      </c>
      <c r="B21" s="131" t="n">
        <v>164</v>
      </c>
      <c r="C21" s="130" t="s">
        <v>0</v>
      </c>
      <c r="D21" s="130" t="s">
        <v>392</v>
      </c>
      <c r="E21" s="130" t="s">
        <v>491</v>
      </c>
      <c r="F21" s="132" t="n">
        <v>3293</v>
      </c>
      <c r="G21" s="133" t="n">
        <v>13</v>
      </c>
      <c r="H21" s="132"/>
      <c r="I21" s="134"/>
      <c r="J21" s="132" t="n">
        <f aca="false">+J20+F21-H21</f>
        <v>-18629.2899999999</v>
      </c>
      <c r="K21" s="130" t="s">
        <v>169</v>
      </c>
      <c r="M21" s="135"/>
    </row>
    <row r="22" customFormat="false" ht="11.25" hidden="false" customHeight="false" outlineLevel="0" collapsed="false">
      <c r="A22" s="136" t="n">
        <v>42195</v>
      </c>
      <c r="B22" s="131" t="n">
        <v>170</v>
      </c>
      <c r="C22" s="130" t="s">
        <v>0</v>
      </c>
      <c r="D22" s="130" t="s">
        <v>275</v>
      </c>
      <c r="E22" s="130" t="s">
        <v>492</v>
      </c>
      <c r="F22" s="132" t="n">
        <v>40000</v>
      </c>
      <c r="G22" s="133" t="n">
        <v>14</v>
      </c>
      <c r="H22" s="132"/>
      <c r="I22" s="134"/>
      <c r="J22" s="132" t="n">
        <f aca="false">+J21+F22-H22</f>
        <v>21370.7100000001</v>
      </c>
      <c r="K22" s="130" t="s">
        <v>69</v>
      </c>
      <c r="M22" s="135"/>
    </row>
    <row r="23" customFormat="false" ht="11.25" hidden="false" customHeight="false" outlineLevel="0" collapsed="false">
      <c r="A23" s="136" t="n">
        <v>42195</v>
      </c>
      <c r="B23" s="131" t="n">
        <v>176</v>
      </c>
      <c r="C23" s="130" t="s">
        <v>0</v>
      </c>
      <c r="D23" s="130" t="s">
        <v>270</v>
      </c>
      <c r="E23" s="130" t="s">
        <v>493</v>
      </c>
      <c r="F23" s="132" t="n">
        <v>5000</v>
      </c>
      <c r="G23" s="133" t="n">
        <v>15</v>
      </c>
      <c r="H23" s="132"/>
      <c r="I23" s="134"/>
      <c r="J23" s="132" t="n">
        <f aca="false">+J22+F23-H23</f>
        <v>26370.7100000001</v>
      </c>
      <c r="K23" s="130" t="s">
        <v>15</v>
      </c>
      <c r="M23" s="135"/>
    </row>
    <row r="24" customFormat="false" ht="11.25" hidden="false" customHeight="false" outlineLevel="0" collapsed="false">
      <c r="A24" s="136" t="n">
        <v>42195</v>
      </c>
      <c r="B24" s="131" t="n">
        <v>176</v>
      </c>
      <c r="C24" s="130" t="s">
        <v>0</v>
      </c>
      <c r="D24" s="130" t="s">
        <v>270</v>
      </c>
      <c r="E24" s="130" t="s">
        <v>494</v>
      </c>
      <c r="F24" s="132" t="n">
        <v>8000</v>
      </c>
      <c r="G24" s="133" t="n">
        <v>16</v>
      </c>
      <c r="H24" s="132"/>
      <c r="I24" s="134"/>
      <c r="J24" s="132" t="n">
        <f aca="false">+J23+F24-H24</f>
        <v>34370.7100000001</v>
      </c>
      <c r="K24" s="130" t="s">
        <v>495</v>
      </c>
      <c r="M24" s="135"/>
    </row>
    <row r="25" customFormat="false" ht="11.25" hidden="false" customHeight="false" outlineLevel="0" collapsed="false">
      <c r="A25" s="136" t="n">
        <v>42196</v>
      </c>
      <c r="B25" s="131" t="n">
        <v>202</v>
      </c>
      <c r="C25" s="130" t="s">
        <v>0</v>
      </c>
      <c r="D25" s="130" t="s">
        <v>136</v>
      </c>
      <c r="E25" s="130" t="s">
        <v>496</v>
      </c>
      <c r="F25" s="132" t="n">
        <v>140000</v>
      </c>
      <c r="G25" s="133" t="n">
        <v>17</v>
      </c>
      <c r="H25" s="132"/>
      <c r="I25" s="134"/>
      <c r="J25" s="132" t="n">
        <f aca="false">+J24+F25-H25</f>
        <v>174370.71</v>
      </c>
      <c r="K25" s="130" t="s">
        <v>69</v>
      </c>
      <c r="M25" s="135"/>
    </row>
    <row r="26" customFormat="false" ht="11.25" hidden="false" customHeight="false" outlineLevel="0" collapsed="false">
      <c r="A26" s="136" t="n">
        <v>42198</v>
      </c>
      <c r="B26" s="131" t="n">
        <v>130</v>
      </c>
      <c r="C26" s="130" t="s">
        <v>7</v>
      </c>
      <c r="D26" s="130" t="s">
        <v>326</v>
      </c>
      <c r="E26" s="130" t="s">
        <v>497</v>
      </c>
      <c r="F26" s="132"/>
      <c r="G26" s="133"/>
      <c r="H26" s="132" t="n">
        <v>211000</v>
      </c>
      <c r="I26" s="134" t="n">
        <v>4</v>
      </c>
      <c r="J26" s="132" t="n">
        <f aca="false">+J25+F26-H26</f>
        <v>-36629.2899999999</v>
      </c>
      <c r="K26" s="130" t="s">
        <v>498</v>
      </c>
      <c r="M26" s="135"/>
    </row>
    <row r="27" customFormat="false" ht="11.25" hidden="false" customHeight="false" outlineLevel="0" collapsed="false">
      <c r="A27" s="136" t="n">
        <v>42198</v>
      </c>
      <c r="B27" s="131" t="n">
        <v>205</v>
      </c>
      <c r="C27" s="130" t="s">
        <v>0</v>
      </c>
      <c r="D27" s="130" t="s">
        <v>270</v>
      </c>
      <c r="E27" s="130" t="s">
        <v>499</v>
      </c>
      <c r="F27" s="132" t="n">
        <v>100000</v>
      </c>
      <c r="G27" s="133" t="n">
        <v>18</v>
      </c>
      <c r="H27" s="132"/>
      <c r="I27" s="134"/>
      <c r="J27" s="132" t="n">
        <f aca="false">+J26+F27-H27</f>
        <v>63370.7100000001</v>
      </c>
      <c r="K27" s="130" t="s">
        <v>69</v>
      </c>
      <c r="M27" s="135"/>
    </row>
    <row r="28" customFormat="false" ht="11.25" hidden="false" customHeight="false" outlineLevel="0" collapsed="false">
      <c r="A28" s="136" t="n">
        <v>42199</v>
      </c>
      <c r="B28" s="131" t="n">
        <v>149</v>
      </c>
      <c r="C28" s="130" t="s">
        <v>7</v>
      </c>
      <c r="D28" s="130" t="s">
        <v>91</v>
      </c>
      <c r="E28" s="130" t="s">
        <v>500</v>
      </c>
      <c r="F28" s="132"/>
      <c r="G28" s="133"/>
      <c r="H28" s="132" t="n">
        <v>495000</v>
      </c>
      <c r="I28" s="134" t="n">
        <v>6</v>
      </c>
      <c r="J28" s="132" t="n">
        <f aca="false">+J27+F28-H28</f>
        <v>-431629.29</v>
      </c>
      <c r="K28" s="130" t="s">
        <v>501</v>
      </c>
      <c r="M28" s="135"/>
    </row>
    <row r="29" customFormat="false" ht="11.25" hidden="false" customHeight="false" outlineLevel="0" collapsed="false">
      <c r="A29" s="136" t="n">
        <v>42199</v>
      </c>
      <c r="B29" s="131" t="n">
        <v>208</v>
      </c>
      <c r="C29" s="130" t="s">
        <v>0</v>
      </c>
      <c r="D29" s="130" t="s">
        <v>275</v>
      </c>
      <c r="E29" s="130" t="s">
        <v>502</v>
      </c>
      <c r="F29" s="132" t="n">
        <v>100000</v>
      </c>
      <c r="G29" s="133" t="n">
        <v>19</v>
      </c>
      <c r="H29" s="132"/>
      <c r="I29" s="134"/>
      <c r="J29" s="132" t="n">
        <f aca="false">+J28+F29-H29</f>
        <v>-331629.29</v>
      </c>
      <c r="K29" s="130" t="s">
        <v>69</v>
      </c>
      <c r="M29" s="135"/>
    </row>
    <row r="30" customFormat="false" ht="11.25" hidden="false" customHeight="false" outlineLevel="0" collapsed="false">
      <c r="A30" s="136" t="n">
        <v>42199</v>
      </c>
      <c r="B30" s="131" t="n">
        <v>280</v>
      </c>
      <c r="C30" s="130" t="s">
        <v>0</v>
      </c>
      <c r="D30" s="130" t="s">
        <v>392</v>
      </c>
      <c r="E30" s="130" t="s">
        <v>503</v>
      </c>
      <c r="F30" s="132" t="n">
        <v>400000</v>
      </c>
      <c r="G30" s="133" t="n">
        <v>20</v>
      </c>
      <c r="H30" s="132"/>
      <c r="I30" s="134"/>
      <c r="J30" s="132" t="n">
        <f aca="false">+J29+F30-H30</f>
        <v>68370.7100000001</v>
      </c>
      <c r="K30" s="130" t="s">
        <v>61</v>
      </c>
      <c r="M30" s="135"/>
    </row>
    <row r="31" customFormat="false" ht="11.25" hidden="false" customHeight="false" outlineLevel="0" collapsed="false">
      <c r="A31" s="136" t="n">
        <v>42200</v>
      </c>
      <c r="B31" s="131" t="n">
        <v>173</v>
      </c>
      <c r="C31" s="130" t="s">
        <v>7</v>
      </c>
      <c r="D31" s="130" t="s">
        <v>8</v>
      </c>
      <c r="E31" s="130" t="s">
        <v>504</v>
      </c>
      <c r="F31" s="132"/>
      <c r="G31" s="133"/>
      <c r="H31" s="132" t="n">
        <v>503000</v>
      </c>
      <c r="I31" s="134" t="n">
        <v>7</v>
      </c>
      <c r="J31" s="132" t="n">
        <f aca="false">+J30+F31-H31</f>
        <v>-434629.29</v>
      </c>
      <c r="K31" s="130" t="s">
        <v>505</v>
      </c>
      <c r="M31" s="135"/>
    </row>
    <row r="32" customFormat="false" ht="11.25" hidden="false" customHeight="false" outlineLevel="0" collapsed="false">
      <c r="A32" s="136" t="n">
        <v>42201</v>
      </c>
      <c r="B32" s="131" t="n">
        <v>234</v>
      </c>
      <c r="C32" s="130" t="s">
        <v>7</v>
      </c>
      <c r="D32" s="130" t="s">
        <v>8</v>
      </c>
      <c r="E32" s="130" t="s">
        <v>506</v>
      </c>
      <c r="F32" s="132"/>
      <c r="G32" s="133"/>
      <c r="H32" s="132" t="n">
        <v>373000</v>
      </c>
      <c r="I32" s="134" t="n">
        <v>8</v>
      </c>
      <c r="J32" s="132" t="n">
        <f aca="false">+J31+F32-H32</f>
        <v>-807629.29</v>
      </c>
      <c r="K32" s="130" t="s">
        <v>507</v>
      </c>
      <c r="M32" s="135"/>
    </row>
    <row r="33" customFormat="false" ht="11.25" hidden="false" customHeight="false" outlineLevel="0" collapsed="false">
      <c r="A33" s="136" t="n">
        <v>42201</v>
      </c>
      <c r="B33" s="131" t="n">
        <v>259</v>
      </c>
      <c r="C33" s="130" t="s">
        <v>0</v>
      </c>
      <c r="D33" s="130" t="s">
        <v>275</v>
      </c>
      <c r="E33" s="130" t="s">
        <v>508</v>
      </c>
      <c r="F33" s="132" t="n">
        <v>325100</v>
      </c>
      <c r="G33" s="133" t="n">
        <v>21</v>
      </c>
      <c r="H33" s="132"/>
      <c r="I33" s="134"/>
      <c r="J33" s="132" t="n">
        <f aca="false">+J32+F33-H33</f>
        <v>-482529.29</v>
      </c>
      <c r="K33" s="130" t="s">
        <v>6</v>
      </c>
      <c r="M33" s="135"/>
    </row>
    <row r="34" customFormat="false" ht="11.25" hidden="false" customHeight="false" outlineLevel="0" collapsed="false">
      <c r="A34" s="136" t="n">
        <v>42201</v>
      </c>
      <c r="B34" s="131" t="n">
        <v>284</v>
      </c>
      <c r="C34" s="130" t="s">
        <v>0</v>
      </c>
      <c r="D34" s="130" t="s">
        <v>509</v>
      </c>
      <c r="E34" s="130" t="s">
        <v>510</v>
      </c>
      <c r="F34" s="132" t="n">
        <v>402900</v>
      </c>
      <c r="G34" s="133" t="n">
        <v>22</v>
      </c>
      <c r="H34" s="132"/>
      <c r="I34" s="134"/>
      <c r="J34" s="132" t="n">
        <f aca="false">+J33+F34-H34</f>
        <v>-79629.2899999999</v>
      </c>
      <c r="K34" s="130" t="s">
        <v>61</v>
      </c>
      <c r="M34" s="135"/>
    </row>
    <row r="35" customFormat="false" ht="11.25" hidden="false" customHeight="false" outlineLevel="0" collapsed="false">
      <c r="A35" s="136" t="n">
        <v>42201</v>
      </c>
      <c r="B35" s="131" t="n">
        <v>284</v>
      </c>
      <c r="C35" s="130" t="s">
        <v>0</v>
      </c>
      <c r="D35" s="130" t="s">
        <v>509</v>
      </c>
      <c r="E35" s="130" t="s">
        <v>511</v>
      </c>
      <c r="F35" s="132" t="n">
        <v>373000</v>
      </c>
      <c r="G35" s="133" t="n">
        <v>23</v>
      </c>
      <c r="H35" s="132"/>
      <c r="I35" s="134"/>
      <c r="J35" s="132" t="n">
        <f aca="false">+J34+F35-H35</f>
        <v>293370.71</v>
      </c>
      <c r="K35" s="130" t="s">
        <v>169</v>
      </c>
      <c r="M35" s="135"/>
    </row>
    <row r="36" customFormat="false" ht="11.25" hidden="false" customHeight="false" outlineLevel="0" collapsed="false">
      <c r="A36" s="136" t="n">
        <v>42202</v>
      </c>
      <c r="B36" s="131" t="n">
        <v>242</v>
      </c>
      <c r="C36" s="130" t="s">
        <v>7</v>
      </c>
      <c r="D36" s="130" t="s">
        <v>8</v>
      </c>
      <c r="E36" s="130" t="s">
        <v>512</v>
      </c>
      <c r="F36" s="132"/>
      <c r="G36" s="133"/>
      <c r="H36" s="132" t="n">
        <v>111000</v>
      </c>
      <c r="I36" s="134" t="n">
        <v>9</v>
      </c>
      <c r="J36" s="132" t="n">
        <f aca="false">+J35+F36-H36</f>
        <v>182370.71</v>
      </c>
      <c r="K36" s="130" t="s">
        <v>513</v>
      </c>
      <c r="M36" s="135"/>
    </row>
    <row r="37" customFormat="false" ht="11.25" hidden="false" customHeight="false" outlineLevel="0" collapsed="false">
      <c r="A37" s="136" t="n">
        <v>42202</v>
      </c>
      <c r="B37" s="131" t="n">
        <v>256</v>
      </c>
      <c r="C37" s="130" t="s">
        <v>7</v>
      </c>
      <c r="D37" s="130" t="s">
        <v>326</v>
      </c>
      <c r="E37" s="130" t="s">
        <v>514</v>
      </c>
      <c r="F37" s="132"/>
      <c r="G37" s="133"/>
      <c r="H37" s="132" t="n">
        <v>219406.52</v>
      </c>
      <c r="I37" s="134" t="n">
        <v>10</v>
      </c>
      <c r="J37" s="132" t="n">
        <f aca="false">+J36+F37-H37</f>
        <v>-37035.8099999999</v>
      </c>
      <c r="K37" s="130" t="s">
        <v>515</v>
      </c>
      <c r="M37" s="135"/>
    </row>
    <row r="38" customFormat="false" ht="11.25" hidden="false" customHeight="false" outlineLevel="0" collapsed="false">
      <c r="A38" s="136" t="n">
        <v>42202</v>
      </c>
      <c r="B38" s="131" t="n">
        <v>290</v>
      </c>
      <c r="C38" s="130" t="s">
        <v>0</v>
      </c>
      <c r="D38" s="130" t="s">
        <v>422</v>
      </c>
      <c r="E38" s="130" t="s">
        <v>516</v>
      </c>
      <c r="F38" s="132" t="n">
        <v>1779</v>
      </c>
      <c r="G38" s="133" t="n">
        <v>24</v>
      </c>
      <c r="H38" s="132"/>
      <c r="I38" s="134"/>
      <c r="J38" s="132" t="n">
        <f aca="false">+J37+F38-H38</f>
        <v>-35256.8099999999</v>
      </c>
      <c r="K38" s="130" t="s">
        <v>6</v>
      </c>
      <c r="M38" s="135"/>
    </row>
    <row r="39" customFormat="false" ht="11.25" hidden="false" customHeight="false" outlineLevel="0" collapsed="false">
      <c r="A39" s="136" t="n">
        <v>42202</v>
      </c>
      <c r="B39" s="131" t="n">
        <v>301</v>
      </c>
      <c r="C39" s="130" t="s">
        <v>0</v>
      </c>
      <c r="D39" s="130" t="s">
        <v>372</v>
      </c>
      <c r="E39" s="130" t="s">
        <v>517</v>
      </c>
      <c r="F39" s="132" t="n">
        <v>41380</v>
      </c>
      <c r="G39" s="133" t="s">
        <v>246</v>
      </c>
      <c r="H39" s="132"/>
      <c r="I39" s="134"/>
      <c r="J39" s="132" t="n">
        <f aca="false">+J38+F39-H39</f>
        <v>6123.19000000009</v>
      </c>
      <c r="K39" s="130" t="s">
        <v>16</v>
      </c>
      <c r="M39" s="135"/>
    </row>
    <row r="40" customFormat="false" ht="11.25" hidden="false" customHeight="false" outlineLevel="0" collapsed="false">
      <c r="A40" s="136" t="n">
        <v>42202</v>
      </c>
      <c r="B40" s="131" t="n">
        <v>301</v>
      </c>
      <c r="C40" s="130" t="s">
        <v>0</v>
      </c>
      <c r="D40" s="130" t="s">
        <v>372</v>
      </c>
      <c r="E40" s="130" t="s">
        <v>518</v>
      </c>
      <c r="F40" s="132" t="n">
        <v>168500</v>
      </c>
      <c r="G40" s="133" t="n">
        <v>25</v>
      </c>
      <c r="H40" s="132"/>
      <c r="I40" s="134"/>
      <c r="J40" s="132" t="n">
        <f aca="false">+J39+F40-H40</f>
        <v>174623.19</v>
      </c>
      <c r="K40" s="130" t="s">
        <v>35</v>
      </c>
      <c r="M40" s="135"/>
    </row>
    <row r="41" customFormat="false" ht="11.25" hidden="false" customHeight="false" outlineLevel="0" collapsed="false">
      <c r="A41" s="136" t="n">
        <v>42203</v>
      </c>
      <c r="B41" s="131" t="n">
        <v>319</v>
      </c>
      <c r="C41" s="130" t="s">
        <v>0</v>
      </c>
      <c r="D41" s="130" t="s">
        <v>270</v>
      </c>
      <c r="E41" s="130" t="s">
        <v>519</v>
      </c>
      <c r="F41" s="132" t="n">
        <v>4500</v>
      </c>
      <c r="G41" s="133" t="n">
        <v>26</v>
      </c>
      <c r="H41" s="132"/>
      <c r="I41" s="134"/>
      <c r="J41" s="132" t="n">
        <f aca="false">+J40+F41-H41</f>
        <v>179123.19</v>
      </c>
      <c r="K41" s="130" t="s">
        <v>6</v>
      </c>
      <c r="M41" s="135"/>
    </row>
    <row r="42" customFormat="false" ht="11.25" hidden="false" customHeight="false" outlineLevel="0" collapsed="false">
      <c r="A42" s="136" t="n">
        <v>42205</v>
      </c>
      <c r="B42" s="131" t="n">
        <v>270</v>
      </c>
      <c r="C42" s="130" t="s">
        <v>7</v>
      </c>
      <c r="D42" s="130" t="s">
        <v>326</v>
      </c>
      <c r="E42" s="130" t="s">
        <v>520</v>
      </c>
      <c r="F42" s="132"/>
      <c r="G42" s="133"/>
      <c r="H42" s="132" t="n">
        <v>154792.29</v>
      </c>
      <c r="I42" s="134" t="n">
        <v>11</v>
      </c>
      <c r="J42" s="132" t="n">
        <f aca="false">+J41+F42-H42</f>
        <v>24330.9000000001</v>
      </c>
      <c r="K42" s="130" t="s">
        <v>521</v>
      </c>
      <c r="M42" s="135"/>
    </row>
    <row r="43" customFormat="false" ht="11.25" hidden="false" customHeight="false" outlineLevel="0" collapsed="false">
      <c r="A43" s="136" t="n">
        <v>42205</v>
      </c>
      <c r="B43" s="131" t="n">
        <v>342</v>
      </c>
      <c r="C43" s="130" t="s">
        <v>0</v>
      </c>
      <c r="D43" s="130" t="s">
        <v>270</v>
      </c>
      <c r="E43" s="130" t="s">
        <v>522</v>
      </c>
      <c r="F43" s="132" t="n">
        <v>239900</v>
      </c>
      <c r="G43" s="133" t="n">
        <v>27</v>
      </c>
      <c r="H43" s="132"/>
      <c r="I43" s="134"/>
      <c r="J43" s="132" t="n">
        <f aca="false">+J42+F43-H43</f>
        <v>264230.9</v>
      </c>
      <c r="K43" s="130" t="s">
        <v>69</v>
      </c>
      <c r="M43" s="135"/>
    </row>
    <row r="44" customFormat="false" ht="11.25" hidden="false" customHeight="false" outlineLevel="0" collapsed="false">
      <c r="A44" s="136" t="n">
        <v>42205</v>
      </c>
      <c r="B44" s="131" t="n">
        <v>402</v>
      </c>
      <c r="C44" s="130" t="s">
        <v>0</v>
      </c>
      <c r="D44" s="130" t="s">
        <v>392</v>
      </c>
      <c r="E44" s="130" t="s">
        <v>523</v>
      </c>
      <c r="F44" s="132" t="n">
        <v>175000</v>
      </c>
      <c r="G44" s="133" t="n">
        <v>28</v>
      </c>
      <c r="H44" s="132"/>
      <c r="I44" s="134"/>
      <c r="J44" s="132" t="n">
        <f aca="false">+J43+F44-H44</f>
        <v>439230.9</v>
      </c>
      <c r="K44" s="130" t="s">
        <v>61</v>
      </c>
      <c r="M44" s="135"/>
    </row>
    <row r="45" customFormat="false" ht="11.25" hidden="false" customHeight="false" outlineLevel="0" collapsed="false">
      <c r="A45" s="136" t="n">
        <v>42206</v>
      </c>
      <c r="B45" s="131" t="n">
        <v>288</v>
      </c>
      <c r="C45" s="130" t="s">
        <v>7</v>
      </c>
      <c r="D45" s="130" t="s">
        <v>8</v>
      </c>
      <c r="E45" s="130" t="s">
        <v>524</v>
      </c>
      <c r="F45" s="132"/>
      <c r="G45" s="133"/>
      <c r="H45" s="132" t="n">
        <v>191000</v>
      </c>
      <c r="I45" s="134" t="n">
        <v>12</v>
      </c>
      <c r="J45" s="132" t="n">
        <f aca="false">+J44+F45-H45</f>
        <v>248230.9</v>
      </c>
      <c r="K45" s="130" t="s">
        <v>525</v>
      </c>
      <c r="M45" s="135"/>
    </row>
    <row r="46" customFormat="false" ht="11.25" hidden="false" customHeight="false" outlineLevel="0" collapsed="false">
      <c r="A46" s="136" t="n">
        <v>42207</v>
      </c>
      <c r="B46" s="131" t="n">
        <v>331</v>
      </c>
      <c r="C46" s="130" t="s">
        <v>7</v>
      </c>
      <c r="D46" s="130" t="s">
        <v>8</v>
      </c>
      <c r="E46" s="130" t="s">
        <v>526</v>
      </c>
      <c r="F46" s="132"/>
      <c r="G46" s="133"/>
      <c r="H46" s="132" t="n">
        <v>280000</v>
      </c>
      <c r="I46" s="134" t="n">
        <v>13</v>
      </c>
      <c r="J46" s="132" t="n">
        <f aca="false">+J45+F46-H46</f>
        <v>-31769.0999999999</v>
      </c>
      <c r="K46" s="130" t="s">
        <v>527</v>
      </c>
      <c r="M46" s="135"/>
    </row>
    <row r="47" customFormat="false" ht="11.25" hidden="false" customHeight="false" outlineLevel="0" collapsed="false">
      <c r="A47" s="136" t="n">
        <v>42207</v>
      </c>
      <c r="B47" s="131" t="n">
        <v>406</v>
      </c>
      <c r="C47" s="130" t="s">
        <v>0</v>
      </c>
      <c r="D47" s="130" t="s">
        <v>392</v>
      </c>
      <c r="E47" s="130" t="s">
        <v>528</v>
      </c>
      <c r="F47" s="132" t="n">
        <v>40000</v>
      </c>
      <c r="G47" s="133" t="n">
        <v>29</v>
      </c>
      <c r="H47" s="132"/>
      <c r="I47" s="134"/>
      <c r="J47" s="132" t="n">
        <f aca="false">+J46+F47-H47</f>
        <v>8230.90000000008</v>
      </c>
      <c r="K47" s="130" t="s">
        <v>61</v>
      </c>
      <c r="M47" s="135"/>
    </row>
    <row r="48" customFormat="false" ht="11.25" hidden="false" customHeight="false" outlineLevel="0" collapsed="false">
      <c r="A48" s="136" t="n">
        <v>42208</v>
      </c>
      <c r="B48" s="131" t="n">
        <v>413</v>
      </c>
      <c r="C48" s="130" t="s">
        <v>0</v>
      </c>
      <c r="D48" s="130" t="s">
        <v>275</v>
      </c>
      <c r="E48" s="130" t="s">
        <v>529</v>
      </c>
      <c r="F48" s="132" t="n">
        <v>95000</v>
      </c>
      <c r="G48" s="133" t="n">
        <v>30</v>
      </c>
      <c r="H48" s="132"/>
      <c r="I48" s="134"/>
      <c r="J48" s="132" t="n">
        <f aca="false">+J47+F48-H48</f>
        <v>103230.9</v>
      </c>
      <c r="K48" s="130" t="s">
        <v>69</v>
      </c>
      <c r="M48" s="135"/>
    </row>
    <row r="49" customFormat="false" ht="11.25" hidden="false" customHeight="false" outlineLevel="0" collapsed="false">
      <c r="A49" s="136" t="n">
        <v>42208</v>
      </c>
      <c r="B49" s="131" t="n">
        <v>416</v>
      </c>
      <c r="C49" s="130" t="s">
        <v>0</v>
      </c>
      <c r="D49" s="130" t="s">
        <v>270</v>
      </c>
      <c r="E49" s="130" t="s">
        <v>530</v>
      </c>
      <c r="F49" s="132" t="n">
        <v>1709</v>
      </c>
      <c r="G49" s="133" t="n">
        <v>31</v>
      </c>
      <c r="H49" s="132"/>
      <c r="I49" s="134"/>
      <c r="J49" s="132" t="n">
        <f aca="false">+J48+F49-H49</f>
        <v>104939.9</v>
      </c>
      <c r="K49" s="130" t="s">
        <v>6</v>
      </c>
      <c r="M49" s="135"/>
    </row>
    <row r="50" customFormat="false" ht="11.25" hidden="false" customHeight="false" outlineLevel="0" collapsed="false">
      <c r="A50" s="136" t="n">
        <v>42208</v>
      </c>
      <c r="B50" s="131" t="n">
        <v>453</v>
      </c>
      <c r="C50" s="130" t="s">
        <v>0</v>
      </c>
      <c r="D50" s="130" t="s">
        <v>392</v>
      </c>
      <c r="E50" s="130" t="s">
        <v>531</v>
      </c>
      <c r="F50" s="132" t="n">
        <v>128080</v>
      </c>
      <c r="G50" s="133" t="n">
        <v>32</v>
      </c>
      <c r="H50" s="132"/>
      <c r="I50" s="134"/>
      <c r="J50" s="132" t="n">
        <f aca="false">+J49+F50-H50</f>
        <v>233019.9</v>
      </c>
      <c r="K50" s="130" t="s">
        <v>61</v>
      </c>
      <c r="M50" s="135"/>
    </row>
    <row r="51" customFormat="false" ht="11.25" hidden="false" customHeight="false" outlineLevel="0" collapsed="false">
      <c r="A51" s="136" t="n">
        <v>42209</v>
      </c>
      <c r="B51" s="131" t="n">
        <v>366</v>
      </c>
      <c r="C51" s="130" t="s">
        <v>7</v>
      </c>
      <c r="D51" s="130" t="s">
        <v>91</v>
      </c>
      <c r="E51" s="130" t="s">
        <v>532</v>
      </c>
      <c r="F51" s="132"/>
      <c r="G51" s="133"/>
      <c r="H51" s="132" t="n">
        <v>794000</v>
      </c>
      <c r="I51" s="134" t="n">
        <v>14</v>
      </c>
      <c r="J51" s="132" t="n">
        <f aca="false">+J50+F51-H51</f>
        <v>-560980.1</v>
      </c>
      <c r="K51" s="130" t="s">
        <v>533</v>
      </c>
      <c r="M51" s="135"/>
    </row>
    <row r="52" customFormat="false" ht="11.25" hidden="false" customHeight="false" outlineLevel="0" collapsed="false">
      <c r="A52" s="136" t="n">
        <v>42209</v>
      </c>
      <c r="B52" s="131" t="n">
        <v>419</v>
      </c>
      <c r="C52" s="130" t="s">
        <v>0</v>
      </c>
      <c r="D52" s="130" t="s">
        <v>275</v>
      </c>
      <c r="E52" s="130" t="s">
        <v>534</v>
      </c>
      <c r="F52" s="132" t="n">
        <v>475000</v>
      </c>
      <c r="G52" s="133" t="n">
        <v>34</v>
      </c>
      <c r="H52" s="132"/>
      <c r="I52" s="134"/>
      <c r="J52" s="132" t="n">
        <f aca="false">+J51+F52-H52</f>
        <v>-85980.0999999999</v>
      </c>
      <c r="K52" s="130" t="s">
        <v>69</v>
      </c>
      <c r="M52" s="135"/>
    </row>
    <row r="53" customFormat="false" ht="11.25" hidden="false" customHeight="false" outlineLevel="0" collapsed="false">
      <c r="A53" s="136" t="n">
        <v>42209</v>
      </c>
      <c r="B53" s="131" t="n">
        <v>432</v>
      </c>
      <c r="C53" s="130" t="s">
        <v>0</v>
      </c>
      <c r="D53" s="130" t="s">
        <v>509</v>
      </c>
      <c r="E53" s="130" t="s">
        <v>535</v>
      </c>
      <c r="F53" s="132" t="n">
        <v>93400</v>
      </c>
      <c r="G53" s="133" t="n">
        <v>35</v>
      </c>
      <c r="H53" s="132"/>
      <c r="I53" s="134"/>
      <c r="J53" s="132" t="n">
        <f aca="false">+J52+F53-H53</f>
        <v>7419.90000000014</v>
      </c>
      <c r="K53" s="130" t="s">
        <v>61</v>
      </c>
      <c r="M53" s="135"/>
    </row>
    <row r="54" customFormat="false" ht="11.25" hidden="false" customHeight="false" outlineLevel="0" collapsed="false">
      <c r="A54" s="136" t="n">
        <v>42209</v>
      </c>
      <c r="B54" s="131" t="n">
        <v>432</v>
      </c>
      <c r="C54" s="130" t="s">
        <v>0</v>
      </c>
      <c r="D54" s="130" t="s">
        <v>509</v>
      </c>
      <c r="E54" s="130" t="s">
        <v>536</v>
      </c>
      <c r="F54" s="132" t="n">
        <v>160100</v>
      </c>
      <c r="G54" s="133" t="n">
        <v>36</v>
      </c>
      <c r="H54" s="132"/>
      <c r="I54" s="134"/>
      <c r="J54" s="132" t="n">
        <f aca="false">+J53+F54-H54</f>
        <v>167519.9</v>
      </c>
      <c r="K54" s="130" t="s">
        <v>395</v>
      </c>
      <c r="M54" s="135"/>
    </row>
    <row r="55" customFormat="false" ht="11.25" hidden="false" customHeight="false" outlineLevel="0" collapsed="false">
      <c r="A55" s="136" t="n">
        <v>42212</v>
      </c>
      <c r="B55" s="131" t="n">
        <v>401</v>
      </c>
      <c r="C55" s="130" t="s">
        <v>7</v>
      </c>
      <c r="D55" s="130" t="s">
        <v>8</v>
      </c>
      <c r="E55" s="130" t="s">
        <v>537</v>
      </c>
      <c r="F55" s="132"/>
      <c r="G55" s="133"/>
      <c r="H55" s="132" t="n">
        <v>160000</v>
      </c>
      <c r="I55" s="134" t="n">
        <v>15</v>
      </c>
      <c r="J55" s="132" t="n">
        <f aca="false">+J54+F55-H55</f>
        <v>7519.90000000014</v>
      </c>
      <c r="K55" s="130" t="s">
        <v>538</v>
      </c>
      <c r="M55" s="135"/>
    </row>
    <row r="56" customFormat="false" ht="11.25" hidden="false" customHeight="false" outlineLevel="0" collapsed="false">
      <c r="A56" s="136" t="n">
        <v>42212</v>
      </c>
      <c r="B56" s="131" t="n">
        <v>437</v>
      </c>
      <c r="C56" s="130" t="s">
        <v>0</v>
      </c>
      <c r="D56" s="130" t="s">
        <v>275</v>
      </c>
      <c r="E56" s="130" t="s">
        <v>539</v>
      </c>
      <c r="F56" s="132" t="n">
        <v>13200</v>
      </c>
      <c r="G56" s="133" t="n">
        <v>37</v>
      </c>
      <c r="H56" s="132"/>
      <c r="I56" s="134"/>
      <c r="J56" s="132" t="n">
        <f aca="false">+J55+F56-H56</f>
        <v>20719.9000000001</v>
      </c>
      <c r="K56" s="130" t="s">
        <v>15</v>
      </c>
      <c r="M56" s="135"/>
    </row>
    <row r="57" customFormat="false" ht="11.25" hidden="false" customHeight="false" outlineLevel="0" collapsed="false">
      <c r="A57" s="136" t="n">
        <v>42213</v>
      </c>
      <c r="B57" s="131" t="n">
        <v>415</v>
      </c>
      <c r="C57" s="130" t="s">
        <v>7</v>
      </c>
      <c r="D57" s="130" t="s">
        <v>91</v>
      </c>
      <c r="E57" s="130" t="s">
        <v>540</v>
      </c>
      <c r="F57" s="132"/>
      <c r="G57" s="133"/>
      <c r="H57" s="132" t="n">
        <v>163000</v>
      </c>
      <c r="I57" s="134" t="n">
        <v>16</v>
      </c>
      <c r="J57" s="132" t="n">
        <f aca="false">+J56+F57-H57</f>
        <v>-142280.1</v>
      </c>
      <c r="K57" s="130" t="s">
        <v>541</v>
      </c>
      <c r="M57" s="135"/>
    </row>
    <row r="58" customFormat="false" ht="11.25" hidden="false" customHeight="false" outlineLevel="0" collapsed="false">
      <c r="A58" s="136" t="n">
        <v>42213</v>
      </c>
      <c r="B58" s="131" t="n">
        <v>478</v>
      </c>
      <c r="C58" s="130" t="s">
        <v>0</v>
      </c>
      <c r="D58" s="130" t="s">
        <v>275</v>
      </c>
      <c r="E58" s="130" t="s">
        <v>542</v>
      </c>
      <c r="F58" s="132" t="n">
        <v>95000</v>
      </c>
      <c r="G58" s="133" t="n">
        <v>38</v>
      </c>
      <c r="H58" s="132"/>
      <c r="I58" s="134"/>
      <c r="J58" s="132" t="n">
        <f aca="false">+J57+F58-H58</f>
        <v>-47280.0999999999</v>
      </c>
      <c r="K58" s="130" t="s">
        <v>69</v>
      </c>
      <c r="M58" s="135"/>
    </row>
    <row r="59" customFormat="false" ht="11.25" hidden="false" customHeight="false" outlineLevel="0" collapsed="false">
      <c r="A59" s="136" t="n">
        <v>42214</v>
      </c>
      <c r="B59" s="131" t="n">
        <v>428</v>
      </c>
      <c r="C59" s="130" t="s">
        <v>7</v>
      </c>
      <c r="D59" s="130" t="s">
        <v>8</v>
      </c>
      <c r="E59" s="130" t="s">
        <v>543</v>
      </c>
      <c r="F59" s="132"/>
      <c r="G59" s="133"/>
      <c r="H59" s="132" t="n">
        <v>229000</v>
      </c>
      <c r="I59" s="134" t="n">
        <v>17</v>
      </c>
      <c r="J59" s="132" t="n">
        <f aca="false">+J58+F59-H59</f>
        <v>-276280.1</v>
      </c>
      <c r="K59" s="130" t="s">
        <v>544</v>
      </c>
      <c r="M59" s="135"/>
    </row>
    <row r="60" customFormat="false" ht="11.25" hidden="false" customHeight="false" outlineLevel="0" collapsed="false">
      <c r="A60" s="136" t="n">
        <v>42214</v>
      </c>
      <c r="B60" s="131" t="n">
        <v>490</v>
      </c>
      <c r="C60" s="130" t="s">
        <v>0</v>
      </c>
      <c r="D60" s="130" t="s">
        <v>392</v>
      </c>
      <c r="E60" s="130" t="s">
        <v>545</v>
      </c>
      <c r="F60" s="132" t="n">
        <v>131500</v>
      </c>
      <c r="G60" s="133" t="n">
        <v>39</v>
      </c>
      <c r="H60" s="132"/>
      <c r="I60" s="134"/>
      <c r="J60" s="132" t="n">
        <f aca="false">+J59+F60-H60</f>
        <v>-144780.1</v>
      </c>
      <c r="K60" s="130" t="s">
        <v>61</v>
      </c>
      <c r="M60" s="135"/>
    </row>
    <row r="61" customFormat="false" ht="11.25" hidden="false" customHeight="false" outlineLevel="0" collapsed="false">
      <c r="A61" s="136" t="n">
        <v>42214</v>
      </c>
      <c r="B61" s="131" t="n">
        <v>491</v>
      </c>
      <c r="C61" s="130" t="s">
        <v>0</v>
      </c>
      <c r="D61" s="130" t="s">
        <v>270</v>
      </c>
      <c r="E61" s="130" t="s">
        <v>546</v>
      </c>
      <c r="F61" s="132" t="n">
        <v>150000</v>
      </c>
      <c r="G61" s="133" t="n">
        <v>40</v>
      </c>
      <c r="H61" s="132"/>
      <c r="I61" s="134"/>
      <c r="J61" s="132" t="n">
        <f aca="false">+J60+F61-H61</f>
        <v>5219.90000000014</v>
      </c>
      <c r="K61" s="130" t="s">
        <v>6</v>
      </c>
      <c r="M61" s="135"/>
    </row>
    <row r="62" customFormat="false" ht="11.25" hidden="false" customHeight="false" outlineLevel="0" collapsed="false">
      <c r="A62" s="136" t="n">
        <v>42216</v>
      </c>
      <c r="B62" s="131" t="n">
        <v>540</v>
      </c>
      <c r="C62" s="130" t="s">
        <v>0</v>
      </c>
      <c r="D62" s="130" t="s">
        <v>76</v>
      </c>
      <c r="E62" s="130"/>
      <c r="F62" s="132"/>
      <c r="G62" s="133"/>
      <c r="H62" s="132" t="n">
        <v>901.32</v>
      </c>
      <c r="I62" s="134" t="n">
        <v>18</v>
      </c>
      <c r="J62" s="132" t="n">
        <f aca="false">+J61+F62-H62</f>
        <v>4318.58000000014</v>
      </c>
      <c r="K62" s="130"/>
      <c r="M62" s="135"/>
    </row>
    <row r="63" customFormat="false" ht="11.25" hidden="false" customHeight="false" outlineLevel="0" collapsed="false">
      <c r="A63" s="44" t="n">
        <v>42216</v>
      </c>
      <c r="B63" s="45" t="n">
        <v>533</v>
      </c>
      <c r="C63" s="46" t="s">
        <v>0</v>
      </c>
      <c r="D63" s="46" t="s">
        <v>275</v>
      </c>
      <c r="E63" s="46" t="s">
        <v>547</v>
      </c>
      <c r="F63" s="47" t="n">
        <v>5000</v>
      </c>
      <c r="G63" s="133"/>
      <c r="H63" s="132"/>
      <c r="I63" s="134"/>
      <c r="J63" s="132" t="n">
        <f aca="false">+J62+F63-H63</f>
        <v>9318.58000000014</v>
      </c>
      <c r="K63" s="130"/>
      <c r="M63" s="135"/>
    </row>
    <row r="64" customFormat="false" ht="11.25" hidden="false" customHeight="false" outlineLevel="0" collapsed="false">
      <c r="A64" s="137" t="n">
        <v>42216</v>
      </c>
      <c r="B64" s="138" t="n">
        <v>587</v>
      </c>
      <c r="C64" s="139" t="s">
        <v>0</v>
      </c>
      <c r="D64" s="139" t="s">
        <v>392</v>
      </c>
      <c r="E64" s="139" t="s">
        <v>548</v>
      </c>
      <c r="F64" s="140" t="n">
        <v>58280</v>
      </c>
      <c r="G64" s="106" t="n">
        <v>41</v>
      </c>
      <c r="H64" s="141"/>
      <c r="I64" s="107"/>
      <c r="J64" s="132" t="n">
        <f aca="false">+J63+F64-H64</f>
        <v>67598.5800000001</v>
      </c>
      <c r="K64" s="139" t="s">
        <v>395</v>
      </c>
      <c r="M64" s="135"/>
    </row>
    <row r="65" customFormat="false" ht="11.25" hidden="false" customHeight="false" outlineLevel="0" collapsed="false">
      <c r="A65" s="142" t="n">
        <v>42216</v>
      </c>
      <c r="B65" s="143" t="n">
        <v>587</v>
      </c>
      <c r="C65" s="144" t="s">
        <v>0</v>
      </c>
      <c r="D65" s="144" t="s">
        <v>392</v>
      </c>
      <c r="E65" s="144" t="s">
        <v>549</v>
      </c>
      <c r="F65" s="145" t="n">
        <v>253120</v>
      </c>
      <c r="G65" s="146"/>
      <c r="H65" s="147"/>
      <c r="I65" s="148"/>
      <c r="J65" s="132" t="n">
        <f aca="false">+J64+F65-H65</f>
        <v>320718.58</v>
      </c>
      <c r="K65" s="144" t="s">
        <v>61</v>
      </c>
      <c r="M65" s="135"/>
    </row>
    <row r="66" customFormat="false" ht="11.25" hidden="false" customHeight="false" outlineLevel="0" collapsed="false">
      <c r="A66" s="137" t="n">
        <v>42216</v>
      </c>
      <c r="B66" s="138" t="n">
        <v>587</v>
      </c>
      <c r="C66" s="139" t="s">
        <v>0</v>
      </c>
      <c r="D66" s="139" t="s">
        <v>392</v>
      </c>
      <c r="E66" s="139" t="s">
        <v>550</v>
      </c>
      <c r="F66" s="140" t="n">
        <v>30000</v>
      </c>
      <c r="G66" s="106" t="n">
        <v>43</v>
      </c>
      <c r="H66" s="141"/>
      <c r="I66" s="107"/>
      <c r="J66" s="132" t="n">
        <f aca="false">+J65+F66-H66</f>
        <v>350718.58</v>
      </c>
      <c r="K66" s="139" t="s">
        <v>61</v>
      </c>
      <c r="M66" s="135"/>
    </row>
    <row r="67" customFormat="false" ht="11.25" hidden="false" customHeight="false" outlineLevel="0" collapsed="false">
      <c r="A67" s="142" t="n">
        <v>42216</v>
      </c>
      <c r="B67" s="143" t="n">
        <v>588</v>
      </c>
      <c r="C67" s="144" t="s">
        <v>0</v>
      </c>
      <c r="D67" s="144" t="s">
        <v>392</v>
      </c>
      <c r="E67" s="144" t="s">
        <v>551</v>
      </c>
      <c r="F67" s="145" t="n">
        <v>102900</v>
      </c>
      <c r="G67" s="146"/>
      <c r="H67" s="147"/>
      <c r="I67" s="148"/>
      <c r="J67" s="132" t="n">
        <f aca="false">+J66+F67-H67</f>
        <v>453618.58</v>
      </c>
      <c r="K67" s="144" t="s">
        <v>61</v>
      </c>
      <c r="M67" s="135"/>
    </row>
    <row r="68" customFormat="false" ht="11.25" hidden="false" customHeight="false" outlineLevel="0" collapsed="false">
      <c r="A68" s="44" t="n">
        <v>42216</v>
      </c>
      <c r="B68" s="45" t="n">
        <v>2080</v>
      </c>
      <c r="C68" s="46" t="s">
        <v>99</v>
      </c>
      <c r="D68" s="46" t="s">
        <v>552</v>
      </c>
      <c r="E68" s="46" t="s">
        <v>553</v>
      </c>
      <c r="F68" s="47" t="n">
        <v>1725.92</v>
      </c>
      <c r="J68" s="132" t="n">
        <f aca="false">+J67+F68-H68</f>
        <v>455344.5</v>
      </c>
      <c r="M68" s="135"/>
    </row>
    <row r="69" customFormat="false" ht="11.25" hidden="false" customHeight="false" outlineLevel="0" collapsed="false">
      <c r="A69" s="44" t="n">
        <v>42216</v>
      </c>
      <c r="B69" s="45" t="n">
        <v>2081</v>
      </c>
      <c r="C69" s="46" t="s">
        <v>99</v>
      </c>
      <c r="D69" s="46" t="s">
        <v>552</v>
      </c>
      <c r="E69" s="46" t="s">
        <v>554</v>
      </c>
      <c r="F69" s="47" t="n">
        <v>6895.1</v>
      </c>
      <c r="J69" s="132" t="n">
        <f aca="false">+J68+F69-H69</f>
        <v>462239.6</v>
      </c>
      <c r="M69" s="135"/>
    </row>
    <row r="70" customFormat="false" ht="11.25" hidden="false" customHeight="false" outlineLevel="0" collapsed="false">
      <c r="A70" s="44" t="n">
        <v>42216</v>
      </c>
      <c r="B70" s="45" t="n">
        <v>2082</v>
      </c>
      <c r="C70" s="46" t="s">
        <v>99</v>
      </c>
      <c r="D70" s="46" t="s">
        <v>552</v>
      </c>
      <c r="E70" s="46" t="s">
        <v>555</v>
      </c>
      <c r="F70" s="47" t="n">
        <v>396353</v>
      </c>
      <c r="J70" s="132" t="n">
        <f aca="false">+J69+F70-H70</f>
        <v>858592.6</v>
      </c>
      <c r="M70" s="135"/>
    </row>
    <row r="71" customFormat="false" ht="11.25" hidden="false" customHeight="false" outlineLevel="0" collapsed="false">
      <c r="L71" s="116"/>
      <c r="M71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9" activeCellId="0" sqref="J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10.13"/>
    <col collapsed="false" customWidth="true" hidden="false" outlineLevel="0" max="2" min="2" style="150" width="7.99"/>
    <col collapsed="false" customWidth="true" hidden="false" outlineLevel="0" max="3" min="3" style="150" width="4.56"/>
    <col collapsed="false" customWidth="true" hidden="false" outlineLevel="0" max="4" min="4" style="150" width="20.7"/>
    <col collapsed="false" customWidth="true" hidden="false" outlineLevel="0" max="5" min="5" style="150" width="9.28"/>
    <col collapsed="false" customWidth="true" hidden="false" outlineLevel="0" max="6" min="6" style="150" width="9.56"/>
    <col collapsed="false" customWidth="true" hidden="false" outlineLevel="0" max="7" min="7" style="89" width="3.28"/>
    <col collapsed="false" customWidth="true" hidden="false" outlineLevel="0" max="8" min="8" style="150" width="9.56"/>
    <col collapsed="false" customWidth="true" hidden="false" outlineLevel="0" max="9" min="9" style="90" width="3.28"/>
    <col collapsed="false" customWidth="true" hidden="false" outlineLevel="0" max="10" min="10" style="150" width="10.85"/>
    <col collapsed="false" customWidth="true" hidden="true" outlineLevel="0" max="11" min="11" style="150" width="47.7"/>
    <col collapsed="false" customWidth="true" hidden="false" outlineLevel="0" max="12" min="12" style="150" width="12.85"/>
    <col collapsed="false" customWidth="false" hidden="false" outlineLevel="0" max="257" min="13" style="150" width="11.42"/>
  </cols>
  <sheetData>
    <row r="1" customFormat="false" ht="12.75" hidden="false" customHeight="false" outlineLevel="0" collapsed="false">
      <c r="A1" s="151" t="s">
        <v>240</v>
      </c>
      <c r="B1" s="152" t="s">
        <v>80</v>
      </c>
      <c r="C1" s="152" t="s">
        <v>81</v>
      </c>
      <c r="D1" s="152" t="s">
        <v>82</v>
      </c>
      <c r="E1" s="152" t="s">
        <v>83</v>
      </c>
      <c r="F1" s="152" t="s">
        <v>84</v>
      </c>
      <c r="G1" s="91"/>
      <c r="H1" s="152" t="s">
        <v>85</v>
      </c>
      <c r="I1" s="92"/>
      <c r="J1" s="152" t="s">
        <v>86</v>
      </c>
      <c r="K1" s="152" t="s">
        <v>87</v>
      </c>
    </row>
    <row r="2" customFormat="false" ht="13.7" hidden="false" customHeight="true" outlineLevel="0" collapsed="false">
      <c r="A2" s="70"/>
      <c r="B2" s="153"/>
      <c r="C2" s="153"/>
      <c r="D2" s="153"/>
      <c r="E2" s="153"/>
      <c r="F2" s="153"/>
      <c r="G2" s="154"/>
      <c r="H2" s="153"/>
      <c r="I2" s="155"/>
      <c r="J2" s="153"/>
      <c r="K2" s="156"/>
    </row>
    <row r="3" customFormat="false" ht="13.7" hidden="false" customHeight="true" outlineLevel="0" collapsed="false">
      <c r="A3" s="70"/>
      <c r="B3" s="153"/>
      <c r="C3" s="153"/>
      <c r="D3" s="153"/>
      <c r="E3" s="153"/>
      <c r="F3" s="153"/>
      <c r="G3" s="154"/>
      <c r="H3" s="153"/>
      <c r="I3" s="155"/>
      <c r="J3" s="153"/>
      <c r="K3" s="156"/>
    </row>
    <row r="4" customFormat="false" ht="13.7" hidden="false" customHeight="true" outlineLevel="0" collapsed="false">
      <c r="A4" s="73"/>
      <c r="B4" s="84"/>
      <c r="C4" s="73"/>
      <c r="D4" s="73" t="s">
        <v>90</v>
      </c>
      <c r="E4" s="73"/>
      <c r="F4" s="85"/>
      <c r="G4" s="86"/>
      <c r="H4" s="85"/>
      <c r="I4" s="87"/>
      <c r="J4" s="85" t="n">
        <v>858592.6</v>
      </c>
      <c r="K4" s="73"/>
      <c r="L4" s="119" t="n">
        <v>858592.6</v>
      </c>
      <c r="M4" s="157" t="n">
        <f aca="false">+J4-L4</f>
        <v>0</v>
      </c>
    </row>
    <row r="5" customFormat="false" ht="13.7" hidden="false" customHeight="true" outlineLevel="0" collapsed="false">
      <c r="A5" s="98" t="n">
        <v>42219</v>
      </c>
      <c r="B5" s="84" t="n">
        <v>8</v>
      </c>
      <c r="C5" s="73" t="s">
        <v>7</v>
      </c>
      <c r="D5" s="73" t="s">
        <v>8</v>
      </c>
      <c r="E5" s="73" t="s">
        <v>556</v>
      </c>
      <c r="F5" s="85"/>
      <c r="G5" s="86"/>
      <c r="H5" s="85" t="n">
        <v>491000</v>
      </c>
      <c r="I5" s="87" t="n">
        <v>1</v>
      </c>
      <c r="J5" s="85" t="n">
        <f aca="false">+J4+F5-H5</f>
        <v>367592.6</v>
      </c>
      <c r="K5" s="73" t="s">
        <v>557</v>
      </c>
      <c r="L5" s="119" t="n">
        <v>367592.6</v>
      </c>
      <c r="M5" s="157" t="n">
        <f aca="false">+J5-L5</f>
        <v>0</v>
      </c>
    </row>
    <row r="6" customFormat="false" ht="13.7" hidden="false" customHeight="true" outlineLevel="0" collapsed="false">
      <c r="A6" s="98" t="n">
        <v>42219</v>
      </c>
      <c r="B6" s="84" t="n">
        <v>13</v>
      </c>
      <c r="C6" s="73" t="s">
        <v>0</v>
      </c>
      <c r="D6" s="73" t="s">
        <v>277</v>
      </c>
      <c r="E6" s="73" t="s">
        <v>558</v>
      </c>
      <c r="F6" s="85" t="n">
        <v>396353</v>
      </c>
      <c r="G6" s="86" t="s">
        <v>119</v>
      </c>
      <c r="H6" s="85"/>
      <c r="I6" s="87"/>
      <c r="J6" s="85" t="n">
        <f aca="false">+J5+F6-H6</f>
        <v>763945.6</v>
      </c>
      <c r="K6" s="73" t="s">
        <v>6</v>
      </c>
      <c r="L6" s="119" t="n">
        <v>763945.6</v>
      </c>
      <c r="M6" s="157" t="n">
        <f aca="false">+J6-L6</f>
        <v>0</v>
      </c>
    </row>
    <row r="7" customFormat="false" ht="13.7" hidden="false" customHeight="true" outlineLevel="0" collapsed="false">
      <c r="A7" s="98" t="n">
        <v>42219</v>
      </c>
      <c r="B7" s="84" t="n">
        <v>69</v>
      </c>
      <c r="C7" s="73" t="s">
        <v>0</v>
      </c>
      <c r="D7" s="73" t="s">
        <v>392</v>
      </c>
      <c r="E7" s="73" t="s">
        <v>559</v>
      </c>
      <c r="F7" s="85" t="n">
        <v>159000</v>
      </c>
      <c r="G7" s="86" t="n">
        <v>1</v>
      </c>
      <c r="H7" s="85"/>
      <c r="I7" s="87"/>
      <c r="J7" s="85" t="n">
        <f aca="false">+J6+F7-H7</f>
        <v>922945.6</v>
      </c>
      <c r="K7" s="73" t="s">
        <v>169</v>
      </c>
      <c r="L7" s="119" t="n">
        <v>922945.6</v>
      </c>
      <c r="M7" s="157" t="n">
        <f aca="false">+J7-L7</f>
        <v>0</v>
      </c>
    </row>
    <row r="8" customFormat="false" ht="13.7" hidden="false" customHeight="true" outlineLevel="0" collapsed="false">
      <c r="A8" s="98" t="n">
        <v>42219</v>
      </c>
      <c r="B8" s="84" t="n">
        <v>1808</v>
      </c>
      <c r="C8" s="73" t="s">
        <v>99</v>
      </c>
      <c r="D8" s="73" t="s">
        <v>552</v>
      </c>
      <c r="E8" s="73" t="s">
        <v>555</v>
      </c>
      <c r="F8" s="85" t="n">
        <v>-396353</v>
      </c>
      <c r="G8" s="86" t="s">
        <v>119</v>
      </c>
      <c r="H8" s="85"/>
      <c r="I8" s="87"/>
      <c r="J8" s="85" t="n">
        <f aca="false">+J7+F8-H8</f>
        <v>526592.6</v>
      </c>
      <c r="K8" s="73"/>
      <c r="L8" s="119" t="n">
        <v>526592.6</v>
      </c>
      <c r="M8" s="157" t="n">
        <f aca="false">+J8-L8</f>
        <v>0</v>
      </c>
    </row>
    <row r="9" customFormat="false" ht="13.7" hidden="false" customHeight="true" outlineLevel="0" collapsed="false">
      <c r="A9" s="98" t="n">
        <v>42220</v>
      </c>
      <c r="B9" s="84" t="n">
        <v>21</v>
      </c>
      <c r="C9" s="73" t="s">
        <v>7</v>
      </c>
      <c r="D9" s="73" t="s">
        <v>8</v>
      </c>
      <c r="E9" s="73" t="s">
        <v>560</v>
      </c>
      <c r="F9" s="85"/>
      <c r="G9" s="86"/>
      <c r="H9" s="85" t="n">
        <v>412000</v>
      </c>
      <c r="I9" s="87" t="n">
        <v>2</v>
      </c>
      <c r="J9" s="85" t="n">
        <f aca="false">+J8+F9-H9</f>
        <v>114592.6</v>
      </c>
      <c r="K9" s="73" t="s">
        <v>561</v>
      </c>
      <c r="L9" s="119" t="n">
        <v>114592.6</v>
      </c>
      <c r="M9" s="157" t="n">
        <f aca="false">+J9-L9</f>
        <v>0</v>
      </c>
    </row>
    <row r="10" customFormat="false" ht="13.7" hidden="false" customHeight="true" outlineLevel="0" collapsed="false">
      <c r="A10" s="98" t="n">
        <v>42222</v>
      </c>
      <c r="B10" s="84" t="n">
        <v>34</v>
      </c>
      <c r="C10" s="73" t="s">
        <v>7</v>
      </c>
      <c r="D10" s="73" t="s">
        <v>8</v>
      </c>
      <c r="E10" s="73" t="s">
        <v>562</v>
      </c>
      <c r="F10" s="85"/>
      <c r="G10" s="86"/>
      <c r="H10" s="85" t="n">
        <v>103000</v>
      </c>
      <c r="I10" s="87" t="n">
        <v>3</v>
      </c>
      <c r="J10" s="85" t="n">
        <f aca="false">+J9+F10-H10</f>
        <v>11592.6000000001</v>
      </c>
      <c r="K10" s="73" t="s">
        <v>563</v>
      </c>
      <c r="L10" s="119" t="n">
        <v>11592.6000000001</v>
      </c>
      <c r="M10" s="157" t="n">
        <f aca="false">+J10-L10</f>
        <v>0</v>
      </c>
    </row>
    <row r="11" customFormat="false" ht="13.7" hidden="false" customHeight="true" outlineLevel="0" collapsed="false">
      <c r="A11" s="98" t="n">
        <v>42224</v>
      </c>
      <c r="B11" s="84" t="n">
        <v>106</v>
      </c>
      <c r="C11" s="73" t="s">
        <v>0</v>
      </c>
      <c r="D11" s="73" t="s">
        <v>275</v>
      </c>
      <c r="E11" s="73" t="s">
        <v>564</v>
      </c>
      <c r="F11" s="85" t="n">
        <v>2779</v>
      </c>
      <c r="G11" s="86" t="s">
        <v>246</v>
      </c>
      <c r="H11" s="85"/>
      <c r="I11" s="87"/>
      <c r="J11" s="85" t="n">
        <f aca="false">+J10+F11-H11</f>
        <v>14371.6000000001</v>
      </c>
      <c r="K11" s="73"/>
      <c r="L11" s="119" t="n">
        <v>14371.6000000001</v>
      </c>
      <c r="M11" s="157" t="n">
        <f aca="false">+J11-L11</f>
        <v>0</v>
      </c>
    </row>
    <row r="12" customFormat="false" ht="13.7" hidden="false" customHeight="true" outlineLevel="0" collapsed="false">
      <c r="A12" s="98" t="n">
        <v>42224</v>
      </c>
      <c r="B12" s="84" t="n">
        <v>106</v>
      </c>
      <c r="C12" s="73" t="s">
        <v>0</v>
      </c>
      <c r="D12" s="73" t="s">
        <v>275</v>
      </c>
      <c r="E12" s="73" t="s">
        <v>565</v>
      </c>
      <c r="F12" s="85" t="n">
        <v>6425</v>
      </c>
      <c r="G12" s="86" t="n">
        <v>2</v>
      </c>
      <c r="H12" s="85"/>
      <c r="I12" s="87"/>
      <c r="J12" s="85" t="n">
        <f aca="false">+J11+F12-H12</f>
        <v>20796.6000000001</v>
      </c>
      <c r="K12" s="73" t="s">
        <v>6</v>
      </c>
      <c r="L12" s="119" t="n">
        <v>20796.6000000001</v>
      </c>
      <c r="M12" s="157" t="n">
        <f aca="false">+J12-L12</f>
        <v>0</v>
      </c>
    </row>
    <row r="13" customFormat="false" ht="13.7" hidden="false" customHeight="true" outlineLevel="0" collapsed="false">
      <c r="A13" s="98" t="n">
        <v>42226</v>
      </c>
      <c r="B13" s="84" t="n">
        <v>140</v>
      </c>
      <c r="C13" s="73" t="s">
        <v>0</v>
      </c>
      <c r="D13" s="73" t="s">
        <v>288</v>
      </c>
      <c r="E13" s="73" t="s">
        <v>566</v>
      </c>
      <c r="F13" s="85" t="n">
        <v>57262.89</v>
      </c>
      <c r="G13" s="86" t="n">
        <v>3</v>
      </c>
      <c r="H13" s="85"/>
      <c r="I13" s="87"/>
      <c r="J13" s="85" t="n">
        <f aca="false">+J12+F13-H13</f>
        <v>78059.4900000001</v>
      </c>
      <c r="K13" s="73"/>
      <c r="L13" s="119" t="n">
        <v>78059.4900000001</v>
      </c>
      <c r="M13" s="157" t="n">
        <f aca="false">+J13-L13</f>
        <v>0</v>
      </c>
    </row>
    <row r="14" customFormat="false" ht="13.7" hidden="false" customHeight="true" outlineLevel="0" collapsed="false">
      <c r="A14" s="98" t="n">
        <v>42227</v>
      </c>
      <c r="B14" s="84" t="n">
        <v>162</v>
      </c>
      <c r="C14" s="73" t="s">
        <v>0</v>
      </c>
      <c r="D14" s="73" t="s">
        <v>277</v>
      </c>
      <c r="E14" s="73" t="s">
        <v>567</v>
      </c>
      <c r="F14" s="85" t="n">
        <v>2320</v>
      </c>
      <c r="G14" s="86" t="s">
        <v>161</v>
      </c>
      <c r="H14" s="85"/>
      <c r="I14" s="87"/>
      <c r="J14" s="85" t="n">
        <f aca="false">+J13+F14-H14</f>
        <v>80379.4900000001</v>
      </c>
      <c r="K14" s="73" t="s">
        <v>69</v>
      </c>
      <c r="L14" s="119" t="n">
        <v>80379.4900000001</v>
      </c>
      <c r="M14" s="157" t="n">
        <f aca="false">+J14-L14</f>
        <v>0</v>
      </c>
    </row>
    <row r="15" customFormat="false" ht="13.7" hidden="false" customHeight="true" outlineLevel="0" collapsed="false">
      <c r="A15" s="98" t="n">
        <v>42229</v>
      </c>
      <c r="B15" s="84" t="n">
        <v>107</v>
      </c>
      <c r="C15" s="73" t="s">
        <v>7</v>
      </c>
      <c r="D15" s="73" t="s">
        <v>8</v>
      </c>
      <c r="E15" s="73" t="s">
        <v>568</v>
      </c>
      <c r="F15" s="85"/>
      <c r="G15" s="86"/>
      <c r="H15" s="85" t="n">
        <v>74000</v>
      </c>
      <c r="I15" s="87" t="n">
        <v>4</v>
      </c>
      <c r="J15" s="85" t="n">
        <f aca="false">+J14+F15-H15</f>
        <v>6379.49000000009</v>
      </c>
      <c r="K15" s="73" t="s">
        <v>6</v>
      </c>
      <c r="L15" s="119" t="n">
        <v>6379.49000000009</v>
      </c>
      <c r="M15" s="157" t="n">
        <f aca="false">+J15-L15</f>
        <v>0</v>
      </c>
    </row>
    <row r="16" customFormat="false" ht="13.7" hidden="false" customHeight="true" outlineLevel="0" collapsed="false">
      <c r="A16" s="98" t="n">
        <v>42229</v>
      </c>
      <c r="B16" s="84" t="n">
        <v>191</v>
      </c>
      <c r="C16" s="73" t="s">
        <v>0</v>
      </c>
      <c r="D16" s="73" t="s">
        <v>275</v>
      </c>
      <c r="E16" s="73" t="s">
        <v>569</v>
      </c>
      <c r="F16" s="85" t="n">
        <v>65000</v>
      </c>
      <c r="G16" s="86" t="n">
        <v>4</v>
      </c>
      <c r="H16" s="85"/>
      <c r="I16" s="87"/>
      <c r="J16" s="85" t="n">
        <f aca="false">+J15+F16-H16</f>
        <v>71379.4900000001</v>
      </c>
      <c r="K16" s="73" t="s">
        <v>570</v>
      </c>
      <c r="L16" s="119" t="n">
        <v>71379.4900000001</v>
      </c>
      <c r="M16" s="157" t="n">
        <f aca="false">+J16-L16</f>
        <v>0</v>
      </c>
    </row>
    <row r="17" customFormat="false" ht="13.7" hidden="false" customHeight="true" outlineLevel="0" collapsed="false">
      <c r="A17" s="98" t="n">
        <v>42229</v>
      </c>
      <c r="B17" s="84" t="n">
        <v>190</v>
      </c>
      <c r="C17" s="73" t="s">
        <v>0</v>
      </c>
      <c r="D17" s="73" t="s">
        <v>392</v>
      </c>
      <c r="E17" s="73" t="s">
        <v>571</v>
      </c>
      <c r="F17" s="85" t="n">
        <v>95674.56</v>
      </c>
      <c r="G17" s="86" t="n">
        <v>5</v>
      </c>
      <c r="H17" s="85"/>
      <c r="I17" s="87"/>
      <c r="J17" s="85" t="n">
        <f aca="false">+J16+F17-H17</f>
        <v>167054.05</v>
      </c>
      <c r="K17" s="73" t="s">
        <v>69</v>
      </c>
      <c r="L17" s="119" t="n">
        <v>167054.05</v>
      </c>
      <c r="M17" s="157" t="n">
        <f aca="false">+J17-L17</f>
        <v>0</v>
      </c>
    </row>
    <row r="18" customFormat="false" ht="13.7" hidden="false" customHeight="true" outlineLevel="0" collapsed="false">
      <c r="A18" s="98" t="n">
        <v>42230</v>
      </c>
      <c r="B18" s="84" t="n">
        <v>214</v>
      </c>
      <c r="C18" s="73" t="s">
        <v>0</v>
      </c>
      <c r="D18" s="73" t="s">
        <v>277</v>
      </c>
      <c r="E18" s="73" t="s">
        <v>572</v>
      </c>
      <c r="F18" s="85" t="n">
        <v>136800</v>
      </c>
      <c r="G18" s="86" t="n">
        <v>6</v>
      </c>
      <c r="H18" s="85"/>
      <c r="I18" s="87"/>
      <c r="J18" s="85" t="n">
        <f aca="false">+J17+F18-H18</f>
        <v>303854.05</v>
      </c>
      <c r="K18" s="73" t="s">
        <v>61</v>
      </c>
      <c r="L18" s="119" t="n">
        <v>303854.05</v>
      </c>
      <c r="M18" s="157" t="n">
        <f aca="false">+J18-L18</f>
        <v>0</v>
      </c>
    </row>
    <row r="19" customFormat="false" ht="13.7" hidden="false" customHeight="true" outlineLevel="0" collapsed="false">
      <c r="A19" s="98" t="n">
        <v>42233</v>
      </c>
      <c r="B19" s="84" t="n">
        <v>163</v>
      </c>
      <c r="C19" s="73" t="s">
        <v>7</v>
      </c>
      <c r="D19" s="73" t="s">
        <v>91</v>
      </c>
      <c r="E19" s="73" t="s">
        <v>573</v>
      </c>
      <c r="F19" s="85"/>
      <c r="G19" s="86"/>
      <c r="H19" s="85" t="n">
        <v>297000</v>
      </c>
      <c r="I19" s="87" t="n">
        <v>5</v>
      </c>
      <c r="J19" s="85" t="n">
        <f aca="false">+J18+F19-H19</f>
        <v>6854.05000000011</v>
      </c>
      <c r="K19" s="73" t="s">
        <v>69</v>
      </c>
      <c r="L19" s="119" t="n">
        <v>6854.05000000011</v>
      </c>
      <c r="M19" s="157" t="n">
        <f aca="false">+J19-L19</f>
        <v>0</v>
      </c>
    </row>
    <row r="20" customFormat="false" ht="13.7" hidden="false" customHeight="true" outlineLevel="0" collapsed="false">
      <c r="A20" s="98" t="n">
        <v>42233</v>
      </c>
      <c r="B20" s="84" t="n">
        <v>217</v>
      </c>
      <c r="C20" s="73" t="s">
        <v>0</v>
      </c>
      <c r="D20" s="73" t="s">
        <v>392</v>
      </c>
      <c r="E20" s="73" t="s">
        <v>574</v>
      </c>
      <c r="F20" s="85" t="n">
        <v>5000</v>
      </c>
      <c r="G20" s="86" t="n">
        <v>7</v>
      </c>
      <c r="H20" s="85"/>
      <c r="I20" s="87"/>
      <c r="J20" s="85" t="n">
        <f aca="false">+J19+F20-H20</f>
        <v>11854.0500000001</v>
      </c>
      <c r="K20" s="73" t="s">
        <v>575</v>
      </c>
      <c r="L20" s="119" t="n">
        <v>11854.0500000001</v>
      </c>
      <c r="M20" s="157" t="n">
        <f aca="false">+J20-L20</f>
        <v>0</v>
      </c>
    </row>
    <row r="21" customFormat="false" ht="13.7" hidden="false" customHeight="true" outlineLevel="0" collapsed="false">
      <c r="A21" s="98" t="n">
        <v>42233</v>
      </c>
      <c r="B21" s="84" t="n">
        <v>217</v>
      </c>
      <c r="C21" s="73" t="s">
        <v>0</v>
      </c>
      <c r="D21" s="73" t="s">
        <v>392</v>
      </c>
      <c r="E21" s="73" t="s">
        <v>576</v>
      </c>
      <c r="F21" s="85" t="n">
        <v>5000</v>
      </c>
      <c r="G21" s="86" t="n">
        <v>8</v>
      </c>
      <c r="H21" s="85"/>
      <c r="I21" s="87"/>
      <c r="J21" s="85" t="n">
        <f aca="false">+J20+F21-H21</f>
        <v>16854.0500000001</v>
      </c>
      <c r="K21" s="73" t="s">
        <v>61</v>
      </c>
      <c r="L21" s="119" t="n">
        <v>16854.0500000001</v>
      </c>
      <c r="M21" s="157" t="n">
        <f aca="false">+J21-L21</f>
        <v>0</v>
      </c>
    </row>
    <row r="22" customFormat="false" ht="13.7" hidden="false" customHeight="true" outlineLevel="0" collapsed="false">
      <c r="A22" s="98" t="n">
        <v>42235</v>
      </c>
      <c r="B22" s="84" t="n">
        <v>244</v>
      </c>
      <c r="C22" s="73" t="s">
        <v>0</v>
      </c>
      <c r="D22" s="73" t="s">
        <v>509</v>
      </c>
      <c r="E22" s="73" t="s">
        <v>577</v>
      </c>
      <c r="F22" s="85" t="n">
        <v>14700</v>
      </c>
      <c r="G22" s="86" t="n">
        <v>9</v>
      </c>
      <c r="H22" s="85"/>
      <c r="I22" s="87"/>
      <c r="J22" s="85" t="n">
        <f aca="false">+J21+F22-H22</f>
        <v>31554.0500000001</v>
      </c>
      <c r="K22" s="73" t="s">
        <v>61</v>
      </c>
      <c r="L22" s="119" t="n">
        <v>31554.0500000001</v>
      </c>
      <c r="M22" s="157" t="n">
        <f aca="false">+J22-L22</f>
        <v>0</v>
      </c>
    </row>
    <row r="23" customFormat="false" ht="13.7" hidden="false" customHeight="true" outlineLevel="0" collapsed="false">
      <c r="A23" s="98" t="n">
        <v>42236</v>
      </c>
      <c r="B23" s="84" t="n">
        <v>229</v>
      </c>
      <c r="C23" s="73" t="s">
        <v>7</v>
      </c>
      <c r="D23" s="73" t="s">
        <v>8</v>
      </c>
      <c r="E23" s="73" t="s">
        <v>578</v>
      </c>
      <c r="F23" s="85"/>
      <c r="G23" s="86"/>
      <c r="H23" s="85" t="n">
        <v>58000</v>
      </c>
      <c r="I23" s="87" t="n">
        <v>6</v>
      </c>
      <c r="J23" s="85" t="n">
        <f aca="false">+J22+F23-H23</f>
        <v>-26445.9499999999</v>
      </c>
      <c r="K23" s="73" t="s">
        <v>61</v>
      </c>
      <c r="L23" s="119" t="n">
        <v>-26445.9499999999</v>
      </c>
      <c r="M23" s="157" t="n">
        <f aca="false">+J23-L23</f>
        <v>0</v>
      </c>
    </row>
    <row r="24" customFormat="false" ht="13.7" hidden="false" customHeight="true" outlineLevel="0" collapsed="false">
      <c r="A24" s="158" t="n">
        <v>42237</v>
      </c>
      <c r="B24" s="159" t="n">
        <v>307</v>
      </c>
      <c r="C24" s="160" t="s">
        <v>0</v>
      </c>
      <c r="D24" s="160" t="s">
        <v>579</v>
      </c>
      <c r="E24" s="160" t="s">
        <v>580</v>
      </c>
      <c r="F24" s="161" t="n">
        <v>503950</v>
      </c>
      <c r="G24" s="86"/>
      <c r="H24" s="85"/>
      <c r="I24" s="87"/>
      <c r="J24" s="85" t="n">
        <f aca="false">+J23+F24-H24</f>
        <v>477504.05</v>
      </c>
      <c r="K24" s="73"/>
      <c r="L24" s="119" t="n">
        <v>477504.05</v>
      </c>
      <c r="M24" s="157" t="n">
        <f aca="false">+J24-L24</f>
        <v>0</v>
      </c>
    </row>
    <row r="25" customFormat="false" ht="13.7" hidden="false" customHeight="true" outlineLevel="0" collapsed="false">
      <c r="A25" s="98" t="n">
        <v>42240</v>
      </c>
      <c r="B25" s="84" t="n">
        <v>260</v>
      </c>
      <c r="C25" s="73" t="s">
        <v>7</v>
      </c>
      <c r="D25" s="73" t="s">
        <v>8</v>
      </c>
      <c r="E25" s="73" t="s">
        <v>581</v>
      </c>
      <c r="F25" s="85"/>
      <c r="G25" s="86"/>
      <c r="H25" s="85" t="n">
        <v>216000</v>
      </c>
      <c r="I25" s="87" t="n">
        <v>7</v>
      </c>
      <c r="J25" s="85" t="n">
        <f aca="false">+J24+F25-H25</f>
        <v>261504.05</v>
      </c>
      <c r="K25" s="73" t="s">
        <v>146</v>
      </c>
      <c r="L25" s="119" t="n">
        <v>261504.05</v>
      </c>
      <c r="M25" s="157" t="n">
        <f aca="false">+J25-L25</f>
        <v>0</v>
      </c>
    </row>
    <row r="26" customFormat="false" ht="13.7" hidden="false" customHeight="true" outlineLevel="0" collapsed="false">
      <c r="A26" s="98" t="n">
        <v>42240</v>
      </c>
      <c r="B26" s="84" t="n">
        <v>310</v>
      </c>
      <c r="C26" s="73" t="s">
        <v>0</v>
      </c>
      <c r="D26" s="73" t="s">
        <v>509</v>
      </c>
      <c r="E26" s="73" t="s">
        <v>582</v>
      </c>
      <c r="F26" s="85" t="n">
        <v>11984.04</v>
      </c>
      <c r="G26" s="86" t="n">
        <v>10</v>
      </c>
      <c r="H26" s="85"/>
      <c r="I26" s="87"/>
      <c r="J26" s="85" t="n">
        <f aca="false">+J25+F26-H26</f>
        <v>273488.09</v>
      </c>
      <c r="K26" s="73" t="s">
        <v>583</v>
      </c>
      <c r="L26" s="119" t="n">
        <v>273488.09</v>
      </c>
      <c r="M26" s="157" t="n">
        <f aca="false">+J26-L26</f>
        <v>0</v>
      </c>
    </row>
    <row r="27" customFormat="false" ht="13.7" hidden="false" customHeight="true" outlineLevel="0" collapsed="false">
      <c r="A27" s="98" t="n">
        <v>42240</v>
      </c>
      <c r="B27" s="84" t="n">
        <v>310</v>
      </c>
      <c r="C27" s="73" t="s">
        <v>0</v>
      </c>
      <c r="D27" s="73" t="s">
        <v>509</v>
      </c>
      <c r="E27" s="73" t="s">
        <v>582</v>
      </c>
      <c r="F27" s="85" t="n">
        <v>5000</v>
      </c>
      <c r="G27" s="86" t="n">
        <v>11</v>
      </c>
      <c r="H27" s="85"/>
      <c r="I27" s="87"/>
      <c r="J27" s="85" t="n">
        <f aca="false">+J26+F27-H27</f>
        <v>278488.09</v>
      </c>
      <c r="K27" s="73" t="s">
        <v>584</v>
      </c>
      <c r="L27" s="119" t="n">
        <v>278488.09</v>
      </c>
      <c r="M27" s="157" t="n">
        <f aca="false">+J27-L27</f>
        <v>0</v>
      </c>
    </row>
    <row r="28" customFormat="false" ht="13.7" hidden="false" customHeight="true" outlineLevel="0" collapsed="false">
      <c r="A28" s="98" t="n">
        <v>42241</v>
      </c>
      <c r="B28" s="84" t="n">
        <v>270</v>
      </c>
      <c r="C28" s="73" t="s">
        <v>7</v>
      </c>
      <c r="D28" s="73" t="s">
        <v>326</v>
      </c>
      <c r="E28" s="73" t="s">
        <v>585</v>
      </c>
      <c r="F28" s="85"/>
      <c r="G28" s="86"/>
      <c r="H28" s="85" t="n">
        <v>304858.22</v>
      </c>
      <c r="I28" s="87" t="n">
        <v>9</v>
      </c>
      <c r="J28" s="85" t="n">
        <f aca="false">+J27+F28-H28</f>
        <v>-26370.1299999999</v>
      </c>
      <c r="K28" s="73" t="s">
        <v>584</v>
      </c>
      <c r="L28" s="119" t="n">
        <v>-26370.1299999999</v>
      </c>
      <c r="M28" s="157" t="n">
        <f aca="false">+J28-L28</f>
        <v>0</v>
      </c>
    </row>
    <row r="29" customFormat="false" ht="13.7" hidden="false" customHeight="true" outlineLevel="0" collapsed="false">
      <c r="A29" s="98" t="n">
        <v>42241</v>
      </c>
      <c r="B29" s="84" t="n">
        <v>346</v>
      </c>
      <c r="C29" s="73" t="s">
        <v>7</v>
      </c>
      <c r="D29" s="73" t="s">
        <v>586</v>
      </c>
      <c r="E29" s="73" t="s">
        <v>587</v>
      </c>
      <c r="F29" s="85"/>
      <c r="G29" s="86"/>
      <c r="H29" s="85" t="n">
        <v>7833</v>
      </c>
      <c r="I29" s="87" t="n">
        <v>8</v>
      </c>
      <c r="J29" s="85" t="n">
        <f aca="false">+J28+F29-H29</f>
        <v>-34203.1299999999</v>
      </c>
      <c r="K29" s="73" t="s">
        <v>588</v>
      </c>
      <c r="L29" s="119" t="n">
        <v>-34203.1299999999</v>
      </c>
      <c r="M29" s="157" t="n">
        <f aca="false">+J29-L29</f>
        <v>0</v>
      </c>
    </row>
    <row r="30" customFormat="false" ht="13.7" hidden="false" customHeight="true" outlineLevel="0" collapsed="false">
      <c r="A30" s="98" t="n">
        <v>42241</v>
      </c>
      <c r="B30" s="162" t="n">
        <v>562</v>
      </c>
      <c r="C30" s="163" t="s">
        <v>0</v>
      </c>
      <c r="D30" s="163" t="s">
        <v>8</v>
      </c>
      <c r="E30" s="163" t="s">
        <v>589</v>
      </c>
      <c r="F30" s="164" t="n">
        <v>8000</v>
      </c>
      <c r="G30" s="86" t="n">
        <v>22</v>
      </c>
      <c r="H30" s="85"/>
      <c r="I30" s="87"/>
      <c r="J30" s="85" t="n">
        <f aca="false">+J29+F30-H30</f>
        <v>-26203.1299999999</v>
      </c>
      <c r="K30" s="73"/>
      <c r="L30" s="119"/>
      <c r="M30" s="157"/>
    </row>
    <row r="31" customFormat="false" ht="13.7" hidden="false" customHeight="true" outlineLevel="0" collapsed="false">
      <c r="A31" s="165" t="n">
        <v>42242</v>
      </c>
      <c r="B31" s="166" t="n">
        <v>383</v>
      </c>
      <c r="C31" s="167" t="s">
        <v>0</v>
      </c>
      <c r="D31" s="167" t="s">
        <v>579</v>
      </c>
      <c r="E31" s="167" t="s">
        <v>590</v>
      </c>
      <c r="F31" s="168" t="n">
        <v>42500</v>
      </c>
      <c r="G31" s="86"/>
      <c r="H31" s="85"/>
      <c r="I31" s="87"/>
      <c r="J31" s="85" t="n">
        <f aca="false">+J30+F31-H31</f>
        <v>16296.8700000001</v>
      </c>
      <c r="K31" s="73"/>
      <c r="L31" s="119" t="n">
        <v>8296.87000000011</v>
      </c>
      <c r="M31" s="157"/>
    </row>
    <row r="32" customFormat="false" ht="13.7" hidden="false" customHeight="true" outlineLevel="0" collapsed="false">
      <c r="A32" s="98" t="n">
        <v>42242</v>
      </c>
      <c r="B32" s="84" t="n">
        <v>398</v>
      </c>
      <c r="C32" s="73" t="s">
        <v>0</v>
      </c>
      <c r="D32" s="73" t="s">
        <v>591</v>
      </c>
      <c r="E32" s="73" t="s">
        <v>592</v>
      </c>
      <c r="F32" s="85" t="n">
        <v>5000</v>
      </c>
      <c r="G32" s="86" t="n">
        <v>12</v>
      </c>
      <c r="H32" s="85"/>
      <c r="I32" s="87"/>
      <c r="J32" s="85" t="n">
        <f aca="false">+J31+F32-H32</f>
        <v>21296.8700000001</v>
      </c>
      <c r="K32" s="73" t="s">
        <v>593</v>
      </c>
      <c r="L32" s="119" t="n">
        <v>13296.8700000001</v>
      </c>
      <c r="M32" s="157"/>
    </row>
    <row r="33" customFormat="false" ht="13.7" hidden="false" customHeight="true" outlineLevel="0" collapsed="false">
      <c r="A33" s="98" t="n">
        <v>42243</v>
      </c>
      <c r="B33" s="84" t="n">
        <v>319</v>
      </c>
      <c r="C33" s="73" t="s">
        <v>7</v>
      </c>
      <c r="D33" s="73" t="s">
        <v>8</v>
      </c>
      <c r="E33" s="73" t="s">
        <v>594</v>
      </c>
      <c r="F33" s="85"/>
      <c r="G33" s="86"/>
      <c r="H33" s="85" t="n">
        <v>139000</v>
      </c>
      <c r="I33" s="87" t="n">
        <v>10</v>
      </c>
      <c r="J33" s="85" t="n">
        <f aca="false">+J32+F33-H33</f>
        <v>-117703.13</v>
      </c>
      <c r="K33" s="73" t="s">
        <v>15</v>
      </c>
      <c r="L33" s="119" t="n">
        <v>-125703.13</v>
      </c>
      <c r="M33" s="157"/>
    </row>
    <row r="34" customFormat="false" ht="13.7" hidden="false" customHeight="true" outlineLevel="0" collapsed="false">
      <c r="A34" s="98" t="n">
        <v>42243</v>
      </c>
      <c r="B34" s="84" t="n">
        <v>327</v>
      </c>
      <c r="C34" s="73" t="s">
        <v>7</v>
      </c>
      <c r="D34" s="73" t="s">
        <v>8</v>
      </c>
      <c r="E34" s="73" t="s">
        <v>595</v>
      </c>
      <c r="F34" s="85"/>
      <c r="G34" s="86"/>
      <c r="H34" s="85" t="n">
        <v>216000</v>
      </c>
      <c r="I34" s="87" t="n">
        <v>11</v>
      </c>
      <c r="J34" s="85" t="n">
        <f aca="false">+J33+F34-H34</f>
        <v>-333703.13</v>
      </c>
      <c r="K34" s="73" t="s">
        <v>596</v>
      </c>
      <c r="L34" s="119" t="n">
        <v>-341703.13</v>
      </c>
      <c r="M34" s="157"/>
    </row>
    <row r="35" customFormat="false" ht="13.7" hidden="false" customHeight="true" outlineLevel="0" collapsed="false">
      <c r="A35" s="98" t="n">
        <v>42243</v>
      </c>
      <c r="B35" s="84" t="n">
        <v>337</v>
      </c>
      <c r="C35" s="73" t="s">
        <v>0</v>
      </c>
      <c r="D35" s="73" t="s">
        <v>392</v>
      </c>
      <c r="E35" s="73" t="s">
        <v>597</v>
      </c>
      <c r="F35" s="85" t="n">
        <v>215700</v>
      </c>
      <c r="G35" s="86" t="n">
        <v>13</v>
      </c>
      <c r="H35" s="85"/>
      <c r="I35" s="87"/>
      <c r="J35" s="85" t="n">
        <f aca="false">+J34+F35-H35</f>
        <v>-118003.13</v>
      </c>
      <c r="K35" s="73" t="s">
        <v>598</v>
      </c>
      <c r="L35" s="119" t="n">
        <v>-126003.13</v>
      </c>
      <c r="M35" s="157"/>
    </row>
    <row r="36" customFormat="false" ht="13.7" hidden="false" customHeight="true" outlineLevel="0" collapsed="false">
      <c r="A36" s="98" t="n">
        <v>42243</v>
      </c>
      <c r="B36" s="84" t="n">
        <v>410</v>
      </c>
      <c r="C36" s="73" t="s">
        <v>0</v>
      </c>
      <c r="D36" s="73" t="s">
        <v>579</v>
      </c>
      <c r="E36" s="73" t="s">
        <v>599</v>
      </c>
      <c r="F36" s="85" t="n">
        <v>5414.45</v>
      </c>
      <c r="G36" s="86" t="n">
        <v>14</v>
      </c>
      <c r="H36" s="85"/>
      <c r="I36" s="87"/>
      <c r="J36" s="85" t="n">
        <f aca="false">+J35+F36-H36</f>
        <v>-112588.68</v>
      </c>
      <c r="K36" s="73" t="s">
        <v>61</v>
      </c>
      <c r="L36" s="119" t="n">
        <v>-120588.68</v>
      </c>
      <c r="M36" s="157"/>
    </row>
    <row r="37" customFormat="false" ht="13.7" hidden="false" customHeight="true" outlineLevel="0" collapsed="false">
      <c r="A37" s="98" t="n">
        <v>42243</v>
      </c>
      <c r="B37" s="84" t="n">
        <v>410</v>
      </c>
      <c r="C37" s="73" t="s">
        <v>0</v>
      </c>
      <c r="D37" s="73" t="s">
        <v>579</v>
      </c>
      <c r="E37" s="73" t="s">
        <v>600</v>
      </c>
      <c r="F37" s="85" t="n">
        <v>128480</v>
      </c>
      <c r="G37" s="86" t="n">
        <v>15</v>
      </c>
      <c r="H37" s="85"/>
      <c r="I37" s="87"/>
      <c r="J37" s="85" t="n">
        <f aca="false">+J36+F37-H37</f>
        <v>15891.3200000001</v>
      </c>
      <c r="K37" s="73" t="s">
        <v>6</v>
      </c>
      <c r="L37" s="119" t="n">
        <v>7891.32000000011</v>
      </c>
      <c r="M37" s="157"/>
    </row>
    <row r="38" customFormat="false" ht="13.7" hidden="false" customHeight="true" outlineLevel="0" collapsed="false">
      <c r="A38" s="98" t="n">
        <v>42243</v>
      </c>
      <c r="B38" s="84" t="n">
        <v>410</v>
      </c>
      <c r="C38" s="73" t="s">
        <v>0</v>
      </c>
      <c r="D38" s="73" t="s">
        <v>579</v>
      </c>
      <c r="E38" s="73" t="s">
        <v>601</v>
      </c>
      <c r="F38" s="85" t="n">
        <v>360993.26</v>
      </c>
      <c r="G38" s="86" t="n">
        <v>16</v>
      </c>
      <c r="H38" s="85"/>
      <c r="I38" s="87"/>
      <c r="J38" s="85" t="n">
        <f aca="false">+J37+F38-H38</f>
        <v>376884.58</v>
      </c>
      <c r="K38" s="73" t="s">
        <v>6</v>
      </c>
      <c r="L38" s="119" t="n">
        <v>368884.58</v>
      </c>
      <c r="M38" s="157"/>
    </row>
    <row r="39" customFormat="false" ht="13.7" hidden="false" customHeight="true" outlineLevel="0" collapsed="false">
      <c r="A39" s="98" t="n">
        <v>42244</v>
      </c>
      <c r="B39" s="84" t="n">
        <v>336</v>
      </c>
      <c r="C39" s="73" t="s">
        <v>7</v>
      </c>
      <c r="D39" s="73" t="s">
        <v>8</v>
      </c>
      <c r="E39" s="73" t="s">
        <v>602</v>
      </c>
      <c r="F39" s="85"/>
      <c r="G39" s="86"/>
      <c r="H39" s="85" t="n">
        <v>461000</v>
      </c>
      <c r="I39" s="87" t="n">
        <v>12</v>
      </c>
      <c r="J39" s="85" t="n">
        <f aca="false">+J38+F39-H39</f>
        <v>-84115.4199999999</v>
      </c>
      <c r="K39" s="73" t="s">
        <v>6</v>
      </c>
      <c r="L39" s="119" t="n">
        <v>-92115.4199999999</v>
      </c>
      <c r="M39" s="157"/>
    </row>
    <row r="40" customFormat="false" ht="13.7" hidden="false" customHeight="true" outlineLevel="0" collapsed="false">
      <c r="A40" s="98" t="n">
        <v>42244</v>
      </c>
      <c r="B40" s="84" t="n">
        <v>374</v>
      </c>
      <c r="C40" s="73" t="s">
        <v>0</v>
      </c>
      <c r="D40" s="73" t="s">
        <v>372</v>
      </c>
      <c r="E40" s="73" t="s">
        <v>603</v>
      </c>
      <c r="F40" s="85" t="n">
        <v>100000</v>
      </c>
      <c r="G40" s="86" t="n">
        <v>17</v>
      </c>
      <c r="H40" s="85"/>
      <c r="I40" s="87"/>
      <c r="J40" s="85" t="n">
        <f aca="false">+J39+F40-H40</f>
        <v>15884.5800000001</v>
      </c>
      <c r="K40" s="73" t="s">
        <v>604</v>
      </c>
      <c r="L40" s="119" t="n">
        <v>7884.58000000013</v>
      </c>
      <c r="M40" s="157"/>
    </row>
    <row r="41" customFormat="false" ht="13.7" hidden="false" customHeight="true" outlineLevel="0" collapsed="false">
      <c r="A41" s="98" t="n">
        <v>42244</v>
      </c>
      <c r="B41" s="84" t="n">
        <v>477</v>
      </c>
      <c r="C41" s="73" t="s">
        <v>0</v>
      </c>
      <c r="D41" s="73" t="s">
        <v>579</v>
      </c>
      <c r="E41" s="73" t="s">
        <v>605</v>
      </c>
      <c r="F41" s="85" t="n">
        <v>80843</v>
      </c>
      <c r="G41" s="86" t="n">
        <v>18</v>
      </c>
      <c r="H41" s="85"/>
      <c r="I41" s="87"/>
      <c r="J41" s="85" t="n">
        <f aca="false">+J40+F41-H41</f>
        <v>96727.5800000001</v>
      </c>
      <c r="K41" s="73" t="s">
        <v>16</v>
      </c>
      <c r="L41" s="119" t="n">
        <v>88727.5800000001</v>
      </c>
      <c r="M41" s="157"/>
    </row>
    <row r="42" customFormat="false" ht="13.7" hidden="false" customHeight="true" outlineLevel="0" collapsed="false">
      <c r="A42" s="98" t="n">
        <v>42244</v>
      </c>
      <c r="B42" s="84" t="n">
        <v>483</v>
      </c>
      <c r="C42" s="73" t="s">
        <v>0</v>
      </c>
      <c r="D42" s="73" t="s">
        <v>606</v>
      </c>
      <c r="E42" s="73" t="s">
        <v>607</v>
      </c>
      <c r="F42" s="85" t="n">
        <v>192560</v>
      </c>
      <c r="G42" s="86" t="n">
        <v>19</v>
      </c>
      <c r="H42" s="85"/>
      <c r="I42" s="87"/>
      <c r="J42" s="85" t="n">
        <f aca="false">+J41+F42-H42</f>
        <v>289287.58</v>
      </c>
      <c r="K42" s="73" t="s">
        <v>15</v>
      </c>
      <c r="L42" s="119" t="n">
        <v>281287.58</v>
      </c>
      <c r="M42" s="157"/>
    </row>
    <row r="43" customFormat="false" ht="13.7" hidden="false" customHeight="true" outlineLevel="0" collapsed="false">
      <c r="A43" s="98" t="n">
        <v>42245</v>
      </c>
      <c r="B43" s="84" t="n">
        <v>488</v>
      </c>
      <c r="C43" s="73" t="s">
        <v>0</v>
      </c>
      <c r="D43" s="73" t="s">
        <v>579</v>
      </c>
      <c r="E43" s="73" t="s">
        <v>608</v>
      </c>
      <c r="F43" s="85" t="n">
        <v>959</v>
      </c>
      <c r="G43" s="86" t="n">
        <v>20</v>
      </c>
      <c r="H43" s="85"/>
      <c r="I43" s="87"/>
      <c r="J43" s="85" t="n">
        <f aca="false">+J42+F43-H43</f>
        <v>290246.58</v>
      </c>
      <c r="K43" s="73" t="s">
        <v>6</v>
      </c>
      <c r="L43" s="119" t="n">
        <v>282246.58</v>
      </c>
      <c r="M43" s="157"/>
    </row>
    <row r="44" customFormat="false" ht="13.7" hidden="false" customHeight="true" outlineLevel="0" collapsed="false">
      <c r="A44" s="169" t="n">
        <v>42247</v>
      </c>
      <c r="B44" s="170" t="n">
        <v>352</v>
      </c>
      <c r="C44" s="171" t="s">
        <v>7</v>
      </c>
      <c r="D44" s="171" t="s">
        <v>8</v>
      </c>
      <c r="E44" s="171" t="s">
        <v>609</v>
      </c>
      <c r="F44" s="172"/>
      <c r="G44" s="173"/>
      <c r="H44" s="172" t="n">
        <v>274000</v>
      </c>
      <c r="I44" s="174"/>
      <c r="J44" s="85" t="n">
        <f aca="false">+J43+F44-H44</f>
        <v>16246.5800000001</v>
      </c>
      <c r="K44" s="73" t="s">
        <v>69</v>
      </c>
      <c r="L44" s="119" t="n">
        <v>8246.58000000013</v>
      </c>
      <c r="M44" s="157"/>
    </row>
    <row r="45" customFormat="false" ht="13.7" hidden="false" customHeight="true" outlineLevel="0" collapsed="false">
      <c r="A45" s="98" t="n">
        <v>42247</v>
      </c>
      <c r="B45" s="84" t="n">
        <v>466</v>
      </c>
      <c r="C45" s="73" t="s">
        <v>0</v>
      </c>
      <c r="D45" s="73" t="s">
        <v>76</v>
      </c>
      <c r="E45" s="73"/>
      <c r="F45" s="85"/>
      <c r="G45" s="86"/>
      <c r="H45" s="85" t="n">
        <v>629.88</v>
      </c>
      <c r="I45" s="87" t="n">
        <v>13</v>
      </c>
      <c r="J45" s="85" t="n">
        <f aca="false">+J44+F45-H45</f>
        <v>15616.7000000001</v>
      </c>
      <c r="K45" s="171" t="s">
        <v>610</v>
      </c>
      <c r="L45" s="119" t="n">
        <v>7616.70000000013</v>
      </c>
      <c r="M45" s="157"/>
    </row>
    <row r="46" customFormat="false" ht="13.7" hidden="false" customHeight="true" outlineLevel="0" collapsed="false">
      <c r="A46" s="98" t="n">
        <v>42247</v>
      </c>
      <c r="B46" s="84" t="n">
        <v>492</v>
      </c>
      <c r="C46" s="73" t="s">
        <v>0</v>
      </c>
      <c r="D46" s="73" t="s">
        <v>606</v>
      </c>
      <c r="E46" s="73" t="s">
        <v>611</v>
      </c>
      <c r="F46" s="85" t="n">
        <v>850000</v>
      </c>
      <c r="G46" s="86" t="n">
        <v>21</v>
      </c>
      <c r="H46" s="85"/>
      <c r="I46" s="87"/>
      <c r="J46" s="85" t="n">
        <f aca="false">+J45+F46-H46</f>
        <v>865616.7</v>
      </c>
      <c r="K46" s="73"/>
      <c r="L46" s="119" t="n">
        <v>857616.7</v>
      </c>
      <c r="M46" s="157"/>
    </row>
    <row r="47" customFormat="false" ht="13.7" hidden="false" customHeight="true" outlineLevel="0" collapsed="false">
      <c r="A47" s="169" t="n">
        <v>42247</v>
      </c>
      <c r="B47" s="170" t="n">
        <v>502</v>
      </c>
      <c r="C47" s="171" t="s">
        <v>0</v>
      </c>
      <c r="D47" s="171" t="s">
        <v>392</v>
      </c>
      <c r="E47" s="171" t="s">
        <v>612</v>
      </c>
      <c r="F47" s="172" t="n">
        <v>36000</v>
      </c>
      <c r="G47" s="173"/>
      <c r="H47" s="172"/>
      <c r="I47" s="174"/>
      <c r="J47" s="85" t="n">
        <f aca="false">+J46+F47-H47</f>
        <v>901616.7</v>
      </c>
      <c r="K47" s="73" t="s">
        <v>6</v>
      </c>
      <c r="L47" s="119" t="n">
        <v>893616.7</v>
      </c>
      <c r="M47" s="157"/>
    </row>
    <row r="48" customFormat="false" ht="13.7" hidden="false" customHeight="true" outlineLevel="0" collapsed="false">
      <c r="A48" s="169" t="n">
        <v>42247</v>
      </c>
      <c r="B48" s="170" t="n">
        <v>502</v>
      </c>
      <c r="C48" s="171" t="s">
        <v>0</v>
      </c>
      <c r="D48" s="171" t="s">
        <v>392</v>
      </c>
      <c r="E48" s="171" t="s">
        <v>612</v>
      </c>
      <c r="F48" s="172" t="n">
        <v>44000</v>
      </c>
      <c r="G48" s="173"/>
      <c r="H48" s="172"/>
      <c r="I48" s="174"/>
      <c r="J48" s="85" t="n">
        <f aca="false">+J47+F48-H48</f>
        <v>945616.7</v>
      </c>
      <c r="K48" s="171" t="s">
        <v>584</v>
      </c>
      <c r="L48" s="119" t="n">
        <v>937616.7</v>
      </c>
      <c r="M48" s="157"/>
    </row>
    <row r="49" customFormat="false" ht="13.7" hidden="false" customHeight="true" outlineLevel="0" collapsed="false">
      <c r="A49" s="169" t="n">
        <v>42247</v>
      </c>
      <c r="B49" s="170" t="n">
        <v>502</v>
      </c>
      <c r="C49" s="171" t="s">
        <v>0</v>
      </c>
      <c r="D49" s="171" t="s">
        <v>392</v>
      </c>
      <c r="E49" s="171" t="s">
        <v>613</v>
      </c>
      <c r="F49" s="172" t="n">
        <v>251900</v>
      </c>
      <c r="G49" s="173"/>
      <c r="H49" s="172"/>
      <c r="I49" s="174"/>
      <c r="J49" s="85" t="n">
        <f aca="false">+J48+F49-H49</f>
        <v>1197516.7</v>
      </c>
      <c r="K49" s="171" t="s">
        <v>395</v>
      </c>
      <c r="L49" s="119" t="n">
        <v>1189516.7</v>
      </c>
      <c r="M49" s="157"/>
    </row>
    <row r="50" customFormat="false" ht="13.7" hidden="false" customHeight="true" outlineLevel="0" collapsed="false">
      <c r="G50" s="150"/>
      <c r="I50" s="150"/>
      <c r="J50" s="85"/>
      <c r="K50" s="171" t="s">
        <v>395</v>
      </c>
      <c r="M50" s="157"/>
    </row>
    <row r="51" customFormat="false" ht="12.75" hidden="false" customHeight="false" outlineLevel="0" collapsed="false">
      <c r="M51" s="157"/>
    </row>
    <row r="52" customFormat="false" ht="12.75" hidden="false" customHeight="false" outlineLevel="0" collapsed="false">
      <c r="M5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H58" activeCellId="0" sqref="H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0.13"/>
    <col collapsed="false" customWidth="true" hidden="false" outlineLevel="0" max="2" min="2" style="50" width="7.99"/>
    <col collapsed="false" customWidth="true" hidden="false" outlineLevel="0" max="3" min="3" style="50" width="4.56"/>
    <col collapsed="false" customWidth="true" hidden="false" outlineLevel="0" max="4" min="4" style="50" width="20.99"/>
    <col collapsed="false" customWidth="false" hidden="false" outlineLevel="0" max="5" min="5" style="50" width="11.42"/>
    <col collapsed="false" customWidth="true" hidden="false" outlineLevel="0" max="6" min="6" style="54" width="11.13"/>
    <col collapsed="false" customWidth="true" hidden="false" outlineLevel="0" max="7" min="7" style="175" width="6.99"/>
    <col collapsed="false" customWidth="true" hidden="false" outlineLevel="0" max="8" min="8" style="54" width="11.99"/>
    <col collapsed="false" customWidth="true" hidden="false" outlineLevel="0" max="9" min="9" style="176" width="2.99"/>
    <col collapsed="false" customWidth="true" hidden="false" outlineLevel="0" max="10" min="10" style="54" width="13.14"/>
    <col collapsed="false" customWidth="true" hidden="false" outlineLevel="0" max="11" min="11" style="50" width="41.56"/>
    <col collapsed="false" customWidth="false" hidden="false" outlineLevel="0" max="257" min="12" style="50" width="11.42"/>
  </cols>
  <sheetData>
    <row r="1" s="182" customFormat="true" ht="31.5" hidden="false" customHeight="true" outlineLevel="0" collapsed="false">
      <c r="A1" s="177" t="s">
        <v>240</v>
      </c>
      <c r="B1" s="178" t="s">
        <v>80</v>
      </c>
      <c r="C1" s="178" t="s">
        <v>81</v>
      </c>
      <c r="D1" s="178" t="s">
        <v>82</v>
      </c>
      <c r="E1" s="178" t="s">
        <v>83</v>
      </c>
      <c r="F1" s="179" t="s">
        <v>84</v>
      </c>
      <c r="G1" s="180" t="s">
        <v>614</v>
      </c>
      <c r="H1" s="179" t="s">
        <v>85</v>
      </c>
      <c r="I1" s="181"/>
      <c r="J1" s="179" t="s">
        <v>86</v>
      </c>
      <c r="K1" s="178" t="s">
        <v>87</v>
      </c>
    </row>
    <row r="2" s="182" customFormat="true" ht="13.7" hidden="false" customHeight="true" outlineLevel="0" collapsed="false">
      <c r="A2" s="183" t="s">
        <v>88</v>
      </c>
      <c r="B2" s="184"/>
      <c r="C2" s="184"/>
      <c r="D2" s="184"/>
      <c r="E2" s="184"/>
      <c r="F2" s="185"/>
      <c r="G2" s="185"/>
      <c r="H2" s="185"/>
      <c r="I2" s="185"/>
      <c r="J2" s="185"/>
      <c r="K2" s="186"/>
    </row>
    <row r="3" s="182" customFormat="true" ht="13.7" hidden="false" customHeight="true" outlineLevel="0" collapsed="false">
      <c r="A3" s="183" t="s">
        <v>89</v>
      </c>
      <c r="B3" s="184"/>
      <c r="C3" s="184"/>
      <c r="D3" s="184"/>
      <c r="E3" s="184"/>
      <c r="F3" s="185"/>
      <c r="G3" s="185"/>
      <c r="H3" s="185" t="n">
        <v>869081.27</v>
      </c>
      <c r="I3" s="185"/>
      <c r="J3" s="185" t="n">
        <f aca="false">+AGOS!J49</f>
        <v>1197516.7</v>
      </c>
      <c r="K3" s="186"/>
    </row>
    <row r="4" customFormat="false" ht="13.7" hidden="false" customHeight="true" outlineLevel="0" collapsed="false">
      <c r="A4" s="158" t="n">
        <v>42248</v>
      </c>
      <c r="B4" s="159" t="n">
        <v>1</v>
      </c>
      <c r="C4" s="160" t="s">
        <v>7</v>
      </c>
      <c r="D4" s="160" t="s">
        <v>8</v>
      </c>
      <c r="E4" s="160" t="s">
        <v>615</v>
      </c>
      <c r="F4" s="187"/>
      <c r="G4" s="187"/>
      <c r="H4" s="187" t="n">
        <v>861000</v>
      </c>
      <c r="I4" s="188" t="n">
        <v>1</v>
      </c>
      <c r="J4" s="187" t="n">
        <f aca="false">+J3+F4-H4</f>
        <v>336516.7</v>
      </c>
      <c r="K4" s="160" t="s">
        <v>616</v>
      </c>
    </row>
    <row r="5" customFormat="false" ht="13.7" hidden="false" customHeight="true" outlineLevel="0" collapsed="false">
      <c r="A5" s="158" t="n">
        <v>42248</v>
      </c>
      <c r="B5" s="159" t="n">
        <v>62</v>
      </c>
      <c r="C5" s="160" t="s">
        <v>0</v>
      </c>
      <c r="D5" s="160" t="s">
        <v>579</v>
      </c>
      <c r="E5" s="160" t="s">
        <v>617</v>
      </c>
      <c r="F5" s="187" t="n">
        <v>11428</v>
      </c>
      <c r="G5" s="189" t="s">
        <v>618</v>
      </c>
      <c r="H5" s="187"/>
      <c r="I5" s="190"/>
      <c r="J5" s="187" t="n">
        <f aca="false">+J4+F5-H5</f>
        <v>347944.7</v>
      </c>
      <c r="K5" s="160" t="s">
        <v>15</v>
      </c>
    </row>
    <row r="6" s="194" customFormat="true" ht="13.7" hidden="false" customHeight="true" outlineLevel="0" collapsed="false">
      <c r="A6" s="165" t="n">
        <v>42249</v>
      </c>
      <c r="B6" s="166" t="n">
        <v>18</v>
      </c>
      <c r="C6" s="167" t="s">
        <v>7</v>
      </c>
      <c r="D6" s="167" t="s">
        <v>326</v>
      </c>
      <c r="E6" s="167" t="s">
        <v>619</v>
      </c>
      <c r="F6" s="191"/>
      <c r="G6" s="191"/>
      <c r="H6" s="191" t="n">
        <v>242857.58</v>
      </c>
      <c r="I6" s="192" t="n">
        <v>2</v>
      </c>
      <c r="J6" s="191" t="n">
        <f aca="false">+J5+F6-H6</f>
        <v>105087.12</v>
      </c>
      <c r="K6" s="167" t="s">
        <v>620</v>
      </c>
      <c r="L6" s="193" t="s">
        <v>621</v>
      </c>
      <c r="M6" s="193" t="s">
        <v>622</v>
      </c>
      <c r="N6" s="194" t="s">
        <v>623</v>
      </c>
    </row>
    <row r="7" customFormat="false" ht="13.7" hidden="false" customHeight="true" outlineLevel="0" collapsed="false">
      <c r="A7" s="158" t="n">
        <v>42250</v>
      </c>
      <c r="B7" s="159" t="n">
        <v>47</v>
      </c>
      <c r="C7" s="160" t="s">
        <v>7</v>
      </c>
      <c r="D7" s="160" t="s">
        <v>8</v>
      </c>
      <c r="E7" s="160" t="s">
        <v>624</v>
      </c>
      <c r="F7" s="187"/>
      <c r="G7" s="187"/>
      <c r="H7" s="187" t="n">
        <v>89000</v>
      </c>
      <c r="I7" s="188" t="n">
        <v>3</v>
      </c>
      <c r="J7" s="187" t="n">
        <f aca="false">+J6+F7-H7</f>
        <v>16087.1200000002</v>
      </c>
      <c r="K7" s="160" t="s">
        <v>625</v>
      </c>
    </row>
    <row r="8" customFormat="false" ht="13.7" hidden="false" customHeight="true" outlineLevel="0" collapsed="false">
      <c r="A8" s="158" t="n">
        <v>42252</v>
      </c>
      <c r="B8" s="159" t="n">
        <v>113</v>
      </c>
      <c r="C8" s="160" t="s">
        <v>0</v>
      </c>
      <c r="D8" s="160" t="s">
        <v>392</v>
      </c>
      <c r="E8" s="160" t="s">
        <v>626</v>
      </c>
      <c r="F8" s="187" t="n">
        <v>50000</v>
      </c>
      <c r="G8" s="189" t="n">
        <v>1</v>
      </c>
      <c r="H8" s="187"/>
      <c r="I8" s="195"/>
      <c r="J8" s="187" t="n">
        <f aca="false">+J7+F8-H8</f>
        <v>66087.1200000002</v>
      </c>
      <c r="K8" s="160" t="s">
        <v>16</v>
      </c>
    </row>
    <row r="9" customFormat="false" ht="13.7" hidden="false" customHeight="true" outlineLevel="0" collapsed="false">
      <c r="A9" s="158" t="n">
        <v>42252</v>
      </c>
      <c r="B9" s="159" t="n">
        <v>113</v>
      </c>
      <c r="C9" s="160" t="s">
        <v>0</v>
      </c>
      <c r="D9" s="160" t="s">
        <v>392</v>
      </c>
      <c r="E9" s="160" t="s">
        <v>627</v>
      </c>
      <c r="F9" s="187" t="n">
        <v>552000</v>
      </c>
      <c r="G9" s="189" t="n">
        <v>3</v>
      </c>
      <c r="H9" s="187"/>
      <c r="I9" s="190"/>
      <c r="J9" s="187" t="n">
        <f aca="false">+J8+F9-H9</f>
        <v>618087.12</v>
      </c>
      <c r="K9" s="160" t="s">
        <v>35</v>
      </c>
    </row>
    <row r="10" customFormat="false" ht="13.7" hidden="false" customHeight="true" outlineLevel="0" collapsed="false">
      <c r="A10" s="158" t="n">
        <v>42254</v>
      </c>
      <c r="B10" s="159" t="n">
        <v>70</v>
      </c>
      <c r="C10" s="160" t="s">
        <v>7</v>
      </c>
      <c r="D10" s="160" t="s">
        <v>8</v>
      </c>
      <c r="E10" s="160" t="s">
        <v>628</v>
      </c>
      <c r="F10" s="187"/>
      <c r="G10" s="187"/>
      <c r="H10" s="187" t="n">
        <v>50000</v>
      </c>
      <c r="I10" s="188" t="n">
        <v>4</v>
      </c>
      <c r="J10" s="187" t="n">
        <f aca="false">+J9+F10-H10</f>
        <v>568087.12</v>
      </c>
      <c r="K10" s="160" t="s">
        <v>629</v>
      </c>
    </row>
    <row r="11" customFormat="false" ht="13.7" hidden="false" customHeight="true" outlineLevel="0" collapsed="false">
      <c r="A11" s="158" t="n">
        <v>42254</v>
      </c>
      <c r="B11" s="159" t="n">
        <v>170</v>
      </c>
      <c r="C11" s="160" t="s">
        <v>0</v>
      </c>
      <c r="D11" s="160" t="s">
        <v>591</v>
      </c>
      <c r="E11" s="160" t="s">
        <v>630</v>
      </c>
      <c r="F11" s="187" t="n">
        <v>171200</v>
      </c>
      <c r="G11" s="189" t="n">
        <v>4</v>
      </c>
      <c r="H11" s="187"/>
      <c r="I11" s="190"/>
      <c r="J11" s="187" t="n">
        <f aca="false">+J10+F11-H11</f>
        <v>739287.12</v>
      </c>
      <c r="K11" s="160" t="s">
        <v>69</v>
      </c>
    </row>
    <row r="12" customFormat="false" ht="13.7" hidden="false" customHeight="true" outlineLevel="0" collapsed="false">
      <c r="A12" s="158" t="n">
        <v>42254</v>
      </c>
      <c r="B12" s="159" t="n">
        <v>173</v>
      </c>
      <c r="C12" s="160" t="s">
        <v>0</v>
      </c>
      <c r="D12" s="160" t="s">
        <v>579</v>
      </c>
      <c r="E12" s="160" t="s">
        <v>631</v>
      </c>
      <c r="F12" s="187" t="n">
        <v>959</v>
      </c>
      <c r="G12" s="189" t="n">
        <v>2</v>
      </c>
      <c r="H12" s="187"/>
      <c r="I12" s="196"/>
      <c r="J12" s="187" t="n">
        <f aca="false">+J11+F12-H12</f>
        <v>740246.12</v>
      </c>
      <c r="K12" s="160" t="s">
        <v>6</v>
      </c>
    </row>
    <row r="13" customFormat="false" ht="13.7" hidden="false" customHeight="true" outlineLevel="0" collapsed="false">
      <c r="A13" s="158" t="n">
        <v>42255</v>
      </c>
      <c r="B13" s="159" t="n">
        <v>86</v>
      </c>
      <c r="C13" s="160" t="s">
        <v>7</v>
      </c>
      <c r="D13" s="160" t="s">
        <v>8</v>
      </c>
      <c r="E13" s="160" t="s">
        <v>632</v>
      </c>
      <c r="F13" s="187"/>
      <c r="G13" s="187"/>
      <c r="H13" s="187" t="n">
        <v>231000</v>
      </c>
      <c r="I13" s="188" t="n">
        <v>7</v>
      </c>
      <c r="J13" s="187" t="n">
        <f aca="false">+J12+F13-H13</f>
        <v>509246.12</v>
      </c>
      <c r="K13" s="160" t="s">
        <v>633</v>
      </c>
    </row>
    <row r="14" customFormat="false" ht="13.7" hidden="false" customHeight="true" outlineLevel="0" collapsed="false">
      <c r="A14" s="158" t="n">
        <v>42255</v>
      </c>
      <c r="B14" s="159" t="n">
        <v>87</v>
      </c>
      <c r="C14" s="160" t="s">
        <v>7</v>
      </c>
      <c r="D14" s="160" t="s">
        <v>326</v>
      </c>
      <c r="E14" s="160" t="s">
        <v>634</v>
      </c>
      <c r="F14" s="187"/>
      <c r="G14" s="187"/>
      <c r="H14" s="187" t="n">
        <v>189596.72</v>
      </c>
      <c r="I14" s="197" t="n">
        <v>6</v>
      </c>
      <c r="J14" s="187" t="n">
        <f aca="false">+J13+F14-H14</f>
        <v>319649.4</v>
      </c>
      <c r="K14" s="160" t="s">
        <v>635</v>
      </c>
    </row>
    <row r="15" customFormat="false" ht="13.7" hidden="false" customHeight="true" outlineLevel="0" collapsed="false">
      <c r="A15" s="158" t="n">
        <v>42255</v>
      </c>
      <c r="B15" s="159" t="n">
        <v>88</v>
      </c>
      <c r="C15" s="160" t="s">
        <v>7</v>
      </c>
      <c r="D15" s="160" t="s">
        <v>326</v>
      </c>
      <c r="E15" s="160" t="s">
        <v>636</v>
      </c>
      <c r="F15" s="187"/>
      <c r="G15" s="187"/>
      <c r="H15" s="187" t="n">
        <v>303596.44</v>
      </c>
      <c r="I15" s="188" t="n">
        <v>5</v>
      </c>
      <c r="J15" s="187" t="n">
        <f aca="false">+J14+F15-H15</f>
        <v>16052.9600000003</v>
      </c>
      <c r="K15" s="160" t="s">
        <v>637</v>
      </c>
    </row>
    <row r="16" customFormat="false" ht="13.7" hidden="false" customHeight="true" outlineLevel="0" collapsed="false">
      <c r="A16" s="158" t="n">
        <v>42255</v>
      </c>
      <c r="B16" s="159" t="n">
        <v>174</v>
      </c>
      <c r="C16" s="160" t="s">
        <v>0</v>
      </c>
      <c r="D16" s="160" t="s">
        <v>579</v>
      </c>
      <c r="E16" s="160" t="s">
        <v>638</v>
      </c>
      <c r="F16" s="187" t="n">
        <v>330800</v>
      </c>
      <c r="G16" s="189" t="n">
        <v>5</v>
      </c>
      <c r="H16" s="187"/>
      <c r="I16" s="198"/>
      <c r="J16" s="187" t="n">
        <f aca="false">+J15+F16-H16</f>
        <v>346852.96</v>
      </c>
      <c r="K16" s="160" t="s">
        <v>69</v>
      </c>
    </row>
    <row r="17" customFormat="false" ht="13.7" hidden="false" customHeight="true" outlineLevel="0" collapsed="false">
      <c r="A17" s="158" t="n">
        <v>42255</v>
      </c>
      <c r="B17" s="159" t="n">
        <v>187</v>
      </c>
      <c r="C17" s="160" t="s">
        <v>0</v>
      </c>
      <c r="D17" s="160" t="s">
        <v>606</v>
      </c>
      <c r="E17" s="160" t="s">
        <v>639</v>
      </c>
      <c r="F17" s="187" t="n">
        <v>10000</v>
      </c>
      <c r="G17" s="189" t="n">
        <v>6</v>
      </c>
      <c r="H17" s="187"/>
      <c r="I17" s="198"/>
      <c r="J17" s="187" t="n">
        <f aca="false">+J16+F17-H17</f>
        <v>356852.96</v>
      </c>
      <c r="K17" s="160" t="s">
        <v>69</v>
      </c>
    </row>
    <row r="18" customFormat="false" ht="13.7" hidden="false" customHeight="true" outlineLevel="0" collapsed="false">
      <c r="A18" s="158" t="n">
        <v>42255</v>
      </c>
      <c r="B18" s="159" t="n">
        <v>187</v>
      </c>
      <c r="C18" s="160" t="s">
        <v>0</v>
      </c>
      <c r="D18" s="160" t="s">
        <v>606</v>
      </c>
      <c r="E18" s="160" t="s">
        <v>640</v>
      </c>
      <c r="F18" s="187" t="n">
        <v>10400</v>
      </c>
      <c r="G18" s="189" t="n">
        <v>9</v>
      </c>
      <c r="H18" s="187"/>
      <c r="I18" s="198"/>
      <c r="J18" s="187" t="n">
        <f aca="false">+J17+F18-H18</f>
        <v>367252.96</v>
      </c>
      <c r="K18" s="160" t="s">
        <v>69</v>
      </c>
    </row>
    <row r="19" customFormat="false" ht="13.7" hidden="false" customHeight="true" outlineLevel="0" collapsed="false">
      <c r="A19" s="158" t="n">
        <v>42256</v>
      </c>
      <c r="B19" s="159" t="n">
        <v>113</v>
      </c>
      <c r="C19" s="160" t="s">
        <v>7</v>
      </c>
      <c r="D19" s="160" t="s">
        <v>8</v>
      </c>
      <c r="E19" s="160" t="s">
        <v>641</v>
      </c>
      <c r="F19" s="187"/>
      <c r="G19" s="187"/>
      <c r="H19" s="187" t="n">
        <v>340000</v>
      </c>
      <c r="I19" s="188" t="n">
        <v>8</v>
      </c>
      <c r="J19" s="187" t="n">
        <f aca="false">+J18+F19-H19</f>
        <v>27252.9600000003</v>
      </c>
      <c r="K19" s="160" t="s">
        <v>642</v>
      </c>
    </row>
    <row r="20" customFormat="false" ht="13.7" hidden="false" customHeight="true" outlineLevel="0" collapsed="false">
      <c r="A20" s="158" t="n">
        <v>42256</v>
      </c>
      <c r="B20" s="159" t="n">
        <v>130</v>
      </c>
      <c r="C20" s="160" t="s">
        <v>0</v>
      </c>
      <c r="D20" s="160" t="s">
        <v>392</v>
      </c>
      <c r="E20" s="160" t="s">
        <v>643</v>
      </c>
      <c r="F20" s="187" t="n">
        <v>235700</v>
      </c>
      <c r="G20" s="189" t="n">
        <v>7</v>
      </c>
      <c r="H20" s="187"/>
      <c r="I20" s="198"/>
      <c r="J20" s="187" t="n">
        <f aca="false">+J19+F20-H20</f>
        <v>262952.96</v>
      </c>
      <c r="K20" s="160" t="s">
        <v>61</v>
      </c>
    </row>
    <row r="21" customFormat="false" ht="13.7" hidden="false" customHeight="true" outlineLevel="0" collapsed="false">
      <c r="A21" s="158" t="n">
        <v>42257</v>
      </c>
      <c r="B21" s="159" t="n">
        <v>118</v>
      </c>
      <c r="C21" s="160" t="s">
        <v>7</v>
      </c>
      <c r="D21" s="160" t="s">
        <v>8</v>
      </c>
      <c r="E21" s="160" t="s">
        <v>644</v>
      </c>
      <c r="F21" s="187"/>
      <c r="G21" s="187"/>
      <c r="H21" s="187" t="n">
        <v>406000</v>
      </c>
      <c r="I21" s="188" t="n">
        <v>9</v>
      </c>
      <c r="J21" s="187" t="n">
        <f aca="false">+J20+F21-H21</f>
        <v>-143047.04</v>
      </c>
      <c r="K21" s="160" t="s">
        <v>645</v>
      </c>
    </row>
    <row r="22" customFormat="false" ht="13.7" hidden="false" customHeight="true" outlineLevel="0" collapsed="false">
      <c r="A22" s="158" t="n">
        <v>42257</v>
      </c>
      <c r="B22" s="159" t="n">
        <v>221</v>
      </c>
      <c r="C22" s="160" t="s">
        <v>0</v>
      </c>
      <c r="D22" s="160" t="s">
        <v>606</v>
      </c>
      <c r="E22" s="160" t="s">
        <v>646</v>
      </c>
      <c r="F22" s="187" t="n">
        <v>40200</v>
      </c>
      <c r="G22" s="189" t="n">
        <v>8</v>
      </c>
      <c r="H22" s="187"/>
      <c r="I22" s="198"/>
      <c r="J22" s="187" t="n">
        <f aca="false">+J21+F22-H22</f>
        <v>-102847.04</v>
      </c>
      <c r="K22" s="160" t="s">
        <v>6</v>
      </c>
    </row>
    <row r="23" customFormat="false" ht="13.7" hidden="false" customHeight="true" outlineLevel="0" collapsed="false">
      <c r="A23" s="158" t="n">
        <v>42261</v>
      </c>
      <c r="B23" s="159" t="n">
        <v>149</v>
      </c>
      <c r="C23" s="160" t="s">
        <v>7</v>
      </c>
      <c r="D23" s="160" t="s">
        <v>8</v>
      </c>
      <c r="E23" s="160" t="s">
        <v>647</v>
      </c>
      <c r="F23" s="187"/>
      <c r="G23" s="187"/>
      <c r="H23" s="187" t="n">
        <v>304000</v>
      </c>
      <c r="I23" s="188" t="n">
        <v>10</v>
      </c>
      <c r="J23" s="187" t="n">
        <f aca="false">+J22+F23-H23</f>
        <v>-406847.04</v>
      </c>
      <c r="K23" s="160" t="s">
        <v>648</v>
      </c>
    </row>
    <row r="24" customFormat="false" ht="13.7" hidden="false" customHeight="true" outlineLevel="0" collapsed="false">
      <c r="A24" s="158" t="n">
        <v>42261</v>
      </c>
      <c r="B24" s="159" t="n">
        <v>229</v>
      </c>
      <c r="C24" s="160" t="s">
        <v>0</v>
      </c>
      <c r="D24" s="160" t="s">
        <v>392</v>
      </c>
      <c r="E24" s="160" t="s">
        <v>649</v>
      </c>
      <c r="F24" s="187" t="n">
        <v>188900</v>
      </c>
      <c r="G24" s="189" t="n">
        <v>12</v>
      </c>
      <c r="H24" s="187"/>
      <c r="I24" s="198"/>
      <c r="J24" s="187" t="n">
        <f aca="false">+J23+F24-H24</f>
        <v>-217947.04</v>
      </c>
      <c r="K24" s="160" t="s">
        <v>61</v>
      </c>
    </row>
    <row r="25" customFormat="false" ht="13.7" hidden="false" customHeight="true" outlineLevel="0" collapsed="false">
      <c r="A25" s="158" t="n">
        <v>42261</v>
      </c>
      <c r="B25" s="159" t="n">
        <v>229</v>
      </c>
      <c r="C25" s="160" t="s">
        <v>0</v>
      </c>
      <c r="D25" s="160" t="s">
        <v>392</v>
      </c>
      <c r="E25" s="160" t="s">
        <v>650</v>
      </c>
      <c r="F25" s="187" t="n">
        <v>115800</v>
      </c>
      <c r="G25" s="189" t="n">
        <v>11</v>
      </c>
      <c r="H25" s="187"/>
      <c r="I25" s="198"/>
      <c r="J25" s="187" t="n">
        <f aca="false">+J24+F25-H25</f>
        <v>-102147.04</v>
      </c>
      <c r="K25" s="160" t="s">
        <v>169</v>
      </c>
    </row>
    <row r="26" customFormat="false" ht="13.7" hidden="false" customHeight="true" outlineLevel="0" collapsed="false">
      <c r="A26" s="158" t="n">
        <v>42262</v>
      </c>
      <c r="B26" s="159" t="n">
        <v>270</v>
      </c>
      <c r="C26" s="160" t="s">
        <v>0</v>
      </c>
      <c r="D26" s="160" t="s">
        <v>275</v>
      </c>
      <c r="E26" s="160" t="s">
        <v>651</v>
      </c>
      <c r="F26" s="187" t="n">
        <v>175000</v>
      </c>
      <c r="G26" s="189" t="n">
        <v>13</v>
      </c>
      <c r="H26" s="187"/>
      <c r="I26" s="198"/>
      <c r="J26" s="187" t="n">
        <f aca="false">+J25+F26-H26</f>
        <v>72852.9600000003</v>
      </c>
      <c r="K26" s="160" t="s">
        <v>69</v>
      </c>
    </row>
    <row r="27" customFormat="false" ht="13.7" hidden="false" customHeight="true" outlineLevel="0" collapsed="false">
      <c r="A27" s="158" t="n">
        <v>42264</v>
      </c>
      <c r="B27" s="159" t="n">
        <v>208</v>
      </c>
      <c r="C27" s="160" t="s">
        <v>7</v>
      </c>
      <c r="D27" s="160" t="s">
        <v>8</v>
      </c>
      <c r="E27" s="160" t="s">
        <v>652</v>
      </c>
      <c r="F27" s="187"/>
      <c r="G27" s="187"/>
      <c r="H27" s="187" t="n">
        <v>175000</v>
      </c>
      <c r="I27" s="188" t="n">
        <v>11</v>
      </c>
      <c r="J27" s="187" t="n">
        <f aca="false">+J26+F27-H27</f>
        <v>-102147.04</v>
      </c>
      <c r="K27" s="160" t="s">
        <v>653</v>
      </c>
    </row>
    <row r="28" customFormat="false" ht="13.7" hidden="false" customHeight="true" outlineLevel="0" collapsed="false">
      <c r="A28" s="158" t="n">
        <v>42264</v>
      </c>
      <c r="B28" s="159" t="n">
        <v>272</v>
      </c>
      <c r="C28" s="160" t="s">
        <v>0</v>
      </c>
      <c r="D28" s="160" t="s">
        <v>654</v>
      </c>
      <c r="E28" s="160" t="s">
        <v>655</v>
      </c>
      <c r="F28" s="187" t="n">
        <v>119000</v>
      </c>
      <c r="G28" s="189" t="n">
        <v>10</v>
      </c>
      <c r="H28" s="187"/>
      <c r="I28" s="198"/>
      <c r="J28" s="187" t="n">
        <f aca="false">+J27+F28-H28</f>
        <v>16852.9600000003</v>
      </c>
      <c r="K28" s="160" t="s">
        <v>69</v>
      </c>
    </row>
    <row r="29" customFormat="false" ht="13.7" hidden="false" customHeight="true" outlineLevel="0" collapsed="false">
      <c r="A29" s="158" t="n">
        <v>42268</v>
      </c>
      <c r="B29" s="159" t="n">
        <v>297</v>
      </c>
      <c r="C29" s="160" t="s">
        <v>0</v>
      </c>
      <c r="D29" s="160" t="s">
        <v>392</v>
      </c>
      <c r="E29" s="160" t="s">
        <v>656</v>
      </c>
      <c r="F29" s="187" t="n">
        <v>90000</v>
      </c>
      <c r="G29" s="189" t="n">
        <v>15</v>
      </c>
      <c r="H29" s="187"/>
      <c r="I29" s="198"/>
      <c r="J29" s="187" t="n">
        <f aca="false">+J28+F29-H29</f>
        <v>106852.96</v>
      </c>
      <c r="K29" s="160" t="s">
        <v>395</v>
      </c>
    </row>
    <row r="30" customFormat="false" ht="13.7" hidden="false" customHeight="true" outlineLevel="0" collapsed="false">
      <c r="A30" s="158" t="n">
        <v>42270</v>
      </c>
      <c r="B30" s="159" t="n">
        <v>265</v>
      </c>
      <c r="C30" s="160" t="s">
        <v>7</v>
      </c>
      <c r="D30" s="160" t="s">
        <v>8</v>
      </c>
      <c r="E30" s="160" t="s">
        <v>657</v>
      </c>
      <c r="F30" s="187"/>
      <c r="G30" s="187"/>
      <c r="H30" s="187" t="n">
        <v>388000</v>
      </c>
      <c r="I30" s="188" t="n">
        <v>13</v>
      </c>
      <c r="J30" s="187" t="n">
        <f aca="false">+J29+F30-H30</f>
        <v>-281147.04</v>
      </c>
      <c r="K30" s="160" t="s">
        <v>658</v>
      </c>
    </row>
    <row r="31" customFormat="false" ht="13.7" hidden="false" customHeight="true" outlineLevel="0" collapsed="false">
      <c r="A31" s="158" t="n">
        <v>42270</v>
      </c>
      <c r="B31" s="159" t="n">
        <v>299</v>
      </c>
      <c r="C31" s="160" t="s">
        <v>7</v>
      </c>
      <c r="D31" s="160" t="s">
        <v>184</v>
      </c>
      <c r="E31" s="160" t="s">
        <v>659</v>
      </c>
      <c r="F31" s="187"/>
      <c r="G31" s="187"/>
      <c r="H31" s="187" t="n">
        <v>5074</v>
      </c>
      <c r="I31" s="188" t="n">
        <v>12</v>
      </c>
      <c r="J31" s="187" t="n">
        <f aca="false">+J30+F31-H31</f>
        <v>-286221.04</v>
      </c>
      <c r="K31" s="160" t="s">
        <v>660</v>
      </c>
    </row>
    <row r="32" customFormat="false" ht="13.7" hidden="false" customHeight="true" outlineLevel="0" collapsed="false">
      <c r="A32" s="158" t="n">
        <v>42270</v>
      </c>
      <c r="B32" s="159" t="n">
        <v>355</v>
      </c>
      <c r="C32" s="160" t="s">
        <v>0</v>
      </c>
      <c r="D32" s="160" t="s">
        <v>392</v>
      </c>
      <c r="E32" s="160" t="s">
        <v>661</v>
      </c>
      <c r="F32" s="187" t="n">
        <v>100000</v>
      </c>
      <c r="G32" s="189" t="n">
        <v>14</v>
      </c>
      <c r="H32" s="187"/>
      <c r="I32" s="198"/>
      <c r="J32" s="187" t="n">
        <f aca="false">+J31+F32-H32</f>
        <v>-186221.04</v>
      </c>
      <c r="K32" s="160" t="s">
        <v>61</v>
      </c>
    </row>
    <row r="33" customFormat="false" ht="13.7" hidden="false" customHeight="true" outlineLevel="0" collapsed="false">
      <c r="A33" s="158" t="n">
        <v>42271</v>
      </c>
      <c r="B33" s="159" t="n">
        <v>393</v>
      </c>
      <c r="C33" s="160" t="s">
        <v>0</v>
      </c>
      <c r="D33" s="160" t="s">
        <v>392</v>
      </c>
      <c r="E33" s="160" t="s">
        <v>662</v>
      </c>
      <c r="F33" s="187" t="n">
        <v>25</v>
      </c>
      <c r="G33" s="189" t="n">
        <v>16</v>
      </c>
      <c r="H33" s="187"/>
      <c r="I33" s="198"/>
      <c r="J33" s="187" t="n">
        <f aca="false">+J32+F33-H33</f>
        <v>-186196.04</v>
      </c>
      <c r="K33" s="160" t="s">
        <v>61</v>
      </c>
    </row>
    <row r="34" customFormat="false" ht="13.7" hidden="false" customHeight="true" outlineLevel="0" collapsed="false">
      <c r="A34" s="158" t="n">
        <v>42271</v>
      </c>
      <c r="B34" s="159" t="n">
        <v>393</v>
      </c>
      <c r="C34" s="160" t="s">
        <v>0</v>
      </c>
      <c r="D34" s="160" t="s">
        <v>392</v>
      </c>
      <c r="E34" s="160" t="s">
        <v>662</v>
      </c>
      <c r="F34" s="187" t="n">
        <v>85650</v>
      </c>
      <c r="G34" s="189" t="n">
        <v>16</v>
      </c>
      <c r="H34" s="187"/>
      <c r="I34" s="198"/>
      <c r="J34" s="187" t="n">
        <f aca="false">+J33+F34-H34</f>
        <v>-100546.04</v>
      </c>
      <c r="K34" s="160" t="s">
        <v>61</v>
      </c>
    </row>
    <row r="35" customFormat="false" ht="13.7" hidden="false" customHeight="true" outlineLevel="0" collapsed="false">
      <c r="A35" s="158" t="n">
        <v>42271</v>
      </c>
      <c r="B35" s="159" t="n">
        <v>393</v>
      </c>
      <c r="C35" s="160" t="s">
        <v>0</v>
      </c>
      <c r="D35" s="160" t="s">
        <v>392</v>
      </c>
      <c r="E35" s="160" t="s">
        <v>663</v>
      </c>
      <c r="F35" s="187" t="n">
        <v>116825</v>
      </c>
      <c r="G35" s="189" t="n">
        <v>17</v>
      </c>
      <c r="H35" s="187"/>
      <c r="I35" s="190"/>
      <c r="J35" s="187" t="n">
        <f aca="false">+J34+F35-H35</f>
        <v>16278.9600000003</v>
      </c>
      <c r="K35" s="160" t="s">
        <v>61</v>
      </c>
    </row>
    <row r="36" customFormat="false" ht="13.7" hidden="false" customHeight="true" outlineLevel="0" collapsed="false">
      <c r="A36" s="158" t="n">
        <v>42271</v>
      </c>
      <c r="B36" s="159" t="n">
        <v>393</v>
      </c>
      <c r="C36" s="160" t="s">
        <v>0</v>
      </c>
      <c r="D36" s="160" t="s">
        <v>392</v>
      </c>
      <c r="E36" s="160" t="s">
        <v>664</v>
      </c>
      <c r="F36" s="187" t="n">
        <v>607425</v>
      </c>
      <c r="G36" s="189" t="n">
        <v>18</v>
      </c>
      <c r="H36" s="187"/>
      <c r="I36" s="190"/>
      <c r="J36" s="187" t="n">
        <f aca="false">+J35+F36-H36</f>
        <v>623703.96</v>
      </c>
      <c r="K36" s="160" t="s">
        <v>61</v>
      </c>
    </row>
    <row r="37" customFormat="false" ht="13.7" hidden="false" customHeight="true" outlineLevel="0" collapsed="false">
      <c r="A37" s="158" t="n">
        <v>42272</v>
      </c>
      <c r="B37" s="159" t="n">
        <v>305</v>
      </c>
      <c r="C37" s="160" t="s">
        <v>7</v>
      </c>
      <c r="D37" s="160" t="s">
        <v>8</v>
      </c>
      <c r="E37" s="160" t="s">
        <v>665</v>
      </c>
      <c r="F37" s="187"/>
      <c r="G37" s="187"/>
      <c r="H37" s="187" t="n">
        <v>607000</v>
      </c>
      <c r="I37" s="188" t="n">
        <v>14</v>
      </c>
      <c r="J37" s="187" t="n">
        <f aca="false">+J36+F37-H37</f>
        <v>16703.9600000002</v>
      </c>
      <c r="K37" s="160" t="s">
        <v>666</v>
      </c>
    </row>
    <row r="38" customFormat="false" ht="13.7" hidden="false" customHeight="true" outlineLevel="0" collapsed="false">
      <c r="A38" s="158" t="n">
        <v>42275</v>
      </c>
      <c r="B38" s="159" t="n">
        <v>429</v>
      </c>
      <c r="C38" s="160" t="s">
        <v>0</v>
      </c>
      <c r="D38" s="160" t="s">
        <v>667</v>
      </c>
      <c r="E38" s="160" t="s">
        <v>668</v>
      </c>
      <c r="F38" s="187" t="n">
        <v>100000</v>
      </c>
      <c r="G38" s="189" t="n">
        <v>21</v>
      </c>
      <c r="H38" s="187"/>
      <c r="I38" s="190"/>
      <c r="J38" s="187" t="n">
        <f aca="false">+J37+F38-H38</f>
        <v>116703.96</v>
      </c>
      <c r="K38" s="160" t="s">
        <v>6</v>
      </c>
    </row>
    <row r="39" customFormat="false" ht="13.7" hidden="false" customHeight="true" outlineLevel="0" collapsed="false">
      <c r="A39" s="158" t="n">
        <v>42275</v>
      </c>
      <c r="B39" s="159" t="n">
        <v>526</v>
      </c>
      <c r="C39" s="160" t="s">
        <v>0</v>
      </c>
      <c r="D39" s="160" t="s">
        <v>392</v>
      </c>
      <c r="E39" s="160" t="s">
        <v>669</v>
      </c>
      <c r="F39" s="187" t="n">
        <v>9000</v>
      </c>
      <c r="G39" s="189" t="n">
        <v>20</v>
      </c>
      <c r="H39" s="187"/>
      <c r="I39" s="190"/>
      <c r="J39" s="187" t="n">
        <f aca="false">+J38+F39-H39</f>
        <v>125703.96</v>
      </c>
      <c r="K39" s="160" t="s">
        <v>395</v>
      </c>
    </row>
    <row r="40" customFormat="false" ht="13.7" hidden="false" customHeight="true" outlineLevel="0" collapsed="false">
      <c r="A40" s="158" t="n">
        <v>42276</v>
      </c>
      <c r="B40" s="159" t="n">
        <v>341</v>
      </c>
      <c r="C40" s="160" t="s">
        <v>7</v>
      </c>
      <c r="D40" s="160" t="s">
        <v>8</v>
      </c>
      <c r="E40" s="160" t="s">
        <v>670</v>
      </c>
      <c r="F40" s="187"/>
      <c r="G40" s="187"/>
      <c r="H40" s="187" t="n">
        <v>115000</v>
      </c>
      <c r="I40" s="188" t="n">
        <v>15</v>
      </c>
      <c r="J40" s="187" t="n">
        <f aca="false">+J39+F40-H40</f>
        <v>10703.9600000002</v>
      </c>
      <c r="K40" s="160" t="s">
        <v>671</v>
      </c>
    </row>
    <row r="41" customFormat="false" ht="13.7" hidden="false" customHeight="true" outlineLevel="0" collapsed="false">
      <c r="A41" s="158" t="n">
        <v>42276</v>
      </c>
      <c r="B41" s="159" t="n">
        <v>515</v>
      </c>
      <c r="C41" s="160" t="s">
        <v>0</v>
      </c>
      <c r="D41" s="160" t="s">
        <v>667</v>
      </c>
      <c r="E41" s="160" t="s">
        <v>672</v>
      </c>
      <c r="F41" s="187" t="n">
        <v>136800</v>
      </c>
      <c r="G41" s="189" t="n">
        <v>24</v>
      </c>
      <c r="H41" s="187"/>
      <c r="I41" s="190"/>
      <c r="J41" s="187" t="n">
        <f aca="false">+J40+F41-H41</f>
        <v>147503.96</v>
      </c>
      <c r="K41" s="160" t="s">
        <v>6</v>
      </c>
    </row>
    <row r="42" customFormat="false" ht="13.7" hidden="false" customHeight="true" outlineLevel="0" collapsed="false">
      <c r="A42" s="158" t="n">
        <v>42277</v>
      </c>
      <c r="B42" s="159" t="n">
        <v>384</v>
      </c>
      <c r="C42" s="160" t="s">
        <v>7</v>
      </c>
      <c r="D42" s="160" t="s">
        <v>8</v>
      </c>
      <c r="E42" s="160" t="s">
        <v>673</v>
      </c>
      <c r="F42" s="187"/>
      <c r="G42" s="187"/>
      <c r="H42" s="187" t="n">
        <v>186000</v>
      </c>
      <c r="I42" s="188"/>
      <c r="J42" s="187" t="n">
        <f aca="false">+J41+F42-H42</f>
        <v>-38496.0399999998</v>
      </c>
      <c r="K42" s="160" t="s">
        <v>674</v>
      </c>
    </row>
    <row r="43" customFormat="false" ht="13.7" hidden="false" customHeight="true" outlineLevel="0" collapsed="false">
      <c r="A43" s="158" t="n">
        <v>42277</v>
      </c>
      <c r="B43" s="159" t="n">
        <v>512</v>
      </c>
      <c r="C43" s="160" t="s">
        <v>0</v>
      </c>
      <c r="D43" s="160" t="s">
        <v>396</v>
      </c>
      <c r="E43" s="160" t="s">
        <v>234</v>
      </c>
      <c r="F43" s="187"/>
      <c r="G43" s="187"/>
      <c r="H43" s="187" t="n">
        <v>607.84</v>
      </c>
      <c r="I43" s="188" t="n">
        <v>16</v>
      </c>
      <c r="J43" s="187" t="n">
        <f aca="false">+J42+F43-H43</f>
        <v>-39103.8799999998</v>
      </c>
      <c r="K43" s="160"/>
    </row>
    <row r="44" customFormat="false" ht="13.7" hidden="false" customHeight="true" outlineLevel="0" collapsed="false">
      <c r="A44" s="158" t="n">
        <v>42277</v>
      </c>
      <c r="B44" s="159" t="n">
        <v>520</v>
      </c>
      <c r="C44" s="160" t="s">
        <v>0</v>
      </c>
      <c r="D44" s="160" t="s">
        <v>579</v>
      </c>
      <c r="E44" s="160" t="s">
        <v>675</v>
      </c>
      <c r="F44" s="187" t="n">
        <v>5346.24</v>
      </c>
      <c r="G44" s="189" t="n">
        <v>19</v>
      </c>
      <c r="H44" s="187"/>
      <c r="I44" s="190"/>
      <c r="J44" s="187" t="n">
        <f aca="false">+J43+F44-H44</f>
        <v>-33757.6399999998</v>
      </c>
      <c r="K44" s="160" t="s">
        <v>6</v>
      </c>
    </row>
    <row r="45" customFormat="false" ht="13.7" hidden="false" customHeight="true" outlineLevel="0" collapsed="false">
      <c r="A45" s="158" t="n">
        <v>42277</v>
      </c>
      <c r="B45" s="159" t="n">
        <v>520</v>
      </c>
      <c r="C45" s="160" t="s">
        <v>0</v>
      </c>
      <c r="D45" s="160" t="s">
        <v>579</v>
      </c>
      <c r="E45" s="160" t="s">
        <v>675</v>
      </c>
      <c r="F45" s="187" t="n">
        <v>4770.56</v>
      </c>
      <c r="G45" s="189" t="n">
        <v>23</v>
      </c>
      <c r="H45" s="187"/>
      <c r="I45" s="190"/>
      <c r="J45" s="187" t="n">
        <f aca="false">+J44+F45-H45</f>
        <v>-28987.0799999998</v>
      </c>
      <c r="K45" s="160" t="s">
        <v>6</v>
      </c>
    </row>
    <row r="46" customFormat="false" ht="13.7" hidden="false" customHeight="true" outlineLevel="0" collapsed="false">
      <c r="A46" s="158" t="n">
        <v>42277</v>
      </c>
      <c r="B46" s="159" t="n">
        <v>520</v>
      </c>
      <c r="C46" s="160" t="s">
        <v>0</v>
      </c>
      <c r="D46" s="160" t="s">
        <v>579</v>
      </c>
      <c r="E46" s="160" t="s">
        <v>676</v>
      </c>
      <c r="F46" s="187" t="n">
        <v>5000</v>
      </c>
      <c r="G46" s="189" t="n">
        <v>26</v>
      </c>
      <c r="H46" s="187"/>
      <c r="I46" s="190"/>
      <c r="J46" s="187" t="n">
        <f aca="false">+J45+F46-H46</f>
        <v>-23987.0799999998</v>
      </c>
      <c r="K46" s="160" t="s">
        <v>69</v>
      </c>
    </row>
    <row r="47" customFormat="false" ht="13.7" hidden="false" customHeight="true" outlineLevel="0" collapsed="false">
      <c r="A47" s="158" t="n">
        <v>42277</v>
      </c>
      <c r="B47" s="159" t="n">
        <v>533</v>
      </c>
      <c r="C47" s="160" t="s">
        <v>0</v>
      </c>
      <c r="D47" s="160" t="s">
        <v>392</v>
      </c>
      <c r="E47" s="160" t="s">
        <v>677</v>
      </c>
      <c r="F47" s="187" t="n">
        <v>72500</v>
      </c>
      <c r="G47" s="189" t="n">
        <v>25</v>
      </c>
      <c r="H47" s="187"/>
      <c r="I47" s="190"/>
      <c r="J47" s="187" t="n">
        <f aca="false">+J46+F47-H47</f>
        <v>48512.9200000002</v>
      </c>
      <c r="K47" s="160" t="s">
        <v>61</v>
      </c>
    </row>
    <row r="48" customFormat="false" ht="13.7" hidden="false" customHeight="true" outlineLevel="0" collapsed="false">
      <c r="A48" s="158" t="n">
        <v>42277</v>
      </c>
      <c r="B48" s="159" t="n">
        <v>533</v>
      </c>
      <c r="C48" s="160" t="s">
        <v>0</v>
      </c>
      <c r="D48" s="160" t="s">
        <v>392</v>
      </c>
      <c r="E48" s="160" t="s">
        <v>678</v>
      </c>
      <c r="F48" s="187" t="n">
        <v>2110</v>
      </c>
      <c r="G48" s="189" t="n">
        <v>25</v>
      </c>
      <c r="H48" s="187"/>
      <c r="I48" s="190"/>
      <c r="J48" s="187" t="n">
        <f aca="false">+J47+F48-H48</f>
        <v>50622.9200000002</v>
      </c>
      <c r="K48" s="160" t="s">
        <v>61</v>
      </c>
    </row>
    <row r="49" customFormat="false" ht="12.75" hidden="false" customHeight="false" outlineLevel="0" collapsed="false">
      <c r="I49" s="199"/>
    </row>
    <row r="50" customFormat="false" ht="12.75" hidden="false" customHeight="false" outlineLevel="0" collapsed="false">
      <c r="I50" s="199"/>
    </row>
    <row r="51" customFormat="false" ht="12.75" hidden="false" customHeight="false" outlineLevel="0" collapsed="false">
      <c r="I51" s="199"/>
    </row>
    <row r="52" customFormat="false" ht="12.75" hidden="false" customHeight="false" outlineLevel="0" collapsed="false">
      <c r="I52" s="199"/>
    </row>
    <row r="53" customFormat="false" ht="12.75" hidden="false" customHeight="false" outlineLevel="0" collapsed="false">
      <c r="I53" s="199"/>
    </row>
    <row r="54" customFormat="false" ht="12.75" hidden="false" customHeight="false" outlineLevel="0" collapsed="false">
      <c r="I54" s="199"/>
    </row>
    <row r="55" customFormat="false" ht="12.75" hidden="false" customHeight="false" outlineLevel="0" collapsed="false">
      <c r="I55" s="199"/>
    </row>
    <row r="56" customFormat="false" ht="12.75" hidden="false" customHeight="false" outlineLevel="0" collapsed="false">
      <c r="I56" s="199"/>
    </row>
    <row r="57" customFormat="false" ht="12.75" hidden="false" customHeight="false" outlineLevel="0" collapsed="false">
      <c r="I57" s="199"/>
    </row>
    <row r="58" customFormat="false" ht="12.75" hidden="false" customHeight="false" outlineLevel="0" collapsed="false">
      <c r="I58" s="199"/>
    </row>
    <row r="59" customFormat="false" ht="12.75" hidden="false" customHeight="false" outlineLevel="0" collapsed="false">
      <c r="I59" s="199"/>
    </row>
    <row r="60" customFormat="false" ht="12.75" hidden="false" customHeight="false" outlineLevel="0" collapsed="false">
      <c r="I60" s="199"/>
    </row>
    <row r="61" customFormat="false" ht="12.75" hidden="false" customHeight="false" outlineLevel="0" collapsed="false">
      <c r="I61" s="199"/>
    </row>
    <row r="62" customFormat="false" ht="12.75" hidden="false" customHeight="false" outlineLevel="0" collapsed="false">
      <c r="I62" s="199"/>
    </row>
    <row r="63" customFormat="false" ht="12.75" hidden="false" customHeight="false" outlineLevel="0" collapsed="false">
      <c r="I63" s="199"/>
    </row>
    <row r="64" customFormat="false" ht="12.75" hidden="false" customHeight="false" outlineLevel="0" collapsed="false">
      <c r="I64" s="199"/>
    </row>
    <row r="65" customFormat="false" ht="12.75" hidden="false" customHeight="false" outlineLevel="0" collapsed="false">
      <c r="I65" s="199"/>
    </row>
    <row r="66" customFormat="false" ht="12.75" hidden="false" customHeight="false" outlineLevel="0" collapsed="false">
      <c r="I66" s="199"/>
    </row>
    <row r="67" customFormat="false" ht="12.75" hidden="false" customHeight="false" outlineLevel="0" collapsed="false">
      <c r="I67" s="199"/>
    </row>
    <row r="68" customFormat="false" ht="12.75" hidden="false" customHeight="false" outlineLevel="0" collapsed="false">
      <c r="I68" s="199"/>
    </row>
    <row r="69" customFormat="false" ht="12.75" hidden="false" customHeight="false" outlineLevel="0" collapsed="false">
      <c r="I69" s="199"/>
    </row>
    <row r="70" customFormat="false" ht="12.75" hidden="false" customHeight="false" outlineLevel="0" collapsed="false">
      <c r="I70" s="199"/>
    </row>
    <row r="71" customFormat="false" ht="12.75" hidden="false" customHeight="false" outlineLevel="0" collapsed="false">
      <c r="I71" s="199"/>
    </row>
    <row r="72" customFormat="false" ht="12.75" hidden="false" customHeight="false" outlineLevel="0" collapsed="false">
      <c r="I72" s="199"/>
    </row>
    <row r="73" customFormat="false" ht="12.75" hidden="false" customHeight="false" outlineLevel="0" collapsed="false">
      <c r="I73" s="199"/>
    </row>
    <row r="74" customFormat="false" ht="12.75" hidden="false" customHeight="false" outlineLevel="0" collapsed="false">
      <c r="I74" s="199"/>
    </row>
    <row r="75" customFormat="false" ht="12.75" hidden="false" customHeight="false" outlineLevel="0" collapsed="false">
      <c r="I75" s="199"/>
    </row>
    <row r="76" customFormat="false" ht="12.75" hidden="false" customHeight="false" outlineLevel="0" collapsed="false">
      <c r="I76" s="199"/>
    </row>
    <row r="77" customFormat="false" ht="12.75" hidden="false" customHeight="false" outlineLevel="0" collapsed="false">
      <c r="I77" s="199"/>
    </row>
    <row r="78" customFormat="false" ht="12.75" hidden="false" customHeight="false" outlineLevel="0" collapsed="false">
      <c r="I78" s="199"/>
    </row>
    <row r="79" customFormat="false" ht="12.75" hidden="false" customHeight="false" outlineLevel="0" collapsed="false">
      <c r="I79" s="199"/>
    </row>
    <row r="80" customFormat="false" ht="12.75" hidden="false" customHeight="false" outlineLevel="0" collapsed="false">
      <c r="I80" s="199"/>
    </row>
    <row r="81" customFormat="false" ht="12.75" hidden="false" customHeight="false" outlineLevel="0" collapsed="false">
      <c r="I81" s="199"/>
    </row>
    <row r="82" customFormat="false" ht="12.75" hidden="false" customHeight="false" outlineLevel="0" collapsed="false">
      <c r="I82" s="199"/>
    </row>
    <row r="83" customFormat="false" ht="12.75" hidden="false" customHeight="false" outlineLevel="0" collapsed="false">
      <c r="I83" s="199"/>
    </row>
    <row r="84" customFormat="false" ht="12.75" hidden="false" customHeight="false" outlineLevel="0" collapsed="false">
      <c r="I84" s="199"/>
    </row>
    <row r="85" customFormat="false" ht="12.75" hidden="false" customHeight="false" outlineLevel="0" collapsed="false">
      <c r="I85" s="199"/>
    </row>
    <row r="86" customFormat="false" ht="12.75" hidden="false" customHeight="false" outlineLevel="0" collapsed="false">
      <c r="I86" s="199"/>
    </row>
    <row r="87" customFormat="false" ht="12.75" hidden="false" customHeight="false" outlineLevel="0" collapsed="false">
      <c r="I87" s="199"/>
    </row>
    <row r="88" customFormat="false" ht="12.75" hidden="false" customHeight="false" outlineLevel="0" collapsed="false">
      <c r="I88" s="199"/>
    </row>
    <row r="89" customFormat="false" ht="12.75" hidden="false" customHeight="false" outlineLevel="0" collapsed="false">
      <c r="I89" s="199"/>
    </row>
    <row r="90" customFormat="false" ht="12.75" hidden="false" customHeight="false" outlineLevel="0" collapsed="false">
      <c r="I90" s="199"/>
    </row>
    <row r="91" customFormat="false" ht="12.75" hidden="false" customHeight="false" outlineLevel="0" collapsed="false">
      <c r="I91" s="199"/>
    </row>
    <row r="92" customFormat="false" ht="12.75" hidden="false" customHeight="false" outlineLevel="0" collapsed="false">
      <c r="I92" s="199"/>
    </row>
    <row r="93" customFormat="false" ht="12.75" hidden="false" customHeight="false" outlineLevel="0" collapsed="false">
      <c r="I93" s="199"/>
    </row>
    <row r="94" customFormat="false" ht="12.75" hidden="false" customHeight="false" outlineLevel="0" collapsed="false">
      <c r="I94" s="199"/>
    </row>
    <row r="95" customFormat="false" ht="12.75" hidden="false" customHeight="false" outlineLevel="0" collapsed="false">
      <c r="I95" s="199"/>
    </row>
    <row r="96" customFormat="false" ht="12.75" hidden="false" customHeight="false" outlineLevel="0" collapsed="false">
      <c r="I96" s="199"/>
    </row>
    <row r="97" customFormat="false" ht="12.75" hidden="false" customHeight="false" outlineLevel="0" collapsed="false">
      <c r="I97" s="199"/>
    </row>
    <row r="98" customFormat="false" ht="12.75" hidden="false" customHeight="false" outlineLevel="0" collapsed="false">
      <c r="I98" s="199"/>
    </row>
    <row r="99" customFormat="false" ht="12.75" hidden="false" customHeight="false" outlineLevel="0" collapsed="false">
      <c r="I99" s="199"/>
    </row>
    <row r="100" customFormat="false" ht="12.75" hidden="false" customHeight="false" outlineLevel="0" collapsed="false">
      <c r="I100" s="199"/>
    </row>
    <row r="101" customFormat="false" ht="12.75" hidden="false" customHeight="false" outlineLevel="0" collapsed="false">
      <c r="I101" s="199"/>
    </row>
    <row r="102" customFormat="false" ht="12.75" hidden="false" customHeight="false" outlineLevel="0" collapsed="false">
      <c r="I102" s="199"/>
    </row>
    <row r="103" customFormat="false" ht="12.75" hidden="false" customHeight="false" outlineLevel="0" collapsed="false">
      <c r="I103" s="199"/>
    </row>
    <row r="104" customFormat="false" ht="12.75" hidden="false" customHeight="false" outlineLevel="0" collapsed="false">
      <c r="I104" s="199"/>
    </row>
    <row r="105" customFormat="false" ht="12.75" hidden="false" customHeight="false" outlineLevel="0" collapsed="false">
      <c r="I105" s="199"/>
    </row>
    <row r="106" customFormat="false" ht="12.75" hidden="false" customHeight="false" outlineLevel="0" collapsed="false">
      <c r="I106" s="199"/>
    </row>
    <row r="107" customFormat="false" ht="12.75" hidden="false" customHeight="false" outlineLevel="0" collapsed="false">
      <c r="I107" s="199"/>
    </row>
    <row r="108" customFormat="false" ht="12.75" hidden="false" customHeight="false" outlineLevel="0" collapsed="false">
      <c r="I108" s="199"/>
    </row>
    <row r="109" customFormat="false" ht="12.75" hidden="false" customHeight="false" outlineLevel="0" collapsed="false">
      <c r="I109" s="199"/>
    </row>
    <row r="110" customFormat="false" ht="12.75" hidden="false" customHeight="false" outlineLevel="0" collapsed="false">
      <c r="I110" s="199"/>
    </row>
    <row r="111" customFormat="false" ht="12.75" hidden="false" customHeight="false" outlineLevel="0" collapsed="false">
      <c r="I111" s="199"/>
    </row>
    <row r="112" customFormat="false" ht="12.75" hidden="false" customHeight="false" outlineLevel="0" collapsed="false">
      <c r="I112" s="199"/>
    </row>
    <row r="113" customFormat="false" ht="12.75" hidden="false" customHeight="false" outlineLevel="0" collapsed="false">
      <c r="I113" s="199"/>
    </row>
    <row r="114" customFormat="false" ht="12.75" hidden="false" customHeight="false" outlineLevel="0" collapsed="false">
      <c r="I114" s="199"/>
    </row>
    <row r="115" customFormat="false" ht="12.75" hidden="false" customHeight="false" outlineLevel="0" collapsed="false">
      <c r="I115" s="199"/>
    </row>
    <row r="116" customFormat="false" ht="12.75" hidden="false" customHeight="false" outlineLevel="0" collapsed="false">
      <c r="I116" s="199"/>
    </row>
    <row r="117" customFormat="false" ht="12.75" hidden="false" customHeight="false" outlineLevel="0" collapsed="false">
      <c r="I117" s="199"/>
    </row>
    <row r="118" customFormat="false" ht="12.75" hidden="false" customHeight="false" outlineLevel="0" collapsed="false">
      <c r="I118" s="199"/>
    </row>
    <row r="119" customFormat="false" ht="12.75" hidden="false" customHeight="false" outlineLevel="0" collapsed="false">
      <c r="I119" s="199"/>
    </row>
    <row r="120" customFormat="false" ht="12.75" hidden="false" customHeight="false" outlineLevel="0" collapsed="false">
      <c r="I120" s="199"/>
    </row>
    <row r="121" customFormat="false" ht="12.75" hidden="false" customHeight="false" outlineLevel="0" collapsed="false">
      <c r="I121" s="199"/>
    </row>
    <row r="122" customFormat="false" ht="12.75" hidden="false" customHeight="false" outlineLevel="0" collapsed="false">
      <c r="I122" s="199"/>
    </row>
    <row r="123" customFormat="false" ht="12.75" hidden="false" customHeight="false" outlineLevel="0" collapsed="false">
      <c r="I123" s="199"/>
    </row>
    <row r="124" customFormat="false" ht="12.75" hidden="false" customHeight="false" outlineLevel="0" collapsed="false">
      <c r="I124" s="199"/>
    </row>
    <row r="125" customFormat="false" ht="12.75" hidden="false" customHeight="false" outlineLevel="0" collapsed="false">
      <c r="I125" s="199"/>
    </row>
    <row r="126" customFormat="false" ht="12.75" hidden="false" customHeight="false" outlineLevel="0" collapsed="false">
      <c r="I126" s="199"/>
    </row>
    <row r="127" customFormat="false" ht="12.75" hidden="false" customHeight="false" outlineLevel="0" collapsed="false">
      <c r="I127" s="199"/>
    </row>
    <row r="128" customFormat="false" ht="12.75" hidden="false" customHeight="false" outlineLevel="0" collapsed="false">
      <c r="I128" s="199"/>
    </row>
    <row r="129" customFormat="false" ht="12.75" hidden="false" customHeight="false" outlineLevel="0" collapsed="false">
      <c r="I129" s="199"/>
    </row>
    <row r="130" customFormat="false" ht="12.75" hidden="false" customHeight="false" outlineLevel="0" collapsed="false">
      <c r="I130" s="199"/>
    </row>
    <row r="131" customFormat="false" ht="12.75" hidden="false" customHeight="false" outlineLevel="0" collapsed="false">
      <c r="I131" s="199"/>
    </row>
    <row r="132" customFormat="false" ht="12.75" hidden="false" customHeight="false" outlineLevel="0" collapsed="false">
      <c r="I132" s="199"/>
    </row>
    <row r="133" customFormat="false" ht="12.75" hidden="false" customHeight="false" outlineLevel="0" collapsed="false">
      <c r="I133" s="199"/>
    </row>
    <row r="134" customFormat="false" ht="12.75" hidden="false" customHeight="false" outlineLevel="0" collapsed="false">
      <c r="I134" s="199"/>
    </row>
    <row r="135" customFormat="false" ht="12.75" hidden="false" customHeight="false" outlineLevel="0" collapsed="false">
      <c r="I135" s="199"/>
    </row>
    <row r="136" customFormat="false" ht="12.75" hidden="false" customHeight="false" outlineLevel="0" collapsed="false">
      <c r="I136" s="199"/>
    </row>
    <row r="137" customFormat="false" ht="12.75" hidden="false" customHeight="false" outlineLevel="0" collapsed="false">
      <c r="I137" s="199"/>
    </row>
    <row r="138" customFormat="false" ht="12.75" hidden="false" customHeight="false" outlineLevel="0" collapsed="false">
      <c r="I138" s="199"/>
    </row>
    <row r="139" customFormat="false" ht="12.75" hidden="false" customHeight="false" outlineLevel="0" collapsed="false">
      <c r="I139" s="199"/>
    </row>
    <row r="140" customFormat="false" ht="12.75" hidden="false" customHeight="false" outlineLevel="0" collapsed="false">
      <c r="I140" s="199"/>
    </row>
    <row r="141" customFormat="false" ht="12.75" hidden="false" customHeight="false" outlineLevel="0" collapsed="false">
      <c r="I141" s="199"/>
    </row>
    <row r="142" customFormat="false" ht="12.75" hidden="false" customHeight="false" outlineLevel="0" collapsed="false">
      <c r="I142" s="199"/>
    </row>
    <row r="143" customFormat="false" ht="12.75" hidden="false" customHeight="false" outlineLevel="0" collapsed="false">
      <c r="I143" s="199"/>
    </row>
    <row r="144" customFormat="false" ht="12.75" hidden="false" customHeight="false" outlineLevel="0" collapsed="false">
      <c r="I144" s="199"/>
    </row>
    <row r="145" customFormat="false" ht="12.75" hidden="false" customHeight="false" outlineLevel="0" collapsed="false">
      <c r="I145" s="199"/>
    </row>
    <row r="146" customFormat="false" ht="12.75" hidden="false" customHeight="false" outlineLevel="0" collapsed="false">
      <c r="I146" s="199"/>
    </row>
    <row r="147" customFormat="false" ht="12.75" hidden="false" customHeight="false" outlineLevel="0" collapsed="false">
      <c r="I147" s="199"/>
    </row>
    <row r="148" customFormat="false" ht="12.75" hidden="false" customHeight="false" outlineLevel="0" collapsed="false">
      <c r="I148" s="199"/>
    </row>
    <row r="149" customFormat="false" ht="12.75" hidden="false" customHeight="false" outlineLevel="0" collapsed="false">
      <c r="I149" s="199"/>
    </row>
    <row r="150" customFormat="false" ht="12.75" hidden="false" customHeight="false" outlineLevel="0" collapsed="false">
      <c r="I150" s="199"/>
    </row>
    <row r="151" customFormat="false" ht="12.75" hidden="false" customHeight="false" outlineLevel="0" collapsed="false">
      <c r="I151" s="199"/>
    </row>
    <row r="152" customFormat="false" ht="12.75" hidden="false" customHeight="false" outlineLevel="0" collapsed="false">
      <c r="I152" s="199"/>
    </row>
    <row r="153" customFormat="false" ht="12.75" hidden="false" customHeight="false" outlineLevel="0" collapsed="false">
      <c r="I153" s="199"/>
    </row>
    <row r="154" customFormat="false" ht="12.75" hidden="false" customHeight="false" outlineLevel="0" collapsed="false">
      <c r="I154" s="199"/>
    </row>
    <row r="155" customFormat="false" ht="12.75" hidden="false" customHeight="false" outlineLevel="0" collapsed="false">
      <c r="I155" s="199"/>
    </row>
    <row r="156" customFormat="false" ht="12.75" hidden="false" customHeight="false" outlineLevel="0" collapsed="false">
      <c r="I156" s="199"/>
    </row>
    <row r="157" customFormat="false" ht="12.75" hidden="false" customHeight="false" outlineLevel="0" collapsed="false">
      <c r="I157" s="199"/>
    </row>
    <row r="158" customFormat="false" ht="12.75" hidden="false" customHeight="false" outlineLevel="0" collapsed="false">
      <c r="I158" s="199"/>
    </row>
    <row r="159" customFormat="false" ht="12.75" hidden="false" customHeight="false" outlineLevel="0" collapsed="false">
      <c r="I159" s="199"/>
    </row>
    <row r="160" customFormat="false" ht="12.75" hidden="false" customHeight="false" outlineLevel="0" collapsed="false">
      <c r="I160" s="199"/>
    </row>
    <row r="161" customFormat="false" ht="12.75" hidden="false" customHeight="false" outlineLevel="0" collapsed="false">
      <c r="I161" s="199"/>
    </row>
    <row r="162" customFormat="false" ht="12.75" hidden="false" customHeight="false" outlineLevel="0" collapsed="false">
      <c r="I162" s="199"/>
    </row>
    <row r="163" customFormat="false" ht="12.75" hidden="false" customHeight="false" outlineLevel="0" collapsed="false">
      <c r="I163" s="199"/>
    </row>
    <row r="164" customFormat="false" ht="12.75" hidden="false" customHeight="false" outlineLevel="0" collapsed="false">
      <c r="I164" s="199"/>
    </row>
    <row r="165" customFormat="false" ht="12.75" hidden="false" customHeight="false" outlineLevel="0" collapsed="false">
      <c r="I165" s="199"/>
    </row>
    <row r="166" customFormat="false" ht="12.75" hidden="false" customHeight="false" outlineLevel="0" collapsed="false">
      <c r="I166" s="199"/>
    </row>
    <row r="167" customFormat="false" ht="12.75" hidden="false" customHeight="false" outlineLevel="0" collapsed="false">
      <c r="I167" s="199"/>
    </row>
    <row r="168" customFormat="false" ht="12.75" hidden="false" customHeight="false" outlineLevel="0" collapsed="false">
      <c r="I168" s="199"/>
    </row>
    <row r="169" customFormat="false" ht="12.75" hidden="false" customHeight="false" outlineLevel="0" collapsed="false">
      <c r="I169" s="199"/>
    </row>
    <row r="170" customFormat="false" ht="12.75" hidden="false" customHeight="false" outlineLevel="0" collapsed="false">
      <c r="I170" s="199"/>
    </row>
    <row r="171" customFormat="false" ht="12.75" hidden="false" customHeight="false" outlineLevel="0" collapsed="false">
      <c r="I171" s="199"/>
    </row>
    <row r="172" customFormat="false" ht="12.75" hidden="false" customHeight="false" outlineLevel="0" collapsed="false">
      <c r="I172" s="199"/>
    </row>
    <row r="173" customFormat="false" ht="12.75" hidden="false" customHeight="false" outlineLevel="0" collapsed="false">
      <c r="I173" s="199"/>
    </row>
    <row r="174" customFormat="false" ht="12.75" hidden="false" customHeight="false" outlineLevel="0" collapsed="false">
      <c r="I174" s="199"/>
    </row>
    <row r="175" customFormat="false" ht="12.75" hidden="false" customHeight="false" outlineLevel="0" collapsed="false">
      <c r="I175" s="199"/>
    </row>
    <row r="176" customFormat="false" ht="12.75" hidden="false" customHeight="false" outlineLevel="0" collapsed="false">
      <c r="I176" s="199"/>
    </row>
    <row r="177" customFormat="false" ht="12.75" hidden="false" customHeight="false" outlineLevel="0" collapsed="false">
      <c r="I177" s="199"/>
    </row>
    <row r="178" customFormat="false" ht="12.75" hidden="false" customHeight="false" outlineLevel="0" collapsed="false">
      <c r="I178" s="199"/>
    </row>
    <row r="179" customFormat="false" ht="12.75" hidden="false" customHeight="false" outlineLevel="0" collapsed="false">
      <c r="I179" s="199"/>
    </row>
    <row r="180" customFormat="false" ht="12.75" hidden="false" customHeight="false" outlineLevel="0" collapsed="false">
      <c r="I180" s="199"/>
    </row>
    <row r="181" customFormat="false" ht="12.75" hidden="false" customHeight="false" outlineLevel="0" collapsed="false">
      <c r="I181" s="199"/>
    </row>
    <row r="182" customFormat="false" ht="12.75" hidden="false" customHeight="false" outlineLevel="0" collapsed="false">
      <c r="I182" s="199"/>
    </row>
    <row r="183" customFormat="false" ht="12.75" hidden="false" customHeight="false" outlineLevel="0" collapsed="false">
      <c r="I183" s="199"/>
    </row>
    <row r="184" customFormat="false" ht="12.75" hidden="false" customHeight="false" outlineLevel="0" collapsed="false">
      <c r="I184" s="199"/>
    </row>
    <row r="185" customFormat="false" ht="12.75" hidden="false" customHeight="false" outlineLevel="0" collapsed="false">
      <c r="I185" s="199"/>
    </row>
    <row r="186" customFormat="false" ht="12.75" hidden="false" customHeight="false" outlineLevel="0" collapsed="false">
      <c r="I186" s="199"/>
    </row>
    <row r="187" customFormat="false" ht="12.75" hidden="false" customHeight="false" outlineLevel="0" collapsed="false">
      <c r="I187" s="199"/>
    </row>
    <row r="188" customFormat="false" ht="12.75" hidden="false" customHeight="false" outlineLevel="0" collapsed="false">
      <c r="I188" s="199"/>
    </row>
    <row r="189" customFormat="false" ht="12.75" hidden="false" customHeight="false" outlineLevel="0" collapsed="false">
      <c r="I189" s="199"/>
    </row>
    <row r="190" customFormat="false" ht="12.75" hidden="false" customHeight="false" outlineLevel="0" collapsed="false">
      <c r="I190" s="199"/>
    </row>
    <row r="191" customFormat="false" ht="12.75" hidden="false" customHeight="false" outlineLevel="0" collapsed="false">
      <c r="I191" s="199"/>
    </row>
    <row r="192" customFormat="false" ht="12.75" hidden="false" customHeight="false" outlineLevel="0" collapsed="false">
      <c r="I192" s="199"/>
    </row>
    <row r="193" customFormat="false" ht="12.75" hidden="false" customHeight="false" outlineLevel="0" collapsed="false">
      <c r="I193" s="199"/>
    </row>
    <row r="194" customFormat="false" ht="12.75" hidden="false" customHeight="false" outlineLevel="0" collapsed="false">
      <c r="I194" s="199"/>
    </row>
    <row r="195" customFormat="false" ht="12.75" hidden="false" customHeight="false" outlineLevel="0" collapsed="false">
      <c r="I195" s="199"/>
    </row>
    <row r="196" customFormat="false" ht="12.75" hidden="false" customHeight="false" outlineLevel="0" collapsed="false">
      <c r="I196" s="199"/>
    </row>
    <row r="197" customFormat="false" ht="12.75" hidden="false" customHeight="false" outlineLevel="0" collapsed="false">
      <c r="I197" s="199"/>
    </row>
    <row r="198" customFormat="false" ht="12.75" hidden="false" customHeight="false" outlineLevel="0" collapsed="false">
      <c r="I198" s="199"/>
    </row>
    <row r="199" customFormat="false" ht="12.75" hidden="false" customHeight="false" outlineLevel="0" collapsed="false">
      <c r="I199" s="199"/>
    </row>
    <row r="200" customFormat="false" ht="12.75" hidden="false" customHeight="false" outlineLevel="0" collapsed="false">
      <c r="I200" s="199"/>
    </row>
    <row r="201" customFormat="false" ht="12.75" hidden="false" customHeight="false" outlineLevel="0" collapsed="false">
      <c r="I201" s="199"/>
    </row>
    <row r="202" customFormat="false" ht="12.75" hidden="false" customHeight="false" outlineLevel="0" collapsed="false">
      <c r="I202" s="199"/>
    </row>
    <row r="203" customFormat="false" ht="12.75" hidden="false" customHeight="false" outlineLevel="0" collapsed="false">
      <c r="I203" s="199"/>
    </row>
    <row r="204" customFormat="false" ht="12.75" hidden="false" customHeight="false" outlineLevel="0" collapsed="false">
      <c r="I204" s="199"/>
    </row>
    <row r="205" customFormat="false" ht="12.75" hidden="false" customHeight="false" outlineLevel="0" collapsed="false">
      <c r="I205" s="199"/>
    </row>
    <row r="206" customFormat="false" ht="12.75" hidden="false" customHeight="false" outlineLevel="0" collapsed="false">
      <c r="I206" s="199"/>
    </row>
    <row r="207" customFormat="false" ht="12.75" hidden="false" customHeight="false" outlineLevel="0" collapsed="false">
      <c r="I207" s="199"/>
    </row>
    <row r="208" customFormat="false" ht="12.75" hidden="false" customHeight="false" outlineLevel="0" collapsed="false">
      <c r="I208" s="199"/>
    </row>
    <row r="209" customFormat="false" ht="12.75" hidden="false" customHeight="false" outlineLevel="0" collapsed="false">
      <c r="I209" s="199"/>
    </row>
    <row r="210" customFormat="false" ht="12.75" hidden="false" customHeight="false" outlineLevel="0" collapsed="false">
      <c r="I210" s="199"/>
    </row>
    <row r="211" customFormat="false" ht="12.75" hidden="false" customHeight="false" outlineLevel="0" collapsed="false">
      <c r="I211" s="199"/>
    </row>
    <row r="212" customFormat="false" ht="12.75" hidden="false" customHeight="false" outlineLevel="0" collapsed="false">
      <c r="I212" s="199"/>
    </row>
    <row r="213" customFormat="false" ht="12.75" hidden="false" customHeight="false" outlineLevel="0" collapsed="false">
      <c r="I213" s="199"/>
    </row>
    <row r="214" customFormat="false" ht="12.75" hidden="false" customHeight="false" outlineLevel="0" collapsed="false">
      <c r="I214" s="199"/>
    </row>
    <row r="215" customFormat="false" ht="12.75" hidden="false" customHeight="false" outlineLevel="0" collapsed="false">
      <c r="I215" s="199"/>
    </row>
    <row r="216" customFormat="false" ht="12.75" hidden="false" customHeight="false" outlineLevel="0" collapsed="false">
      <c r="I216" s="199"/>
    </row>
    <row r="217" customFormat="false" ht="12.75" hidden="false" customHeight="false" outlineLevel="0" collapsed="false">
      <c r="I217" s="199"/>
    </row>
    <row r="218" customFormat="false" ht="12.75" hidden="false" customHeight="false" outlineLevel="0" collapsed="false">
      <c r="I218" s="199"/>
    </row>
    <row r="219" customFormat="false" ht="12.75" hidden="false" customHeight="false" outlineLevel="0" collapsed="false">
      <c r="I219" s="199"/>
    </row>
    <row r="220" customFormat="false" ht="12.75" hidden="false" customHeight="false" outlineLevel="0" collapsed="false">
      <c r="I220" s="199"/>
    </row>
    <row r="221" customFormat="false" ht="12.75" hidden="false" customHeight="false" outlineLevel="0" collapsed="false">
      <c r="I221" s="199"/>
    </row>
    <row r="222" customFormat="false" ht="12.75" hidden="false" customHeight="false" outlineLevel="0" collapsed="false">
      <c r="I222" s="199"/>
    </row>
    <row r="223" customFormat="false" ht="12.75" hidden="false" customHeight="false" outlineLevel="0" collapsed="false">
      <c r="I223" s="199"/>
    </row>
    <row r="224" customFormat="false" ht="12.75" hidden="false" customHeight="false" outlineLevel="0" collapsed="false">
      <c r="I224" s="199"/>
    </row>
    <row r="225" customFormat="false" ht="12.75" hidden="false" customHeight="false" outlineLevel="0" collapsed="false">
      <c r="I225" s="199"/>
    </row>
    <row r="226" customFormat="false" ht="12.75" hidden="false" customHeight="false" outlineLevel="0" collapsed="false">
      <c r="I226" s="199"/>
    </row>
    <row r="227" customFormat="false" ht="12.75" hidden="false" customHeight="false" outlineLevel="0" collapsed="false">
      <c r="I227" s="199"/>
    </row>
    <row r="228" customFormat="false" ht="12.75" hidden="false" customHeight="false" outlineLevel="0" collapsed="false">
      <c r="I228" s="199"/>
    </row>
    <row r="229" customFormat="false" ht="12.75" hidden="false" customHeight="false" outlineLevel="0" collapsed="false">
      <c r="I229" s="199"/>
    </row>
    <row r="230" customFormat="false" ht="12.75" hidden="false" customHeight="false" outlineLevel="0" collapsed="false">
      <c r="I230" s="199"/>
    </row>
    <row r="231" customFormat="false" ht="12.75" hidden="false" customHeight="false" outlineLevel="0" collapsed="false">
      <c r="I231" s="199"/>
    </row>
    <row r="232" customFormat="false" ht="12.75" hidden="false" customHeight="false" outlineLevel="0" collapsed="false">
      <c r="I232" s="199"/>
    </row>
    <row r="233" customFormat="false" ht="12.75" hidden="false" customHeight="false" outlineLevel="0" collapsed="false">
      <c r="I233" s="199"/>
    </row>
    <row r="234" customFormat="false" ht="12.75" hidden="false" customHeight="false" outlineLevel="0" collapsed="false">
      <c r="I234" s="199"/>
    </row>
    <row r="235" customFormat="false" ht="12.75" hidden="false" customHeight="false" outlineLevel="0" collapsed="false">
      <c r="I235" s="199"/>
    </row>
    <row r="236" customFormat="false" ht="12.75" hidden="false" customHeight="false" outlineLevel="0" collapsed="false">
      <c r="I236" s="199"/>
    </row>
    <row r="237" customFormat="false" ht="12.75" hidden="false" customHeight="false" outlineLevel="0" collapsed="false">
      <c r="I237" s="199"/>
    </row>
    <row r="238" customFormat="false" ht="12.75" hidden="false" customHeight="false" outlineLevel="0" collapsed="false">
      <c r="I238" s="199"/>
    </row>
    <row r="239" customFormat="false" ht="12.75" hidden="false" customHeight="false" outlineLevel="0" collapsed="false">
      <c r="I239" s="199"/>
    </row>
    <row r="240" customFormat="false" ht="12.75" hidden="false" customHeight="false" outlineLevel="0" collapsed="false">
      <c r="I240" s="199"/>
    </row>
    <row r="241" customFormat="false" ht="12.75" hidden="false" customHeight="false" outlineLevel="0" collapsed="false">
      <c r="I241" s="199"/>
    </row>
    <row r="242" customFormat="false" ht="12.75" hidden="false" customHeight="false" outlineLevel="0" collapsed="false">
      <c r="I242" s="199"/>
    </row>
    <row r="243" customFormat="false" ht="12.75" hidden="false" customHeight="false" outlineLevel="0" collapsed="false">
      <c r="I243" s="199"/>
    </row>
    <row r="244" customFormat="false" ht="12.75" hidden="false" customHeight="false" outlineLevel="0" collapsed="false">
      <c r="I244" s="199"/>
    </row>
    <row r="245" customFormat="false" ht="12.75" hidden="false" customHeight="false" outlineLevel="0" collapsed="false">
      <c r="I245" s="199"/>
    </row>
    <row r="246" customFormat="false" ht="12.75" hidden="false" customHeight="false" outlineLevel="0" collapsed="false">
      <c r="I246" s="199"/>
    </row>
    <row r="247" customFormat="false" ht="12.75" hidden="false" customHeight="false" outlineLevel="0" collapsed="false">
      <c r="I247" s="199"/>
    </row>
    <row r="248" customFormat="false" ht="12.75" hidden="false" customHeight="false" outlineLevel="0" collapsed="false">
      <c r="I248" s="199"/>
    </row>
    <row r="249" customFormat="false" ht="12.75" hidden="false" customHeight="false" outlineLevel="0" collapsed="false">
      <c r="I249" s="199"/>
    </row>
    <row r="250" customFormat="false" ht="12.75" hidden="false" customHeight="false" outlineLevel="0" collapsed="false">
      <c r="I250" s="199"/>
    </row>
    <row r="251" customFormat="false" ht="12.75" hidden="false" customHeight="false" outlineLevel="0" collapsed="false">
      <c r="I251" s="199"/>
    </row>
    <row r="252" customFormat="false" ht="12.75" hidden="false" customHeight="false" outlineLevel="0" collapsed="false">
      <c r="I252" s="199"/>
    </row>
    <row r="253" customFormat="false" ht="12.75" hidden="false" customHeight="false" outlineLevel="0" collapsed="false">
      <c r="I253" s="199"/>
    </row>
    <row r="254" customFormat="false" ht="12.75" hidden="false" customHeight="false" outlineLevel="0" collapsed="false">
      <c r="I254" s="199"/>
    </row>
    <row r="255" customFormat="false" ht="12.75" hidden="false" customHeight="false" outlineLevel="0" collapsed="false">
      <c r="I255" s="199"/>
    </row>
    <row r="256" customFormat="false" ht="12.75" hidden="false" customHeight="false" outlineLevel="0" collapsed="false">
      <c r="I256" s="199"/>
    </row>
    <row r="257" customFormat="false" ht="12.75" hidden="false" customHeight="false" outlineLevel="0" collapsed="false">
      <c r="I257" s="199"/>
    </row>
    <row r="258" customFormat="false" ht="12.75" hidden="false" customHeight="false" outlineLevel="0" collapsed="false">
      <c r="I258" s="199"/>
    </row>
    <row r="259" customFormat="false" ht="12.75" hidden="false" customHeight="false" outlineLevel="0" collapsed="false">
      <c r="I259" s="199"/>
    </row>
    <row r="260" customFormat="false" ht="12.75" hidden="false" customHeight="false" outlineLevel="0" collapsed="false">
      <c r="I260" s="199"/>
    </row>
    <row r="261" customFormat="false" ht="12.75" hidden="false" customHeight="false" outlineLevel="0" collapsed="false">
      <c r="I261" s="199"/>
    </row>
    <row r="262" customFormat="false" ht="12.75" hidden="false" customHeight="false" outlineLevel="0" collapsed="false">
      <c r="I262" s="199"/>
    </row>
    <row r="263" customFormat="false" ht="12.75" hidden="false" customHeight="false" outlineLevel="0" collapsed="false">
      <c r="I263" s="199"/>
    </row>
    <row r="264" customFormat="false" ht="12.75" hidden="false" customHeight="false" outlineLevel="0" collapsed="false">
      <c r="I264" s="199"/>
    </row>
    <row r="265" customFormat="false" ht="12.75" hidden="false" customHeight="false" outlineLevel="0" collapsed="false">
      <c r="I265" s="199"/>
    </row>
    <row r="266" customFormat="false" ht="12.75" hidden="false" customHeight="false" outlineLevel="0" collapsed="false">
      <c r="I266" s="199"/>
    </row>
    <row r="267" customFormat="false" ht="12.75" hidden="false" customHeight="false" outlineLevel="0" collapsed="false">
      <c r="I267" s="199"/>
    </row>
    <row r="268" customFormat="false" ht="12.75" hidden="false" customHeight="false" outlineLevel="0" collapsed="false">
      <c r="I268" s="199"/>
    </row>
    <row r="269" customFormat="false" ht="12.75" hidden="false" customHeight="false" outlineLevel="0" collapsed="false">
      <c r="I269" s="199"/>
    </row>
    <row r="270" customFormat="false" ht="12.75" hidden="false" customHeight="false" outlineLevel="0" collapsed="false">
      <c r="I270" s="199"/>
    </row>
    <row r="271" customFormat="false" ht="12.75" hidden="false" customHeight="false" outlineLevel="0" collapsed="false">
      <c r="I271" s="199"/>
    </row>
    <row r="272" customFormat="false" ht="12.75" hidden="false" customHeight="false" outlineLevel="0" collapsed="false">
      <c r="I272" s="199"/>
    </row>
    <row r="273" customFormat="false" ht="12.75" hidden="false" customHeight="false" outlineLevel="0" collapsed="false">
      <c r="I273" s="199"/>
    </row>
    <row r="274" customFormat="false" ht="12.75" hidden="false" customHeight="false" outlineLevel="0" collapsed="false">
      <c r="I274" s="199"/>
    </row>
    <row r="275" customFormat="false" ht="12.75" hidden="false" customHeight="false" outlineLevel="0" collapsed="false">
      <c r="I275" s="199"/>
    </row>
    <row r="276" customFormat="false" ht="12.75" hidden="false" customHeight="false" outlineLevel="0" collapsed="false">
      <c r="I276" s="199"/>
    </row>
    <row r="277" customFormat="false" ht="12.75" hidden="false" customHeight="false" outlineLevel="0" collapsed="false">
      <c r="I277" s="199"/>
    </row>
    <row r="278" customFormat="false" ht="12.75" hidden="false" customHeight="false" outlineLevel="0" collapsed="false">
      <c r="I278" s="199"/>
    </row>
    <row r="279" customFormat="false" ht="12.75" hidden="false" customHeight="false" outlineLevel="0" collapsed="false">
      <c r="I279" s="199"/>
    </row>
    <row r="280" customFormat="false" ht="12.75" hidden="false" customHeight="false" outlineLevel="0" collapsed="false">
      <c r="I280" s="199"/>
    </row>
    <row r="281" customFormat="false" ht="12.75" hidden="false" customHeight="false" outlineLevel="0" collapsed="false">
      <c r="I281" s="199"/>
    </row>
    <row r="282" customFormat="false" ht="12.75" hidden="false" customHeight="false" outlineLevel="0" collapsed="false">
      <c r="I282" s="199"/>
    </row>
    <row r="283" customFormat="false" ht="12.75" hidden="false" customHeight="false" outlineLevel="0" collapsed="false">
      <c r="I283" s="199"/>
    </row>
    <row r="284" customFormat="false" ht="12.75" hidden="false" customHeight="false" outlineLevel="0" collapsed="false">
      <c r="I284" s="199"/>
    </row>
    <row r="285" customFormat="false" ht="12.75" hidden="false" customHeight="false" outlineLevel="0" collapsed="false">
      <c r="I285" s="199"/>
    </row>
    <row r="286" customFormat="false" ht="12.75" hidden="false" customHeight="false" outlineLevel="0" collapsed="false">
      <c r="I286" s="199"/>
    </row>
    <row r="287" customFormat="false" ht="12.75" hidden="false" customHeight="false" outlineLevel="0" collapsed="false">
      <c r="I287" s="199"/>
    </row>
    <row r="288" customFormat="false" ht="12.75" hidden="false" customHeight="false" outlineLevel="0" collapsed="false">
      <c r="I288" s="199"/>
    </row>
    <row r="289" customFormat="false" ht="12.75" hidden="false" customHeight="false" outlineLevel="0" collapsed="false">
      <c r="I289" s="199"/>
    </row>
    <row r="290" customFormat="false" ht="12.75" hidden="false" customHeight="false" outlineLevel="0" collapsed="false">
      <c r="I290" s="199"/>
    </row>
    <row r="291" customFormat="false" ht="12.75" hidden="false" customHeight="false" outlineLevel="0" collapsed="false">
      <c r="I291" s="199"/>
    </row>
    <row r="292" customFormat="false" ht="12.75" hidden="false" customHeight="false" outlineLevel="0" collapsed="false">
      <c r="I292" s="199"/>
    </row>
    <row r="293" customFormat="false" ht="12.75" hidden="false" customHeight="false" outlineLevel="0" collapsed="false">
      <c r="I293" s="199"/>
    </row>
    <row r="294" customFormat="false" ht="12.75" hidden="false" customHeight="false" outlineLevel="0" collapsed="false">
      <c r="I294" s="199"/>
    </row>
    <row r="295" customFormat="false" ht="12.75" hidden="false" customHeight="false" outlineLevel="0" collapsed="false">
      <c r="I295" s="199"/>
    </row>
    <row r="296" customFormat="false" ht="12.75" hidden="false" customHeight="false" outlineLevel="0" collapsed="false">
      <c r="I296" s="199"/>
    </row>
    <row r="297" customFormat="false" ht="12.75" hidden="false" customHeight="false" outlineLevel="0" collapsed="false">
      <c r="I297" s="199"/>
    </row>
    <row r="298" customFormat="false" ht="12.75" hidden="false" customHeight="false" outlineLevel="0" collapsed="false">
      <c r="I298" s="199"/>
    </row>
    <row r="299" customFormat="false" ht="12.75" hidden="false" customHeight="false" outlineLevel="0" collapsed="false">
      <c r="I299" s="199"/>
    </row>
    <row r="300" customFormat="false" ht="12.75" hidden="false" customHeight="false" outlineLevel="0" collapsed="false">
      <c r="I300" s="199"/>
    </row>
    <row r="301" customFormat="false" ht="12.75" hidden="false" customHeight="false" outlineLevel="0" collapsed="false">
      <c r="I301" s="199"/>
    </row>
    <row r="302" customFormat="false" ht="12.75" hidden="false" customHeight="false" outlineLevel="0" collapsed="false">
      <c r="I302" s="199"/>
    </row>
    <row r="303" customFormat="false" ht="12.75" hidden="false" customHeight="false" outlineLevel="0" collapsed="false">
      <c r="I303" s="199"/>
    </row>
    <row r="304" customFormat="false" ht="12.75" hidden="false" customHeight="false" outlineLevel="0" collapsed="false">
      <c r="I304" s="199"/>
    </row>
    <row r="305" customFormat="false" ht="12.75" hidden="false" customHeight="false" outlineLevel="0" collapsed="false">
      <c r="I305" s="199"/>
    </row>
    <row r="306" customFormat="false" ht="12.75" hidden="false" customHeight="false" outlineLevel="0" collapsed="false">
      <c r="I306" s="199"/>
    </row>
    <row r="307" customFormat="false" ht="12.75" hidden="false" customHeight="false" outlineLevel="0" collapsed="false">
      <c r="I307" s="199"/>
    </row>
    <row r="308" customFormat="false" ht="12.75" hidden="false" customHeight="false" outlineLevel="0" collapsed="false">
      <c r="I308" s="199"/>
    </row>
    <row r="309" customFormat="false" ht="12.75" hidden="false" customHeight="false" outlineLevel="0" collapsed="false">
      <c r="I309" s="199"/>
    </row>
    <row r="310" customFormat="false" ht="12.75" hidden="false" customHeight="false" outlineLevel="0" collapsed="false">
      <c r="I310" s="199"/>
    </row>
    <row r="311" customFormat="false" ht="12.75" hidden="false" customHeight="false" outlineLevel="0" collapsed="false">
      <c r="I311" s="199"/>
    </row>
    <row r="312" customFormat="false" ht="12.75" hidden="false" customHeight="false" outlineLevel="0" collapsed="false">
      <c r="I312" s="199"/>
    </row>
    <row r="313" customFormat="false" ht="12.75" hidden="false" customHeight="false" outlineLevel="0" collapsed="false">
      <c r="I313" s="199"/>
    </row>
    <row r="314" customFormat="false" ht="12.75" hidden="false" customHeight="false" outlineLevel="0" collapsed="false">
      <c r="I314" s="199"/>
    </row>
    <row r="315" customFormat="false" ht="12.75" hidden="false" customHeight="false" outlineLevel="0" collapsed="false">
      <c r="I315" s="199"/>
    </row>
    <row r="316" customFormat="false" ht="12.75" hidden="false" customHeight="false" outlineLevel="0" collapsed="false">
      <c r="I316" s="199"/>
    </row>
    <row r="317" customFormat="false" ht="12.75" hidden="false" customHeight="false" outlineLevel="0" collapsed="false">
      <c r="I317" s="199"/>
    </row>
    <row r="318" customFormat="false" ht="12.75" hidden="false" customHeight="false" outlineLevel="0" collapsed="false">
      <c r="I318" s="199"/>
    </row>
    <row r="319" customFormat="false" ht="12.75" hidden="false" customHeight="false" outlineLevel="0" collapsed="false">
      <c r="I319" s="199"/>
    </row>
    <row r="320" customFormat="false" ht="12.75" hidden="false" customHeight="false" outlineLevel="0" collapsed="false">
      <c r="I320" s="199"/>
    </row>
    <row r="321" customFormat="false" ht="12.75" hidden="false" customHeight="false" outlineLevel="0" collapsed="false">
      <c r="I321" s="199"/>
    </row>
    <row r="322" customFormat="false" ht="12.75" hidden="false" customHeight="false" outlineLevel="0" collapsed="false">
      <c r="I322" s="199"/>
    </row>
    <row r="323" customFormat="false" ht="12.75" hidden="false" customHeight="false" outlineLevel="0" collapsed="false">
      <c r="I323" s="199"/>
    </row>
    <row r="324" customFormat="false" ht="12.75" hidden="false" customHeight="false" outlineLevel="0" collapsed="false">
      <c r="I324" s="199"/>
    </row>
    <row r="325" customFormat="false" ht="12.75" hidden="false" customHeight="false" outlineLevel="0" collapsed="false">
      <c r="I325" s="199"/>
    </row>
    <row r="326" customFormat="false" ht="12.75" hidden="false" customHeight="false" outlineLevel="0" collapsed="false">
      <c r="I326" s="199"/>
    </row>
    <row r="327" customFormat="false" ht="12.75" hidden="false" customHeight="false" outlineLevel="0" collapsed="false">
      <c r="I327" s="199"/>
    </row>
    <row r="328" customFormat="false" ht="12.75" hidden="false" customHeight="false" outlineLevel="0" collapsed="false">
      <c r="I328" s="199"/>
    </row>
    <row r="329" customFormat="false" ht="12.75" hidden="false" customHeight="false" outlineLevel="0" collapsed="false">
      <c r="I329" s="199"/>
    </row>
    <row r="330" customFormat="false" ht="12.75" hidden="false" customHeight="false" outlineLevel="0" collapsed="false">
      <c r="I330" s="199"/>
    </row>
    <row r="331" customFormat="false" ht="12.75" hidden="false" customHeight="false" outlineLevel="0" collapsed="false">
      <c r="I331" s="199"/>
    </row>
    <row r="332" customFormat="false" ht="12.75" hidden="false" customHeight="false" outlineLevel="0" collapsed="false">
      <c r="I332" s="199"/>
    </row>
    <row r="333" customFormat="false" ht="12.75" hidden="false" customHeight="false" outlineLevel="0" collapsed="false">
      <c r="I333" s="199"/>
    </row>
    <row r="334" customFormat="false" ht="12.75" hidden="false" customHeight="false" outlineLevel="0" collapsed="false">
      <c r="I334" s="199"/>
    </row>
    <row r="335" customFormat="false" ht="12.75" hidden="false" customHeight="false" outlineLevel="0" collapsed="false">
      <c r="I335" s="199"/>
    </row>
    <row r="336" customFormat="false" ht="12.75" hidden="false" customHeight="false" outlineLevel="0" collapsed="false">
      <c r="I336" s="199"/>
    </row>
    <row r="337" customFormat="false" ht="12.75" hidden="false" customHeight="false" outlineLevel="0" collapsed="false">
      <c r="I337" s="199"/>
    </row>
    <row r="338" customFormat="false" ht="12.75" hidden="false" customHeight="false" outlineLevel="0" collapsed="false">
      <c r="I338" s="199"/>
    </row>
    <row r="339" customFormat="false" ht="12.75" hidden="false" customHeight="false" outlineLevel="0" collapsed="false">
      <c r="I339" s="199"/>
    </row>
    <row r="340" customFormat="false" ht="12.75" hidden="false" customHeight="false" outlineLevel="0" collapsed="false">
      <c r="I340" s="199"/>
    </row>
    <row r="341" customFormat="false" ht="12.75" hidden="false" customHeight="false" outlineLevel="0" collapsed="false">
      <c r="I341" s="199"/>
    </row>
    <row r="342" customFormat="false" ht="12.75" hidden="false" customHeight="false" outlineLevel="0" collapsed="false">
      <c r="I342" s="199"/>
    </row>
    <row r="343" customFormat="false" ht="12.75" hidden="false" customHeight="false" outlineLevel="0" collapsed="false">
      <c r="I343" s="199"/>
    </row>
    <row r="344" customFormat="false" ht="12.75" hidden="false" customHeight="false" outlineLevel="0" collapsed="false">
      <c r="I344" s="199"/>
    </row>
    <row r="345" customFormat="false" ht="12.75" hidden="false" customHeight="false" outlineLevel="0" collapsed="false">
      <c r="I345" s="199"/>
    </row>
    <row r="346" customFormat="false" ht="12.75" hidden="false" customHeight="false" outlineLevel="0" collapsed="false">
      <c r="I346" s="199"/>
    </row>
    <row r="347" customFormat="false" ht="12.75" hidden="false" customHeight="false" outlineLevel="0" collapsed="false">
      <c r="I347" s="199"/>
    </row>
    <row r="348" customFormat="false" ht="12.75" hidden="false" customHeight="false" outlineLevel="0" collapsed="false">
      <c r="I348" s="199"/>
    </row>
    <row r="349" customFormat="false" ht="12.75" hidden="false" customHeight="false" outlineLevel="0" collapsed="false">
      <c r="I349" s="199"/>
    </row>
    <row r="350" customFormat="false" ht="12.75" hidden="false" customHeight="false" outlineLevel="0" collapsed="false">
      <c r="I350" s="199"/>
    </row>
    <row r="351" customFormat="false" ht="12.75" hidden="false" customHeight="false" outlineLevel="0" collapsed="false">
      <c r="I351" s="199"/>
    </row>
    <row r="352" customFormat="false" ht="12.75" hidden="false" customHeight="false" outlineLevel="0" collapsed="false">
      <c r="I352" s="199"/>
    </row>
    <row r="353" customFormat="false" ht="12.75" hidden="false" customHeight="false" outlineLevel="0" collapsed="false">
      <c r="I353" s="199"/>
    </row>
    <row r="354" customFormat="false" ht="12.75" hidden="false" customHeight="false" outlineLevel="0" collapsed="false">
      <c r="I354" s="199"/>
    </row>
    <row r="355" customFormat="false" ht="12.75" hidden="false" customHeight="false" outlineLevel="0" collapsed="false">
      <c r="I355" s="199"/>
    </row>
    <row r="356" customFormat="false" ht="12.75" hidden="false" customHeight="false" outlineLevel="0" collapsed="false">
      <c r="I356" s="199"/>
    </row>
    <row r="357" customFormat="false" ht="12.75" hidden="false" customHeight="false" outlineLevel="0" collapsed="false">
      <c r="I357" s="199"/>
    </row>
    <row r="358" customFormat="false" ht="12.75" hidden="false" customHeight="false" outlineLevel="0" collapsed="false">
      <c r="I358" s="199"/>
    </row>
    <row r="359" customFormat="false" ht="12.75" hidden="false" customHeight="false" outlineLevel="0" collapsed="false">
      <c r="I359" s="199"/>
    </row>
    <row r="360" customFormat="false" ht="12.75" hidden="false" customHeight="false" outlineLevel="0" collapsed="false">
      <c r="I360" s="199"/>
    </row>
    <row r="361" customFormat="false" ht="12.75" hidden="false" customHeight="false" outlineLevel="0" collapsed="false">
      <c r="I361" s="199"/>
    </row>
    <row r="362" customFormat="false" ht="12.75" hidden="false" customHeight="false" outlineLevel="0" collapsed="false">
      <c r="I362" s="199"/>
    </row>
    <row r="363" customFormat="false" ht="12.75" hidden="false" customHeight="false" outlineLevel="0" collapsed="false">
      <c r="I363" s="199"/>
    </row>
    <row r="364" customFormat="false" ht="12.75" hidden="false" customHeight="false" outlineLevel="0" collapsed="false">
      <c r="I364" s="199"/>
    </row>
    <row r="365" customFormat="false" ht="12.75" hidden="false" customHeight="false" outlineLevel="0" collapsed="false">
      <c r="I365" s="199"/>
    </row>
    <row r="366" customFormat="false" ht="12.75" hidden="false" customHeight="false" outlineLevel="0" collapsed="false">
      <c r="I366" s="199"/>
    </row>
    <row r="367" customFormat="false" ht="12.75" hidden="false" customHeight="false" outlineLevel="0" collapsed="false">
      <c r="I367" s="199"/>
    </row>
    <row r="368" customFormat="false" ht="12.75" hidden="false" customHeight="false" outlineLevel="0" collapsed="false">
      <c r="I368" s="199"/>
    </row>
    <row r="369" customFormat="false" ht="12.75" hidden="false" customHeight="false" outlineLevel="0" collapsed="false">
      <c r="I369" s="199"/>
    </row>
    <row r="370" customFormat="false" ht="12.75" hidden="false" customHeight="false" outlineLevel="0" collapsed="false">
      <c r="I370" s="199"/>
    </row>
    <row r="371" customFormat="false" ht="12.75" hidden="false" customHeight="false" outlineLevel="0" collapsed="false">
      <c r="I371" s="199"/>
    </row>
    <row r="372" customFormat="false" ht="12.75" hidden="false" customHeight="false" outlineLevel="0" collapsed="false">
      <c r="I372" s="199"/>
    </row>
    <row r="373" customFormat="false" ht="12.75" hidden="false" customHeight="false" outlineLevel="0" collapsed="false">
      <c r="I373" s="199"/>
    </row>
    <row r="374" customFormat="false" ht="12.75" hidden="false" customHeight="false" outlineLevel="0" collapsed="false">
      <c r="I374" s="199"/>
    </row>
    <row r="375" customFormat="false" ht="12.75" hidden="false" customHeight="false" outlineLevel="0" collapsed="false">
      <c r="I375" s="199"/>
    </row>
    <row r="376" customFormat="false" ht="12.75" hidden="false" customHeight="false" outlineLevel="0" collapsed="false">
      <c r="I376" s="199"/>
    </row>
    <row r="377" customFormat="false" ht="12.75" hidden="false" customHeight="false" outlineLevel="0" collapsed="false">
      <c r="I377" s="199"/>
    </row>
    <row r="378" customFormat="false" ht="12.75" hidden="false" customHeight="false" outlineLevel="0" collapsed="false">
      <c r="I378" s="199"/>
    </row>
    <row r="379" customFormat="false" ht="12.75" hidden="false" customHeight="false" outlineLevel="0" collapsed="false">
      <c r="I379" s="199"/>
    </row>
    <row r="380" customFormat="false" ht="12.75" hidden="false" customHeight="false" outlineLevel="0" collapsed="false">
      <c r="I380" s="199"/>
    </row>
    <row r="381" customFormat="false" ht="12.75" hidden="false" customHeight="false" outlineLevel="0" collapsed="false">
      <c r="I381" s="199"/>
    </row>
    <row r="382" customFormat="false" ht="12.75" hidden="false" customHeight="false" outlineLevel="0" collapsed="false">
      <c r="I382" s="199"/>
    </row>
    <row r="383" customFormat="false" ht="12.75" hidden="false" customHeight="false" outlineLevel="0" collapsed="false">
      <c r="I383" s="199"/>
    </row>
    <row r="384" customFormat="false" ht="12.75" hidden="false" customHeight="false" outlineLevel="0" collapsed="false">
      <c r="I384" s="199"/>
    </row>
    <row r="385" customFormat="false" ht="12.75" hidden="false" customHeight="false" outlineLevel="0" collapsed="false">
      <c r="I385" s="199"/>
    </row>
    <row r="386" customFormat="false" ht="12.75" hidden="false" customHeight="false" outlineLevel="0" collapsed="false">
      <c r="I386" s="199"/>
    </row>
    <row r="387" customFormat="false" ht="12.75" hidden="false" customHeight="false" outlineLevel="0" collapsed="false">
      <c r="I387" s="199"/>
    </row>
    <row r="388" customFormat="false" ht="12.75" hidden="false" customHeight="false" outlineLevel="0" collapsed="false">
      <c r="I388" s="199"/>
    </row>
    <row r="389" customFormat="false" ht="12.75" hidden="false" customHeight="false" outlineLevel="0" collapsed="false">
      <c r="I389" s="199"/>
    </row>
    <row r="390" customFormat="false" ht="12.75" hidden="false" customHeight="false" outlineLevel="0" collapsed="false">
      <c r="I390" s="199"/>
    </row>
    <row r="391" customFormat="false" ht="12.75" hidden="false" customHeight="false" outlineLevel="0" collapsed="false">
      <c r="I391" s="199"/>
    </row>
    <row r="392" customFormat="false" ht="12.75" hidden="false" customHeight="false" outlineLevel="0" collapsed="false">
      <c r="I392" s="199"/>
    </row>
    <row r="393" customFormat="false" ht="12.75" hidden="false" customHeight="false" outlineLevel="0" collapsed="false">
      <c r="I393" s="199"/>
    </row>
    <row r="394" customFormat="false" ht="12.75" hidden="false" customHeight="false" outlineLevel="0" collapsed="false">
      <c r="I394" s="199"/>
    </row>
    <row r="395" customFormat="false" ht="12.75" hidden="false" customHeight="false" outlineLevel="0" collapsed="false">
      <c r="I395" s="199"/>
    </row>
    <row r="396" customFormat="false" ht="12.75" hidden="false" customHeight="false" outlineLevel="0" collapsed="false">
      <c r="I396" s="199"/>
    </row>
    <row r="397" customFormat="false" ht="12.75" hidden="false" customHeight="false" outlineLevel="0" collapsed="false">
      <c r="I397" s="199"/>
    </row>
    <row r="398" customFormat="false" ht="12.75" hidden="false" customHeight="false" outlineLevel="0" collapsed="false">
      <c r="I398" s="199"/>
    </row>
    <row r="399" customFormat="false" ht="12.75" hidden="false" customHeight="false" outlineLevel="0" collapsed="false">
      <c r="I399" s="199"/>
    </row>
    <row r="400" customFormat="false" ht="12.75" hidden="false" customHeight="false" outlineLevel="0" collapsed="false">
      <c r="I400" s="199"/>
    </row>
    <row r="401" customFormat="false" ht="12.75" hidden="false" customHeight="false" outlineLevel="0" collapsed="false">
      <c r="I401" s="199"/>
    </row>
    <row r="402" customFormat="false" ht="12.75" hidden="false" customHeight="false" outlineLevel="0" collapsed="false">
      <c r="I402" s="199"/>
    </row>
    <row r="403" customFormat="false" ht="12.75" hidden="false" customHeight="false" outlineLevel="0" collapsed="false">
      <c r="I403" s="199"/>
    </row>
    <row r="404" customFormat="false" ht="12.75" hidden="false" customHeight="false" outlineLevel="0" collapsed="false">
      <c r="I404" s="199"/>
    </row>
    <row r="405" customFormat="false" ht="12.75" hidden="false" customHeight="false" outlineLevel="0" collapsed="false">
      <c r="I405" s="199"/>
    </row>
    <row r="406" customFormat="false" ht="12.75" hidden="false" customHeight="false" outlineLevel="0" collapsed="false">
      <c r="I406" s="199"/>
    </row>
    <row r="407" customFormat="false" ht="12.75" hidden="false" customHeight="false" outlineLevel="0" collapsed="false">
      <c r="I407" s="199"/>
    </row>
    <row r="408" customFormat="false" ht="12.75" hidden="false" customHeight="false" outlineLevel="0" collapsed="false">
      <c r="I408" s="199"/>
    </row>
    <row r="409" customFormat="false" ht="12.75" hidden="false" customHeight="false" outlineLevel="0" collapsed="false">
      <c r="I409" s="199"/>
    </row>
    <row r="410" customFormat="false" ht="12.75" hidden="false" customHeight="false" outlineLevel="0" collapsed="false">
      <c r="I410" s="199"/>
    </row>
    <row r="411" customFormat="false" ht="12.75" hidden="false" customHeight="false" outlineLevel="0" collapsed="false">
      <c r="I411" s="199"/>
    </row>
    <row r="412" customFormat="false" ht="12.75" hidden="false" customHeight="false" outlineLevel="0" collapsed="false">
      <c r="I412" s="199"/>
    </row>
    <row r="413" customFormat="false" ht="12.75" hidden="false" customHeight="false" outlineLevel="0" collapsed="false">
      <c r="I413" s="199"/>
    </row>
    <row r="414" customFormat="false" ht="12.75" hidden="false" customHeight="false" outlineLevel="0" collapsed="false">
      <c r="I414" s="199"/>
    </row>
    <row r="415" customFormat="false" ht="12.75" hidden="false" customHeight="false" outlineLevel="0" collapsed="false">
      <c r="I415" s="199"/>
    </row>
    <row r="416" customFormat="false" ht="12.75" hidden="false" customHeight="false" outlineLevel="0" collapsed="false">
      <c r="I416" s="199"/>
    </row>
    <row r="417" customFormat="false" ht="12.75" hidden="false" customHeight="false" outlineLevel="0" collapsed="false">
      <c r="I417" s="199"/>
    </row>
    <row r="418" customFormat="false" ht="12.75" hidden="false" customHeight="false" outlineLevel="0" collapsed="false">
      <c r="I418" s="199"/>
    </row>
    <row r="419" customFormat="false" ht="12.75" hidden="false" customHeight="false" outlineLevel="0" collapsed="false">
      <c r="I419" s="199"/>
    </row>
    <row r="420" customFormat="false" ht="12.75" hidden="false" customHeight="false" outlineLevel="0" collapsed="false">
      <c r="I420" s="199"/>
    </row>
    <row r="421" customFormat="false" ht="12.75" hidden="false" customHeight="false" outlineLevel="0" collapsed="false">
      <c r="I421" s="199"/>
    </row>
    <row r="422" customFormat="false" ht="12.75" hidden="false" customHeight="false" outlineLevel="0" collapsed="false">
      <c r="I422" s="199"/>
    </row>
    <row r="423" customFormat="false" ht="12.75" hidden="false" customHeight="false" outlineLevel="0" collapsed="false">
      <c r="I423" s="199"/>
    </row>
    <row r="424" customFormat="false" ht="12.75" hidden="false" customHeight="false" outlineLevel="0" collapsed="false">
      <c r="I424" s="199"/>
    </row>
    <row r="425" customFormat="false" ht="12.75" hidden="false" customHeight="false" outlineLevel="0" collapsed="false">
      <c r="I425" s="199"/>
    </row>
    <row r="426" customFormat="false" ht="12.75" hidden="false" customHeight="false" outlineLevel="0" collapsed="false">
      <c r="I426" s="199"/>
    </row>
    <row r="427" customFormat="false" ht="12.75" hidden="false" customHeight="false" outlineLevel="0" collapsed="false">
      <c r="I427" s="199"/>
    </row>
    <row r="428" customFormat="false" ht="12.75" hidden="false" customHeight="false" outlineLevel="0" collapsed="false">
      <c r="I428" s="199"/>
    </row>
    <row r="429" customFormat="false" ht="12.75" hidden="false" customHeight="false" outlineLevel="0" collapsed="false">
      <c r="I429" s="199"/>
    </row>
    <row r="430" customFormat="false" ht="12.75" hidden="false" customHeight="false" outlineLevel="0" collapsed="false">
      <c r="I430" s="199"/>
    </row>
    <row r="431" customFormat="false" ht="12.75" hidden="false" customHeight="false" outlineLevel="0" collapsed="false">
      <c r="I431" s="199"/>
    </row>
    <row r="432" customFormat="false" ht="12.75" hidden="false" customHeight="false" outlineLevel="0" collapsed="false">
      <c r="I432" s="199"/>
    </row>
    <row r="433" customFormat="false" ht="12.75" hidden="false" customHeight="false" outlineLevel="0" collapsed="false">
      <c r="I433" s="199"/>
    </row>
    <row r="434" customFormat="false" ht="12.75" hidden="false" customHeight="false" outlineLevel="0" collapsed="false">
      <c r="I434" s="199"/>
    </row>
    <row r="435" customFormat="false" ht="12.75" hidden="false" customHeight="false" outlineLevel="0" collapsed="false">
      <c r="I435" s="199"/>
    </row>
    <row r="436" customFormat="false" ht="12.75" hidden="false" customHeight="false" outlineLevel="0" collapsed="false">
      <c r="I436" s="199"/>
    </row>
    <row r="437" customFormat="false" ht="12.75" hidden="false" customHeight="false" outlineLevel="0" collapsed="false">
      <c r="I437" s="199"/>
    </row>
    <row r="438" customFormat="false" ht="12.75" hidden="false" customHeight="false" outlineLevel="0" collapsed="false">
      <c r="I438" s="199"/>
    </row>
    <row r="439" customFormat="false" ht="12.75" hidden="false" customHeight="false" outlineLevel="0" collapsed="false">
      <c r="I439" s="199"/>
    </row>
    <row r="440" customFormat="false" ht="12.75" hidden="false" customHeight="false" outlineLevel="0" collapsed="false">
      <c r="I440" s="199"/>
    </row>
    <row r="441" customFormat="false" ht="12.75" hidden="false" customHeight="false" outlineLevel="0" collapsed="false">
      <c r="I441" s="199"/>
    </row>
    <row r="442" customFormat="false" ht="12.75" hidden="false" customHeight="false" outlineLevel="0" collapsed="false">
      <c r="I442" s="199"/>
    </row>
    <row r="443" customFormat="false" ht="12.75" hidden="false" customHeight="false" outlineLevel="0" collapsed="false">
      <c r="I443" s="199"/>
    </row>
    <row r="444" customFormat="false" ht="12.75" hidden="false" customHeight="false" outlineLevel="0" collapsed="false">
      <c r="I444" s="199"/>
    </row>
    <row r="445" customFormat="false" ht="12.75" hidden="false" customHeight="false" outlineLevel="0" collapsed="false">
      <c r="I445" s="199"/>
    </row>
    <row r="446" customFormat="false" ht="12.75" hidden="false" customHeight="false" outlineLevel="0" collapsed="false">
      <c r="I446" s="199"/>
    </row>
    <row r="447" customFormat="false" ht="12.75" hidden="false" customHeight="false" outlineLevel="0" collapsed="false">
      <c r="I447" s="199"/>
    </row>
    <row r="448" customFormat="false" ht="12.75" hidden="false" customHeight="false" outlineLevel="0" collapsed="false">
      <c r="I448" s="199"/>
    </row>
    <row r="449" customFormat="false" ht="12.75" hidden="false" customHeight="false" outlineLevel="0" collapsed="false">
      <c r="I449" s="199"/>
    </row>
    <row r="450" customFormat="false" ht="12.75" hidden="false" customHeight="false" outlineLevel="0" collapsed="false">
      <c r="I450" s="199"/>
    </row>
    <row r="451" customFormat="false" ht="12.75" hidden="false" customHeight="false" outlineLevel="0" collapsed="false">
      <c r="I451" s="199"/>
    </row>
    <row r="452" customFormat="false" ht="12.75" hidden="false" customHeight="false" outlineLevel="0" collapsed="false">
      <c r="I452" s="199"/>
    </row>
    <row r="453" customFormat="false" ht="12.75" hidden="false" customHeight="false" outlineLevel="0" collapsed="false">
      <c r="I453" s="199"/>
    </row>
    <row r="454" customFormat="false" ht="12.75" hidden="false" customHeight="false" outlineLevel="0" collapsed="false">
      <c r="I454" s="199"/>
    </row>
    <row r="455" customFormat="false" ht="12.75" hidden="false" customHeight="false" outlineLevel="0" collapsed="false">
      <c r="I455" s="199"/>
    </row>
    <row r="456" customFormat="false" ht="12.75" hidden="false" customHeight="false" outlineLevel="0" collapsed="false">
      <c r="I456" s="199"/>
    </row>
    <row r="457" customFormat="false" ht="12.75" hidden="false" customHeight="false" outlineLevel="0" collapsed="false">
      <c r="I457" s="199"/>
    </row>
    <row r="458" customFormat="false" ht="12.75" hidden="false" customHeight="false" outlineLevel="0" collapsed="false">
      <c r="I458" s="199"/>
    </row>
    <row r="459" customFormat="false" ht="12.75" hidden="false" customHeight="false" outlineLevel="0" collapsed="false">
      <c r="I459" s="199"/>
    </row>
    <row r="460" customFormat="false" ht="12.75" hidden="false" customHeight="false" outlineLevel="0" collapsed="false">
      <c r="I460" s="199"/>
    </row>
    <row r="461" customFormat="false" ht="12.75" hidden="false" customHeight="false" outlineLevel="0" collapsed="false">
      <c r="I461" s="199"/>
    </row>
    <row r="462" customFormat="false" ht="12.75" hidden="false" customHeight="false" outlineLevel="0" collapsed="false">
      <c r="I462" s="199"/>
    </row>
    <row r="463" customFormat="false" ht="12.75" hidden="false" customHeight="false" outlineLevel="0" collapsed="false">
      <c r="I463" s="199"/>
    </row>
    <row r="464" customFormat="false" ht="12.75" hidden="false" customHeight="false" outlineLevel="0" collapsed="false">
      <c r="I464" s="199"/>
    </row>
    <row r="465" customFormat="false" ht="12.75" hidden="false" customHeight="false" outlineLevel="0" collapsed="false">
      <c r="I465" s="199"/>
    </row>
    <row r="466" customFormat="false" ht="12.75" hidden="false" customHeight="false" outlineLevel="0" collapsed="false">
      <c r="I466" s="199"/>
    </row>
    <row r="467" customFormat="false" ht="12.75" hidden="false" customHeight="false" outlineLevel="0" collapsed="false">
      <c r="I467" s="199"/>
    </row>
    <row r="468" customFormat="false" ht="12.75" hidden="false" customHeight="false" outlineLevel="0" collapsed="false">
      <c r="I468" s="199"/>
    </row>
    <row r="469" customFormat="false" ht="12.75" hidden="false" customHeight="false" outlineLevel="0" collapsed="false">
      <c r="I469" s="199"/>
    </row>
    <row r="470" customFormat="false" ht="12.75" hidden="false" customHeight="false" outlineLevel="0" collapsed="false">
      <c r="I470" s="199"/>
    </row>
    <row r="471" customFormat="false" ht="12.75" hidden="false" customHeight="false" outlineLevel="0" collapsed="false">
      <c r="I471" s="199"/>
    </row>
    <row r="472" customFormat="false" ht="12.75" hidden="false" customHeight="false" outlineLevel="0" collapsed="false">
      <c r="I472" s="199"/>
    </row>
    <row r="473" customFormat="false" ht="12.75" hidden="false" customHeight="false" outlineLevel="0" collapsed="false">
      <c r="I473" s="199"/>
    </row>
    <row r="474" customFormat="false" ht="12.75" hidden="false" customHeight="false" outlineLevel="0" collapsed="false">
      <c r="I474" s="199"/>
    </row>
    <row r="475" customFormat="false" ht="12.75" hidden="false" customHeight="false" outlineLevel="0" collapsed="false">
      <c r="I475" s="199"/>
    </row>
    <row r="476" customFormat="false" ht="12.75" hidden="false" customHeight="false" outlineLevel="0" collapsed="false">
      <c r="I476" s="199"/>
    </row>
    <row r="477" customFormat="false" ht="12.75" hidden="false" customHeight="false" outlineLevel="0" collapsed="false">
      <c r="I477" s="199"/>
    </row>
    <row r="478" customFormat="false" ht="12.75" hidden="false" customHeight="false" outlineLevel="0" collapsed="false">
      <c r="I478" s="199"/>
    </row>
    <row r="479" customFormat="false" ht="12.75" hidden="false" customHeight="false" outlineLevel="0" collapsed="false">
      <c r="I479" s="199"/>
    </row>
    <row r="480" customFormat="false" ht="12.75" hidden="false" customHeight="false" outlineLevel="0" collapsed="false">
      <c r="I480" s="199"/>
    </row>
    <row r="481" customFormat="false" ht="12.75" hidden="false" customHeight="false" outlineLevel="0" collapsed="false">
      <c r="I481" s="199"/>
    </row>
    <row r="482" customFormat="false" ht="12.75" hidden="false" customHeight="false" outlineLevel="0" collapsed="false">
      <c r="I482" s="199"/>
    </row>
    <row r="483" customFormat="false" ht="12.75" hidden="false" customHeight="false" outlineLevel="0" collapsed="false">
      <c r="I483" s="199"/>
    </row>
    <row r="484" customFormat="false" ht="12.75" hidden="false" customHeight="false" outlineLevel="0" collapsed="false">
      <c r="I484" s="199"/>
    </row>
    <row r="485" customFormat="false" ht="12.75" hidden="false" customHeight="false" outlineLevel="0" collapsed="false">
      <c r="I485" s="199"/>
    </row>
    <row r="486" customFormat="false" ht="12.75" hidden="false" customHeight="false" outlineLevel="0" collapsed="false">
      <c r="I486" s="199"/>
    </row>
    <row r="487" customFormat="false" ht="12.75" hidden="false" customHeight="false" outlineLevel="0" collapsed="false">
      <c r="I487" s="199"/>
    </row>
    <row r="488" customFormat="false" ht="12.75" hidden="false" customHeight="false" outlineLevel="0" collapsed="false">
      <c r="I488" s="199"/>
    </row>
    <row r="489" customFormat="false" ht="12.75" hidden="false" customHeight="false" outlineLevel="0" collapsed="false">
      <c r="I489" s="199"/>
    </row>
    <row r="490" customFormat="false" ht="12.75" hidden="false" customHeight="false" outlineLevel="0" collapsed="false">
      <c r="I490" s="199"/>
    </row>
    <row r="491" customFormat="false" ht="12.75" hidden="false" customHeight="false" outlineLevel="0" collapsed="false">
      <c r="I491" s="199"/>
    </row>
    <row r="492" customFormat="false" ht="12.75" hidden="false" customHeight="false" outlineLevel="0" collapsed="false">
      <c r="I492" s="199"/>
    </row>
    <row r="493" customFormat="false" ht="12.75" hidden="false" customHeight="false" outlineLevel="0" collapsed="false">
      <c r="I493" s="199"/>
    </row>
    <row r="494" customFormat="false" ht="12.75" hidden="false" customHeight="false" outlineLevel="0" collapsed="false">
      <c r="I494" s="199"/>
    </row>
    <row r="495" customFormat="false" ht="12.75" hidden="false" customHeight="false" outlineLevel="0" collapsed="false">
      <c r="I495" s="199"/>
    </row>
    <row r="496" customFormat="false" ht="12.75" hidden="false" customHeight="false" outlineLevel="0" collapsed="false">
      <c r="I496" s="199"/>
    </row>
    <row r="497" customFormat="false" ht="12.75" hidden="false" customHeight="false" outlineLevel="0" collapsed="false">
      <c r="I497" s="199"/>
    </row>
    <row r="498" customFormat="false" ht="12.75" hidden="false" customHeight="false" outlineLevel="0" collapsed="false">
      <c r="I498" s="199"/>
    </row>
    <row r="499" customFormat="false" ht="12.75" hidden="false" customHeight="false" outlineLevel="0" collapsed="false">
      <c r="I499" s="199"/>
    </row>
    <row r="500" customFormat="false" ht="12.75" hidden="false" customHeight="false" outlineLevel="0" collapsed="false">
      <c r="I500" s="199"/>
    </row>
    <row r="501" customFormat="false" ht="12.75" hidden="false" customHeight="false" outlineLevel="0" collapsed="false">
      <c r="I501" s="199"/>
    </row>
    <row r="502" customFormat="false" ht="12.75" hidden="false" customHeight="false" outlineLevel="0" collapsed="false">
      <c r="I502" s="199"/>
    </row>
    <row r="503" customFormat="false" ht="12.75" hidden="false" customHeight="false" outlineLevel="0" collapsed="false">
      <c r="I503" s="199"/>
    </row>
    <row r="504" customFormat="false" ht="12.75" hidden="false" customHeight="false" outlineLevel="0" collapsed="false">
      <c r="I504" s="199"/>
    </row>
    <row r="505" customFormat="false" ht="12.75" hidden="false" customHeight="false" outlineLevel="0" collapsed="false">
      <c r="I505" s="199"/>
    </row>
    <row r="506" customFormat="false" ht="12.75" hidden="false" customHeight="false" outlineLevel="0" collapsed="false">
      <c r="I506" s="199"/>
    </row>
    <row r="507" customFormat="false" ht="12.75" hidden="false" customHeight="false" outlineLevel="0" collapsed="false">
      <c r="I507" s="199"/>
    </row>
    <row r="508" customFormat="false" ht="12.75" hidden="false" customHeight="false" outlineLevel="0" collapsed="false">
      <c r="I508" s="199"/>
    </row>
    <row r="509" customFormat="false" ht="12.75" hidden="false" customHeight="false" outlineLevel="0" collapsed="false">
      <c r="I509" s="199"/>
    </row>
    <row r="510" customFormat="false" ht="12.75" hidden="false" customHeight="false" outlineLevel="0" collapsed="false">
      <c r="I510" s="199"/>
    </row>
    <row r="511" customFormat="false" ht="12.75" hidden="false" customHeight="false" outlineLevel="0" collapsed="false">
      <c r="I511" s="199"/>
    </row>
    <row r="512" customFormat="false" ht="12.75" hidden="false" customHeight="false" outlineLevel="0" collapsed="false">
      <c r="I512" s="199"/>
    </row>
    <row r="513" customFormat="false" ht="12.75" hidden="false" customHeight="false" outlineLevel="0" collapsed="false">
      <c r="I513" s="199"/>
    </row>
    <row r="514" customFormat="false" ht="12.75" hidden="false" customHeight="false" outlineLevel="0" collapsed="false">
      <c r="I514" s="199"/>
    </row>
    <row r="515" customFormat="false" ht="12.75" hidden="false" customHeight="false" outlineLevel="0" collapsed="false">
      <c r="I515" s="199"/>
    </row>
    <row r="516" customFormat="false" ht="12.75" hidden="false" customHeight="false" outlineLevel="0" collapsed="false">
      <c r="I516" s="199"/>
    </row>
    <row r="517" customFormat="false" ht="12.75" hidden="false" customHeight="false" outlineLevel="0" collapsed="false">
      <c r="I517" s="199"/>
    </row>
    <row r="518" customFormat="false" ht="12.75" hidden="false" customHeight="false" outlineLevel="0" collapsed="false">
      <c r="I518" s="199"/>
    </row>
    <row r="519" customFormat="false" ht="12.75" hidden="false" customHeight="false" outlineLevel="0" collapsed="false">
      <c r="I519" s="199"/>
    </row>
    <row r="520" customFormat="false" ht="12.75" hidden="false" customHeight="false" outlineLevel="0" collapsed="false">
      <c r="I520" s="199"/>
    </row>
    <row r="521" customFormat="false" ht="12.75" hidden="false" customHeight="false" outlineLevel="0" collapsed="false">
      <c r="I521" s="199"/>
    </row>
    <row r="522" customFormat="false" ht="12.75" hidden="false" customHeight="false" outlineLevel="0" collapsed="false">
      <c r="I522" s="199"/>
    </row>
    <row r="523" customFormat="false" ht="12.75" hidden="false" customHeight="false" outlineLevel="0" collapsed="false">
      <c r="I523" s="199"/>
    </row>
    <row r="524" customFormat="false" ht="12.75" hidden="false" customHeight="false" outlineLevel="0" collapsed="false">
      <c r="I524" s="199"/>
    </row>
    <row r="525" customFormat="false" ht="12.75" hidden="false" customHeight="false" outlineLevel="0" collapsed="false">
      <c r="I525" s="199"/>
    </row>
    <row r="526" customFormat="false" ht="12.75" hidden="false" customHeight="false" outlineLevel="0" collapsed="false">
      <c r="I526" s="199"/>
    </row>
    <row r="527" customFormat="false" ht="12.75" hidden="false" customHeight="false" outlineLevel="0" collapsed="false">
      <c r="I527" s="199"/>
    </row>
    <row r="528" customFormat="false" ht="12.75" hidden="false" customHeight="false" outlineLevel="0" collapsed="false">
      <c r="I528" s="199"/>
    </row>
    <row r="529" customFormat="false" ht="12.75" hidden="false" customHeight="false" outlineLevel="0" collapsed="false">
      <c r="I529" s="199"/>
    </row>
    <row r="530" customFormat="false" ht="12.75" hidden="false" customHeight="false" outlineLevel="0" collapsed="false">
      <c r="I530" s="199"/>
    </row>
    <row r="531" customFormat="false" ht="12.75" hidden="false" customHeight="false" outlineLevel="0" collapsed="false">
      <c r="I531" s="199"/>
    </row>
    <row r="532" customFormat="false" ht="12.75" hidden="false" customHeight="false" outlineLevel="0" collapsed="false">
      <c r="I532" s="199"/>
    </row>
    <row r="533" customFormat="false" ht="12.75" hidden="false" customHeight="false" outlineLevel="0" collapsed="false">
      <c r="I533" s="199"/>
    </row>
    <row r="534" customFormat="false" ht="12.75" hidden="false" customHeight="false" outlineLevel="0" collapsed="false">
      <c r="I534" s="199"/>
    </row>
    <row r="535" customFormat="false" ht="12.75" hidden="false" customHeight="false" outlineLevel="0" collapsed="false">
      <c r="I535" s="199"/>
    </row>
    <row r="536" customFormat="false" ht="12.75" hidden="false" customHeight="false" outlineLevel="0" collapsed="false">
      <c r="I536" s="199"/>
    </row>
    <row r="537" customFormat="false" ht="12.75" hidden="false" customHeight="false" outlineLevel="0" collapsed="false">
      <c r="I537" s="199"/>
    </row>
    <row r="538" customFormat="false" ht="12.75" hidden="false" customHeight="false" outlineLevel="0" collapsed="false">
      <c r="I538" s="199"/>
    </row>
    <row r="539" customFormat="false" ht="12.75" hidden="false" customHeight="false" outlineLevel="0" collapsed="false">
      <c r="I539" s="199"/>
    </row>
    <row r="540" customFormat="false" ht="12.75" hidden="false" customHeight="false" outlineLevel="0" collapsed="false">
      <c r="I540" s="199"/>
    </row>
    <row r="541" customFormat="false" ht="12.75" hidden="false" customHeight="false" outlineLevel="0" collapsed="false">
      <c r="I541" s="199"/>
    </row>
    <row r="542" customFormat="false" ht="12.75" hidden="false" customHeight="false" outlineLevel="0" collapsed="false">
      <c r="I542" s="199"/>
    </row>
    <row r="543" customFormat="false" ht="12.75" hidden="false" customHeight="false" outlineLevel="0" collapsed="false">
      <c r="I543" s="199"/>
    </row>
    <row r="544" customFormat="false" ht="12.75" hidden="false" customHeight="false" outlineLevel="0" collapsed="false">
      <c r="I544" s="199"/>
    </row>
    <row r="545" customFormat="false" ht="12.75" hidden="false" customHeight="false" outlineLevel="0" collapsed="false">
      <c r="I545" s="199"/>
    </row>
    <row r="546" customFormat="false" ht="12.75" hidden="false" customHeight="false" outlineLevel="0" collapsed="false">
      <c r="I546" s="199"/>
    </row>
    <row r="547" customFormat="false" ht="12.75" hidden="false" customHeight="false" outlineLevel="0" collapsed="false">
      <c r="I547" s="199"/>
    </row>
    <row r="548" customFormat="false" ht="12.75" hidden="false" customHeight="false" outlineLevel="0" collapsed="false">
      <c r="I548" s="199"/>
    </row>
    <row r="549" customFormat="false" ht="12.75" hidden="false" customHeight="false" outlineLevel="0" collapsed="false">
      <c r="I549" s="199"/>
    </row>
    <row r="550" customFormat="false" ht="12.75" hidden="false" customHeight="false" outlineLevel="0" collapsed="false">
      <c r="I550" s="199"/>
    </row>
    <row r="551" customFormat="false" ht="12.75" hidden="false" customHeight="false" outlineLevel="0" collapsed="false">
      <c r="I551" s="199"/>
    </row>
    <row r="552" customFormat="false" ht="12.75" hidden="false" customHeight="false" outlineLevel="0" collapsed="false">
      <c r="I552" s="199"/>
    </row>
    <row r="553" customFormat="false" ht="12.75" hidden="false" customHeight="false" outlineLevel="0" collapsed="false">
      <c r="I553" s="199"/>
    </row>
    <row r="554" customFormat="false" ht="12.75" hidden="false" customHeight="false" outlineLevel="0" collapsed="false">
      <c r="I554" s="199"/>
    </row>
    <row r="555" customFormat="false" ht="12.75" hidden="false" customHeight="false" outlineLevel="0" collapsed="false">
      <c r="I555" s="199"/>
    </row>
    <row r="556" customFormat="false" ht="12.75" hidden="false" customHeight="false" outlineLevel="0" collapsed="false">
      <c r="I556" s="199"/>
    </row>
    <row r="557" customFormat="false" ht="12.75" hidden="false" customHeight="false" outlineLevel="0" collapsed="false">
      <c r="I557" s="199"/>
    </row>
    <row r="558" customFormat="false" ht="12.75" hidden="false" customHeight="false" outlineLevel="0" collapsed="false">
      <c r="I558" s="199"/>
    </row>
    <row r="559" customFormat="false" ht="12.75" hidden="false" customHeight="false" outlineLevel="0" collapsed="false">
      <c r="I559" s="199"/>
    </row>
    <row r="560" customFormat="false" ht="12.75" hidden="false" customHeight="false" outlineLevel="0" collapsed="false">
      <c r="I560" s="199"/>
    </row>
    <row r="561" customFormat="false" ht="12.75" hidden="false" customHeight="false" outlineLevel="0" collapsed="false">
      <c r="I561" s="199"/>
    </row>
    <row r="562" customFormat="false" ht="12.75" hidden="false" customHeight="false" outlineLevel="0" collapsed="false">
      <c r="I562" s="199"/>
    </row>
    <row r="563" customFormat="false" ht="12.75" hidden="false" customHeight="false" outlineLevel="0" collapsed="false">
      <c r="I563" s="199"/>
    </row>
    <row r="564" customFormat="false" ht="12.75" hidden="false" customHeight="false" outlineLevel="0" collapsed="false">
      <c r="I564" s="199"/>
    </row>
    <row r="565" customFormat="false" ht="12.75" hidden="false" customHeight="false" outlineLevel="0" collapsed="false">
      <c r="I565" s="199"/>
    </row>
    <row r="566" customFormat="false" ht="12.75" hidden="false" customHeight="false" outlineLevel="0" collapsed="false">
      <c r="I566" s="199"/>
    </row>
    <row r="567" customFormat="false" ht="12.75" hidden="false" customHeight="false" outlineLevel="0" collapsed="false">
      <c r="I567" s="199"/>
    </row>
    <row r="568" customFormat="false" ht="12.75" hidden="false" customHeight="false" outlineLevel="0" collapsed="false">
      <c r="I568" s="199"/>
    </row>
    <row r="569" customFormat="false" ht="12.75" hidden="false" customHeight="false" outlineLevel="0" collapsed="false">
      <c r="I569" s="199"/>
    </row>
    <row r="570" customFormat="false" ht="12.75" hidden="false" customHeight="false" outlineLevel="0" collapsed="false">
      <c r="I570" s="199"/>
    </row>
    <row r="571" customFormat="false" ht="12.75" hidden="false" customHeight="false" outlineLevel="0" collapsed="false">
      <c r="I571" s="199"/>
    </row>
    <row r="572" customFormat="false" ht="12.75" hidden="false" customHeight="false" outlineLevel="0" collapsed="false">
      <c r="I572" s="199"/>
    </row>
    <row r="573" customFormat="false" ht="12.75" hidden="false" customHeight="false" outlineLevel="0" collapsed="false">
      <c r="I573" s="199"/>
    </row>
    <row r="574" customFormat="false" ht="12.75" hidden="false" customHeight="false" outlineLevel="0" collapsed="false">
      <c r="I574" s="199"/>
    </row>
    <row r="575" customFormat="false" ht="12.75" hidden="false" customHeight="false" outlineLevel="0" collapsed="false">
      <c r="I575" s="199"/>
    </row>
    <row r="576" customFormat="false" ht="12.75" hidden="false" customHeight="false" outlineLevel="0" collapsed="false">
      <c r="I576" s="199"/>
    </row>
    <row r="577" customFormat="false" ht="12.75" hidden="false" customHeight="false" outlineLevel="0" collapsed="false">
      <c r="I577" s="199"/>
    </row>
    <row r="578" customFormat="false" ht="12.75" hidden="false" customHeight="false" outlineLevel="0" collapsed="false">
      <c r="I578" s="199"/>
    </row>
    <row r="579" customFormat="false" ht="12.75" hidden="false" customHeight="false" outlineLevel="0" collapsed="false">
      <c r="I579" s="199"/>
    </row>
    <row r="580" customFormat="false" ht="12.75" hidden="false" customHeight="false" outlineLevel="0" collapsed="false">
      <c r="I580" s="199"/>
    </row>
    <row r="581" customFormat="false" ht="12.75" hidden="false" customHeight="false" outlineLevel="0" collapsed="false">
      <c r="I581" s="199"/>
    </row>
    <row r="582" customFormat="false" ht="12.75" hidden="false" customHeight="false" outlineLevel="0" collapsed="false">
      <c r="I582" s="199"/>
    </row>
    <row r="583" customFormat="false" ht="12.75" hidden="false" customHeight="false" outlineLevel="0" collapsed="false">
      <c r="I583" s="199"/>
    </row>
    <row r="584" customFormat="false" ht="12.75" hidden="false" customHeight="false" outlineLevel="0" collapsed="false">
      <c r="I584" s="199"/>
    </row>
    <row r="585" customFormat="false" ht="12.75" hidden="false" customHeight="false" outlineLevel="0" collapsed="false">
      <c r="I585" s="199"/>
    </row>
    <row r="586" customFormat="false" ht="12.75" hidden="false" customHeight="false" outlineLevel="0" collapsed="false">
      <c r="I586" s="199"/>
    </row>
    <row r="587" customFormat="false" ht="12.75" hidden="false" customHeight="false" outlineLevel="0" collapsed="false">
      <c r="I587" s="199"/>
    </row>
    <row r="588" customFormat="false" ht="12.75" hidden="false" customHeight="false" outlineLevel="0" collapsed="false">
      <c r="I588" s="199"/>
    </row>
    <row r="589" customFormat="false" ht="12.75" hidden="false" customHeight="false" outlineLevel="0" collapsed="false">
      <c r="I589" s="199"/>
    </row>
    <row r="590" customFormat="false" ht="12.75" hidden="false" customHeight="false" outlineLevel="0" collapsed="false">
      <c r="I590" s="199"/>
    </row>
    <row r="591" customFormat="false" ht="12.75" hidden="false" customHeight="false" outlineLevel="0" collapsed="false">
      <c r="I591" s="199"/>
    </row>
    <row r="592" customFormat="false" ht="12.75" hidden="false" customHeight="false" outlineLevel="0" collapsed="false">
      <c r="I592" s="199"/>
    </row>
    <row r="593" customFormat="false" ht="12.75" hidden="false" customHeight="false" outlineLevel="0" collapsed="false">
      <c r="I593" s="199"/>
    </row>
    <row r="594" customFormat="false" ht="12.75" hidden="false" customHeight="false" outlineLevel="0" collapsed="false">
      <c r="I594" s="199"/>
    </row>
    <row r="595" customFormat="false" ht="12.75" hidden="false" customHeight="false" outlineLevel="0" collapsed="false">
      <c r="I595" s="199"/>
    </row>
    <row r="596" customFormat="false" ht="12.75" hidden="false" customHeight="false" outlineLevel="0" collapsed="false">
      <c r="I596" s="199"/>
    </row>
    <row r="597" customFormat="false" ht="12.75" hidden="false" customHeight="false" outlineLevel="0" collapsed="false">
      <c r="I597" s="199"/>
    </row>
    <row r="598" customFormat="false" ht="12.75" hidden="false" customHeight="false" outlineLevel="0" collapsed="false">
      <c r="I598" s="199"/>
    </row>
    <row r="599" customFormat="false" ht="12.75" hidden="false" customHeight="false" outlineLevel="0" collapsed="false">
      <c r="I599" s="199"/>
    </row>
    <row r="600" customFormat="false" ht="12.75" hidden="false" customHeight="false" outlineLevel="0" collapsed="false">
      <c r="I600" s="199"/>
    </row>
    <row r="601" customFormat="false" ht="12.75" hidden="false" customHeight="false" outlineLevel="0" collapsed="false">
      <c r="I601" s="199"/>
    </row>
    <row r="602" customFormat="false" ht="12.75" hidden="false" customHeight="false" outlineLevel="0" collapsed="false">
      <c r="I602" s="199"/>
    </row>
    <row r="603" customFormat="false" ht="12.75" hidden="false" customHeight="false" outlineLevel="0" collapsed="false">
      <c r="I603" s="199"/>
    </row>
    <row r="604" customFormat="false" ht="12.75" hidden="false" customHeight="false" outlineLevel="0" collapsed="false">
      <c r="I604" s="199"/>
    </row>
    <row r="605" customFormat="false" ht="12.75" hidden="false" customHeight="false" outlineLevel="0" collapsed="false">
      <c r="I605" s="199"/>
    </row>
    <row r="606" customFormat="false" ht="12.75" hidden="false" customHeight="false" outlineLevel="0" collapsed="false">
      <c r="I606" s="199"/>
    </row>
    <row r="607" customFormat="false" ht="12.75" hidden="false" customHeight="false" outlineLevel="0" collapsed="false">
      <c r="I607" s="199"/>
    </row>
    <row r="608" customFormat="false" ht="12.75" hidden="false" customHeight="false" outlineLevel="0" collapsed="false">
      <c r="I608" s="199"/>
    </row>
    <row r="609" customFormat="false" ht="12.75" hidden="false" customHeight="false" outlineLevel="0" collapsed="false">
      <c r="I609" s="199"/>
    </row>
    <row r="610" customFormat="false" ht="12.75" hidden="false" customHeight="false" outlineLevel="0" collapsed="false">
      <c r="I610" s="199"/>
    </row>
    <row r="611" customFormat="false" ht="12.75" hidden="false" customHeight="false" outlineLevel="0" collapsed="false">
      <c r="I611" s="199"/>
    </row>
    <row r="612" customFormat="false" ht="12.75" hidden="false" customHeight="false" outlineLevel="0" collapsed="false">
      <c r="I612" s="199"/>
    </row>
    <row r="613" customFormat="false" ht="12.75" hidden="false" customHeight="false" outlineLevel="0" collapsed="false">
      <c r="I613" s="199"/>
    </row>
    <row r="614" customFormat="false" ht="12.75" hidden="false" customHeight="false" outlineLevel="0" collapsed="false">
      <c r="I614" s="199"/>
    </row>
    <row r="615" customFormat="false" ht="12.75" hidden="false" customHeight="false" outlineLevel="0" collapsed="false">
      <c r="I615" s="199"/>
    </row>
    <row r="616" customFormat="false" ht="12.75" hidden="false" customHeight="false" outlineLevel="0" collapsed="false">
      <c r="I616" s="199"/>
    </row>
    <row r="617" customFormat="false" ht="12.75" hidden="false" customHeight="false" outlineLevel="0" collapsed="false">
      <c r="I617" s="199"/>
    </row>
    <row r="618" customFormat="false" ht="12.75" hidden="false" customHeight="false" outlineLevel="0" collapsed="false">
      <c r="I618" s="199"/>
    </row>
    <row r="619" customFormat="false" ht="12.75" hidden="false" customHeight="false" outlineLevel="0" collapsed="false">
      <c r="I619" s="199"/>
    </row>
    <row r="620" customFormat="false" ht="12.75" hidden="false" customHeight="false" outlineLevel="0" collapsed="false">
      <c r="I620" s="199"/>
    </row>
    <row r="621" customFormat="false" ht="12.75" hidden="false" customHeight="false" outlineLevel="0" collapsed="false">
      <c r="I621" s="199"/>
    </row>
    <row r="622" customFormat="false" ht="12.75" hidden="false" customHeight="false" outlineLevel="0" collapsed="false">
      <c r="I622" s="199"/>
    </row>
    <row r="623" customFormat="false" ht="12.75" hidden="false" customHeight="false" outlineLevel="0" collapsed="false">
      <c r="I623" s="199"/>
    </row>
    <row r="624" customFormat="false" ht="12.75" hidden="false" customHeight="false" outlineLevel="0" collapsed="false">
      <c r="I624" s="199"/>
    </row>
    <row r="625" customFormat="false" ht="12.75" hidden="false" customHeight="false" outlineLevel="0" collapsed="false">
      <c r="I625" s="199"/>
    </row>
    <row r="626" customFormat="false" ht="12.75" hidden="false" customHeight="false" outlineLevel="0" collapsed="false">
      <c r="I626" s="199"/>
    </row>
    <row r="627" customFormat="false" ht="12.75" hidden="false" customHeight="false" outlineLevel="0" collapsed="false">
      <c r="I627" s="199"/>
    </row>
    <row r="628" customFormat="false" ht="12.75" hidden="false" customHeight="false" outlineLevel="0" collapsed="false">
      <c r="I628" s="199"/>
    </row>
    <row r="629" customFormat="false" ht="12.75" hidden="false" customHeight="false" outlineLevel="0" collapsed="false">
      <c r="I629" s="199"/>
    </row>
    <row r="630" customFormat="false" ht="12.75" hidden="false" customHeight="false" outlineLevel="0" collapsed="false">
      <c r="I630" s="199"/>
    </row>
    <row r="631" customFormat="false" ht="12.75" hidden="false" customHeight="false" outlineLevel="0" collapsed="false">
      <c r="I631" s="199"/>
    </row>
    <row r="632" customFormat="false" ht="12.75" hidden="false" customHeight="false" outlineLevel="0" collapsed="false">
      <c r="I632" s="199"/>
    </row>
    <row r="633" customFormat="false" ht="12.75" hidden="false" customHeight="false" outlineLevel="0" collapsed="false">
      <c r="I633" s="199"/>
    </row>
    <row r="634" customFormat="false" ht="12.75" hidden="false" customHeight="false" outlineLevel="0" collapsed="false">
      <c r="I634" s="199"/>
    </row>
    <row r="635" customFormat="false" ht="12.75" hidden="false" customHeight="false" outlineLevel="0" collapsed="false">
      <c r="I635" s="199"/>
    </row>
    <row r="636" customFormat="false" ht="12.75" hidden="false" customHeight="false" outlineLevel="0" collapsed="false">
      <c r="I636" s="199"/>
    </row>
    <row r="637" customFormat="false" ht="12.75" hidden="false" customHeight="false" outlineLevel="0" collapsed="false">
      <c r="I637" s="199"/>
    </row>
    <row r="638" customFormat="false" ht="12.75" hidden="false" customHeight="false" outlineLevel="0" collapsed="false">
      <c r="I638" s="199"/>
    </row>
    <row r="639" customFormat="false" ht="12.75" hidden="false" customHeight="false" outlineLevel="0" collapsed="false">
      <c r="I639" s="199"/>
    </row>
    <row r="640" customFormat="false" ht="12.75" hidden="false" customHeight="false" outlineLevel="0" collapsed="false">
      <c r="I640" s="199"/>
    </row>
    <row r="641" customFormat="false" ht="12.75" hidden="false" customHeight="false" outlineLevel="0" collapsed="false">
      <c r="I641" s="199"/>
    </row>
    <row r="642" customFormat="false" ht="12.75" hidden="false" customHeight="false" outlineLevel="0" collapsed="false">
      <c r="I642" s="199"/>
    </row>
    <row r="643" customFormat="false" ht="12.75" hidden="false" customHeight="false" outlineLevel="0" collapsed="false">
      <c r="I643" s="199"/>
    </row>
    <row r="644" customFormat="false" ht="12.75" hidden="false" customHeight="false" outlineLevel="0" collapsed="false">
      <c r="I644" s="199"/>
    </row>
    <row r="645" customFormat="false" ht="12.75" hidden="false" customHeight="false" outlineLevel="0" collapsed="false">
      <c r="I645" s="199"/>
    </row>
    <row r="646" customFormat="false" ht="12.75" hidden="false" customHeight="false" outlineLevel="0" collapsed="false">
      <c r="I646" s="199"/>
    </row>
    <row r="647" customFormat="false" ht="12.75" hidden="false" customHeight="false" outlineLevel="0" collapsed="false">
      <c r="I647" s="199"/>
    </row>
    <row r="648" customFormat="false" ht="12.75" hidden="false" customHeight="false" outlineLevel="0" collapsed="false">
      <c r="I648" s="199"/>
    </row>
    <row r="649" customFormat="false" ht="12.75" hidden="false" customHeight="false" outlineLevel="0" collapsed="false">
      <c r="I649" s="199"/>
    </row>
    <row r="650" customFormat="false" ht="12.75" hidden="false" customHeight="false" outlineLevel="0" collapsed="false">
      <c r="I650" s="199"/>
    </row>
    <row r="651" customFormat="false" ht="12.75" hidden="false" customHeight="false" outlineLevel="0" collapsed="false">
      <c r="I651" s="199"/>
    </row>
    <row r="652" customFormat="false" ht="12.75" hidden="false" customHeight="false" outlineLevel="0" collapsed="false">
      <c r="I652" s="199"/>
    </row>
    <row r="653" customFormat="false" ht="12.75" hidden="false" customHeight="false" outlineLevel="0" collapsed="false">
      <c r="I653" s="199"/>
    </row>
    <row r="654" customFormat="false" ht="12.75" hidden="false" customHeight="false" outlineLevel="0" collapsed="false">
      <c r="I654" s="199"/>
    </row>
    <row r="655" customFormat="false" ht="12.75" hidden="false" customHeight="false" outlineLevel="0" collapsed="false">
      <c r="I655" s="199"/>
    </row>
    <row r="656" customFormat="false" ht="12.75" hidden="false" customHeight="false" outlineLevel="0" collapsed="false">
      <c r="I656" s="199"/>
    </row>
    <row r="657" customFormat="false" ht="12.75" hidden="false" customHeight="false" outlineLevel="0" collapsed="false">
      <c r="I657" s="199"/>
    </row>
    <row r="658" customFormat="false" ht="12.75" hidden="false" customHeight="false" outlineLevel="0" collapsed="false">
      <c r="I658" s="199"/>
    </row>
    <row r="659" customFormat="false" ht="12.75" hidden="false" customHeight="false" outlineLevel="0" collapsed="false">
      <c r="I659" s="199"/>
    </row>
    <row r="660" customFormat="false" ht="12.75" hidden="false" customHeight="false" outlineLevel="0" collapsed="false">
      <c r="I660" s="199"/>
    </row>
    <row r="661" customFormat="false" ht="12.75" hidden="false" customHeight="false" outlineLevel="0" collapsed="false">
      <c r="I661" s="199"/>
    </row>
    <row r="662" customFormat="false" ht="12.75" hidden="false" customHeight="false" outlineLevel="0" collapsed="false">
      <c r="I662" s="199"/>
    </row>
    <row r="663" customFormat="false" ht="12.75" hidden="false" customHeight="false" outlineLevel="0" collapsed="false">
      <c r="I663" s="199"/>
    </row>
    <row r="664" customFormat="false" ht="12.75" hidden="false" customHeight="false" outlineLevel="0" collapsed="false">
      <c r="I664" s="199"/>
    </row>
    <row r="665" customFormat="false" ht="12.75" hidden="false" customHeight="false" outlineLevel="0" collapsed="false">
      <c r="I665" s="199"/>
    </row>
    <row r="666" customFormat="false" ht="12.75" hidden="false" customHeight="false" outlineLevel="0" collapsed="false">
      <c r="I666" s="199"/>
    </row>
    <row r="667" customFormat="false" ht="12.75" hidden="false" customHeight="false" outlineLevel="0" collapsed="false">
      <c r="I667" s="199"/>
    </row>
    <row r="668" customFormat="false" ht="12.75" hidden="false" customHeight="false" outlineLevel="0" collapsed="false">
      <c r="I668" s="199"/>
    </row>
    <row r="669" customFormat="false" ht="12.75" hidden="false" customHeight="false" outlineLevel="0" collapsed="false">
      <c r="I669" s="199"/>
    </row>
    <row r="670" customFormat="false" ht="12.75" hidden="false" customHeight="false" outlineLevel="0" collapsed="false">
      <c r="I670" s="199"/>
    </row>
    <row r="671" customFormat="false" ht="12.75" hidden="false" customHeight="false" outlineLevel="0" collapsed="false">
      <c r="I671" s="199"/>
    </row>
    <row r="672" customFormat="false" ht="12.75" hidden="false" customHeight="false" outlineLevel="0" collapsed="false">
      <c r="I672" s="199"/>
    </row>
    <row r="673" customFormat="false" ht="12.75" hidden="false" customHeight="false" outlineLevel="0" collapsed="false">
      <c r="I673" s="199"/>
    </row>
    <row r="674" customFormat="false" ht="12.75" hidden="false" customHeight="false" outlineLevel="0" collapsed="false">
      <c r="I674" s="199"/>
    </row>
    <row r="675" customFormat="false" ht="12.75" hidden="false" customHeight="false" outlineLevel="0" collapsed="false">
      <c r="I675" s="199"/>
    </row>
    <row r="676" customFormat="false" ht="12.75" hidden="false" customHeight="false" outlineLevel="0" collapsed="false">
      <c r="I676" s="199"/>
    </row>
    <row r="677" customFormat="false" ht="12.75" hidden="false" customHeight="false" outlineLevel="0" collapsed="false">
      <c r="I677" s="199"/>
    </row>
    <row r="678" customFormat="false" ht="12.75" hidden="false" customHeight="false" outlineLevel="0" collapsed="false">
      <c r="I678" s="199"/>
    </row>
    <row r="679" customFormat="false" ht="12.75" hidden="false" customHeight="false" outlineLevel="0" collapsed="false">
      <c r="I679" s="199"/>
    </row>
    <row r="680" customFormat="false" ht="12.75" hidden="false" customHeight="false" outlineLevel="0" collapsed="false">
      <c r="I680" s="199"/>
    </row>
    <row r="681" customFormat="false" ht="12.75" hidden="false" customHeight="false" outlineLevel="0" collapsed="false">
      <c r="I681" s="199"/>
    </row>
    <row r="682" customFormat="false" ht="12.75" hidden="false" customHeight="false" outlineLevel="0" collapsed="false">
      <c r="I682" s="199"/>
    </row>
    <row r="683" customFormat="false" ht="12.75" hidden="false" customHeight="false" outlineLevel="0" collapsed="false">
      <c r="I683" s="199"/>
    </row>
    <row r="684" customFormat="false" ht="12.75" hidden="false" customHeight="false" outlineLevel="0" collapsed="false">
      <c r="I684" s="199"/>
    </row>
    <row r="685" customFormat="false" ht="12.75" hidden="false" customHeight="false" outlineLevel="0" collapsed="false">
      <c r="I685" s="199"/>
    </row>
    <row r="686" customFormat="false" ht="12.75" hidden="false" customHeight="false" outlineLevel="0" collapsed="false">
      <c r="I686" s="199"/>
    </row>
    <row r="687" customFormat="false" ht="12.75" hidden="false" customHeight="false" outlineLevel="0" collapsed="false">
      <c r="I687" s="199"/>
    </row>
    <row r="688" customFormat="false" ht="12.75" hidden="false" customHeight="false" outlineLevel="0" collapsed="false">
      <c r="I688" s="199"/>
    </row>
    <row r="689" customFormat="false" ht="12.75" hidden="false" customHeight="false" outlineLevel="0" collapsed="false">
      <c r="I689" s="199"/>
    </row>
    <row r="690" customFormat="false" ht="12.75" hidden="false" customHeight="false" outlineLevel="0" collapsed="false">
      <c r="I690" s="199"/>
    </row>
    <row r="691" customFormat="false" ht="12.75" hidden="false" customHeight="false" outlineLevel="0" collapsed="false">
      <c r="I691" s="199"/>
    </row>
    <row r="692" customFormat="false" ht="12.75" hidden="false" customHeight="false" outlineLevel="0" collapsed="false">
      <c r="I692" s="199"/>
    </row>
    <row r="693" customFormat="false" ht="12.75" hidden="false" customHeight="false" outlineLevel="0" collapsed="false">
      <c r="I693" s="199"/>
    </row>
    <row r="694" customFormat="false" ht="12.75" hidden="false" customHeight="false" outlineLevel="0" collapsed="false">
      <c r="I694" s="199"/>
    </row>
    <row r="695" customFormat="false" ht="12.75" hidden="false" customHeight="false" outlineLevel="0" collapsed="false">
      <c r="I695" s="199"/>
    </row>
    <row r="696" customFormat="false" ht="12.75" hidden="false" customHeight="false" outlineLevel="0" collapsed="false">
      <c r="I696" s="199"/>
    </row>
    <row r="697" customFormat="false" ht="12.75" hidden="false" customHeight="false" outlineLevel="0" collapsed="false">
      <c r="I697" s="199"/>
    </row>
    <row r="698" customFormat="false" ht="12.75" hidden="false" customHeight="false" outlineLevel="0" collapsed="false">
      <c r="I698" s="199"/>
    </row>
    <row r="699" customFormat="false" ht="12.75" hidden="false" customHeight="false" outlineLevel="0" collapsed="false">
      <c r="I699" s="199"/>
    </row>
    <row r="700" customFormat="false" ht="12.75" hidden="false" customHeight="false" outlineLevel="0" collapsed="false">
      <c r="I700" s="199"/>
    </row>
    <row r="701" customFormat="false" ht="12.75" hidden="false" customHeight="false" outlineLevel="0" collapsed="false">
      <c r="I701" s="199"/>
    </row>
    <row r="702" customFormat="false" ht="12.75" hidden="false" customHeight="false" outlineLevel="0" collapsed="false">
      <c r="I702" s="199"/>
    </row>
    <row r="703" customFormat="false" ht="12.75" hidden="false" customHeight="false" outlineLevel="0" collapsed="false">
      <c r="I703" s="199"/>
    </row>
    <row r="704" customFormat="false" ht="12.75" hidden="false" customHeight="false" outlineLevel="0" collapsed="false">
      <c r="I704" s="199"/>
    </row>
    <row r="705" customFormat="false" ht="12.75" hidden="false" customHeight="false" outlineLevel="0" collapsed="false">
      <c r="I705" s="199"/>
    </row>
    <row r="706" customFormat="false" ht="12.75" hidden="false" customHeight="false" outlineLevel="0" collapsed="false">
      <c r="I706" s="199"/>
    </row>
    <row r="707" customFormat="false" ht="12.75" hidden="false" customHeight="false" outlineLevel="0" collapsed="false">
      <c r="I707" s="199"/>
    </row>
    <row r="708" customFormat="false" ht="12.75" hidden="false" customHeight="false" outlineLevel="0" collapsed="false">
      <c r="I708" s="199"/>
    </row>
    <row r="709" customFormat="false" ht="12.75" hidden="false" customHeight="false" outlineLevel="0" collapsed="false">
      <c r="I709" s="199"/>
    </row>
    <row r="710" customFormat="false" ht="12.75" hidden="false" customHeight="false" outlineLevel="0" collapsed="false">
      <c r="I710" s="199"/>
    </row>
    <row r="711" customFormat="false" ht="12.75" hidden="false" customHeight="false" outlineLevel="0" collapsed="false">
      <c r="I711" s="199"/>
    </row>
    <row r="712" customFormat="false" ht="12.75" hidden="false" customHeight="false" outlineLevel="0" collapsed="false">
      <c r="I712" s="199"/>
    </row>
    <row r="713" customFormat="false" ht="12.75" hidden="false" customHeight="false" outlineLevel="0" collapsed="false">
      <c r="I713" s="199"/>
    </row>
    <row r="714" customFormat="false" ht="12.75" hidden="false" customHeight="false" outlineLevel="0" collapsed="false">
      <c r="I714" s="199"/>
    </row>
    <row r="715" customFormat="false" ht="12.75" hidden="false" customHeight="false" outlineLevel="0" collapsed="false">
      <c r="I715" s="199"/>
    </row>
    <row r="716" customFormat="false" ht="12.75" hidden="false" customHeight="false" outlineLevel="0" collapsed="false">
      <c r="I716" s="199"/>
    </row>
    <row r="717" customFormat="false" ht="12.75" hidden="false" customHeight="false" outlineLevel="0" collapsed="false">
      <c r="I717" s="199"/>
    </row>
    <row r="718" customFormat="false" ht="12.75" hidden="false" customHeight="false" outlineLevel="0" collapsed="false">
      <c r="I718" s="199"/>
    </row>
    <row r="719" customFormat="false" ht="12.75" hidden="false" customHeight="false" outlineLevel="0" collapsed="false">
      <c r="I719" s="199"/>
    </row>
    <row r="720" customFormat="false" ht="12.75" hidden="false" customHeight="false" outlineLevel="0" collapsed="false">
      <c r="I720" s="199"/>
    </row>
    <row r="721" customFormat="false" ht="12.75" hidden="false" customHeight="false" outlineLevel="0" collapsed="false">
      <c r="I721" s="199"/>
    </row>
    <row r="722" customFormat="false" ht="12.75" hidden="false" customHeight="false" outlineLevel="0" collapsed="false">
      <c r="I722" s="199"/>
    </row>
    <row r="723" customFormat="false" ht="12.75" hidden="false" customHeight="false" outlineLevel="0" collapsed="false">
      <c r="I723" s="199"/>
    </row>
    <row r="724" customFormat="false" ht="12.75" hidden="false" customHeight="false" outlineLevel="0" collapsed="false">
      <c r="I724" s="199"/>
    </row>
    <row r="725" customFormat="false" ht="12.75" hidden="false" customHeight="false" outlineLevel="0" collapsed="false">
      <c r="I725" s="199"/>
    </row>
    <row r="726" customFormat="false" ht="12.75" hidden="false" customHeight="false" outlineLevel="0" collapsed="false">
      <c r="I726" s="199"/>
    </row>
    <row r="727" customFormat="false" ht="12.75" hidden="false" customHeight="false" outlineLevel="0" collapsed="false">
      <c r="I727" s="199"/>
    </row>
    <row r="728" customFormat="false" ht="12.75" hidden="false" customHeight="false" outlineLevel="0" collapsed="false">
      <c r="I728" s="199"/>
    </row>
    <row r="729" customFormat="false" ht="12.75" hidden="false" customHeight="false" outlineLevel="0" collapsed="false">
      <c r="I729" s="199"/>
    </row>
    <row r="730" customFormat="false" ht="12.75" hidden="false" customHeight="false" outlineLevel="0" collapsed="false">
      <c r="I730" s="199"/>
    </row>
    <row r="731" customFormat="false" ht="12.75" hidden="false" customHeight="false" outlineLevel="0" collapsed="false">
      <c r="I731" s="199"/>
    </row>
    <row r="732" customFormat="false" ht="12.75" hidden="false" customHeight="false" outlineLevel="0" collapsed="false">
      <c r="I732" s="199"/>
    </row>
    <row r="733" customFormat="false" ht="12.75" hidden="false" customHeight="false" outlineLevel="0" collapsed="false">
      <c r="I733" s="199"/>
    </row>
    <row r="734" customFormat="false" ht="12.75" hidden="false" customHeight="false" outlineLevel="0" collapsed="false">
      <c r="I734" s="199"/>
    </row>
    <row r="735" customFormat="false" ht="12.75" hidden="false" customHeight="false" outlineLevel="0" collapsed="false">
      <c r="I735" s="199"/>
    </row>
    <row r="736" customFormat="false" ht="12.75" hidden="false" customHeight="false" outlineLevel="0" collapsed="false">
      <c r="I736" s="199"/>
    </row>
    <row r="737" customFormat="false" ht="12.75" hidden="false" customHeight="false" outlineLevel="0" collapsed="false">
      <c r="I737" s="199"/>
    </row>
    <row r="738" customFormat="false" ht="12.75" hidden="false" customHeight="false" outlineLevel="0" collapsed="false">
      <c r="I738" s="199"/>
    </row>
    <row r="739" customFormat="false" ht="12.75" hidden="false" customHeight="false" outlineLevel="0" collapsed="false">
      <c r="I739" s="199"/>
    </row>
    <row r="740" customFormat="false" ht="12.75" hidden="false" customHeight="false" outlineLevel="0" collapsed="false">
      <c r="I740" s="199"/>
    </row>
    <row r="741" customFormat="false" ht="12.75" hidden="false" customHeight="false" outlineLevel="0" collapsed="false">
      <c r="I741" s="199"/>
    </row>
    <row r="742" customFormat="false" ht="12.75" hidden="false" customHeight="false" outlineLevel="0" collapsed="false">
      <c r="I742" s="199"/>
    </row>
    <row r="743" customFormat="false" ht="12.75" hidden="false" customHeight="false" outlineLevel="0" collapsed="false">
      <c r="I743" s="199"/>
    </row>
    <row r="744" customFormat="false" ht="12.75" hidden="false" customHeight="false" outlineLevel="0" collapsed="false">
      <c r="I744" s="199"/>
    </row>
    <row r="745" customFormat="false" ht="12.75" hidden="false" customHeight="false" outlineLevel="0" collapsed="false">
      <c r="I745" s="199"/>
    </row>
    <row r="746" customFormat="false" ht="12.75" hidden="false" customHeight="false" outlineLevel="0" collapsed="false">
      <c r="I746" s="199"/>
    </row>
    <row r="747" customFormat="false" ht="12.75" hidden="false" customHeight="false" outlineLevel="0" collapsed="false">
      <c r="I747" s="199"/>
    </row>
    <row r="748" customFormat="false" ht="12.75" hidden="false" customHeight="false" outlineLevel="0" collapsed="false">
      <c r="I748" s="199"/>
    </row>
    <row r="749" customFormat="false" ht="12.75" hidden="false" customHeight="false" outlineLevel="0" collapsed="false">
      <c r="I749" s="199"/>
    </row>
    <row r="750" customFormat="false" ht="12.75" hidden="false" customHeight="false" outlineLevel="0" collapsed="false">
      <c r="I750" s="199"/>
    </row>
    <row r="751" customFormat="false" ht="12.75" hidden="false" customHeight="false" outlineLevel="0" collapsed="false">
      <c r="I751" s="199"/>
    </row>
    <row r="752" customFormat="false" ht="12.75" hidden="false" customHeight="false" outlineLevel="0" collapsed="false">
      <c r="I752" s="199"/>
    </row>
    <row r="753" customFormat="false" ht="12.75" hidden="false" customHeight="false" outlineLevel="0" collapsed="false">
      <c r="I753" s="199"/>
    </row>
    <row r="754" customFormat="false" ht="12.75" hidden="false" customHeight="false" outlineLevel="0" collapsed="false">
      <c r="I754" s="199"/>
    </row>
    <row r="755" customFormat="false" ht="12.75" hidden="false" customHeight="false" outlineLevel="0" collapsed="false">
      <c r="I755" s="199"/>
    </row>
    <row r="756" customFormat="false" ht="12.75" hidden="false" customHeight="false" outlineLevel="0" collapsed="false">
      <c r="I756" s="199"/>
    </row>
    <row r="757" customFormat="false" ht="12.75" hidden="false" customHeight="false" outlineLevel="0" collapsed="false">
      <c r="I757" s="199"/>
    </row>
    <row r="758" customFormat="false" ht="12.75" hidden="false" customHeight="false" outlineLevel="0" collapsed="false">
      <c r="I758" s="199"/>
    </row>
    <row r="759" customFormat="false" ht="12.75" hidden="false" customHeight="false" outlineLevel="0" collapsed="false">
      <c r="I759" s="199"/>
    </row>
    <row r="760" customFormat="false" ht="12.75" hidden="false" customHeight="false" outlineLevel="0" collapsed="false">
      <c r="I760" s="199"/>
    </row>
    <row r="761" customFormat="false" ht="12.75" hidden="false" customHeight="false" outlineLevel="0" collapsed="false">
      <c r="I761" s="199"/>
    </row>
    <row r="762" customFormat="false" ht="12.75" hidden="false" customHeight="false" outlineLevel="0" collapsed="false">
      <c r="I762" s="199"/>
    </row>
    <row r="763" customFormat="false" ht="12.75" hidden="false" customHeight="false" outlineLevel="0" collapsed="false">
      <c r="I763" s="199"/>
    </row>
    <row r="764" customFormat="false" ht="12.75" hidden="false" customHeight="false" outlineLevel="0" collapsed="false">
      <c r="I764" s="199"/>
    </row>
    <row r="765" customFormat="false" ht="12.75" hidden="false" customHeight="false" outlineLevel="0" collapsed="false">
      <c r="I765" s="199"/>
    </row>
    <row r="766" customFormat="false" ht="12.75" hidden="false" customHeight="false" outlineLevel="0" collapsed="false">
      <c r="I766" s="199"/>
    </row>
    <row r="767" customFormat="false" ht="12.75" hidden="false" customHeight="false" outlineLevel="0" collapsed="false">
      <c r="I767" s="199"/>
    </row>
    <row r="768" customFormat="false" ht="12.75" hidden="false" customHeight="false" outlineLevel="0" collapsed="false">
      <c r="I768" s="199"/>
    </row>
    <row r="769" customFormat="false" ht="12.75" hidden="false" customHeight="false" outlineLevel="0" collapsed="false">
      <c r="I769" s="199"/>
    </row>
    <row r="770" customFormat="false" ht="12.75" hidden="false" customHeight="false" outlineLevel="0" collapsed="false">
      <c r="I770" s="199"/>
    </row>
    <row r="771" customFormat="false" ht="12.75" hidden="false" customHeight="false" outlineLevel="0" collapsed="false">
      <c r="I771" s="199"/>
    </row>
    <row r="772" customFormat="false" ht="12.75" hidden="false" customHeight="false" outlineLevel="0" collapsed="false">
      <c r="I772" s="199"/>
    </row>
    <row r="773" customFormat="false" ht="12.75" hidden="false" customHeight="false" outlineLevel="0" collapsed="false">
      <c r="I773" s="199"/>
    </row>
    <row r="774" customFormat="false" ht="12.75" hidden="false" customHeight="false" outlineLevel="0" collapsed="false">
      <c r="I774" s="199"/>
    </row>
    <row r="775" customFormat="false" ht="12.75" hidden="false" customHeight="false" outlineLevel="0" collapsed="false">
      <c r="I775" s="199"/>
    </row>
    <row r="776" customFormat="false" ht="12.75" hidden="false" customHeight="false" outlineLevel="0" collapsed="false">
      <c r="I776" s="199"/>
    </row>
    <row r="777" customFormat="false" ht="12.75" hidden="false" customHeight="false" outlineLevel="0" collapsed="false">
      <c r="I777" s="199"/>
    </row>
    <row r="778" customFormat="false" ht="12.75" hidden="false" customHeight="false" outlineLevel="0" collapsed="false">
      <c r="I778" s="199"/>
    </row>
    <row r="779" customFormat="false" ht="12.75" hidden="false" customHeight="false" outlineLevel="0" collapsed="false">
      <c r="I779" s="199"/>
    </row>
    <row r="780" customFormat="false" ht="12.75" hidden="false" customHeight="false" outlineLevel="0" collapsed="false">
      <c r="I780" s="199"/>
    </row>
    <row r="781" customFormat="false" ht="12.75" hidden="false" customHeight="false" outlineLevel="0" collapsed="false">
      <c r="I781" s="199"/>
    </row>
    <row r="782" customFormat="false" ht="12.75" hidden="false" customHeight="false" outlineLevel="0" collapsed="false">
      <c r="I782" s="199"/>
    </row>
    <row r="783" customFormat="false" ht="12.75" hidden="false" customHeight="false" outlineLevel="0" collapsed="false">
      <c r="I783" s="199"/>
    </row>
    <row r="784" customFormat="false" ht="12.75" hidden="false" customHeight="false" outlineLevel="0" collapsed="false">
      <c r="I784" s="199"/>
    </row>
    <row r="785" customFormat="false" ht="12.75" hidden="false" customHeight="false" outlineLevel="0" collapsed="false">
      <c r="I785" s="199"/>
    </row>
    <row r="786" customFormat="false" ht="12.75" hidden="false" customHeight="false" outlineLevel="0" collapsed="false">
      <c r="I786" s="199"/>
    </row>
    <row r="787" customFormat="false" ht="12.75" hidden="false" customHeight="false" outlineLevel="0" collapsed="false">
      <c r="I787" s="199"/>
    </row>
    <row r="788" customFormat="false" ht="12.75" hidden="false" customHeight="false" outlineLevel="0" collapsed="false">
      <c r="I788" s="199"/>
    </row>
    <row r="789" customFormat="false" ht="12.75" hidden="false" customHeight="false" outlineLevel="0" collapsed="false">
      <c r="I789" s="199"/>
    </row>
    <row r="790" customFormat="false" ht="12.75" hidden="false" customHeight="false" outlineLevel="0" collapsed="false">
      <c r="I790" s="199"/>
    </row>
    <row r="791" customFormat="false" ht="12.75" hidden="false" customHeight="false" outlineLevel="0" collapsed="false">
      <c r="I791" s="199"/>
    </row>
    <row r="792" customFormat="false" ht="12.75" hidden="false" customHeight="false" outlineLevel="0" collapsed="false">
      <c r="I792" s="199"/>
    </row>
    <row r="793" customFormat="false" ht="12.75" hidden="false" customHeight="false" outlineLevel="0" collapsed="false">
      <c r="I793" s="199"/>
    </row>
    <row r="794" customFormat="false" ht="12.75" hidden="false" customHeight="false" outlineLevel="0" collapsed="false">
      <c r="I794" s="199"/>
    </row>
    <row r="795" customFormat="false" ht="12.75" hidden="false" customHeight="false" outlineLevel="0" collapsed="false">
      <c r="I795" s="199"/>
    </row>
    <row r="796" customFormat="false" ht="12.75" hidden="false" customHeight="false" outlineLevel="0" collapsed="false">
      <c r="I796" s="199"/>
    </row>
    <row r="797" customFormat="false" ht="12.75" hidden="false" customHeight="false" outlineLevel="0" collapsed="false">
      <c r="I797" s="199"/>
    </row>
    <row r="798" customFormat="false" ht="12.75" hidden="false" customHeight="false" outlineLevel="0" collapsed="false">
      <c r="I798" s="199"/>
    </row>
    <row r="799" customFormat="false" ht="12.75" hidden="false" customHeight="false" outlineLevel="0" collapsed="false">
      <c r="I799" s="199"/>
    </row>
    <row r="800" customFormat="false" ht="12.75" hidden="false" customHeight="false" outlineLevel="0" collapsed="false">
      <c r="I800" s="199"/>
    </row>
    <row r="801" customFormat="false" ht="12.75" hidden="false" customHeight="false" outlineLevel="0" collapsed="false">
      <c r="I801" s="199"/>
    </row>
    <row r="802" customFormat="false" ht="12.75" hidden="false" customHeight="false" outlineLevel="0" collapsed="false">
      <c r="I802" s="199"/>
    </row>
    <row r="803" customFormat="false" ht="12.75" hidden="false" customHeight="false" outlineLevel="0" collapsed="false">
      <c r="I803" s="199"/>
    </row>
    <row r="804" customFormat="false" ht="12.75" hidden="false" customHeight="false" outlineLevel="0" collapsed="false">
      <c r="I804" s="199"/>
    </row>
    <row r="805" customFormat="false" ht="12.75" hidden="false" customHeight="false" outlineLevel="0" collapsed="false">
      <c r="I805" s="199"/>
    </row>
    <row r="806" customFormat="false" ht="12.75" hidden="false" customHeight="false" outlineLevel="0" collapsed="false">
      <c r="I806" s="199"/>
    </row>
    <row r="807" customFormat="false" ht="12.75" hidden="false" customHeight="false" outlineLevel="0" collapsed="false">
      <c r="I807" s="199"/>
    </row>
    <row r="808" customFormat="false" ht="12.75" hidden="false" customHeight="false" outlineLevel="0" collapsed="false">
      <c r="I808" s="199"/>
    </row>
    <row r="809" customFormat="false" ht="12.75" hidden="false" customHeight="false" outlineLevel="0" collapsed="false">
      <c r="I809" s="199"/>
    </row>
    <row r="810" customFormat="false" ht="12.75" hidden="false" customHeight="false" outlineLevel="0" collapsed="false">
      <c r="I810" s="199"/>
    </row>
    <row r="811" customFormat="false" ht="12.75" hidden="false" customHeight="false" outlineLevel="0" collapsed="false">
      <c r="I811" s="199"/>
    </row>
    <row r="812" customFormat="false" ht="12.75" hidden="false" customHeight="false" outlineLevel="0" collapsed="false">
      <c r="I812" s="199"/>
    </row>
    <row r="813" customFormat="false" ht="12.75" hidden="false" customHeight="false" outlineLevel="0" collapsed="false">
      <c r="I813" s="199"/>
    </row>
    <row r="814" customFormat="false" ht="12.75" hidden="false" customHeight="false" outlineLevel="0" collapsed="false">
      <c r="I814" s="199"/>
    </row>
    <row r="815" customFormat="false" ht="12.75" hidden="false" customHeight="false" outlineLevel="0" collapsed="false">
      <c r="I815" s="199"/>
    </row>
    <row r="816" customFormat="false" ht="12.75" hidden="false" customHeight="false" outlineLevel="0" collapsed="false">
      <c r="I816" s="199"/>
    </row>
    <row r="817" customFormat="false" ht="12.75" hidden="false" customHeight="false" outlineLevel="0" collapsed="false">
      <c r="I817" s="199"/>
    </row>
    <row r="818" customFormat="false" ht="12.75" hidden="false" customHeight="false" outlineLevel="0" collapsed="false">
      <c r="I818" s="199"/>
    </row>
    <row r="819" customFormat="false" ht="12.75" hidden="false" customHeight="false" outlineLevel="0" collapsed="false">
      <c r="I819" s="199"/>
    </row>
    <row r="820" customFormat="false" ht="12.75" hidden="false" customHeight="false" outlineLevel="0" collapsed="false">
      <c r="I820" s="199"/>
    </row>
    <row r="821" customFormat="false" ht="12.75" hidden="false" customHeight="false" outlineLevel="0" collapsed="false">
      <c r="I821" s="199"/>
    </row>
    <row r="822" customFormat="false" ht="12.75" hidden="false" customHeight="false" outlineLevel="0" collapsed="false">
      <c r="I822" s="199"/>
    </row>
    <row r="823" customFormat="false" ht="12.75" hidden="false" customHeight="false" outlineLevel="0" collapsed="false">
      <c r="I823" s="199"/>
    </row>
    <row r="824" customFormat="false" ht="12.75" hidden="false" customHeight="false" outlineLevel="0" collapsed="false">
      <c r="I824" s="199"/>
    </row>
    <row r="825" customFormat="false" ht="12.75" hidden="false" customHeight="false" outlineLevel="0" collapsed="false">
      <c r="I825" s="199"/>
    </row>
    <row r="826" customFormat="false" ht="12.75" hidden="false" customHeight="false" outlineLevel="0" collapsed="false">
      <c r="I826" s="199"/>
    </row>
    <row r="827" customFormat="false" ht="12.75" hidden="false" customHeight="false" outlineLevel="0" collapsed="false">
      <c r="I827" s="199"/>
    </row>
    <row r="828" customFormat="false" ht="12.75" hidden="false" customHeight="false" outlineLevel="0" collapsed="false">
      <c r="I828" s="199"/>
    </row>
    <row r="829" customFormat="false" ht="12.75" hidden="false" customHeight="false" outlineLevel="0" collapsed="false">
      <c r="I829" s="199"/>
    </row>
    <row r="830" customFormat="false" ht="12.75" hidden="false" customHeight="false" outlineLevel="0" collapsed="false">
      <c r="I830" s="199"/>
    </row>
    <row r="831" customFormat="false" ht="12.75" hidden="false" customHeight="false" outlineLevel="0" collapsed="false">
      <c r="I831" s="199"/>
    </row>
    <row r="832" customFormat="false" ht="12.75" hidden="false" customHeight="false" outlineLevel="0" collapsed="false">
      <c r="I832" s="199"/>
    </row>
    <row r="833" customFormat="false" ht="12.75" hidden="false" customHeight="false" outlineLevel="0" collapsed="false">
      <c r="I833" s="199"/>
    </row>
    <row r="834" customFormat="false" ht="12.75" hidden="false" customHeight="false" outlineLevel="0" collapsed="false">
      <c r="I834" s="199"/>
    </row>
    <row r="835" customFormat="false" ht="12.75" hidden="false" customHeight="false" outlineLevel="0" collapsed="false">
      <c r="I835" s="199"/>
    </row>
    <row r="836" customFormat="false" ht="12.75" hidden="false" customHeight="false" outlineLevel="0" collapsed="false">
      <c r="I836" s="199"/>
    </row>
    <row r="837" customFormat="false" ht="12.75" hidden="false" customHeight="false" outlineLevel="0" collapsed="false">
      <c r="I837" s="199"/>
    </row>
    <row r="838" customFormat="false" ht="12.75" hidden="false" customHeight="false" outlineLevel="0" collapsed="false">
      <c r="I838" s="199"/>
    </row>
    <row r="839" customFormat="false" ht="12.75" hidden="false" customHeight="false" outlineLevel="0" collapsed="false">
      <c r="I839" s="199"/>
    </row>
    <row r="840" customFormat="false" ht="12.75" hidden="false" customHeight="false" outlineLevel="0" collapsed="false">
      <c r="I840" s="199"/>
    </row>
    <row r="841" customFormat="false" ht="12.75" hidden="false" customHeight="false" outlineLevel="0" collapsed="false">
      <c r="I841" s="199"/>
    </row>
    <row r="842" customFormat="false" ht="12.75" hidden="false" customHeight="false" outlineLevel="0" collapsed="false">
      <c r="I842" s="199"/>
    </row>
    <row r="843" customFormat="false" ht="12.75" hidden="false" customHeight="false" outlineLevel="0" collapsed="false">
      <c r="I843" s="199"/>
    </row>
    <row r="844" customFormat="false" ht="12.75" hidden="false" customHeight="false" outlineLevel="0" collapsed="false">
      <c r="I844" s="199"/>
    </row>
    <row r="845" customFormat="false" ht="12.75" hidden="false" customHeight="false" outlineLevel="0" collapsed="false">
      <c r="I845" s="199"/>
    </row>
    <row r="846" customFormat="false" ht="12.75" hidden="false" customHeight="false" outlineLevel="0" collapsed="false">
      <c r="I846" s="199"/>
    </row>
    <row r="847" customFormat="false" ht="12.75" hidden="false" customHeight="false" outlineLevel="0" collapsed="false">
      <c r="I847" s="199"/>
    </row>
    <row r="848" customFormat="false" ht="12.75" hidden="false" customHeight="false" outlineLevel="0" collapsed="false">
      <c r="I848" s="199"/>
    </row>
    <row r="849" customFormat="false" ht="12.75" hidden="false" customHeight="false" outlineLevel="0" collapsed="false">
      <c r="I849" s="199"/>
    </row>
    <row r="850" customFormat="false" ht="12.75" hidden="false" customHeight="false" outlineLevel="0" collapsed="false">
      <c r="I850" s="199"/>
    </row>
    <row r="851" customFormat="false" ht="12.75" hidden="false" customHeight="false" outlineLevel="0" collapsed="false">
      <c r="I851" s="199"/>
    </row>
    <row r="852" customFormat="false" ht="12.75" hidden="false" customHeight="false" outlineLevel="0" collapsed="false">
      <c r="I852" s="199"/>
    </row>
    <row r="853" customFormat="false" ht="12.75" hidden="false" customHeight="false" outlineLevel="0" collapsed="false">
      <c r="I853" s="199"/>
    </row>
    <row r="854" customFormat="false" ht="12.75" hidden="false" customHeight="false" outlineLevel="0" collapsed="false">
      <c r="I854" s="199"/>
    </row>
    <row r="855" customFormat="false" ht="12.75" hidden="false" customHeight="false" outlineLevel="0" collapsed="false">
      <c r="I855" s="199"/>
    </row>
    <row r="856" customFormat="false" ht="12.75" hidden="false" customHeight="false" outlineLevel="0" collapsed="false">
      <c r="I856" s="199"/>
    </row>
    <row r="857" customFormat="false" ht="12.75" hidden="false" customHeight="false" outlineLevel="0" collapsed="false">
      <c r="I857" s="199"/>
    </row>
    <row r="858" customFormat="false" ht="12.75" hidden="false" customHeight="false" outlineLevel="0" collapsed="false">
      <c r="I858" s="199"/>
    </row>
    <row r="859" customFormat="false" ht="12.75" hidden="false" customHeight="false" outlineLevel="0" collapsed="false">
      <c r="I859" s="199"/>
    </row>
    <row r="860" customFormat="false" ht="12.75" hidden="false" customHeight="false" outlineLevel="0" collapsed="false">
      <c r="I860" s="199"/>
    </row>
    <row r="861" customFormat="false" ht="12.75" hidden="false" customHeight="false" outlineLevel="0" collapsed="false">
      <c r="I861" s="199"/>
    </row>
    <row r="862" customFormat="false" ht="12.75" hidden="false" customHeight="false" outlineLevel="0" collapsed="false">
      <c r="I862" s="199"/>
    </row>
    <row r="863" customFormat="false" ht="12.75" hidden="false" customHeight="false" outlineLevel="0" collapsed="false">
      <c r="I863" s="199"/>
    </row>
    <row r="864" customFormat="false" ht="12.75" hidden="false" customHeight="false" outlineLevel="0" collapsed="false">
      <c r="I864" s="199"/>
    </row>
    <row r="865" customFormat="false" ht="12.75" hidden="false" customHeight="false" outlineLevel="0" collapsed="false">
      <c r="I865" s="199"/>
    </row>
    <row r="866" customFormat="false" ht="12.75" hidden="false" customHeight="false" outlineLevel="0" collapsed="false">
      <c r="I866" s="199"/>
    </row>
    <row r="867" customFormat="false" ht="12.75" hidden="false" customHeight="false" outlineLevel="0" collapsed="false">
      <c r="I867" s="199"/>
    </row>
    <row r="868" customFormat="false" ht="12.75" hidden="false" customHeight="false" outlineLevel="0" collapsed="false">
      <c r="I868" s="199"/>
    </row>
    <row r="869" customFormat="false" ht="12.75" hidden="false" customHeight="false" outlineLevel="0" collapsed="false">
      <c r="I869" s="199"/>
    </row>
    <row r="870" customFormat="false" ht="12.75" hidden="false" customHeight="false" outlineLevel="0" collapsed="false">
      <c r="I870" s="199"/>
    </row>
    <row r="871" customFormat="false" ht="12.75" hidden="false" customHeight="false" outlineLevel="0" collapsed="false">
      <c r="I871" s="199"/>
    </row>
    <row r="872" customFormat="false" ht="12.75" hidden="false" customHeight="false" outlineLevel="0" collapsed="false">
      <c r="I872" s="199"/>
    </row>
    <row r="873" customFormat="false" ht="12.75" hidden="false" customHeight="false" outlineLevel="0" collapsed="false">
      <c r="I873" s="199"/>
    </row>
    <row r="874" customFormat="false" ht="12.75" hidden="false" customHeight="false" outlineLevel="0" collapsed="false">
      <c r="I874" s="199"/>
    </row>
    <row r="875" customFormat="false" ht="12.75" hidden="false" customHeight="false" outlineLevel="0" collapsed="false">
      <c r="I875" s="199"/>
    </row>
    <row r="876" customFormat="false" ht="12.75" hidden="false" customHeight="false" outlineLevel="0" collapsed="false">
      <c r="I876" s="199"/>
    </row>
    <row r="877" customFormat="false" ht="12.75" hidden="false" customHeight="false" outlineLevel="0" collapsed="false">
      <c r="I877" s="199"/>
    </row>
    <row r="878" customFormat="false" ht="12.75" hidden="false" customHeight="false" outlineLevel="0" collapsed="false">
      <c r="I878" s="199"/>
    </row>
    <row r="879" customFormat="false" ht="12.75" hidden="false" customHeight="false" outlineLevel="0" collapsed="false">
      <c r="I879" s="199"/>
    </row>
    <row r="880" customFormat="false" ht="12.75" hidden="false" customHeight="false" outlineLevel="0" collapsed="false">
      <c r="I880" s="199"/>
    </row>
    <row r="881" customFormat="false" ht="12.75" hidden="false" customHeight="false" outlineLevel="0" collapsed="false">
      <c r="I881" s="199"/>
    </row>
    <row r="882" customFormat="false" ht="12.75" hidden="false" customHeight="false" outlineLevel="0" collapsed="false">
      <c r="I882" s="199"/>
    </row>
    <row r="883" customFormat="false" ht="12.75" hidden="false" customHeight="false" outlineLevel="0" collapsed="false">
      <c r="I883" s="199"/>
    </row>
    <row r="884" customFormat="false" ht="12.75" hidden="false" customHeight="false" outlineLevel="0" collapsed="false">
      <c r="I884" s="199"/>
    </row>
    <row r="885" customFormat="false" ht="12.75" hidden="false" customHeight="false" outlineLevel="0" collapsed="false">
      <c r="I885" s="199"/>
    </row>
    <row r="886" customFormat="false" ht="12.75" hidden="false" customHeight="false" outlineLevel="0" collapsed="false">
      <c r="I886" s="199"/>
    </row>
    <row r="887" customFormat="false" ht="12.75" hidden="false" customHeight="false" outlineLevel="0" collapsed="false">
      <c r="I887" s="199"/>
    </row>
    <row r="888" customFormat="false" ht="12.75" hidden="false" customHeight="false" outlineLevel="0" collapsed="false">
      <c r="I888" s="199"/>
    </row>
    <row r="889" customFormat="false" ht="12.75" hidden="false" customHeight="false" outlineLevel="0" collapsed="false">
      <c r="I889" s="199"/>
    </row>
    <row r="890" customFormat="false" ht="12.75" hidden="false" customHeight="false" outlineLevel="0" collapsed="false">
      <c r="I890" s="199"/>
    </row>
    <row r="891" customFormat="false" ht="12.75" hidden="false" customHeight="false" outlineLevel="0" collapsed="false">
      <c r="I891" s="199"/>
    </row>
    <row r="892" customFormat="false" ht="12.75" hidden="false" customHeight="false" outlineLevel="0" collapsed="false">
      <c r="I892" s="199"/>
    </row>
    <row r="893" customFormat="false" ht="12.75" hidden="false" customHeight="false" outlineLevel="0" collapsed="false">
      <c r="I893" s="199"/>
    </row>
    <row r="894" customFormat="false" ht="12.75" hidden="false" customHeight="false" outlineLevel="0" collapsed="false">
      <c r="I894" s="199"/>
    </row>
    <row r="895" customFormat="false" ht="12.75" hidden="false" customHeight="false" outlineLevel="0" collapsed="false">
      <c r="I895" s="199"/>
    </row>
    <row r="896" customFormat="false" ht="12.75" hidden="false" customHeight="false" outlineLevel="0" collapsed="false">
      <c r="I896" s="199"/>
    </row>
    <row r="897" customFormat="false" ht="12.75" hidden="false" customHeight="false" outlineLevel="0" collapsed="false">
      <c r="I897" s="199"/>
    </row>
    <row r="898" customFormat="false" ht="12.75" hidden="false" customHeight="false" outlineLevel="0" collapsed="false">
      <c r="I898" s="199"/>
    </row>
    <row r="899" customFormat="false" ht="12.75" hidden="false" customHeight="false" outlineLevel="0" collapsed="false">
      <c r="I899" s="199"/>
    </row>
    <row r="900" customFormat="false" ht="12.75" hidden="false" customHeight="false" outlineLevel="0" collapsed="false">
      <c r="I900" s="199"/>
    </row>
    <row r="901" customFormat="false" ht="12.75" hidden="false" customHeight="false" outlineLevel="0" collapsed="false">
      <c r="I901" s="199"/>
    </row>
    <row r="902" customFormat="false" ht="12.75" hidden="false" customHeight="false" outlineLevel="0" collapsed="false">
      <c r="I902" s="199"/>
    </row>
    <row r="903" customFormat="false" ht="12.75" hidden="false" customHeight="false" outlineLevel="0" collapsed="false">
      <c r="I903" s="199"/>
    </row>
    <row r="904" customFormat="false" ht="12.75" hidden="false" customHeight="false" outlineLevel="0" collapsed="false">
      <c r="I904" s="199"/>
    </row>
    <row r="905" customFormat="false" ht="12.75" hidden="false" customHeight="false" outlineLevel="0" collapsed="false">
      <c r="I905" s="199"/>
    </row>
    <row r="906" customFormat="false" ht="12.75" hidden="false" customHeight="false" outlineLevel="0" collapsed="false">
      <c r="I906" s="199"/>
    </row>
    <row r="907" customFormat="false" ht="12.75" hidden="false" customHeight="false" outlineLevel="0" collapsed="false">
      <c r="I907" s="199"/>
    </row>
    <row r="908" customFormat="false" ht="12.75" hidden="false" customHeight="false" outlineLevel="0" collapsed="false">
      <c r="I908" s="199"/>
    </row>
    <row r="909" customFormat="false" ht="12.75" hidden="false" customHeight="false" outlineLevel="0" collapsed="false">
      <c r="I909" s="199"/>
    </row>
    <row r="910" customFormat="false" ht="12.75" hidden="false" customHeight="false" outlineLevel="0" collapsed="false">
      <c r="I910" s="199"/>
    </row>
    <row r="911" customFormat="false" ht="12.75" hidden="false" customHeight="false" outlineLevel="0" collapsed="false">
      <c r="I911" s="199"/>
    </row>
    <row r="912" customFormat="false" ht="12.75" hidden="false" customHeight="false" outlineLevel="0" collapsed="false">
      <c r="I912" s="199"/>
    </row>
    <row r="913" customFormat="false" ht="12.75" hidden="false" customHeight="false" outlineLevel="0" collapsed="false">
      <c r="I913" s="199"/>
    </row>
    <row r="914" customFormat="false" ht="12.75" hidden="false" customHeight="false" outlineLevel="0" collapsed="false">
      <c r="I914" s="199"/>
    </row>
    <row r="915" customFormat="false" ht="12.75" hidden="false" customHeight="false" outlineLevel="0" collapsed="false">
      <c r="I915" s="199"/>
    </row>
    <row r="916" customFormat="false" ht="12.75" hidden="false" customHeight="false" outlineLevel="0" collapsed="false">
      <c r="I916" s="199"/>
    </row>
    <row r="917" customFormat="false" ht="12.75" hidden="false" customHeight="false" outlineLevel="0" collapsed="false">
      <c r="I917" s="199"/>
    </row>
    <row r="918" customFormat="false" ht="12.75" hidden="false" customHeight="false" outlineLevel="0" collapsed="false">
      <c r="I918" s="199"/>
    </row>
    <row r="919" customFormat="false" ht="12.75" hidden="false" customHeight="false" outlineLevel="0" collapsed="false">
      <c r="I919" s="199"/>
    </row>
    <row r="920" customFormat="false" ht="12.75" hidden="false" customHeight="false" outlineLevel="0" collapsed="false">
      <c r="I920" s="199"/>
    </row>
    <row r="921" customFormat="false" ht="12.75" hidden="false" customHeight="false" outlineLevel="0" collapsed="false">
      <c r="I921" s="199"/>
    </row>
    <row r="922" customFormat="false" ht="12.75" hidden="false" customHeight="false" outlineLevel="0" collapsed="false">
      <c r="I922" s="199"/>
    </row>
    <row r="923" customFormat="false" ht="12.75" hidden="false" customHeight="false" outlineLevel="0" collapsed="false">
      <c r="I923" s="199"/>
    </row>
    <row r="924" customFormat="false" ht="12.75" hidden="false" customHeight="false" outlineLevel="0" collapsed="false">
      <c r="I924" s="199"/>
    </row>
    <row r="925" customFormat="false" ht="12.75" hidden="false" customHeight="false" outlineLevel="0" collapsed="false">
      <c r="I925" s="199"/>
    </row>
    <row r="926" customFormat="false" ht="12.75" hidden="false" customHeight="false" outlineLevel="0" collapsed="false">
      <c r="I926" s="199"/>
    </row>
    <row r="927" customFormat="false" ht="12.75" hidden="false" customHeight="false" outlineLevel="0" collapsed="false">
      <c r="I927" s="199"/>
    </row>
    <row r="928" customFormat="false" ht="12.75" hidden="false" customHeight="false" outlineLevel="0" collapsed="false">
      <c r="I928" s="199"/>
    </row>
    <row r="929" customFormat="false" ht="12.75" hidden="false" customHeight="false" outlineLevel="0" collapsed="false">
      <c r="I929" s="199"/>
    </row>
    <row r="930" customFormat="false" ht="12.75" hidden="false" customHeight="false" outlineLevel="0" collapsed="false">
      <c r="I930" s="199"/>
    </row>
    <row r="931" customFormat="false" ht="12.75" hidden="false" customHeight="false" outlineLevel="0" collapsed="false">
      <c r="I931" s="199"/>
    </row>
    <row r="932" customFormat="false" ht="12.75" hidden="false" customHeight="false" outlineLevel="0" collapsed="false">
      <c r="I932" s="199"/>
    </row>
    <row r="933" customFormat="false" ht="12.75" hidden="false" customHeight="false" outlineLevel="0" collapsed="false">
      <c r="I933" s="199"/>
    </row>
    <row r="934" customFormat="false" ht="12.75" hidden="false" customHeight="false" outlineLevel="0" collapsed="false">
      <c r="I934" s="199"/>
    </row>
    <row r="935" customFormat="false" ht="12.75" hidden="false" customHeight="false" outlineLevel="0" collapsed="false">
      <c r="I935" s="199"/>
    </row>
    <row r="936" customFormat="false" ht="12.75" hidden="false" customHeight="false" outlineLevel="0" collapsed="false">
      <c r="I936" s="199"/>
    </row>
    <row r="937" customFormat="false" ht="12.75" hidden="false" customHeight="false" outlineLevel="0" collapsed="false">
      <c r="I937" s="199"/>
    </row>
    <row r="938" customFormat="false" ht="12.75" hidden="false" customHeight="false" outlineLevel="0" collapsed="false">
      <c r="I938" s="199"/>
    </row>
    <row r="939" customFormat="false" ht="12.75" hidden="false" customHeight="false" outlineLevel="0" collapsed="false">
      <c r="I939" s="199"/>
    </row>
    <row r="940" customFormat="false" ht="12.75" hidden="false" customHeight="false" outlineLevel="0" collapsed="false">
      <c r="I940" s="199"/>
    </row>
    <row r="941" customFormat="false" ht="12.75" hidden="false" customHeight="false" outlineLevel="0" collapsed="false">
      <c r="I941" s="199"/>
    </row>
    <row r="942" customFormat="false" ht="12.75" hidden="false" customHeight="false" outlineLevel="0" collapsed="false">
      <c r="I942" s="199"/>
    </row>
    <row r="943" customFormat="false" ht="12.75" hidden="false" customHeight="false" outlineLevel="0" collapsed="false">
      <c r="I943" s="199"/>
    </row>
    <row r="944" customFormat="false" ht="12.75" hidden="false" customHeight="false" outlineLevel="0" collapsed="false">
      <c r="I944" s="199"/>
    </row>
    <row r="945" customFormat="false" ht="12.75" hidden="false" customHeight="false" outlineLevel="0" collapsed="false">
      <c r="I945" s="199"/>
    </row>
    <row r="946" customFormat="false" ht="12.75" hidden="false" customHeight="false" outlineLevel="0" collapsed="false">
      <c r="I946" s="199"/>
    </row>
    <row r="947" customFormat="false" ht="12.75" hidden="false" customHeight="false" outlineLevel="0" collapsed="false">
      <c r="I947" s="199"/>
    </row>
    <row r="948" customFormat="false" ht="12.75" hidden="false" customHeight="false" outlineLevel="0" collapsed="false">
      <c r="I948" s="199"/>
    </row>
    <row r="949" customFormat="false" ht="12.75" hidden="false" customHeight="false" outlineLevel="0" collapsed="false">
      <c r="I949" s="199"/>
    </row>
    <row r="950" customFormat="false" ht="12.75" hidden="false" customHeight="false" outlineLevel="0" collapsed="false">
      <c r="I950" s="199"/>
    </row>
    <row r="951" customFormat="false" ht="12.75" hidden="false" customHeight="false" outlineLevel="0" collapsed="false">
      <c r="I951" s="199"/>
    </row>
    <row r="952" customFormat="false" ht="12.75" hidden="false" customHeight="false" outlineLevel="0" collapsed="false">
      <c r="I952" s="199"/>
    </row>
    <row r="953" customFormat="false" ht="12.75" hidden="false" customHeight="false" outlineLevel="0" collapsed="false">
      <c r="I953" s="199"/>
    </row>
    <row r="954" customFormat="false" ht="12.75" hidden="false" customHeight="false" outlineLevel="0" collapsed="false">
      <c r="I954" s="199"/>
    </row>
    <row r="955" customFormat="false" ht="12.75" hidden="false" customHeight="false" outlineLevel="0" collapsed="false">
      <c r="I955" s="199"/>
    </row>
    <row r="956" customFormat="false" ht="12.75" hidden="false" customHeight="false" outlineLevel="0" collapsed="false">
      <c r="I956" s="199"/>
    </row>
    <row r="957" customFormat="false" ht="12.75" hidden="false" customHeight="false" outlineLevel="0" collapsed="false">
      <c r="I957" s="199"/>
    </row>
    <row r="958" customFormat="false" ht="12.75" hidden="false" customHeight="false" outlineLevel="0" collapsed="false">
      <c r="I958" s="199"/>
    </row>
    <row r="959" customFormat="false" ht="12.75" hidden="false" customHeight="false" outlineLevel="0" collapsed="false">
      <c r="I959" s="199"/>
    </row>
    <row r="960" customFormat="false" ht="12.75" hidden="false" customHeight="false" outlineLevel="0" collapsed="false">
      <c r="I960" s="199"/>
    </row>
    <row r="961" customFormat="false" ht="12.75" hidden="false" customHeight="false" outlineLevel="0" collapsed="false">
      <c r="I961" s="199"/>
    </row>
    <row r="962" customFormat="false" ht="12.75" hidden="false" customHeight="false" outlineLevel="0" collapsed="false">
      <c r="I962" s="199"/>
    </row>
    <row r="963" customFormat="false" ht="12.75" hidden="false" customHeight="false" outlineLevel="0" collapsed="false">
      <c r="I963" s="199"/>
    </row>
    <row r="964" customFormat="false" ht="12.75" hidden="false" customHeight="false" outlineLevel="0" collapsed="false">
      <c r="I964" s="199"/>
    </row>
    <row r="965" customFormat="false" ht="12.75" hidden="false" customHeight="false" outlineLevel="0" collapsed="false">
      <c r="I965" s="199"/>
    </row>
    <row r="966" customFormat="false" ht="12.75" hidden="false" customHeight="false" outlineLevel="0" collapsed="false">
      <c r="I966" s="199"/>
    </row>
    <row r="967" customFormat="false" ht="12.75" hidden="false" customHeight="false" outlineLevel="0" collapsed="false">
      <c r="I967" s="199"/>
    </row>
    <row r="968" customFormat="false" ht="12.75" hidden="false" customHeight="false" outlineLevel="0" collapsed="false">
      <c r="I968" s="199"/>
    </row>
    <row r="969" customFormat="false" ht="12.75" hidden="false" customHeight="false" outlineLevel="0" collapsed="false">
      <c r="I969" s="199"/>
    </row>
    <row r="970" customFormat="false" ht="12.75" hidden="false" customHeight="false" outlineLevel="0" collapsed="false">
      <c r="I970" s="199"/>
    </row>
    <row r="971" customFormat="false" ht="12.75" hidden="false" customHeight="false" outlineLevel="0" collapsed="false">
      <c r="I971" s="199"/>
    </row>
    <row r="972" customFormat="false" ht="12.75" hidden="false" customHeight="false" outlineLevel="0" collapsed="false">
      <c r="I972" s="199"/>
    </row>
    <row r="973" customFormat="false" ht="12.75" hidden="false" customHeight="false" outlineLevel="0" collapsed="false">
      <c r="I973" s="199"/>
    </row>
    <row r="974" customFormat="false" ht="12.75" hidden="false" customHeight="false" outlineLevel="0" collapsed="false">
      <c r="I974" s="199"/>
    </row>
    <row r="975" customFormat="false" ht="12.75" hidden="false" customHeight="false" outlineLevel="0" collapsed="false">
      <c r="I975" s="199"/>
    </row>
    <row r="976" customFormat="false" ht="12.75" hidden="false" customHeight="false" outlineLevel="0" collapsed="false">
      <c r="I976" s="199"/>
    </row>
    <row r="977" customFormat="false" ht="12.75" hidden="false" customHeight="false" outlineLevel="0" collapsed="false">
      <c r="I977" s="199"/>
    </row>
    <row r="978" customFormat="false" ht="12.75" hidden="false" customHeight="false" outlineLevel="0" collapsed="false">
      <c r="I978" s="199"/>
    </row>
    <row r="979" customFormat="false" ht="12.75" hidden="false" customHeight="false" outlineLevel="0" collapsed="false">
      <c r="I979" s="199"/>
    </row>
    <row r="980" customFormat="false" ht="12.75" hidden="false" customHeight="false" outlineLevel="0" collapsed="false">
      <c r="I980" s="199"/>
    </row>
    <row r="981" customFormat="false" ht="12.75" hidden="false" customHeight="false" outlineLevel="0" collapsed="false">
      <c r="I981" s="199"/>
    </row>
    <row r="982" customFormat="false" ht="12.75" hidden="false" customHeight="false" outlineLevel="0" collapsed="false">
      <c r="I982" s="199"/>
    </row>
    <row r="983" customFormat="false" ht="12.75" hidden="false" customHeight="false" outlineLevel="0" collapsed="false">
      <c r="I983" s="199"/>
    </row>
    <row r="984" customFormat="false" ht="12.75" hidden="false" customHeight="false" outlineLevel="0" collapsed="false">
      <c r="I984" s="199"/>
    </row>
    <row r="985" customFormat="false" ht="12.75" hidden="false" customHeight="false" outlineLevel="0" collapsed="false">
      <c r="I985" s="199"/>
    </row>
    <row r="986" customFormat="false" ht="12.75" hidden="false" customHeight="false" outlineLevel="0" collapsed="false">
      <c r="I986" s="199"/>
    </row>
    <row r="987" customFormat="false" ht="12.75" hidden="false" customHeight="false" outlineLevel="0" collapsed="false">
      <c r="I987" s="199"/>
    </row>
    <row r="988" customFormat="false" ht="12.75" hidden="false" customHeight="false" outlineLevel="0" collapsed="false">
      <c r="I988" s="199"/>
    </row>
    <row r="989" customFormat="false" ht="12.75" hidden="false" customHeight="false" outlineLevel="0" collapsed="false">
      <c r="I989" s="199"/>
    </row>
    <row r="990" customFormat="false" ht="12.75" hidden="false" customHeight="false" outlineLevel="0" collapsed="false">
      <c r="I990" s="199"/>
    </row>
    <row r="991" customFormat="false" ht="12.75" hidden="false" customHeight="false" outlineLevel="0" collapsed="false">
      <c r="I991" s="199"/>
    </row>
    <row r="992" customFormat="false" ht="12.75" hidden="false" customHeight="false" outlineLevel="0" collapsed="false">
      <c r="I992" s="199"/>
    </row>
    <row r="993" customFormat="false" ht="12.75" hidden="false" customHeight="false" outlineLevel="0" collapsed="false">
      <c r="I993" s="199"/>
    </row>
    <row r="994" customFormat="false" ht="12.75" hidden="false" customHeight="false" outlineLevel="0" collapsed="false">
      <c r="I994" s="199"/>
    </row>
    <row r="995" customFormat="false" ht="12.75" hidden="false" customHeight="false" outlineLevel="0" collapsed="false">
      <c r="I995" s="199"/>
    </row>
    <row r="996" customFormat="false" ht="12.75" hidden="false" customHeight="false" outlineLevel="0" collapsed="false">
      <c r="I996" s="199"/>
    </row>
    <row r="997" customFormat="false" ht="12.75" hidden="false" customHeight="false" outlineLevel="0" collapsed="false">
      <c r="I997" s="199"/>
    </row>
    <row r="998" customFormat="false" ht="12.75" hidden="false" customHeight="false" outlineLevel="0" collapsed="false">
      <c r="I998" s="199"/>
    </row>
    <row r="999" customFormat="false" ht="12.75" hidden="false" customHeight="false" outlineLevel="0" collapsed="false">
      <c r="I999" s="199"/>
    </row>
    <row r="1000" customFormat="false" ht="12.75" hidden="false" customHeight="false" outlineLevel="0" collapsed="false">
      <c r="I1000" s="199"/>
    </row>
    <row r="1001" customFormat="false" ht="12.75" hidden="false" customHeight="false" outlineLevel="0" collapsed="false">
      <c r="I1001" s="199"/>
    </row>
    <row r="1002" customFormat="false" ht="12.75" hidden="false" customHeight="false" outlineLevel="0" collapsed="false">
      <c r="I1002" s="199"/>
    </row>
    <row r="1003" customFormat="false" ht="12.75" hidden="false" customHeight="false" outlineLevel="0" collapsed="false">
      <c r="I1003" s="199"/>
    </row>
    <row r="1004" customFormat="false" ht="12.75" hidden="false" customHeight="false" outlineLevel="0" collapsed="false">
      <c r="I1004" s="199"/>
    </row>
    <row r="1005" customFormat="false" ht="12.75" hidden="false" customHeight="false" outlineLevel="0" collapsed="false">
      <c r="I1005" s="199"/>
    </row>
    <row r="1006" customFormat="false" ht="12.75" hidden="false" customHeight="false" outlineLevel="0" collapsed="false">
      <c r="I1006" s="199"/>
    </row>
    <row r="1007" customFormat="false" ht="12.75" hidden="false" customHeight="false" outlineLevel="0" collapsed="false">
      <c r="I1007" s="199"/>
    </row>
    <row r="1008" customFormat="false" ht="12.75" hidden="false" customHeight="false" outlineLevel="0" collapsed="false">
      <c r="I1008" s="199"/>
    </row>
    <row r="1009" customFormat="false" ht="12.75" hidden="false" customHeight="false" outlineLevel="0" collapsed="false">
      <c r="I1009" s="199"/>
    </row>
    <row r="1010" customFormat="false" ht="12.75" hidden="false" customHeight="false" outlineLevel="0" collapsed="false">
      <c r="I1010" s="199"/>
    </row>
    <row r="1011" customFormat="false" ht="12.75" hidden="false" customHeight="false" outlineLevel="0" collapsed="false">
      <c r="I1011" s="199"/>
    </row>
    <row r="1012" customFormat="false" ht="12.75" hidden="false" customHeight="false" outlineLevel="0" collapsed="false">
      <c r="I1012" s="199"/>
    </row>
    <row r="1013" customFormat="false" ht="12.75" hidden="false" customHeight="false" outlineLevel="0" collapsed="false">
      <c r="I1013" s="199"/>
    </row>
    <row r="1014" customFormat="false" ht="12.75" hidden="false" customHeight="false" outlineLevel="0" collapsed="false">
      <c r="I1014" s="199"/>
    </row>
    <row r="1015" customFormat="false" ht="12.75" hidden="false" customHeight="false" outlineLevel="0" collapsed="false">
      <c r="I1015" s="199"/>
    </row>
    <row r="1016" customFormat="false" ht="12.75" hidden="false" customHeight="false" outlineLevel="0" collapsed="false">
      <c r="I1016" s="199"/>
    </row>
    <row r="1017" customFormat="false" ht="12.75" hidden="false" customHeight="false" outlineLevel="0" collapsed="false">
      <c r="I1017" s="199"/>
    </row>
    <row r="1018" customFormat="false" ht="12.75" hidden="false" customHeight="false" outlineLevel="0" collapsed="false">
      <c r="I1018" s="199"/>
    </row>
    <row r="1019" customFormat="false" ht="12.75" hidden="false" customHeight="false" outlineLevel="0" collapsed="false">
      <c r="I1019" s="199"/>
    </row>
    <row r="1020" customFormat="false" ht="12.75" hidden="false" customHeight="false" outlineLevel="0" collapsed="false">
      <c r="I1020" s="199"/>
    </row>
    <row r="1021" customFormat="false" ht="12.75" hidden="false" customHeight="false" outlineLevel="0" collapsed="false">
      <c r="I1021" s="199"/>
    </row>
    <row r="1022" customFormat="false" ht="12.75" hidden="false" customHeight="false" outlineLevel="0" collapsed="false">
      <c r="I1022" s="199"/>
    </row>
    <row r="1023" customFormat="false" ht="12.75" hidden="false" customHeight="false" outlineLevel="0" collapsed="false">
      <c r="I1023" s="199"/>
    </row>
    <row r="1024" customFormat="false" ht="12.75" hidden="false" customHeight="false" outlineLevel="0" collapsed="false">
      <c r="I1024" s="199"/>
    </row>
    <row r="1025" customFormat="false" ht="12.75" hidden="false" customHeight="false" outlineLevel="0" collapsed="false">
      <c r="I1025" s="199"/>
    </row>
    <row r="1026" customFormat="false" ht="12.75" hidden="false" customHeight="false" outlineLevel="0" collapsed="false">
      <c r="I1026" s="199"/>
    </row>
    <row r="1027" customFormat="false" ht="12.75" hidden="false" customHeight="false" outlineLevel="0" collapsed="false">
      <c r="I1027" s="199"/>
    </row>
    <row r="1028" customFormat="false" ht="12.75" hidden="false" customHeight="false" outlineLevel="0" collapsed="false">
      <c r="I1028" s="199"/>
    </row>
    <row r="1029" customFormat="false" ht="12.75" hidden="false" customHeight="false" outlineLevel="0" collapsed="false">
      <c r="I1029" s="199"/>
    </row>
    <row r="1030" customFormat="false" ht="12.75" hidden="false" customHeight="false" outlineLevel="0" collapsed="false">
      <c r="I1030" s="199"/>
    </row>
    <row r="1031" customFormat="false" ht="12.75" hidden="false" customHeight="false" outlineLevel="0" collapsed="false">
      <c r="I1031" s="199"/>
    </row>
    <row r="1032" customFormat="false" ht="12.75" hidden="false" customHeight="false" outlineLevel="0" collapsed="false">
      <c r="I1032" s="199"/>
    </row>
    <row r="1033" customFormat="false" ht="12.75" hidden="false" customHeight="false" outlineLevel="0" collapsed="false">
      <c r="I1033" s="199"/>
    </row>
    <row r="1034" customFormat="false" ht="12.75" hidden="false" customHeight="false" outlineLevel="0" collapsed="false">
      <c r="I1034" s="199"/>
    </row>
    <row r="1035" customFormat="false" ht="12.75" hidden="false" customHeight="false" outlineLevel="0" collapsed="false">
      <c r="I1035" s="199"/>
    </row>
    <row r="1036" customFormat="false" ht="12.75" hidden="false" customHeight="false" outlineLevel="0" collapsed="false">
      <c r="I1036" s="199"/>
    </row>
    <row r="1037" customFormat="false" ht="12.75" hidden="false" customHeight="false" outlineLevel="0" collapsed="false">
      <c r="I1037" s="199"/>
    </row>
    <row r="1038" customFormat="false" ht="12.75" hidden="false" customHeight="false" outlineLevel="0" collapsed="false">
      <c r="I1038" s="199"/>
    </row>
    <row r="1039" customFormat="false" ht="12.75" hidden="false" customHeight="false" outlineLevel="0" collapsed="false">
      <c r="I1039" s="199"/>
    </row>
    <row r="1040" customFormat="false" ht="12.75" hidden="false" customHeight="false" outlineLevel="0" collapsed="false">
      <c r="I1040" s="199"/>
    </row>
    <row r="1041" customFormat="false" ht="12.75" hidden="false" customHeight="false" outlineLevel="0" collapsed="false">
      <c r="I1041" s="199"/>
    </row>
    <row r="1042" customFormat="false" ht="12.75" hidden="false" customHeight="false" outlineLevel="0" collapsed="false">
      <c r="I1042" s="199"/>
    </row>
    <row r="1043" customFormat="false" ht="12.75" hidden="false" customHeight="false" outlineLevel="0" collapsed="false">
      <c r="I1043" s="199"/>
    </row>
    <row r="1044" customFormat="false" ht="12.75" hidden="false" customHeight="false" outlineLevel="0" collapsed="false">
      <c r="I1044" s="199"/>
    </row>
    <row r="1045" customFormat="false" ht="12.75" hidden="false" customHeight="false" outlineLevel="0" collapsed="false">
      <c r="I1045" s="199"/>
    </row>
    <row r="1046" customFormat="false" ht="12.75" hidden="false" customHeight="false" outlineLevel="0" collapsed="false">
      <c r="I1046" s="199"/>
    </row>
    <row r="1047" customFormat="false" ht="12.75" hidden="false" customHeight="false" outlineLevel="0" collapsed="false">
      <c r="I1047" s="199"/>
    </row>
    <row r="1048" customFormat="false" ht="12.75" hidden="false" customHeight="false" outlineLevel="0" collapsed="false">
      <c r="I1048" s="199"/>
    </row>
  </sheetData>
  <autoFilter ref="A1:K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0:20:31Z</dcterms:created>
  <dc:creator>cqqcontabilidad</dc:creator>
  <dc:description/>
  <dc:language>en-US</dc:language>
  <cp:lastModifiedBy>contabilidad qm</cp:lastModifiedBy>
  <dcterms:modified xsi:type="dcterms:W3CDTF">2016-06-02T14:01:04Z</dcterms:modified>
  <cp:revision>0</cp:revision>
  <dc:subject/>
  <dc:title/>
</cp:coreProperties>
</file>