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 14" sheetId="1" state="visible" r:id="rId2"/>
    <sheet name="ENERO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 1" sheetId="14" state="visible" r:id="rId15"/>
  </sheets>
  <definedNames>
    <definedName function="false" hidden="true" localSheetId="8" name="_xlnm._FilterDatabase" vbProcedure="false">AGO!$A$4:$L$110</definedName>
    <definedName function="false" hidden="true" localSheetId="12" name="_xlnm._FilterDatabase" vbProcedure="false">DIC!$A$1:$K$78</definedName>
    <definedName function="false" hidden="true" localSheetId="1" name="_xlnm._FilterDatabase" vbProcedure="false">ENERO!$A$2:$K$117</definedName>
    <definedName function="false" hidden="true" localSheetId="7" name="_xlnm._FilterDatabase" vbProcedure="false">JUL!$A$4:$J$94</definedName>
    <definedName function="false" hidden="true" localSheetId="6" name="_xlnm._FilterDatabase" vbProcedure="false">JUN!$A$4:$J$64</definedName>
    <definedName function="false" hidden="true" localSheetId="3" name="_xlnm._FilterDatabase" vbProcedure="false">MAR!$A$2:$K$66</definedName>
    <definedName function="false" hidden="true" localSheetId="11" name="_xlnm._FilterDatabase" vbProcedure="false">NOV!$A$1:$L$73</definedName>
    <definedName function="false" hidden="true" localSheetId="10" name="_xlnm._FilterDatabase" vbProcedure="false">OCT!$A$1:$K$89</definedName>
    <definedName function="false" hidden="true" localSheetId="9" name="_xlnm._FilterDatabase" vbProcedure="false">SEP!$A$1:$K$86</definedName>
    <definedName function="false" hidden="false" localSheetId="4" name="Excel_BuiltIn__FilterDatabase" vbProcedure="false">ABR!$A$3:$L$47</definedName>
    <definedName function="false" hidden="false" localSheetId="5" name="Excel_BuiltIn__FilterDatabase" vbProcedure="false">MAY!$A$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603">
  <si>
    <t xml:space="preserve">QUERETARO MOTORS S.A.                                                                                                                    16/01/15 Pag. 1</t>
  </si>
  <si>
    <t xml:space="preserve">                                                                                                                                         14:38</t>
  </si>
  <si>
    <t xml:space="preserve">Auxiliar del 01/12/14 al 31/12/14</t>
  </si>
  <si>
    <t xml:space="preserve">Cuenta  202-004              BANCA CONFIA</t>
  </si>
  <si>
    <t xml:space="preserve">Saldo Inicial</t>
  </si>
  <si>
    <t xml:space="preserve">D     65</t>
  </si>
  <si>
    <t xml:space="preserve">N-0889N/15</t>
  </si>
  <si>
    <t xml:space="preserve">Traspaso GMAC</t>
  </si>
  <si>
    <t xml:space="preserve">LCARRENO</t>
  </si>
  <si>
    <t xml:space="preserve">DGARCIA:3G1J85CC0FS563978 / ALLY CR</t>
  </si>
  <si>
    <t xml:space="preserve">D    138</t>
  </si>
  <si>
    <t xml:space="preserve">TRASPASO</t>
  </si>
  <si>
    <t xml:space="preserve">Poliza Contable de D</t>
  </si>
  <si>
    <t xml:space="preserve">DGARCIA</t>
  </si>
  <si>
    <t xml:space="preserve">TRAS QM38189-BNMX408:72572</t>
  </si>
  <si>
    <t xml:space="preserve">D    162</t>
  </si>
  <si>
    <t xml:space="preserve">N-0912N/15</t>
  </si>
  <si>
    <t xml:space="preserve">DGARCIA:3</t>
  </si>
  <si>
    <t xml:space="preserve">D    167</t>
  </si>
  <si>
    <t xml:space="preserve">N-0831N/15</t>
  </si>
  <si>
    <t xml:space="preserve">DGARCIA:3G1TA5AF9FL130678 / ALLY CR</t>
  </si>
  <si>
    <t xml:space="preserve">D  1,289</t>
  </si>
  <si>
    <t xml:space="preserve">FONDEO</t>
  </si>
  <si>
    <t xml:space="preserve">FONDEO SEMINUEVO</t>
  </si>
  <si>
    <t xml:space="preserve">D    258</t>
  </si>
  <si>
    <t xml:space="preserve">N-0849N/15</t>
  </si>
  <si>
    <t xml:space="preserve">DGARCIA:3GNCJ7CE6FL158422 / ALLY CR</t>
  </si>
  <si>
    <t xml:space="preserve">D    289</t>
  </si>
  <si>
    <t xml:space="preserve">LCAMPOS</t>
  </si>
  <si>
    <t xml:space="preserve">TRAS QM38189-BNMX408:20116</t>
  </si>
  <si>
    <t xml:space="preserve">D    290</t>
  </si>
  <si>
    <t xml:space="preserve">TRAS QM38189-BNMX408:86339</t>
  </si>
  <si>
    <t xml:space="preserve">D    355</t>
  </si>
  <si>
    <t xml:space="preserve">N-0511N/15</t>
  </si>
  <si>
    <t xml:space="preserve">DGARCIA:3G1TA5AF3FL144768 / ALLY CR</t>
  </si>
  <si>
    <t xml:space="preserve">D    577</t>
  </si>
  <si>
    <t xml:space="preserve">N-0829N/15</t>
  </si>
  <si>
    <t xml:space="preserve">DGARCIA:3G1J85CC1FS544730 / ALLY CR</t>
  </si>
  <si>
    <t xml:space="preserve">D    803</t>
  </si>
  <si>
    <t xml:space="preserve">TRAS QM38189-BNMX408:106724</t>
  </si>
  <si>
    <t xml:space="preserve">D  1,664</t>
  </si>
  <si>
    <t xml:space="preserve">0259-CIU14</t>
  </si>
  <si>
    <t xml:space="preserve">MFLORES</t>
  </si>
  <si>
    <t xml:space="preserve">CONTRATO GMF 0259-CIU14</t>
  </si>
  <si>
    <t xml:space="preserve">D    871</t>
  </si>
  <si>
    <t xml:space="preserve">N-0932N/15</t>
  </si>
  <si>
    <t xml:space="preserve">DGARCIA:KL8CJ6AD5FC725012 / ALLY CR</t>
  </si>
  <si>
    <t xml:space="preserve">D  1,174</t>
  </si>
  <si>
    <t xml:space="preserve">N-0162U/14</t>
  </si>
  <si>
    <t xml:space="preserve">DGARCIA:3G1TA5AF7EL149051 / ALLY CR</t>
  </si>
  <si>
    <t xml:space="preserve">D  1,184</t>
  </si>
  <si>
    <t xml:space="preserve">TRAS QM8189-BNMX408:00315</t>
  </si>
  <si>
    <t xml:space="preserve">D  1,211</t>
  </si>
  <si>
    <t xml:space="preserve">N-1001N/15</t>
  </si>
  <si>
    <t xml:space="preserve">DGARCIA:3G1J85CC0FS570090 / ALLY CR</t>
  </si>
  <si>
    <t xml:space="preserve">D  5,053</t>
  </si>
  <si>
    <t xml:space="preserve">COMISIONES</t>
  </si>
  <si>
    <t xml:space="preserve">DEPOSITO COMISIONES GM</t>
  </si>
  <si>
    <t xml:space="preserve">D  1,290</t>
  </si>
  <si>
    <t xml:space="preserve">D  1,420</t>
  </si>
  <si>
    <t xml:space="preserve">N-0872N/15</t>
  </si>
  <si>
    <t xml:space="preserve">DGARCIA:KL8CJ6AD1FC711138 / ALLY CR</t>
  </si>
  <si>
    <t xml:space="preserve">D  1,447</t>
  </si>
  <si>
    <t xml:space="preserve">DGARCIA:81663</t>
  </si>
  <si>
    <t xml:space="preserve">D  1,665</t>
  </si>
  <si>
    <t xml:space="preserve">0248-CIU14</t>
  </si>
  <si>
    <t xml:space="preserve">CONTRATO GMF 0248-CIU14</t>
  </si>
  <si>
    <t xml:space="preserve">D  1,612</t>
  </si>
  <si>
    <t xml:space="preserve">TRAS QM8189/BNMX408:88756</t>
  </si>
  <si>
    <t xml:space="preserve">D  1,708</t>
  </si>
  <si>
    <t xml:space="preserve">N-0827N/15</t>
  </si>
  <si>
    <t xml:space="preserve">DGARCIA:3G1J85CC6FS514834 / ALLY CR</t>
  </si>
  <si>
    <t xml:space="preserve">D  1,838</t>
  </si>
  <si>
    <t xml:space="preserve">TRAS QM38189/NMX408:132248</t>
  </si>
  <si>
    <t xml:space="preserve">D  1,848</t>
  </si>
  <si>
    <t xml:space="preserve">N-0193U/14</t>
  </si>
  <si>
    <t xml:space="preserve">DGARCIA:KL1CD6AD6BC528561 / ALLY CR</t>
  </si>
  <si>
    <t xml:space="preserve">D  2,269</t>
  </si>
  <si>
    <t xml:space="preserve">0254-CIU14</t>
  </si>
  <si>
    <t xml:space="preserve">CONTRATO GMF 0254-CIU14</t>
  </si>
  <si>
    <t xml:space="preserve">D  2,270</t>
  </si>
  <si>
    <t xml:space="preserve">0250-CIU14</t>
  </si>
  <si>
    <t xml:space="preserve">CONTRATO GMF 0250-CIU14</t>
  </si>
  <si>
    <t xml:space="preserve">E    238</t>
  </si>
  <si>
    <t xml:space="preserve">Poliza Contable de E</t>
  </si>
  <si>
    <t xml:space="preserve">TRAS QM8189/CIND7637:129969</t>
  </si>
  <si>
    <t xml:space="preserve">E    239</t>
  </si>
  <si>
    <t xml:space="preserve">TRAS QM8189/CIND7637:130981</t>
  </si>
  <si>
    <t xml:space="preserve">I    435</t>
  </si>
  <si>
    <t xml:space="preserve">Poliza Contable de I</t>
  </si>
  <si>
    <t xml:space="preserve">DONDEO UNID SEMINUEVAS</t>
  </si>
  <si>
    <t xml:space="preserve">D  2,120</t>
  </si>
  <si>
    <t xml:space="preserve">N-0750N/15</t>
  </si>
  <si>
    <t xml:space="preserve">DGARCIA:1GNSK6KC6FR301025 / ALLY CR</t>
  </si>
  <si>
    <t xml:space="preserve">D  2,225</t>
  </si>
  <si>
    <t xml:space="preserve">N-0886N/15</t>
  </si>
  <si>
    <t xml:space="preserve">DGARCIA:3GNCJ7CE8FL163637 / ALLY CR</t>
  </si>
  <si>
    <t xml:space="preserve">D  2,321</t>
  </si>
  <si>
    <t xml:space="preserve">N-3080N/14</t>
  </si>
  <si>
    <t xml:space="preserve">DGARCIA:KL8PM5E57EK610406 / ALLY CR</t>
  </si>
  <si>
    <t xml:space="preserve">D  2,323</t>
  </si>
  <si>
    <t xml:space="preserve">N-3028N/14</t>
  </si>
  <si>
    <t xml:space="preserve">DGARCIA:KL8PD5C50EK594438 / ALLY CR</t>
  </si>
  <si>
    <t xml:space="preserve">D  2,593</t>
  </si>
  <si>
    <t xml:space="preserve">TRASP QM8189/BNMEX408: 59783</t>
  </si>
  <si>
    <t xml:space="preserve">D  3,088</t>
  </si>
  <si>
    <t xml:space="preserve">AM-1559</t>
  </si>
  <si>
    <t xml:space="preserve">PAGO BONO NOVIEMBRE</t>
  </si>
  <si>
    <t xml:space="preserve">D  2,715</t>
  </si>
  <si>
    <t xml:space="preserve">N-0921N/15</t>
  </si>
  <si>
    <t xml:space="preserve">DGARCIA:3GNCJ7EE8FL165272 / ALLY CR</t>
  </si>
  <si>
    <t xml:space="preserve">D  2,808</t>
  </si>
  <si>
    <t xml:space="preserve">TRAS QM38189/BNMX408:104794</t>
  </si>
  <si>
    <t xml:space="preserve">D  3,067</t>
  </si>
  <si>
    <t xml:space="preserve">0267-CIU14</t>
  </si>
  <si>
    <t xml:space="preserve">CONTRATO GMF 0267U/14</t>
  </si>
  <si>
    <t xml:space="preserve">D  3,031</t>
  </si>
  <si>
    <t xml:space="preserve">N-0582N/15</t>
  </si>
  <si>
    <t xml:space="preserve">DGARCIA:3G1TA5AF5FL150328 / ALLY CR</t>
  </si>
  <si>
    <t xml:space="preserve">D  6,023</t>
  </si>
  <si>
    <t xml:space="preserve">DEPOSITO</t>
  </si>
  <si>
    <t xml:space="preserve">AM 1560 SEGURO NO FINANCIADO</t>
  </si>
  <si>
    <t xml:space="preserve">D  3,244</t>
  </si>
  <si>
    <t xml:space="preserve">N-0291N/15</t>
  </si>
  <si>
    <t xml:space="preserve">DGARCIA:3G1TA5AF7FL133093 / ALLY CR</t>
  </si>
  <si>
    <t xml:space="preserve">D  3,265</t>
  </si>
  <si>
    <t xml:space="preserve">N-0156N/15</t>
  </si>
  <si>
    <t xml:space="preserve">DGARCIA:3GNCJ7CE7FL110623 / ALLY CR</t>
  </si>
  <si>
    <t xml:space="preserve">D  3,280</t>
  </si>
  <si>
    <t xml:space="preserve">TRAS QM38189/BX408:93625</t>
  </si>
  <si>
    <t xml:space="preserve">D  4,476</t>
  </si>
  <si>
    <t xml:space="preserve">CONTRATO</t>
  </si>
  <si>
    <t xml:space="preserve">CONTRATO GMF 0268-CIU14</t>
  </si>
  <si>
    <t xml:space="preserve">D  3,594</t>
  </si>
  <si>
    <t xml:space="preserve">N-1065N/15</t>
  </si>
  <si>
    <t xml:space="preserve">DGARCIA:3GNCJ7CE3FL166073 / ALLY CR</t>
  </si>
  <si>
    <t xml:space="preserve">D  3,761</t>
  </si>
  <si>
    <t xml:space="preserve">TRAS QM38189/QM408:21966</t>
  </si>
  <si>
    <t xml:space="preserve">D  3,904</t>
  </si>
  <si>
    <t xml:space="preserve">FONDEO DE UND SEMINUEVAS</t>
  </si>
  <si>
    <t xml:space="preserve">D  4,039</t>
  </si>
  <si>
    <t xml:space="preserve">TRAS QM38189/BNX408:108412</t>
  </si>
  <si>
    <t xml:space="preserve">D  4,110</t>
  </si>
  <si>
    <t xml:space="preserve">N-1061N/15</t>
  </si>
  <si>
    <t xml:space="preserve">DGARCIA:KL8CJ6AD3FC725266 / ALLY CR</t>
  </si>
  <si>
    <t xml:space="preserve">D  4,114</t>
  </si>
  <si>
    <t xml:space="preserve">N-0865N/15</t>
  </si>
  <si>
    <t xml:space="preserve">DGARCIA:3GNCJ7CE6FL130426 / ALLY CR</t>
  </si>
  <si>
    <t xml:space="preserve">D  4,177</t>
  </si>
  <si>
    <t xml:space="preserve">N-0933N/15</t>
  </si>
  <si>
    <t xml:space="preserve">DGARCIA:KL8CM6CD7FC723539 / ALLY CR</t>
  </si>
  <si>
    <t xml:space="preserve">D  4,412</t>
  </si>
  <si>
    <t xml:space="preserve">N-0676N/15</t>
  </si>
  <si>
    <t xml:space="preserve">DGARCIA:KL8PD5C51FK005477 / ALLY CR</t>
  </si>
  <si>
    <t xml:space="preserve">D  4,420</t>
  </si>
  <si>
    <t xml:space="preserve">N-0940N/15</t>
  </si>
  <si>
    <t xml:space="preserve">DGARCIA:KL8CJ6AD7FC722046 / ALLY CR</t>
  </si>
  <si>
    <t xml:space="preserve">D  4,823</t>
  </si>
  <si>
    <t xml:space="preserve">N-2604N/14</t>
  </si>
  <si>
    <t xml:space="preserve">DGARCIA:KL8CM6CD9EC500109 / ALLY CR</t>
  </si>
  <si>
    <t xml:space="preserve">D  4,863</t>
  </si>
  <si>
    <t xml:space="preserve">N-1135N/15</t>
  </si>
  <si>
    <t xml:space="preserve">DGARCIA:3G1J85AC4FS578051 / ALLY CR</t>
  </si>
  <si>
    <t xml:space="preserve">D  4,867</t>
  </si>
  <si>
    <t xml:space="preserve">N-0884N/15</t>
  </si>
  <si>
    <t xml:space="preserve">DGARCIA:3GNCJ7CE1FL163978 / ALLY CR</t>
  </si>
  <si>
    <t xml:space="preserve">D  4,872</t>
  </si>
  <si>
    <t xml:space="preserve">TRAS QM8189/BNX408:93069</t>
  </si>
  <si>
    <t xml:space="preserve">D  5,029</t>
  </si>
  <si>
    <t xml:space="preserve">COMISIONES BANAMEX 38189</t>
  </si>
  <si>
    <t xml:space="preserve">E    530</t>
  </si>
  <si>
    <t xml:space="preserve">TRAS QM38189/CIND7637:209425</t>
  </si>
  <si>
    <t xml:space="preserve">D  5,432</t>
  </si>
  <si>
    <t xml:space="preserve">N-1141N/15</t>
  </si>
  <si>
    <t xml:space="preserve">DGARCIA:3G1J85CC8FS578745 / ALLY CR</t>
  </si>
  <si>
    <t xml:space="preserve">D  5,951</t>
  </si>
  <si>
    <t xml:space="preserve">0258-CIU14</t>
  </si>
  <si>
    <t xml:space="preserve">LJIMENEZ</t>
  </si>
  <si>
    <t xml:space="preserve">CONTRATO GMF 0258-CIU14</t>
  </si>
  <si>
    <t xml:space="preserve">D  5,952</t>
  </si>
  <si>
    <t xml:space="preserve">0269-CIU14</t>
  </si>
  <si>
    <t xml:space="preserve">CONTRATOS GMF 0269-CIU14</t>
  </si>
  <si>
    <t xml:space="preserve">D  6,008</t>
  </si>
  <si>
    <t xml:space="preserve">1136-QMN15</t>
  </si>
  <si>
    <t xml:space="preserve">DIF CONTRATO</t>
  </si>
  <si>
    <t xml:space="preserve">D  6,010</t>
  </si>
  <si>
    <t xml:space="preserve">DEPOSITOS</t>
  </si>
  <si>
    <t xml:space="preserve">DEPOSITO DIF CONTRATO 1027N/15</t>
  </si>
  <si>
    <t xml:space="preserve">DEPOSITO DIF CONTRATO 1116N/15</t>
  </si>
  <si>
    <t xml:space="preserve">PD</t>
  </si>
  <si>
    <t xml:space="preserve">TRANSFERENCIA</t>
  </si>
  <si>
    <t xml:space="preserve">15251</t>
  </si>
  <si>
    <t xml:space="preserve">TRANFERENCIAS</t>
  </si>
  <si>
    <t xml:space="preserve">82147</t>
  </si>
  <si>
    <t xml:space="preserve">TRANSFERNCIA</t>
  </si>
  <si>
    <t xml:space="preserve">87317</t>
  </si>
  <si>
    <t xml:space="preserve">TRANSFERENCIAS</t>
  </si>
  <si>
    <t xml:space="preserve">81219</t>
  </si>
  <si>
    <t xml:space="preserve">78864</t>
  </si>
  <si>
    <t xml:space="preserve">BF311992</t>
  </si>
  <si>
    <t xml:space="preserve">MALIBU 2011 INV 36</t>
  </si>
  <si>
    <t xml:space="preserve">1611</t>
  </si>
  <si>
    <t xml:space="preserve">DEPOSITO COMISIONES GM FINANCIAL</t>
  </si>
  <si>
    <t xml:space="preserve">102549</t>
  </si>
  <si>
    <t xml:space="preserve">107395</t>
  </si>
  <si>
    <t xml:space="preserve">CORTE DE CAJA</t>
  </si>
  <si>
    <t xml:space="preserve">FOLIO 111</t>
  </si>
  <si>
    <t xml:space="preserve">DEPOSITO EN BANCO</t>
  </si>
  <si>
    <t xml:space="preserve">FOLIO 116</t>
  </si>
  <si>
    <t xml:space="preserve">CONT 1053-QMN15</t>
  </si>
  <si>
    <t xml:space="preserve">FOLIO 117</t>
  </si>
  <si>
    <t xml:space="preserve">CONT 0742-QMN15</t>
  </si>
  <si>
    <t xml:space="preserve">FOLIO 121</t>
  </si>
  <si>
    <t xml:space="preserve">CONT 0929-QMN15</t>
  </si>
  <si>
    <t xml:space="preserve">FOLIO 124</t>
  </si>
  <si>
    <t xml:space="preserve">CONT 1237-QMN15</t>
  </si>
  <si>
    <t xml:space="preserve">FOLIO 125</t>
  </si>
  <si>
    <t xml:space="preserve">CONT 1162-QMN15</t>
  </si>
  <si>
    <t xml:space="preserve">FOLIO 123</t>
  </si>
  <si>
    <t xml:space="preserve">CONT 1085-QMN15</t>
  </si>
  <si>
    <t xml:space="preserve">FOLIO 127</t>
  </si>
  <si>
    <t xml:space="preserve">CONT 1206-QMN15</t>
  </si>
  <si>
    <t xml:space="preserve">DEP BONIFICACACIONES</t>
  </si>
  <si>
    <t xml:space="preserve">REC 342</t>
  </si>
  <si>
    <t xml:space="preserve">ok</t>
  </si>
  <si>
    <t xml:space="preserve">CONT 9</t>
  </si>
  <si>
    <t xml:space="preserve">FOLIO 55</t>
  </si>
  <si>
    <t xml:space="preserve">CONT 1091-QMN15</t>
  </si>
  <si>
    <t xml:space="preserve">FOLIO 128</t>
  </si>
  <si>
    <t xml:space="preserve">CONT 128</t>
  </si>
  <si>
    <t xml:space="preserve">FOLIO 206</t>
  </si>
  <si>
    <t xml:space="preserve">CONT 1223-QMN15</t>
  </si>
  <si>
    <t xml:space="preserve">FOLIO 64</t>
  </si>
  <si>
    <t xml:space="preserve">CONT 130</t>
  </si>
  <si>
    <t xml:space="preserve">FOLIO 134</t>
  </si>
  <si>
    <t xml:space="preserve">CONT 1165-QMN15</t>
  </si>
  <si>
    <t xml:space="preserve">FOLIO 133</t>
  </si>
  <si>
    <t xml:space="preserve">CONT 0983-QMN15</t>
  </si>
  <si>
    <t xml:space="preserve">FOLIO 132</t>
  </si>
  <si>
    <t xml:space="preserve">CONT 0943-QMN15</t>
  </si>
  <si>
    <t xml:space="preserve">FOLIO 137</t>
  </si>
  <si>
    <t xml:space="preserve">CONT 1244-QMN15</t>
  </si>
  <si>
    <t xml:space="preserve">FOLIO 136</t>
  </si>
  <si>
    <t xml:space="preserve">CONT 0760-QMN15</t>
  </si>
  <si>
    <t xml:space="preserve">FOLIO 147</t>
  </si>
  <si>
    <t xml:space="preserve">CONT 1207-QMN15</t>
  </si>
  <si>
    <t xml:space="preserve">FOLIO 139</t>
  </si>
  <si>
    <t xml:space="preserve">CONT 1304-QMN15</t>
  </si>
  <si>
    <t xml:space="preserve">FOLIO 135</t>
  </si>
  <si>
    <t xml:space="preserve">CONT 0822-QMN15</t>
  </si>
  <si>
    <t xml:space="preserve">FOLIO 141</t>
  </si>
  <si>
    <t xml:space="preserve">CONT 1157-QMN15</t>
  </si>
  <si>
    <t xml:space="preserve">FOLIO 143</t>
  </si>
  <si>
    <t xml:space="preserve">CONT 0953-QMN15</t>
  </si>
  <si>
    <t xml:space="preserve">BAJA FOLIO CI</t>
  </si>
  <si>
    <t xml:space="preserve">F 206</t>
  </si>
  <si>
    <t xml:space="preserve">F 128</t>
  </si>
  <si>
    <t xml:space="preserve">F 126</t>
  </si>
  <si>
    <t xml:space="preserve">F 124</t>
  </si>
  <si>
    <t xml:space="preserve">F 125</t>
  </si>
  <si>
    <t xml:space="preserve">89493</t>
  </si>
  <si>
    <t xml:space="preserve">61449</t>
  </si>
  <si>
    <t xml:space="preserve">15069</t>
  </si>
  <si>
    <t xml:space="preserve">71794</t>
  </si>
  <si>
    <t xml:space="preserve">16758</t>
  </si>
  <si>
    <t xml:space="preserve">FOLIO 144</t>
  </si>
  <si>
    <t xml:space="preserve">FOLIO 131</t>
  </si>
  <si>
    <t xml:space="preserve">FOLIO 151</t>
  </si>
  <si>
    <t xml:space="preserve">CONT 1171-QMN15</t>
  </si>
  <si>
    <t xml:space="preserve">FOLIO 140</t>
  </si>
  <si>
    <t xml:space="preserve">CONT 1253-QMN15</t>
  </si>
  <si>
    <t xml:space="preserve">FOLIO 142</t>
  </si>
  <si>
    <t xml:space="preserve">CONT 138</t>
  </si>
  <si>
    <t xml:space="preserve">FOLIO 129</t>
  </si>
  <si>
    <t xml:space="preserve">CONT 1138-QMN15</t>
  </si>
  <si>
    <t xml:space="preserve">CONT 1200-QMN15</t>
  </si>
  <si>
    <t xml:space="preserve">FOLIO 154</t>
  </si>
  <si>
    <t xml:space="preserve">CONT 215</t>
  </si>
  <si>
    <t xml:space="preserve">CANCELACION PD 529</t>
  </si>
  <si>
    <t xml:space="preserve">F 151</t>
  </si>
  <si>
    <t xml:space="preserve">FOLIO 158</t>
  </si>
  <si>
    <t xml:space="preserve">CONT 136</t>
  </si>
  <si>
    <t xml:space="preserve">FOLIO 160</t>
  </si>
  <si>
    <t xml:space="preserve">CONT 40</t>
  </si>
  <si>
    <t xml:space="preserve">FOLIO 163</t>
  </si>
  <si>
    <t xml:space="preserve">CONT 14</t>
  </si>
  <si>
    <t xml:space="preserve">FOLIO 166</t>
  </si>
  <si>
    <t xml:space="preserve">CONT 110</t>
  </si>
  <si>
    <t xml:space="preserve">FOLIO 167</t>
  </si>
  <si>
    <t xml:space="preserve">CONT 256</t>
  </si>
  <si>
    <t xml:space="preserve">95128</t>
  </si>
  <si>
    <t xml:space="preserve">SPARK 2012 INV 8, MALIBU 2011 INV 32, CRUZE INV 5</t>
  </si>
  <si>
    <t xml:space="preserve">FOLIO 172</t>
  </si>
  <si>
    <t xml:space="preserve">CONT 38</t>
  </si>
  <si>
    <t xml:space="preserve">RECIBO 186</t>
  </si>
  <si>
    <t xml:space="preserve">DEP DE CONTRATOS</t>
  </si>
  <si>
    <t xml:space="preserve">14378</t>
  </si>
  <si>
    <t xml:space="preserve">FOLIO 186</t>
  </si>
  <si>
    <t xml:space="preserve">CANCELACION PD 528</t>
  </si>
  <si>
    <t xml:space="preserve">REC 194</t>
  </si>
  <si>
    <t xml:space="preserve">REC 194 DE CONTRATO</t>
  </si>
  <si>
    <t xml:space="preserve">REC 196</t>
  </si>
  <si>
    <t xml:space="preserve">REC 196 DE CONTRATO</t>
  </si>
  <si>
    <t xml:space="preserve">REC 199</t>
  </si>
  <si>
    <t xml:space="preserve">REC 199 DE CONTRATO</t>
  </si>
  <si>
    <t xml:space="preserve">ANT 200</t>
  </si>
  <si>
    <t xml:space="preserve">ANT 200 DE CONTRATO</t>
  </si>
  <si>
    <t xml:space="preserve">FOLIO 196</t>
  </si>
  <si>
    <t xml:space="preserve">FOLIO 194</t>
  </si>
  <si>
    <t xml:space="preserve">CONT 252</t>
  </si>
  <si>
    <t xml:space="preserve">FOLIO 199</t>
  </si>
  <si>
    <t xml:space="preserve">CONT 227</t>
  </si>
  <si>
    <t xml:space="preserve">FOLIO 156</t>
  </si>
  <si>
    <t xml:space="preserve">CONT 228</t>
  </si>
  <si>
    <t xml:space="preserve">CANCELACION PD 527</t>
  </si>
  <si>
    <t xml:space="preserve">F 194</t>
  </si>
  <si>
    <t xml:space="preserve">111767</t>
  </si>
  <si>
    <t xml:space="preserve">125186</t>
  </si>
  <si>
    <t xml:space="preserve">TRAX 2013 INV 36, TRAVERSE INV 39, ODISSEY INV 41</t>
  </si>
  <si>
    <t xml:space="preserve">349186</t>
  </si>
  <si>
    <t xml:space="preserve">EFECTIVO</t>
  </si>
  <si>
    <t xml:space="preserve">323819</t>
  </si>
  <si>
    <t xml:space="preserve">357494</t>
  </si>
  <si>
    <t xml:space="preserve">335995</t>
  </si>
  <si>
    <t xml:space="preserve">313588</t>
  </si>
  <si>
    <t xml:space="preserve">302102</t>
  </si>
  <si>
    <t xml:space="preserve">324700</t>
  </si>
  <si>
    <t xml:space="preserve">328552</t>
  </si>
  <si>
    <t xml:space="preserve">FOLIO 223</t>
  </si>
  <si>
    <t xml:space="preserve">DEPOSIT EN BANCO</t>
  </si>
  <si>
    <t xml:space="preserve">FOLIO 240</t>
  </si>
  <si>
    <t xml:space="preserve">CONT 234</t>
  </si>
  <si>
    <t xml:space="preserve">FOLIO 239</t>
  </si>
  <si>
    <t xml:space="preserve">FOLIO 235</t>
  </si>
  <si>
    <t xml:space="preserve">CONT 15</t>
  </si>
  <si>
    <t xml:space="preserve">FOLIO 232</t>
  </si>
  <si>
    <t xml:space="preserve">CONT 12</t>
  </si>
  <si>
    <t xml:space="preserve">FOLIO 221</t>
  </si>
  <si>
    <t xml:space="preserve">CONT 131</t>
  </si>
  <si>
    <t xml:space="preserve">FOLIO 219</t>
  </si>
  <si>
    <t xml:space="preserve">CONT 285</t>
  </si>
  <si>
    <t xml:space="preserve">DEP CONTRATOS</t>
  </si>
  <si>
    <t xml:space="preserve">Q 41303</t>
  </si>
  <si>
    <t xml:space="preserve">DEP DIF CONTRATO GM</t>
  </si>
  <si>
    <t xml:space="preserve">Q41307</t>
  </si>
  <si>
    <t xml:space="preserve">Q 41306</t>
  </si>
  <si>
    <t xml:space="preserve">Q 41302</t>
  </si>
  <si>
    <t xml:space="preserve">Q 41308</t>
  </si>
  <si>
    <t xml:space="preserve">Q 41309</t>
  </si>
  <si>
    <t xml:space="preserve">Q 41310</t>
  </si>
  <si>
    <t xml:space="preserve">FOLIO 255</t>
  </si>
  <si>
    <t xml:space="preserve">CONT 313</t>
  </si>
  <si>
    <t xml:space="preserve">CONT 306</t>
  </si>
  <si>
    <t xml:space="preserve">FOLIO 242</t>
  </si>
  <si>
    <t xml:space="preserve">CONT 324</t>
  </si>
  <si>
    <t xml:space="preserve">DEP SEMINUEVOS GM</t>
  </si>
  <si>
    <t xml:space="preserve">SEMINUEVOS CI</t>
  </si>
  <si>
    <t xml:space="preserve">84000538032881</t>
  </si>
  <si>
    <t xml:space="preserve">84000538035136</t>
  </si>
  <si>
    <t xml:space="preserve">84000538035542</t>
  </si>
  <si>
    <t xml:space="preserve">84000538035760</t>
  </si>
  <si>
    <t xml:space="preserve">84000538035650</t>
  </si>
  <si>
    <t xml:space="preserve">DEP DIF CONTRATOS GM</t>
  </si>
  <si>
    <t xml:space="preserve">2375-QMN14</t>
  </si>
  <si>
    <t xml:space="preserve">KL8CM6CD7EC525378</t>
  </si>
  <si>
    <t xml:space="preserve">54/FL134708</t>
  </si>
  <si>
    <t xml:space="preserve">3G1TA5AF1FL134708</t>
  </si>
  <si>
    <t xml:space="preserve">227/FC732320</t>
  </si>
  <si>
    <t xml:space="preserve">KL8CD6AD8FC732320</t>
  </si>
  <si>
    <t xml:space="preserve">255/FC733832</t>
  </si>
  <si>
    <t xml:space="preserve">KL8CJ6AD6FC733832</t>
  </si>
  <si>
    <t xml:space="preserve">220/FC732866</t>
  </si>
  <si>
    <t xml:space="preserve">KL8CD6AD8FC732866</t>
  </si>
  <si>
    <t xml:space="preserve">266/FC733724</t>
  </si>
  <si>
    <t xml:space="preserve">KL8CD6AD4FC733724</t>
  </si>
  <si>
    <t xml:space="preserve">125390</t>
  </si>
  <si>
    <t xml:space="preserve">37506</t>
  </si>
  <si>
    <t xml:space="preserve">317118</t>
  </si>
  <si>
    <t xml:space="preserve">X</t>
  </si>
  <si>
    <t xml:space="preserve">373830</t>
  </si>
  <si>
    <t xml:space="preserve">332596</t>
  </si>
  <si>
    <t xml:space="preserve">316474</t>
  </si>
  <si>
    <t xml:space="preserve">344963</t>
  </si>
  <si>
    <t xml:space="preserve">361561</t>
  </si>
  <si>
    <t xml:space="preserve">362734</t>
  </si>
  <si>
    <t xml:space="preserve">RECL DEP CONTRATOS</t>
  </si>
  <si>
    <t xml:space="preserve">RECL REG EN ENERO</t>
  </si>
  <si>
    <t xml:space="preserve">Q 41307</t>
  </si>
  <si>
    <t xml:space="preserve">PI</t>
  </si>
  <si>
    <t xml:space="preserve">78088</t>
  </si>
  <si>
    <t xml:space="preserve">FOLIO 272</t>
  </si>
  <si>
    <t xml:space="preserve">DEPOSITO BANCO</t>
  </si>
  <si>
    <t xml:space="preserve">20845</t>
  </si>
  <si>
    <t xml:space="preserve">82854</t>
  </si>
  <si>
    <t xml:space="preserve">FOLIO 285</t>
  </si>
  <si>
    <t xml:space="preserve">FOLIO 288</t>
  </si>
  <si>
    <t xml:space="preserve">FOLIO 290</t>
  </si>
  <si>
    <t xml:space="preserve">FOLIO 297</t>
  </si>
  <si>
    <t xml:space="preserve">CB116549 CM0055</t>
  </si>
  <si>
    <t xml:space="preserve">TORNANDO INV 46 2012, JETTA 2012 INV 47</t>
  </si>
  <si>
    <t xml:space="preserve">41525</t>
  </si>
  <si>
    <t xml:space="preserve">41532</t>
  </si>
  <si>
    <t xml:space="preserve">70791</t>
  </si>
  <si>
    <t xml:space="preserve">41548</t>
  </si>
  <si>
    <t xml:space="preserve">41572</t>
  </si>
  <si>
    <t xml:space="preserve">79381</t>
  </si>
  <si>
    <t xml:space="preserve">FOLIO 96</t>
  </si>
  <si>
    <t xml:space="preserve">206332</t>
  </si>
  <si>
    <t xml:space="preserve">FOLIO 326</t>
  </si>
  <si>
    <t xml:space="preserve">DEPOSITO GM</t>
  </si>
  <si>
    <t xml:space="preserve">NWD 48</t>
  </si>
  <si>
    <t xml:space="preserve">REC 43002 MAR-SE CANC</t>
  </si>
  <si>
    <t xml:space="preserve">NWD 44</t>
  </si>
  <si>
    <t xml:space="preserve">REC 43000 MAR-SE CANC</t>
  </si>
  <si>
    <t xml:space="preserve">41784</t>
  </si>
  <si>
    <t xml:space="preserve">41783</t>
  </si>
  <si>
    <t xml:space="preserve">41951</t>
  </si>
  <si>
    <t xml:space="preserve">CORTE DE AJA</t>
  </si>
  <si>
    <t xml:space="preserve">FOLIO 360</t>
  </si>
  <si>
    <t xml:space="preserve">CONT 355</t>
  </si>
  <si>
    <t xml:space="preserve">FOLIO 361</t>
  </si>
  <si>
    <t xml:space="preserve">CONT 147</t>
  </si>
  <si>
    <t xml:space="preserve">FOLIO 362</t>
  </si>
  <si>
    <t xml:space="preserve">CONT 304</t>
  </si>
  <si>
    <t xml:space="preserve">41926</t>
  </si>
  <si>
    <t xml:space="preserve">FOLIO 342</t>
  </si>
  <si>
    <t xml:space="preserve">COMPL DEPOSITO CONTRATO DE ENE 840.88</t>
  </si>
  <si>
    <t xml:space="preserve">FOLIO 370</t>
  </si>
  <si>
    <t xml:space="preserve">CONTRATO 238</t>
  </si>
  <si>
    <t xml:space="preserve">FOLIO 369</t>
  </si>
  <si>
    <t xml:space="preserve">CONTRATO 346</t>
  </si>
  <si>
    <t xml:space="preserve">CORTE DE CAJA (MALE)</t>
  </si>
  <si>
    <t xml:space="preserve">101059</t>
  </si>
  <si>
    <t xml:space="preserve">FOLIO 392</t>
  </si>
  <si>
    <t xml:space="preserve">CONTRATO 404</t>
  </si>
  <si>
    <t xml:space="preserve">NWD 57</t>
  </si>
  <si>
    <t xml:space="preserve">REC 43003 MAR -SE CANCELA</t>
  </si>
  <si>
    <t xml:space="preserve">104290</t>
  </si>
  <si>
    <t xml:space="preserve">FOLIO 437</t>
  </si>
  <si>
    <t xml:space="preserve">CONTRATO 401</t>
  </si>
  <si>
    <t xml:space="preserve">FOLIO 436</t>
  </si>
  <si>
    <t xml:space="preserve">CONTRATO 193</t>
  </si>
  <si>
    <t xml:space="preserve">FOLIO 439</t>
  </si>
  <si>
    <t xml:space="preserve">CONT 423</t>
  </si>
  <si>
    <t xml:space="preserve">42409</t>
  </si>
  <si>
    <t xml:space="preserve">154544</t>
  </si>
  <si>
    <t xml:space="preserve">TRASPASO BMEX 38189 A BMEX 408</t>
  </si>
  <si>
    <t xml:space="preserve">FOLIO 467</t>
  </si>
  <si>
    <t xml:space="preserve">CONTRATO 430</t>
  </si>
  <si>
    <t xml:space="preserve">COMISIONES BMEX</t>
  </si>
  <si>
    <t xml:space="preserve">BMEX 38189</t>
  </si>
  <si>
    <t xml:space="preserve">DEP. SEMINUEVOS CI</t>
  </si>
  <si>
    <t xml:space="preserve">SEMINUEVO CI</t>
  </si>
  <si>
    <t xml:space="preserve">84000538037654</t>
  </si>
  <si>
    <t xml:space="preserve">84000538038610</t>
  </si>
  <si>
    <t xml:space="preserve">84000538039170</t>
  </si>
  <si>
    <t xml:space="preserve">84000538041564</t>
  </si>
  <si>
    <t xml:space="preserve">84000538041582</t>
  </si>
  <si>
    <t xml:space="preserve">84000538041743</t>
  </si>
  <si>
    <t xml:space="preserve">84000538043178</t>
  </si>
  <si>
    <t xml:space="preserve">DEP DIF PAGO GM</t>
  </si>
  <si>
    <t xml:space="preserve">270/FC733559</t>
  </si>
  <si>
    <t xml:space="preserve">DIF PAGO CONTRATO GM -CI</t>
  </si>
  <si>
    <t xml:space="preserve">279/FC737187</t>
  </si>
  <si>
    <t xml:space="preserve">350/FL185104</t>
  </si>
  <si>
    <t xml:space="preserve">102839</t>
  </si>
  <si>
    <t xml:space="preserve">DU141901</t>
  </si>
  <si>
    <t xml:space="preserve">MALIBU BCO 2013 PAQ C INV 58</t>
  </si>
  <si>
    <t xml:space="preserve">CORTE DE CAJA (TERE)</t>
  </si>
  <si>
    <t xml:space="preserve">42570</t>
  </si>
  <si>
    <t xml:space="preserve">TRANS</t>
  </si>
  <si>
    <t xml:space="preserve">FOLIO 490</t>
  </si>
  <si>
    <t xml:space="preserve">CONTRATO 102</t>
  </si>
  <si>
    <t xml:space="preserve">FOLIO 507</t>
  </si>
  <si>
    <t xml:space="preserve">CONTRATO 502</t>
  </si>
  <si>
    <t xml:space="preserve">FOLIO 506</t>
  </si>
  <si>
    <t xml:space="preserve">CONTRATO 437</t>
  </si>
  <si>
    <t xml:space="preserve">FOLIO 505</t>
  </si>
  <si>
    <t xml:space="preserve">CONTRATO 274</t>
  </si>
  <si>
    <t xml:space="preserve">FOLIO 503</t>
  </si>
  <si>
    <t xml:space="preserve">CONTRATO 429</t>
  </si>
  <si>
    <t xml:space="preserve">FOLI 502</t>
  </si>
  <si>
    <t xml:space="preserve">CONTRATO 241</t>
  </si>
  <si>
    <t xml:space="preserve">079945</t>
  </si>
  <si>
    <t xml:space="preserve">016553</t>
  </si>
  <si>
    <t xml:space="preserve">087220</t>
  </si>
  <si>
    <t xml:space="preserve">FOLIO 509</t>
  </si>
  <si>
    <t xml:space="preserve">CONTRATO 449</t>
  </si>
  <si>
    <t xml:space="preserve">FONDEOS</t>
  </si>
  <si>
    <t xml:space="preserve">INV 65 Y 67</t>
  </si>
  <si>
    <t xml:space="preserve">F-138</t>
  </si>
  <si>
    <t xml:space="preserve">CONTRATO 499</t>
  </si>
  <si>
    <t xml:space="preserve">FOLIO-524</t>
  </si>
  <si>
    <t xml:space="preserve">CONTRATOS 149</t>
  </si>
  <si>
    <t xml:space="preserve">FOLIO 516</t>
  </si>
  <si>
    <t xml:space="preserve">FOLIO 517</t>
  </si>
  <si>
    <t xml:space="preserve">FOLIO 547</t>
  </si>
  <si>
    <t xml:space="preserve">CONTRATO 288</t>
  </si>
  <si>
    <t xml:space="preserve">42807</t>
  </si>
  <si>
    <t xml:space="preserve">TRNS</t>
  </si>
  <si>
    <t xml:space="preserve">101816</t>
  </si>
  <si>
    <t xml:space="preserve">020273</t>
  </si>
  <si>
    <t xml:space="preserve">FOLIO 556</t>
  </si>
  <si>
    <t xml:space="preserve">CONTRATO 433</t>
  </si>
  <si>
    <t xml:space="preserve">FOLIO 562</t>
  </si>
  <si>
    <t xml:space="preserve">CONTRATO 562</t>
  </si>
  <si>
    <t xml:space="preserve">FOLIO 574</t>
  </si>
  <si>
    <t xml:space="preserve">CONTRATOS 406</t>
  </si>
  <si>
    <t xml:space="preserve">FOLIO 581</t>
  </si>
  <si>
    <t xml:space="preserve">CONTRATO 46</t>
  </si>
  <si>
    <t xml:space="preserve">029449</t>
  </si>
  <si>
    <t xml:space="preserve">43067</t>
  </si>
  <si>
    <t xml:space="preserve">FOLIO 595</t>
  </si>
  <si>
    <t xml:space="preserve">CONTRATO 280</t>
  </si>
  <si>
    <t xml:space="preserve">FOLIO 597</t>
  </si>
  <si>
    <t xml:space="preserve">CONTRATO 554</t>
  </si>
  <si>
    <t xml:space="preserve">120042</t>
  </si>
  <si>
    <t xml:space="preserve">83323</t>
  </si>
  <si>
    <t xml:space="preserve">129093</t>
  </si>
  <si>
    <t xml:space="preserve">NOTA 107</t>
  </si>
  <si>
    <t xml:space="preserve">43406</t>
  </si>
  <si>
    <t xml:space="preserve">43422</t>
  </si>
  <si>
    <t xml:space="preserve">43469</t>
  </si>
  <si>
    <t xml:space="preserve">43477</t>
  </si>
  <si>
    <t xml:space="preserve">23279</t>
  </si>
  <si>
    <t xml:space="preserve">015728</t>
  </si>
  <si>
    <t xml:space="preserve">FOLIO 680</t>
  </si>
  <si>
    <t xml:space="preserve">CONTRATO 249</t>
  </si>
  <si>
    <t xml:space="preserve">FOLIO 684</t>
  </si>
  <si>
    <t xml:space="preserve">CONTRATO 436</t>
  </si>
  <si>
    <t xml:space="preserve">FOLIO 699</t>
  </si>
  <si>
    <t xml:space="preserve">CONTRATO 94</t>
  </si>
  <si>
    <t xml:space="preserve">43654</t>
  </si>
  <si>
    <t xml:space="preserve">43656</t>
  </si>
  <si>
    <t xml:space="preserve">43768</t>
  </si>
  <si>
    <t xml:space="preserve">INV 80</t>
  </si>
  <si>
    <t xml:space="preserve">AVEO PAQ C 2012 BLANCO INV 80</t>
  </si>
  <si>
    <t xml:space="preserve">027196</t>
  </si>
  <si>
    <t xml:space="preserve">FOLIO 801</t>
  </si>
  <si>
    <t xml:space="preserve">CONTRATO 259</t>
  </si>
  <si>
    <t xml:space="preserve">FOLIO 802</t>
  </si>
  <si>
    <t xml:space="preserve">CONTRATO 569</t>
  </si>
  <si>
    <t xml:space="preserve">FOLIO 807</t>
  </si>
  <si>
    <t xml:space="preserve">CONTRATO 25</t>
  </si>
  <si>
    <t xml:space="preserve">FOLIO 826</t>
  </si>
  <si>
    <t xml:space="preserve">CONTRATO 374</t>
  </si>
  <si>
    <t xml:space="preserve">FOLIO 851</t>
  </si>
  <si>
    <t xml:space="preserve">CONTRATO 587</t>
  </si>
  <si>
    <t xml:space="preserve">FOLIO 859</t>
  </si>
  <si>
    <t xml:space="preserve">CONTRATO 378</t>
  </si>
  <si>
    <t xml:space="preserve">43983</t>
  </si>
  <si>
    <t xml:space="preserve">127379</t>
  </si>
  <si>
    <t xml:space="preserve">CONTRATOS USADOS CI</t>
  </si>
  <si>
    <t xml:space="preserve">84000538043620</t>
  </si>
  <si>
    <t xml:space="preserve">84000538043653</t>
  </si>
  <si>
    <t xml:space="preserve">84000538046640</t>
  </si>
  <si>
    <t xml:space="preserve">84000538047071</t>
  </si>
  <si>
    <t xml:space="preserve">84000538047174</t>
  </si>
  <si>
    <t xml:space="preserve">84000538048362</t>
  </si>
  <si>
    <t xml:space="preserve">021163</t>
  </si>
  <si>
    <t xml:space="preserve">DEPOSITOS DIF PAGO</t>
  </si>
  <si>
    <t xml:space="preserve">284/FC733521</t>
  </si>
  <si>
    <t xml:space="preserve">KL8CD6AD1FC733521 CI DIF PAGO A GM</t>
  </si>
  <si>
    <t xml:space="preserve">346/FL191048</t>
  </si>
  <si>
    <t xml:space="preserve">3GNCJ7CE8FL191048 QM DIF PAGO A GM</t>
  </si>
  <si>
    <t xml:space="preserve">18266</t>
  </si>
  <si>
    <t xml:space="preserve">NWD 156</t>
  </si>
  <si>
    <t xml:space="preserve">SE ELABORA REC EN MAY, SE DA DE BAJA PI DE MAY</t>
  </si>
  <si>
    <t xml:space="preserve">FOLIO 902</t>
  </si>
  <si>
    <t xml:space="preserve">CONTRATO 533</t>
  </si>
  <si>
    <t xml:space="preserve">FOLIO 910</t>
  </si>
  <si>
    <t xml:space="preserve">CONTRATO 460</t>
  </si>
  <si>
    <t xml:space="preserve">111481</t>
  </si>
  <si>
    <t xml:space="preserve">44400</t>
  </si>
  <si>
    <t xml:space="preserve">FOLIO 941</t>
  </si>
  <si>
    <t xml:space="preserve">CONTRATO 646</t>
  </si>
  <si>
    <t xml:space="preserve">FOLIO 940</t>
  </si>
  <si>
    <t xml:space="preserve">CONTRATO 277</t>
  </si>
  <si>
    <t xml:space="preserve">FOLIO 947</t>
  </si>
  <si>
    <t xml:space="preserve">CONTRATO 176</t>
  </si>
  <si>
    <t xml:space="preserve">092439</t>
  </si>
  <si>
    <t xml:space="preserve">CORTE DE CAJA (ALMA)</t>
  </si>
  <si>
    <t xml:space="preserve">44496</t>
  </si>
  <si>
    <t xml:space="preserve">FOLIO 974</t>
  </si>
  <si>
    <t xml:space="preserve">CONTRATO 396</t>
  </si>
  <si>
    <t xml:space="preserve">44711</t>
  </si>
  <si>
    <t xml:space="preserve"> NWD 172</t>
  </si>
  <si>
    <t xml:space="preserve">PAGO INCORRECTO GM</t>
  </si>
  <si>
    <t xml:space="preserve">DEP X DEV PAGO INCORRECTO GM</t>
  </si>
  <si>
    <t xml:space="preserve">CORTE CAJA (ALMA)</t>
  </si>
  <si>
    <t xml:space="preserve">44819</t>
  </si>
  <si>
    <t xml:space="preserve">TRANSFERNCIAS</t>
  </si>
  <si>
    <t xml:space="preserve">20970</t>
  </si>
  <si>
    <t xml:space="preserve">76193</t>
  </si>
  <si>
    <t xml:space="preserve">FOLIO 1031</t>
  </si>
  <si>
    <t xml:space="preserve">DEP BCO</t>
  </si>
  <si>
    <t xml:space="preserve">FOLIO 1064</t>
  </si>
  <si>
    <t xml:space="preserve">CONTRATO 665</t>
  </si>
  <si>
    <t xml:space="preserve">FOLIO 1065</t>
  </si>
  <si>
    <t xml:space="preserve">CONTRATO 666</t>
  </si>
  <si>
    <t xml:space="preserve">CORTE CAJA (TERE)</t>
  </si>
  <si>
    <t xml:space="preserve">44964</t>
  </si>
  <si>
    <t xml:space="preserve">44965</t>
  </si>
  <si>
    <t xml:space="preserve">36025</t>
  </si>
  <si>
    <t xml:space="preserve">FOLIO 1104</t>
  </si>
  <si>
    <t xml:space="preserve">CONTRATO 681</t>
  </si>
  <si>
    <t xml:space="preserve">17840</t>
  </si>
  <si>
    <t xml:space="preserve">21718</t>
  </si>
  <si>
    <t xml:space="preserve">45206</t>
  </si>
  <si>
    <t xml:space="preserve">FOLIO 1191</t>
  </si>
  <si>
    <t xml:space="preserve">CONTRATO 535</t>
  </si>
  <si>
    <t xml:space="preserve">30792</t>
  </si>
  <si>
    <t xml:space="preserve">DEPOSITOS CONTRATOS</t>
  </si>
  <si>
    <t xml:space="preserve">84000538049931</t>
  </si>
  <si>
    <t xml:space="preserve">84000538050214</t>
  </si>
  <si>
    <t xml:space="preserve">84000538053114</t>
  </si>
  <si>
    <t xml:space="preserve">84000538054238</t>
  </si>
  <si>
    <t xml:space="preserve">84000538054252</t>
  </si>
  <si>
    <t xml:space="preserve">84000538054669</t>
  </si>
  <si>
    <t xml:space="preserve">F 1191</t>
  </si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04</t>
  </si>
  <si>
    <t xml:space="preserve">Descripción : BANCA CONFIA</t>
  </si>
  <si>
    <t xml:space="preserve">SALDO DE APERTURA</t>
  </si>
  <si>
    <t xml:space="preserve">CORTE DE C AJA</t>
  </si>
  <si>
    <t xml:space="preserve">FOLIO 1233</t>
  </si>
  <si>
    <t xml:space="preserve">FOLIO 1236</t>
  </si>
  <si>
    <t xml:space="preserve">EMBARQUE</t>
  </si>
  <si>
    <t xml:space="preserve">INV 99 Y 101</t>
  </si>
  <si>
    <t xml:space="preserve">FOLIO 1465</t>
  </si>
  <si>
    <t xml:space="preserve">CONTRATO 632</t>
  </si>
  <si>
    <t xml:space="preserve">45570</t>
  </si>
  <si>
    <t xml:space="preserve">89594</t>
  </si>
  <si>
    <t xml:space="preserve">15353</t>
  </si>
  <si>
    <t xml:space="preserve">CONTRATO 311</t>
  </si>
  <si>
    <t xml:space="preserve">FOLIO 1282</t>
  </si>
  <si>
    <t xml:space="preserve">CONTRATO 613</t>
  </si>
  <si>
    <t xml:space="preserve">FOLIO 1283</t>
  </si>
  <si>
    <t xml:space="preserve">CONTRATO 692</t>
  </si>
  <si>
    <t xml:space="preserve">FOLIO 1288</t>
  </si>
  <si>
    <t xml:space="preserve">CONTRATO 0189-QMN15</t>
  </si>
  <si>
    <t xml:space="preserve">FOLIO 1301</t>
  </si>
  <si>
    <t xml:space="preserve">CONTRATO 709</t>
  </si>
  <si>
    <t xml:space="preserve">81200</t>
  </si>
  <si>
    <t xml:space="preserve">20626</t>
  </si>
  <si>
    <t xml:space="preserve">FOLIO 1325</t>
  </si>
  <si>
    <t xml:space="preserve">CONTRATO 121</t>
  </si>
  <si>
    <t xml:space="preserve">96264</t>
  </si>
  <si>
    <t xml:space="preserve">CONTRATO 696</t>
  </si>
  <si>
    <t xml:space="preserve">18972</t>
  </si>
  <si>
    <t xml:space="preserve">CONTRATOS</t>
  </si>
  <si>
    <t xml:space="preserve">0568652</t>
  </si>
  <si>
    <t xml:space="preserve">45795</t>
  </si>
  <si>
    <t xml:space="preserve">FONDEO UNIDADES</t>
  </si>
  <si>
    <t xml:space="preserve">DG326129</t>
  </si>
  <si>
    <t xml:space="preserve">INV 111 Y 109</t>
  </si>
  <si>
    <t xml:space="preserve">INV 112 SILVERADO 1500 PAQ G 2013 PLATA BRILLANTE</t>
  </si>
  <si>
    <t xml:space="preserve">CONTRATOS GMF</t>
  </si>
  <si>
    <t xml:space="preserve">0568447</t>
  </si>
  <si>
    <t xml:space="preserve">80726</t>
  </si>
  <si>
    <t xml:space="preserve">45927</t>
  </si>
  <si>
    <t xml:space="preserve">87004</t>
  </si>
  <si>
    <t xml:space="preserve">568173</t>
  </si>
  <si>
    <t xml:space="preserve">45947</t>
  </si>
  <si>
    <t xml:space="preserve">45951</t>
  </si>
  <si>
    <t xml:space="preserve">46002</t>
  </si>
  <si>
    <t xml:space="preserve">AL100167</t>
  </si>
  <si>
    <t xml:space="preserve">25613</t>
  </si>
  <si>
    <t xml:space="preserve">113828</t>
  </si>
  <si>
    <t xml:space="preserve">FOLIO 1404</t>
  </si>
  <si>
    <t xml:space="preserve">INV 115 Y 117</t>
  </si>
  <si>
    <t xml:space="preserve">16385</t>
  </si>
  <si>
    <t xml:space="preserve">13045</t>
  </si>
  <si>
    <t xml:space="preserve">CONTRATO 261</t>
  </si>
  <si>
    <t xml:space="preserve">74206</t>
  </si>
  <si>
    <t xml:space="preserve">46237-Q</t>
  </si>
  <si>
    <t xml:space="preserve">AK706262</t>
  </si>
  <si>
    <t xml:space="preserve">INV 120,121</t>
  </si>
  <si>
    <t xml:space="preserve">46448</t>
  </si>
  <si>
    <t xml:space="preserve">083961</t>
  </si>
  <si>
    <t xml:space="preserve">46692</t>
  </si>
  <si>
    <t xml:space="preserve">PE</t>
  </si>
  <si>
    <t xml:space="preserve">COMISIONES BCO</t>
  </si>
  <si>
    <t xml:space="preserve">DEP DIF. CONTRATO</t>
  </si>
  <si>
    <t xml:space="preserve">FL183922 
</t>
  </si>
  <si>
    <t xml:space="preserve">FB167000 
</t>
  </si>
  <si>
    <t xml:space="preserve">CONTRATO IND</t>
  </si>
  <si>
    <t xml:space="preserve">84000538055261
</t>
  </si>
  <si>
    <t xml:space="preserve">84000538055604
</t>
  </si>
  <si>
    <t xml:space="preserve">84000538056769
</t>
  </si>
  <si>
    <t xml:space="preserve">84000538057074
</t>
  </si>
  <si>
    <t xml:space="preserve">84000538057485
</t>
  </si>
  <si>
    <t xml:space="preserve">84000538058371
</t>
  </si>
  <si>
    <t xml:space="preserve">84000538059554
</t>
  </si>
  <si>
    <t xml:space="preserve">FOLIO 1579</t>
  </si>
  <si>
    <t xml:space="preserve">CONTRATO 822</t>
  </si>
  <si>
    <t xml:space="preserve">089070</t>
  </si>
  <si>
    <t xml:space="preserve">070897</t>
  </si>
  <si>
    <t xml:space="preserve">INV 131, 132 13</t>
  </si>
  <si>
    <t xml:space="preserve">46905</t>
  </si>
  <si>
    <t xml:space="preserve">14744</t>
  </si>
  <si>
    <t xml:space="preserve">REPORTE CAJA (TERE)</t>
  </si>
  <si>
    <t xml:space="preserve">47023</t>
  </si>
  <si>
    <t xml:space="preserve">93307</t>
  </si>
  <si>
    <t xml:space="preserve">114198</t>
  </si>
  <si>
    <t xml:space="preserve">074156</t>
  </si>
  <si>
    <t xml:space="preserve">47228</t>
  </si>
  <si>
    <t xml:space="preserve">Q 47249</t>
  </si>
  <si>
    <t xml:space="preserve">071331</t>
  </si>
  <si>
    <t xml:space="preserve">47401</t>
  </si>
  <si>
    <t xml:space="preserve">CORTE CAJA (MALE)</t>
  </si>
  <si>
    <t xml:space="preserve">47430</t>
  </si>
  <si>
    <t xml:space="preserve">Q 47513</t>
  </si>
  <si>
    <t xml:space="preserve">152640</t>
  </si>
  <si>
    <t xml:space="preserve">091647</t>
  </si>
  <si>
    <t xml:space="preserve">INV 144 Y 138</t>
  </si>
  <si>
    <t xml:space="preserve">DS047039</t>
  </si>
  <si>
    <t xml:space="preserve">Q 47645</t>
  </si>
  <si>
    <t xml:space="preserve">CORTE DE CAJA(TERE)</t>
  </si>
  <si>
    <t xml:space="preserve">FOLIO 1717</t>
  </si>
  <si>
    <t xml:space="preserve">47658</t>
  </si>
  <si>
    <t xml:space="preserve">CORTE DE CAJA SUCRS</t>
  </si>
  <si>
    <t xml:space="preserve">FOLIO 1745</t>
  </si>
  <si>
    <t xml:space="preserve">CORTE DE CAJA SUCURS</t>
  </si>
  <si>
    <t xml:space="preserve">FOLIO 1769</t>
  </si>
  <si>
    <t xml:space="preserve">CONTRATO 476</t>
  </si>
  <si>
    <t xml:space="preserve">FOLIO 1767</t>
  </si>
  <si>
    <t xml:space="preserve">CONTRATO 682</t>
  </si>
  <si>
    <t xml:space="preserve">063199</t>
  </si>
  <si>
    <t xml:space="preserve">019399</t>
  </si>
  <si>
    <t xml:space="preserve">FOLIO  1786</t>
  </si>
  <si>
    <t xml:space="preserve">FOLIO 1783</t>
  </si>
  <si>
    <t xml:space="preserve">CONTRATO 849</t>
  </si>
  <si>
    <t xml:space="preserve">CORTE DE CAJA SURCS</t>
  </si>
  <si>
    <t xml:space="preserve">FOLIO 1800</t>
  </si>
  <si>
    <t xml:space="preserve">CONTRATO 748</t>
  </si>
  <si>
    <t xml:space="preserve">FOLIO 1804</t>
  </si>
  <si>
    <t xml:space="preserve">CONTRATO 873</t>
  </si>
  <si>
    <t xml:space="preserve">FOLIO 1806</t>
  </si>
  <si>
    <t xml:space="preserve">CONTRATO 816</t>
  </si>
  <si>
    <t xml:space="preserve">FOLIO 1808</t>
  </si>
  <si>
    <t xml:space="preserve">CONTRATO 832</t>
  </si>
  <si>
    <t xml:space="preserve">FOLIO 1819</t>
  </si>
  <si>
    <t xml:space="preserve">CONTRATO 829</t>
  </si>
  <si>
    <t xml:space="preserve">FOLIO 1823</t>
  </si>
  <si>
    <t xml:space="preserve">CONTRATO 22</t>
  </si>
  <si>
    <t xml:space="preserve">FOLIO 1842</t>
  </si>
  <si>
    <t xml:space="preserve">CONTRATO 880</t>
  </si>
  <si>
    <t xml:space="preserve">FOLIO 1844</t>
  </si>
  <si>
    <t xml:space="preserve">CONTRATO 895</t>
  </si>
  <si>
    <t xml:space="preserve">FOLIO 1848</t>
  </si>
  <si>
    <t xml:space="preserve">CONTRATO 762</t>
  </si>
  <si>
    <t xml:space="preserve">FOLIO  1863</t>
  </si>
  <si>
    <t xml:space="preserve">CONTRATO 889</t>
  </si>
  <si>
    <t xml:space="preserve">FOLIO 1868</t>
  </si>
  <si>
    <t xml:space="preserve">CONTRATO 853</t>
  </si>
  <si>
    <t xml:space="preserve">123411</t>
  </si>
  <si>
    <t xml:space="preserve">019232</t>
  </si>
  <si>
    <t xml:space="preserve">Q 48164</t>
  </si>
  <si>
    <t xml:space="preserve">GM FINANCIAL DE MEX</t>
  </si>
  <si>
    <t xml:space="preserve">48267</t>
  </si>
  <si>
    <t xml:space="preserve">FOLIO 1957</t>
  </si>
  <si>
    <t xml:space="preserve">FOLIO 1959</t>
  </si>
  <si>
    <t xml:space="preserve">CONTRATO 723</t>
  </si>
  <si>
    <t xml:space="preserve">FOLIO 1926</t>
  </si>
  <si>
    <t xml:space="preserve">CONTRATO 325</t>
  </si>
  <si>
    <t xml:space="preserve">COMISIONES BANCARIAS</t>
  </si>
  <si>
    <t xml:space="preserve">DEP CONTRATO CI</t>
  </si>
  <si>
    <t xml:space="preserve">8061197</t>
  </si>
  <si>
    <t xml:space="preserve">8066551</t>
  </si>
  <si>
    <t xml:space="preserve">8066131</t>
  </si>
  <si>
    <t xml:space="preserve">8066064</t>
  </si>
  <si>
    <t xml:space="preserve">8064058</t>
  </si>
  <si>
    <t xml:space="preserve">8065753</t>
  </si>
  <si>
    <t xml:space="preserve">FOLIO 2008</t>
  </si>
  <si>
    <t xml:space="preserve">CONTRATO 890</t>
  </si>
  <si>
    <t xml:space="preserve">INV 160,157 Y 1</t>
  </si>
  <si>
    <t xml:space="preserve">CONTRATOS SEMIS</t>
  </si>
  <si>
    <t xml:space="preserve">67317</t>
  </si>
  <si>
    <t xml:space="preserve">CORTE DE CAJA SUCIRS</t>
  </si>
  <si>
    <t xml:space="preserve">FOLIO 2015</t>
  </si>
  <si>
    <t xml:space="preserve">CONTRATO 803</t>
  </si>
  <si>
    <t xml:space="preserve">FOLIO 2013</t>
  </si>
  <si>
    <t xml:space="preserve">CONTRATO 887</t>
  </si>
  <si>
    <t xml:space="preserve">016240</t>
  </si>
  <si>
    <t xml:space="preserve">DEPOSITO CONTRATOS</t>
  </si>
  <si>
    <t xml:space="preserve">2025</t>
  </si>
  <si>
    <t xml:space="preserve">2027</t>
  </si>
  <si>
    <t xml:space="preserve">2029</t>
  </si>
  <si>
    <t xml:space="preserve">FOLIO 2038</t>
  </si>
  <si>
    <t xml:space="preserve">CONTRATO 869</t>
  </si>
  <si>
    <t xml:space="preserve">FOLIO 2045</t>
  </si>
  <si>
    <t xml:space="preserve">CONTRATO 902</t>
  </si>
  <si>
    <t xml:space="preserve">FOLIO 2048</t>
  </si>
  <si>
    <t xml:space="preserve">CONTRATO 908</t>
  </si>
  <si>
    <t xml:space="preserve">FOLIO 2050</t>
  </si>
  <si>
    <t xml:space="preserve">CONTRATO 922</t>
  </si>
  <si>
    <t xml:space="preserve">FOLIO 2052</t>
  </si>
  <si>
    <t xml:space="preserve">CONTRATO 842</t>
  </si>
  <si>
    <t xml:space="preserve">Q 48509</t>
  </si>
  <si>
    <t xml:space="preserve">101132</t>
  </si>
  <si>
    <t xml:space="preserve">017519</t>
  </si>
  <si>
    <t xml:space="preserve">INV 146 162 161</t>
  </si>
  <si>
    <t xml:space="preserve">DEPOSITO RECIBO</t>
  </si>
  <si>
    <t xml:space="preserve">2061</t>
  </si>
  <si>
    <t xml:space="preserve">FOLIO 2070</t>
  </si>
  <si>
    <t xml:space="preserve">CONTRATO 786</t>
  </si>
  <si>
    <t xml:space="preserve">FOLIO 2068</t>
  </si>
  <si>
    <t xml:space="preserve">075008</t>
  </si>
  <si>
    <t xml:space="preserve">015705</t>
  </si>
  <si>
    <t xml:space="preserve">FOLIO 2092</t>
  </si>
  <si>
    <t xml:space="preserve">CONTRATO 97</t>
  </si>
  <si>
    <t xml:space="preserve">FOLIO 2095</t>
  </si>
  <si>
    <t xml:space="preserve">CONTRATO 783</t>
  </si>
  <si>
    <t xml:space="preserve">Q 48797</t>
  </si>
  <si>
    <t xml:space="preserve">FOLIO 2110</t>
  </si>
  <si>
    <t xml:space="preserve">CONTRATO 875</t>
  </si>
  <si>
    <t xml:space="preserve">CORTE DE CAJA SUCUR</t>
  </si>
  <si>
    <t xml:space="preserve">FOLIO 2112</t>
  </si>
  <si>
    <t xml:space="preserve">CONTRATO 904</t>
  </si>
  <si>
    <t xml:space="preserve">CORTE DE CAJAJ SUCUR</t>
  </si>
  <si>
    <t xml:space="preserve">FOLIO 2117</t>
  </si>
  <si>
    <t xml:space="preserve">CONTRATO 833</t>
  </si>
  <si>
    <t xml:space="preserve">Q 48819</t>
  </si>
  <si>
    <t xml:space="preserve">015217</t>
  </si>
  <si>
    <t xml:space="preserve">FOLIO 2135</t>
  </si>
  <si>
    <t xml:space="preserve">CONTRATO 907</t>
  </si>
  <si>
    <t xml:space="preserve">FOLIO 2140</t>
  </si>
  <si>
    <t xml:space="preserve">CONTRTATO 894</t>
  </si>
  <si>
    <t xml:space="preserve">018040</t>
  </si>
  <si>
    <t xml:space="preserve">FOLIO 2138</t>
  </si>
  <si>
    <t xml:space="preserve">CONTRATO 911</t>
  </si>
  <si>
    <t xml:space="preserve">Q 48937</t>
  </si>
  <si>
    <t xml:space="preserve">FOLIO 2154</t>
  </si>
  <si>
    <t xml:space="preserve">X1</t>
  </si>
  <si>
    <t xml:space="preserve">CONTRATO 327</t>
  </si>
  <si>
    <t xml:space="preserve">FOLIO 2155</t>
  </si>
  <si>
    <t xml:space="preserve">088350</t>
  </si>
  <si>
    <t xml:space="preserve">018081</t>
  </si>
  <si>
    <t xml:space="preserve">Q 49063</t>
  </si>
  <si>
    <t xml:space="preserve">108250</t>
  </si>
  <si>
    <t xml:space="preserve">70484</t>
  </si>
  <si>
    <t xml:space="preserve">CORTE DE CJAJA SUCUR</t>
  </si>
  <si>
    <t xml:space="preserve">FOLIO 2172</t>
  </si>
  <si>
    <t xml:space="preserve">CONTRATO 807</t>
  </si>
  <si>
    <t xml:space="preserve">FOLIO 2174</t>
  </si>
  <si>
    <t xml:space="preserve">CONTRATO 716</t>
  </si>
  <si>
    <t xml:space="preserve">119073</t>
  </si>
  <si>
    <t xml:space="preserve">CT262589</t>
  </si>
  <si>
    <t xml:space="preserve">Q 49186</t>
  </si>
  <si>
    <t xml:space="preserve">INV 168,169 Y 170</t>
  </si>
  <si>
    <t xml:space="preserve">INV 165 167</t>
  </si>
  <si>
    <t xml:space="preserve">FOLIO 2208</t>
  </si>
  <si>
    <t xml:space="preserve">CONTRATO 342</t>
  </si>
  <si>
    <t xml:space="preserve">FOLIO 2216</t>
  </si>
  <si>
    <t xml:space="preserve">CONTRATO 368</t>
  </si>
  <si>
    <t xml:space="preserve">71312</t>
  </si>
  <si>
    <t xml:space="preserve">FOLIO 2230</t>
  </si>
  <si>
    <t xml:space="preserve">CONTRATO 915</t>
  </si>
  <si>
    <t xml:space="preserve">Q 49366</t>
  </si>
  <si>
    <t xml:space="preserve">070447</t>
  </si>
  <si>
    <t xml:space="preserve">71515</t>
  </si>
  <si>
    <t xml:space="preserve">FOLIO 2259</t>
  </si>
  <si>
    <t xml:space="preserve">CONTRATO 559</t>
  </si>
  <si>
    <t xml:space="preserve">FOLIO 2261</t>
  </si>
  <si>
    <t xml:space="preserve">CONTRATO 830</t>
  </si>
  <si>
    <t xml:space="preserve">069876</t>
  </si>
  <si>
    <t xml:space="preserve">FOLIO 2280</t>
  </si>
  <si>
    <t xml:space="preserve">CONTRATO 886</t>
  </si>
  <si>
    <t xml:space="preserve">Q 49524</t>
  </si>
  <si>
    <t xml:space="preserve">074254</t>
  </si>
  <si>
    <t xml:space="preserve">FOLIO 2313</t>
  </si>
  <si>
    <t xml:space="preserve">CONTRATO 934</t>
  </si>
  <si>
    <t xml:space="preserve">FOLIO 2311</t>
  </si>
  <si>
    <t xml:space="preserve">CONTRATO 963</t>
  </si>
  <si>
    <t xml:space="preserve">FOLIO 2315</t>
  </si>
  <si>
    <t xml:space="preserve">CONTRATO 952</t>
  </si>
  <si>
    <t xml:space="preserve">109171</t>
  </si>
  <si>
    <t xml:space="preserve">017238</t>
  </si>
  <si>
    <t xml:space="preserve">DL128287</t>
  </si>
  <si>
    <t xml:space="preserve">FOLIO 2331</t>
  </si>
  <si>
    <t xml:space="preserve">CONTRATO 912</t>
  </si>
  <si>
    <t xml:space="preserve">FOLIO 2346</t>
  </si>
  <si>
    <t xml:space="preserve">CONTRATO 864</t>
  </si>
  <si>
    <t xml:space="preserve">Q 49804</t>
  </si>
  <si>
    <t xml:space="preserve">073019</t>
  </si>
  <si>
    <t xml:space="preserve">FOLIO 2358</t>
  </si>
  <si>
    <t xml:space="preserve">CONTRATO 967</t>
  </si>
  <si>
    <t xml:space="preserve">FOLIO 2360</t>
  </si>
  <si>
    <t xml:space="preserve">CONTRATO 623</t>
  </si>
  <si>
    <t xml:space="preserve">FOLIO  2367</t>
  </si>
  <si>
    <t xml:space="preserve">CONTRATO 605</t>
  </si>
  <si>
    <t xml:space="preserve">GE</t>
  </si>
  <si>
    <t xml:space="preserve">FOLIO 2371</t>
  </si>
  <si>
    <t xml:space="preserve">CONTRATO 953</t>
  </si>
  <si>
    <t xml:space="preserve">Q 49843</t>
  </si>
  <si>
    <t xml:space="preserve">Q 49847</t>
  </si>
  <si>
    <t xml:space="preserve">078820</t>
  </si>
  <si>
    <t xml:space="preserve">094044</t>
  </si>
  <si>
    <t xml:space="preserve">INV 179 Y 180</t>
  </si>
  <si>
    <t xml:space="preserve">094276</t>
  </si>
  <si>
    <t xml:space="preserve">COMISIONES CONFIA</t>
  </si>
  <si>
    <t xml:space="preserve">FOLIO  2494</t>
  </si>
  <si>
    <t xml:space="preserve">CONTRATO 988</t>
  </si>
  <si>
    <t xml:space="preserve">FOLIO 2482</t>
  </si>
  <si>
    <t xml:space="preserve">CONTRATO 941</t>
  </si>
  <si>
    <t xml:space="preserve">TRASPASO FACTURACION</t>
  </si>
  <si>
    <t xml:space="preserve">50607-Q</t>
  </si>
  <si>
    <t xml:space="preserve">FL220075 </t>
  </si>
  <si>
    <t xml:space="preserve">FL167653 </t>
  </si>
  <si>
    <t xml:space="preserve">FS634580 </t>
  </si>
  <si>
    <t xml:space="preserve">FS630497 </t>
  </si>
  <si>
    <t xml:space="preserve">FS632454 </t>
  </si>
  <si>
    <t xml:space="preserve">FL152367 </t>
  </si>
  <si>
    <t xml:space="preserve">FL206828 </t>
  </si>
  <si>
    <t xml:space="preserve">FC726062 </t>
  </si>
  <si>
    <t xml:space="preserve">FS630216 </t>
  </si>
  <si>
    <t xml:space="preserve">FS628847 </t>
  </si>
  <si>
    <t xml:space="preserve">FL249556 </t>
  </si>
  <si>
    <t xml:space="preserve">FK040481 </t>
  </si>
  <si>
    <t xml:space="preserve">FS637011 </t>
  </si>
  <si>
    <t xml:space="preserve">FS609950 </t>
  </si>
  <si>
    <t xml:space="preserve">FL249346 </t>
  </si>
  <si>
    <t xml:space="preserve">Q 50178</t>
  </si>
  <si>
    <t xml:space="preserve">A</t>
  </si>
  <si>
    <t xml:space="preserve">Q 50179</t>
  </si>
  <si>
    <t xml:space="preserve">FOLIO 2505</t>
  </si>
  <si>
    <t xml:space="preserve">CONTRATO 1040</t>
  </si>
  <si>
    <t xml:space="preserve">FOLIO 2514</t>
  </si>
  <si>
    <t xml:space="preserve">CONTRATO 194</t>
  </si>
  <si>
    <t xml:space="preserve">FOLIO 2511</t>
  </si>
  <si>
    <t xml:space="preserve">CONTRATO 1030</t>
  </si>
  <si>
    <t xml:space="preserve">FOLIO 2513</t>
  </si>
  <si>
    <t xml:space="preserve">74273</t>
  </si>
  <si>
    <t xml:space="preserve">110061</t>
  </si>
  <si>
    <t xml:space="preserve">026018</t>
  </si>
  <si>
    <t xml:space="preserve">FOLIO 2509</t>
  </si>
  <si>
    <t xml:space="preserve">CONTRATO 985</t>
  </si>
  <si>
    <t xml:space="preserve">FOLIO 2523</t>
  </si>
  <si>
    <t xml:space="preserve">CONTRATO 1053</t>
  </si>
  <si>
    <t xml:space="preserve">FOLIO 2521</t>
  </si>
  <si>
    <t xml:space="preserve">CONTRATO 883</t>
  </si>
  <si>
    <t xml:space="preserve">FOLIO 2518</t>
  </si>
  <si>
    <t xml:space="preserve">CONTRATO 1036</t>
  </si>
  <si>
    <t xml:space="preserve">Q 50299</t>
  </si>
  <si>
    <t xml:space="preserve">9234</t>
  </si>
  <si>
    <t xml:space="preserve">Q 50332</t>
  </si>
  <si>
    <t xml:space="preserve">FOLIO 2526</t>
  </si>
  <si>
    <t xml:space="preserve">CONTRATO 640</t>
  </si>
  <si>
    <t xml:space="preserve">FOLIO 2541</t>
  </si>
  <si>
    <t xml:space="preserve">CONTRATO 598</t>
  </si>
  <si>
    <t xml:space="preserve">066490</t>
  </si>
  <si>
    <t xml:space="preserve">018056</t>
  </si>
  <si>
    <t xml:space="preserve">BM021295</t>
  </si>
  <si>
    <t xml:space="preserve">INV 183 JETTA NMK STYLE 2011 AZUL TORMENTA</t>
  </si>
  <si>
    <t xml:space="preserve">AT214128</t>
  </si>
  <si>
    <t xml:space="preserve">INV 189 JOURNEY R/T ROJO INFIERNO 2010</t>
  </si>
  <si>
    <t xml:space="preserve">FOLIO 2550</t>
  </si>
  <si>
    <t xml:space="preserve">FOLIO 2551</t>
  </si>
  <si>
    <t xml:space="preserve">CONTRATO 1055</t>
  </si>
  <si>
    <t xml:space="preserve">Q 50512</t>
  </si>
  <si>
    <t xml:space="preserve">CORTE DE CAJA </t>
  </si>
  <si>
    <t xml:space="preserve">Q 50559</t>
  </si>
  <si>
    <t xml:space="preserve">FOLIO 2568</t>
  </si>
  <si>
    <t xml:space="preserve">CONTRATO 1018</t>
  </si>
  <si>
    <t xml:space="preserve">FOLIO 2571</t>
  </si>
  <si>
    <t xml:space="preserve">080611</t>
  </si>
  <si>
    <t xml:space="preserve">073290</t>
  </si>
  <si>
    <t xml:space="preserve">Q 50660</t>
  </si>
  <si>
    <t xml:space="preserve">Q 50631</t>
  </si>
  <si>
    <t xml:space="preserve">FOLIO 2589</t>
  </si>
  <si>
    <t xml:space="preserve">CONTRATO 312</t>
  </si>
  <si>
    <t xml:space="preserve">FOLIO 2590</t>
  </si>
  <si>
    <t xml:space="preserve">FOLIO 2593</t>
  </si>
  <si>
    <t xml:space="preserve">CONTRATO 376</t>
  </si>
  <si>
    <t xml:space="preserve">CONTRATO CI SEMI</t>
  </si>
  <si>
    <t xml:space="preserve">8074528</t>
  </si>
  <si>
    <t xml:space="preserve">84000538074528</t>
  </si>
  <si>
    <t xml:space="preserve">DD166673</t>
  </si>
  <si>
    <t xml:space="preserve">JEEP COMPASS SPORT FWD 2013 GRIS MINERAL INV 185</t>
  </si>
  <si>
    <t xml:space="preserve">BC643698</t>
  </si>
  <si>
    <t xml:space="preserve">032503</t>
  </si>
  <si>
    <t xml:space="preserve">133157</t>
  </si>
  <si>
    <t xml:space="preserve">EK566610</t>
  </si>
  <si>
    <t xml:space="preserve">FOLIO 2622</t>
  </si>
  <si>
    <t xml:space="preserve">INV 96-CI CONTRATO</t>
  </si>
  <si>
    <t xml:space="preserve">773310</t>
  </si>
  <si>
    <t xml:space="preserve">FOLIO 2626</t>
  </si>
  <si>
    <t xml:space="preserve">CONTRATO 990</t>
  </si>
  <si>
    <t xml:space="preserve">FOLIO 2635</t>
  </si>
  <si>
    <t xml:space="preserve">CONTRATO 195</t>
  </si>
  <si>
    <t xml:space="preserve">FOLIO 2640</t>
  </si>
  <si>
    <t xml:space="preserve">CONTRATO 924</t>
  </si>
  <si>
    <t xml:space="preserve">072945</t>
  </si>
  <si>
    <t xml:space="preserve">CORTE CAJA  MALE</t>
  </si>
  <si>
    <t xml:space="preserve">Q 51061</t>
  </si>
  <si>
    <t xml:space="preserve">FOLIO 2655</t>
  </si>
  <si>
    <t xml:space="preserve">CONTRATO 1079</t>
  </si>
  <si>
    <t xml:space="preserve">FOLIO 2658</t>
  </si>
  <si>
    <t xml:space="preserve">CONTRATO 1068</t>
  </si>
  <si>
    <t xml:space="preserve">FOLIO 2661</t>
  </si>
  <si>
    <t xml:space="preserve">CONTRATO 630</t>
  </si>
  <si>
    <t xml:space="preserve">FOLIO 2675</t>
  </si>
  <si>
    <t xml:space="preserve">CONTRATO 1043</t>
  </si>
  <si>
    <t xml:space="preserve">FOLIO 2682</t>
  </si>
  <si>
    <t xml:space="preserve">CONTRATO 1091</t>
  </si>
  <si>
    <t xml:space="preserve">FOLIO 2681</t>
  </si>
  <si>
    <t xml:space="preserve">CONTRATO 1096</t>
  </si>
  <si>
    <t xml:space="preserve">8078295</t>
  </si>
  <si>
    <t xml:space="preserve">84000538078295</t>
  </si>
  <si>
    <t xml:space="preserve">CORTE DE CAJA MALE </t>
  </si>
  <si>
    <t xml:space="preserve">Q 51249</t>
  </si>
  <si>
    <t xml:space="preserve">TRASPASO ENTRE CTAS</t>
  </si>
  <si>
    <t xml:space="preserve">017334</t>
  </si>
  <si>
    <t xml:space="preserve">TRASPASO BMX</t>
  </si>
  <si>
    <t xml:space="preserve">TRANS INTERCOMPAÑIAS</t>
  </si>
  <si>
    <t xml:space="preserve">017185</t>
  </si>
  <si>
    <t xml:space="preserve">CORTE CAJA ALMA</t>
  </si>
  <si>
    <t xml:space="preserve">Q 51234</t>
  </si>
  <si>
    <t xml:space="preserve">FOLIO 2694</t>
  </si>
  <si>
    <t xml:space="preserve">CONTRATO 1089</t>
  </si>
  <si>
    <t xml:space="preserve">FOLIO 2704</t>
  </si>
  <si>
    <t xml:space="preserve">CONTRATO 914</t>
  </si>
  <si>
    <t xml:space="preserve">017962</t>
  </si>
  <si>
    <t xml:space="preserve">087670</t>
  </si>
  <si>
    <t xml:space="preserve">Q 51380</t>
  </si>
  <si>
    <t xml:space="preserve">FOLIO 2715</t>
  </si>
  <si>
    <t xml:space="preserve">CONTRATO 1100.</t>
  </si>
  <si>
    <t xml:space="preserve">FOLIO 2714</t>
  </si>
  <si>
    <t xml:space="preserve">CONTRATO 1081</t>
  </si>
  <si>
    <t xml:space="preserve">SEMINUEVOS</t>
  </si>
  <si>
    <t xml:space="preserve">Q 51474</t>
  </si>
  <si>
    <t xml:space="preserve">Q 51484</t>
  </si>
  <si>
    <t xml:space="preserve">Q 51485</t>
  </si>
  <si>
    <t xml:space="preserve"> CORTE CAJA MALE</t>
  </si>
  <si>
    <t xml:space="preserve">Q 51414</t>
  </si>
  <si>
    <t xml:space="preserve">FOLIO 2731</t>
  </si>
  <si>
    <t xml:space="preserve">CONTRATO 1074</t>
  </si>
  <si>
    <t xml:space="preserve">FOLIO 2733</t>
  </si>
  <si>
    <t xml:space="preserve">CONTRATO 1093</t>
  </si>
  <si>
    <t xml:space="preserve">FOLIO 2745</t>
  </si>
  <si>
    <t xml:space="preserve">CONTRATO 32</t>
  </si>
  <si>
    <t xml:space="preserve">TRANSFERENCA</t>
  </si>
  <si>
    <t xml:space="preserve">016189</t>
  </si>
  <si>
    <t xml:space="preserve">024462</t>
  </si>
  <si>
    <t xml:space="preserve">Q 51606</t>
  </si>
  <si>
    <t xml:space="preserve">Q 51600</t>
  </si>
  <si>
    <t xml:space="preserve">Q 51614</t>
  </si>
  <si>
    <t xml:space="preserve">CONTRATOS SEMI CI</t>
  </si>
  <si>
    <t xml:space="preserve">FOLIO 2765</t>
  </si>
  <si>
    <t xml:space="preserve">CONTRATO 996</t>
  </si>
  <si>
    <t xml:space="preserve">FOLIO 2758</t>
  </si>
  <si>
    <t xml:space="preserve">CONTRATO 1088</t>
  </si>
  <si>
    <t xml:space="preserve">FOLIO 2762</t>
  </si>
  <si>
    <t xml:space="preserve">CONTRATO 1066</t>
  </si>
  <si>
    <t xml:space="preserve">FOLIO 2760</t>
  </si>
  <si>
    <t xml:space="preserve">CONTRATO 1083</t>
  </si>
  <si>
    <t xml:space="preserve">Q 51687</t>
  </si>
  <si>
    <t xml:space="preserve">FOLIO 2775</t>
  </si>
  <si>
    <t xml:space="preserve">CONTRATO 1128</t>
  </si>
  <si>
    <t xml:space="preserve">FOLIO 2789</t>
  </si>
  <si>
    <t xml:space="preserve">CONTRATO 1080</t>
  </si>
  <si>
    <t xml:space="preserve">FOLIO 2787</t>
  </si>
  <si>
    <t xml:space="preserve">CONTRATO 1120</t>
  </si>
  <si>
    <t xml:space="preserve">FOLIO 2784</t>
  </si>
  <si>
    <t xml:space="preserve">CONTRATO 1060</t>
  </si>
  <si>
    <t xml:space="preserve">FOLIO 2802</t>
  </si>
  <si>
    <t xml:space="preserve">CONTRATO 1113</t>
  </si>
  <si>
    <t xml:space="preserve">034366</t>
  </si>
  <si>
    <t xml:space="preserve">FOLIO 2828</t>
  </si>
  <si>
    <t xml:space="preserve">CONTRATO 3036 QMN15</t>
  </si>
  <si>
    <t xml:space="preserve">CORTE CAJA TERE</t>
  </si>
  <si>
    <t xml:space="preserve">Q 51852</t>
  </si>
  <si>
    <t xml:space="preserve">UNIDADES</t>
  </si>
  <si>
    <t xml:space="preserve">FC799402 
</t>
  </si>
  <si>
    <t xml:space="preserve">FK022982 
</t>
  </si>
  <si>
    <t xml:space="preserve">FC763520 
</t>
  </si>
  <si>
    <t xml:space="preserve">FL248860 
</t>
  </si>
  <si>
    <t xml:space="preserve">GL115380 
</t>
  </si>
  <si>
    <t xml:space="preserve">EL226488 
</t>
  </si>
  <si>
    <t xml:space="preserve">FS631181 
</t>
  </si>
  <si>
    <t xml:space="preserve">FL253248 
</t>
  </si>
  <si>
    <t xml:space="preserve">52259-Q</t>
  </si>
  <si>
    <t xml:space="preserve">CONTRATO SEMINUEVO C</t>
  </si>
  <si>
    <t xml:space="preserve">0808215</t>
  </si>
  <si>
    <t xml:space="preserve">FOLIO 2880</t>
  </si>
  <si>
    <t xml:space="preserve">CONTRATO 1138</t>
  </si>
  <si>
    <t xml:space="preserve">FOLIO 2882</t>
  </si>
  <si>
    <t xml:space="preserve">CONTRATO 1269-QMN15</t>
  </si>
  <si>
    <t xml:space="preserve">FOLIO 2885</t>
  </si>
  <si>
    <t xml:space="preserve">CONTRATO 1106</t>
  </si>
  <si>
    <t xml:space="preserve">FOLIO 2893</t>
  </si>
  <si>
    <t xml:space="preserve">CONTRATO 601</t>
  </si>
  <si>
    <t xml:space="preserve">FOLIO 2896</t>
  </si>
  <si>
    <t xml:space="preserve">CONTRATO 1160</t>
  </si>
  <si>
    <t xml:space="preserve">FOLIO 2898</t>
  </si>
  <si>
    <t xml:space="preserve">CONTRATO 1146</t>
  </si>
  <si>
    <t xml:space="preserve">FOLIO 2902</t>
  </si>
  <si>
    <t xml:space="preserve">CONTRATO 1112</t>
  </si>
  <si>
    <t xml:space="preserve">FOLIO 2905</t>
  </si>
  <si>
    <t xml:space="preserve">CONTRATO 1114</t>
  </si>
  <si>
    <t xml:space="preserve">FOLIO 2907</t>
  </si>
  <si>
    <t xml:space="preserve">019144</t>
  </si>
  <si>
    <t xml:space="preserve">092237</t>
  </si>
  <si>
    <t xml:space="preserve">Q 52078</t>
  </si>
  <si>
    <t xml:space="preserve">Q 52113</t>
  </si>
  <si>
    <t xml:space="preserve">Q 52221</t>
  </si>
  <si>
    <t xml:space="preserve">FOLIO 2940</t>
  </si>
  <si>
    <t xml:space="preserve">INV-3036-QMN14</t>
  </si>
  <si>
    <t xml:space="preserve">FOLIO 2941</t>
  </si>
  <si>
    <t xml:space="preserve">079833</t>
  </si>
  <si>
    <t xml:space="preserve">823222</t>
  </si>
  <si>
    <t xml:space="preserve">ULLOA RENDON MARIA AZUCENA</t>
  </si>
  <si>
    <t xml:space="preserve">Q 52251</t>
  </si>
  <si>
    <t xml:space="preserve">Q 52355</t>
  </si>
  <si>
    <t xml:space="preserve">FOLIO 2956</t>
  </si>
  <si>
    <t xml:space="preserve">CONTRATO 964</t>
  </si>
  <si>
    <t xml:space="preserve">024482</t>
  </si>
  <si>
    <t xml:space="preserve">CONTRATO SEMINUEVO</t>
  </si>
  <si>
    <t xml:space="preserve">0829765</t>
  </si>
  <si>
    <t xml:space="preserve">Q 52386</t>
  </si>
  <si>
    <t xml:space="preserve">Q 52449</t>
  </si>
  <si>
    <t xml:space="preserve">FOLIO 2970</t>
  </si>
  <si>
    <t xml:space="preserve">CONTRATO 1167</t>
  </si>
  <si>
    <t xml:space="preserve">FOLIO 2978</t>
  </si>
  <si>
    <t xml:space="preserve">CONTRATO 749</t>
  </si>
  <si>
    <t xml:space="preserve">FOLIO 2987</t>
  </si>
  <si>
    <t xml:space="preserve">CONTRATO 1163</t>
  </si>
  <si>
    <t xml:space="preserve">028787</t>
  </si>
  <si>
    <t xml:space="preserve">FOLIO 2997</t>
  </si>
  <si>
    <t xml:space="preserve">CONTRATO 973</t>
  </si>
  <si>
    <t xml:space="preserve">134955</t>
  </si>
  <si>
    <t xml:space="preserve">CORTE CAJA  (TERE)</t>
  </si>
  <si>
    <t xml:space="preserve">Q 52646</t>
  </si>
  <si>
    <t xml:space="preserve">124898</t>
  </si>
  <si>
    <t xml:space="preserve">FOLIO 3048</t>
  </si>
  <si>
    <t xml:space="preserve">INV-1099</t>
  </si>
  <si>
    <t xml:space="preserve">FOLIO 3049</t>
  </si>
  <si>
    <t xml:space="preserve">FOLIO 3051</t>
  </si>
  <si>
    <t xml:space="preserve">INV-1172</t>
  </si>
  <si>
    <t xml:space="preserve">837669</t>
  </si>
  <si>
    <t xml:space="preserve">TORRES GUZMAN EDGARDO ELIGIO</t>
  </si>
  <si>
    <t xml:space="preserve">840721</t>
  </si>
  <si>
    <t xml:space="preserve">TORRES OCHOA YMELDA GABRIELA</t>
  </si>
  <si>
    <t xml:space="preserve">842396</t>
  </si>
  <si>
    <t xml:space="preserve">SUAREZ LARA TANYA YADIRA</t>
  </si>
  <si>
    <t xml:space="preserve">Q 52771</t>
  </si>
  <si>
    <t xml:space="preserve">GM FINANCIAL DE MEXI</t>
  </si>
  <si>
    <t xml:space="preserve">52766</t>
  </si>
  <si>
    <t xml:space="preserve">52765</t>
  </si>
  <si>
    <t xml:space="preserve">FOLIO 2071</t>
  </si>
  <si>
    <t xml:space="preserve">CONTRATO 1232</t>
  </si>
  <si>
    <t xml:space="preserve">FOLIO 3081</t>
  </si>
  <si>
    <t xml:space="preserve">CONTRATO 1006</t>
  </si>
  <si>
    <t xml:space="preserve">020606</t>
  </si>
  <si>
    <t xml:space="preserve">090155</t>
  </si>
  <si>
    <t xml:space="preserve">FOLIO3098</t>
  </si>
  <si>
    <t xml:space="preserve">CONTRATO SEMIS CI</t>
  </si>
  <si>
    <t xml:space="preserve">CHAVEZ SANCHEZ ANTULIO</t>
  </si>
  <si>
    <t xml:space="preserve">Q 52331</t>
  </si>
  <si>
    <t xml:space="preserve">277224</t>
  </si>
  <si>
    <t xml:space="preserve">CORTE CAJA SUCURS</t>
  </si>
  <si>
    <t xml:space="preserve">FOLIO 3121</t>
  </si>
  <si>
    <t xml:space="preserve">CONTRATO 1165</t>
  </si>
  <si>
    <t xml:space="preserve">FOLIO 3118</t>
  </si>
  <si>
    <t xml:space="preserve">CONTRATO 799</t>
  </si>
  <si>
    <t xml:space="preserve">014403</t>
  </si>
  <si>
    <t xml:space="preserve">071817</t>
  </si>
  <si>
    <t xml:space="preserve">090562</t>
  </si>
  <si>
    <t xml:space="preserve">FOLIO 3163</t>
  </si>
  <si>
    <t xml:space="preserve">CONTRATO 1215</t>
  </si>
  <si>
    <t xml:space="preserve">FOLIO 3167</t>
  </si>
  <si>
    <t xml:space="preserve">CONTRATO 1248</t>
  </si>
  <si>
    <t xml:space="preserve">FOLIO 3171</t>
  </si>
  <si>
    <t xml:space="preserve">CONTRATO 1181</t>
  </si>
  <si>
    <t xml:space="preserve">FS535575</t>
  </si>
  <si>
    <t xml:space="preserve">INV 213 SONIC PAQ D 2015 GRIS CENIZO</t>
  </si>
  <si>
    <t xml:space="preserve">EN704052</t>
  </si>
  <si>
    <t xml:space="preserve">INV 214 FRONTIER 2025 GRIS PLATA</t>
  </si>
  <si>
    <t xml:space="preserve">DC010416</t>
  </si>
  <si>
    <t xml:space="preserve">INV 211 PASSAT COMFORT 2013 PLATA</t>
  </si>
  <si>
    <t xml:space="preserve">DC589144</t>
  </si>
  <si>
    <t xml:space="preserve">INV 212 SPARK PAQ C 2013 SILVER TOUCH</t>
  </si>
  <si>
    <t xml:space="preserve">Q 53053</t>
  </si>
  <si>
    <t xml:space="preserve">149535</t>
  </si>
  <si>
    <t xml:space="preserve">859135</t>
  </si>
  <si>
    <t xml:space="preserve">INFANTE SANDOVAL IGNACIO</t>
  </si>
  <si>
    <t xml:space="preserve">104492</t>
  </si>
  <si>
    <t xml:space="preserve">023321</t>
  </si>
  <si>
    <t xml:space="preserve">Q 53104</t>
  </si>
  <si>
    <t xml:space="preserve">Q 53126</t>
  </si>
  <si>
    <t xml:space="preserve"> CORTE CAJA TERE</t>
  </si>
  <si>
    <t xml:space="preserve">Q 53155</t>
  </si>
  <si>
    <t xml:space="preserve">INV 220 Y 218</t>
  </si>
  <si>
    <t xml:space="preserve">DL263758</t>
  </si>
  <si>
    <t xml:space="preserve">BMX CONFIA</t>
  </si>
  <si>
    <t xml:space="preserve">FOLIO3293</t>
  </si>
  <si>
    <t xml:space="preserve">CONTRATO 1314</t>
  </si>
  <si>
    <t xml:space="preserve">FOLIO 3307</t>
  </si>
  <si>
    <t xml:space="preserve">CONTRATO 1059</t>
  </si>
  <si>
    <t xml:space="preserve">BJ069499</t>
  </si>
  <si>
    <t xml:space="preserve">FL239975</t>
  </si>
  <si>
    <t xml:space="preserve">FK050841</t>
  </si>
  <si>
    <t xml:space="preserve">FL250801</t>
  </si>
  <si>
    <t xml:space="preserve">FC810040</t>
  </si>
  <si>
    <t xml:space="preserve">FF340706</t>
  </si>
  <si>
    <t xml:space="preserve">FS633171</t>
  </si>
  <si>
    <t xml:space="preserve">FG429388</t>
  </si>
  <si>
    <t xml:space="preserve">#</t>
  </si>
  <si>
    <t xml:space="preserve">Q 53214</t>
  </si>
  <si>
    <t xml:space="preserve">1</t>
  </si>
  <si>
    <t xml:space="preserve">152541</t>
  </si>
  <si>
    <t xml:space="preserve">153409</t>
  </si>
  <si>
    <t xml:space="preserve">2</t>
  </si>
  <si>
    <t xml:space="preserve">FOLIO 3334</t>
  </si>
  <si>
    <t xml:space="preserve">5</t>
  </si>
  <si>
    <t xml:space="preserve">CONTRATO 1260</t>
  </si>
  <si>
    <t xml:space="preserve">FOLIO 3339</t>
  </si>
  <si>
    <t xml:space="preserve">6</t>
  </si>
  <si>
    <t xml:space="preserve">CONTRATO 1117</t>
  </si>
  <si>
    <t xml:space="preserve">FOLIO 3341</t>
  </si>
  <si>
    <t xml:space="preserve">8</t>
  </si>
  <si>
    <t xml:space="preserve">CONTRATO 1129</t>
  </si>
  <si>
    <t xml:space="preserve">FOLIO 3343</t>
  </si>
  <si>
    <t xml:space="preserve">4</t>
  </si>
  <si>
    <t xml:space="preserve">CONTRATO 1171</t>
  </si>
  <si>
    <t xml:space="preserve">FOLIO 3345</t>
  </si>
  <si>
    <t xml:space="preserve">9</t>
  </si>
  <si>
    <t xml:space="preserve">CONTRATO 1319</t>
  </si>
  <si>
    <t xml:space="preserve">FOLIO 3348</t>
  </si>
  <si>
    <t xml:space="preserve">11</t>
  </si>
  <si>
    <t xml:space="preserve">CONTRATO 1293</t>
  </si>
  <si>
    <t xml:space="preserve">FOLIO 3330</t>
  </si>
  <si>
    <t xml:space="preserve">CONTRATO 1256</t>
  </si>
  <si>
    <t xml:space="preserve">FOLIO 3332</t>
  </si>
  <si>
    <t xml:space="preserve">3</t>
  </si>
  <si>
    <t xml:space="preserve">CONTRATO 1301</t>
  </si>
  <si>
    <t xml:space="preserve">Q 53234</t>
  </si>
  <si>
    <t xml:space="preserve">10</t>
  </si>
  <si>
    <t xml:space="preserve">397567</t>
  </si>
  <si>
    <t xml:space="preserve">7</t>
  </si>
  <si>
    <t xml:space="preserve">19990</t>
  </si>
  <si>
    <t xml:space="preserve">194503</t>
  </si>
  <si>
    <t xml:space="preserve">PROVISION</t>
  </si>
  <si>
    <t xml:space="preserve">105 NCRE</t>
  </si>
  <si>
    <t xml:space="preserve">12</t>
  </si>
  <si>
    <t xml:space="preserve">INV 260</t>
  </si>
  <si>
    <t xml:space="preserve">022525</t>
  </si>
  <si>
    <t xml:space="preserve">0129412</t>
  </si>
  <si>
    <t xml:space="preserve">13</t>
  </si>
  <si>
    <t xml:space="preserve">Q 53319</t>
  </si>
  <si>
    <t xml:space="preserve">16</t>
  </si>
  <si>
    <t xml:space="preserve">020454</t>
  </si>
  <si>
    <t xml:space="preserve">FOLIO 3374</t>
  </si>
  <si>
    <t xml:space="preserve">19</t>
  </si>
  <si>
    <t xml:space="preserve">CONTRATO 1218</t>
  </si>
  <si>
    <t xml:space="preserve">FOLIO 3375</t>
  </si>
  <si>
    <t xml:space="preserve">084407</t>
  </si>
  <si>
    <t xml:space="preserve">17</t>
  </si>
  <si>
    <t xml:space="preserve">016278</t>
  </si>
  <si>
    <t xml:space="preserve">FOLIO 3414</t>
  </si>
  <si>
    <t xml:space="preserve">20</t>
  </si>
  <si>
    <t xml:space="preserve">CONTRATO1097</t>
  </si>
  <si>
    <t xml:space="preserve">FOLIO 3399</t>
  </si>
  <si>
    <t xml:space="preserve">CONTRATO 1280</t>
  </si>
  <si>
    <t xml:space="preserve">189349</t>
  </si>
  <si>
    <t xml:space="preserve">879182</t>
  </si>
  <si>
    <t xml:space="preserve">18</t>
  </si>
  <si>
    <t xml:space="preserve">INV 254</t>
  </si>
  <si>
    <t xml:space="preserve">CORTE CAJA MAGALI</t>
  </si>
  <si>
    <t xml:space="preserve">Q 53451</t>
  </si>
  <si>
    <t xml:space="preserve">22</t>
  </si>
  <si>
    <t xml:space="preserve">FOLIO 3443</t>
  </si>
  <si>
    <t xml:space="preserve">23</t>
  </si>
  <si>
    <t xml:space="preserve">CONTRATO 1005</t>
  </si>
  <si>
    <t xml:space="preserve">099759</t>
  </si>
  <si>
    <t xml:space="preserve">GMF/538</t>
  </si>
  <si>
    <t xml:space="preserve">21</t>
  </si>
  <si>
    <t xml:space="preserve">Q 53508</t>
  </si>
  <si>
    <t xml:space="preserve">25</t>
  </si>
  <si>
    <t xml:space="preserve">Q 53534</t>
  </si>
  <si>
    <t xml:space="preserve">FOLIO 3457</t>
  </si>
  <si>
    <t xml:space="preserve">D</t>
  </si>
  <si>
    <t xml:space="preserve">CONTRATO 856</t>
  </si>
  <si>
    <t xml:space="preserve">122521</t>
  </si>
  <si>
    <t xml:space="preserve">Q 53551</t>
  </si>
  <si>
    <t xml:space="preserve">27</t>
  </si>
  <si>
    <t xml:space="preserve">CORTE CAJA TANIA</t>
  </si>
  <si>
    <t xml:space="preserve">Q 53568</t>
  </si>
  <si>
    <t xml:space="preserve">26</t>
  </si>
  <si>
    <t xml:space="preserve">CONTRATO QM</t>
  </si>
  <si>
    <t xml:space="preserve">82743</t>
  </si>
  <si>
    <t xml:space="preserve">C</t>
  </si>
  <si>
    <t xml:space="preserve">Q 53612</t>
  </si>
  <si>
    <t xml:space="preserve">28</t>
  </si>
  <si>
    <t xml:space="preserve">FOLIO 3488</t>
  </si>
  <si>
    <t xml:space="preserve">31</t>
  </si>
  <si>
    <t xml:space="preserve">CONTRATO 305</t>
  </si>
  <si>
    <t xml:space="preserve">FOLIO 3499</t>
  </si>
  <si>
    <t xml:space="preserve">34</t>
  </si>
  <si>
    <t xml:space="preserve">CONTRATO 1331</t>
  </si>
  <si>
    <t xml:space="preserve">FOLIO 3508</t>
  </si>
  <si>
    <t xml:space="preserve">35</t>
  </si>
  <si>
    <t xml:space="preserve">CONTRATO 332</t>
  </si>
  <si>
    <t xml:space="preserve">090638</t>
  </si>
  <si>
    <t xml:space="preserve">Q 56680</t>
  </si>
  <si>
    <t xml:space="preserve">30</t>
  </si>
  <si>
    <t xml:space="preserve">29</t>
  </si>
  <si>
    <t xml:space="preserve">018248</t>
  </si>
  <si>
    <t xml:space="preserve">Q 53720</t>
  </si>
  <si>
    <t xml:space="preserve">37</t>
  </si>
  <si>
    <t xml:space="preserve">130822</t>
  </si>
  <si>
    <t xml:space="preserve">FOLIO 3556</t>
  </si>
  <si>
    <t xml:space="preserve">CONTRATO 1375</t>
  </si>
  <si>
    <t xml:space="preserve">Q 53732</t>
  </si>
  <si>
    <t xml:space="preserve">38</t>
  </si>
  <si>
    <t xml:space="preserve">FOLIO 3569</t>
  </si>
  <si>
    <t xml:space="preserve">41</t>
  </si>
  <si>
    <t xml:space="preserve">CONTRATO 1389</t>
  </si>
  <si>
    <t xml:space="preserve">FOLIO 3582</t>
  </si>
  <si>
    <t xml:space="preserve">39</t>
  </si>
  <si>
    <t xml:space="preserve">CONTRATO 1333</t>
  </si>
  <si>
    <t xml:space="preserve">Q 53781</t>
  </si>
  <si>
    <t xml:space="preserve">40</t>
  </si>
  <si>
    <t xml:space="preserve">FOLIO 3600</t>
  </si>
  <si>
    <t xml:space="preserve">46</t>
  </si>
  <si>
    <t xml:space="preserve">CONTRATO 1298</t>
  </si>
  <si>
    <t xml:space="preserve">FOLIO 3601</t>
  </si>
  <si>
    <t xml:space="preserve">48</t>
  </si>
  <si>
    <t xml:space="preserve">CONTRATO 1382</t>
  </si>
  <si>
    <t xml:space="preserve">FOLIO 3607</t>
  </si>
  <si>
    <t xml:space="preserve">45</t>
  </si>
  <si>
    <t xml:space="preserve">CONTRATO 1422</t>
  </si>
  <si>
    <t xml:space="preserve">FOLIO 3626</t>
  </si>
  <si>
    <t xml:space="preserve">47</t>
  </si>
  <si>
    <t xml:space="preserve">CONTRATO 1000</t>
  </si>
  <si>
    <t xml:space="preserve">FOLIO 3628</t>
  </si>
  <si>
    <t xml:space="preserve">44</t>
  </si>
  <si>
    <t xml:space="preserve">CONTRATO 1393</t>
  </si>
  <si>
    <t xml:space="preserve">Q 53814</t>
  </si>
  <si>
    <t xml:space="preserve">43</t>
  </si>
  <si>
    <t xml:space="preserve">123756</t>
  </si>
  <si>
    <t xml:space="preserve">14</t>
  </si>
  <si>
    <t xml:space="preserve">Q 53846</t>
  </si>
  <si>
    <t xml:space="preserve">51</t>
  </si>
  <si>
    <t xml:space="preserve">50</t>
  </si>
  <si>
    <t xml:space="preserve">FOLIO 3680</t>
  </si>
  <si>
    <t xml:space="preserve">CONTRATO 1011</t>
  </si>
  <si>
    <t xml:space="preserve">54</t>
  </si>
  <si>
    <t xml:space="preserve">Q 53910</t>
  </si>
  <si>
    <t xml:space="preserve">57</t>
  </si>
  <si>
    <t xml:space="preserve">Q 53917</t>
  </si>
  <si>
    <t xml:space="preserve">56</t>
  </si>
  <si>
    <t xml:space="preserve">045104</t>
  </si>
  <si>
    <t xml:space="preserve">251795</t>
  </si>
  <si>
    <t xml:space="preserve">FOLIO 3720</t>
  </si>
  <si>
    <t xml:space="preserve">CONTRATO 1471</t>
  </si>
  <si>
    <t xml:space="preserve">FOLIO 3722</t>
  </si>
  <si>
    <t xml:space="preserve">CONTRATO 3723</t>
  </si>
  <si>
    <t xml:space="preserve">FOLIO 3745</t>
  </si>
  <si>
    <t xml:space="preserve">CONTRATO 1016</t>
  </si>
  <si>
    <t xml:space="preserve">FOLIO 3749</t>
  </si>
  <si>
    <t xml:space="preserve">CONTRATO 1413</t>
  </si>
  <si>
    <t xml:space="preserve">CONFIA</t>
  </si>
  <si>
    <t xml:space="preserve">15</t>
  </si>
  <si>
    <t xml:space="preserve">8091837</t>
  </si>
  <si>
    <t xml:space="preserve">58</t>
  </si>
  <si>
    <t xml:space="preserve">55</t>
  </si>
  <si>
    <t xml:space="preserve">GL110266 </t>
  </si>
  <si>
    <t xml:space="preserve">GS513537 </t>
  </si>
  <si>
    <t xml:space="preserve">24</t>
  </si>
  <si>
    <t xml:space="preserve">FZ220044 </t>
  </si>
  <si>
    <t xml:space="preserve">32</t>
  </si>
  <si>
    <t xml:space="preserve">GL126353 </t>
  </si>
  <si>
    <t xml:space="preserve">49</t>
  </si>
  <si>
    <t xml:space="preserve">FL241839 </t>
  </si>
  <si>
    <t xml:space="preserve">52</t>
  </si>
  <si>
    <t xml:space="preserve">FC818498 </t>
  </si>
  <si>
    <t xml:space="preserve">53</t>
  </si>
  <si>
    <t xml:space="preserve">BJ149913</t>
  </si>
  <si>
    <t xml:space="preserve">DS505356</t>
  </si>
  <si>
    <t xml:space="preserve">42</t>
  </si>
  <si>
    <t xml:space="preserve">GM FINANCIAL DE MEXICO</t>
  </si>
  <si>
    <t xml:space="preserve">53340-Q</t>
  </si>
  <si>
    <t xml:space="preserve">36</t>
  </si>
  <si>
    <t xml:space="preserve">53341-Q</t>
  </si>
  <si>
    <t xml:space="preserve">33</t>
  </si>
  <si>
    <t xml:space="preserve">142850</t>
  </si>
  <si>
    <t xml:space="preserve">Q 54096</t>
  </si>
  <si>
    <t xml:space="preserve">Q 54094</t>
  </si>
  <si>
    <t xml:space="preserve">8092415</t>
  </si>
  <si>
    <t xml:space="preserve">8092626</t>
  </si>
  <si>
    <t xml:space="preserve">095636</t>
  </si>
  <si>
    <t xml:space="preserve">Q 54117</t>
  </si>
  <si>
    <t xml:space="preserve">Q 54120</t>
  </si>
  <si>
    <t xml:space="preserve">00202207</t>
  </si>
  <si>
    <t xml:space="preserve">096968</t>
  </si>
  <si>
    <t xml:space="preserve">Q 54150</t>
  </si>
  <si>
    <t xml:space="preserve">00215264</t>
  </si>
  <si>
    <t xml:space="preserve">Q 54205</t>
  </si>
  <si>
    <t xml:space="preserve">Q 54219</t>
  </si>
  <si>
    <t xml:space="preserve">8093624</t>
  </si>
  <si>
    <t xml:space="preserve">INV 237</t>
  </si>
  <si>
    <t xml:space="preserve">Q 54248</t>
  </si>
  <si>
    <t xml:space="preserve">099335</t>
  </si>
  <si>
    <t xml:space="preserve">019483</t>
  </si>
  <si>
    <t xml:space="preserve">8094254</t>
  </si>
  <si>
    <t xml:space="preserve">INV 299</t>
  </si>
  <si>
    <t xml:space="preserve">091578</t>
  </si>
  <si>
    <t xml:space="preserve">FOLIO 3823</t>
  </si>
  <si>
    <t xml:space="preserve">CONTRATO 1412</t>
  </si>
  <si>
    <t xml:space="preserve">FOLIO 3840</t>
  </si>
  <si>
    <t xml:space="preserve">CONTRATO 1492</t>
  </si>
  <si>
    <t xml:space="preserve">8094474</t>
  </si>
  <si>
    <t xml:space="preserve">INV 296</t>
  </si>
  <si>
    <t xml:space="preserve">090146</t>
  </si>
  <si>
    <t xml:space="preserve">017983</t>
  </si>
  <si>
    <t xml:space="preserve">017379</t>
  </si>
  <si>
    <t xml:space="preserve">00221911</t>
  </si>
  <si>
    <t xml:space="preserve">FOLIO 3866</t>
  </si>
  <si>
    <t xml:space="preserve">CONTRATO 1463</t>
  </si>
  <si>
    <t xml:space="preserve">083212</t>
  </si>
  <si>
    <t xml:space="preserve">Q 54446</t>
  </si>
  <si>
    <t xml:space="preserve">866011</t>
  </si>
  <si>
    <t xml:space="preserve">00216964</t>
  </si>
  <si>
    <t xml:space="preserve">00217067</t>
  </si>
  <si>
    <t xml:space="preserve">015541</t>
  </si>
  <si>
    <t xml:space="preserve">Q 54600</t>
  </si>
  <si>
    <t xml:space="preserve">096388</t>
  </si>
  <si>
    <t xml:space="preserve">FOLIO 3939</t>
  </si>
  <si>
    <t xml:space="preserve">CONTRATO 1498</t>
  </si>
  <si>
    <t xml:space="preserve">FOLIO 3935</t>
  </si>
  <si>
    <t xml:space="preserve">CONTRATO 1415</t>
  </si>
  <si>
    <t xml:space="preserve">134198</t>
  </si>
  <si>
    <t xml:space="preserve">Q 54658</t>
  </si>
  <si>
    <t xml:space="preserve">00257409</t>
  </si>
  <si>
    <t xml:space="preserve">FOLIO 3961</t>
  </si>
  <si>
    <t xml:space="preserve">CONTRATO 1484</t>
  </si>
  <si>
    <t xml:space="preserve">Q 54701</t>
  </si>
  <si>
    <t xml:space="preserve">Q 54713</t>
  </si>
  <si>
    <t xml:space="preserve">FOLIO 3985</t>
  </si>
  <si>
    <t xml:space="preserve">CONTRATO 1494</t>
  </si>
  <si>
    <t xml:space="preserve">017664</t>
  </si>
  <si>
    <t xml:space="preserve">102496</t>
  </si>
  <si>
    <t xml:space="preserve">FOLIO 4006</t>
  </si>
  <si>
    <t xml:space="preserve">CONTRATO 1346</t>
  </si>
  <si>
    <t xml:space="preserve">015783</t>
  </si>
  <si>
    <t xml:space="preserve">98130</t>
  </si>
  <si>
    <t xml:space="preserve">GM FINANCIAL</t>
  </si>
  <si>
    <t xml:space="preserve">Q-54801</t>
  </si>
  <si>
    <t xml:space="preserve">098480</t>
  </si>
  <si>
    <t xml:space="preserve">INV 198</t>
  </si>
  <si>
    <t xml:space="preserve">098338</t>
  </si>
  <si>
    <t xml:space="preserve">INV 323</t>
  </si>
  <si>
    <t xml:space="preserve">FOLIO 4041</t>
  </si>
  <si>
    <t xml:space="preserve">CONTRATO 1457</t>
  </si>
  <si>
    <t xml:space="preserve">FOLIO 4043</t>
  </si>
  <si>
    <t xml:space="preserve">CONTRATO 1537</t>
  </si>
  <si>
    <t xml:space="preserve">FOLIO 4045</t>
  </si>
  <si>
    <t xml:space="preserve">CONTRATO 4045</t>
  </si>
  <si>
    <t xml:space="preserve">FOLIO 4047</t>
  </si>
  <si>
    <t xml:space="preserve">CONTRATO 956</t>
  </si>
  <si>
    <t xml:space="preserve">FOLIO 4050</t>
  </si>
  <si>
    <t xml:space="preserve">CONTRATO 1168</t>
  </si>
  <si>
    <t xml:space="preserve">017652</t>
  </si>
  <si>
    <t xml:space="preserve">151580</t>
  </si>
  <si>
    <t xml:space="preserve">FOLIO 4079</t>
  </si>
  <si>
    <t xml:space="preserve">CONTRATO 1464</t>
  </si>
  <si>
    <t xml:space="preserve">FOLIO 4060</t>
  </si>
  <si>
    <t xml:space="preserve">FOLIO 4066</t>
  </si>
  <si>
    <t xml:space="preserve">CONTRATO 1052</t>
  </si>
  <si>
    <t xml:space="preserve">FOLIO 4085</t>
  </si>
  <si>
    <t xml:space="preserve">CONTRATO 1613</t>
  </si>
  <si>
    <t xml:space="preserve">NOV</t>
  </si>
  <si>
    <t xml:space="preserve">Q 54868</t>
  </si>
  <si>
    <t xml:space="preserve">DEPOSITO A CTA</t>
  </si>
  <si>
    <t xml:space="preserve">376019</t>
  </si>
  <si>
    <t xml:space="preserve">FF259426</t>
  </si>
  <si>
    <t xml:space="preserve">FF268998</t>
  </si>
  <si>
    <t xml:space="preserve">FOLIO 4099</t>
  </si>
  <si>
    <t xml:space="preserve">CONTRATO 1575</t>
  </si>
  <si>
    <t xml:space="preserve">FOLIO 4106</t>
  </si>
  <si>
    <t xml:space="preserve">CONTRATO 1399</t>
  </si>
  <si>
    <t xml:space="preserve">FOLIO4104</t>
  </si>
  <si>
    <t xml:space="preserve">CONTRATO 1061</t>
  </si>
  <si>
    <t xml:space="preserve">Q 54952</t>
  </si>
  <si>
    <t xml:space="preserve">DEPOSITO EN CTA.</t>
  </si>
  <si>
    <t xml:space="preserve">FOLIO 4116</t>
  </si>
  <si>
    <t xml:space="preserve">CONTRATO 961</t>
  </si>
  <si>
    <t xml:space="preserve">00133012</t>
  </si>
  <si>
    <t xml:space="preserve">FOLIO 4128</t>
  </si>
  <si>
    <t xml:space="preserve">CONTRATO 1508</t>
  </si>
  <si>
    <t xml:space="preserve">8140043762</t>
  </si>
  <si>
    <t xml:space="preserve">00106727</t>
  </si>
  <si>
    <t xml:space="preserve">110623</t>
  </si>
  <si>
    <t xml:space="preserve">Q 55020</t>
  </si>
  <si>
    <t xml:space="preserve">DEPOSITO A CTA.</t>
  </si>
  <si>
    <t xml:space="preserve">101424</t>
  </si>
  <si>
    <t xml:space="preserve">00199046</t>
  </si>
  <si>
    <t xml:space="preserve">020522</t>
  </si>
  <si>
    <t xml:space="preserve">Q 55117</t>
  </si>
  <si>
    <t xml:space="preserve">Q 55121</t>
  </si>
  <si>
    <t xml:space="preserve">Q 55156</t>
  </si>
  <si>
    <t xml:space="preserve">Q 55135</t>
  </si>
  <si>
    <t xml:space="preserve">016760</t>
  </si>
  <si>
    <t xml:space="preserve">Q 55177</t>
  </si>
  <si>
    <t xml:space="preserve">Q 55189</t>
  </si>
  <si>
    <t xml:space="preserve">Q 55196</t>
  </si>
  <si>
    <t xml:space="preserve">M</t>
  </si>
  <si>
    <t xml:space="preserve">101710</t>
  </si>
  <si>
    <t xml:space="preserve">019588</t>
  </si>
  <si>
    <t xml:space="preserve">8103297</t>
  </si>
  <si>
    <t xml:space="preserve">INV 263 SEMI</t>
  </si>
  <si>
    <t xml:space="preserve">00401583</t>
  </si>
  <si>
    <t xml:space="preserve">136511</t>
  </si>
  <si>
    <t xml:space="preserve">FOLIO 4176</t>
  </si>
  <si>
    <t xml:space="preserve">CONTRATO 1388</t>
  </si>
  <si>
    <t xml:space="preserve">FOLIO 4174</t>
  </si>
  <si>
    <t xml:space="preserve">CONTRATO 1502</t>
  </si>
  <si>
    <t xml:space="preserve">FOLIO 4181</t>
  </si>
  <si>
    <t xml:space="preserve">CONTRATO 1254</t>
  </si>
  <si>
    <t xml:space="preserve">123440</t>
  </si>
  <si>
    <t xml:space="preserve">Q 55249</t>
  </si>
  <si>
    <t xml:space="preserve">213065</t>
  </si>
  <si>
    <t xml:space="preserve">FOLIO 4217</t>
  </si>
  <si>
    <t xml:space="preserve">CONTRATO 1387</t>
  </si>
  <si>
    <t xml:space="preserve">FOLIO 4222</t>
  </si>
  <si>
    <t xml:space="preserve">CONTRATO 1623</t>
  </si>
  <si>
    <t xml:space="preserve">Q 55334</t>
  </si>
  <si>
    <t xml:space="preserve">DEPOSITOEN CTA</t>
  </si>
  <si>
    <t xml:space="preserve">00383300</t>
  </si>
  <si>
    <t xml:space="preserve">129991</t>
  </si>
  <si>
    <t xml:space="preserve">109846</t>
  </si>
  <si>
    <t xml:space="preserve">Q  55406</t>
  </si>
  <si>
    <t xml:space="preserve">Q 55421</t>
  </si>
  <si>
    <t xml:space="preserve">DEPOSITO CTA.</t>
  </si>
  <si>
    <t xml:space="preserve">Q 55423</t>
  </si>
  <si>
    <t xml:space="preserve">DEPOSITO CTA</t>
  </si>
  <si>
    <t xml:space="preserve">115985</t>
  </si>
  <si>
    <t xml:space="preserve">RECIBO COBRO</t>
  </si>
  <si>
    <t xml:space="preserve">55442-Q</t>
  </si>
  <si>
    <t xml:space="preserve">Fac. 3403 - WV/1</t>
  </si>
  <si>
    <t xml:space="preserve">FOLIO 4250</t>
  </si>
  <si>
    <t xml:space="preserve">CONTRATO 918</t>
  </si>
  <si>
    <t xml:space="preserve">109974</t>
  </si>
  <si>
    <t xml:space="preserve">Q 55515</t>
  </si>
  <si>
    <t xml:space="preserve">Q 55525</t>
  </si>
  <si>
    <t xml:space="preserve">DEPOSITO EN CTA</t>
  </si>
  <si>
    <t xml:space="preserve">00223708</t>
  </si>
  <si>
    <t xml:space="preserve">00223791</t>
  </si>
  <si>
    <t xml:space="preserve">FOLIO 4329</t>
  </si>
  <si>
    <t xml:space="preserve">INV-1633</t>
  </si>
  <si>
    <t xml:space="preserve">FOLIO 4323</t>
  </si>
  <si>
    <t xml:space="preserve">INV-1410</t>
  </si>
  <si>
    <t xml:space="preserve">FOLIO 4321</t>
  </si>
  <si>
    <t xml:space="preserve">INV-1651</t>
  </si>
  <si>
    <t xml:space="preserve">FOLIO 4319</t>
  </si>
  <si>
    <t xml:space="preserve">INV-1683</t>
  </si>
  <si>
    <t xml:space="preserve">FOLIO 4328</t>
  </si>
  <si>
    <t xml:space="preserve">INV-4328</t>
  </si>
  <si>
    <t xml:space="preserve">080056</t>
  </si>
  <si>
    <t xml:space="preserve">Q 55624</t>
  </si>
  <si>
    <t xml:space="preserve">Q 55615</t>
  </si>
  <si>
    <t xml:space="preserve">FOLIO 4341</t>
  </si>
  <si>
    <t xml:space="preserve">INV-1448</t>
  </si>
  <si>
    <t xml:space="preserve">Q 55632</t>
  </si>
  <si>
    <t xml:space="preserve">FOLIO 4382</t>
  </si>
  <si>
    <t xml:space="preserve">INV-1590</t>
  </si>
  <si>
    <t xml:space="preserve">FOLIO 4384</t>
  </si>
  <si>
    <t xml:space="preserve">INV-1709</t>
  </si>
  <si>
    <t xml:space="preserve">FOLIO 4386</t>
  </si>
  <si>
    <t xml:space="preserve">INV-1769</t>
  </si>
  <si>
    <t xml:space="preserve">228126</t>
  </si>
  <si>
    <t xml:space="preserve">FOLIO 4418</t>
  </si>
  <si>
    <t xml:space="preserve">INV-1019</t>
  </si>
  <si>
    <t xml:space="preserve">GL105454</t>
  </si>
  <si>
    <t xml:space="preserve">FS642086</t>
  </si>
  <si>
    <t xml:space="preserve">FC348048</t>
  </si>
  <si>
    <t xml:space="preserve">G6122824</t>
  </si>
  <si>
    <t xml:space="preserve">GL165101</t>
  </si>
  <si>
    <t xml:space="preserve">GL144681</t>
  </si>
  <si>
    <t xml:space="preserve">FONDEO DEL 29</t>
  </si>
  <si>
    <t xml:space="preserve">DIC</t>
  </si>
  <si>
    <t xml:space="preserve">GS534695</t>
  </si>
  <si>
    <t xml:space="preserve">GL106200</t>
  </si>
  <si>
    <t xml:space="preserve">COBRO DE COMISIONES</t>
  </si>
  <si>
    <t xml:space="preserve">NWD 766</t>
  </si>
  <si>
    <t xml:space="preserve">DL145741</t>
  </si>
  <si>
    <t xml:space="preserve">FONDEO DEL 15/12</t>
  </si>
  <si>
    <t xml:space="preserve">Q 50531</t>
  </si>
  <si>
    <t xml:space="preserve">189/AT214128</t>
  </si>
  <si>
    <t xml:space="preserve">3D4PG6FVXAT214128 DODGE JOURNEY</t>
  </si>
  <si>
    <t xml:space="preserve">CORTE CAJA MALE</t>
  </si>
  <si>
    <t xml:space="preserve">TRANSFERENCIA BANAMEX</t>
  </si>
  <si>
    <t xml:space="preserve">Q 515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.00_-;\-* #,##0.00_-;_-* \-??_-;_-@_-"/>
    <numFmt numFmtId="168" formatCode="_-* #,##0.00\ _€_-;\-* #,##0.00\ _€_-;_-* \-??\ _€_-;_-@_-"/>
    <numFmt numFmtId="169" formatCode="@"/>
    <numFmt numFmtId="170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0066CC"/>
      <name val="MS Sans Serif"/>
      <family val="2"/>
    </font>
    <font>
      <b val="true"/>
      <sz val="11"/>
      <color rgb="FF000000"/>
      <name val="Calibri"/>
      <family val="2"/>
    </font>
    <font>
      <sz val="8"/>
      <name val="MS Sans Serif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MS Sans Serif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75" activeCellId="0" sqref="M7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.13"/>
    <col collapsed="false" customWidth="true" hidden="false" outlineLevel="0" max="5" min="5" style="0" width="6.13"/>
    <col collapsed="false" customWidth="true" hidden="false" outlineLevel="0" max="8" min="8" style="0" width="39.28"/>
    <col collapsed="false" customWidth="true" hidden="false" outlineLevel="0" max="9" min="9" style="0" width="11.56"/>
    <col collapsed="false" customWidth="true" hidden="false" outlineLevel="0" max="10" min="10" style="0" width="5.13"/>
    <col collapsed="false" customWidth="true" hidden="false" outlineLevel="0" max="11" min="11" style="0" width="11.56"/>
    <col collapsed="false" customWidth="true" hidden="false" outlineLevel="0" max="12" min="12" style="0" width="5.13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3</v>
      </c>
    </row>
    <row r="10" customFormat="false" ht="15" hidden="false" customHeight="false" outlineLevel="0" collapsed="false">
      <c r="H10" s="0" t="s">
        <v>4</v>
      </c>
      <c r="M10" s="0" t="n">
        <v>921361.88</v>
      </c>
    </row>
    <row r="11" customFormat="false" ht="15" hidden="false" customHeight="false" outlineLevel="0" collapsed="false">
      <c r="A11" s="0" t="s">
        <v>5</v>
      </c>
      <c r="B11" s="0" t="n">
        <v>41974</v>
      </c>
      <c r="C11" s="0" t="s">
        <v>6</v>
      </c>
      <c r="D11" s="0" t="n">
        <v>3</v>
      </c>
      <c r="E11" s="0" t="n">
        <v>2666</v>
      </c>
      <c r="F11" s="0" t="s">
        <v>7</v>
      </c>
      <c r="G11" s="0" t="s">
        <v>8</v>
      </c>
      <c r="H11" s="0" t="s">
        <v>9</v>
      </c>
      <c r="I11" s="0" t="n">
        <v>13516.68</v>
      </c>
      <c r="J11" s="0" t="n">
        <v>6</v>
      </c>
      <c r="M11" s="0" t="n">
        <f aca="false">+M10+I11-K11</f>
        <v>934878.56</v>
      </c>
      <c r="N11" s="0" t="n">
        <v>934878.56</v>
      </c>
      <c r="O11" s="0" t="n">
        <f aca="false">+M11-N11</f>
        <v>0</v>
      </c>
    </row>
    <row r="12" customFormat="false" ht="15" hidden="false" customHeight="false" outlineLevel="0" collapsed="false">
      <c r="A12" s="0" t="s">
        <v>10</v>
      </c>
      <c r="B12" s="0" t="n">
        <v>41974</v>
      </c>
      <c r="C12" s="0" t="s">
        <v>11</v>
      </c>
      <c r="D12" s="0" t="n">
        <v>1</v>
      </c>
      <c r="E12" s="0" t="n">
        <v>25496</v>
      </c>
      <c r="F12" s="0" t="s">
        <v>12</v>
      </c>
      <c r="G12" s="0" t="s">
        <v>13</v>
      </c>
      <c r="H12" s="0" t="s">
        <v>14</v>
      </c>
      <c r="K12" s="0" t="n">
        <v>461000</v>
      </c>
      <c r="L12" s="0" t="n">
        <v>1</v>
      </c>
      <c r="M12" s="0" t="n">
        <f aca="false">+M11+I12-K12</f>
        <v>473878.56</v>
      </c>
      <c r="N12" s="0" t="n">
        <v>473878.56</v>
      </c>
      <c r="O12" s="0" t="n">
        <f aca="false">+M12-N12</f>
        <v>0</v>
      </c>
    </row>
    <row r="13" customFormat="false" ht="15" hidden="false" customHeight="false" outlineLevel="0" collapsed="false">
      <c r="A13" s="0" t="s">
        <v>15</v>
      </c>
      <c r="B13" s="0" t="n">
        <v>41974</v>
      </c>
      <c r="C13" s="0" t="s">
        <v>16</v>
      </c>
      <c r="D13" s="0" t="n">
        <v>3</v>
      </c>
      <c r="E13" s="0" t="n">
        <v>2669</v>
      </c>
      <c r="F13" s="0" t="s">
        <v>7</v>
      </c>
      <c r="G13" s="0" t="s">
        <v>8</v>
      </c>
      <c r="H13" s="0" t="s">
        <v>17</v>
      </c>
      <c r="I13" s="0" t="n">
        <v>1700</v>
      </c>
      <c r="J13" s="0" t="n">
        <v>4</v>
      </c>
      <c r="M13" s="0" t="n">
        <f aca="false">+M12+I13-K13</f>
        <v>475578.56</v>
      </c>
      <c r="N13" s="0" t="n">
        <v>475578.56</v>
      </c>
      <c r="O13" s="0" t="n">
        <f aca="false">+M13-N13</f>
        <v>0</v>
      </c>
    </row>
    <row r="14" customFormat="false" ht="15" hidden="false" customHeight="false" outlineLevel="0" collapsed="false">
      <c r="A14" s="0" t="s">
        <v>18</v>
      </c>
      <c r="B14" s="0" t="n">
        <v>41974</v>
      </c>
      <c r="C14" s="0" t="s">
        <v>19</v>
      </c>
      <c r="D14" s="0" t="n">
        <v>3</v>
      </c>
      <c r="E14" s="0" t="n">
        <v>2670</v>
      </c>
      <c r="F14" s="0" t="s">
        <v>7</v>
      </c>
      <c r="G14" s="0" t="s">
        <v>8</v>
      </c>
      <c r="H14" s="0" t="s">
        <v>20</v>
      </c>
      <c r="I14" s="0" t="n">
        <v>1000</v>
      </c>
      <c r="J14" s="0" t="n">
        <v>2</v>
      </c>
      <c r="M14" s="0" t="n">
        <f aca="false">+M13+I14-K14</f>
        <v>476578.56</v>
      </c>
      <c r="N14" s="0" t="n">
        <v>476578.56</v>
      </c>
      <c r="O14" s="0" t="n">
        <f aca="false">+M14-N14</f>
        <v>0</v>
      </c>
    </row>
    <row r="15" customFormat="false" ht="15" hidden="false" customHeight="false" outlineLevel="0" collapsed="false">
      <c r="A15" s="0" t="s">
        <v>21</v>
      </c>
      <c r="B15" s="0" t="n">
        <v>41974</v>
      </c>
      <c r="C15" s="0" t="s">
        <v>22</v>
      </c>
      <c r="D15" s="0" t="n">
        <v>1</v>
      </c>
      <c r="E15" s="0" t="n">
        <v>25570</v>
      </c>
      <c r="F15" s="0" t="s">
        <v>12</v>
      </c>
      <c r="G15" s="0" t="s">
        <v>13</v>
      </c>
      <c r="H15" s="0" t="s">
        <v>23</v>
      </c>
      <c r="I15" s="0" t="n">
        <v>130080</v>
      </c>
      <c r="J15" s="0" t="n">
        <v>1</v>
      </c>
      <c r="M15" s="0" t="n">
        <f aca="false">+M14+I15-K15</f>
        <v>606658.56</v>
      </c>
      <c r="N15" s="0" t="n">
        <v>606658.56</v>
      </c>
      <c r="O15" s="0" t="n">
        <f aca="false">+M15-N15</f>
        <v>0</v>
      </c>
    </row>
    <row r="16" customFormat="false" ht="15" hidden="false" customHeight="false" outlineLevel="0" collapsed="false">
      <c r="A16" s="0" t="s">
        <v>24</v>
      </c>
      <c r="B16" s="0" t="n">
        <v>41975</v>
      </c>
      <c r="C16" s="0" t="s">
        <v>25</v>
      </c>
      <c r="D16" s="0" t="n">
        <v>3</v>
      </c>
      <c r="E16" s="0" t="n">
        <v>2672</v>
      </c>
      <c r="F16" s="0" t="s">
        <v>7</v>
      </c>
      <c r="G16" s="0" t="s">
        <v>8</v>
      </c>
      <c r="H16" s="0" t="s">
        <v>26</v>
      </c>
      <c r="I16" s="0" t="n">
        <v>3000.05</v>
      </c>
      <c r="J16" s="0" t="n">
        <v>7</v>
      </c>
      <c r="M16" s="0" t="n">
        <f aca="false">+M15+I16-K16</f>
        <v>609658.61</v>
      </c>
      <c r="N16" s="0" t="n">
        <v>609658.61</v>
      </c>
      <c r="O16" s="0" t="n">
        <f aca="false">+M16-N16</f>
        <v>0</v>
      </c>
    </row>
    <row r="17" customFormat="false" ht="15" hidden="false" customHeight="false" outlineLevel="0" collapsed="false">
      <c r="A17" s="0" t="s">
        <v>27</v>
      </c>
      <c r="B17" s="0" t="n">
        <v>41975</v>
      </c>
      <c r="C17" s="0" t="s">
        <v>11</v>
      </c>
      <c r="D17" s="0" t="n">
        <v>1</v>
      </c>
      <c r="E17" s="0" t="n">
        <v>25507</v>
      </c>
      <c r="F17" s="0" t="s">
        <v>12</v>
      </c>
      <c r="G17" s="0" t="s">
        <v>28</v>
      </c>
      <c r="H17" s="0" t="s">
        <v>29</v>
      </c>
      <c r="K17" s="0" t="n">
        <v>397000</v>
      </c>
      <c r="L17" s="0" t="n">
        <v>2</v>
      </c>
      <c r="M17" s="0" t="n">
        <f aca="false">+M16+I17-K17</f>
        <v>212658.61</v>
      </c>
      <c r="N17" s="0" t="n">
        <v>212658.61</v>
      </c>
      <c r="O17" s="0" t="n">
        <f aca="false">+M17-N17</f>
        <v>0</v>
      </c>
    </row>
    <row r="18" customFormat="false" ht="15" hidden="false" customHeight="false" outlineLevel="0" collapsed="false">
      <c r="A18" s="0" t="s">
        <v>30</v>
      </c>
      <c r="B18" s="0" t="n">
        <v>41975</v>
      </c>
      <c r="C18" s="0" t="s">
        <v>11</v>
      </c>
      <c r="D18" s="0" t="n">
        <v>1</v>
      </c>
      <c r="E18" s="0" t="n">
        <v>25508</v>
      </c>
      <c r="F18" s="0" t="s">
        <v>12</v>
      </c>
      <c r="G18" s="0" t="s">
        <v>28</v>
      </c>
      <c r="H18" s="0" t="s">
        <v>31</v>
      </c>
      <c r="K18" s="0" t="n">
        <v>188000</v>
      </c>
      <c r="L18" s="0" t="n">
        <v>3</v>
      </c>
      <c r="M18" s="0" t="n">
        <f aca="false">+M17+I18-K18</f>
        <v>24658.6100000001</v>
      </c>
      <c r="N18" s="0" t="n">
        <v>24658.61</v>
      </c>
      <c r="O18" s="0" t="n">
        <f aca="false">+M18-N18</f>
        <v>1.01863406598568E-010</v>
      </c>
    </row>
    <row r="19" customFormat="false" ht="15" hidden="false" customHeight="false" outlineLevel="0" collapsed="false">
      <c r="A19" s="0" t="s">
        <v>32</v>
      </c>
      <c r="B19" s="0" t="n">
        <v>41976</v>
      </c>
      <c r="C19" s="0" t="s">
        <v>33</v>
      </c>
      <c r="D19" s="0" t="n">
        <v>3</v>
      </c>
      <c r="E19" s="0" t="n">
        <v>2675</v>
      </c>
      <c r="F19" s="0" t="s">
        <v>7</v>
      </c>
      <c r="G19" s="0" t="s">
        <v>8</v>
      </c>
      <c r="H19" s="0" t="s">
        <v>34</v>
      </c>
      <c r="I19" s="0" t="n">
        <v>1000</v>
      </c>
      <c r="J19" s="0" t="n">
        <v>5</v>
      </c>
      <c r="M19" s="0" t="n">
        <f aca="false">+M18+I19-K19</f>
        <v>25658.6100000001</v>
      </c>
      <c r="N19" s="0" t="n">
        <v>25658.61</v>
      </c>
      <c r="O19" s="0" t="n">
        <f aca="false">+M19-N19</f>
        <v>1.01863406598568E-010</v>
      </c>
    </row>
    <row r="20" customFormat="false" ht="15" hidden="false" customHeight="false" outlineLevel="0" collapsed="false">
      <c r="A20" s="0" t="s">
        <v>35</v>
      </c>
      <c r="B20" s="0" t="n">
        <v>41977</v>
      </c>
      <c r="C20" s="0" t="s">
        <v>36</v>
      </c>
      <c r="D20" s="0" t="n">
        <v>3</v>
      </c>
      <c r="E20" s="0" t="n">
        <v>2683</v>
      </c>
      <c r="F20" s="0" t="s">
        <v>7</v>
      </c>
      <c r="G20" s="0" t="s">
        <v>8</v>
      </c>
      <c r="H20" s="0" t="s">
        <v>37</v>
      </c>
      <c r="I20" s="0" t="n">
        <v>9975.29</v>
      </c>
      <c r="J20" s="0" t="n">
        <v>8</v>
      </c>
      <c r="M20" s="0" t="n">
        <f aca="false">+M19+I20-K20</f>
        <v>35633.9000000001</v>
      </c>
      <c r="N20" s="0" t="n">
        <v>35633.9</v>
      </c>
      <c r="O20" s="0" t="n">
        <f aca="false">+M20-N20</f>
        <v>0</v>
      </c>
    </row>
    <row r="21" customFormat="false" ht="15" hidden="false" customHeight="false" outlineLevel="0" collapsed="false">
      <c r="A21" s="0" t="s">
        <v>38</v>
      </c>
      <c r="B21" s="0" t="n">
        <v>41978</v>
      </c>
      <c r="C21" s="0" t="s">
        <v>11</v>
      </c>
      <c r="D21" s="0" t="n">
        <v>1</v>
      </c>
      <c r="E21" s="0" t="n">
        <v>25530</v>
      </c>
      <c r="F21" s="0" t="s">
        <v>12</v>
      </c>
      <c r="G21" s="0" t="s">
        <v>28</v>
      </c>
      <c r="H21" s="0" t="s">
        <v>39</v>
      </c>
      <c r="K21" s="0" t="n">
        <v>140000</v>
      </c>
      <c r="L21" s="0" t="n">
        <v>4</v>
      </c>
      <c r="M21" s="0" t="n">
        <f aca="false">+M20+I21-K21</f>
        <v>-104366.1</v>
      </c>
      <c r="N21" s="0" t="n">
        <v>-104366.1</v>
      </c>
      <c r="O21" s="0" t="n">
        <f aca="false">+M21-N21</f>
        <v>0</v>
      </c>
    </row>
    <row r="22" customFormat="false" ht="15" hidden="false" customHeight="false" outlineLevel="0" collapsed="false">
      <c r="A22" s="0" t="s">
        <v>40</v>
      </c>
      <c r="B22" s="0" t="n">
        <v>41978</v>
      </c>
      <c r="C22" s="0" t="s">
        <v>41</v>
      </c>
      <c r="D22" s="0" t="n">
        <v>1</v>
      </c>
      <c r="E22" s="0" t="n">
        <v>25611</v>
      </c>
      <c r="F22" s="0" t="s">
        <v>12</v>
      </c>
      <c r="G22" s="0" t="s">
        <v>42</v>
      </c>
      <c r="H22" s="0" t="s">
        <v>43</v>
      </c>
      <c r="I22" s="0" t="n">
        <v>77000</v>
      </c>
      <c r="J22" s="0" t="n">
        <v>9</v>
      </c>
      <c r="M22" s="0" t="n">
        <f aca="false">+M21+I22-K22</f>
        <v>-27366.0999999999</v>
      </c>
      <c r="N22" s="0" t="n">
        <v>-27366.1</v>
      </c>
      <c r="O22" s="0" t="n">
        <f aca="false">+M22-N22</f>
        <v>1.09139364212751E-010</v>
      </c>
    </row>
    <row r="23" customFormat="false" ht="15" hidden="false" customHeight="false" outlineLevel="0" collapsed="false">
      <c r="A23" s="0" t="s">
        <v>44</v>
      </c>
      <c r="B23" s="0" t="n">
        <v>41979</v>
      </c>
      <c r="C23" s="0" t="s">
        <v>45</v>
      </c>
      <c r="D23" s="0" t="n">
        <v>3</v>
      </c>
      <c r="E23" s="0" t="n">
        <v>2685</v>
      </c>
      <c r="F23" s="0" t="s">
        <v>7</v>
      </c>
      <c r="G23" s="0" t="s">
        <v>8</v>
      </c>
      <c r="H23" s="0" t="s">
        <v>46</v>
      </c>
      <c r="I23" s="0" t="n">
        <v>2000</v>
      </c>
      <c r="J23" s="0" t="n">
        <v>3</v>
      </c>
      <c r="M23" s="0" t="n">
        <f aca="false">+M22+I23-K23</f>
        <v>-25366.0999999999</v>
      </c>
      <c r="N23" s="0" t="n">
        <v>-25366.1</v>
      </c>
      <c r="O23" s="0" t="n">
        <f aca="false">+M23-N23</f>
        <v>1.09139364212751E-010</v>
      </c>
    </row>
    <row r="24" customFormat="false" ht="15" hidden="false" customHeight="false" outlineLevel="0" collapsed="false">
      <c r="A24" s="0" t="s">
        <v>47</v>
      </c>
      <c r="B24" s="0" t="n">
        <v>41981</v>
      </c>
      <c r="C24" s="0" t="s">
        <v>48</v>
      </c>
      <c r="D24" s="0" t="n">
        <v>1</v>
      </c>
      <c r="E24" s="0" t="n">
        <v>3561</v>
      </c>
      <c r="F24" s="0" t="s">
        <v>7</v>
      </c>
      <c r="G24" s="0" t="s">
        <v>42</v>
      </c>
      <c r="H24" s="0" t="s">
        <v>49</v>
      </c>
      <c r="I24" s="0" t="n">
        <v>12260</v>
      </c>
      <c r="J24" s="0" t="n">
        <v>14</v>
      </c>
      <c r="M24" s="0" t="n">
        <f aca="false">+M23+I24-K24</f>
        <v>-13106.0999999999</v>
      </c>
      <c r="N24" s="0" t="n">
        <v>-13106.1</v>
      </c>
      <c r="O24" s="0" t="n">
        <f aca="false">+M24-N24</f>
        <v>1.10958353616297E-010</v>
      </c>
    </row>
    <row r="25" customFormat="false" ht="15" hidden="false" customHeight="false" outlineLevel="0" collapsed="false">
      <c r="A25" s="0" t="s">
        <v>50</v>
      </c>
      <c r="B25" s="0" t="n">
        <v>41981</v>
      </c>
      <c r="C25" s="0" t="s">
        <v>11</v>
      </c>
      <c r="D25" s="0" t="n">
        <v>1</v>
      </c>
      <c r="E25" s="0" t="n">
        <v>25566</v>
      </c>
      <c r="F25" s="0" t="s">
        <v>12</v>
      </c>
      <c r="G25" s="0" t="s">
        <v>28</v>
      </c>
      <c r="H25" s="0" t="s">
        <v>51</v>
      </c>
      <c r="K25" s="0" t="n">
        <v>791000</v>
      </c>
      <c r="L25" s="0" t="n">
        <v>5</v>
      </c>
      <c r="M25" s="0" t="n">
        <f aca="false">+M24+I25-K25</f>
        <v>-804106.1</v>
      </c>
      <c r="N25" s="0" t="n">
        <v>-804106.1</v>
      </c>
      <c r="O25" s="0" t="n">
        <f aca="false">+M25-N25</f>
        <v>0</v>
      </c>
    </row>
    <row r="26" customFormat="false" ht="15" hidden="false" customHeight="false" outlineLevel="0" collapsed="false">
      <c r="A26" s="0" t="s">
        <v>52</v>
      </c>
      <c r="B26" s="0" t="n">
        <v>41981</v>
      </c>
      <c r="C26" s="0" t="s">
        <v>53</v>
      </c>
      <c r="D26" s="0" t="n">
        <v>3</v>
      </c>
      <c r="E26" s="0" t="n">
        <v>2687</v>
      </c>
      <c r="F26" s="0" t="s">
        <v>7</v>
      </c>
      <c r="G26" s="0" t="s">
        <v>8</v>
      </c>
      <c r="H26" s="0" t="s">
        <v>54</v>
      </c>
      <c r="I26" s="0" t="n">
        <v>1795.22</v>
      </c>
      <c r="J26" s="0" t="n">
        <v>13</v>
      </c>
      <c r="M26" s="0" t="n">
        <f aca="false">+M25+I26-K26</f>
        <v>-802310.88</v>
      </c>
      <c r="N26" s="0" t="n">
        <v>-802310.88</v>
      </c>
      <c r="O26" s="0" t="n">
        <f aca="false">+M26-N26</f>
        <v>0</v>
      </c>
    </row>
    <row r="27" customFormat="false" ht="15" hidden="false" customHeight="false" outlineLevel="0" collapsed="false">
      <c r="A27" s="0" t="s">
        <v>55</v>
      </c>
      <c r="B27" s="0" t="n">
        <v>41981</v>
      </c>
      <c r="C27" s="0" t="s">
        <v>56</v>
      </c>
      <c r="D27" s="0" t="n">
        <v>1</v>
      </c>
      <c r="E27" s="0" t="n">
        <v>25862</v>
      </c>
      <c r="F27" s="0" t="s">
        <v>12</v>
      </c>
      <c r="G27" s="0" t="s">
        <v>13</v>
      </c>
      <c r="H27" s="0" t="s">
        <v>57</v>
      </c>
      <c r="I27" s="0" t="n">
        <v>791231.62</v>
      </c>
      <c r="J27" s="0" t="n">
        <v>10</v>
      </c>
      <c r="M27" s="0" t="n">
        <f aca="false">+M26+I27-K27</f>
        <v>-11079.2599999999</v>
      </c>
      <c r="N27" s="0" t="n">
        <v>-11079.26</v>
      </c>
      <c r="O27" s="0" t="n">
        <f aca="false">+M27-N27</f>
        <v>1.07320374809206E-010</v>
      </c>
    </row>
    <row r="28" customFormat="false" ht="15" hidden="false" customHeight="false" outlineLevel="0" collapsed="false">
      <c r="A28" s="0" t="s">
        <v>58</v>
      </c>
      <c r="B28" s="0" t="n">
        <v>41982</v>
      </c>
      <c r="C28" s="0" t="s">
        <v>22</v>
      </c>
      <c r="D28" s="0" t="n">
        <v>1</v>
      </c>
      <c r="E28" s="0" t="n">
        <v>25571</v>
      </c>
      <c r="F28" s="0" t="s">
        <v>12</v>
      </c>
      <c r="G28" s="0" t="s">
        <v>13</v>
      </c>
      <c r="H28" s="0" t="s">
        <v>23</v>
      </c>
      <c r="I28" s="0" t="n">
        <v>63720</v>
      </c>
      <c r="J28" s="0" t="n">
        <v>12</v>
      </c>
      <c r="M28" s="0" t="n">
        <f aca="false">+M27+I28-K28</f>
        <v>52640.7400000001</v>
      </c>
      <c r="N28" s="0" t="n">
        <v>52640.74</v>
      </c>
      <c r="O28" s="0" t="n">
        <f aca="false">+M28-N28</f>
        <v>0</v>
      </c>
    </row>
    <row r="29" customFormat="false" ht="15" hidden="false" customHeight="false" outlineLevel="0" collapsed="false">
      <c r="A29" s="0" t="s">
        <v>59</v>
      </c>
      <c r="B29" s="0" t="n">
        <v>41982</v>
      </c>
      <c r="C29" s="0" t="s">
        <v>60</v>
      </c>
      <c r="D29" s="0" t="n">
        <v>1</v>
      </c>
      <c r="E29" s="0" t="n">
        <v>3566</v>
      </c>
      <c r="F29" s="0" t="s">
        <v>7</v>
      </c>
      <c r="G29" s="0" t="s">
        <v>42</v>
      </c>
      <c r="H29" s="0" t="s">
        <v>61</v>
      </c>
      <c r="I29" s="0" t="n">
        <v>105700</v>
      </c>
      <c r="J29" s="0" t="n">
        <v>15</v>
      </c>
      <c r="M29" s="0" t="n">
        <f aca="false">+M28+I29-K29</f>
        <v>158340.74</v>
      </c>
      <c r="N29" s="0" t="n">
        <v>158340.74</v>
      </c>
      <c r="O29" s="0" t="n">
        <f aca="false">+M29-N29</f>
        <v>0</v>
      </c>
    </row>
    <row r="30" customFormat="false" ht="15" hidden="false" customHeight="false" outlineLevel="0" collapsed="false">
      <c r="A30" s="0" t="s">
        <v>62</v>
      </c>
      <c r="B30" s="0" t="n">
        <v>41982</v>
      </c>
      <c r="C30" s="0" t="s">
        <v>11</v>
      </c>
      <c r="D30" s="0" t="n">
        <v>1</v>
      </c>
      <c r="E30" s="0" t="n">
        <v>25589</v>
      </c>
      <c r="F30" s="0" t="s">
        <v>12</v>
      </c>
      <c r="G30" s="0" t="s">
        <v>28</v>
      </c>
      <c r="H30" s="0" t="s">
        <v>63</v>
      </c>
      <c r="K30" s="0" t="n">
        <v>195000</v>
      </c>
      <c r="L30" s="0" t="n">
        <v>6</v>
      </c>
      <c r="M30" s="0" t="n">
        <f aca="false">+M29+I30-K30</f>
        <v>-36659.2599999999</v>
      </c>
      <c r="N30" s="0" t="n">
        <v>-36659.26</v>
      </c>
      <c r="O30" s="0" t="n">
        <f aca="false">+M30-N30</f>
        <v>0</v>
      </c>
    </row>
    <row r="31" customFormat="false" ht="15" hidden="false" customHeight="false" outlineLevel="0" collapsed="false">
      <c r="A31" s="0" t="s">
        <v>64</v>
      </c>
      <c r="B31" s="0" t="n">
        <v>41982</v>
      </c>
      <c r="C31" s="0" t="s">
        <v>65</v>
      </c>
      <c r="D31" s="0" t="n">
        <v>1</v>
      </c>
      <c r="E31" s="0" t="n">
        <v>25613</v>
      </c>
      <c r="F31" s="0" t="s">
        <v>12</v>
      </c>
      <c r="G31" s="0" t="s">
        <v>42</v>
      </c>
      <c r="H31" s="0" t="s">
        <v>66</v>
      </c>
      <c r="I31" s="0" t="n">
        <v>117425.3</v>
      </c>
      <c r="J31" s="0" t="n">
        <v>11</v>
      </c>
      <c r="M31" s="0" t="n">
        <f aca="false">+M30+I31-K31</f>
        <v>80766.0400000001</v>
      </c>
      <c r="N31" s="0" t="n">
        <v>80766.04</v>
      </c>
      <c r="O31" s="0" t="n">
        <f aca="false">+M31-N31</f>
        <v>0</v>
      </c>
    </row>
    <row r="32" customFormat="false" ht="15" hidden="false" customHeight="false" outlineLevel="0" collapsed="false">
      <c r="A32" s="0" t="s">
        <v>67</v>
      </c>
      <c r="B32" s="0" t="n">
        <v>41983</v>
      </c>
      <c r="C32" s="0" t="s">
        <v>11</v>
      </c>
      <c r="D32" s="0" t="n">
        <v>1</v>
      </c>
      <c r="E32" s="0" t="n">
        <v>25610</v>
      </c>
      <c r="F32" s="0" t="s">
        <v>12</v>
      </c>
      <c r="G32" s="0" t="s">
        <v>28</v>
      </c>
      <c r="H32" s="0" t="s">
        <v>68</v>
      </c>
      <c r="K32" s="0" t="n">
        <v>106000</v>
      </c>
      <c r="L32" s="0" t="n">
        <v>7</v>
      </c>
      <c r="M32" s="0" t="n">
        <f aca="false">+M31+I32-K32</f>
        <v>-25233.9599999999</v>
      </c>
      <c r="N32" s="0" t="n">
        <v>-25233.96</v>
      </c>
      <c r="O32" s="0" t="n">
        <f aca="false">+M32-N32</f>
        <v>1.09139364212751E-010</v>
      </c>
    </row>
    <row r="33" customFormat="false" ht="15" hidden="false" customHeight="false" outlineLevel="0" collapsed="false">
      <c r="A33" s="0" t="s">
        <v>69</v>
      </c>
      <c r="B33" s="0" t="n">
        <v>41984</v>
      </c>
      <c r="C33" s="0" t="s">
        <v>70</v>
      </c>
      <c r="D33" s="0" t="n">
        <v>1</v>
      </c>
      <c r="E33" s="0" t="n">
        <v>3568</v>
      </c>
      <c r="F33" s="0" t="s">
        <v>7</v>
      </c>
      <c r="G33" s="0" t="s">
        <v>42</v>
      </c>
      <c r="H33" s="0" t="s">
        <v>71</v>
      </c>
      <c r="I33" s="0" t="n">
        <v>173400</v>
      </c>
      <c r="J33" s="0" t="n">
        <v>19</v>
      </c>
      <c r="M33" s="0" t="n">
        <f aca="false">+M32+I33-K33</f>
        <v>148166.04</v>
      </c>
      <c r="N33" s="0" t="n">
        <v>148166.04</v>
      </c>
      <c r="O33" s="0" t="n">
        <f aca="false">+M33-N33</f>
        <v>0</v>
      </c>
    </row>
    <row r="34" customFormat="false" ht="15" hidden="false" customHeight="false" outlineLevel="0" collapsed="false">
      <c r="A34" s="0" t="s">
        <v>72</v>
      </c>
      <c r="B34" s="0" t="n">
        <v>41984</v>
      </c>
      <c r="C34" s="0" t="s">
        <v>11</v>
      </c>
      <c r="D34" s="0" t="n">
        <v>1</v>
      </c>
      <c r="E34" s="0" t="n">
        <v>25646</v>
      </c>
      <c r="F34" s="0" t="s">
        <v>12</v>
      </c>
      <c r="G34" s="0" t="s">
        <v>13</v>
      </c>
      <c r="H34" s="0" t="s">
        <v>73</v>
      </c>
      <c r="K34" s="0" t="n">
        <v>349000</v>
      </c>
      <c r="L34" s="0" t="n">
        <v>10</v>
      </c>
      <c r="M34" s="0" t="n">
        <f aca="false">+M33+I34-K34</f>
        <v>-200833.96</v>
      </c>
      <c r="N34" s="0" t="n">
        <v>-200833.96</v>
      </c>
      <c r="O34" s="0" t="n">
        <f aca="false">+M34-N34</f>
        <v>0</v>
      </c>
    </row>
    <row r="35" customFormat="false" ht="15" hidden="false" customHeight="false" outlineLevel="0" collapsed="false">
      <c r="A35" s="0" t="s">
        <v>74</v>
      </c>
      <c r="B35" s="0" t="n">
        <v>41984</v>
      </c>
      <c r="C35" s="0" t="s">
        <v>75</v>
      </c>
      <c r="D35" s="0" t="n">
        <v>1</v>
      </c>
      <c r="E35" s="0" t="n">
        <v>3570</v>
      </c>
      <c r="F35" s="0" t="s">
        <v>7</v>
      </c>
      <c r="G35" s="0" t="s">
        <v>42</v>
      </c>
      <c r="H35" s="0" t="s">
        <v>76</v>
      </c>
      <c r="I35" s="0" t="n">
        <v>53250</v>
      </c>
      <c r="J35" s="0" t="n">
        <v>21</v>
      </c>
      <c r="M35" s="0" t="n">
        <f aca="false">+M34+I35-K35</f>
        <v>-147583.96</v>
      </c>
      <c r="N35" s="0" t="n">
        <v>-147583.96</v>
      </c>
      <c r="O35" s="0" t="n">
        <f aca="false">+M35-N35</f>
        <v>0</v>
      </c>
    </row>
    <row r="36" customFormat="false" ht="15" hidden="false" customHeight="false" outlineLevel="0" collapsed="false">
      <c r="A36" s="0" t="s">
        <v>77</v>
      </c>
      <c r="B36" s="0" t="n">
        <v>41984</v>
      </c>
      <c r="C36" s="0" t="s">
        <v>78</v>
      </c>
      <c r="D36" s="0" t="n">
        <v>1</v>
      </c>
      <c r="E36" s="0" t="n">
        <v>25679</v>
      </c>
      <c r="F36" s="0" t="s">
        <v>12</v>
      </c>
      <c r="G36" s="0" t="s">
        <v>42</v>
      </c>
      <c r="H36" s="0" t="s">
        <v>79</v>
      </c>
      <c r="I36" s="0" t="n">
        <v>121000</v>
      </c>
      <c r="J36" s="0" t="n">
        <v>16</v>
      </c>
      <c r="M36" s="0" t="n">
        <f aca="false">+M35+I36-K36</f>
        <v>-26583.9599999999</v>
      </c>
      <c r="N36" s="0" t="n">
        <v>-26583.96</v>
      </c>
      <c r="O36" s="0" t="n">
        <f aca="false">+M36-N36</f>
        <v>9.45874489843845E-011</v>
      </c>
    </row>
    <row r="37" customFormat="false" ht="15" hidden="false" customHeight="false" outlineLevel="0" collapsed="false">
      <c r="A37" s="0" t="s">
        <v>80</v>
      </c>
      <c r="B37" s="0" t="n">
        <v>41984</v>
      </c>
      <c r="C37" s="0" t="s">
        <v>81</v>
      </c>
      <c r="D37" s="0" t="n">
        <v>1</v>
      </c>
      <c r="E37" s="0" t="n">
        <v>25680</v>
      </c>
      <c r="F37" s="0" t="s">
        <v>12</v>
      </c>
      <c r="G37" s="0" t="s">
        <v>42</v>
      </c>
      <c r="H37" s="0" t="s">
        <v>82</v>
      </c>
      <c r="I37" s="0" t="n">
        <v>141086.41</v>
      </c>
      <c r="J37" s="0" t="n">
        <v>17</v>
      </c>
      <c r="M37" s="0" t="n">
        <f aca="false">+M36+I37-K37</f>
        <v>114502.45</v>
      </c>
      <c r="N37" s="0" t="n">
        <v>114502.45</v>
      </c>
      <c r="O37" s="0" t="n">
        <f aca="false">+M37-N37</f>
        <v>0</v>
      </c>
    </row>
    <row r="38" customFormat="false" ht="15" hidden="false" customHeight="false" outlineLevel="0" collapsed="false">
      <c r="A38" s="0" t="s">
        <v>83</v>
      </c>
      <c r="B38" s="0" t="n">
        <v>41984</v>
      </c>
      <c r="C38" s="0" t="s">
        <v>11</v>
      </c>
      <c r="D38" s="0" t="n">
        <v>1</v>
      </c>
      <c r="E38" s="0" t="n">
        <v>25642</v>
      </c>
      <c r="F38" s="0" t="s">
        <v>84</v>
      </c>
      <c r="G38" s="0" t="s">
        <v>13</v>
      </c>
      <c r="H38" s="0" t="s">
        <v>85</v>
      </c>
      <c r="K38" s="0" t="n">
        <v>141086.41</v>
      </c>
      <c r="L38" s="0" t="n">
        <v>8</v>
      </c>
      <c r="M38" s="0" t="n">
        <f aca="false">+M37+I38-K38</f>
        <v>-26583.9599999999</v>
      </c>
      <c r="N38" s="0" t="n">
        <v>-26583.96</v>
      </c>
      <c r="O38" s="0" t="n">
        <f aca="false">+M38-N38</f>
        <v>9.45874489843845E-011</v>
      </c>
    </row>
    <row r="39" customFormat="false" ht="15" hidden="false" customHeight="false" outlineLevel="0" collapsed="false">
      <c r="A39" s="0" t="s">
        <v>86</v>
      </c>
      <c r="B39" s="0" t="n">
        <v>41984</v>
      </c>
      <c r="C39" s="0" t="s">
        <v>11</v>
      </c>
      <c r="D39" s="0" t="n">
        <v>1</v>
      </c>
      <c r="E39" s="0" t="n">
        <v>25643</v>
      </c>
      <c r="F39" s="0" t="s">
        <v>84</v>
      </c>
      <c r="G39" s="0" t="s">
        <v>13</v>
      </c>
      <c r="H39" s="0" t="s">
        <v>87</v>
      </c>
      <c r="K39" s="0" t="n">
        <v>121000</v>
      </c>
      <c r="L39" s="0" t="n">
        <v>9</v>
      </c>
      <c r="M39" s="0" t="n">
        <f aca="false">+M38+I39-K39</f>
        <v>-147583.96</v>
      </c>
      <c r="N39" s="0" t="n">
        <v>-147583.96</v>
      </c>
      <c r="O39" s="0" t="n">
        <f aca="false">+M39-N39</f>
        <v>0</v>
      </c>
    </row>
    <row r="40" customFormat="false" ht="15" hidden="false" customHeight="false" outlineLevel="0" collapsed="false">
      <c r="A40" s="0" t="s">
        <v>88</v>
      </c>
      <c r="B40" s="0" t="n">
        <v>41984</v>
      </c>
      <c r="C40" s="0" t="s">
        <v>22</v>
      </c>
      <c r="D40" s="0" t="n">
        <v>1</v>
      </c>
      <c r="E40" s="0" t="n">
        <v>25616</v>
      </c>
      <c r="F40" s="0" t="s">
        <v>89</v>
      </c>
      <c r="G40" s="0" t="s">
        <v>13</v>
      </c>
      <c r="H40" s="0" t="s">
        <v>90</v>
      </c>
      <c r="I40" s="0" t="n">
        <v>176120</v>
      </c>
      <c r="J40" s="0" t="n">
        <v>18</v>
      </c>
      <c r="M40" s="0" t="n">
        <f aca="false">+M39+I40-K40</f>
        <v>28536.0400000001</v>
      </c>
      <c r="N40" s="0" t="n">
        <v>28536.04</v>
      </c>
      <c r="O40" s="0" t="n">
        <f aca="false">+M40-N40</f>
        <v>0</v>
      </c>
    </row>
    <row r="41" customFormat="false" ht="15" hidden="false" customHeight="false" outlineLevel="0" collapsed="false">
      <c r="A41" s="0" t="s">
        <v>91</v>
      </c>
      <c r="B41" s="0" t="n">
        <v>41988</v>
      </c>
      <c r="C41" s="0" t="s">
        <v>92</v>
      </c>
      <c r="D41" s="0" t="n">
        <v>3</v>
      </c>
      <c r="E41" s="0" t="n">
        <v>2691</v>
      </c>
      <c r="F41" s="0" t="s">
        <v>7</v>
      </c>
      <c r="G41" s="0" t="s">
        <v>8</v>
      </c>
      <c r="H41" s="0" t="s">
        <v>93</v>
      </c>
      <c r="I41" s="0" t="n">
        <v>1000.02</v>
      </c>
      <c r="J41" s="0" t="n">
        <v>22</v>
      </c>
      <c r="M41" s="0" t="n">
        <f aca="false">+M40+I41-K41</f>
        <v>29536.0600000001</v>
      </c>
      <c r="N41" s="0" t="n">
        <v>29536.06</v>
      </c>
      <c r="O41" s="0" t="n">
        <f aca="false">+M41-N41</f>
        <v>0</v>
      </c>
    </row>
    <row r="42" customFormat="false" ht="15" hidden="false" customHeight="false" outlineLevel="0" collapsed="false">
      <c r="A42" s="0" t="s">
        <v>94</v>
      </c>
      <c r="B42" s="0" t="n">
        <v>41988</v>
      </c>
      <c r="C42" s="0" t="s">
        <v>95</v>
      </c>
      <c r="D42" s="0" t="n">
        <v>1</v>
      </c>
      <c r="E42" s="0" t="n">
        <v>3573</v>
      </c>
      <c r="F42" s="0" t="s">
        <v>7</v>
      </c>
      <c r="G42" s="0" t="s">
        <v>42</v>
      </c>
      <c r="H42" s="0" t="s">
        <v>96</v>
      </c>
      <c r="I42" s="0" t="n">
        <v>1637.05</v>
      </c>
      <c r="J42" s="0" t="n">
        <v>23</v>
      </c>
      <c r="M42" s="0" t="n">
        <f aca="false">+M41+I42-K42</f>
        <v>31173.1100000001</v>
      </c>
      <c r="N42" s="0" t="n">
        <v>31173.11</v>
      </c>
      <c r="O42" s="0" t="n">
        <f aca="false">+M42-N42</f>
        <v>0</v>
      </c>
    </row>
    <row r="43" customFormat="false" ht="15" hidden="false" customHeight="false" outlineLevel="0" collapsed="false">
      <c r="A43" s="0" t="s">
        <v>97</v>
      </c>
      <c r="B43" s="0" t="n">
        <v>41989</v>
      </c>
      <c r="C43" s="0" t="s">
        <v>98</v>
      </c>
      <c r="D43" s="0" t="n">
        <v>3</v>
      </c>
      <c r="E43" s="0" t="n">
        <v>2694</v>
      </c>
      <c r="F43" s="0" t="s">
        <v>7</v>
      </c>
      <c r="G43" s="0" t="s">
        <v>8</v>
      </c>
      <c r="H43" s="0" t="s">
        <v>99</v>
      </c>
      <c r="I43" s="0" t="n">
        <v>72182.54</v>
      </c>
      <c r="J43" s="0" t="n">
        <v>25</v>
      </c>
      <c r="M43" s="0" t="n">
        <f aca="false">+M42+I43-K43</f>
        <v>103355.65</v>
      </c>
      <c r="N43" s="0" t="n">
        <v>103355.65</v>
      </c>
      <c r="O43" s="0" t="n">
        <f aca="false">+M43-N43</f>
        <v>0</v>
      </c>
    </row>
    <row r="44" customFormat="false" ht="15" hidden="false" customHeight="false" outlineLevel="0" collapsed="false">
      <c r="A44" s="0" t="s">
        <v>100</v>
      </c>
      <c r="B44" s="0" t="n">
        <v>41989</v>
      </c>
      <c r="C44" s="0" t="s">
        <v>101</v>
      </c>
      <c r="D44" s="0" t="n">
        <v>3</v>
      </c>
      <c r="E44" s="0" t="n">
        <v>2695</v>
      </c>
      <c r="F44" s="0" t="s">
        <v>7</v>
      </c>
      <c r="G44" s="0" t="s">
        <v>8</v>
      </c>
      <c r="H44" s="0" t="s">
        <v>102</v>
      </c>
      <c r="I44" s="0" t="n">
        <v>8632.8</v>
      </c>
      <c r="J44" s="0" t="n">
        <v>27</v>
      </c>
      <c r="M44" s="0" t="n">
        <f aca="false">+M43+I44-K44</f>
        <v>111988.45</v>
      </c>
      <c r="N44" s="0" t="n">
        <v>111988.45</v>
      </c>
      <c r="O44" s="0" t="n">
        <f aca="false">+M44-N44</f>
        <v>0</v>
      </c>
    </row>
    <row r="45" customFormat="false" ht="15" hidden="false" customHeight="false" outlineLevel="0" collapsed="false">
      <c r="A45" s="0" t="s">
        <v>103</v>
      </c>
      <c r="B45" s="0" t="n">
        <v>41989</v>
      </c>
      <c r="C45" s="0" t="s">
        <v>11</v>
      </c>
      <c r="D45" s="0" t="n">
        <v>1</v>
      </c>
      <c r="E45" s="0" t="n">
        <v>25714</v>
      </c>
      <c r="F45" s="0" t="s">
        <v>12</v>
      </c>
      <c r="G45" s="0" t="s">
        <v>28</v>
      </c>
      <c r="H45" s="0" t="s">
        <v>104</v>
      </c>
      <c r="K45" s="0" t="n">
        <v>451500</v>
      </c>
      <c r="L45" s="0" t="n">
        <v>11</v>
      </c>
      <c r="M45" s="0" t="n">
        <f aca="false">+M44+I45-K45</f>
        <v>-339511.55</v>
      </c>
      <c r="N45" s="0" t="n">
        <v>-339511.55</v>
      </c>
      <c r="O45" s="0" t="n">
        <f aca="false">+M45-N45</f>
        <v>0</v>
      </c>
    </row>
    <row r="46" customFormat="false" ht="15" hidden="false" customHeight="false" outlineLevel="0" collapsed="false">
      <c r="A46" s="0" t="s">
        <v>105</v>
      </c>
      <c r="B46" s="0" t="n">
        <v>41989</v>
      </c>
      <c r="C46" s="0" t="s">
        <v>106</v>
      </c>
      <c r="D46" s="0" t="n">
        <v>1</v>
      </c>
      <c r="E46" s="0" t="n">
        <v>25738</v>
      </c>
      <c r="F46" s="0" t="s">
        <v>12</v>
      </c>
      <c r="G46" s="0" t="s">
        <v>42</v>
      </c>
      <c r="H46" s="0" t="s">
        <v>107</v>
      </c>
      <c r="I46" s="0" t="n">
        <v>397643.36</v>
      </c>
      <c r="J46" s="0" t="n">
        <v>20</v>
      </c>
      <c r="M46" s="0" t="n">
        <f aca="false">+M45+I46-K46</f>
        <v>58131.8100000001</v>
      </c>
      <c r="N46" s="0" t="n">
        <v>58131.81</v>
      </c>
      <c r="O46" s="0" t="n">
        <f aca="false">+M46-N46</f>
        <v>0</v>
      </c>
    </row>
    <row r="47" customFormat="false" ht="15" hidden="false" customHeight="false" outlineLevel="0" collapsed="false">
      <c r="A47" s="0" t="s">
        <v>108</v>
      </c>
      <c r="B47" s="0" t="n">
        <v>41990</v>
      </c>
      <c r="C47" s="0" t="s">
        <v>109</v>
      </c>
      <c r="D47" s="0" t="n">
        <v>3</v>
      </c>
      <c r="E47" s="0" t="n">
        <v>2697</v>
      </c>
      <c r="F47" s="0" t="s">
        <v>7</v>
      </c>
      <c r="G47" s="0" t="s">
        <v>8</v>
      </c>
      <c r="H47" s="0" t="s">
        <v>110</v>
      </c>
      <c r="I47" s="0" t="n">
        <v>1000.01</v>
      </c>
      <c r="J47" s="0" t="n">
        <v>26</v>
      </c>
      <c r="M47" s="0" t="n">
        <f aca="false">+M46+I47-K47</f>
        <v>59131.8200000001</v>
      </c>
      <c r="N47" s="0" t="n">
        <v>59131.82</v>
      </c>
      <c r="O47" s="0" t="n">
        <f aca="false">+M47-N47</f>
        <v>0</v>
      </c>
    </row>
    <row r="48" customFormat="false" ht="15" hidden="false" customHeight="false" outlineLevel="0" collapsed="false">
      <c r="A48" s="0" t="s">
        <v>111</v>
      </c>
      <c r="B48" s="0" t="n">
        <v>41990</v>
      </c>
      <c r="C48" s="0" t="s">
        <v>11</v>
      </c>
      <c r="D48" s="0" t="n">
        <v>1</v>
      </c>
      <c r="E48" s="0" t="n">
        <v>25728</v>
      </c>
      <c r="F48" s="0" t="s">
        <v>12</v>
      </c>
      <c r="G48" s="0" t="s">
        <v>13</v>
      </c>
      <c r="H48" s="0" t="s">
        <v>112</v>
      </c>
      <c r="K48" s="0" t="n">
        <v>127000</v>
      </c>
      <c r="L48" s="0" t="n">
        <v>12</v>
      </c>
      <c r="M48" s="0" t="n">
        <f aca="false">+M47+I48-K48</f>
        <v>-67868.1799999999</v>
      </c>
      <c r="N48" s="0" t="n">
        <v>-67868.18</v>
      </c>
      <c r="O48" s="0" t="n">
        <f aca="false">+M48-N48</f>
        <v>0</v>
      </c>
    </row>
    <row r="49" customFormat="false" ht="15" hidden="false" customHeight="false" outlineLevel="0" collapsed="false">
      <c r="A49" s="0" t="s">
        <v>113</v>
      </c>
      <c r="B49" s="0" t="n">
        <v>41990</v>
      </c>
      <c r="C49" s="0" t="s">
        <v>114</v>
      </c>
      <c r="D49" s="0" t="n">
        <v>1</v>
      </c>
      <c r="E49" s="0" t="n">
        <v>25736</v>
      </c>
      <c r="F49" s="0" t="s">
        <v>12</v>
      </c>
      <c r="G49" s="0" t="s">
        <v>42</v>
      </c>
      <c r="H49" s="0" t="s">
        <v>115</v>
      </c>
      <c r="I49" s="0" t="n">
        <v>123819.86</v>
      </c>
      <c r="J49" s="0" t="n">
        <v>24</v>
      </c>
      <c r="M49" s="0" t="n">
        <f aca="false">+M48+I49-K49</f>
        <v>55951.6800000001</v>
      </c>
      <c r="N49" s="0" t="n">
        <v>55951.68</v>
      </c>
      <c r="O49" s="0" t="n">
        <f aca="false">+M49-N49</f>
        <v>0</v>
      </c>
    </row>
    <row r="50" customFormat="false" ht="15" hidden="false" customHeight="false" outlineLevel="0" collapsed="false">
      <c r="A50" s="0" t="s">
        <v>116</v>
      </c>
      <c r="B50" s="0" t="n">
        <v>41991</v>
      </c>
      <c r="C50" s="0" t="s">
        <v>117</v>
      </c>
      <c r="D50" s="0" t="n">
        <v>3</v>
      </c>
      <c r="E50" s="0" t="n">
        <v>2699</v>
      </c>
      <c r="F50" s="0" t="s">
        <v>7</v>
      </c>
      <c r="G50" s="0" t="s">
        <v>8</v>
      </c>
      <c r="H50" s="0" t="s">
        <v>118</v>
      </c>
      <c r="I50" s="0" t="n">
        <v>999.99</v>
      </c>
      <c r="J50" s="0" t="n">
        <v>30</v>
      </c>
      <c r="M50" s="0" t="n">
        <f aca="false">+M49+I50-K50</f>
        <v>56951.6700000001</v>
      </c>
      <c r="N50" s="0" t="n">
        <v>56951.67</v>
      </c>
      <c r="O50" s="0" t="n">
        <f aca="false">+M50-N50</f>
        <v>0</v>
      </c>
    </row>
    <row r="51" customFormat="false" ht="15" hidden="false" customHeight="false" outlineLevel="0" collapsed="false">
      <c r="A51" s="0" t="s">
        <v>119</v>
      </c>
      <c r="B51" s="0" t="n">
        <v>41991</v>
      </c>
      <c r="C51" s="0" t="s">
        <v>120</v>
      </c>
      <c r="D51" s="0" t="n">
        <v>1</v>
      </c>
      <c r="E51" s="0" t="n">
        <v>25970</v>
      </c>
      <c r="F51" s="0" t="s">
        <v>12</v>
      </c>
      <c r="G51" s="0" t="s">
        <v>13</v>
      </c>
      <c r="H51" s="0" t="s">
        <v>121</v>
      </c>
      <c r="I51" s="0" t="n">
        <v>8182.51</v>
      </c>
      <c r="J51" s="0" t="n">
        <v>47</v>
      </c>
      <c r="M51" s="0" t="n">
        <f aca="false">+M50+I51-K51</f>
        <v>65134.1800000001</v>
      </c>
      <c r="N51" s="0" t="n">
        <v>65134.18</v>
      </c>
      <c r="O51" s="0" t="n">
        <f aca="false">+M51-N51</f>
        <v>0</v>
      </c>
    </row>
    <row r="52" customFormat="false" ht="15" hidden="false" customHeight="false" outlineLevel="0" collapsed="false">
      <c r="A52" s="0" t="s">
        <v>122</v>
      </c>
      <c r="B52" s="0" t="n">
        <v>41992</v>
      </c>
      <c r="C52" s="0" t="s">
        <v>123</v>
      </c>
      <c r="D52" s="0" t="n">
        <v>3</v>
      </c>
      <c r="E52" s="0" t="n">
        <v>2702</v>
      </c>
      <c r="F52" s="0" t="s">
        <v>7</v>
      </c>
      <c r="G52" s="0" t="s">
        <v>8</v>
      </c>
      <c r="H52" s="0" t="s">
        <v>124</v>
      </c>
      <c r="I52" s="0" t="n">
        <v>3791.71</v>
      </c>
      <c r="J52" s="0" t="n">
        <v>29</v>
      </c>
      <c r="M52" s="0" t="n">
        <f aca="false">+M51+I52-K52</f>
        <v>68925.8900000001</v>
      </c>
      <c r="N52" s="0" t="n">
        <v>68925.89</v>
      </c>
      <c r="O52" s="0" t="n">
        <f aca="false">+M52-N52</f>
        <v>0</v>
      </c>
    </row>
    <row r="53" customFormat="false" ht="15" hidden="false" customHeight="false" outlineLevel="0" collapsed="false">
      <c r="A53" s="0" t="s">
        <v>125</v>
      </c>
      <c r="B53" s="0" t="n">
        <v>41992</v>
      </c>
      <c r="C53" s="0" t="s">
        <v>126</v>
      </c>
      <c r="D53" s="0" t="n">
        <v>3</v>
      </c>
      <c r="E53" s="0" t="n">
        <v>2706</v>
      </c>
      <c r="F53" s="0" t="s">
        <v>7</v>
      </c>
      <c r="G53" s="0" t="s">
        <v>8</v>
      </c>
      <c r="H53" s="0" t="s">
        <v>127</v>
      </c>
      <c r="I53" s="0" t="n">
        <v>2000</v>
      </c>
      <c r="J53" s="0" t="n">
        <v>31</v>
      </c>
      <c r="M53" s="0" t="n">
        <f aca="false">+M52+I53-K53</f>
        <v>70925.8900000001</v>
      </c>
      <c r="N53" s="0" t="n">
        <v>70925.89</v>
      </c>
      <c r="O53" s="0" t="n">
        <f aca="false">+M53-N53</f>
        <v>0</v>
      </c>
    </row>
    <row r="54" customFormat="false" ht="15" hidden="false" customHeight="false" outlineLevel="0" collapsed="false">
      <c r="A54" s="0" t="s">
        <v>128</v>
      </c>
      <c r="B54" s="0" t="n">
        <v>41992</v>
      </c>
      <c r="C54" s="0" t="s">
        <v>11</v>
      </c>
      <c r="D54" s="0" t="n">
        <v>1</v>
      </c>
      <c r="E54" s="0" t="n">
        <v>25743</v>
      </c>
      <c r="F54" s="0" t="s">
        <v>12</v>
      </c>
      <c r="G54" s="0" t="s">
        <v>13</v>
      </c>
      <c r="H54" s="0" t="s">
        <v>129</v>
      </c>
      <c r="K54" s="0" t="n">
        <v>90000</v>
      </c>
      <c r="L54" s="0" t="n">
        <v>13</v>
      </c>
      <c r="M54" s="0" t="n">
        <f aca="false">+M53+I54-K54</f>
        <v>-19074.1099999999</v>
      </c>
      <c r="N54" s="0" t="n">
        <v>-19074.11</v>
      </c>
      <c r="O54" s="0" t="n">
        <f aca="false">+M54-N54</f>
        <v>7.27595761418343E-011</v>
      </c>
    </row>
    <row r="55" customFormat="false" ht="15" hidden="false" customHeight="false" outlineLevel="0" collapsed="false">
      <c r="A55" s="0" t="s">
        <v>130</v>
      </c>
      <c r="B55" s="0" t="n">
        <v>41992</v>
      </c>
      <c r="C55" s="0" t="s">
        <v>131</v>
      </c>
      <c r="D55" s="0" t="n">
        <v>1</v>
      </c>
      <c r="E55" s="0" t="n">
        <v>25808</v>
      </c>
      <c r="F55" s="0" t="s">
        <v>12</v>
      </c>
      <c r="G55" s="0" t="s">
        <v>42</v>
      </c>
      <c r="H55" s="0" t="s">
        <v>132</v>
      </c>
      <c r="I55" s="0" t="n">
        <v>100223.4</v>
      </c>
      <c r="J55" s="0" t="n">
        <v>28</v>
      </c>
      <c r="M55" s="0" t="n">
        <f aca="false">+M54+I55-K55</f>
        <v>81149.2900000001</v>
      </c>
      <c r="N55" s="0" t="n">
        <v>81149.29</v>
      </c>
      <c r="O55" s="0" t="n">
        <f aca="false">+M55-N55</f>
        <v>0</v>
      </c>
    </row>
    <row r="56" customFormat="false" ht="15" hidden="false" customHeight="false" outlineLevel="0" collapsed="false">
      <c r="A56" s="0" t="s">
        <v>133</v>
      </c>
      <c r="B56" s="0" t="n">
        <v>41995</v>
      </c>
      <c r="C56" s="0" t="s">
        <v>134</v>
      </c>
      <c r="D56" s="0" t="n">
        <v>3</v>
      </c>
      <c r="E56" s="0" t="n">
        <v>2707</v>
      </c>
      <c r="F56" s="0" t="s">
        <v>7</v>
      </c>
      <c r="G56" s="0" t="s">
        <v>8</v>
      </c>
      <c r="H56" s="0" t="s">
        <v>135</v>
      </c>
      <c r="I56" s="0" t="n">
        <v>1000</v>
      </c>
      <c r="J56" s="0" t="n">
        <v>32</v>
      </c>
      <c r="M56" s="0" t="n">
        <f aca="false">+M55+I56-K56</f>
        <v>82149.2900000001</v>
      </c>
      <c r="N56" s="0" t="n">
        <v>82149.29</v>
      </c>
      <c r="O56" s="0" t="n">
        <f aca="false">+M56-N56</f>
        <v>0</v>
      </c>
    </row>
    <row r="57" customFormat="false" ht="15" hidden="false" customHeight="false" outlineLevel="0" collapsed="false">
      <c r="A57" s="0" t="s">
        <v>136</v>
      </c>
      <c r="B57" s="0" t="n">
        <v>41995</v>
      </c>
      <c r="C57" s="0" t="s">
        <v>11</v>
      </c>
      <c r="D57" s="0" t="n">
        <v>1</v>
      </c>
      <c r="E57" s="0" t="n">
        <v>25764</v>
      </c>
      <c r="F57" s="0" t="s">
        <v>12</v>
      </c>
      <c r="G57" s="0" t="s">
        <v>13</v>
      </c>
      <c r="H57" s="0" t="s">
        <v>137</v>
      </c>
      <c r="K57" s="0" t="n">
        <v>100000</v>
      </c>
      <c r="L57" s="0" t="n">
        <v>14</v>
      </c>
      <c r="M57" s="0" t="n">
        <f aca="false">+M56+I57-K57</f>
        <v>-17850.7099999999</v>
      </c>
      <c r="N57" s="0" t="n">
        <v>-17850.71</v>
      </c>
      <c r="O57" s="0" t="n">
        <f aca="false">+M57-N57</f>
        <v>6.54836185276508E-011</v>
      </c>
    </row>
    <row r="58" customFormat="false" ht="15" hidden="false" customHeight="false" outlineLevel="0" collapsed="false">
      <c r="A58" s="0" t="s">
        <v>138</v>
      </c>
      <c r="B58" s="0" t="n">
        <v>41996</v>
      </c>
      <c r="C58" s="0" t="s">
        <v>22</v>
      </c>
      <c r="D58" s="0" t="n">
        <v>1</v>
      </c>
      <c r="E58" s="0" t="n">
        <v>25774</v>
      </c>
      <c r="F58" s="0" t="s">
        <v>12</v>
      </c>
      <c r="G58" s="0" t="s">
        <v>13</v>
      </c>
      <c r="H58" s="0" t="s">
        <v>139</v>
      </c>
      <c r="I58" s="0" t="n">
        <v>488680</v>
      </c>
      <c r="J58" s="0" t="n">
        <v>33</v>
      </c>
      <c r="M58" s="0" t="n">
        <f aca="false">+M57+I58-K58</f>
        <v>470829.29</v>
      </c>
      <c r="N58" s="0" t="n">
        <v>470829.29</v>
      </c>
      <c r="O58" s="0" t="n">
        <f aca="false">+M58-N58</f>
        <v>0</v>
      </c>
    </row>
    <row r="59" customFormat="false" ht="15" hidden="false" customHeight="false" outlineLevel="0" collapsed="false">
      <c r="A59" s="0" t="s">
        <v>140</v>
      </c>
      <c r="B59" s="0" t="n">
        <v>41996</v>
      </c>
      <c r="C59" s="0" t="s">
        <v>11</v>
      </c>
      <c r="D59" s="0" t="n">
        <v>1</v>
      </c>
      <c r="E59" s="0" t="n">
        <v>25778</v>
      </c>
      <c r="F59" s="0" t="s">
        <v>12</v>
      </c>
      <c r="G59" s="0" t="s">
        <v>28</v>
      </c>
      <c r="H59" s="0" t="s">
        <v>141</v>
      </c>
      <c r="K59" s="0" t="n">
        <v>497000</v>
      </c>
      <c r="L59" s="0" t="n">
        <v>15</v>
      </c>
      <c r="M59" s="0" t="n">
        <f aca="false">+M58+I59-K59</f>
        <v>-26170.71</v>
      </c>
      <c r="N59" s="0" t="n">
        <v>-26170.71</v>
      </c>
      <c r="O59" s="0" t="n">
        <f aca="false">+M59-N59</f>
        <v>0</v>
      </c>
    </row>
    <row r="60" customFormat="false" ht="15" hidden="false" customHeight="false" outlineLevel="0" collapsed="false">
      <c r="A60" s="0" t="s">
        <v>142</v>
      </c>
      <c r="B60" s="0" t="n">
        <v>41997</v>
      </c>
      <c r="C60" s="0" t="s">
        <v>143</v>
      </c>
      <c r="D60" s="0" t="n">
        <v>3</v>
      </c>
      <c r="E60" s="0" t="n">
        <v>2713</v>
      </c>
      <c r="F60" s="0" t="s">
        <v>7</v>
      </c>
      <c r="G60" s="0" t="s">
        <v>8</v>
      </c>
      <c r="H60" s="0" t="s">
        <v>144</v>
      </c>
      <c r="I60" s="0" t="n">
        <v>2643.34</v>
      </c>
      <c r="J60" s="0" t="n">
        <v>35</v>
      </c>
      <c r="M60" s="0" t="n">
        <f aca="false">+M59+I60-K60</f>
        <v>-23527.37</v>
      </c>
      <c r="N60" s="0" t="n">
        <v>-23527.37</v>
      </c>
      <c r="O60" s="0" t="n">
        <f aca="false">+M60-N60</f>
        <v>0</v>
      </c>
    </row>
    <row r="61" customFormat="false" ht="15" hidden="false" customHeight="false" outlineLevel="0" collapsed="false">
      <c r="A61" s="0" t="s">
        <v>145</v>
      </c>
      <c r="B61" s="0" t="n">
        <v>41997</v>
      </c>
      <c r="C61" s="0" t="s">
        <v>146</v>
      </c>
      <c r="D61" s="0" t="n">
        <v>3</v>
      </c>
      <c r="E61" s="0" t="n">
        <v>2715</v>
      </c>
      <c r="F61" s="0" t="s">
        <v>7</v>
      </c>
      <c r="G61" s="0" t="s">
        <v>8</v>
      </c>
      <c r="H61" s="0" t="s">
        <v>147</v>
      </c>
      <c r="I61" s="0" t="n">
        <v>7827.33</v>
      </c>
      <c r="J61" s="0" t="n">
        <v>34</v>
      </c>
      <c r="M61" s="0" t="n">
        <f aca="false">+M60+I61-K61</f>
        <v>-15700.04</v>
      </c>
      <c r="N61" s="0" t="n">
        <v>-15700.04</v>
      </c>
      <c r="O61" s="0" t="n">
        <f aca="false">+M61-N61</f>
        <v>0</v>
      </c>
    </row>
    <row r="62" customFormat="false" ht="15" hidden="false" customHeight="false" outlineLevel="0" collapsed="false">
      <c r="A62" s="0" t="s">
        <v>148</v>
      </c>
      <c r="B62" s="0" t="n">
        <v>41999</v>
      </c>
      <c r="C62" s="0" t="s">
        <v>149</v>
      </c>
      <c r="D62" s="0" t="n">
        <v>3</v>
      </c>
      <c r="E62" s="0" t="n">
        <v>2717</v>
      </c>
      <c r="F62" s="0" t="s">
        <v>7</v>
      </c>
      <c r="G62" s="0" t="s">
        <v>8</v>
      </c>
      <c r="H62" s="0" t="s">
        <v>150</v>
      </c>
      <c r="I62" s="0" t="n">
        <v>3003.67</v>
      </c>
      <c r="J62" s="0" t="n">
        <v>37</v>
      </c>
      <c r="M62" s="0" t="n">
        <f aca="false">+M61+I62-K62</f>
        <v>-12696.37</v>
      </c>
      <c r="N62" s="0" t="n">
        <v>-12696.37</v>
      </c>
      <c r="O62" s="0" t="n">
        <f aca="false">+M62-N62</f>
        <v>0</v>
      </c>
    </row>
    <row r="63" customFormat="false" ht="15" hidden="false" customHeight="false" outlineLevel="0" collapsed="false">
      <c r="A63" s="0" t="s">
        <v>151</v>
      </c>
      <c r="B63" s="0" t="n">
        <v>42000</v>
      </c>
      <c r="C63" s="0" t="s">
        <v>152</v>
      </c>
      <c r="D63" s="0" t="n">
        <v>3</v>
      </c>
      <c r="E63" s="0" t="n">
        <v>2724</v>
      </c>
      <c r="F63" s="0" t="s">
        <v>7</v>
      </c>
      <c r="G63" s="0" t="s">
        <v>8</v>
      </c>
      <c r="H63" s="0" t="s">
        <v>153</v>
      </c>
      <c r="I63" s="0" t="n">
        <v>999.99</v>
      </c>
      <c r="J63" s="0" t="n">
        <v>39</v>
      </c>
      <c r="M63" s="0" t="n">
        <f aca="false">+M62+I63-K63</f>
        <v>-11696.38</v>
      </c>
      <c r="N63" s="0" t="n">
        <v>-11696.38</v>
      </c>
      <c r="O63" s="0" t="n">
        <f aca="false">+M63-N63</f>
        <v>0</v>
      </c>
    </row>
    <row r="64" customFormat="false" ht="15" hidden="false" customHeight="false" outlineLevel="0" collapsed="false">
      <c r="A64" s="0" t="s">
        <v>154</v>
      </c>
      <c r="B64" s="0" t="n">
        <v>42000</v>
      </c>
      <c r="C64" s="0" t="s">
        <v>155</v>
      </c>
      <c r="D64" s="0" t="n">
        <v>3</v>
      </c>
      <c r="E64" s="0" t="n">
        <v>2725</v>
      </c>
      <c r="F64" s="0" t="s">
        <v>7</v>
      </c>
      <c r="G64" s="0" t="s">
        <v>8</v>
      </c>
      <c r="H64" s="0" t="s">
        <v>156</v>
      </c>
      <c r="I64" s="0" t="n">
        <v>1000</v>
      </c>
      <c r="J64" s="0" t="n">
        <v>36</v>
      </c>
      <c r="M64" s="0" t="n">
        <f aca="false">+M63+I64-K64</f>
        <v>-10696.38</v>
      </c>
      <c r="N64" s="0" t="n">
        <v>-10696.38</v>
      </c>
      <c r="O64" s="0" t="n">
        <f aca="false">+M64-N64</f>
        <v>0</v>
      </c>
    </row>
    <row r="65" customFormat="false" ht="15" hidden="false" customHeight="false" outlineLevel="0" collapsed="false">
      <c r="A65" s="0" t="s">
        <v>157</v>
      </c>
      <c r="B65" s="0" t="n">
        <v>42002</v>
      </c>
      <c r="C65" s="0" t="s">
        <v>158</v>
      </c>
      <c r="D65" s="0" t="n">
        <v>1</v>
      </c>
      <c r="E65" s="0" t="n">
        <v>3598</v>
      </c>
      <c r="F65" s="0" t="s">
        <v>7</v>
      </c>
      <c r="G65" s="0" t="s">
        <v>42</v>
      </c>
      <c r="H65" s="0" t="s">
        <v>159</v>
      </c>
      <c r="I65" s="0" t="n">
        <v>12188.84</v>
      </c>
      <c r="J65" s="0" t="n">
        <v>43</v>
      </c>
      <c r="M65" s="0" t="n">
        <f aca="false">+M64+I65-K65</f>
        <v>1492.46000000004</v>
      </c>
      <c r="N65" s="0" t="n">
        <v>1492.46</v>
      </c>
      <c r="O65" s="0" t="n">
        <f aca="false">+M65-N65</f>
        <v>3.72892827726901E-011</v>
      </c>
    </row>
    <row r="66" customFormat="false" ht="15" hidden="false" customHeight="false" outlineLevel="0" collapsed="false">
      <c r="A66" s="0" t="s">
        <v>160</v>
      </c>
      <c r="B66" s="0" t="n">
        <v>42002</v>
      </c>
      <c r="C66" s="0" t="s">
        <v>161</v>
      </c>
      <c r="D66" s="0" t="n">
        <v>3</v>
      </c>
      <c r="E66" s="0" t="n">
        <v>2735</v>
      </c>
      <c r="F66" s="0" t="s">
        <v>7</v>
      </c>
      <c r="G66" s="0" t="s">
        <v>8</v>
      </c>
      <c r="H66" s="0" t="s">
        <v>162</v>
      </c>
      <c r="I66" s="0" t="n">
        <v>4876.65</v>
      </c>
      <c r="J66" s="0" t="n">
        <v>41</v>
      </c>
      <c r="M66" s="0" t="n">
        <f aca="false">+M65+I66-K66</f>
        <v>6369.11000000004</v>
      </c>
      <c r="N66" s="0" t="n">
        <v>6369.11</v>
      </c>
      <c r="O66" s="0" t="n">
        <f aca="false">+M66-N66</f>
        <v>3.72892827726901E-011</v>
      </c>
    </row>
    <row r="67" customFormat="false" ht="15" hidden="false" customHeight="false" outlineLevel="0" collapsed="false">
      <c r="A67" s="0" t="s">
        <v>163</v>
      </c>
      <c r="B67" s="0" t="n">
        <v>42002</v>
      </c>
      <c r="C67" s="0" t="s">
        <v>164</v>
      </c>
      <c r="D67" s="0" t="n">
        <v>3</v>
      </c>
      <c r="E67" s="0" t="n">
        <v>2737</v>
      </c>
      <c r="F67" s="0" t="s">
        <v>7</v>
      </c>
      <c r="G67" s="0" t="s">
        <v>8</v>
      </c>
      <c r="H67" s="0" t="s">
        <v>165</v>
      </c>
      <c r="I67" s="0" t="n">
        <v>2000</v>
      </c>
      <c r="J67" s="0" t="n">
        <v>40</v>
      </c>
      <c r="M67" s="0" t="n">
        <f aca="false">+M66+I67-K67</f>
        <v>8369.11000000004</v>
      </c>
      <c r="N67" s="0" t="n">
        <v>8369.11</v>
      </c>
      <c r="O67" s="0" t="n">
        <f aca="false">+M67-N67</f>
        <v>3.63797880709171E-011</v>
      </c>
    </row>
    <row r="68" customFormat="false" ht="15" hidden="false" customHeight="false" outlineLevel="0" collapsed="false">
      <c r="A68" s="0" t="s">
        <v>166</v>
      </c>
      <c r="B68" s="0" t="n">
        <v>42002</v>
      </c>
      <c r="C68" s="0" t="s">
        <v>11</v>
      </c>
      <c r="D68" s="0" t="n">
        <v>1</v>
      </c>
      <c r="E68" s="0" t="n">
        <v>25836</v>
      </c>
      <c r="F68" s="0" t="s">
        <v>12</v>
      </c>
      <c r="G68" s="0" t="s">
        <v>13</v>
      </c>
      <c r="H68" s="0" t="s">
        <v>167</v>
      </c>
      <c r="K68" s="0" t="n">
        <v>155000</v>
      </c>
      <c r="L68" s="0" t="n">
        <v>16</v>
      </c>
      <c r="M68" s="0" t="n">
        <f aca="false">+M67+I68-K68</f>
        <v>-146630.89</v>
      </c>
      <c r="N68" s="0" t="n">
        <v>-146630.89</v>
      </c>
      <c r="O68" s="0" t="n">
        <f aca="false">+M68-N68</f>
        <v>0</v>
      </c>
    </row>
    <row r="69" customFormat="false" ht="15" hidden="false" customHeight="false" outlineLevel="0" collapsed="false">
      <c r="A69" s="0" t="s">
        <v>168</v>
      </c>
      <c r="B69" s="0" t="n">
        <v>42003</v>
      </c>
      <c r="C69" s="0" t="s">
        <v>56</v>
      </c>
      <c r="D69" s="0" t="n">
        <v>1</v>
      </c>
      <c r="E69" s="0" t="n">
        <v>25861</v>
      </c>
      <c r="F69" s="0" t="s">
        <v>12</v>
      </c>
      <c r="G69" s="0" t="s">
        <v>13</v>
      </c>
      <c r="H69" s="0" t="s">
        <v>169</v>
      </c>
      <c r="K69" s="0" t="n">
        <v>58</v>
      </c>
      <c r="L69" s="0" t="n">
        <v>18</v>
      </c>
      <c r="M69" s="0" t="n">
        <f aca="false">+M68+I69-K69</f>
        <v>-146688.89</v>
      </c>
      <c r="N69" s="0" t="n">
        <v>-146688.89</v>
      </c>
      <c r="O69" s="0" t="n">
        <f aca="false">+M69-N69</f>
        <v>0</v>
      </c>
    </row>
    <row r="70" customFormat="false" ht="15" hidden="false" customHeight="false" outlineLevel="0" collapsed="false">
      <c r="A70" s="0" t="s">
        <v>170</v>
      </c>
      <c r="B70" s="0" t="n">
        <v>42003</v>
      </c>
      <c r="C70" s="0" t="s">
        <v>11</v>
      </c>
      <c r="D70" s="0" t="n">
        <v>1</v>
      </c>
      <c r="E70" s="0" t="n">
        <v>25872</v>
      </c>
      <c r="F70" s="0" t="s">
        <v>84</v>
      </c>
      <c r="G70" s="0" t="s">
        <v>28</v>
      </c>
      <c r="H70" s="0" t="s">
        <v>171</v>
      </c>
      <c r="K70" s="0" t="n">
        <v>44949.34</v>
      </c>
      <c r="L70" s="0" t="n">
        <v>17</v>
      </c>
      <c r="M70" s="0" t="n">
        <f aca="false">+M69+I70-K70</f>
        <v>-191638.23</v>
      </c>
      <c r="N70" s="0" t="n">
        <v>-191638.23</v>
      </c>
      <c r="O70" s="0" t="n">
        <f aca="false">+M70-N70</f>
        <v>0</v>
      </c>
    </row>
    <row r="71" customFormat="false" ht="15" hidden="false" customHeight="false" outlineLevel="0" collapsed="false">
      <c r="A71" s="0" t="s">
        <v>172</v>
      </c>
      <c r="B71" s="0" t="n">
        <v>42004</v>
      </c>
      <c r="C71" s="0" t="s">
        <v>173</v>
      </c>
      <c r="D71" s="0" t="n">
        <v>3</v>
      </c>
      <c r="E71" s="0" t="n">
        <v>2739</v>
      </c>
      <c r="F71" s="0" t="s">
        <v>7</v>
      </c>
      <c r="G71" s="0" t="s">
        <v>8</v>
      </c>
      <c r="H71" s="0" t="s">
        <v>174</v>
      </c>
      <c r="I71" s="0" t="n">
        <v>2000.01</v>
      </c>
      <c r="J71" s="0" t="n">
        <v>44</v>
      </c>
      <c r="M71" s="0" t="n">
        <f aca="false">+M70+I71-K71</f>
        <v>-189638.22</v>
      </c>
      <c r="N71" s="0" t="n">
        <v>-189638.22</v>
      </c>
      <c r="O71" s="0" t="n">
        <f aca="false">+M71-N71</f>
        <v>0</v>
      </c>
    </row>
    <row r="72" customFormat="false" ht="15" hidden="false" customHeight="false" outlineLevel="0" collapsed="false">
      <c r="A72" s="0" t="s">
        <v>175</v>
      </c>
      <c r="B72" s="0" t="n">
        <v>42004</v>
      </c>
      <c r="C72" s="0" t="s">
        <v>176</v>
      </c>
      <c r="D72" s="0" t="n">
        <v>1</v>
      </c>
      <c r="E72" s="0" t="n">
        <v>25916</v>
      </c>
      <c r="F72" s="0" t="s">
        <v>12</v>
      </c>
      <c r="G72" s="0" t="s">
        <v>177</v>
      </c>
      <c r="H72" s="0" t="s">
        <v>178</v>
      </c>
      <c r="I72" s="0" t="n">
        <v>139875</v>
      </c>
      <c r="J72" s="0" t="n">
        <v>38</v>
      </c>
      <c r="M72" s="0" t="n">
        <f aca="false">+M71+I72-K72</f>
        <v>-49763.2199999999</v>
      </c>
      <c r="N72" s="0" t="n">
        <v>-49763.22</v>
      </c>
      <c r="O72" s="0" t="n">
        <f aca="false">+M72-N72</f>
        <v>0</v>
      </c>
    </row>
    <row r="73" customFormat="false" ht="15" hidden="false" customHeight="false" outlineLevel="0" collapsed="false">
      <c r="A73" s="0" t="s">
        <v>179</v>
      </c>
      <c r="B73" s="0" t="n">
        <v>42004</v>
      </c>
      <c r="C73" s="0" t="s">
        <v>180</v>
      </c>
      <c r="D73" s="0" t="n">
        <v>1</v>
      </c>
      <c r="E73" s="0" t="n">
        <v>25917</v>
      </c>
      <c r="F73" s="0" t="s">
        <v>12</v>
      </c>
      <c r="G73" s="0" t="s">
        <v>177</v>
      </c>
      <c r="H73" s="0" t="s">
        <v>181</v>
      </c>
      <c r="I73" s="0" t="n">
        <v>44949.34</v>
      </c>
      <c r="J73" s="0" t="n">
        <v>42</v>
      </c>
      <c r="M73" s="0" t="n">
        <f aca="false">+M72+I73-K73</f>
        <v>-4813.87999999995</v>
      </c>
      <c r="N73" s="0" t="n">
        <v>-4813.88</v>
      </c>
      <c r="O73" s="0" t="n">
        <f aca="false">+M73-N73</f>
        <v>5.36601874046028E-011</v>
      </c>
    </row>
    <row r="74" customFormat="false" ht="15" hidden="false" customHeight="false" outlineLevel="0" collapsed="false">
      <c r="A74" s="0" t="s">
        <v>182</v>
      </c>
      <c r="B74" s="0" t="n">
        <v>42004</v>
      </c>
      <c r="C74" s="0" t="s">
        <v>183</v>
      </c>
      <c r="D74" s="0" t="n">
        <v>3</v>
      </c>
      <c r="E74" s="0" t="n">
        <v>1637</v>
      </c>
      <c r="F74" s="0" t="s">
        <v>12</v>
      </c>
      <c r="G74" s="0" t="s">
        <v>13</v>
      </c>
      <c r="H74" s="0" t="s">
        <v>184</v>
      </c>
      <c r="I74" s="0" t="n">
        <v>2000</v>
      </c>
      <c r="M74" s="0" t="n">
        <f aca="false">+M73+I74-K74</f>
        <v>-2813.87999999995</v>
      </c>
      <c r="N74" s="0" t="n">
        <v>-2813.88</v>
      </c>
      <c r="O74" s="0" t="n">
        <f aca="false">+M74-N74</f>
        <v>5.36601874046028E-011</v>
      </c>
    </row>
    <row r="75" customFormat="false" ht="15" hidden="false" customHeight="false" outlineLevel="0" collapsed="false">
      <c r="A75" s="0" t="s">
        <v>185</v>
      </c>
      <c r="B75" s="0" t="n">
        <v>42004</v>
      </c>
      <c r="C75" s="0" t="s">
        <v>186</v>
      </c>
      <c r="D75" s="0" t="n">
        <v>3</v>
      </c>
      <c r="E75" s="0" t="n">
        <v>1639</v>
      </c>
      <c r="F75" s="0" t="s">
        <v>12</v>
      </c>
      <c r="G75" s="0" t="s">
        <v>13</v>
      </c>
      <c r="H75" s="0" t="s">
        <v>187</v>
      </c>
      <c r="I75" s="0" t="n">
        <v>999.9</v>
      </c>
      <c r="J75" s="0" t="n">
        <v>45</v>
      </c>
      <c r="M75" s="0" t="n">
        <f aca="false">+M74+I75-K75</f>
        <v>-1813.97999999995</v>
      </c>
      <c r="N75" s="0" t="n">
        <v>-1813.98</v>
      </c>
      <c r="O75" s="0" t="n">
        <f aca="false">+M75-N75</f>
        <v>5.36601874046028E-011</v>
      </c>
    </row>
    <row r="76" customFormat="false" ht="15" hidden="false" customHeight="false" outlineLevel="0" collapsed="false">
      <c r="A76" s="0" t="s">
        <v>185</v>
      </c>
      <c r="B76" s="0" t="n">
        <v>42004</v>
      </c>
      <c r="C76" s="0" t="s">
        <v>186</v>
      </c>
      <c r="D76" s="0" t="n">
        <v>3</v>
      </c>
      <c r="E76" s="0" t="n">
        <v>1639</v>
      </c>
      <c r="F76" s="0" t="s">
        <v>12</v>
      </c>
      <c r="G76" s="0" t="s">
        <v>13</v>
      </c>
      <c r="H76" s="0" t="s">
        <v>188</v>
      </c>
      <c r="I76" s="0" t="n">
        <v>2000</v>
      </c>
      <c r="J76" s="0" t="n">
        <v>46</v>
      </c>
      <c r="M76" s="0" t="n">
        <f aca="false">+M75+I76-K76</f>
        <v>186.020000000054</v>
      </c>
      <c r="N76" s="0" t="n">
        <v>186.02</v>
      </c>
      <c r="O76" s="0" t="n">
        <f aca="false">+M76-N76</f>
        <v>5.36317656951724E-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J4" activeCellId="0" sqref="J4"/>
    </sheetView>
  </sheetViews>
  <sheetFormatPr defaultColWidth="2.84765625" defaultRowHeight="1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7.99"/>
    <col collapsed="false" customWidth="true" hidden="false" outlineLevel="0" max="3" min="3" style="28" width="4.56"/>
    <col collapsed="false" customWidth="true" hidden="false" outlineLevel="0" max="4" min="4" style="28" width="20.7"/>
    <col collapsed="false" customWidth="true" hidden="false" outlineLevel="0" max="5" min="5" style="28" width="10.99"/>
    <col collapsed="false" customWidth="true" hidden="false" outlineLevel="0" max="6" min="6" style="1" width="12.14"/>
    <col collapsed="false" customWidth="true" hidden="false" outlineLevel="0" max="7" min="7" style="29" width="11.13"/>
    <col collapsed="false" customWidth="true" hidden="false" outlineLevel="0" max="8" min="8" style="1" width="11.99"/>
    <col collapsed="false" customWidth="true" hidden="false" outlineLevel="0" max="9" min="9" style="30" width="11.99"/>
    <col collapsed="false" customWidth="true" hidden="false" outlineLevel="0" max="10" min="10" style="1" width="12.42"/>
    <col collapsed="false" customWidth="true" hidden="false" outlineLevel="0" max="11" min="11" style="28" width="28.56"/>
    <col collapsed="false" customWidth="true" hidden="false" outlineLevel="0" max="251" min="12" style="28" width="11.42"/>
    <col collapsed="false" customWidth="true" hidden="false" outlineLevel="0" max="253" min="252" style="28" width="2.42"/>
    <col collapsed="false" customWidth="true" hidden="false" outlineLevel="0" max="254" min="254" style="28" width="10.13"/>
    <col collapsed="false" customWidth="true" hidden="false" outlineLevel="0" max="255" min="255" style="28" width="12.99"/>
    <col collapsed="false" customWidth="false" hidden="false" outlineLevel="0" max="257" min="256" style="28" width="2.84"/>
  </cols>
  <sheetData>
    <row r="1" s="36" customFormat="true" ht="31.5" hidden="false" customHeight="true" outlineLevel="0" collapsed="false">
      <c r="A1" s="31" t="s">
        <v>620</v>
      </c>
      <c r="B1" s="32" t="s">
        <v>621</v>
      </c>
      <c r="C1" s="32" t="s">
        <v>622</v>
      </c>
      <c r="D1" s="32" t="s">
        <v>623</v>
      </c>
      <c r="E1" s="32" t="s">
        <v>624</v>
      </c>
      <c r="F1" s="33" t="s">
        <v>625</v>
      </c>
      <c r="G1" s="34"/>
      <c r="H1" s="33" t="s">
        <v>626</v>
      </c>
      <c r="I1" s="35"/>
      <c r="J1" s="33" t="s">
        <v>627</v>
      </c>
      <c r="K1" s="32" t="s">
        <v>628</v>
      </c>
    </row>
    <row r="2" s="43" customFormat="true" ht="13.7" hidden="false" customHeight="true" outlineLevel="0" collapsed="false">
      <c r="A2" s="37" t="s">
        <v>630</v>
      </c>
      <c r="B2" s="38"/>
      <c r="C2" s="38"/>
      <c r="D2" s="38"/>
      <c r="E2" s="38"/>
      <c r="F2" s="39"/>
      <c r="G2" s="40"/>
      <c r="H2" s="39" t="n">
        <v>289140.290000001</v>
      </c>
      <c r="I2" s="41"/>
      <c r="J2" s="39" t="n">
        <v>324728.58</v>
      </c>
      <c r="K2" s="42" t="n">
        <v>324728.580000001</v>
      </c>
    </row>
    <row r="3" customFormat="false" ht="13.7" hidden="false" customHeight="true" outlineLevel="0" collapsed="false">
      <c r="A3" s="44" t="n">
        <v>42248</v>
      </c>
      <c r="B3" s="45" t="n">
        <v>6</v>
      </c>
      <c r="C3" s="46" t="s">
        <v>189</v>
      </c>
      <c r="D3" s="46" t="s">
        <v>1091</v>
      </c>
      <c r="E3" s="46" t="s">
        <v>1092</v>
      </c>
      <c r="F3" s="47" t="n">
        <v>68540.57</v>
      </c>
      <c r="G3" s="48" t="n">
        <v>1</v>
      </c>
      <c r="H3" s="47"/>
      <c r="I3" s="49"/>
      <c r="J3" s="47" t="n">
        <f aca="false">+J2+F3-H3</f>
        <v>393269.15</v>
      </c>
      <c r="K3" s="46"/>
    </row>
    <row r="4" customFormat="false" ht="13.7" hidden="false" customHeight="true" outlineLevel="0" collapsed="false">
      <c r="A4" s="44" t="n">
        <v>42248</v>
      </c>
      <c r="B4" s="45" t="n">
        <v>9</v>
      </c>
      <c r="C4" s="46" t="s">
        <v>189</v>
      </c>
      <c r="D4" s="46" t="s">
        <v>731</v>
      </c>
      <c r="E4" s="46" t="s">
        <v>1093</v>
      </c>
      <c r="F4" s="47" t="n">
        <v>137930.11</v>
      </c>
      <c r="G4" s="48" t="n">
        <v>7</v>
      </c>
      <c r="H4" s="47"/>
      <c r="I4" s="49"/>
      <c r="J4" s="47" t="n">
        <f aca="false">+J3+F4-H4</f>
        <v>531199.26</v>
      </c>
      <c r="K4" s="46" t="s">
        <v>1094</v>
      </c>
    </row>
    <row r="5" customFormat="false" ht="13.7" hidden="false" customHeight="true" outlineLevel="0" collapsed="false">
      <c r="A5" s="44" t="n">
        <v>42248</v>
      </c>
      <c r="B5" s="45" t="n">
        <v>10</v>
      </c>
      <c r="C5" s="46" t="s">
        <v>189</v>
      </c>
      <c r="D5" s="46" t="s">
        <v>731</v>
      </c>
      <c r="E5" s="46" t="s">
        <v>1095</v>
      </c>
      <c r="F5" s="47" t="n">
        <v>8572.47</v>
      </c>
      <c r="G5" s="48" t="n">
        <v>9</v>
      </c>
      <c r="H5" s="47"/>
      <c r="I5" s="49"/>
      <c r="J5" s="47" t="n">
        <f aca="false">+J4+F5-H5</f>
        <v>539771.73</v>
      </c>
      <c r="K5" s="46" t="s">
        <v>1096</v>
      </c>
    </row>
    <row r="6" customFormat="false" ht="13.7" hidden="false" customHeight="true" outlineLevel="0" collapsed="false">
      <c r="A6" s="44" t="n">
        <v>42249</v>
      </c>
      <c r="B6" s="45" t="n">
        <v>33</v>
      </c>
      <c r="C6" s="46" t="s">
        <v>189</v>
      </c>
      <c r="D6" s="46" t="s">
        <v>731</v>
      </c>
      <c r="E6" s="46" t="s">
        <v>1097</v>
      </c>
      <c r="F6" s="47" t="n">
        <v>27491.78</v>
      </c>
      <c r="G6" s="48" t="n">
        <v>15</v>
      </c>
      <c r="H6" s="47"/>
      <c r="I6" s="49"/>
      <c r="J6" s="47" t="n">
        <f aca="false">+J5+F6-H6</f>
        <v>567263.51</v>
      </c>
      <c r="K6" s="46" t="s">
        <v>1098</v>
      </c>
    </row>
    <row r="7" customFormat="false" ht="13.7" hidden="false" customHeight="true" outlineLevel="0" collapsed="false">
      <c r="A7" s="44" t="n">
        <v>42249</v>
      </c>
      <c r="B7" s="45" t="n">
        <v>33</v>
      </c>
      <c r="C7" s="46" t="s">
        <v>189</v>
      </c>
      <c r="D7" s="46" t="s">
        <v>731</v>
      </c>
      <c r="E7" s="46" t="s">
        <v>1099</v>
      </c>
      <c r="F7" s="47" t="n">
        <v>6745.83</v>
      </c>
      <c r="G7" s="48" t="n">
        <v>11</v>
      </c>
      <c r="H7" s="47"/>
      <c r="I7" s="49"/>
      <c r="J7" s="47" t="n">
        <f aca="false">+J6+F7-H7</f>
        <v>574009.34</v>
      </c>
      <c r="K7" s="46" t="s">
        <v>1100</v>
      </c>
    </row>
    <row r="8" customFormat="false" ht="13.7" hidden="false" customHeight="true" outlineLevel="0" collapsed="false">
      <c r="A8" s="44" t="n">
        <v>42249</v>
      </c>
      <c r="B8" s="45" t="n">
        <v>33</v>
      </c>
      <c r="C8" s="46" t="s">
        <v>189</v>
      </c>
      <c r="D8" s="46" t="s">
        <v>731</v>
      </c>
      <c r="E8" s="46" t="s">
        <v>1101</v>
      </c>
      <c r="F8" s="47" t="n">
        <v>31328.73</v>
      </c>
      <c r="G8" s="48" t="n">
        <v>13</v>
      </c>
      <c r="H8" s="47"/>
      <c r="I8" s="49"/>
      <c r="J8" s="47" t="n">
        <f aca="false">+J7+F8-H8</f>
        <v>605338.07</v>
      </c>
      <c r="K8" s="46" t="s">
        <v>1102</v>
      </c>
    </row>
    <row r="9" customFormat="false" ht="13.7" hidden="false" customHeight="true" outlineLevel="0" collapsed="false">
      <c r="A9" s="44" t="n">
        <v>42249</v>
      </c>
      <c r="B9" s="45" t="n">
        <v>33</v>
      </c>
      <c r="C9" s="46" t="s">
        <v>189</v>
      </c>
      <c r="D9" s="46" t="s">
        <v>731</v>
      </c>
      <c r="E9" s="46" t="s">
        <v>1103</v>
      </c>
      <c r="F9" s="47" t="n">
        <v>4999.99</v>
      </c>
      <c r="G9" s="48" t="n">
        <v>14</v>
      </c>
      <c r="H9" s="47"/>
      <c r="I9" s="49"/>
      <c r="J9" s="47" t="n">
        <f aca="false">+J8+F9-H9</f>
        <v>610338.06</v>
      </c>
      <c r="K9" s="46" t="s">
        <v>1104</v>
      </c>
    </row>
    <row r="10" customFormat="false" ht="13.7" hidden="false" customHeight="true" outlineLevel="0" collapsed="false">
      <c r="A10" s="44" t="n">
        <v>42250</v>
      </c>
      <c r="B10" s="45" t="n">
        <v>43</v>
      </c>
      <c r="C10" s="46" t="s">
        <v>189</v>
      </c>
      <c r="D10" s="46" t="s">
        <v>731</v>
      </c>
      <c r="E10" s="46" t="s">
        <v>1105</v>
      </c>
      <c r="F10" s="47" t="n">
        <v>26000</v>
      </c>
      <c r="G10" s="48" t="n">
        <v>17</v>
      </c>
      <c r="H10" s="47"/>
      <c r="I10" s="49"/>
      <c r="J10" s="47" t="n">
        <f aca="false">+J9+F10-H10</f>
        <v>636338.06</v>
      </c>
      <c r="K10" s="46" t="s">
        <v>1106</v>
      </c>
    </row>
    <row r="11" customFormat="false" ht="13.7" hidden="false" customHeight="true" outlineLevel="0" collapsed="false">
      <c r="A11" s="44" t="n">
        <v>42250</v>
      </c>
      <c r="B11" s="45" t="n">
        <v>44</v>
      </c>
      <c r="C11" s="46" t="s">
        <v>189</v>
      </c>
      <c r="D11" s="46" t="s">
        <v>731</v>
      </c>
      <c r="E11" s="46" t="s">
        <v>1107</v>
      </c>
      <c r="F11" s="47" t="n">
        <v>308300</v>
      </c>
      <c r="G11" s="48" t="n">
        <v>16</v>
      </c>
      <c r="H11" s="47"/>
      <c r="I11" s="49"/>
      <c r="J11" s="47" t="n">
        <f aca="false">+J10+F11-H11</f>
        <v>944638.06</v>
      </c>
      <c r="K11" s="46" t="s">
        <v>1108</v>
      </c>
    </row>
    <row r="12" customFormat="false" ht="13.7" hidden="false" customHeight="true" outlineLevel="0" collapsed="false">
      <c r="A12" s="44" t="n">
        <v>42251</v>
      </c>
      <c r="B12" s="45" t="n">
        <v>45</v>
      </c>
      <c r="C12" s="46" t="s">
        <v>189</v>
      </c>
      <c r="D12" s="46" t="s">
        <v>731</v>
      </c>
      <c r="E12" s="46" t="s">
        <v>1109</v>
      </c>
      <c r="F12" s="47" t="n">
        <v>4170</v>
      </c>
      <c r="G12" s="48" t="n">
        <v>16</v>
      </c>
      <c r="H12" s="47"/>
      <c r="I12" s="49"/>
      <c r="J12" s="47" t="n">
        <f aca="false">+J11+F12-H12</f>
        <v>948808.06</v>
      </c>
      <c r="K12" s="46" t="s">
        <v>1108</v>
      </c>
    </row>
    <row r="13" customFormat="false" ht="13.7" hidden="false" customHeight="true" outlineLevel="0" collapsed="false">
      <c r="A13" s="44" t="n">
        <v>42251</v>
      </c>
      <c r="B13" s="45" t="n">
        <v>63</v>
      </c>
      <c r="C13" s="46" t="s">
        <v>189</v>
      </c>
      <c r="D13" s="46" t="s">
        <v>196</v>
      </c>
      <c r="E13" s="46" t="s">
        <v>1110</v>
      </c>
      <c r="F13" s="47"/>
      <c r="G13" s="48"/>
      <c r="H13" s="47" t="n">
        <v>714000</v>
      </c>
      <c r="I13" s="49" t="n">
        <v>1</v>
      </c>
      <c r="J13" s="47" t="n">
        <f aca="false">+J12+F13-H13</f>
        <v>234808.06</v>
      </c>
      <c r="K13" s="46"/>
    </row>
    <row r="14" customFormat="false" ht="13.7" hidden="false" customHeight="true" outlineLevel="0" collapsed="false">
      <c r="A14" s="44" t="n">
        <v>42251</v>
      </c>
      <c r="B14" s="45" t="n">
        <v>63</v>
      </c>
      <c r="C14" s="46" t="s">
        <v>189</v>
      </c>
      <c r="D14" s="46" t="s">
        <v>196</v>
      </c>
      <c r="E14" s="46" t="s">
        <v>1111</v>
      </c>
      <c r="F14" s="47"/>
      <c r="G14" s="48"/>
      <c r="H14" s="47" t="n">
        <v>339000</v>
      </c>
      <c r="I14" s="49" t="n">
        <v>2</v>
      </c>
      <c r="J14" s="47" t="n">
        <f aca="false">+J13+F14-H14</f>
        <v>-104191.94</v>
      </c>
      <c r="K14" s="46"/>
    </row>
    <row r="15" customFormat="false" ht="13.7" hidden="false" customHeight="true" outlineLevel="0" collapsed="false">
      <c r="A15" s="44" t="n">
        <v>42251</v>
      </c>
      <c r="B15" s="45" t="n">
        <v>127</v>
      </c>
      <c r="C15" s="46" t="s">
        <v>189</v>
      </c>
      <c r="D15" s="46" t="s">
        <v>1025</v>
      </c>
      <c r="E15" s="46" t="s">
        <v>1112</v>
      </c>
      <c r="F15" s="47" t="n">
        <v>22493.52</v>
      </c>
      <c r="G15" s="48" t="n">
        <v>18</v>
      </c>
      <c r="H15" s="47"/>
      <c r="I15" s="49"/>
      <c r="J15" s="47" t="n">
        <f aca="false">+J14+F15-H15</f>
        <v>-81698.4200000001</v>
      </c>
      <c r="K15" s="46" t="s">
        <v>190</v>
      </c>
    </row>
    <row r="16" customFormat="false" ht="13.7" hidden="false" customHeight="true" outlineLevel="0" collapsed="false">
      <c r="A16" s="44" t="n">
        <v>42251</v>
      </c>
      <c r="B16" s="45" t="n">
        <v>128</v>
      </c>
      <c r="C16" s="46" t="s">
        <v>189</v>
      </c>
      <c r="D16" s="46" t="s">
        <v>1079</v>
      </c>
      <c r="E16" s="46" t="s">
        <v>1113</v>
      </c>
      <c r="F16" s="47" t="n">
        <v>47000.53</v>
      </c>
      <c r="G16" s="48" t="n">
        <v>19</v>
      </c>
      <c r="H16" s="47"/>
      <c r="I16" s="49"/>
      <c r="J16" s="47" t="n">
        <f aca="false">+J15+F16-H16</f>
        <v>-34697.8900000001</v>
      </c>
      <c r="K16" s="46" t="s">
        <v>190</v>
      </c>
    </row>
    <row r="17" customFormat="false" ht="13.7" hidden="false" customHeight="true" outlineLevel="0" collapsed="false">
      <c r="A17" s="44" t="n">
        <v>42254</v>
      </c>
      <c r="B17" s="45" t="n">
        <v>173</v>
      </c>
      <c r="C17" s="46" t="s">
        <v>189</v>
      </c>
      <c r="D17" s="46" t="s">
        <v>1025</v>
      </c>
      <c r="E17" s="46" t="s">
        <v>1114</v>
      </c>
      <c r="F17" s="47" t="n">
        <v>1146.84</v>
      </c>
      <c r="G17" s="48" t="n">
        <v>21</v>
      </c>
      <c r="H17" s="47"/>
      <c r="I17" s="49"/>
      <c r="J17" s="47" t="n">
        <f aca="false">+J16+F17-H17</f>
        <v>-33551.0500000001</v>
      </c>
      <c r="K17" s="46" t="s">
        <v>190</v>
      </c>
    </row>
    <row r="18" customFormat="false" ht="13.7" hidden="false" customHeight="true" outlineLevel="0" collapsed="false">
      <c r="A18" s="44" t="n">
        <v>42255</v>
      </c>
      <c r="B18" s="45" t="n">
        <v>85</v>
      </c>
      <c r="C18" s="46" t="s">
        <v>189</v>
      </c>
      <c r="D18" s="46" t="s">
        <v>731</v>
      </c>
      <c r="E18" s="46" t="s">
        <v>1115</v>
      </c>
      <c r="F18" s="47" t="n">
        <v>280000</v>
      </c>
      <c r="G18" s="48" t="n">
        <v>22</v>
      </c>
      <c r="H18" s="47"/>
      <c r="I18" s="49"/>
      <c r="J18" s="47" t="n">
        <f aca="false">+J17+F18-H18</f>
        <v>246448.95</v>
      </c>
      <c r="K18" s="46" t="s">
        <v>1116</v>
      </c>
    </row>
    <row r="19" customFormat="false" ht="13.7" hidden="false" customHeight="true" outlineLevel="0" collapsed="false">
      <c r="A19" s="44" t="n">
        <v>42255</v>
      </c>
      <c r="B19" s="45" t="n">
        <v>85</v>
      </c>
      <c r="C19" s="46" t="s">
        <v>189</v>
      </c>
      <c r="D19" s="46" t="s">
        <v>731</v>
      </c>
      <c r="E19" s="46" t="s">
        <v>1117</v>
      </c>
      <c r="F19" s="47" t="n">
        <v>5000</v>
      </c>
      <c r="G19" s="48" t="n">
        <v>22</v>
      </c>
      <c r="H19" s="47"/>
      <c r="I19" s="49"/>
      <c r="J19" s="47" t="n">
        <f aca="false">+J18+F19-H19</f>
        <v>251448.95</v>
      </c>
      <c r="K19" s="46" t="s">
        <v>1116</v>
      </c>
    </row>
    <row r="20" customFormat="false" ht="13.7" hidden="false" customHeight="true" outlineLevel="0" collapsed="false">
      <c r="A20" s="44" t="n">
        <v>42255</v>
      </c>
      <c r="B20" s="45" t="n">
        <v>103</v>
      </c>
      <c r="C20" s="46" t="s">
        <v>189</v>
      </c>
      <c r="D20" s="46" t="s">
        <v>196</v>
      </c>
      <c r="E20" s="46" t="s">
        <v>1118</v>
      </c>
      <c r="F20" s="47"/>
      <c r="G20" s="48"/>
      <c r="H20" s="47" t="n">
        <v>267000</v>
      </c>
      <c r="I20" s="49" t="n">
        <v>3</v>
      </c>
      <c r="J20" s="47" t="n">
        <f aca="false">+J19+F20-H20</f>
        <v>-15551.05</v>
      </c>
      <c r="K20" s="46"/>
    </row>
    <row r="21" customFormat="false" ht="13.7" hidden="false" customHeight="true" outlineLevel="0" collapsed="false">
      <c r="A21" s="44" t="n">
        <v>42255</v>
      </c>
      <c r="B21" s="45" t="n">
        <v>104</v>
      </c>
      <c r="C21" s="46" t="s">
        <v>189</v>
      </c>
      <c r="D21" s="46" t="s">
        <v>356</v>
      </c>
      <c r="E21" s="46" t="s">
        <v>1119</v>
      </c>
      <c r="F21" s="47" t="n">
        <v>58985.62</v>
      </c>
      <c r="G21" s="48" t="n">
        <v>23</v>
      </c>
      <c r="H21" s="47"/>
      <c r="I21" s="49"/>
      <c r="J21" s="47" t="n">
        <f aca="false">+J20+F21-H21</f>
        <v>43434.57</v>
      </c>
      <c r="K21" s="46" t="s">
        <v>1120</v>
      </c>
    </row>
    <row r="22" customFormat="false" ht="13.7" hidden="false" customHeight="true" outlineLevel="0" collapsed="false">
      <c r="A22" s="44" t="n">
        <v>42255</v>
      </c>
      <c r="B22" s="45" t="n">
        <v>187</v>
      </c>
      <c r="C22" s="46" t="s">
        <v>189</v>
      </c>
      <c r="D22" s="46" t="s">
        <v>1079</v>
      </c>
      <c r="E22" s="46" t="s">
        <v>1121</v>
      </c>
      <c r="F22" s="47" t="n">
        <v>198100</v>
      </c>
      <c r="G22" s="48" t="n">
        <v>20</v>
      </c>
      <c r="H22" s="47"/>
      <c r="I22" s="49"/>
      <c r="J22" s="47" t="n">
        <f aca="false">+J21+F22-H22</f>
        <v>241534.57</v>
      </c>
      <c r="K22" s="46" t="s">
        <v>190</v>
      </c>
    </row>
    <row r="23" customFormat="false" ht="13.7" hidden="false" customHeight="true" outlineLevel="0" collapsed="false">
      <c r="A23" s="44" t="n">
        <v>42256</v>
      </c>
      <c r="B23" s="45" t="n">
        <v>206</v>
      </c>
      <c r="C23" s="46" t="s">
        <v>189</v>
      </c>
      <c r="D23" s="46" t="s">
        <v>1025</v>
      </c>
      <c r="E23" s="46" t="s">
        <v>1122</v>
      </c>
      <c r="F23" s="47" t="n">
        <v>807.69</v>
      </c>
      <c r="G23" s="48" t="n">
        <v>24</v>
      </c>
      <c r="H23" s="47"/>
      <c r="I23" s="49"/>
      <c r="J23" s="47" t="n">
        <f aca="false">+J22+F23-H23</f>
        <v>242342.26</v>
      </c>
      <c r="K23" s="46" t="s">
        <v>190</v>
      </c>
    </row>
    <row r="24" customFormat="false" ht="13.7" hidden="false" customHeight="true" outlineLevel="0" collapsed="false">
      <c r="A24" s="44" t="n">
        <v>42257</v>
      </c>
      <c r="B24" s="45" t="n">
        <v>124</v>
      </c>
      <c r="C24" s="46" t="s">
        <v>189</v>
      </c>
      <c r="D24" s="46" t="s">
        <v>731</v>
      </c>
      <c r="E24" s="46" t="s">
        <v>1123</v>
      </c>
      <c r="F24" s="47" t="n">
        <v>15489.69</v>
      </c>
      <c r="G24" s="48" t="n">
        <v>25</v>
      </c>
      <c r="H24" s="47"/>
      <c r="I24" s="49"/>
      <c r="J24" s="47" t="n">
        <f aca="false">+J23+F24-H24</f>
        <v>257831.95</v>
      </c>
      <c r="K24" s="46" t="s">
        <v>1124</v>
      </c>
    </row>
    <row r="25" customFormat="false" ht="13.7" hidden="false" customHeight="true" outlineLevel="0" collapsed="false">
      <c r="A25" s="44" t="n">
        <v>42257</v>
      </c>
      <c r="B25" s="45" t="n">
        <v>129</v>
      </c>
      <c r="C25" s="46" t="s">
        <v>189</v>
      </c>
      <c r="D25" s="46" t="s">
        <v>190</v>
      </c>
      <c r="E25" s="46" t="s">
        <v>1125</v>
      </c>
      <c r="F25" s="47"/>
      <c r="G25" s="48"/>
      <c r="H25" s="47" t="n">
        <v>345000</v>
      </c>
      <c r="I25" s="49" t="n">
        <v>4</v>
      </c>
      <c r="J25" s="47" t="n">
        <f aca="false">+J24+F25-H25</f>
        <v>-87168.0500000001</v>
      </c>
      <c r="K25" s="46"/>
    </row>
    <row r="26" customFormat="false" ht="13.7" hidden="false" customHeight="true" outlineLevel="0" collapsed="false">
      <c r="A26" s="44" t="n">
        <v>42257</v>
      </c>
      <c r="B26" s="45" t="n">
        <v>142</v>
      </c>
      <c r="C26" s="46" t="s">
        <v>189</v>
      </c>
      <c r="D26" s="46" t="s">
        <v>1126</v>
      </c>
      <c r="E26" s="46" t="s">
        <v>1127</v>
      </c>
      <c r="F26" s="47" t="n">
        <v>172318.62</v>
      </c>
      <c r="G26" s="48" t="n">
        <v>27</v>
      </c>
      <c r="H26" s="47"/>
      <c r="I26" s="49"/>
      <c r="J26" s="47" t="n">
        <f aca="false">+J25+F26-H26</f>
        <v>85150.57</v>
      </c>
      <c r="K26" s="46"/>
    </row>
    <row r="27" customFormat="false" ht="13.7" hidden="false" customHeight="true" outlineLevel="0" collapsed="false">
      <c r="A27" s="44" t="n">
        <v>42257</v>
      </c>
      <c r="B27" s="45" t="n">
        <v>221</v>
      </c>
      <c r="C27" s="46" t="s">
        <v>189</v>
      </c>
      <c r="D27" s="46" t="s">
        <v>1079</v>
      </c>
      <c r="E27" s="46" t="s">
        <v>1128</v>
      </c>
      <c r="F27" s="47" t="n">
        <v>3500</v>
      </c>
      <c r="G27" s="48" t="n">
        <v>29</v>
      </c>
      <c r="H27" s="47"/>
      <c r="I27" s="49"/>
      <c r="J27" s="47" t="n">
        <f aca="false">+J26+F27-H27</f>
        <v>88650.57</v>
      </c>
      <c r="K27" s="46" t="s">
        <v>190</v>
      </c>
    </row>
    <row r="28" customFormat="false" ht="13.7" hidden="false" customHeight="true" outlineLevel="0" collapsed="false">
      <c r="A28" s="44" t="n">
        <v>42258</v>
      </c>
      <c r="B28" s="45" t="n">
        <v>238</v>
      </c>
      <c r="C28" s="46" t="s">
        <v>189</v>
      </c>
      <c r="D28" s="46" t="s">
        <v>1079</v>
      </c>
      <c r="E28" s="46" t="s">
        <v>1129</v>
      </c>
      <c r="F28" s="47" t="n">
        <v>1412.47</v>
      </c>
      <c r="G28" s="48" t="n">
        <v>28</v>
      </c>
      <c r="H28" s="47"/>
      <c r="I28" s="49"/>
      <c r="J28" s="47" t="n">
        <f aca="false">+J27+F28-H28</f>
        <v>90063.04</v>
      </c>
      <c r="K28" s="46" t="s">
        <v>190</v>
      </c>
    </row>
    <row r="29" customFormat="false" ht="13.7" hidden="false" customHeight="true" outlineLevel="0" collapsed="false">
      <c r="A29" s="44" t="n">
        <v>42259</v>
      </c>
      <c r="B29" s="45" t="n">
        <v>157</v>
      </c>
      <c r="C29" s="46" t="s">
        <v>189</v>
      </c>
      <c r="D29" s="46" t="s">
        <v>731</v>
      </c>
      <c r="E29" s="46" t="s">
        <v>1130</v>
      </c>
      <c r="F29" s="47" t="n">
        <v>5000</v>
      </c>
      <c r="G29" s="48" t="n">
        <v>32</v>
      </c>
      <c r="H29" s="47"/>
      <c r="I29" s="49"/>
      <c r="J29" s="47" t="n">
        <f aca="false">+J28+F29-H29</f>
        <v>95063.04</v>
      </c>
      <c r="K29" s="46" t="s">
        <v>1131</v>
      </c>
    </row>
    <row r="30" customFormat="false" ht="13.7" hidden="false" customHeight="true" outlineLevel="0" collapsed="false">
      <c r="A30" s="44" t="n">
        <v>42261</v>
      </c>
      <c r="B30" s="45" t="n">
        <v>158</v>
      </c>
      <c r="C30" s="46" t="s">
        <v>189</v>
      </c>
      <c r="D30" s="46" t="s">
        <v>731</v>
      </c>
      <c r="E30" s="46" t="s">
        <v>1132</v>
      </c>
      <c r="F30" s="47" t="n">
        <v>84350</v>
      </c>
      <c r="G30" s="48" t="n">
        <v>31</v>
      </c>
      <c r="H30" s="47"/>
      <c r="I30" s="49"/>
      <c r="J30" s="47" t="n">
        <f aca="false">+J29+F30-H30</f>
        <v>179413.04</v>
      </c>
      <c r="K30" s="46" t="s">
        <v>1133</v>
      </c>
    </row>
    <row r="31" customFormat="false" ht="13.7" hidden="false" customHeight="true" outlineLevel="0" collapsed="false">
      <c r="A31" s="44" t="n">
        <v>42261</v>
      </c>
      <c r="B31" s="45" t="n">
        <v>162</v>
      </c>
      <c r="C31" s="46" t="s">
        <v>189</v>
      </c>
      <c r="D31" s="46" t="s">
        <v>731</v>
      </c>
      <c r="E31" s="46" t="s">
        <v>1134</v>
      </c>
      <c r="F31" s="47" t="n">
        <v>203900</v>
      </c>
      <c r="G31" s="48" t="n">
        <v>33</v>
      </c>
      <c r="H31" s="47"/>
      <c r="I31" s="49"/>
      <c r="J31" s="47" t="n">
        <f aca="false">+J30+F31-H31</f>
        <v>383313.04</v>
      </c>
      <c r="K31" s="46" t="s">
        <v>1135</v>
      </c>
    </row>
    <row r="32" customFormat="false" ht="13.7" hidden="false" customHeight="true" outlineLevel="0" collapsed="false">
      <c r="A32" s="44" t="n">
        <v>42261</v>
      </c>
      <c r="B32" s="45" t="n">
        <v>163</v>
      </c>
      <c r="C32" s="46" t="s">
        <v>189</v>
      </c>
      <c r="D32" s="46" t="s">
        <v>190</v>
      </c>
      <c r="E32" s="46" t="s">
        <v>1136</v>
      </c>
      <c r="F32" s="47"/>
      <c r="G32" s="48"/>
      <c r="H32" s="47" t="n">
        <v>204000</v>
      </c>
      <c r="I32" s="49" t="n">
        <v>5</v>
      </c>
      <c r="J32" s="47" t="n">
        <f aca="false">+J31+F32-H32</f>
        <v>179313.04</v>
      </c>
      <c r="K32" s="46"/>
    </row>
    <row r="33" customFormat="false" ht="13.7" hidden="false" customHeight="true" outlineLevel="0" collapsed="false">
      <c r="A33" s="44" t="n">
        <v>42261</v>
      </c>
      <c r="B33" s="45" t="n">
        <v>169</v>
      </c>
      <c r="C33" s="46" t="s">
        <v>189</v>
      </c>
      <c r="D33" s="46" t="s">
        <v>731</v>
      </c>
      <c r="E33" s="46" t="s">
        <v>1137</v>
      </c>
      <c r="F33" s="47" t="n">
        <v>1499.99</v>
      </c>
      <c r="G33" s="48" t="n">
        <v>30</v>
      </c>
      <c r="H33" s="47"/>
      <c r="I33" s="49"/>
      <c r="J33" s="47" t="n">
        <f aca="false">+J32+F33-H33</f>
        <v>180813.03</v>
      </c>
      <c r="K33" s="46" t="s">
        <v>1138</v>
      </c>
    </row>
    <row r="34" customFormat="false" ht="13.7" hidden="false" customHeight="true" outlineLevel="0" collapsed="false">
      <c r="A34" s="44" t="n">
        <v>42262</v>
      </c>
      <c r="B34" s="45" t="n">
        <v>230</v>
      </c>
      <c r="C34" s="46" t="s">
        <v>189</v>
      </c>
      <c r="D34" s="46" t="s">
        <v>196</v>
      </c>
      <c r="E34" s="46" t="s">
        <v>1139</v>
      </c>
      <c r="F34" s="47"/>
      <c r="G34" s="48"/>
      <c r="H34" s="47" t="n">
        <v>294000</v>
      </c>
      <c r="I34" s="49" t="n">
        <v>6</v>
      </c>
      <c r="J34" s="47" t="n">
        <f aca="false">+J33+F34-H34</f>
        <v>-113186.97</v>
      </c>
      <c r="K34" s="46"/>
    </row>
    <row r="35" customFormat="false" ht="13.7" hidden="false" customHeight="true" outlineLevel="0" collapsed="false">
      <c r="A35" s="44" t="n">
        <v>42262</v>
      </c>
      <c r="B35" s="45" t="n">
        <v>271</v>
      </c>
      <c r="C35" s="46" t="s">
        <v>189</v>
      </c>
      <c r="D35" s="46" t="s">
        <v>1140</v>
      </c>
      <c r="E35" s="46" t="s">
        <v>1141</v>
      </c>
      <c r="F35" s="47" t="n">
        <v>941.14</v>
      </c>
      <c r="G35" s="48" t="n">
        <v>35</v>
      </c>
      <c r="H35" s="47"/>
      <c r="I35" s="49"/>
      <c r="J35" s="47" t="n">
        <f aca="false">+J34+F35-H35</f>
        <v>-112245.83</v>
      </c>
      <c r="K35" s="46" t="s">
        <v>190</v>
      </c>
    </row>
    <row r="36" customFormat="false" ht="13.7" hidden="false" customHeight="true" outlineLevel="0" collapsed="false">
      <c r="A36" s="44" t="n">
        <v>42264</v>
      </c>
      <c r="B36" s="45" t="n">
        <v>236</v>
      </c>
      <c r="C36" s="46" t="s">
        <v>189</v>
      </c>
      <c r="D36" s="46" t="s">
        <v>190</v>
      </c>
      <c r="E36" s="46" t="s">
        <v>1142</v>
      </c>
      <c r="F36" s="47"/>
      <c r="G36" s="48"/>
      <c r="H36" s="47" t="n">
        <v>958000</v>
      </c>
      <c r="I36" s="49" t="n">
        <v>7</v>
      </c>
      <c r="J36" s="47" t="n">
        <f aca="false">+J35+F36-H36</f>
        <v>-1070245.83</v>
      </c>
      <c r="K36" s="46"/>
    </row>
    <row r="37" customFormat="false" ht="13.7" hidden="false" customHeight="true" outlineLevel="0" collapsed="false">
      <c r="A37" s="44" t="n">
        <v>42265</v>
      </c>
      <c r="B37" s="45" t="n">
        <v>242</v>
      </c>
      <c r="C37" s="46" t="s">
        <v>189</v>
      </c>
      <c r="D37" s="46" t="s">
        <v>731</v>
      </c>
      <c r="E37" s="46" t="s">
        <v>1143</v>
      </c>
      <c r="F37" s="47" t="n">
        <v>10990</v>
      </c>
      <c r="G37" s="48" t="n">
        <v>40</v>
      </c>
      <c r="H37" s="47"/>
      <c r="I37" s="49"/>
      <c r="J37" s="47" t="n">
        <f aca="false">+J36+F37-H37</f>
        <v>-1059255.83</v>
      </c>
      <c r="K37" s="46" t="s">
        <v>1144</v>
      </c>
    </row>
    <row r="38" customFormat="false" ht="13.7" hidden="false" customHeight="true" outlineLevel="0" collapsed="false">
      <c r="A38" s="44" t="n">
        <v>42265</v>
      </c>
      <c r="B38" s="45" t="n">
        <v>242</v>
      </c>
      <c r="C38" s="46" t="s">
        <v>189</v>
      </c>
      <c r="D38" s="46" t="s">
        <v>731</v>
      </c>
      <c r="E38" s="46" t="s">
        <v>1145</v>
      </c>
      <c r="F38" s="47" t="n">
        <v>1610</v>
      </c>
      <c r="G38" s="48" t="n">
        <v>40</v>
      </c>
      <c r="H38" s="47"/>
      <c r="I38" s="49"/>
      <c r="J38" s="47" t="n">
        <f aca="false">+J37+F38-H38</f>
        <v>-1057645.83</v>
      </c>
      <c r="K38" s="46" t="s">
        <v>1144</v>
      </c>
    </row>
    <row r="39" customFormat="false" ht="13.7" hidden="false" customHeight="true" outlineLevel="0" collapsed="false">
      <c r="A39" s="44" t="n">
        <v>42265</v>
      </c>
      <c r="B39" s="45" t="n">
        <v>242</v>
      </c>
      <c r="C39" s="46" t="s">
        <v>189</v>
      </c>
      <c r="D39" s="46" t="s">
        <v>731</v>
      </c>
      <c r="E39" s="46" t="s">
        <v>1146</v>
      </c>
      <c r="F39" s="47" t="n">
        <v>7100</v>
      </c>
      <c r="G39" s="48" t="n">
        <v>42</v>
      </c>
      <c r="H39" s="47"/>
      <c r="I39" s="49"/>
      <c r="J39" s="47" t="n">
        <f aca="false">+J38+F39-H39</f>
        <v>-1050545.83</v>
      </c>
      <c r="K39" s="46" t="s">
        <v>1147</v>
      </c>
    </row>
    <row r="40" customFormat="false" ht="13.7" hidden="false" customHeight="true" outlineLevel="0" collapsed="false">
      <c r="A40" s="44" t="n">
        <v>42265</v>
      </c>
      <c r="B40" s="45" t="n">
        <v>243</v>
      </c>
      <c r="C40" s="46" t="s">
        <v>189</v>
      </c>
      <c r="D40" s="46" t="s">
        <v>1126</v>
      </c>
      <c r="E40" s="46" t="s">
        <v>1148</v>
      </c>
      <c r="F40" s="47" t="n">
        <v>65386.35</v>
      </c>
      <c r="G40" s="48" t="n">
        <v>36</v>
      </c>
      <c r="H40" s="47"/>
      <c r="I40" s="49"/>
      <c r="J40" s="47" t="n">
        <f aca="false">+J39+F40-H40</f>
        <v>-985159.48</v>
      </c>
      <c r="K40" s="46" t="s">
        <v>1149</v>
      </c>
    </row>
    <row r="41" customFormat="false" ht="13.7" hidden="false" customHeight="true" outlineLevel="0" collapsed="false">
      <c r="A41" s="44" t="n">
        <v>42265</v>
      </c>
      <c r="B41" s="45" t="n">
        <v>243</v>
      </c>
      <c r="C41" s="46" t="s">
        <v>189</v>
      </c>
      <c r="D41" s="46" t="s">
        <v>1126</v>
      </c>
      <c r="E41" s="46" t="s">
        <v>1150</v>
      </c>
      <c r="F41" s="47" t="n">
        <v>170000</v>
      </c>
      <c r="G41" s="48" t="n">
        <v>39</v>
      </c>
      <c r="H41" s="47"/>
      <c r="I41" s="49"/>
      <c r="J41" s="47" t="n">
        <f aca="false">+J40+F41-H41</f>
        <v>-815159.48</v>
      </c>
      <c r="K41" s="46" t="s">
        <v>1151</v>
      </c>
    </row>
    <row r="42" customFormat="false" ht="13.7" hidden="false" customHeight="true" outlineLevel="0" collapsed="false">
      <c r="A42" s="44" t="n">
        <v>42265</v>
      </c>
      <c r="B42" s="45" t="n">
        <v>243</v>
      </c>
      <c r="C42" s="46" t="s">
        <v>189</v>
      </c>
      <c r="D42" s="46" t="s">
        <v>1126</v>
      </c>
      <c r="E42" s="46" t="s">
        <v>1152</v>
      </c>
      <c r="F42" s="47" t="n">
        <v>88044.84</v>
      </c>
      <c r="G42" s="48" t="n">
        <v>43</v>
      </c>
      <c r="H42" s="47"/>
      <c r="I42" s="49"/>
      <c r="J42" s="47" t="n">
        <f aca="false">+J41+F42-H42</f>
        <v>-727114.64</v>
      </c>
      <c r="K42" s="46" t="s">
        <v>1153</v>
      </c>
    </row>
    <row r="43" customFormat="false" ht="13.7" hidden="false" customHeight="true" outlineLevel="0" collapsed="false">
      <c r="A43" s="44" t="n">
        <v>42265</v>
      </c>
      <c r="B43" s="45" t="n">
        <v>283</v>
      </c>
      <c r="C43" s="46" t="s">
        <v>189</v>
      </c>
      <c r="D43" s="46" t="s">
        <v>1140</v>
      </c>
      <c r="E43" s="46" t="s">
        <v>1154</v>
      </c>
      <c r="F43" s="47" t="n">
        <v>78400</v>
      </c>
      <c r="G43" s="48" t="n">
        <v>41</v>
      </c>
      <c r="H43" s="47"/>
      <c r="I43" s="49"/>
      <c r="J43" s="47" t="n">
        <f aca="false">+J42+F43-H43</f>
        <v>-648714.64</v>
      </c>
      <c r="K43" s="46" t="s">
        <v>190</v>
      </c>
    </row>
    <row r="44" customFormat="false" ht="13.7" hidden="false" customHeight="true" outlineLevel="0" collapsed="false">
      <c r="A44" s="44" t="n">
        <v>42265</v>
      </c>
      <c r="B44" s="45" t="n">
        <v>1426</v>
      </c>
      <c r="C44" s="46" t="s">
        <v>388</v>
      </c>
      <c r="D44" s="46" t="s">
        <v>1155</v>
      </c>
      <c r="E44" s="46" t="s">
        <v>1156</v>
      </c>
      <c r="F44" s="50" t="n">
        <v>31320</v>
      </c>
      <c r="G44" s="48" t="n">
        <v>37</v>
      </c>
      <c r="H44" s="47"/>
      <c r="I44" s="49"/>
      <c r="J44" s="47" t="n">
        <f aca="false">+J43+F44-H44</f>
        <v>-617394.64</v>
      </c>
      <c r="K44" s="46" t="s">
        <v>190</v>
      </c>
    </row>
    <row r="45" customFormat="false" ht="13.7" hidden="false" customHeight="true" outlineLevel="0" collapsed="false">
      <c r="A45" s="44" t="n">
        <v>42265</v>
      </c>
      <c r="B45" s="45" t="n">
        <v>1429</v>
      </c>
      <c r="C45" s="46" t="s">
        <v>388</v>
      </c>
      <c r="D45" s="46" t="s">
        <v>1155</v>
      </c>
      <c r="E45" s="46" t="s">
        <v>1157</v>
      </c>
      <c r="F45" s="51" t="n">
        <v>853552.67</v>
      </c>
      <c r="G45" s="48" t="n">
        <v>38</v>
      </c>
      <c r="H45" s="47"/>
      <c r="I45" s="49"/>
      <c r="J45" s="47" t="n">
        <f aca="false">+J44+F45-H45</f>
        <v>236158.03</v>
      </c>
      <c r="K45" s="46" t="s">
        <v>190</v>
      </c>
    </row>
    <row r="46" customFormat="false" ht="13.7" hidden="false" customHeight="true" outlineLevel="0" collapsed="false">
      <c r="A46" s="44" t="n">
        <v>42268</v>
      </c>
      <c r="B46" s="45" t="n">
        <v>252</v>
      </c>
      <c r="C46" s="46" t="s">
        <v>189</v>
      </c>
      <c r="D46" s="46" t="s">
        <v>731</v>
      </c>
      <c r="E46" s="46" t="s">
        <v>1158</v>
      </c>
      <c r="F46" s="47" t="n">
        <v>178250</v>
      </c>
      <c r="G46" s="48" t="n">
        <v>46</v>
      </c>
      <c r="H46" s="47"/>
      <c r="I46" s="49"/>
      <c r="J46" s="47" t="n">
        <f aca="false">+J45+F46-H46</f>
        <v>414408.03</v>
      </c>
      <c r="K46" s="46" t="s">
        <v>1159</v>
      </c>
    </row>
    <row r="47" customFormat="false" ht="13.7" hidden="false" customHeight="true" outlineLevel="0" collapsed="false">
      <c r="A47" s="44" t="n">
        <v>42268</v>
      </c>
      <c r="B47" s="45" t="n">
        <v>256</v>
      </c>
      <c r="C47" s="46" t="s">
        <v>189</v>
      </c>
      <c r="D47" s="46" t="s">
        <v>731</v>
      </c>
      <c r="E47" s="46" t="s">
        <v>1160</v>
      </c>
      <c r="F47" s="47" t="n">
        <v>4499.71</v>
      </c>
      <c r="G47" s="48" t="n">
        <v>45</v>
      </c>
      <c r="H47" s="47"/>
      <c r="I47" s="49"/>
      <c r="J47" s="47" t="n">
        <f aca="false">+J46+F47-H47</f>
        <v>418907.74</v>
      </c>
      <c r="K47" s="46" t="s">
        <v>1161</v>
      </c>
    </row>
    <row r="48" customFormat="false" ht="13.7" hidden="false" customHeight="true" outlineLevel="0" collapsed="false">
      <c r="A48" s="44" t="n">
        <v>42268</v>
      </c>
      <c r="B48" s="45" t="n">
        <v>273</v>
      </c>
      <c r="C48" s="46" t="s">
        <v>189</v>
      </c>
      <c r="D48" s="46" t="s">
        <v>190</v>
      </c>
      <c r="E48" s="46" t="s">
        <v>1162</v>
      </c>
      <c r="F48" s="47"/>
      <c r="G48" s="48"/>
      <c r="H48" s="47" t="n">
        <v>170000</v>
      </c>
      <c r="I48" s="49" t="n">
        <v>8</v>
      </c>
      <c r="J48" s="47" t="n">
        <f aca="false">+J47+F48-H48</f>
        <v>248907.74</v>
      </c>
      <c r="K48" s="46"/>
    </row>
    <row r="49" customFormat="false" ht="13.7" hidden="false" customHeight="true" outlineLevel="0" collapsed="false">
      <c r="A49" s="44" t="n">
        <v>42268</v>
      </c>
      <c r="B49" s="45" t="n">
        <v>273</v>
      </c>
      <c r="C49" s="46" t="s">
        <v>189</v>
      </c>
      <c r="D49" s="46" t="s">
        <v>190</v>
      </c>
      <c r="E49" s="46" t="s">
        <v>1163</v>
      </c>
      <c r="F49" s="47"/>
      <c r="G49" s="48"/>
      <c r="H49" s="47" t="n">
        <v>186000</v>
      </c>
      <c r="I49" s="49" t="n">
        <v>9</v>
      </c>
      <c r="J49" s="47" t="n">
        <f aca="false">+J48+F49-H49</f>
        <v>62907.7399999999</v>
      </c>
      <c r="K49" s="46"/>
    </row>
    <row r="50" customFormat="false" ht="13.7" hidden="false" customHeight="true" outlineLevel="0" collapsed="false">
      <c r="A50" s="44" t="n">
        <v>42269</v>
      </c>
      <c r="B50" s="45" t="n">
        <v>267</v>
      </c>
      <c r="C50" s="46" t="s">
        <v>189</v>
      </c>
      <c r="D50" s="46" t="s">
        <v>726</v>
      </c>
      <c r="E50" s="46" t="s">
        <v>1164</v>
      </c>
      <c r="F50" s="47" t="n">
        <v>21148</v>
      </c>
      <c r="G50" s="48" t="n">
        <v>49</v>
      </c>
      <c r="H50" s="47"/>
      <c r="I50" s="49"/>
      <c r="J50" s="47" t="n">
        <f aca="false">+J49+F50-H50</f>
        <v>84055.7399999999</v>
      </c>
      <c r="K50" s="46"/>
    </row>
    <row r="51" customFormat="false" ht="13.7" hidden="false" customHeight="true" outlineLevel="0" collapsed="false">
      <c r="A51" s="44" t="n">
        <v>42269</v>
      </c>
      <c r="B51" s="45" t="n">
        <v>295</v>
      </c>
      <c r="C51" s="46" t="s">
        <v>189</v>
      </c>
      <c r="D51" s="46" t="s">
        <v>1165</v>
      </c>
      <c r="E51" s="46"/>
      <c r="F51" s="47" t="n">
        <v>182250</v>
      </c>
      <c r="G51" s="48" t="n">
        <v>50</v>
      </c>
      <c r="H51" s="47"/>
      <c r="I51" s="49"/>
      <c r="J51" s="47" t="n">
        <f aca="false">+J50+F51-H51</f>
        <v>266305.74</v>
      </c>
      <c r="K51" s="46" t="s">
        <v>1166</v>
      </c>
    </row>
    <row r="52" customFormat="false" ht="13.7" hidden="false" customHeight="true" outlineLevel="0" collapsed="false">
      <c r="A52" s="44" t="n">
        <v>42269</v>
      </c>
      <c r="B52" s="45" t="n">
        <v>337</v>
      </c>
      <c r="C52" s="46" t="s">
        <v>189</v>
      </c>
      <c r="D52" s="46" t="s">
        <v>1025</v>
      </c>
      <c r="E52" s="46" t="s">
        <v>1167</v>
      </c>
      <c r="F52" s="47" t="n">
        <v>3105.24</v>
      </c>
      <c r="G52" s="48" t="n">
        <v>47</v>
      </c>
      <c r="H52" s="47"/>
      <c r="I52" s="49"/>
      <c r="J52" s="47" t="n">
        <f aca="false">+J51+F52-H52</f>
        <v>269410.98</v>
      </c>
      <c r="K52" s="46" t="s">
        <v>190</v>
      </c>
    </row>
    <row r="53" customFormat="false" ht="13.7" hidden="false" customHeight="true" outlineLevel="0" collapsed="false">
      <c r="A53" s="44" t="n">
        <v>42269</v>
      </c>
      <c r="B53" s="45" t="n">
        <v>555</v>
      </c>
      <c r="C53" s="46" t="s">
        <v>189</v>
      </c>
      <c r="D53" s="46" t="s">
        <v>22</v>
      </c>
      <c r="E53" s="46" t="s">
        <v>1168</v>
      </c>
      <c r="F53" s="50" t="n">
        <v>1123970</v>
      </c>
      <c r="G53" s="48" t="n">
        <v>44</v>
      </c>
      <c r="H53" s="47"/>
      <c r="I53" s="49"/>
      <c r="J53" s="47" t="n">
        <f aca="false">+J52+F53-H53</f>
        <v>1393380.98</v>
      </c>
      <c r="K53" s="46"/>
    </row>
    <row r="54" customFormat="false" ht="13.7" hidden="false" customHeight="true" outlineLevel="0" collapsed="false">
      <c r="A54" s="44" t="n">
        <v>42270</v>
      </c>
      <c r="B54" s="45" t="n">
        <v>284</v>
      </c>
      <c r="C54" s="46" t="s">
        <v>189</v>
      </c>
      <c r="D54" s="46" t="s">
        <v>1169</v>
      </c>
      <c r="E54" s="46" t="s">
        <v>1170</v>
      </c>
      <c r="F54" s="47" t="n">
        <v>5485</v>
      </c>
      <c r="G54" s="48" t="n">
        <v>51</v>
      </c>
      <c r="H54" s="47"/>
      <c r="I54" s="49"/>
      <c r="J54" s="47" t="n">
        <f aca="false">+J53+F54-H54</f>
        <v>1398865.98</v>
      </c>
      <c r="K54" s="46" t="s">
        <v>1171</v>
      </c>
    </row>
    <row r="55" customFormat="false" ht="13.7" hidden="false" customHeight="true" outlineLevel="0" collapsed="false">
      <c r="A55" s="44" t="n">
        <v>42270</v>
      </c>
      <c r="B55" s="45" t="n">
        <v>284</v>
      </c>
      <c r="C55" s="46" t="s">
        <v>189</v>
      </c>
      <c r="D55" s="46" t="s">
        <v>1169</v>
      </c>
      <c r="E55" s="46" t="s">
        <v>1172</v>
      </c>
      <c r="F55" s="47" t="n">
        <v>26450</v>
      </c>
      <c r="G55" s="48" t="n">
        <v>48</v>
      </c>
      <c r="H55" s="47"/>
      <c r="I55" s="49"/>
      <c r="J55" s="47" t="n">
        <f aca="false">+J54+F55-H55</f>
        <v>1425315.98</v>
      </c>
      <c r="K55" s="46" t="s">
        <v>1173</v>
      </c>
    </row>
    <row r="56" customFormat="false" ht="13.7" hidden="false" customHeight="true" outlineLevel="0" collapsed="false">
      <c r="A56" s="44" t="n">
        <v>42270</v>
      </c>
      <c r="B56" s="45" t="n">
        <v>347</v>
      </c>
      <c r="C56" s="46" t="s">
        <v>189</v>
      </c>
      <c r="D56" s="46" t="s">
        <v>190</v>
      </c>
      <c r="E56" s="46" t="s">
        <v>1174</v>
      </c>
      <c r="F56" s="47"/>
      <c r="G56" s="48"/>
      <c r="H56" s="47" t="n">
        <v>707000</v>
      </c>
      <c r="I56" s="49" t="n">
        <v>11</v>
      </c>
      <c r="J56" s="47" t="n">
        <f aca="false">+J55+F56-H56</f>
        <v>718315.98</v>
      </c>
      <c r="K56" s="46"/>
    </row>
    <row r="57" customFormat="false" ht="13.7" hidden="false" customHeight="true" outlineLevel="0" collapsed="false">
      <c r="A57" s="44" t="n">
        <v>42270</v>
      </c>
      <c r="B57" s="45" t="n">
        <v>347</v>
      </c>
      <c r="C57" s="46" t="s">
        <v>189</v>
      </c>
      <c r="D57" s="46" t="s">
        <v>190</v>
      </c>
      <c r="E57" s="46" t="s">
        <v>1175</v>
      </c>
      <c r="F57" s="47"/>
      <c r="G57" s="48"/>
      <c r="H57" s="47" t="n">
        <v>233000</v>
      </c>
      <c r="I57" s="49" t="n">
        <v>12</v>
      </c>
      <c r="J57" s="47" t="n">
        <f aca="false">+J56+F57-H57</f>
        <v>485315.98</v>
      </c>
      <c r="K57" s="46"/>
    </row>
    <row r="58" customFormat="false" ht="13.7" hidden="false" customHeight="true" outlineLevel="0" collapsed="false">
      <c r="A58" s="44" t="n">
        <v>42270</v>
      </c>
      <c r="B58" s="45" t="n">
        <v>347</v>
      </c>
      <c r="C58" s="46" t="s">
        <v>189</v>
      </c>
      <c r="D58" s="46" t="s">
        <v>190</v>
      </c>
      <c r="E58" s="46" t="s">
        <v>1176</v>
      </c>
      <c r="F58" s="47"/>
      <c r="G58" s="48"/>
      <c r="H58" s="47" t="n">
        <v>600000</v>
      </c>
      <c r="I58" s="49" t="n">
        <v>10</v>
      </c>
      <c r="J58" s="47" t="n">
        <f aca="false">+J57+F58-H58</f>
        <v>-114684.02</v>
      </c>
      <c r="K58" s="46"/>
    </row>
    <row r="59" customFormat="false" ht="13.7" hidden="false" customHeight="true" outlineLevel="0" collapsed="false">
      <c r="A59" s="44" t="n">
        <v>42272</v>
      </c>
      <c r="B59" s="45" t="n">
        <v>327</v>
      </c>
      <c r="C59" s="46" t="s">
        <v>189</v>
      </c>
      <c r="D59" s="46" t="s">
        <v>731</v>
      </c>
      <c r="E59" s="46" t="s">
        <v>1177</v>
      </c>
      <c r="F59" s="47" t="n">
        <v>23600</v>
      </c>
      <c r="G59" s="48" t="n">
        <v>57</v>
      </c>
      <c r="H59" s="47"/>
      <c r="I59" s="49"/>
      <c r="J59" s="47" t="n">
        <f aca="false">+J58+F59-H59</f>
        <v>-91084.02</v>
      </c>
      <c r="K59" s="46" t="s">
        <v>1178</v>
      </c>
    </row>
    <row r="60" customFormat="false" ht="13.7" hidden="false" customHeight="true" outlineLevel="0" collapsed="false">
      <c r="A60" s="44" t="n">
        <v>42272</v>
      </c>
      <c r="B60" s="45" t="n">
        <v>342</v>
      </c>
      <c r="C60" s="46" t="s">
        <v>189</v>
      </c>
      <c r="D60" s="46" t="s">
        <v>731</v>
      </c>
      <c r="E60" s="46" t="s">
        <v>1179</v>
      </c>
      <c r="F60" s="47" t="n">
        <v>3000</v>
      </c>
      <c r="G60" s="48" t="n">
        <v>55</v>
      </c>
      <c r="H60" s="47"/>
      <c r="I60" s="49"/>
      <c r="J60" s="47" t="n">
        <f aca="false">+J59+F60-H60</f>
        <v>-88084.02</v>
      </c>
      <c r="K60" s="46" t="s">
        <v>1180</v>
      </c>
    </row>
    <row r="61" customFormat="false" ht="13.7" hidden="false" customHeight="true" outlineLevel="0" collapsed="false">
      <c r="A61" s="44" t="n">
        <v>42272</v>
      </c>
      <c r="B61" s="45" t="n">
        <v>344</v>
      </c>
      <c r="C61" s="46" t="s">
        <v>189</v>
      </c>
      <c r="D61" s="46" t="s">
        <v>731</v>
      </c>
      <c r="E61" s="46" t="s">
        <v>1181</v>
      </c>
      <c r="F61" s="47" t="n">
        <v>46312.6</v>
      </c>
      <c r="G61" s="48" t="n">
        <v>54</v>
      </c>
      <c r="H61" s="47"/>
      <c r="I61" s="49"/>
      <c r="J61" s="47" t="n">
        <f aca="false">+J60+F61-H61</f>
        <v>-41771.42</v>
      </c>
      <c r="K61" s="46" t="s">
        <v>1182</v>
      </c>
    </row>
    <row r="62" customFormat="false" ht="13.7" hidden="false" customHeight="true" outlineLevel="0" collapsed="false">
      <c r="A62" s="44" t="n">
        <v>42272</v>
      </c>
      <c r="B62" s="45" t="n">
        <v>384</v>
      </c>
      <c r="C62" s="46" t="s">
        <v>189</v>
      </c>
      <c r="D62" s="46" t="s">
        <v>22</v>
      </c>
      <c r="E62" s="46" t="s">
        <v>1183</v>
      </c>
      <c r="F62" s="47" t="n">
        <v>136400</v>
      </c>
      <c r="G62" s="48" t="n">
        <v>53</v>
      </c>
      <c r="H62" s="47"/>
      <c r="I62" s="49"/>
      <c r="J62" s="47" t="n">
        <f aca="false">+J61+F62-H62</f>
        <v>94628.58</v>
      </c>
      <c r="K62" s="46" t="s">
        <v>1184</v>
      </c>
    </row>
    <row r="63" customFormat="false" ht="13.7" hidden="false" customHeight="true" outlineLevel="0" collapsed="false">
      <c r="A63" s="44" t="n">
        <v>42272</v>
      </c>
      <c r="B63" s="45" t="n">
        <v>384</v>
      </c>
      <c r="C63" s="46" t="s">
        <v>189</v>
      </c>
      <c r="D63" s="46" t="s">
        <v>22</v>
      </c>
      <c r="E63" s="46" t="s">
        <v>1185</v>
      </c>
      <c r="F63" s="47" t="n">
        <v>221445</v>
      </c>
      <c r="G63" s="48" t="n">
        <v>53</v>
      </c>
      <c r="H63" s="47"/>
      <c r="I63" s="49"/>
      <c r="J63" s="47" t="n">
        <f aca="false">+J62+F63-H63</f>
        <v>316073.58</v>
      </c>
      <c r="K63" s="46" t="s">
        <v>1186</v>
      </c>
    </row>
    <row r="64" customFormat="false" ht="13.7" hidden="false" customHeight="true" outlineLevel="0" collapsed="false">
      <c r="A64" s="44" t="n">
        <v>42272</v>
      </c>
      <c r="B64" s="45" t="n">
        <v>384</v>
      </c>
      <c r="C64" s="46" t="s">
        <v>189</v>
      </c>
      <c r="D64" s="46" t="s">
        <v>22</v>
      </c>
      <c r="E64" s="46" t="s">
        <v>1187</v>
      </c>
      <c r="F64" s="47" t="n">
        <v>166860</v>
      </c>
      <c r="G64" s="48" t="n">
        <v>53</v>
      </c>
      <c r="H64" s="47"/>
      <c r="I64" s="49"/>
      <c r="J64" s="47" t="n">
        <f aca="false">+J63+F64-H64</f>
        <v>482933.58</v>
      </c>
      <c r="K64" s="46" t="s">
        <v>1188</v>
      </c>
    </row>
    <row r="65" customFormat="false" ht="13.7" hidden="false" customHeight="true" outlineLevel="0" collapsed="false">
      <c r="A65" s="44" t="n">
        <v>42272</v>
      </c>
      <c r="B65" s="45" t="n">
        <v>384</v>
      </c>
      <c r="C65" s="46" t="s">
        <v>189</v>
      </c>
      <c r="D65" s="46" t="s">
        <v>22</v>
      </c>
      <c r="E65" s="46" t="s">
        <v>1189</v>
      </c>
      <c r="F65" s="47" t="n">
        <v>87705</v>
      </c>
      <c r="G65" s="48" t="n">
        <v>53</v>
      </c>
      <c r="H65" s="47"/>
      <c r="I65" s="49"/>
      <c r="J65" s="47" t="n">
        <f aca="false">+J64+F65-H65</f>
        <v>570638.58</v>
      </c>
      <c r="K65" s="46" t="s">
        <v>1190</v>
      </c>
    </row>
    <row r="66" customFormat="false" ht="13.7" hidden="false" customHeight="true" outlineLevel="0" collapsed="false">
      <c r="A66" s="44" t="n">
        <v>42272</v>
      </c>
      <c r="B66" s="45" t="n">
        <v>395</v>
      </c>
      <c r="C66" s="46" t="s">
        <v>189</v>
      </c>
      <c r="D66" s="46" t="s">
        <v>1025</v>
      </c>
      <c r="E66" s="46" t="s">
        <v>1191</v>
      </c>
      <c r="F66" s="47" t="n">
        <v>213810</v>
      </c>
      <c r="G66" s="48" t="n">
        <v>56</v>
      </c>
      <c r="H66" s="47"/>
      <c r="I66" s="49"/>
      <c r="J66" s="47" t="n">
        <f aca="false">+J65+F66-H66</f>
        <v>784448.58</v>
      </c>
      <c r="K66" s="46" t="s">
        <v>190</v>
      </c>
    </row>
    <row r="67" customFormat="false" ht="13.7" hidden="false" customHeight="true" outlineLevel="0" collapsed="false">
      <c r="A67" s="44" t="n">
        <v>42275</v>
      </c>
      <c r="B67" s="45" t="n">
        <v>386</v>
      </c>
      <c r="C67" s="46" t="s">
        <v>189</v>
      </c>
      <c r="D67" s="46" t="s">
        <v>22</v>
      </c>
      <c r="E67" s="46" t="s">
        <v>1192</v>
      </c>
      <c r="F67" s="47" t="n">
        <v>149535</v>
      </c>
      <c r="G67" s="48" t="n">
        <v>58</v>
      </c>
      <c r="H67" s="47"/>
      <c r="I67" s="49"/>
      <c r="J67" s="47" t="n">
        <f aca="false">+J66+F67-H67</f>
        <v>933983.58</v>
      </c>
      <c r="K67" s="46"/>
    </row>
    <row r="68" customFormat="false" ht="13.7" hidden="false" customHeight="true" outlineLevel="0" collapsed="false">
      <c r="A68" s="44" t="n">
        <v>42276</v>
      </c>
      <c r="B68" s="45" t="n">
        <v>383</v>
      </c>
      <c r="C68" s="46" t="s">
        <v>189</v>
      </c>
      <c r="D68" s="46" t="s">
        <v>1165</v>
      </c>
      <c r="E68" s="46" t="s">
        <v>1193</v>
      </c>
      <c r="F68" s="47" t="n">
        <v>54821.26</v>
      </c>
      <c r="G68" s="48" t="n">
        <v>60</v>
      </c>
      <c r="H68" s="47"/>
      <c r="I68" s="49"/>
      <c r="J68" s="47" t="n">
        <f aca="false">+J67+F68-H68</f>
        <v>988804.84</v>
      </c>
      <c r="K68" s="46" t="s">
        <v>1194</v>
      </c>
    </row>
    <row r="69" customFormat="false" ht="13.7" hidden="false" customHeight="true" outlineLevel="0" collapsed="false">
      <c r="A69" s="44" t="n">
        <v>42276</v>
      </c>
      <c r="B69" s="45" t="n">
        <v>407</v>
      </c>
      <c r="C69" s="46" t="s">
        <v>189</v>
      </c>
      <c r="D69" s="46" t="s">
        <v>190</v>
      </c>
      <c r="E69" s="46" t="s">
        <v>1195</v>
      </c>
      <c r="F69" s="47"/>
      <c r="G69" s="48"/>
      <c r="H69" s="47" t="n">
        <v>436000</v>
      </c>
      <c r="I69" s="49" t="n">
        <v>14</v>
      </c>
      <c r="J69" s="47" t="n">
        <f aca="false">+J68+F69-H69</f>
        <v>552804.84</v>
      </c>
      <c r="K69" s="46"/>
    </row>
    <row r="70" customFormat="false" ht="13.7" hidden="false" customHeight="true" outlineLevel="0" collapsed="false">
      <c r="A70" s="44" t="n">
        <v>42276</v>
      </c>
      <c r="B70" s="45" t="n">
        <v>407</v>
      </c>
      <c r="C70" s="46" t="s">
        <v>189</v>
      </c>
      <c r="D70" s="46" t="s">
        <v>190</v>
      </c>
      <c r="E70" s="46" t="s">
        <v>1196</v>
      </c>
      <c r="F70" s="47"/>
      <c r="G70" s="48"/>
      <c r="H70" s="47" t="n">
        <v>618000</v>
      </c>
      <c r="I70" s="49" t="n">
        <v>13</v>
      </c>
      <c r="J70" s="47" t="n">
        <f aca="false">+J69+F70-H70</f>
        <v>-65195.16</v>
      </c>
      <c r="K70" s="46"/>
    </row>
    <row r="71" customFormat="false" ht="13.7" hidden="false" customHeight="true" outlineLevel="0" collapsed="false">
      <c r="A71" s="44" t="n">
        <v>42276</v>
      </c>
      <c r="B71" s="45" t="n">
        <v>438</v>
      </c>
      <c r="C71" s="46" t="s">
        <v>189</v>
      </c>
      <c r="D71" s="46" t="s">
        <v>1025</v>
      </c>
      <c r="E71" s="46" t="s">
        <v>1197</v>
      </c>
      <c r="F71" s="47" t="n">
        <v>12262.64</v>
      </c>
      <c r="G71" s="48" t="n">
        <v>63</v>
      </c>
      <c r="H71" s="47"/>
      <c r="I71" s="49"/>
      <c r="J71" s="47" t="n">
        <f aca="false">+J70+F71-H71</f>
        <v>-52932.52</v>
      </c>
      <c r="K71" s="46" t="s">
        <v>190</v>
      </c>
    </row>
    <row r="72" customFormat="false" ht="13.7" hidden="false" customHeight="true" outlineLevel="0" collapsed="false">
      <c r="A72" s="44" t="n">
        <v>42276</v>
      </c>
      <c r="B72" s="45" t="n">
        <v>438</v>
      </c>
      <c r="C72" s="46" t="s">
        <v>189</v>
      </c>
      <c r="D72" s="46" t="s">
        <v>1025</v>
      </c>
      <c r="E72" s="46" t="s">
        <v>1198</v>
      </c>
      <c r="F72" s="47" t="n">
        <v>124100</v>
      </c>
      <c r="G72" s="48" t="n">
        <v>62</v>
      </c>
      <c r="H72" s="47"/>
      <c r="I72" s="49"/>
      <c r="J72" s="47" t="n">
        <f aca="false">+J71+F72-H72</f>
        <v>71167.48</v>
      </c>
      <c r="K72" s="46" t="s">
        <v>190</v>
      </c>
    </row>
    <row r="73" customFormat="false" ht="13.7" hidden="false" customHeight="true" outlineLevel="0" collapsed="false">
      <c r="A73" s="44" t="n">
        <v>42276</v>
      </c>
      <c r="B73" s="45" t="n">
        <v>515</v>
      </c>
      <c r="C73" s="46" t="s">
        <v>189</v>
      </c>
      <c r="D73" s="46" t="s">
        <v>1199</v>
      </c>
      <c r="E73" s="46" t="s">
        <v>1200</v>
      </c>
      <c r="F73" s="47" t="n">
        <v>404400</v>
      </c>
      <c r="G73" s="48" t="n">
        <v>59</v>
      </c>
      <c r="H73" s="47"/>
      <c r="I73" s="49"/>
      <c r="J73" s="47" t="n">
        <f aca="false">+J72+F73-H73</f>
        <v>475567.48</v>
      </c>
      <c r="K73" s="46" t="s">
        <v>190</v>
      </c>
    </row>
    <row r="74" customFormat="false" ht="13.7" hidden="false" customHeight="true" outlineLevel="0" collapsed="false">
      <c r="A74" s="44" t="n">
        <v>42277</v>
      </c>
      <c r="B74" s="45" t="n">
        <v>420</v>
      </c>
      <c r="C74" s="46" t="s">
        <v>189</v>
      </c>
      <c r="D74" s="46" t="s">
        <v>22</v>
      </c>
      <c r="E74" s="46" t="s">
        <v>1201</v>
      </c>
      <c r="F74" s="47" t="n">
        <v>271980</v>
      </c>
      <c r="G74" s="48" t="n">
        <v>61</v>
      </c>
      <c r="H74" s="47"/>
      <c r="I74" s="49"/>
      <c r="J74" s="47" t="n">
        <f aca="false">+J73+F74-H74</f>
        <v>747547.48</v>
      </c>
      <c r="K74" s="46"/>
    </row>
    <row r="75" customFormat="false" ht="13.7" hidden="false" customHeight="true" outlineLevel="0" collapsed="false">
      <c r="A75" s="44" t="n">
        <v>42277</v>
      </c>
      <c r="B75" s="45" t="n">
        <v>421</v>
      </c>
      <c r="C75" s="46" t="s">
        <v>189</v>
      </c>
      <c r="D75" s="46" t="s">
        <v>22</v>
      </c>
      <c r="E75" s="46" t="s">
        <v>1202</v>
      </c>
      <c r="F75" s="47" t="n">
        <v>68490</v>
      </c>
      <c r="G75" s="48" t="n">
        <v>61</v>
      </c>
      <c r="H75" s="47"/>
      <c r="I75" s="49"/>
      <c r="J75" s="47" t="n">
        <f aca="false">+J74+F75-H75</f>
        <v>816037.48</v>
      </c>
      <c r="K75" s="46"/>
    </row>
    <row r="76" customFormat="false" ht="13.7" hidden="false" customHeight="true" outlineLevel="0" collapsed="false">
      <c r="A76" s="44" t="n">
        <v>42277</v>
      </c>
      <c r="B76" s="45" t="n">
        <v>522</v>
      </c>
      <c r="C76" s="46" t="s">
        <v>189</v>
      </c>
      <c r="D76" s="46" t="s">
        <v>774</v>
      </c>
      <c r="E76" s="46" t="s">
        <v>1203</v>
      </c>
      <c r="F76" s="47"/>
      <c r="G76" s="48"/>
      <c r="H76" s="47" t="n">
        <v>58</v>
      </c>
      <c r="I76" s="49" t="n">
        <v>15</v>
      </c>
      <c r="J76" s="47" t="n">
        <f aca="false">+J75+F76-H76</f>
        <v>815979.48</v>
      </c>
      <c r="K76" s="46"/>
    </row>
    <row r="77" customFormat="false" ht="13.7" hidden="false" customHeight="true" outlineLevel="0" collapsed="false">
      <c r="A77" s="44" t="n">
        <v>42277</v>
      </c>
      <c r="B77" s="45" t="n">
        <v>539</v>
      </c>
      <c r="C77" s="46" t="s">
        <v>189</v>
      </c>
      <c r="D77" s="46" t="s">
        <v>731</v>
      </c>
      <c r="E77" s="46" t="s">
        <v>1204</v>
      </c>
      <c r="F77" s="47" t="n">
        <v>1000</v>
      </c>
      <c r="G77" s="48"/>
      <c r="H77" s="47"/>
      <c r="I77" s="49"/>
      <c r="J77" s="47" t="n">
        <f aca="false">+J76+F77-H77</f>
        <v>816979.48</v>
      </c>
      <c r="K77" s="46" t="s">
        <v>1205</v>
      </c>
    </row>
    <row r="78" customFormat="false" ht="13.7" hidden="false" customHeight="true" outlineLevel="0" collapsed="false">
      <c r="A78" s="44" t="n">
        <v>42277</v>
      </c>
      <c r="B78" s="45" t="n">
        <v>539</v>
      </c>
      <c r="C78" s="46" t="s">
        <v>189</v>
      </c>
      <c r="D78" s="46" t="s">
        <v>731</v>
      </c>
      <c r="E78" s="46" t="s">
        <v>1206</v>
      </c>
      <c r="F78" s="47" t="n">
        <v>7000</v>
      </c>
      <c r="G78" s="48"/>
      <c r="H78" s="47"/>
      <c r="I78" s="49"/>
      <c r="J78" s="47" t="n">
        <f aca="false">+J77+F78-H78</f>
        <v>823979.48</v>
      </c>
      <c r="K78" s="46" t="s">
        <v>1207</v>
      </c>
    </row>
    <row r="79" customFormat="false" ht="15" hidden="false" customHeight="false" outlineLevel="0" collapsed="false">
      <c r="A79" s="44" t="n">
        <v>42277</v>
      </c>
      <c r="B79" s="45" t="n">
        <v>556</v>
      </c>
      <c r="C79" s="46" t="s">
        <v>189</v>
      </c>
      <c r="D79" s="46" t="s">
        <v>22</v>
      </c>
      <c r="E79" s="46" t="s">
        <v>1208</v>
      </c>
      <c r="F79" s="50" t="n">
        <v>9220</v>
      </c>
      <c r="G79" s="48" t="n">
        <v>3</v>
      </c>
      <c r="H79" s="47"/>
      <c r="I79" s="49"/>
      <c r="J79" s="47" t="n">
        <f aca="false">+J78+F79-H79</f>
        <v>833199.48</v>
      </c>
      <c r="K79" s="46"/>
    </row>
    <row r="80" customFormat="false" ht="15" hidden="false" customHeight="false" outlineLevel="0" collapsed="false">
      <c r="A80" s="44" t="n">
        <v>42277</v>
      </c>
      <c r="B80" s="45" t="n">
        <v>556</v>
      </c>
      <c r="C80" s="46" t="s">
        <v>189</v>
      </c>
      <c r="D80" s="46" t="s">
        <v>22</v>
      </c>
      <c r="E80" s="46" t="s">
        <v>1209</v>
      </c>
      <c r="F80" s="50" t="n">
        <v>13905</v>
      </c>
      <c r="G80" s="48" t="n">
        <v>4</v>
      </c>
      <c r="H80" s="47"/>
      <c r="I80" s="49"/>
      <c r="J80" s="47" t="n">
        <f aca="false">+J79+F80-H80</f>
        <v>847104.48</v>
      </c>
      <c r="K80" s="46"/>
    </row>
    <row r="81" customFormat="false" ht="15" hidden="false" customHeight="false" outlineLevel="0" collapsed="false">
      <c r="A81" s="44" t="n">
        <v>42277</v>
      </c>
      <c r="B81" s="45" t="n">
        <v>556</v>
      </c>
      <c r="C81" s="46" t="s">
        <v>189</v>
      </c>
      <c r="D81" s="46" t="s">
        <v>22</v>
      </c>
      <c r="E81" s="46" t="s">
        <v>1210</v>
      </c>
      <c r="F81" s="50" t="n">
        <v>5000.01</v>
      </c>
      <c r="G81" s="48" t="n">
        <v>5</v>
      </c>
      <c r="H81" s="47"/>
      <c r="I81" s="49"/>
      <c r="J81" s="47" t="n">
        <f aca="false">+J80+F81-H81</f>
        <v>852104.49</v>
      </c>
      <c r="K81" s="46"/>
    </row>
    <row r="82" customFormat="false" ht="15" hidden="false" customHeight="false" outlineLevel="0" collapsed="false">
      <c r="A82" s="44" t="n">
        <v>42277</v>
      </c>
      <c r="B82" s="45" t="n">
        <v>556</v>
      </c>
      <c r="C82" s="46" t="s">
        <v>189</v>
      </c>
      <c r="D82" s="46" t="s">
        <v>22</v>
      </c>
      <c r="E82" s="46" t="s">
        <v>1211</v>
      </c>
      <c r="F82" s="50" t="n">
        <v>1221.86</v>
      </c>
      <c r="G82" s="48" t="n">
        <v>8</v>
      </c>
      <c r="H82" s="47"/>
      <c r="I82" s="49"/>
      <c r="J82" s="47" t="n">
        <f aca="false">+J81+F82-H82</f>
        <v>853326.35</v>
      </c>
      <c r="K82" s="46"/>
    </row>
    <row r="83" customFormat="false" ht="15" hidden="false" customHeight="false" outlineLevel="0" collapsed="false">
      <c r="A83" s="44" t="n">
        <v>42277</v>
      </c>
      <c r="B83" s="45" t="n">
        <v>556</v>
      </c>
      <c r="C83" s="46" t="s">
        <v>189</v>
      </c>
      <c r="D83" s="46" t="s">
        <v>22</v>
      </c>
      <c r="E83" s="46" t="s">
        <v>1212</v>
      </c>
      <c r="F83" s="50" t="n">
        <v>21541.79</v>
      </c>
      <c r="G83" s="48" t="n">
        <v>10</v>
      </c>
      <c r="H83" s="47"/>
      <c r="I83" s="49"/>
      <c r="J83" s="47" t="n">
        <f aca="false">+J82+F83-H83</f>
        <v>874868.14</v>
      </c>
      <c r="K83" s="46"/>
    </row>
    <row r="84" customFormat="false" ht="15" hidden="false" customHeight="false" outlineLevel="0" collapsed="false">
      <c r="A84" s="44" t="n">
        <v>42277</v>
      </c>
      <c r="B84" s="45" t="n">
        <v>556</v>
      </c>
      <c r="C84" s="46" t="s">
        <v>189</v>
      </c>
      <c r="D84" s="46" t="s">
        <v>22</v>
      </c>
      <c r="E84" s="46" t="s">
        <v>1213</v>
      </c>
      <c r="F84" s="50" t="n">
        <v>18920.39</v>
      </c>
      <c r="G84" s="48" t="n">
        <v>12</v>
      </c>
      <c r="H84" s="47"/>
      <c r="I84" s="49"/>
      <c r="J84" s="47" t="n">
        <f aca="false">+J83+F84-H84</f>
        <v>893788.53</v>
      </c>
      <c r="K84" s="46"/>
    </row>
    <row r="85" customFormat="false" ht="15" hidden="false" customHeight="false" outlineLevel="0" collapsed="false">
      <c r="A85" s="44" t="n">
        <v>42277</v>
      </c>
      <c r="B85" s="45" t="n">
        <v>556</v>
      </c>
      <c r="C85" s="46" t="s">
        <v>189</v>
      </c>
      <c r="D85" s="46" t="s">
        <v>22</v>
      </c>
      <c r="E85" s="46" t="s">
        <v>1214</v>
      </c>
      <c r="F85" s="50" t="n">
        <v>6500</v>
      </c>
      <c r="G85" s="48" t="n">
        <v>34</v>
      </c>
      <c r="H85" s="47"/>
      <c r="I85" s="49"/>
      <c r="J85" s="47" t="n">
        <f aca="false">+J84+F85-H85</f>
        <v>900288.53</v>
      </c>
      <c r="K85" s="46"/>
    </row>
    <row r="86" customFormat="false" ht="15" hidden="false" customHeight="false" outlineLevel="0" collapsed="false">
      <c r="A86" s="44" t="n">
        <v>42277</v>
      </c>
      <c r="B86" s="45" t="n">
        <v>556</v>
      </c>
      <c r="C86" s="46" t="s">
        <v>189</v>
      </c>
      <c r="D86" s="46" t="s">
        <v>22</v>
      </c>
      <c r="E86" s="46" t="s">
        <v>1215</v>
      </c>
      <c r="F86" s="50" t="n">
        <v>225.6</v>
      </c>
      <c r="G86" s="48" t="n">
        <v>52</v>
      </c>
      <c r="H86" s="47"/>
      <c r="I86" s="49"/>
      <c r="J86" s="47" t="n">
        <f aca="false">+J85+F86-H86</f>
        <v>900514.13</v>
      </c>
      <c r="K86" s="46"/>
    </row>
  </sheetData>
  <autoFilter ref="A1:K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J89" activeCellId="0" sqref="J8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52" width="11.99"/>
    <col collapsed="false" customWidth="true" hidden="false" outlineLevel="0" max="3" min="3" style="52" width="7.7"/>
    <col collapsed="false" customWidth="true" hidden="false" outlineLevel="0" max="4" min="4" style="52" width="19.99"/>
    <col collapsed="false" customWidth="true" hidden="false" outlineLevel="0" max="5" min="5" style="53" width="14.99"/>
    <col collapsed="false" customWidth="false" hidden="false" outlineLevel="0" max="6" min="6" style="1" width="11.42"/>
    <col collapsed="false" customWidth="true" hidden="false" outlineLevel="0" max="7" min="7" style="54" width="2.42"/>
    <col collapsed="false" customWidth="false" hidden="false" outlineLevel="0" max="8" min="8" style="1" width="11.42"/>
    <col collapsed="false" customWidth="true" hidden="false" outlineLevel="0" max="9" min="9" style="55" width="2.42"/>
    <col collapsed="false" customWidth="false" hidden="false" outlineLevel="0" max="10" min="10" style="1" width="11.42"/>
    <col collapsed="false" customWidth="true" hidden="false" outlineLevel="0" max="11" min="11" style="28" width="13.85"/>
    <col collapsed="false" customWidth="false" hidden="false" outlineLevel="0" max="257" min="12" style="28" width="11.42"/>
  </cols>
  <sheetData>
    <row r="1" s="61" customFormat="true" ht="15" hidden="false" customHeight="false" outlineLevel="0" collapsed="false">
      <c r="A1" s="37" t="s">
        <v>620</v>
      </c>
      <c r="B1" s="56" t="s">
        <v>621</v>
      </c>
      <c r="C1" s="56" t="s">
        <v>622</v>
      </c>
      <c r="D1" s="56" t="s">
        <v>623</v>
      </c>
      <c r="E1" s="32" t="s">
        <v>624</v>
      </c>
      <c r="F1" s="57" t="s">
        <v>625</v>
      </c>
      <c r="G1" s="58" t="s">
        <v>1216</v>
      </c>
      <c r="H1" s="57" t="s">
        <v>626</v>
      </c>
      <c r="I1" s="59" t="s">
        <v>1216</v>
      </c>
      <c r="J1" s="57" t="s">
        <v>627</v>
      </c>
      <c r="K1" s="60" t="s">
        <v>628</v>
      </c>
    </row>
    <row r="2" s="61" customFormat="true" ht="15" hidden="false" customHeight="false" outlineLevel="0" collapsed="false">
      <c r="A2" s="37" t="s">
        <v>629</v>
      </c>
      <c r="B2" s="62"/>
      <c r="C2" s="62"/>
      <c r="D2" s="62"/>
      <c r="E2" s="63"/>
      <c r="F2" s="39"/>
      <c r="G2" s="64"/>
      <c r="H2" s="39"/>
      <c r="I2" s="65"/>
      <c r="J2" s="39"/>
      <c r="K2" s="66"/>
    </row>
    <row r="3" s="61" customFormat="true" ht="15" hidden="false" customHeight="false" outlineLevel="0" collapsed="false">
      <c r="A3" s="37" t="s">
        <v>630</v>
      </c>
      <c r="B3" s="62"/>
      <c r="C3" s="62"/>
      <c r="D3" s="62"/>
      <c r="E3" s="63"/>
      <c r="F3" s="39"/>
      <c r="G3" s="64"/>
      <c r="H3" s="39" t="n">
        <v>864925.84</v>
      </c>
      <c r="I3" s="65"/>
      <c r="J3" s="39" t="n">
        <v>900514.13</v>
      </c>
      <c r="K3" s="66"/>
    </row>
    <row r="4" customFormat="false" ht="15" hidden="false" customHeight="false" outlineLevel="0" collapsed="false">
      <c r="A4" s="44" t="n">
        <v>42278</v>
      </c>
      <c r="B4" s="67" t="n">
        <v>46</v>
      </c>
      <c r="C4" s="67" t="s">
        <v>189</v>
      </c>
      <c r="D4" s="67" t="s">
        <v>1025</v>
      </c>
      <c r="E4" s="68" t="s">
        <v>1217</v>
      </c>
      <c r="F4" s="47" t="n">
        <v>21231.52</v>
      </c>
      <c r="G4" s="69" t="s">
        <v>1218</v>
      </c>
      <c r="H4" s="47" t="n">
        <v>0</v>
      </c>
      <c r="I4" s="70"/>
      <c r="J4" s="47" t="n">
        <f aca="false">+J3+F4-H4</f>
        <v>921745.65</v>
      </c>
      <c r="K4" s="71" t="s">
        <v>190</v>
      </c>
    </row>
    <row r="5" customFormat="false" ht="15" hidden="false" customHeight="false" outlineLevel="0" collapsed="false">
      <c r="A5" s="44" t="n">
        <v>42278</v>
      </c>
      <c r="B5" s="67" t="n">
        <v>124</v>
      </c>
      <c r="C5" s="67" t="s">
        <v>189</v>
      </c>
      <c r="D5" s="67" t="s">
        <v>11</v>
      </c>
      <c r="E5" s="68" t="s">
        <v>1219</v>
      </c>
      <c r="F5" s="47" t="n">
        <v>0</v>
      </c>
      <c r="G5" s="69"/>
      <c r="H5" s="47" t="n">
        <v>400000</v>
      </c>
      <c r="I5" s="70" t="s">
        <v>1218</v>
      </c>
      <c r="J5" s="47" t="n">
        <f aca="false">+J4+F5-H5</f>
        <v>521745.65</v>
      </c>
      <c r="K5" s="71"/>
    </row>
    <row r="6" customFormat="false" ht="15" hidden="false" customHeight="false" outlineLevel="0" collapsed="false">
      <c r="A6" s="44" t="n">
        <v>42278</v>
      </c>
      <c r="B6" s="67" t="n">
        <v>124</v>
      </c>
      <c r="C6" s="67" t="s">
        <v>189</v>
      </c>
      <c r="D6" s="67" t="s">
        <v>11</v>
      </c>
      <c r="E6" s="68" t="s">
        <v>1220</v>
      </c>
      <c r="F6" s="47" t="n">
        <v>0</v>
      </c>
      <c r="G6" s="69"/>
      <c r="H6" s="47" t="n">
        <v>100000</v>
      </c>
      <c r="I6" s="70" t="s">
        <v>1221</v>
      </c>
      <c r="J6" s="47" t="n">
        <f aca="false">+J5+F6-H6</f>
        <v>421745.65</v>
      </c>
      <c r="K6" s="71"/>
    </row>
    <row r="7" customFormat="false" ht="15" hidden="false" customHeight="false" outlineLevel="0" collapsed="false">
      <c r="A7" s="44" t="n">
        <v>42279</v>
      </c>
      <c r="B7" s="67" t="n">
        <v>28</v>
      </c>
      <c r="C7" s="67" t="s">
        <v>189</v>
      </c>
      <c r="D7" s="67" t="s">
        <v>731</v>
      </c>
      <c r="E7" s="68" t="s">
        <v>1222</v>
      </c>
      <c r="F7" s="47" t="n">
        <v>5000</v>
      </c>
      <c r="G7" s="69" t="s">
        <v>1223</v>
      </c>
      <c r="H7" s="47" t="n">
        <v>0</v>
      </c>
      <c r="I7" s="70"/>
      <c r="J7" s="47" t="n">
        <f aca="false">+J6+F7-H7</f>
        <v>426745.65</v>
      </c>
      <c r="K7" s="71" t="s">
        <v>1224</v>
      </c>
    </row>
    <row r="8" customFormat="false" ht="15" hidden="false" customHeight="false" outlineLevel="0" collapsed="false">
      <c r="A8" s="44" t="n">
        <v>42279</v>
      </c>
      <c r="B8" s="67" t="n">
        <v>28</v>
      </c>
      <c r="C8" s="67" t="s">
        <v>189</v>
      </c>
      <c r="D8" s="67" t="s">
        <v>731</v>
      </c>
      <c r="E8" s="68" t="s">
        <v>1225</v>
      </c>
      <c r="F8" s="47" t="n">
        <v>5000</v>
      </c>
      <c r="G8" s="69" t="s">
        <v>1226</v>
      </c>
      <c r="H8" s="47" t="n">
        <v>0</v>
      </c>
      <c r="I8" s="70"/>
      <c r="J8" s="47" t="n">
        <f aca="false">+J7+F8-H8</f>
        <v>431745.65</v>
      </c>
      <c r="K8" s="71" t="s">
        <v>1227</v>
      </c>
    </row>
    <row r="9" customFormat="false" ht="15" hidden="false" customHeight="false" outlineLevel="0" collapsed="false">
      <c r="A9" s="44" t="n">
        <v>42279</v>
      </c>
      <c r="B9" s="67" t="n">
        <v>28</v>
      </c>
      <c r="C9" s="67" t="s">
        <v>189</v>
      </c>
      <c r="D9" s="67" t="s">
        <v>731</v>
      </c>
      <c r="E9" s="68" t="s">
        <v>1228</v>
      </c>
      <c r="F9" s="47" t="n">
        <v>4000</v>
      </c>
      <c r="G9" s="69" t="s">
        <v>1229</v>
      </c>
      <c r="H9" s="47" t="n">
        <v>0</v>
      </c>
      <c r="I9" s="70"/>
      <c r="J9" s="47" t="n">
        <f aca="false">+J8+F9-H9</f>
        <v>435745.65</v>
      </c>
      <c r="K9" s="71" t="s">
        <v>1230</v>
      </c>
    </row>
    <row r="10" customFormat="false" ht="15" hidden="false" customHeight="false" outlineLevel="0" collapsed="false">
      <c r="A10" s="44" t="n">
        <v>42279</v>
      </c>
      <c r="B10" s="67" t="n">
        <v>28</v>
      </c>
      <c r="C10" s="67" t="s">
        <v>189</v>
      </c>
      <c r="D10" s="67" t="s">
        <v>731</v>
      </c>
      <c r="E10" s="68" t="s">
        <v>1231</v>
      </c>
      <c r="F10" s="47" t="n">
        <v>5000</v>
      </c>
      <c r="G10" s="69" t="s">
        <v>1232</v>
      </c>
      <c r="H10" s="47" t="n">
        <v>0</v>
      </c>
      <c r="I10" s="70"/>
      <c r="J10" s="47" t="n">
        <f aca="false">+J9+F10-H10</f>
        <v>440745.65</v>
      </c>
      <c r="K10" s="71" t="s">
        <v>1233</v>
      </c>
    </row>
    <row r="11" customFormat="false" ht="15" hidden="false" customHeight="false" outlineLevel="0" collapsed="false">
      <c r="A11" s="44" t="n">
        <v>42279</v>
      </c>
      <c r="B11" s="67" t="n">
        <v>28</v>
      </c>
      <c r="C11" s="67" t="s">
        <v>189</v>
      </c>
      <c r="D11" s="67" t="s">
        <v>731</v>
      </c>
      <c r="E11" s="68" t="s">
        <v>1234</v>
      </c>
      <c r="F11" s="47" t="n">
        <v>10513.85</v>
      </c>
      <c r="G11" s="69" t="s">
        <v>1235</v>
      </c>
      <c r="H11" s="47" t="n">
        <v>0</v>
      </c>
      <c r="I11" s="70"/>
      <c r="J11" s="47" t="n">
        <f aca="false">+J10+F11-H11</f>
        <v>451259.5</v>
      </c>
      <c r="K11" s="71" t="s">
        <v>1236</v>
      </c>
    </row>
    <row r="12" customFormat="false" ht="15" hidden="false" customHeight="false" outlineLevel="0" collapsed="false">
      <c r="A12" s="44" t="n">
        <v>42279</v>
      </c>
      <c r="B12" s="67" t="n">
        <v>28</v>
      </c>
      <c r="C12" s="67" t="s">
        <v>189</v>
      </c>
      <c r="D12" s="67" t="s">
        <v>731</v>
      </c>
      <c r="E12" s="68" t="s">
        <v>1237</v>
      </c>
      <c r="F12" s="47" t="n">
        <v>1800.01</v>
      </c>
      <c r="G12" s="69" t="s">
        <v>1238</v>
      </c>
      <c r="H12" s="47" t="n">
        <v>0</v>
      </c>
      <c r="I12" s="70"/>
      <c r="J12" s="47" t="n">
        <f aca="false">+J11+F12-H12</f>
        <v>453059.51</v>
      </c>
      <c r="K12" s="71" t="s">
        <v>1239</v>
      </c>
    </row>
    <row r="13" customFormat="false" ht="15" hidden="false" customHeight="false" outlineLevel="0" collapsed="false">
      <c r="A13" s="44" t="n">
        <v>42279</v>
      </c>
      <c r="B13" s="67" t="n">
        <v>28</v>
      </c>
      <c r="C13" s="67" t="s">
        <v>189</v>
      </c>
      <c r="D13" s="67" t="s">
        <v>731</v>
      </c>
      <c r="E13" s="68" t="s">
        <v>1240</v>
      </c>
      <c r="F13" s="47" t="n">
        <v>6200</v>
      </c>
      <c r="G13" s="69" t="s">
        <v>1221</v>
      </c>
      <c r="H13" s="47" t="n">
        <v>0</v>
      </c>
      <c r="I13" s="70"/>
      <c r="J13" s="47" t="n">
        <f aca="false">+J12+F13-H13</f>
        <v>459259.51</v>
      </c>
      <c r="K13" s="71" t="s">
        <v>1241</v>
      </c>
    </row>
    <row r="14" customFormat="false" ht="15" hidden="false" customHeight="false" outlineLevel="0" collapsed="false">
      <c r="A14" s="44" t="n">
        <v>42279</v>
      </c>
      <c r="B14" s="67" t="n">
        <v>28</v>
      </c>
      <c r="C14" s="67" t="s">
        <v>189</v>
      </c>
      <c r="D14" s="67" t="s">
        <v>731</v>
      </c>
      <c r="E14" s="68" t="s">
        <v>1242</v>
      </c>
      <c r="F14" s="47" t="n">
        <v>2000</v>
      </c>
      <c r="G14" s="69" t="s">
        <v>1243</v>
      </c>
      <c r="H14" s="47" t="n">
        <v>0</v>
      </c>
      <c r="I14" s="70"/>
      <c r="J14" s="47" t="n">
        <f aca="false">+J13+F14-H14</f>
        <v>461259.51</v>
      </c>
      <c r="K14" s="71" t="s">
        <v>1244</v>
      </c>
    </row>
    <row r="15" customFormat="false" ht="15" hidden="false" customHeight="false" outlineLevel="0" collapsed="false">
      <c r="A15" s="44" t="n">
        <v>42279</v>
      </c>
      <c r="B15" s="67" t="n">
        <v>65</v>
      </c>
      <c r="C15" s="67" t="s">
        <v>189</v>
      </c>
      <c r="D15" s="67" t="s">
        <v>1025</v>
      </c>
      <c r="E15" s="68" t="s">
        <v>1245</v>
      </c>
      <c r="F15" s="47" t="n">
        <v>16670</v>
      </c>
      <c r="G15" s="69" t="s">
        <v>1246</v>
      </c>
      <c r="H15" s="47" t="n">
        <v>0</v>
      </c>
      <c r="I15" s="70"/>
      <c r="J15" s="47" t="n">
        <f aca="false">+J14+F15-H15</f>
        <v>477929.51</v>
      </c>
      <c r="K15" s="71" t="s">
        <v>190</v>
      </c>
    </row>
    <row r="16" customFormat="false" ht="15" hidden="false" customHeight="false" outlineLevel="0" collapsed="false">
      <c r="A16" s="44" t="n">
        <v>42279</v>
      </c>
      <c r="B16" s="67" t="n">
        <v>511</v>
      </c>
      <c r="C16" s="67" t="s">
        <v>388</v>
      </c>
      <c r="D16" s="67" t="s">
        <v>22</v>
      </c>
      <c r="E16" s="68" t="s">
        <v>1247</v>
      </c>
      <c r="F16" s="47" t="n">
        <v>470745</v>
      </c>
      <c r="G16" s="69" t="s">
        <v>1248</v>
      </c>
      <c r="H16" s="47" t="n">
        <v>0</v>
      </c>
      <c r="I16" s="70"/>
      <c r="J16" s="47" t="n">
        <f aca="false">+J15+F16-H16</f>
        <v>948674.51</v>
      </c>
      <c r="K16" s="71"/>
    </row>
    <row r="17" customFormat="false" ht="15" hidden="false" customHeight="false" outlineLevel="0" collapsed="false">
      <c r="A17" s="44" t="n">
        <v>42279</v>
      </c>
      <c r="B17" s="67" t="n">
        <v>125</v>
      </c>
      <c r="C17" s="67" t="s">
        <v>189</v>
      </c>
      <c r="D17" s="67" t="s">
        <v>11</v>
      </c>
      <c r="E17" s="68" t="s">
        <v>1249</v>
      </c>
      <c r="F17" s="47" t="n">
        <v>0</v>
      </c>
      <c r="G17" s="69"/>
      <c r="H17" s="47" t="n">
        <v>466000</v>
      </c>
      <c r="I17" s="70" t="s">
        <v>1243</v>
      </c>
      <c r="J17" s="47" t="n">
        <f aca="false">+J16+F17-H17</f>
        <v>482674.51</v>
      </c>
      <c r="K17" s="71"/>
    </row>
    <row r="18" customFormat="false" ht="15" hidden="false" customHeight="false" outlineLevel="0" collapsed="false">
      <c r="A18" s="44" t="n">
        <v>42279</v>
      </c>
      <c r="B18" s="67" t="n">
        <v>125</v>
      </c>
      <c r="C18" s="67" t="s">
        <v>189</v>
      </c>
      <c r="D18" s="67" t="s">
        <v>11</v>
      </c>
      <c r="E18" s="68" t="s">
        <v>1250</v>
      </c>
      <c r="F18" s="47" t="n">
        <v>0</v>
      </c>
      <c r="G18" s="69"/>
      <c r="H18" s="47" t="n">
        <v>100000</v>
      </c>
      <c r="I18" s="70" t="s">
        <v>1232</v>
      </c>
      <c r="J18" s="47" t="n">
        <f aca="false">+J17+F18-H18</f>
        <v>382674.51</v>
      </c>
      <c r="K18" s="71"/>
    </row>
    <row r="19" customFormat="false" ht="15" hidden="false" customHeight="false" outlineLevel="0" collapsed="false">
      <c r="A19" s="44" t="n">
        <v>42280</v>
      </c>
      <c r="B19" s="67" t="n">
        <v>188</v>
      </c>
      <c r="C19" s="67" t="s">
        <v>189</v>
      </c>
      <c r="D19" s="67" t="s">
        <v>1251</v>
      </c>
      <c r="E19" s="68" t="s">
        <v>1252</v>
      </c>
      <c r="F19" s="47" t="n">
        <v>99114.43</v>
      </c>
      <c r="G19" s="69" t="s">
        <v>1253</v>
      </c>
      <c r="H19" s="47" t="n">
        <v>0</v>
      </c>
      <c r="I19" s="70"/>
      <c r="J19" s="47" t="n">
        <f aca="false">+J18+F19-H19</f>
        <v>481788.94</v>
      </c>
      <c r="K19" s="71" t="s">
        <v>1254</v>
      </c>
    </row>
    <row r="20" customFormat="false" ht="15" hidden="false" customHeight="false" outlineLevel="0" collapsed="false">
      <c r="A20" s="44" t="n">
        <v>42282</v>
      </c>
      <c r="B20" s="67" t="n">
        <v>127</v>
      </c>
      <c r="C20" s="67" t="s">
        <v>189</v>
      </c>
      <c r="D20" s="67" t="s">
        <v>11</v>
      </c>
      <c r="E20" s="68" t="s">
        <v>1255</v>
      </c>
      <c r="F20" s="47" t="n">
        <v>0</v>
      </c>
      <c r="G20" s="69"/>
      <c r="H20" s="47" t="n">
        <v>408000</v>
      </c>
      <c r="I20" s="70" t="s">
        <v>1223</v>
      </c>
      <c r="J20" s="47" t="n">
        <f aca="false">+J19+F20-H20</f>
        <v>73788.94</v>
      </c>
      <c r="K20" s="71"/>
    </row>
    <row r="21" customFormat="false" ht="15" hidden="false" customHeight="false" outlineLevel="0" collapsed="false">
      <c r="A21" s="44" t="n">
        <v>42282</v>
      </c>
      <c r="B21" s="67" t="n">
        <v>790</v>
      </c>
      <c r="C21" s="67" t="s">
        <v>388</v>
      </c>
      <c r="D21" s="67" t="s">
        <v>22</v>
      </c>
      <c r="E21" s="68" t="s">
        <v>1256</v>
      </c>
      <c r="F21" s="47" t="n">
        <v>326560</v>
      </c>
      <c r="G21" s="69" t="s">
        <v>1257</v>
      </c>
      <c r="H21" s="47" t="n">
        <v>0</v>
      </c>
      <c r="I21" s="70"/>
      <c r="J21" s="47" t="n">
        <f aca="false">+J20+F21-H21</f>
        <v>400348.94</v>
      </c>
      <c r="K21" s="71"/>
    </row>
    <row r="22" customFormat="false" ht="15" hidden="false" customHeight="false" outlineLevel="0" collapsed="false">
      <c r="A22" s="44" t="n">
        <v>42283</v>
      </c>
      <c r="B22" s="67" t="n">
        <v>87</v>
      </c>
      <c r="C22" s="67" t="s">
        <v>189</v>
      </c>
      <c r="D22" s="67" t="s">
        <v>1025</v>
      </c>
      <c r="E22" s="68" t="s">
        <v>1258</v>
      </c>
      <c r="F22" s="47" t="n">
        <v>3500</v>
      </c>
      <c r="G22" s="69" t="s">
        <v>1259</v>
      </c>
      <c r="H22" s="47" t="n">
        <v>0</v>
      </c>
      <c r="I22" s="70"/>
      <c r="J22" s="47" t="n">
        <f aca="false">+J21+F22-H22</f>
        <v>403848.94</v>
      </c>
      <c r="K22" s="71" t="s">
        <v>190</v>
      </c>
    </row>
    <row r="23" customFormat="false" ht="15" hidden="false" customHeight="false" outlineLevel="0" collapsed="false">
      <c r="A23" s="44" t="n">
        <v>42283</v>
      </c>
      <c r="B23" s="67" t="n">
        <v>128</v>
      </c>
      <c r="C23" s="67" t="s">
        <v>189</v>
      </c>
      <c r="D23" s="67" t="s">
        <v>11</v>
      </c>
      <c r="E23" s="68" t="s">
        <v>1260</v>
      </c>
      <c r="F23" s="47" t="n">
        <v>0</v>
      </c>
      <c r="G23" s="69"/>
      <c r="H23" s="47" t="n">
        <v>444000</v>
      </c>
      <c r="I23" s="70" t="s">
        <v>1226</v>
      </c>
      <c r="J23" s="47" t="n">
        <f aca="false">+J22+F23-H23</f>
        <v>-40151.06</v>
      </c>
      <c r="K23" s="71"/>
    </row>
    <row r="24" customFormat="false" ht="15" hidden="false" customHeight="false" outlineLevel="0" collapsed="false">
      <c r="A24" s="44" t="n">
        <v>42284</v>
      </c>
      <c r="B24" s="67" t="n">
        <v>45</v>
      </c>
      <c r="C24" s="67" t="s">
        <v>189</v>
      </c>
      <c r="D24" s="67" t="s">
        <v>731</v>
      </c>
      <c r="E24" s="68" t="s">
        <v>1261</v>
      </c>
      <c r="F24" s="47" t="n">
        <v>10990</v>
      </c>
      <c r="G24" s="69" t="s">
        <v>1262</v>
      </c>
      <c r="H24" s="47" t="n">
        <v>0</v>
      </c>
      <c r="I24" s="70"/>
      <c r="J24" s="47" t="n">
        <f aca="false">+J23+F24-H24</f>
        <v>-29161.06</v>
      </c>
      <c r="K24" s="71" t="s">
        <v>1263</v>
      </c>
    </row>
    <row r="25" customFormat="false" ht="15" hidden="false" customHeight="false" outlineLevel="0" collapsed="false">
      <c r="A25" s="44" t="n">
        <v>42284</v>
      </c>
      <c r="B25" s="67" t="n">
        <v>45</v>
      </c>
      <c r="C25" s="67" t="s">
        <v>189</v>
      </c>
      <c r="D25" s="67" t="s">
        <v>731</v>
      </c>
      <c r="E25" s="68" t="s">
        <v>1264</v>
      </c>
      <c r="F25" s="47" t="n">
        <v>2010</v>
      </c>
      <c r="G25" s="69" t="s">
        <v>1262</v>
      </c>
      <c r="H25" s="47" t="n">
        <v>0</v>
      </c>
      <c r="I25" s="70"/>
      <c r="J25" s="47" t="n">
        <f aca="false">+J24+F25-H25</f>
        <v>-27151.06</v>
      </c>
      <c r="K25" s="71" t="s">
        <v>1263</v>
      </c>
    </row>
    <row r="26" customFormat="false" ht="15" hidden="false" customHeight="false" outlineLevel="0" collapsed="false">
      <c r="A26" s="44" t="n">
        <v>42284</v>
      </c>
      <c r="B26" s="67" t="n">
        <v>792</v>
      </c>
      <c r="C26" s="67" t="s">
        <v>388</v>
      </c>
      <c r="D26" s="67" t="s">
        <v>22</v>
      </c>
      <c r="E26" s="68" t="s">
        <v>1265</v>
      </c>
      <c r="F26" s="47" t="n">
        <v>402155</v>
      </c>
      <c r="G26" s="69" t="s">
        <v>1266</v>
      </c>
      <c r="H26" s="47" t="n">
        <v>0</v>
      </c>
      <c r="I26" s="70"/>
      <c r="J26" s="47" t="n">
        <f aca="false">+J25+F26-H26</f>
        <v>375003.94</v>
      </c>
      <c r="K26" s="71"/>
    </row>
    <row r="27" customFormat="false" ht="15" hidden="false" customHeight="false" outlineLevel="0" collapsed="false">
      <c r="A27" s="44" t="n">
        <v>42285</v>
      </c>
      <c r="B27" s="67" t="n">
        <v>130</v>
      </c>
      <c r="C27" s="67" t="s">
        <v>189</v>
      </c>
      <c r="D27" s="67" t="s">
        <v>11</v>
      </c>
      <c r="E27" s="68" t="s">
        <v>1267</v>
      </c>
      <c r="F27" s="47" t="n">
        <v>0</v>
      </c>
      <c r="G27" s="69"/>
      <c r="H27" s="47" t="n">
        <v>611000</v>
      </c>
      <c r="I27" s="70" t="s">
        <v>1248</v>
      </c>
      <c r="J27" s="47" t="n">
        <f aca="false">+J26+F27-H27</f>
        <v>-235996.06</v>
      </c>
      <c r="K27" s="71"/>
    </row>
    <row r="28" customFormat="false" ht="15" hidden="false" customHeight="false" outlineLevel="0" collapsed="false">
      <c r="A28" s="44" t="n">
        <v>42286</v>
      </c>
      <c r="B28" s="67" t="n">
        <v>105</v>
      </c>
      <c r="C28" s="67" t="s">
        <v>189</v>
      </c>
      <c r="D28" s="67" t="s">
        <v>731</v>
      </c>
      <c r="E28" s="68" t="s">
        <v>1268</v>
      </c>
      <c r="F28" s="47" t="n">
        <v>600</v>
      </c>
      <c r="G28" s="69" t="s">
        <v>1269</v>
      </c>
      <c r="H28" s="47" t="n">
        <v>0</v>
      </c>
      <c r="I28" s="70"/>
      <c r="J28" s="47" t="n">
        <f aca="false">+J27+F28-H28</f>
        <v>-235396.06</v>
      </c>
      <c r="K28" s="71" t="s">
        <v>1270</v>
      </c>
    </row>
    <row r="29" customFormat="false" ht="15" hidden="false" customHeight="false" outlineLevel="0" collapsed="false">
      <c r="A29" s="44" t="n">
        <v>42286</v>
      </c>
      <c r="B29" s="67" t="n">
        <v>105</v>
      </c>
      <c r="C29" s="67" t="s">
        <v>189</v>
      </c>
      <c r="D29" s="67" t="s">
        <v>731</v>
      </c>
      <c r="E29" s="68" t="s">
        <v>1271</v>
      </c>
      <c r="F29" s="47" t="n">
        <v>20</v>
      </c>
      <c r="G29" s="69"/>
      <c r="H29" s="47" t="n">
        <v>0</v>
      </c>
      <c r="I29" s="70"/>
      <c r="J29" s="47" t="n">
        <f aca="false">+J28+F29-H29</f>
        <v>-235376.06</v>
      </c>
      <c r="K29" s="71" t="s">
        <v>1272</v>
      </c>
    </row>
    <row r="30" customFormat="false" ht="15" hidden="false" customHeight="false" outlineLevel="0" collapsed="false">
      <c r="A30" s="44" t="n">
        <v>42286</v>
      </c>
      <c r="B30" s="67" t="n">
        <v>131</v>
      </c>
      <c r="C30" s="67" t="s">
        <v>189</v>
      </c>
      <c r="D30" s="67" t="s">
        <v>190</v>
      </c>
      <c r="E30" s="68" t="s">
        <v>1273</v>
      </c>
      <c r="F30" s="47" t="n">
        <v>0</v>
      </c>
      <c r="G30" s="69"/>
      <c r="H30" s="47" t="n">
        <v>82000</v>
      </c>
      <c r="I30" s="70" t="s">
        <v>1229</v>
      </c>
      <c r="J30" s="47" t="n">
        <f aca="false">+J29+F30-H30</f>
        <v>-317376.06</v>
      </c>
      <c r="K30" s="71"/>
    </row>
    <row r="31" customFormat="false" ht="15" hidden="false" customHeight="false" outlineLevel="0" collapsed="false">
      <c r="A31" s="44" t="n">
        <v>42289</v>
      </c>
      <c r="B31" s="67" t="n">
        <v>644</v>
      </c>
      <c r="C31" s="67" t="s">
        <v>388</v>
      </c>
      <c r="D31" s="67" t="s">
        <v>1165</v>
      </c>
      <c r="E31" s="68" t="s">
        <v>1274</v>
      </c>
      <c r="F31" s="47" t="n">
        <v>68828.25</v>
      </c>
      <c r="G31" s="69" t="s">
        <v>1275</v>
      </c>
      <c r="H31" s="47" t="n">
        <v>0</v>
      </c>
      <c r="I31" s="70"/>
      <c r="J31" s="47" t="n">
        <f aca="false">+J30+F31-H31</f>
        <v>-248547.81</v>
      </c>
      <c r="K31" s="71" t="s">
        <v>1276</v>
      </c>
    </row>
    <row r="32" customFormat="false" ht="15" hidden="false" customHeight="false" outlineLevel="0" collapsed="false">
      <c r="A32" s="44" t="n">
        <v>42289</v>
      </c>
      <c r="B32" s="67" t="n">
        <v>227</v>
      </c>
      <c r="C32" s="67" t="s">
        <v>189</v>
      </c>
      <c r="D32" s="67" t="s">
        <v>1277</v>
      </c>
      <c r="E32" s="68" t="s">
        <v>1278</v>
      </c>
      <c r="F32" s="47" t="n">
        <v>26327.6</v>
      </c>
      <c r="G32" s="69" t="s">
        <v>1279</v>
      </c>
      <c r="H32" s="47" t="n">
        <v>0</v>
      </c>
      <c r="I32" s="70"/>
      <c r="J32" s="47" t="n">
        <f aca="false">+J31+F32-H32</f>
        <v>-222220.21</v>
      </c>
      <c r="K32" s="71" t="s">
        <v>190</v>
      </c>
    </row>
    <row r="33" customFormat="false" ht="15" hidden="false" customHeight="false" outlineLevel="0" collapsed="false">
      <c r="A33" s="44" t="n">
        <v>42290</v>
      </c>
      <c r="B33" s="67" t="n">
        <v>138</v>
      </c>
      <c r="C33" s="67" t="s">
        <v>189</v>
      </c>
      <c r="D33" s="67" t="s">
        <v>731</v>
      </c>
      <c r="E33" s="68" t="s">
        <v>1280</v>
      </c>
      <c r="F33" s="47" t="n">
        <v>8000</v>
      </c>
      <c r="G33" s="69" t="s">
        <v>1281</v>
      </c>
      <c r="H33" s="47" t="n">
        <v>0</v>
      </c>
      <c r="I33" s="70"/>
      <c r="J33" s="47" t="n">
        <f aca="false">+J32+F33-H33</f>
        <v>-214220.21</v>
      </c>
      <c r="K33" s="71" t="s">
        <v>1282</v>
      </c>
    </row>
    <row r="34" customFormat="false" ht="15" hidden="false" customHeight="false" outlineLevel="0" collapsed="false">
      <c r="A34" s="44" t="n">
        <v>42290</v>
      </c>
      <c r="B34" s="67" t="n">
        <v>235</v>
      </c>
      <c r="C34" s="67" t="s">
        <v>189</v>
      </c>
      <c r="D34" s="67" t="s">
        <v>11</v>
      </c>
      <c r="E34" s="68" t="s">
        <v>1283</v>
      </c>
      <c r="F34" s="47" t="n">
        <v>0</v>
      </c>
      <c r="G34" s="69"/>
      <c r="H34" s="47" t="n">
        <v>197000</v>
      </c>
      <c r="I34" s="70" t="s">
        <v>1235</v>
      </c>
      <c r="J34" s="47" t="n">
        <f aca="false">+J33+F34-H34</f>
        <v>-411220.21</v>
      </c>
      <c r="K34" s="71"/>
    </row>
    <row r="35" customFormat="false" ht="15" hidden="false" customHeight="false" outlineLevel="0" collapsed="false">
      <c r="A35" s="44" t="n">
        <v>42290</v>
      </c>
      <c r="B35" s="67" t="n">
        <v>1485</v>
      </c>
      <c r="C35" s="67" t="s">
        <v>388</v>
      </c>
      <c r="D35" s="67" t="s">
        <v>22</v>
      </c>
      <c r="E35" s="68" t="s">
        <v>1284</v>
      </c>
      <c r="F35" s="47" t="n">
        <v>170595</v>
      </c>
      <c r="G35" s="69" t="s">
        <v>1285</v>
      </c>
      <c r="H35" s="47" t="n">
        <v>0</v>
      </c>
      <c r="I35" s="70"/>
      <c r="J35" s="47" t="n">
        <f aca="false">+J34+F35-H35</f>
        <v>-240625.21</v>
      </c>
      <c r="K35" s="71"/>
    </row>
    <row r="36" customFormat="false" ht="15" hidden="false" customHeight="false" outlineLevel="0" collapsed="false">
      <c r="A36" s="44" t="n">
        <v>42291</v>
      </c>
      <c r="B36" s="67" t="n">
        <v>258</v>
      </c>
      <c r="C36" s="67" t="s">
        <v>189</v>
      </c>
      <c r="D36" s="67" t="s">
        <v>1025</v>
      </c>
      <c r="E36" s="68" t="s">
        <v>1286</v>
      </c>
      <c r="F36" s="47" t="n">
        <v>47771.59</v>
      </c>
      <c r="G36" s="69" t="s">
        <v>1287</v>
      </c>
      <c r="H36" s="47" t="n">
        <v>0</v>
      </c>
      <c r="I36" s="70"/>
      <c r="J36" s="47" t="n">
        <f aca="false">+J35+F36-H36</f>
        <v>-192853.62</v>
      </c>
      <c r="K36" s="71" t="s">
        <v>190</v>
      </c>
    </row>
    <row r="37" customFormat="false" ht="15" hidden="false" customHeight="false" outlineLevel="0" collapsed="false">
      <c r="A37" s="44" t="n">
        <v>42291</v>
      </c>
      <c r="B37" s="67" t="n">
        <v>265</v>
      </c>
      <c r="C37" s="67" t="s">
        <v>189</v>
      </c>
      <c r="D37" s="67" t="s">
        <v>1277</v>
      </c>
      <c r="E37" s="68" t="s">
        <v>1288</v>
      </c>
      <c r="F37" s="47" t="n">
        <v>16.99</v>
      </c>
      <c r="G37" s="69"/>
      <c r="H37" s="47" t="n">
        <v>0</v>
      </c>
      <c r="I37" s="70"/>
      <c r="J37" s="47" t="n">
        <f aca="false">+J36+F37-H37</f>
        <v>-192836.63</v>
      </c>
      <c r="K37" s="71" t="s">
        <v>190</v>
      </c>
    </row>
    <row r="38" customFormat="false" ht="15" hidden="false" customHeight="false" outlineLevel="0" collapsed="false">
      <c r="A38" s="44" t="n">
        <v>42292</v>
      </c>
      <c r="B38" s="67" t="n">
        <v>192</v>
      </c>
      <c r="C38" s="67" t="s">
        <v>189</v>
      </c>
      <c r="D38" s="67" t="s">
        <v>731</v>
      </c>
      <c r="E38" s="68" t="s">
        <v>1289</v>
      </c>
      <c r="F38" s="47" t="n">
        <v>44530.16</v>
      </c>
      <c r="G38" s="69" t="s">
        <v>1290</v>
      </c>
      <c r="H38" s="47" t="n">
        <v>0</v>
      </c>
      <c r="I38" s="70"/>
      <c r="J38" s="47" t="n">
        <f aca="false">+J37+F38-H38</f>
        <v>-148306.47</v>
      </c>
      <c r="K38" s="71" t="s">
        <v>1291</v>
      </c>
    </row>
    <row r="39" customFormat="false" ht="15" hidden="false" customHeight="false" outlineLevel="0" collapsed="false">
      <c r="A39" s="44" t="n">
        <v>42292</v>
      </c>
      <c r="B39" s="67" t="n">
        <v>237</v>
      </c>
      <c r="C39" s="67" t="s">
        <v>189</v>
      </c>
      <c r="D39" s="67" t="s">
        <v>11</v>
      </c>
      <c r="E39" s="68" t="s">
        <v>1292</v>
      </c>
      <c r="F39" s="47" t="n">
        <v>0</v>
      </c>
      <c r="G39" s="69"/>
      <c r="H39" s="47" t="n">
        <v>57000</v>
      </c>
      <c r="I39" s="70" t="s">
        <v>1246</v>
      </c>
      <c r="J39" s="47" t="n">
        <f aca="false">+J38+F39-H39</f>
        <v>-205306.47</v>
      </c>
      <c r="K39" s="71"/>
    </row>
    <row r="40" customFormat="false" ht="15" hidden="false" customHeight="false" outlineLevel="0" collapsed="false">
      <c r="A40" s="44" t="n">
        <v>42292</v>
      </c>
      <c r="B40" s="67" t="n">
        <v>267</v>
      </c>
      <c r="C40" s="67" t="s">
        <v>189</v>
      </c>
      <c r="D40" s="67" t="s">
        <v>1025</v>
      </c>
      <c r="E40" s="68" t="s">
        <v>1293</v>
      </c>
      <c r="F40" s="47" t="n">
        <v>992.55</v>
      </c>
      <c r="G40" s="69" t="s">
        <v>1294</v>
      </c>
      <c r="H40" s="47" t="n">
        <v>0</v>
      </c>
      <c r="I40" s="70"/>
      <c r="J40" s="47" t="n">
        <f aca="false">+J39+F40-H40</f>
        <v>-204313.92</v>
      </c>
      <c r="K40" s="71" t="s">
        <v>190</v>
      </c>
    </row>
    <row r="41" customFormat="false" ht="15" hidden="false" customHeight="false" outlineLevel="0" collapsed="false">
      <c r="A41" s="44" t="n">
        <v>42292</v>
      </c>
      <c r="B41" s="67" t="n">
        <v>287</v>
      </c>
      <c r="C41" s="67" t="s">
        <v>189</v>
      </c>
      <c r="D41" s="67" t="s">
        <v>1295</v>
      </c>
      <c r="E41" s="68" t="s">
        <v>1296</v>
      </c>
      <c r="F41" s="47" t="n">
        <v>1320.54</v>
      </c>
      <c r="G41" s="69" t="s">
        <v>1297</v>
      </c>
      <c r="H41" s="47" t="n">
        <v>0</v>
      </c>
      <c r="I41" s="70"/>
      <c r="J41" s="47" t="n">
        <f aca="false">+J40+F41-H41</f>
        <v>-202993.38</v>
      </c>
      <c r="K41" s="71" t="s">
        <v>190</v>
      </c>
    </row>
    <row r="42" customFormat="false" ht="15" hidden="false" customHeight="false" outlineLevel="0" collapsed="false">
      <c r="A42" s="44" t="n">
        <v>42292</v>
      </c>
      <c r="B42" s="67" t="n">
        <v>648</v>
      </c>
      <c r="C42" s="67" t="s">
        <v>189</v>
      </c>
      <c r="D42" s="67" t="s">
        <v>1298</v>
      </c>
      <c r="E42" s="68" t="s">
        <v>1299</v>
      </c>
      <c r="F42" s="47" t="n">
        <v>9838.71</v>
      </c>
      <c r="G42" s="69" t="s">
        <v>1300</v>
      </c>
      <c r="H42" s="47" t="n">
        <v>0</v>
      </c>
      <c r="I42" s="70"/>
      <c r="J42" s="47" t="n">
        <f aca="false">+J41+F42-H42</f>
        <v>-193154.67</v>
      </c>
      <c r="K42" s="71"/>
    </row>
    <row r="43" customFormat="false" ht="15" hidden="false" customHeight="false" outlineLevel="0" collapsed="false">
      <c r="A43" s="44" t="n">
        <v>42294</v>
      </c>
      <c r="B43" s="67" t="n">
        <v>311</v>
      </c>
      <c r="C43" s="67" t="s">
        <v>189</v>
      </c>
      <c r="D43" s="67" t="s">
        <v>1277</v>
      </c>
      <c r="E43" s="68" t="s">
        <v>1301</v>
      </c>
      <c r="F43" s="47" t="n">
        <v>6816.36</v>
      </c>
      <c r="G43" s="69" t="s">
        <v>1302</v>
      </c>
      <c r="H43" s="47" t="n">
        <v>0</v>
      </c>
      <c r="I43" s="70"/>
      <c r="J43" s="47" t="n">
        <f aca="false">+J42+F43-H43</f>
        <v>-186338.31</v>
      </c>
      <c r="K43" s="71" t="s">
        <v>190</v>
      </c>
    </row>
    <row r="44" customFormat="false" ht="15" hidden="false" customHeight="false" outlineLevel="0" collapsed="false">
      <c r="A44" s="44" t="n">
        <v>42296</v>
      </c>
      <c r="B44" s="67" t="n">
        <v>234</v>
      </c>
      <c r="C44" s="67" t="s">
        <v>189</v>
      </c>
      <c r="D44" s="67" t="s">
        <v>731</v>
      </c>
      <c r="E44" s="68" t="s">
        <v>1303</v>
      </c>
      <c r="F44" s="47" t="n">
        <v>8000</v>
      </c>
      <c r="G44" s="69" t="s">
        <v>1304</v>
      </c>
      <c r="H44" s="47" t="n">
        <v>0</v>
      </c>
      <c r="I44" s="70"/>
      <c r="J44" s="47" t="n">
        <f aca="false">+J43+F44-H44</f>
        <v>-178338.31</v>
      </c>
      <c r="K44" s="71" t="s">
        <v>1305</v>
      </c>
    </row>
    <row r="45" customFormat="false" ht="15" hidden="false" customHeight="false" outlineLevel="0" collapsed="false">
      <c r="A45" s="44" t="n">
        <v>42296</v>
      </c>
      <c r="B45" s="67" t="n">
        <v>246</v>
      </c>
      <c r="C45" s="67" t="s">
        <v>189</v>
      </c>
      <c r="D45" s="67" t="s">
        <v>731</v>
      </c>
      <c r="E45" s="68" t="s">
        <v>1306</v>
      </c>
      <c r="F45" s="47" t="n">
        <v>2999.99</v>
      </c>
      <c r="G45" s="69" t="s">
        <v>1307</v>
      </c>
      <c r="H45" s="47" t="n">
        <v>0</v>
      </c>
      <c r="I45" s="70"/>
      <c r="J45" s="47" t="n">
        <f aca="false">+J44+F45-H45</f>
        <v>-175338.32</v>
      </c>
      <c r="K45" s="71" t="s">
        <v>1308</v>
      </c>
    </row>
    <row r="46" customFormat="false" ht="15" hidden="false" customHeight="false" outlineLevel="0" collapsed="false">
      <c r="A46" s="44" t="n">
        <v>42297</v>
      </c>
      <c r="B46" s="67" t="n">
        <v>261</v>
      </c>
      <c r="C46" s="67" t="s">
        <v>189</v>
      </c>
      <c r="D46" s="67" t="s">
        <v>731</v>
      </c>
      <c r="E46" s="68" t="s">
        <v>1309</v>
      </c>
      <c r="F46" s="47" t="n">
        <v>235000</v>
      </c>
      <c r="G46" s="69" t="s">
        <v>1310</v>
      </c>
      <c r="H46" s="47" t="n">
        <v>0</v>
      </c>
      <c r="I46" s="70"/>
      <c r="J46" s="47" t="n">
        <f aca="false">+J45+F46-H46</f>
        <v>59661.68</v>
      </c>
      <c r="K46" s="71" t="s">
        <v>1311</v>
      </c>
    </row>
    <row r="47" customFormat="false" ht="15" hidden="false" customHeight="false" outlineLevel="0" collapsed="false">
      <c r="A47" s="44" t="n">
        <v>42297</v>
      </c>
      <c r="B47" s="67" t="n">
        <v>328</v>
      </c>
      <c r="C47" s="67" t="s">
        <v>189</v>
      </c>
      <c r="D47" s="67" t="s">
        <v>11</v>
      </c>
      <c r="E47" s="68" t="s">
        <v>1312</v>
      </c>
      <c r="F47" s="47" t="n">
        <v>0</v>
      </c>
      <c r="G47" s="69"/>
      <c r="H47" s="47" t="n">
        <v>600000</v>
      </c>
      <c r="I47" s="70" t="s">
        <v>1238</v>
      </c>
      <c r="J47" s="47" t="n">
        <f aca="false">+J46+F47-H47</f>
        <v>-540338.32</v>
      </c>
      <c r="K47" s="71"/>
    </row>
    <row r="48" customFormat="false" ht="15" hidden="false" customHeight="false" outlineLevel="0" collapsed="false">
      <c r="A48" s="44" t="n">
        <v>42297</v>
      </c>
      <c r="B48" s="67" t="n">
        <v>331</v>
      </c>
      <c r="C48" s="67" t="s">
        <v>189</v>
      </c>
      <c r="D48" s="67" t="s">
        <v>1025</v>
      </c>
      <c r="E48" s="68" t="s">
        <v>1313</v>
      </c>
      <c r="F48" s="47" t="n">
        <v>46.62</v>
      </c>
      <c r="G48" s="69" t="s">
        <v>1314</v>
      </c>
      <c r="H48" s="47" t="n">
        <v>0</v>
      </c>
      <c r="I48" s="70"/>
      <c r="J48" s="47" t="n">
        <f aca="false">+J47+F48-H48</f>
        <v>-540291.7</v>
      </c>
      <c r="K48" s="71" t="s">
        <v>190</v>
      </c>
    </row>
    <row r="49" customFormat="false" ht="15" hidden="false" customHeight="false" outlineLevel="0" collapsed="false">
      <c r="A49" s="44" t="n">
        <v>42297</v>
      </c>
      <c r="B49" s="67" t="n">
        <v>1777</v>
      </c>
      <c r="C49" s="67" t="s">
        <v>388</v>
      </c>
      <c r="D49" s="67" t="s">
        <v>22</v>
      </c>
      <c r="E49" s="68" t="s">
        <v>1284</v>
      </c>
      <c r="F49" s="47" t="n">
        <v>397935</v>
      </c>
      <c r="G49" s="69" t="s">
        <v>1315</v>
      </c>
      <c r="H49" s="47" t="n">
        <v>0</v>
      </c>
      <c r="I49" s="70"/>
      <c r="J49" s="47" t="n">
        <f aca="false">+J48+F49-H49</f>
        <v>-142356.7</v>
      </c>
      <c r="K49" s="71"/>
    </row>
    <row r="50" customFormat="false" ht="15" hidden="false" customHeight="false" outlineLevel="0" collapsed="false">
      <c r="A50" s="44" t="n">
        <v>42298</v>
      </c>
      <c r="B50" s="67" t="n">
        <v>329</v>
      </c>
      <c r="C50" s="67" t="s">
        <v>189</v>
      </c>
      <c r="D50" s="67" t="s">
        <v>11</v>
      </c>
      <c r="E50" s="68" t="s">
        <v>1316</v>
      </c>
      <c r="F50" s="47" t="n">
        <v>0</v>
      </c>
      <c r="G50" s="69"/>
      <c r="H50" s="47" t="n">
        <v>875000</v>
      </c>
      <c r="I50" s="70" t="s">
        <v>1253</v>
      </c>
      <c r="J50" s="47" t="n">
        <f aca="false">+J49+F50-H50</f>
        <v>-1017356.7</v>
      </c>
      <c r="K50" s="71"/>
    </row>
    <row r="51" customFormat="false" ht="15" hidden="false" customHeight="false" outlineLevel="0" collapsed="false">
      <c r="A51" s="44" t="n">
        <v>42298</v>
      </c>
      <c r="B51" s="67" t="n">
        <v>336</v>
      </c>
      <c r="C51" s="67" t="s">
        <v>189</v>
      </c>
      <c r="D51" s="67" t="s">
        <v>1295</v>
      </c>
      <c r="E51" s="68" t="s">
        <v>1317</v>
      </c>
      <c r="F51" s="47" t="n">
        <v>141.09</v>
      </c>
      <c r="G51" s="69" t="s">
        <v>1318</v>
      </c>
      <c r="H51" s="47" t="n">
        <v>0</v>
      </c>
      <c r="I51" s="70"/>
      <c r="J51" s="47" t="n">
        <f aca="false">+J50+F51-H51</f>
        <v>-1017215.61</v>
      </c>
      <c r="K51" s="71" t="s">
        <v>190</v>
      </c>
    </row>
    <row r="52" customFormat="false" ht="15" hidden="false" customHeight="false" outlineLevel="0" collapsed="false">
      <c r="A52" s="44" t="n">
        <v>42299</v>
      </c>
      <c r="B52" s="67" t="n">
        <v>330</v>
      </c>
      <c r="C52" s="67" t="s">
        <v>189</v>
      </c>
      <c r="D52" s="67" t="s">
        <v>11</v>
      </c>
      <c r="E52" s="68" t="s">
        <v>1319</v>
      </c>
      <c r="F52" s="47" t="n">
        <v>0</v>
      </c>
      <c r="G52" s="69"/>
      <c r="H52" s="47" t="n">
        <v>361000</v>
      </c>
      <c r="I52" s="70" t="s">
        <v>1257</v>
      </c>
      <c r="J52" s="47" t="n">
        <f aca="false">+J51+F52-H52</f>
        <v>-1378215.61</v>
      </c>
      <c r="K52" s="71"/>
    </row>
    <row r="53" customFormat="false" ht="15" hidden="false" customHeight="false" outlineLevel="0" collapsed="false">
      <c r="A53" s="44" t="n">
        <v>42299</v>
      </c>
      <c r="B53" s="67" t="n">
        <v>333</v>
      </c>
      <c r="C53" s="67" t="s">
        <v>189</v>
      </c>
      <c r="D53" s="67" t="s">
        <v>731</v>
      </c>
      <c r="E53" s="68" t="s">
        <v>1320</v>
      </c>
      <c r="F53" s="47" t="n">
        <v>3.62</v>
      </c>
      <c r="G53" s="69"/>
      <c r="H53" s="47" t="n">
        <v>0</v>
      </c>
      <c r="I53" s="70"/>
      <c r="J53" s="47" t="n">
        <f aca="false">+J52+F53-H53</f>
        <v>-1378211.99</v>
      </c>
      <c r="K53" s="71" t="s">
        <v>1321</v>
      </c>
    </row>
    <row r="54" customFormat="false" ht="15" hidden="false" customHeight="false" outlineLevel="0" collapsed="false">
      <c r="A54" s="44" t="n">
        <v>42299</v>
      </c>
      <c r="B54" s="67" t="n">
        <v>368</v>
      </c>
      <c r="C54" s="67" t="s">
        <v>189</v>
      </c>
      <c r="D54" s="67" t="s">
        <v>1277</v>
      </c>
      <c r="E54" s="68" t="s">
        <v>1322</v>
      </c>
      <c r="F54" s="47" t="n">
        <v>122257.71</v>
      </c>
      <c r="G54" s="69" t="s">
        <v>1323</v>
      </c>
      <c r="H54" s="47" t="n">
        <v>0</v>
      </c>
      <c r="I54" s="70"/>
      <c r="J54" s="47" t="n">
        <f aca="false">+J53+F54-H54</f>
        <v>-1255954.28</v>
      </c>
      <c r="K54" s="71" t="s">
        <v>190</v>
      </c>
    </row>
    <row r="55" customFormat="false" ht="15" hidden="false" customHeight="false" outlineLevel="0" collapsed="false">
      <c r="A55" s="44" t="n">
        <v>42300</v>
      </c>
      <c r="B55" s="67" t="n">
        <v>334</v>
      </c>
      <c r="C55" s="67" t="s">
        <v>189</v>
      </c>
      <c r="D55" s="67" t="s">
        <v>731</v>
      </c>
      <c r="E55" s="68" t="s">
        <v>1324</v>
      </c>
      <c r="F55" s="47" t="n">
        <v>319000</v>
      </c>
      <c r="G55" s="69" t="s">
        <v>1325</v>
      </c>
      <c r="H55" s="47" t="n">
        <v>0</v>
      </c>
      <c r="I55" s="70"/>
      <c r="J55" s="47" t="n">
        <f aca="false">+J54+F55-H55</f>
        <v>-936954.28</v>
      </c>
      <c r="K55" s="71" t="s">
        <v>1326</v>
      </c>
    </row>
    <row r="56" customFormat="false" ht="15" hidden="false" customHeight="false" outlineLevel="0" collapsed="false">
      <c r="A56" s="44" t="n">
        <v>42300</v>
      </c>
      <c r="B56" s="67" t="n">
        <v>369</v>
      </c>
      <c r="C56" s="67" t="s">
        <v>189</v>
      </c>
      <c r="D56" s="67" t="s">
        <v>731</v>
      </c>
      <c r="E56" s="68" t="s">
        <v>1327</v>
      </c>
      <c r="F56" s="47" t="n">
        <v>5000.01</v>
      </c>
      <c r="G56" s="69" t="s">
        <v>1328</v>
      </c>
      <c r="H56" s="47" t="n">
        <v>0</v>
      </c>
      <c r="I56" s="70"/>
      <c r="J56" s="47" t="n">
        <f aca="false">+J55+F56-H56</f>
        <v>-931954.27</v>
      </c>
      <c r="K56" s="71" t="s">
        <v>1329</v>
      </c>
    </row>
    <row r="57" customFormat="false" ht="15" hidden="false" customHeight="false" outlineLevel="0" collapsed="false">
      <c r="A57" s="44" t="n">
        <v>42301</v>
      </c>
      <c r="B57" s="67" t="n">
        <v>404</v>
      </c>
      <c r="C57" s="67" t="s">
        <v>189</v>
      </c>
      <c r="D57" s="67" t="s">
        <v>1277</v>
      </c>
      <c r="E57" s="68" t="s">
        <v>1330</v>
      </c>
      <c r="F57" s="47" t="n">
        <v>14779.58</v>
      </c>
      <c r="G57" s="69" t="s">
        <v>1331</v>
      </c>
      <c r="H57" s="47" t="n">
        <v>0</v>
      </c>
      <c r="I57" s="70"/>
      <c r="J57" s="47" t="n">
        <f aca="false">+J56+F57-H57</f>
        <v>-917174.69</v>
      </c>
      <c r="K57" s="71" t="s">
        <v>190</v>
      </c>
    </row>
    <row r="58" customFormat="false" ht="15" hidden="false" customHeight="false" outlineLevel="0" collapsed="false">
      <c r="A58" s="44" t="n">
        <v>42303</v>
      </c>
      <c r="B58" s="67" t="n">
        <v>412</v>
      </c>
      <c r="C58" s="67" t="s">
        <v>189</v>
      </c>
      <c r="D58" s="67" t="s">
        <v>731</v>
      </c>
      <c r="E58" s="68" t="s">
        <v>1332</v>
      </c>
      <c r="F58" s="47" t="n">
        <v>5000</v>
      </c>
      <c r="G58" s="69" t="s">
        <v>1333</v>
      </c>
      <c r="H58" s="47" t="n">
        <v>0</v>
      </c>
      <c r="I58" s="70"/>
      <c r="J58" s="47" t="n">
        <f aca="false">+J57+F58-H58</f>
        <v>-912174.69</v>
      </c>
      <c r="K58" s="71" t="s">
        <v>1334</v>
      </c>
    </row>
    <row r="59" customFormat="false" ht="15" hidden="false" customHeight="false" outlineLevel="0" collapsed="false">
      <c r="A59" s="44" t="n">
        <v>42303</v>
      </c>
      <c r="B59" s="67" t="n">
        <v>412</v>
      </c>
      <c r="C59" s="67" t="s">
        <v>189</v>
      </c>
      <c r="D59" s="67" t="s">
        <v>731</v>
      </c>
      <c r="E59" s="68" t="s">
        <v>1335</v>
      </c>
      <c r="F59" s="47" t="n">
        <v>189328.65</v>
      </c>
      <c r="G59" s="69" t="s">
        <v>1336</v>
      </c>
      <c r="H59" s="47" t="n">
        <v>0</v>
      </c>
      <c r="I59" s="70"/>
      <c r="J59" s="47" t="n">
        <f aca="false">+J58+F59-H59</f>
        <v>-722846.04</v>
      </c>
      <c r="K59" s="71" t="s">
        <v>1337</v>
      </c>
    </row>
    <row r="60" customFormat="false" ht="15" hidden="false" customHeight="false" outlineLevel="0" collapsed="false">
      <c r="A60" s="44" t="n">
        <v>42303</v>
      </c>
      <c r="B60" s="67" t="n">
        <v>412</v>
      </c>
      <c r="C60" s="67" t="s">
        <v>189</v>
      </c>
      <c r="D60" s="67" t="s">
        <v>731</v>
      </c>
      <c r="E60" s="68" t="s">
        <v>1338</v>
      </c>
      <c r="F60" s="47" t="n">
        <v>3500</v>
      </c>
      <c r="G60" s="69" t="s">
        <v>1339</v>
      </c>
      <c r="H60" s="47" t="n">
        <v>0</v>
      </c>
      <c r="I60" s="70"/>
      <c r="J60" s="47" t="n">
        <f aca="false">+J59+F60-H60</f>
        <v>-719346.04</v>
      </c>
      <c r="K60" s="71" t="s">
        <v>1340</v>
      </c>
    </row>
    <row r="61" customFormat="false" ht="15" hidden="false" customHeight="false" outlineLevel="0" collapsed="false">
      <c r="A61" s="44" t="n">
        <v>42303</v>
      </c>
      <c r="B61" s="67" t="n">
        <v>412</v>
      </c>
      <c r="C61" s="67" t="s">
        <v>189</v>
      </c>
      <c r="D61" s="67" t="s">
        <v>731</v>
      </c>
      <c r="E61" s="68" t="s">
        <v>1341</v>
      </c>
      <c r="F61" s="47" t="n">
        <v>5000</v>
      </c>
      <c r="G61" s="69" t="s">
        <v>1342</v>
      </c>
      <c r="H61" s="47" t="n">
        <v>0</v>
      </c>
      <c r="I61" s="70"/>
      <c r="J61" s="47" t="n">
        <f aca="false">+J60+F61-H61</f>
        <v>-714346.04</v>
      </c>
      <c r="K61" s="71" t="s">
        <v>1343</v>
      </c>
    </row>
    <row r="62" customFormat="false" ht="15" hidden="false" customHeight="false" outlineLevel="0" collapsed="false">
      <c r="A62" s="44" t="n">
        <v>42303</v>
      </c>
      <c r="B62" s="67" t="n">
        <v>412</v>
      </c>
      <c r="C62" s="67" t="s">
        <v>189</v>
      </c>
      <c r="D62" s="67" t="s">
        <v>731</v>
      </c>
      <c r="E62" s="68" t="s">
        <v>1344</v>
      </c>
      <c r="F62" s="47" t="n">
        <v>7000</v>
      </c>
      <c r="G62" s="69" t="s">
        <v>1345</v>
      </c>
      <c r="H62" s="47" t="n">
        <v>0</v>
      </c>
      <c r="I62" s="70"/>
      <c r="J62" s="47" t="n">
        <f aca="false">+J61+F62-H62</f>
        <v>-707346.04</v>
      </c>
      <c r="K62" s="71" t="s">
        <v>1346</v>
      </c>
    </row>
    <row r="63" customFormat="false" ht="15" hidden="false" customHeight="false" outlineLevel="0" collapsed="false">
      <c r="A63" s="44" t="n">
        <v>42303</v>
      </c>
      <c r="B63" s="45" t="n">
        <v>445</v>
      </c>
      <c r="C63" s="46" t="s">
        <v>189</v>
      </c>
      <c r="D63" s="46" t="s">
        <v>1277</v>
      </c>
      <c r="E63" s="46" t="s">
        <v>1347</v>
      </c>
      <c r="F63" s="47" t="n">
        <v>125935.11</v>
      </c>
      <c r="G63" s="69" t="s">
        <v>1348</v>
      </c>
      <c r="H63" s="47"/>
      <c r="I63" s="70"/>
      <c r="J63" s="47" t="n">
        <f aca="false">+J62+F63-H63</f>
        <v>-581410.93</v>
      </c>
      <c r="K63" s="71"/>
    </row>
    <row r="64" customFormat="false" ht="15" hidden="false" customHeight="false" outlineLevel="0" collapsed="false">
      <c r="A64" s="44" t="n">
        <v>42303</v>
      </c>
      <c r="B64" s="67" t="n">
        <v>489</v>
      </c>
      <c r="C64" s="67" t="s">
        <v>189</v>
      </c>
      <c r="D64" s="67" t="s">
        <v>11</v>
      </c>
      <c r="E64" s="68" t="s">
        <v>1349</v>
      </c>
      <c r="F64" s="47" t="n">
        <v>0</v>
      </c>
      <c r="G64" s="69"/>
      <c r="H64" s="47" t="n">
        <v>550000</v>
      </c>
      <c r="I64" s="70" t="s">
        <v>1350</v>
      </c>
      <c r="J64" s="47" t="n">
        <f aca="false">+J63+F64-H64</f>
        <v>-1131410.93</v>
      </c>
      <c r="K64" s="71"/>
    </row>
    <row r="65" customFormat="false" ht="15" hidden="false" customHeight="false" outlineLevel="0" collapsed="false">
      <c r="A65" s="44" t="n">
        <v>42304</v>
      </c>
      <c r="B65" s="67" t="n">
        <v>475</v>
      </c>
      <c r="C65" s="67" t="s">
        <v>189</v>
      </c>
      <c r="D65" s="67" t="s">
        <v>1277</v>
      </c>
      <c r="E65" s="68" t="s">
        <v>1351</v>
      </c>
      <c r="F65" s="47" t="n">
        <v>27300</v>
      </c>
      <c r="G65" s="69" t="s">
        <v>1352</v>
      </c>
      <c r="H65" s="47" t="n">
        <v>0</v>
      </c>
      <c r="I65" s="70"/>
      <c r="J65" s="47" t="n">
        <f aca="false">+J64+F65-H65</f>
        <v>-1104110.93</v>
      </c>
      <c r="K65" s="71" t="s">
        <v>190</v>
      </c>
    </row>
    <row r="66" customFormat="false" ht="15" hidden="false" customHeight="false" outlineLevel="0" collapsed="false">
      <c r="A66" s="44" t="n">
        <v>42305</v>
      </c>
      <c r="B66" s="67" t="n">
        <v>2060</v>
      </c>
      <c r="C66" s="67" t="s">
        <v>388</v>
      </c>
      <c r="D66" s="67" t="s">
        <v>22</v>
      </c>
      <c r="E66" s="68" t="s">
        <v>1284</v>
      </c>
      <c r="F66" s="47" t="n">
        <v>79470</v>
      </c>
      <c r="G66" s="69" t="s">
        <v>1353</v>
      </c>
      <c r="H66" s="47" t="n">
        <v>0</v>
      </c>
      <c r="I66" s="70"/>
      <c r="J66" s="47" t="n">
        <f aca="false">+J65+F66-H66</f>
        <v>-1024640.93</v>
      </c>
      <c r="K66" s="71"/>
    </row>
    <row r="67" customFormat="false" ht="15" hidden="false" customHeight="false" outlineLevel="0" collapsed="false">
      <c r="A67" s="44" t="n">
        <v>42306</v>
      </c>
      <c r="B67" s="67" t="n">
        <v>481</v>
      </c>
      <c r="C67" s="67" t="s">
        <v>189</v>
      </c>
      <c r="D67" s="67" t="s">
        <v>731</v>
      </c>
      <c r="E67" s="68" t="s">
        <v>1354</v>
      </c>
      <c r="F67" s="47" t="n">
        <v>6.54</v>
      </c>
      <c r="G67" s="69"/>
      <c r="H67" s="47" t="n">
        <v>0</v>
      </c>
      <c r="I67" s="70"/>
      <c r="J67" s="47" t="n">
        <f aca="false">+J66+F67-H67</f>
        <v>-1024634.39</v>
      </c>
      <c r="K67" s="71" t="s">
        <v>1355</v>
      </c>
    </row>
    <row r="68" customFormat="false" ht="15" hidden="false" customHeight="false" outlineLevel="0" collapsed="false">
      <c r="A68" s="44" t="n">
        <v>42306</v>
      </c>
      <c r="B68" s="67" t="n">
        <v>2061</v>
      </c>
      <c r="C68" s="67" t="s">
        <v>388</v>
      </c>
      <c r="D68" s="67" t="s">
        <v>22</v>
      </c>
      <c r="E68" s="68" t="s">
        <v>1284</v>
      </c>
      <c r="F68" s="47" t="n">
        <v>414450</v>
      </c>
      <c r="G68" s="69" t="s">
        <v>1356</v>
      </c>
      <c r="H68" s="47" t="n">
        <v>0</v>
      </c>
      <c r="I68" s="70"/>
      <c r="J68" s="47" t="n">
        <f aca="false">+J67+F68-H68</f>
        <v>-610184.39</v>
      </c>
      <c r="K68" s="71"/>
    </row>
    <row r="69" customFormat="false" ht="15" hidden="false" customHeight="false" outlineLevel="0" collapsed="false">
      <c r="A69" s="44" t="n">
        <v>42306</v>
      </c>
      <c r="B69" s="67" t="n">
        <v>575</v>
      </c>
      <c r="C69" s="67" t="s">
        <v>189</v>
      </c>
      <c r="D69" s="67" t="s">
        <v>1025</v>
      </c>
      <c r="E69" s="68" t="s">
        <v>1357</v>
      </c>
      <c r="F69" s="47" t="n">
        <v>12312</v>
      </c>
      <c r="G69" s="69" t="s">
        <v>1358</v>
      </c>
      <c r="H69" s="47" t="n">
        <v>0</v>
      </c>
      <c r="I69" s="70"/>
      <c r="J69" s="47" t="n">
        <f aca="false">+J68+F69-H69</f>
        <v>-597872.39</v>
      </c>
      <c r="K69" s="71" t="s">
        <v>190</v>
      </c>
    </row>
    <row r="70" customFormat="false" ht="15" hidden="false" customHeight="false" outlineLevel="0" collapsed="false">
      <c r="A70" s="44" t="n">
        <v>42306</v>
      </c>
      <c r="B70" s="67" t="n">
        <v>595</v>
      </c>
      <c r="C70" s="67" t="s">
        <v>189</v>
      </c>
      <c r="D70" s="67" t="s">
        <v>1295</v>
      </c>
      <c r="E70" s="68" t="s">
        <v>1359</v>
      </c>
      <c r="F70" s="47" t="n">
        <v>70000</v>
      </c>
      <c r="G70" s="69" t="s">
        <v>1360</v>
      </c>
      <c r="H70" s="47" t="n">
        <v>0</v>
      </c>
      <c r="I70" s="70"/>
      <c r="J70" s="47" t="n">
        <f aca="false">+J69+F70-H70</f>
        <v>-527872.39</v>
      </c>
      <c r="K70" s="71" t="s">
        <v>190</v>
      </c>
    </row>
    <row r="71" customFormat="false" ht="15" hidden="false" customHeight="false" outlineLevel="0" collapsed="false">
      <c r="A71" s="44" t="n">
        <v>42307</v>
      </c>
      <c r="B71" s="67" t="n">
        <v>532</v>
      </c>
      <c r="C71" s="67" t="s">
        <v>189</v>
      </c>
      <c r="D71" s="67" t="s">
        <v>11</v>
      </c>
      <c r="E71" s="68" t="s">
        <v>1361</v>
      </c>
      <c r="F71" s="47" t="n">
        <v>0</v>
      </c>
      <c r="G71" s="69"/>
      <c r="H71" s="47" t="n">
        <v>730000</v>
      </c>
      <c r="I71" s="70" t="s">
        <v>1259</v>
      </c>
      <c r="J71" s="47" t="n">
        <f aca="false">+J70+F71-H71</f>
        <v>-1257872.39</v>
      </c>
      <c r="K71" s="71"/>
    </row>
    <row r="72" customFormat="false" ht="15" hidden="false" customHeight="false" outlineLevel="0" collapsed="false">
      <c r="A72" s="44" t="n">
        <v>42307</v>
      </c>
      <c r="B72" s="67" t="n">
        <v>532</v>
      </c>
      <c r="C72" s="67" t="s">
        <v>189</v>
      </c>
      <c r="D72" s="67" t="s">
        <v>11</v>
      </c>
      <c r="E72" s="68" t="s">
        <v>1362</v>
      </c>
      <c r="F72" s="47" t="n">
        <v>0</v>
      </c>
      <c r="G72" s="69"/>
      <c r="H72" s="47" t="n">
        <v>560000</v>
      </c>
      <c r="I72" s="70" t="s">
        <v>1266</v>
      </c>
      <c r="J72" s="47" t="n">
        <f aca="false">+J71+F72-H72</f>
        <v>-1817872.39</v>
      </c>
      <c r="K72" s="71"/>
    </row>
    <row r="73" customFormat="false" ht="15" hidden="false" customHeight="false" outlineLevel="0" collapsed="false">
      <c r="A73" s="44" t="n">
        <v>42307</v>
      </c>
      <c r="B73" s="67" t="n">
        <v>534</v>
      </c>
      <c r="C73" s="67" t="s">
        <v>189</v>
      </c>
      <c r="D73" s="67" t="s">
        <v>731</v>
      </c>
      <c r="E73" s="68" t="s">
        <v>1363</v>
      </c>
      <c r="F73" s="47" t="n">
        <v>928.12</v>
      </c>
      <c r="G73" s="69"/>
      <c r="H73" s="47" t="n">
        <v>0</v>
      </c>
      <c r="I73" s="70"/>
      <c r="J73" s="47" t="n">
        <f aca="false">+J72+F73-H73</f>
        <v>-1816944.27</v>
      </c>
      <c r="K73" s="71" t="s">
        <v>1364</v>
      </c>
    </row>
    <row r="74" customFormat="false" ht="15" hidden="false" customHeight="false" outlineLevel="0" collapsed="false">
      <c r="A74" s="44" t="n">
        <v>42307</v>
      </c>
      <c r="B74" s="67" t="n">
        <v>534</v>
      </c>
      <c r="C74" s="67" t="s">
        <v>189</v>
      </c>
      <c r="D74" s="67" t="s">
        <v>731</v>
      </c>
      <c r="E74" s="68" t="s">
        <v>1365</v>
      </c>
      <c r="F74" s="47" t="n">
        <v>6500</v>
      </c>
      <c r="G74" s="69"/>
      <c r="H74" s="47" t="n">
        <v>0</v>
      </c>
      <c r="I74" s="70"/>
      <c r="J74" s="47" t="n">
        <f aca="false">+J73+F74-H74</f>
        <v>-1810444.27</v>
      </c>
      <c r="K74" s="71" t="s">
        <v>1366</v>
      </c>
    </row>
    <row r="75" customFormat="false" ht="15" hidden="false" customHeight="false" outlineLevel="0" collapsed="false">
      <c r="A75" s="44" t="n">
        <v>42308</v>
      </c>
      <c r="B75" s="67" t="n">
        <v>535</v>
      </c>
      <c r="C75" s="67" t="s">
        <v>189</v>
      </c>
      <c r="D75" s="67" t="s">
        <v>731</v>
      </c>
      <c r="E75" s="68" t="s">
        <v>1367</v>
      </c>
      <c r="F75" s="47" t="n">
        <v>18.57</v>
      </c>
      <c r="G75" s="69"/>
      <c r="H75" s="47" t="n">
        <v>0</v>
      </c>
      <c r="I75" s="70"/>
      <c r="J75" s="47" t="n">
        <f aca="false">+J74+F75-H75</f>
        <v>-1810425.7</v>
      </c>
      <c r="K75" s="71" t="s">
        <v>1368</v>
      </c>
    </row>
    <row r="76" customFormat="false" ht="15" hidden="false" customHeight="false" outlineLevel="0" collapsed="false">
      <c r="A76" s="44" t="n">
        <v>42308</v>
      </c>
      <c r="B76" s="67" t="n">
        <v>535</v>
      </c>
      <c r="C76" s="67" t="s">
        <v>189</v>
      </c>
      <c r="D76" s="67" t="s">
        <v>731</v>
      </c>
      <c r="E76" s="68" t="s">
        <v>1369</v>
      </c>
      <c r="F76" s="47" t="n">
        <v>3648.68</v>
      </c>
      <c r="G76" s="69"/>
      <c r="H76" s="47" t="n">
        <v>0</v>
      </c>
      <c r="I76" s="70"/>
      <c r="J76" s="47" t="n">
        <f aca="false">+J75+F76-H76</f>
        <v>-1806777.02</v>
      </c>
      <c r="K76" s="71" t="s">
        <v>1370</v>
      </c>
    </row>
    <row r="77" customFormat="false" ht="15" hidden="false" customHeight="false" outlineLevel="0" collapsed="false">
      <c r="A77" s="44" t="n">
        <v>42308</v>
      </c>
      <c r="B77" s="67" t="n">
        <v>579</v>
      </c>
      <c r="C77" s="67" t="s">
        <v>189</v>
      </c>
      <c r="D77" s="67" t="s">
        <v>909</v>
      </c>
      <c r="E77" s="68" t="s">
        <v>1371</v>
      </c>
      <c r="F77" s="47" t="n">
        <v>0</v>
      </c>
      <c r="G77" s="69"/>
      <c r="H77" s="47" t="n">
        <v>58</v>
      </c>
      <c r="I77" s="70" t="s">
        <v>1372</v>
      </c>
      <c r="J77" s="47" t="n">
        <f aca="false">+J76+F77-H77</f>
        <v>-1806835.02</v>
      </c>
      <c r="K77" s="71"/>
    </row>
    <row r="78" customFormat="false" ht="15" hidden="false" customHeight="false" outlineLevel="0" collapsed="false">
      <c r="A78" s="44" t="n">
        <v>42308</v>
      </c>
      <c r="B78" s="67" t="n">
        <v>2077</v>
      </c>
      <c r="C78" s="67" t="s">
        <v>388</v>
      </c>
      <c r="D78" s="67" t="s">
        <v>1165</v>
      </c>
      <c r="E78" s="68" t="s">
        <v>1373</v>
      </c>
      <c r="F78" s="47" t="n">
        <v>54718.98</v>
      </c>
      <c r="G78" s="69" t="s">
        <v>1374</v>
      </c>
      <c r="H78" s="47" t="n">
        <v>0</v>
      </c>
      <c r="I78" s="70"/>
      <c r="J78" s="47" t="n">
        <f aca="false">+J77+F78-H78</f>
        <v>-1752116.04</v>
      </c>
      <c r="K78" s="71"/>
    </row>
    <row r="79" customFormat="false" ht="15" hidden="false" customHeight="false" outlineLevel="0" collapsed="false">
      <c r="A79" s="44" t="n">
        <v>42308</v>
      </c>
      <c r="B79" s="67" t="n">
        <v>2111</v>
      </c>
      <c r="C79" s="67" t="s">
        <v>388</v>
      </c>
      <c r="D79" s="67" t="s">
        <v>22</v>
      </c>
      <c r="E79" s="68" t="s">
        <v>1284</v>
      </c>
      <c r="F79" s="47" t="n">
        <v>414450</v>
      </c>
      <c r="G79" s="69" t="s">
        <v>1375</v>
      </c>
      <c r="H79" s="47" t="n">
        <v>0</v>
      </c>
      <c r="I79" s="70"/>
      <c r="J79" s="47" t="n">
        <f aca="false">+J78+F79-H79</f>
        <v>-1337666.04</v>
      </c>
      <c r="K79" s="71"/>
    </row>
    <row r="80" customFormat="false" ht="15" hidden="false" customHeight="false" outlineLevel="0" collapsed="false">
      <c r="A80" s="44" t="n">
        <v>42308</v>
      </c>
      <c r="B80" s="67" t="n">
        <v>2112</v>
      </c>
      <c r="C80" s="67" t="s">
        <v>388</v>
      </c>
      <c r="D80" s="67" t="s">
        <v>22</v>
      </c>
      <c r="E80" s="68" t="s">
        <v>1376</v>
      </c>
      <c r="F80" s="47" t="n">
        <v>4000</v>
      </c>
      <c r="G80" s="69" t="s">
        <v>1372</v>
      </c>
      <c r="H80" s="47" t="n">
        <v>0</v>
      </c>
      <c r="I80" s="70"/>
      <c r="J80" s="47" t="n">
        <f aca="false">+J79+F80-H80</f>
        <v>-1333666.04</v>
      </c>
      <c r="K80" s="71"/>
    </row>
    <row r="81" customFormat="false" ht="15" hidden="false" customHeight="false" outlineLevel="0" collapsed="false">
      <c r="A81" s="44" t="n">
        <v>42308</v>
      </c>
      <c r="B81" s="67" t="n">
        <v>2112</v>
      </c>
      <c r="C81" s="67" t="s">
        <v>388</v>
      </c>
      <c r="D81" s="67" t="s">
        <v>22</v>
      </c>
      <c r="E81" s="68" t="s">
        <v>1377</v>
      </c>
      <c r="F81" s="47" t="n">
        <v>1092.99</v>
      </c>
      <c r="G81" s="69" t="s">
        <v>1378</v>
      </c>
      <c r="H81" s="47" t="n">
        <v>0</v>
      </c>
      <c r="I81" s="70"/>
      <c r="J81" s="47" t="n">
        <f aca="false">+J80+F81-H81</f>
        <v>-1332573.05</v>
      </c>
      <c r="K81" s="71"/>
    </row>
    <row r="82" customFormat="false" ht="15" hidden="false" customHeight="false" outlineLevel="0" collapsed="false">
      <c r="A82" s="44" t="n">
        <v>42308</v>
      </c>
      <c r="B82" s="67" t="n">
        <v>2112</v>
      </c>
      <c r="C82" s="67" t="s">
        <v>388</v>
      </c>
      <c r="D82" s="67" t="s">
        <v>22</v>
      </c>
      <c r="E82" s="68" t="s">
        <v>1379</v>
      </c>
      <c r="F82" s="47" t="n">
        <v>335640.3</v>
      </c>
      <c r="G82" s="69" t="s">
        <v>1380</v>
      </c>
      <c r="H82" s="47" t="n">
        <v>0</v>
      </c>
      <c r="I82" s="70"/>
      <c r="J82" s="47" t="n">
        <f aca="false">+J81+F82-H82</f>
        <v>-996932.75</v>
      </c>
      <c r="K82" s="71"/>
    </row>
    <row r="83" customFormat="false" ht="15" hidden="false" customHeight="false" outlineLevel="0" collapsed="false">
      <c r="A83" s="44" t="n">
        <v>42308</v>
      </c>
      <c r="B83" s="67" t="n">
        <v>2112</v>
      </c>
      <c r="C83" s="67" t="s">
        <v>388</v>
      </c>
      <c r="D83" s="67" t="s">
        <v>22</v>
      </c>
      <c r="E83" s="68" t="s">
        <v>1381</v>
      </c>
      <c r="F83" s="47" t="n">
        <v>3000</v>
      </c>
      <c r="G83" s="69" t="s">
        <v>1382</v>
      </c>
      <c r="H83" s="47" t="n">
        <v>0</v>
      </c>
      <c r="I83" s="70"/>
      <c r="J83" s="47" t="n">
        <f aca="false">+J82+F83-H83</f>
        <v>-993932.75</v>
      </c>
      <c r="K83" s="71"/>
    </row>
    <row r="84" customFormat="false" ht="15" hidden="false" customHeight="false" outlineLevel="0" collapsed="false">
      <c r="A84" s="44" t="n">
        <v>42308</v>
      </c>
      <c r="B84" s="67" t="n">
        <v>2112</v>
      </c>
      <c r="C84" s="67" t="s">
        <v>388</v>
      </c>
      <c r="D84" s="67" t="s">
        <v>22</v>
      </c>
      <c r="E84" s="68" t="s">
        <v>1383</v>
      </c>
      <c r="F84" s="47" t="n">
        <v>1689.39</v>
      </c>
      <c r="G84" s="69" t="s">
        <v>1384</v>
      </c>
      <c r="H84" s="47" t="n">
        <v>0</v>
      </c>
      <c r="I84" s="70"/>
      <c r="J84" s="47" t="n">
        <f aca="false">+J83+F84-H84</f>
        <v>-992243.36</v>
      </c>
      <c r="K84" s="71"/>
    </row>
    <row r="85" customFormat="false" ht="15" hidden="false" customHeight="false" outlineLevel="0" collapsed="false">
      <c r="A85" s="44" t="n">
        <v>42308</v>
      </c>
      <c r="B85" s="67" t="n">
        <v>2112</v>
      </c>
      <c r="C85" s="67" t="s">
        <v>388</v>
      </c>
      <c r="D85" s="67" t="s">
        <v>22</v>
      </c>
      <c r="E85" s="68" t="s">
        <v>1385</v>
      </c>
      <c r="F85" s="47" t="n">
        <v>5000</v>
      </c>
      <c r="G85" s="69" t="s">
        <v>1386</v>
      </c>
      <c r="H85" s="47" t="n">
        <v>0</v>
      </c>
      <c r="I85" s="70"/>
      <c r="J85" s="47" t="n">
        <f aca="false">+J84+F85-H85</f>
        <v>-987243.36</v>
      </c>
      <c r="K85" s="71"/>
    </row>
    <row r="86" customFormat="false" ht="15" hidden="false" customHeight="false" outlineLevel="0" collapsed="false">
      <c r="A86" s="44" t="n">
        <v>42308</v>
      </c>
      <c r="B86" s="67" t="n">
        <v>2113</v>
      </c>
      <c r="C86" s="67" t="s">
        <v>388</v>
      </c>
      <c r="D86" s="67" t="s">
        <v>22</v>
      </c>
      <c r="E86" s="68" t="s">
        <v>1387</v>
      </c>
      <c r="F86" s="47" t="n">
        <v>200970</v>
      </c>
      <c r="G86" s="69" t="s">
        <v>1350</v>
      </c>
      <c r="H86" s="47" t="n">
        <v>0</v>
      </c>
      <c r="I86" s="70"/>
      <c r="J86" s="47" t="n">
        <f aca="false">+J85+F86-H86</f>
        <v>-786273.36</v>
      </c>
      <c r="K86" s="71"/>
    </row>
    <row r="87" customFormat="false" ht="15" hidden="false" customHeight="false" outlineLevel="0" collapsed="false">
      <c r="A87" s="44" t="n">
        <v>42308</v>
      </c>
      <c r="B87" s="67" t="n">
        <v>2113</v>
      </c>
      <c r="C87" s="67" t="s">
        <v>388</v>
      </c>
      <c r="D87" s="67" t="s">
        <v>22</v>
      </c>
      <c r="E87" s="68" t="s">
        <v>1388</v>
      </c>
      <c r="F87" s="47" t="n">
        <v>85000</v>
      </c>
      <c r="G87" s="69" t="s">
        <v>1389</v>
      </c>
      <c r="H87" s="47" t="n">
        <v>0</v>
      </c>
      <c r="I87" s="70"/>
      <c r="J87" s="47" t="n">
        <f aca="false">+J86+F87-H87</f>
        <v>-701273.36</v>
      </c>
      <c r="K87" s="71"/>
    </row>
    <row r="88" customFormat="false" ht="15" hidden="false" customHeight="false" outlineLevel="0" collapsed="false">
      <c r="A88" s="44" t="n">
        <v>42308</v>
      </c>
      <c r="B88" s="67" t="n">
        <v>662</v>
      </c>
      <c r="C88" s="67" t="s">
        <v>189</v>
      </c>
      <c r="D88" s="67" t="s">
        <v>1390</v>
      </c>
      <c r="E88" s="68" t="s">
        <v>1391</v>
      </c>
      <c r="F88" s="47" t="n">
        <v>3480</v>
      </c>
      <c r="G88" s="69" t="s">
        <v>1392</v>
      </c>
      <c r="H88" s="47" t="n">
        <v>0</v>
      </c>
      <c r="I88" s="70"/>
      <c r="J88" s="47" t="n">
        <f aca="false">+J87+F88-H88</f>
        <v>-697793.36</v>
      </c>
      <c r="K88" s="71"/>
    </row>
    <row r="89" customFormat="false" ht="15" hidden="false" customHeight="false" outlineLevel="0" collapsed="false">
      <c r="A89" s="44" t="n">
        <v>42308</v>
      </c>
      <c r="B89" s="67" t="n">
        <v>662</v>
      </c>
      <c r="C89" s="67" t="s">
        <v>189</v>
      </c>
      <c r="D89" s="67" t="s">
        <v>1390</v>
      </c>
      <c r="E89" s="68" t="s">
        <v>1393</v>
      </c>
      <c r="F89" s="47" t="n">
        <v>721393.08</v>
      </c>
      <c r="G89" s="69" t="s">
        <v>1394</v>
      </c>
      <c r="H89" s="47" t="n">
        <v>0</v>
      </c>
      <c r="I89" s="70"/>
      <c r="J89" s="47" t="n">
        <f aca="false">+J88+F89-H89</f>
        <v>23599.72</v>
      </c>
      <c r="K89" s="71"/>
    </row>
    <row r="93" customFormat="false" ht="15" hidden="false" customHeight="false" outlineLevel="0" collapsed="false">
      <c r="N93" s="72" t="n">
        <v>105</v>
      </c>
      <c r="O93" s="72" t="s">
        <v>189</v>
      </c>
    </row>
    <row r="94" customFormat="false" ht="15" hidden="false" customHeight="false" outlineLevel="0" collapsed="false">
      <c r="N94" s="72" t="n">
        <v>265</v>
      </c>
      <c r="O94" s="72" t="s">
        <v>189</v>
      </c>
    </row>
    <row r="95" customFormat="false" ht="15" hidden="false" customHeight="false" outlineLevel="0" collapsed="false">
      <c r="N95" s="72" t="n">
        <v>650</v>
      </c>
      <c r="O95" s="72" t="s">
        <v>189</v>
      </c>
    </row>
    <row r="96" customFormat="false" ht="15" hidden="false" customHeight="false" outlineLevel="0" collapsed="false">
      <c r="N96" s="72" t="n">
        <v>333</v>
      </c>
      <c r="O96" s="72" t="s">
        <v>189</v>
      </c>
    </row>
    <row r="97" customFormat="false" ht="15" hidden="false" customHeight="false" outlineLevel="0" collapsed="false">
      <c r="N97" s="72" t="n">
        <v>481</v>
      </c>
      <c r="O97" s="72" t="s">
        <v>189</v>
      </c>
    </row>
    <row r="98" customFormat="false" ht="15" hidden="false" customHeight="false" outlineLevel="0" collapsed="false">
      <c r="N98" s="72" t="n">
        <v>534</v>
      </c>
      <c r="O98" s="72" t="s">
        <v>189</v>
      </c>
    </row>
    <row r="99" customFormat="false" ht="15" hidden="false" customHeight="false" outlineLevel="0" collapsed="false">
      <c r="N99" s="72" t="n">
        <v>534</v>
      </c>
      <c r="O99" s="72" t="s">
        <v>189</v>
      </c>
    </row>
    <row r="100" customFormat="false" ht="15" hidden="false" customHeight="false" outlineLevel="0" collapsed="false">
      <c r="N100" s="72" t="n">
        <v>535</v>
      </c>
      <c r="O100" s="72" t="s">
        <v>189</v>
      </c>
    </row>
    <row r="101" customFormat="false" ht="15" hidden="false" customHeight="false" outlineLevel="0" collapsed="false">
      <c r="N101" s="72" t="n">
        <v>535</v>
      </c>
      <c r="O101" s="72" t="s">
        <v>189</v>
      </c>
    </row>
  </sheetData>
  <autoFilter ref="A1:K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G75" activeCellId="0" sqref="G75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9.7"/>
    <col collapsed="false" customWidth="true" hidden="false" outlineLevel="0" max="3" min="3" style="28" width="5.41"/>
    <col collapsed="false" customWidth="true" hidden="false" outlineLevel="0" max="4" min="4" style="28" width="19.99"/>
    <col collapsed="false" customWidth="true" hidden="false" outlineLevel="0" max="5" min="5" style="28" width="10.41"/>
    <col collapsed="false" customWidth="false" hidden="false" outlineLevel="0" max="6" min="6" style="73" width="11.42"/>
    <col collapsed="false" customWidth="true" hidden="false" outlineLevel="0" max="7" min="7" style="74" width="6.99"/>
    <col collapsed="false" customWidth="false" hidden="false" outlineLevel="0" max="8" min="8" style="73" width="11.42"/>
    <col collapsed="false" customWidth="true" hidden="false" outlineLevel="0" max="9" min="9" style="75" width="6.99"/>
    <col collapsed="false" customWidth="true" hidden="false" outlineLevel="0" max="10" min="10" style="73" width="11.56"/>
    <col collapsed="false" customWidth="false" hidden="false" outlineLevel="0" max="257" min="11" style="28" width="11.42"/>
  </cols>
  <sheetData>
    <row r="1" customFormat="false" ht="15" hidden="false" customHeight="false" outlineLevel="0" collapsed="false">
      <c r="A1" s="37" t="s">
        <v>620</v>
      </c>
      <c r="B1" s="56" t="s">
        <v>621</v>
      </c>
      <c r="C1" s="56" t="s">
        <v>622</v>
      </c>
      <c r="D1" s="56" t="s">
        <v>623</v>
      </c>
      <c r="E1" s="32" t="s">
        <v>624</v>
      </c>
      <c r="F1" s="33" t="s">
        <v>625</v>
      </c>
      <c r="G1" s="59" t="s">
        <v>1216</v>
      </c>
      <c r="H1" s="33" t="s">
        <v>626</v>
      </c>
      <c r="I1" s="76" t="s">
        <v>1216</v>
      </c>
      <c r="J1" s="33" t="s">
        <v>627</v>
      </c>
      <c r="K1" s="60" t="s">
        <v>628</v>
      </c>
    </row>
    <row r="2" customFormat="false" ht="15" hidden="false" customHeight="false" outlineLevel="0" collapsed="false">
      <c r="A2" s="37" t="s">
        <v>629</v>
      </c>
      <c r="B2" s="62"/>
      <c r="C2" s="62"/>
      <c r="D2" s="62"/>
      <c r="E2" s="63"/>
      <c r="F2" s="77"/>
      <c r="G2" s="65"/>
      <c r="H2" s="77"/>
      <c r="I2" s="78"/>
      <c r="J2" s="77"/>
      <c r="K2" s="66"/>
    </row>
    <row r="3" customFormat="false" ht="15" hidden="false" customHeight="false" outlineLevel="0" collapsed="false">
      <c r="A3" s="37" t="s">
        <v>630</v>
      </c>
      <c r="B3" s="62"/>
      <c r="C3" s="62"/>
      <c r="D3" s="62"/>
      <c r="E3" s="63"/>
      <c r="F3" s="77"/>
      <c r="G3" s="65"/>
      <c r="H3" s="77" t="n">
        <v>-11988.57</v>
      </c>
      <c r="I3" s="78"/>
      <c r="J3" s="77" t="n">
        <v>23599.72</v>
      </c>
      <c r="K3" s="66"/>
    </row>
    <row r="4" customFormat="false" ht="15" hidden="false" customHeight="false" outlineLevel="0" collapsed="false">
      <c r="A4" s="44" t="n">
        <v>42311</v>
      </c>
      <c r="B4" s="45" t="n">
        <v>72</v>
      </c>
      <c r="C4" s="46" t="s">
        <v>189</v>
      </c>
      <c r="D4" s="46" t="s">
        <v>11</v>
      </c>
      <c r="E4" s="46" t="s">
        <v>1395</v>
      </c>
      <c r="F4" s="79" t="n">
        <v>0</v>
      </c>
      <c r="G4" s="80"/>
      <c r="H4" s="79" t="n">
        <v>172000</v>
      </c>
      <c r="I4" s="81" t="s">
        <v>1218</v>
      </c>
      <c r="J4" s="79" t="n">
        <f aca="false">+J3+F4-H4</f>
        <v>-148400.28</v>
      </c>
      <c r="K4" s="46"/>
    </row>
    <row r="5" customFormat="false" ht="15" hidden="false" customHeight="false" outlineLevel="0" collapsed="false">
      <c r="A5" s="44" t="n">
        <v>42311</v>
      </c>
      <c r="B5" s="45" t="n">
        <v>96</v>
      </c>
      <c r="C5" s="46" t="s">
        <v>189</v>
      </c>
      <c r="D5" s="46" t="s">
        <v>1025</v>
      </c>
      <c r="E5" s="46" t="s">
        <v>1396</v>
      </c>
      <c r="F5" s="79" t="n">
        <v>805.79</v>
      </c>
      <c r="G5" s="80" t="s">
        <v>1232</v>
      </c>
      <c r="H5" s="79" t="n">
        <v>0</v>
      </c>
      <c r="I5" s="81"/>
      <c r="J5" s="79" t="n">
        <f aca="false">+J4+F5-H5</f>
        <v>-147594.49</v>
      </c>
      <c r="K5" s="46" t="s">
        <v>190</v>
      </c>
    </row>
    <row r="6" customFormat="false" ht="15" hidden="false" customHeight="false" outlineLevel="0" collapsed="false">
      <c r="A6" s="44" t="n">
        <v>42311</v>
      </c>
      <c r="B6" s="45" t="n">
        <v>99</v>
      </c>
      <c r="C6" s="46" t="s">
        <v>189</v>
      </c>
      <c r="D6" s="46" t="s">
        <v>1295</v>
      </c>
      <c r="E6" s="46" t="s">
        <v>1397</v>
      </c>
      <c r="F6" s="79" t="n">
        <v>2393.25</v>
      </c>
      <c r="G6" s="80" t="s">
        <v>1243</v>
      </c>
      <c r="H6" s="79" t="n">
        <v>0</v>
      </c>
      <c r="I6" s="81"/>
      <c r="J6" s="79" t="n">
        <f aca="false">+J5+F6-H6</f>
        <v>-145201.24</v>
      </c>
      <c r="K6" s="46" t="s">
        <v>190</v>
      </c>
    </row>
    <row r="7" customFormat="false" ht="15" hidden="false" customHeight="false" outlineLevel="0" collapsed="false">
      <c r="A7" s="44" t="n">
        <v>42312</v>
      </c>
      <c r="B7" s="45" t="n">
        <v>165</v>
      </c>
      <c r="C7" s="46" t="s">
        <v>388</v>
      </c>
      <c r="D7" s="46" t="s">
        <v>1165</v>
      </c>
      <c r="E7" s="46" t="s">
        <v>1398</v>
      </c>
      <c r="F7" s="79" t="n">
        <v>72601.95</v>
      </c>
      <c r="G7" s="80" t="s">
        <v>1218</v>
      </c>
      <c r="H7" s="79" t="n">
        <v>0</v>
      </c>
      <c r="I7" s="81"/>
      <c r="J7" s="79" t="n">
        <f aca="false">+J6+F7-H7</f>
        <v>-72599.29</v>
      </c>
      <c r="K7" s="46"/>
    </row>
    <row r="8" customFormat="false" ht="15" hidden="false" customHeight="false" outlineLevel="0" collapsed="false">
      <c r="A8" s="44" t="n">
        <v>42312</v>
      </c>
      <c r="B8" s="45" t="n">
        <v>165</v>
      </c>
      <c r="C8" s="46" t="s">
        <v>388</v>
      </c>
      <c r="D8" s="46" t="s">
        <v>1165</v>
      </c>
      <c r="E8" s="46" t="s">
        <v>1399</v>
      </c>
      <c r="F8" s="79" t="n">
        <v>86590</v>
      </c>
      <c r="G8" s="80" t="s">
        <v>1221</v>
      </c>
      <c r="H8" s="79" t="n">
        <v>0</v>
      </c>
      <c r="I8" s="81"/>
      <c r="J8" s="79" t="n">
        <f aca="false">+J7+F8-H8</f>
        <v>13990.71</v>
      </c>
      <c r="K8" s="46"/>
    </row>
    <row r="9" customFormat="false" ht="15" hidden="false" customHeight="false" outlineLevel="0" collapsed="false">
      <c r="A9" s="44" t="n">
        <v>42312</v>
      </c>
      <c r="B9" s="45" t="n">
        <v>73</v>
      </c>
      <c r="C9" s="46" t="s">
        <v>189</v>
      </c>
      <c r="D9" s="46" t="s">
        <v>11</v>
      </c>
      <c r="E9" s="46" t="s">
        <v>1400</v>
      </c>
      <c r="F9" s="79" t="n">
        <v>0</v>
      </c>
      <c r="G9" s="80"/>
      <c r="H9" s="79" t="n">
        <v>326000</v>
      </c>
      <c r="I9" s="81" t="s">
        <v>1221</v>
      </c>
      <c r="J9" s="79" t="n">
        <f aca="false">+J8+F9-H9</f>
        <v>-312009.29</v>
      </c>
      <c r="K9" s="46"/>
    </row>
    <row r="10" customFormat="false" ht="15" hidden="false" customHeight="false" outlineLevel="0" collapsed="false">
      <c r="A10" s="44" t="n">
        <v>42312</v>
      </c>
      <c r="B10" s="45" t="n">
        <v>117</v>
      </c>
      <c r="C10" s="46" t="s">
        <v>189</v>
      </c>
      <c r="D10" s="46" t="s">
        <v>1277</v>
      </c>
      <c r="E10" s="46" t="s">
        <v>1401</v>
      </c>
      <c r="F10" s="79" t="n">
        <v>997.6</v>
      </c>
      <c r="G10" s="80" t="s">
        <v>1226</v>
      </c>
      <c r="H10" s="79" t="n">
        <v>0</v>
      </c>
      <c r="I10" s="81"/>
      <c r="J10" s="79" t="n">
        <f aca="false">+J9+F10-H10</f>
        <v>-311011.69</v>
      </c>
      <c r="K10" s="46" t="s">
        <v>190</v>
      </c>
    </row>
    <row r="11" customFormat="false" ht="15" hidden="false" customHeight="false" outlineLevel="0" collapsed="false">
      <c r="A11" s="44" t="n">
        <v>42312</v>
      </c>
      <c r="B11" s="45" t="n">
        <v>128</v>
      </c>
      <c r="C11" s="46" t="s">
        <v>189</v>
      </c>
      <c r="D11" s="46" t="s">
        <v>1199</v>
      </c>
      <c r="E11" s="46" t="s">
        <v>1402</v>
      </c>
      <c r="F11" s="79" t="n">
        <v>23172.46</v>
      </c>
      <c r="G11" s="80" t="s">
        <v>1248</v>
      </c>
      <c r="H11" s="79" t="n">
        <v>0</v>
      </c>
      <c r="I11" s="81"/>
      <c r="J11" s="79" t="n">
        <f aca="false">+J10+F11-H11</f>
        <v>-287839.23</v>
      </c>
      <c r="K11" s="46" t="s">
        <v>190</v>
      </c>
    </row>
    <row r="12" customFormat="false" ht="15" hidden="false" customHeight="false" outlineLevel="0" collapsed="false">
      <c r="A12" s="44" t="n">
        <v>42312</v>
      </c>
      <c r="B12" s="45" t="n">
        <v>1218</v>
      </c>
      <c r="C12" s="46" t="s">
        <v>388</v>
      </c>
      <c r="D12" s="46" t="s">
        <v>22</v>
      </c>
      <c r="E12" s="46" t="s">
        <v>1284</v>
      </c>
      <c r="F12" s="79" t="n">
        <v>322155</v>
      </c>
      <c r="G12" s="80" t="s">
        <v>1223</v>
      </c>
      <c r="H12" s="79" t="n">
        <v>0</v>
      </c>
      <c r="I12" s="81"/>
      <c r="J12" s="79" t="n">
        <f aca="false">+J11+F12-H12</f>
        <v>34315.77</v>
      </c>
      <c r="K12" s="46" t="s">
        <v>1403</v>
      </c>
    </row>
    <row r="13" customFormat="false" ht="15" hidden="false" customHeight="false" outlineLevel="0" collapsed="false">
      <c r="A13" s="44" t="n">
        <v>42313</v>
      </c>
      <c r="B13" s="45" t="n">
        <v>74</v>
      </c>
      <c r="C13" s="46" t="s">
        <v>189</v>
      </c>
      <c r="D13" s="46" t="s">
        <v>11</v>
      </c>
      <c r="E13" s="46" t="s">
        <v>1404</v>
      </c>
      <c r="F13" s="79" t="n">
        <v>0</v>
      </c>
      <c r="G13" s="80"/>
      <c r="H13" s="79" t="n">
        <v>24000</v>
      </c>
      <c r="I13" s="81" t="s">
        <v>1243</v>
      </c>
      <c r="J13" s="79" t="n">
        <f aca="false">+J12+F13-H13</f>
        <v>10315.77</v>
      </c>
      <c r="K13" s="46"/>
    </row>
    <row r="14" customFormat="false" ht="15" hidden="false" customHeight="false" outlineLevel="0" collapsed="false">
      <c r="A14" s="44" t="n">
        <v>42313</v>
      </c>
      <c r="B14" s="45" t="n">
        <v>133</v>
      </c>
      <c r="C14" s="46" t="s">
        <v>189</v>
      </c>
      <c r="D14" s="46" t="s">
        <v>1199</v>
      </c>
      <c r="E14" s="46" t="s">
        <v>1405</v>
      </c>
      <c r="F14" s="79" t="n">
        <v>19525</v>
      </c>
      <c r="G14" s="80" t="s">
        <v>1235</v>
      </c>
      <c r="H14" s="79" t="n">
        <v>0</v>
      </c>
      <c r="I14" s="81"/>
      <c r="J14" s="79" t="n">
        <f aca="false">+J13+F14-H14</f>
        <v>29840.77</v>
      </c>
      <c r="K14" s="46" t="s">
        <v>190</v>
      </c>
    </row>
    <row r="15" customFormat="false" ht="15" hidden="false" customHeight="false" outlineLevel="0" collapsed="false">
      <c r="A15" s="44" t="n">
        <v>42314</v>
      </c>
      <c r="B15" s="45" t="n">
        <v>1226</v>
      </c>
      <c r="C15" s="46" t="s">
        <v>388</v>
      </c>
      <c r="D15" s="46" t="s">
        <v>22</v>
      </c>
      <c r="E15" s="46" t="s">
        <v>1284</v>
      </c>
      <c r="F15" s="79" t="n">
        <v>84465</v>
      </c>
      <c r="G15" s="80" t="s">
        <v>1229</v>
      </c>
      <c r="H15" s="79" t="n">
        <v>0</v>
      </c>
      <c r="I15" s="81"/>
      <c r="J15" s="79" t="n">
        <f aca="false">+J14+F15-H15</f>
        <v>114305.77</v>
      </c>
      <c r="K15" s="46" t="s">
        <v>1406</v>
      </c>
    </row>
    <row r="16" customFormat="false" ht="15" hidden="false" customHeight="false" outlineLevel="0" collapsed="false">
      <c r="A16" s="44" t="n">
        <v>42315</v>
      </c>
      <c r="B16" s="45" t="n">
        <v>149</v>
      </c>
      <c r="C16" s="46" t="s">
        <v>189</v>
      </c>
      <c r="D16" s="46" t="s">
        <v>1277</v>
      </c>
      <c r="E16" s="46" t="s">
        <v>1407</v>
      </c>
      <c r="F16" s="79" t="n">
        <v>2319.99</v>
      </c>
      <c r="G16" s="80" t="s">
        <v>1257</v>
      </c>
      <c r="H16" s="79" t="n">
        <v>0</v>
      </c>
      <c r="I16" s="81"/>
      <c r="J16" s="79" t="n">
        <f aca="false">+J15+F16-H16</f>
        <v>116625.76</v>
      </c>
      <c r="K16" s="46" t="s">
        <v>190</v>
      </c>
    </row>
    <row r="17" customFormat="false" ht="15" hidden="false" customHeight="false" outlineLevel="0" collapsed="false">
      <c r="A17" s="44" t="n">
        <v>42315</v>
      </c>
      <c r="B17" s="45" t="n">
        <v>153</v>
      </c>
      <c r="C17" s="46" t="s">
        <v>189</v>
      </c>
      <c r="D17" s="46" t="s">
        <v>1295</v>
      </c>
      <c r="E17" s="46" t="s">
        <v>1408</v>
      </c>
      <c r="F17" s="79" t="n">
        <v>100000</v>
      </c>
      <c r="G17" s="80" t="s">
        <v>1246</v>
      </c>
      <c r="H17" s="79" t="n">
        <v>0</v>
      </c>
      <c r="I17" s="81"/>
      <c r="J17" s="79" t="n">
        <f aca="false">+J16+F17-H17</f>
        <v>216625.76</v>
      </c>
      <c r="K17" s="46" t="s">
        <v>190</v>
      </c>
    </row>
    <row r="18" customFormat="false" ht="15" hidden="false" customHeight="false" outlineLevel="0" collapsed="false">
      <c r="A18" s="44" t="n">
        <v>42317</v>
      </c>
      <c r="B18" s="45" t="n">
        <v>594</v>
      </c>
      <c r="C18" s="46" t="s">
        <v>388</v>
      </c>
      <c r="D18" s="46" t="s">
        <v>1165</v>
      </c>
      <c r="E18" s="46" t="s">
        <v>1409</v>
      </c>
      <c r="F18" s="79" t="n">
        <v>52000</v>
      </c>
      <c r="G18" s="80" t="s">
        <v>1253</v>
      </c>
      <c r="H18" s="79" t="n">
        <v>0</v>
      </c>
      <c r="I18" s="81"/>
      <c r="J18" s="79" t="n">
        <f aca="false">+J17+F18-H18</f>
        <v>268625.76</v>
      </c>
      <c r="K18" s="46" t="s">
        <v>1410</v>
      </c>
    </row>
    <row r="19" customFormat="false" ht="15" hidden="false" customHeight="false" outlineLevel="0" collapsed="false">
      <c r="A19" s="44" t="n">
        <v>42317</v>
      </c>
      <c r="B19" s="45" t="n">
        <v>165</v>
      </c>
      <c r="C19" s="46" t="s">
        <v>189</v>
      </c>
      <c r="D19" s="46" t="s">
        <v>1277</v>
      </c>
      <c r="E19" s="46" t="s">
        <v>1411</v>
      </c>
      <c r="F19" s="79" t="n">
        <v>103900</v>
      </c>
      <c r="G19" s="80" t="s">
        <v>1350</v>
      </c>
      <c r="H19" s="79" t="n">
        <v>0</v>
      </c>
      <c r="I19" s="81"/>
      <c r="J19" s="79" t="n">
        <f aca="false">+J18+F19-H19</f>
        <v>372525.76</v>
      </c>
      <c r="K19" s="46" t="s">
        <v>190</v>
      </c>
    </row>
    <row r="20" customFormat="false" ht="15" hidden="false" customHeight="false" outlineLevel="0" collapsed="false">
      <c r="A20" s="44" t="n">
        <v>42317</v>
      </c>
      <c r="B20" s="45" t="n">
        <v>221</v>
      </c>
      <c r="C20" s="46" t="s">
        <v>189</v>
      </c>
      <c r="D20" s="46" t="s">
        <v>11</v>
      </c>
      <c r="E20" s="46" t="s">
        <v>1412</v>
      </c>
      <c r="F20" s="79" t="n">
        <v>0</v>
      </c>
      <c r="G20" s="80"/>
      <c r="H20" s="79" t="n">
        <v>159000</v>
      </c>
      <c r="I20" s="81" t="s">
        <v>1223</v>
      </c>
      <c r="J20" s="79" t="n">
        <f aca="false">+J19+F20-H20</f>
        <v>213525.76</v>
      </c>
      <c r="K20" s="46"/>
    </row>
    <row r="21" customFormat="false" ht="15" hidden="false" customHeight="false" outlineLevel="0" collapsed="false">
      <c r="A21" s="44" t="n">
        <v>42317</v>
      </c>
      <c r="B21" s="45" t="n">
        <v>221</v>
      </c>
      <c r="C21" s="46" t="s">
        <v>189</v>
      </c>
      <c r="D21" s="46" t="s">
        <v>11</v>
      </c>
      <c r="E21" s="46" t="s">
        <v>1413</v>
      </c>
      <c r="F21" s="79" t="n">
        <v>0</v>
      </c>
      <c r="G21" s="80"/>
      <c r="H21" s="79" t="n">
        <v>104000</v>
      </c>
      <c r="I21" s="81" t="s">
        <v>1232</v>
      </c>
      <c r="J21" s="79" t="n">
        <f aca="false">+J20+F21-H21</f>
        <v>109525.76</v>
      </c>
      <c r="K21" s="46"/>
    </row>
    <row r="22" customFormat="false" ht="15" hidden="false" customHeight="false" outlineLevel="0" collapsed="false">
      <c r="A22" s="44" t="n">
        <v>42318</v>
      </c>
      <c r="B22" s="45" t="n">
        <v>595</v>
      </c>
      <c r="C22" s="46" t="s">
        <v>388</v>
      </c>
      <c r="D22" s="46" t="s">
        <v>1165</v>
      </c>
      <c r="E22" s="46" t="s">
        <v>1414</v>
      </c>
      <c r="F22" s="79" t="n">
        <v>75357.65</v>
      </c>
      <c r="G22" s="80" t="s">
        <v>1259</v>
      </c>
      <c r="H22" s="79" t="n">
        <v>0</v>
      </c>
      <c r="I22" s="81"/>
      <c r="J22" s="79" t="n">
        <f aca="false">+J21+F22-H22</f>
        <v>184883.41</v>
      </c>
      <c r="K22" s="46" t="s">
        <v>1415</v>
      </c>
    </row>
    <row r="23" customFormat="false" ht="15" hidden="false" customHeight="false" outlineLevel="0" collapsed="false">
      <c r="A23" s="44" t="n">
        <v>42318</v>
      </c>
      <c r="B23" s="45" t="n">
        <v>324</v>
      </c>
      <c r="C23" s="46" t="s">
        <v>900</v>
      </c>
      <c r="D23" s="46" t="s">
        <v>11</v>
      </c>
      <c r="E23" s="46" t="s">
        <v>1416</v>
      </c>
      <c r="F23" s="79" t="n">
        <v>0</v>
      </c>
      <c r="G23" s="80"/>
      <c r="H23" s="79" t="n">
        <v>109000</v>
      </c>
      <c r="I23" s="81" t="s">
        <v>1226</v>
      </c>
      <c r="J23" s="79" t="n">
        <f aca="false">+J22+F23-H23</f>
        <v>75883.41</v>
      </c>
      <c r="K23" s="46"/>
    </row>
    <row r="24" customFormat="false" ht="15" hidden="false" customHeight="false" outlineLevel="0" collapsed="false">
      <c r="A24" s="44" t="n">
        <v>42318</v>
      </c>
      <c r="B24" s="45" t="n">
        <v>501</v>
      </c>
      <c r="C24" s="46" t="s">
        <v>189</v>
      </c>
      <c r="D24" s="46" t="s">
        <v>731</v>
      </c>
      <c r="E24" s="46" t="s">
        <v>1417</v>
      </c>
      <c r="F24" s="79" t="n">
        <v>4999.99</v>
      </c>
      <c r="G24" s="80" t="s">
        <v>1372</v>
      </c>
      <c r="H24" s="79" t="n">
        <v>0</v>
      </c>
      <c r="I24" s="81"/>
      <c r="J24" s="79" t="n">
        <f aca="false">+J23+F24-H24</f>
        <v>80883.4</v>
      </c>
      <c r="K24" s="46" t="s">
        <v>1418</v>
      </c>
    </row>
    <row r="25" customFormat="false" ht="15" hidden="false" customHeight="false" outlineLevel="0" collapsed="false">
      <c r="A25" s="44" t="n">
        <v>42319</v>
      </c>
      <c r="B25" s="45" t="n">
        <v>141</v>
      </c>
      <c r="C25" s="46" t="s">
        <v>189</v>
      </c>
      <c r="D25" s="46" t="s">
        <v>731</v>
      </c>
      <c r="E25" s="46" t="s">
        <v>1419</v>
      </c>
      <c r="F25" s="79" t="n">
        <v>4203.88</v>
      </c>
      <c r="G25" s="80" t="s">
        <v>1262</v>
      </c>
      <c r="H25" s="79" t="n">
        <v>0</v>
      </c>
      <c r="I25" s="81"/>
      <c r="J25" s="79" t="n">
        <f aca="false">+J24+F25-H25</f>
        <v>85087.28</v>
      </c>
      <c r="K25" s="46" t="s">
        <v>1420</v>
      </c>
    </row>
    <row r="26" customFormat="false" ht="15" hidden="false" customHeight="false" outlineLevel="0" collapsed="false">
      <c r="A26" s="44" t="n">
        <v>42319</v>
      </c>
      <c r="B26" s="45" t="n">
        <v>596</v>
      </c>
      <c r="C26" s="46" t="s">
        <v>388</v>
      </c>
      <c r="D26" s="46" t="s">
        <v>1165</v>
      </c>
      <c r="E26" s="46" t="s">
        <v>1421</v>
      </c>
      <c r="F26" s="79" t="n">
        <v>74929.5</v>
      </c>
      <c r="G26" s="80" t="s">
        <v>1285</v>
      </c>
      <c r="H26" s="79" t="n">
        <v>0</v>
      </c>
      <c r="I26" s="81"/>
      <c r="J26" s="79" t="n">
        <f aca="false">+J25+F26-H26</f>
        <v>160016.78</v>
      </c>
      <c r="K26" s="46" t="s">
        <v>1422</v>
      </c>
    </row>
    <row r="27" customFormat="false" ht="15" hidden="false" customHeight="false" outlineLevel="0" collapsed="false">
      <c r="A27" s="82" t="n">
        <v>42319</v>
      </c>
      <c r="B27" s="83" t="n">
        <v>827</v>
      </c>
      <c r="C27" s="84" t="s">
        <v>388</v>
      </c>
      <c r="D27" s="84" t="s">
        <v>190</v>
      </c>
      <c r="E27" s="84" t="s">
        <v>1423</v>
      </c>
      <c r="F27" s="51" t="n">
        <v>0</v>
      </c>
      <c r="G27" s="80"/>
      <c r="H27" s="51" t="n">
        <v>150000</v>
      </c>
      <c r="I27" s="81" t="s">
        <v>1248</v>
      </c>
      <c r="J27" s="79" t="n">
        <f aca="false">+J26+F27-H27</f>
        <v>10016.78</v>
      </c>
      <c r="K27" s="46"/>
    </row>
    <row r="28" customFormat="false" ht="15" hidden="false" customHeight="false" outlineLevel="0" collapsed="false">
      <c r="A28" s="44" t="n">
        <v>42320</v>
      </c>
      <c r="B28" s="45" t="n">
        <v>225</v>
      </c>
      <c r="C28" s="46" t="s">
        <v>189</v>
      </c>
      <c r="D28" s="46" t="s">
        <v>11</v>
      </c>
      <c r="E28" s="46" t="s">
        <v>1424</v>
      </c>
      <c r="F28" s="79" t="n">
        <v>0</v>
      </c>
      <c r="G28" s="80"/>
      <c r="H28" s="79" t="n">
        <v>988000</v>
      </c>
      <c r="I28" s="81" t="s">
        <v>1235</v>
      </c>
      <c r="J28" s="79" t="n">
        <f aca="false">+J27+F28-H28</f>
        <v>-977983.22</v>
      </c>
      <c r="K28" s="46"/>
    </row>
    <row r="29" customFormat="false" ht="15" hidden="false" customHeight="false" outlineLevel="0" collapsed="false">
      <c r="A29" s="44" t="n">
        <v>42320</v>
      </c>
      <c r="B29" s="45" t="n">
        <v>206</v>
      </c>
      <c r="C29" s="46" t="s">
        <v>689</v>
      </c>
      <c r="D29" s="46" t="s">
        <v>190</v>
      </c>
      <c r="E29" s="46" t="s">
        <v>1425</v>
      </c>
      <c r="F29" s="79" t="n">
        <v>0</v>
      </c>
      <c r="G29" s="80"/>
      <c r="H29" s="79" t="n">
        <v>3000</v>
      </c>
      <c r="I29" s="81" t="s">
        <v>1229</v>
      </c>
      <c r="J29" s="79" t="n">
        <f aca="false">+J28+F29-H29</f>
        <v>-980983.22</v>
      </c>
      <c r="K29" s="46"/>
    </row>
    <row r="30" customFormat="false" ht="15" hidden="false" customHeight="false" outlineLevel="0" collapsed="false">
      <c r="A30" s="44" t="n">
        <v>42320</v>
      </c>
      <c r="B30" s="45" t="n">
        <v>1227</v>
      </c>
      <c r="C30" s="46" t="s">
        <v>388</v>
      </c>
      <c r="D30" s="46" t="s">
        <v>22</v>
      </c>
      <c r="E30" s="46" t="s">
        <v>1284</v>
      </c>
      <c r="F30" s="79" t="n">
        <v>278595</v>
      </c>
      <c r="G30" s="80" t="s">
        <v>1269</v>
      </c>
      <c r="H30" s="79" t="n">
        <v>0</v>
      </c>
      <c r="I30" s="81"/>
      <c r="J30" s="79" t="n">
        <f aca="false">+J29+F30-H30</f>
        <v>-702388.22</v>
      </c>
      <c r="K30" s="46" t="s">
        <v>1426</v>
      </c>
    </row>
    <row r="31" customFormat="false" ht="15" hidden="false" customHeight="false" outlineLevel="0" collapsed="false">
      <c r="A31" s="44" t="n">
        <v>42321</v>
      </c>
      <c r="B31" s="45" t="n">
        <v>218</v>
      </c>
      <c r="C31" s="46" t="s">
        <v>189</v>
      </c>
      <c r="D31" s="46" t="s">
        <v>731</v>
      </c>
      <c r="E31" s="46" t="s">
        <v>1427</v>
      </c>
      <c r="F31" s="79" t="n">
        <v>2.31</v>
      </c>
      <c r="G31" s="80"/>
      <c r="H31" s="79" t="n">
        <v>0</v>
      </c>
      <c r="I31" s="81"/>
      <c r="J31" s="79" t="n">
        <f aca="false">+J30+F31-H31</f>
        <v>-702385.91</v>
      </c>
      <c r="K31" s="46" t="s">
        <v>1428</v>
      </c>
    </row>
    <row r="32" customFormat="false" ht="15" hidden="false" customHeight="false" outlineLevel="0" collapsed="false">
      <c r="A32" s="44" t="n">
        <v>42321</v>
      </c>
      <c r="B32" s="45" t="n">
        <v>227</v>
      </c>
      <c r="C32" s="46" t="s">
        <v>189</v>
      </c>
      <c r="D32" s="46" t="s">
        <v>190</v>
      </c>
      <c r="E32" s="46" t="s">
        <v>1429</v>
      </c>
      <c r="F32" s="79" t="n">
        <v>0</v>
      </c>
      <c r="G32" s="80"/>
      <c r="H32" s="79" t="n">
        <v>358000</v>
      </c>
      <c r="I32" s="81" t="s">
        <v>1246</v>
      </c>
      <c r="J32" s="79" t="n">
        <f aca="false">+J31+F32-H32</f>
        <v>-1060385.91</v>
      </c>
      <c r="K32" s="46"/>
    </row>
    <row r="33" customFormat="false" ht="15" hidden="false" customHeight="false" outlineLevel="0" collapsed="false">
      <c r="A33" s="44" t="n">
        <v>42325</v>
      </c>
      <c r="B33" s="45" t="n">
        <v>574</v>
      </c>
      <c r="C33" s="46" t="s">
        <v>189</v>
      </c>
      <c r="D33" s="46" t="s">
        <v>1025</v>
      </c>
      <c r="E33" s="46" t="s">
        <v>1430</v>
      </c>
      <c r="F33" s="79" t="n">
        <v>156900</v>
      </c>
      <c r="G33" s="80" t="s">
        <v>1297</v>
      </c>
      <c r="H33" s="79" t="n">
        <v>0</v>
      </c>
      <c r="I33" s="81"/>
      <c r="J33" s="79" t="n">
        <f aca="false">+J32+F33-H33</f>
        <v>-903485.91</v>
      </c>
      <c r="K33" s="46"/>
    </row>
    <row r="34" customFormat="false" ht="15" hidden="false" customHeight="false" outlineLevel="0" collapsed="false">
      <c r="A34" s="44" t="n">
        <v>42326</v>
      </c>
      <c r="B34" s="45" t="n">
        <v>263</v>
      </c>
      <c r="C34" s="46" t="s">
        <v>189</v>
      </c>
      <c r="D34" s="46" t="s">
        <v>11</v>
      </c>
      <c r="E34" s="46" t="s">
        <v>1431</v>
      </c>
      <c r="F34" s="79" t="n">
        <v>0</v>
      </c>
      <c r="G34" s="80"/>
      <c r="H34" s="79" t="n">
        <v>800000</v>
      </c>
      <c r="I34" s="81" t="s">
        <v>1238</v>
      </c>
      <c r="J34" s="79" t="n">
        <f aca="false">+J33+F34-H34</f>
        <v>-1703485.91</v>
      </c>
      <c r="K34" s="46"/>
    </row>
    <row r="35" customFormat="false" ht="15" hidden="false" customHeight="false" outlineLevel="0" collapsed="false">
      <c r="A35" s="44" t="n">
        <v>42326</v>
      </c>
      <c r="B35" s="45" t="n">
        <v>1228</v>
      </c>
      <c r="C35" s="46" t="s">
        <v>388</v>
      </c>
      <c r="D35" s="46" t="s">
        <v>22</v>
      </c>
      <c r="E35" s="46" t="s">
        <v>1284</v>
      </c>
      <c r="F35" s="79" t="n">
        <v>180810</v>
      </c>
      <c r="G35" s="80" t="s">
        <v>1378</v>
      </c>
      <c r="H35" s="79" t="n">
        <v>0</v>
      </c>
      <c r="I35" s="81"/>
      <c r="J35" s="79" t="n">
        <f aca="false">+J34+F35-H35</f>
        <v>-1522675.91</v>
      </c>
      <c r="K35" s="46" t="s">
        <v>1432</v>
      </c>
    </row>
    <row r="36" customFormat="false" ht="15" hidden="false" customHeight="false" outlineLevel="0" collapsed="false">
      <c r="A36" s="44" t="n">
        <v>42326</v>
      </c>
      <c r="B36" s="45" t="n">
        <v>1229</v>
      </c>
      <c r="C36" s="46" t="s">
        <v>388</v>
      </c>
      <c r="D36" s="46" t="s">
        <v>22</v>
      </c>
      <c r="E36" s="46" t="s">
        <v>1284</v>
      </c>
      <c r="F36" s="79" t="n">
        <v>405090</v>
      </c>
      <c r="G36" s="80" t="s">
        <v>1294</v>
      </c>
      <c r="H36" s="79" t="n">
        <v>0</v>
      </c>
      <c r="I36" s="81"/>
      <c r="J36" s="79" t="n">
        <f aca="false">+J35+F36-H36</f>
        <v>-1117585.91</v>
      </c>
      <c r="K36" s="46" t="s">
        <v>1433</v>
      </c>
    </row>
    <row r="37" customFormat="false" ht="15" hidden="false" customHeight="false" outlineLevel="0" collapsed="false">
      <c r="A37" s="44" t="n">
        <v>42327</v>
      </c>
      <c r="B37" s="45" t="n">
        <v>315</v>
      </c>
      <c r="C37" s="46" t="s">
        <v>189</v>
      </c>
      <c r="D37" s="46" t="s">
        <v>11</v>
      </c>
      <c r="E37" s="46" t="s">
        <v>1434</v>
      </c>
      <c r="F37" s="79" t="n">
        <v>0</v>
      </c>
      <c r="G37" s="80"/>
      <c r="H37" s="79" t="n">
        <v>747000</v>
      </c>
      <c r="I37" s="81" t="s">
        <v>1253</v>
      </c>
      <c r="J37" s="79" t="n">
        <f aca="false">+J36+F37-H37</f>
        <v>-1864585.91</v>
      </c>
      <c r="K37" s="46"/>
    </row>
    <row r="38" customFormat="false" ht="15" hidden="false" customHeight="false" outlineLevel="0" collapsed="false">
      <c r="A38" s="44" t="n">
        <v>42328</v>
      </c>
      <c r="B38" s="45" t="n">
        <v>346</v>
      </c>
      <c r="C38" s="46" t="s">
        <v>189</v>
      </c>
      <c r="D38" s="46" t="s">
        <v>1025</v>
      </c>
      <c r="E38" s="46" t="s">
        <v>1435</v>
      </c>
      <c r="F38" s="79" t="n">
        <v>52900.61</v>
      </c>
      <c r="G38" s="80" t="s">
        <v>1314</v>
      </c>
      <c r="H38" s="79" t="n">
        <v>0</v>
      </c>
      <c r="I38" s="81"/>
      <c r="J38" s="79" t="n">
        <f aca="false">+J37+F38-H38</f>
        <v>-1811685.3</v>
      </c>
      <c r="K38" s="46" t="s">
        <v>190</v>
      </c>
    </row>
    <row r="39" customFormat="false" ht="15" hidden="false" customHeight="false" outlineLevel="0" collapsed="false">
      <c r="A39" s="44" t="n">
        <v>42329</v>
      </c>
      <c r="B39" s="45" t="n">
        <v>1242</v>
      </c>
      <c r="C39" s="46" t="s">
        <v>388</v>
      </c>
      <c r="D39" s="46" t="s">
        <v>1165</v>
      </c>
      <c r="E39" s="46" t="s">
        <v>1436</v>
      </c>
      <c r="F39" s="79" t="n">
        <v>124777.16</v>
      </c>
      <c r="G39" s="80" t="s">
        <v>1315</v>
      </c>
      <c r="H39" s="79" t="n">
        <v>0</v>
      </c>
      <c r="I39" s="81"/>
      <c r="J39" s="79" t="n">
        <f aca="false">+J38+F39-H39</f>
        <v>-1686908.14</v>
      </c>
      <c r="K39" s="46"/>
    </row>
    <row r="40" customFormat="false" ht="15" hidden="false" customHeight="false" outlineLevel="0" collapsed="false">
      <c r="A40" s="44" t="n">
        <v>42329</v>
      </c>
      <c r="B40" s="45" t="n">
        <v>316</v>
      </c>
      <c r="C40" s="46" t="s">
        <v>189</v>
      </c>
      <c r="D40" s="46" t="s">
        <v>731</v>
      </c>
      <c r="E40" s="46" t="s">
        <v>1437</v>
      </c>
      <c r="F40" s="79" t="n">
        <v>0.01</v>
      </c>
      <c r="G40" s="80"/>
      <c r="H40" s="79" t="n">
        <v>0</v>
      </c>
      <c r="I40" s="81"/>
      <c r="J40" s="79" t="n">
        <f aca="false">+J39+F40-H40</f>
        <v>-1686908.13</v>
      </c>
      <c r="K40" s="46" t="s">
        <v>1438</v>
      </c>
    </row>
    <row r="41" customFormat="false" ht="15" hidden="false" customHeight="false" outlineLevel="0" collapsed="false">
      <c r="A41" s="44" t="n">
        <v>42329</v>
      </c>
      <c r="B41" s="45" t="n">
        <v>316</v>
      </c>
      <c r="C41" s="46" t="s">
        <v>189</v>
      </c>
      <c r="D41" s="46" t="s">
        <v>731</v>
      </c>
      <c r="E41" s="46" t="s">
        <v>1439</v>
      </c>
      <c r="F41" s="79" t="n">
        <v>4498.21</v>
      </c>
      <c r="G41" s="80" t="s">
        <v>1302</v>
      </c>
      <c r="H41" s="79" t="n">
        <v>0</v>
      </c>
      <c r="I41" s="81"/>
      <c r="J41" s="79" t="n">
        <f aca="false">+J40+F41-H41</f>
        <v>-1682409.92</v>
      </c>
      <c r="K41" s="46" t="s">
        <v>1440</v>
      </c>
    </row>
    <row r="42" customFormat="false" ht="15" hidden="false" customHeight="false" outlineLevel="0" collapsed="false">
      <c r="A42" s="44" t="n">
        <v>42331</v>
      </c>
      <c r="B42" s="45" t="n">
        <v>328</v>
      </c>
      <c r="C42" s="46" t="s">
        <v>189</v>
      </c>
      <c r="D42" s="46" t="s">
        <v>11</v>
      </c>
      <c r="E42" s="46" t="s">
        <v>1441</v>
      </c>
      <c r="F42" s="79" t="n">
        <v>0</v>
      </c>
      <c r="G42" s="80"/>
      <c r="H42" s="79" t="n">
        <v>950000</v>
      </c>
      <c r="I42" s="81" t="s">
        <v>1257</v>
      </c>
      <c r="J42" s="79" t="n">
        <f aca="false">+J41+F42-H42</f>
        <v>-2632409.92</v>
      </c>
      <c r="K42" s="46"/>
    </row>
    <row r="43" customFormat="false" ht="15" hidden="false" customHeight="false" outlineLevel="0" collapsed="false">
      <c r="A43" s="44" t="n">
        <v>42331</v>
      </c>
      <c r="B43" s="45" t="n">
        <v>384</v>
      </c>
      <c r="C43" s="46" t="s">
        <v>189</v>
      </c>
      <c r="D43" s="46" t="s">
        <v>1277</v>
      </c>
      <c r="E43" s="46" t="s">
        <v>1442</v>
      </c>
      <c r="F43" s="79" t="n">
        <v>924.13</v>
      </c>
      <c r="G43" s="80" t="s">
        <v>1394</v>
      </c>
      <c r="H43" s="79" t="n">
        <v>0</v>
      </c>
      <c r="I43" s="81"/>
      <c r="J43" s="79" t="n">
        <f aca="false">+J42+F43-H43</f>
        <v>-2631485.79</v>
      </c>
      <c r="K43" s="46" t="s">
        <v>190</v>
      </c>
    </row>
    <row r="44" customFormat="false" ht="15" hidden="false" customHeight="false" outlineLevel="0" collapsed="false">
      <c r="A44" s="44" t="n">
        <v>42331</v>
      </c>
      <c r="B44" s="45" t="n">
        <v>1849</v>
      </c>
      <c r="C44" s="46" t="s">
        <v>388</v>
      </c>
      <c r="D44" s="46" t="s">
        <v>22</v>
      </c>
      <c r="E44" s="46" t="s">
        <v>1443</v>
      </c>
      <c r="F44" s="79" t="n">
        <v>1316160</v>
      </c>
      <c r="G44" s="80" t="s">
        <v>1304</v>
      </c>
      <c r="H44" s="79" t="n">
        <v>0</v>
      </c>
      <c r="I44" s="81"/>
      <c r="J44" s="79" t="n">
        <f aca="false">+J43+F44-H44</f>
        <v>-1315325.79</v>
      </c>
      <c r="K44" s="46"/>
    </row>
    <row r="45" customFormat="false" ht="15" hidden="false" customHeight="false" outlineLevel="0" collapsed="false">
      <c r="A45" s="44" t="n">
        <v>42332</v>
      </c>
      <c r="B45" s="45" t="n">
        <v>345</v>
      </c>
      <c r="C45" s="46" t="s">
        <v>189</v>
      </c>
      <c r="D45" s="46" t="s">
        <v>731</v>
      </c>
      <c r="E45" s="46" t="s">
        <v>1444</v>
      </c>
      <c r="F45" s="79" t="n">
        <v>3500</v>
      </c>
      <c r="G45" s="80" t="s">
        <v>1380</v>
      </c>
      <c r="H45" s="79" t="n">
        <v>0</v>
      </c>
      <c r="I45" s="81"/>
      <c r="J45" s="79" t="n">
        <f aca="false">+J44+F45-H45</f>
        <v>-1311825.79</v>
      </c>
      <c r="K45" s="46" t="s">
        <v>1445</v>
      </c>
    </row>
    <row r="46" customFormat="false" ht="15" hidden="false" customHeight="false" outlineLevel="0" collapsed="false">
      <c r="A46" s="44" t="n">
        <v>42332</v>
      </c>
      <c r="B46" s="45" t="n">
        <v>406</v>
      </c>
      <c r="C46" s="46" t="s">
        <v>189</v>
      </c>
      <c r="D46" s="46" t="s">
        <v>1277</v>
      </c>
      <c r="E46" s="46" t="s">
        <v>1446</v>
      </c>
      <c r="F46" s="79" t="n">
        <v>1365.42</v>
      </c>
      <c r="G46" s="80" t="s">
        <v>1310</v>
      </c>
      <c r="H46" s="79" t="n">
        <v>0</v>
      </c>
      <c r="I46" s="81"/>
      <c r="J46" s="79" t="n">
        <f aca="false">+J45+F46-H46</f>
        <v>-1310460.37</v>
      </c>
      <c r="K46" s="46" t="s">
        <v>190</v>
      </c>
    </row>
    <row r="47" customFormat="false" ht="15" hidden="false" customHeight="false" outlineLevel="0" collapsed="false">
      <c r="A47" s="44" t="n">
        <v>42332</v>
      </c>
      <c r="B47" s="45" t="n">
        <v>406</v>
      </c>
      <c r="C47" s="46" t="s">
        <v>189</v>
      </c>
      <c r="D47" s="46" t="s">
        <v>1277</v>
      </c>
      <c r="E47" s="46" t="s">
        <v>1447</v>
      </c>
      <c r="F47" s="79" t="n">
        <v>17384.29</v>
      </c>
      <c r="G47" s="80" t="s">
        <v>1392</v>
      </c>
      <c r="H47" s="79" t="n">
        <v>0</v>
      </c>
      <c r="I47" s="81"/>
      <c r="J47" s="79" t="n">
        <f aca="false">+J46+F47-H47</f>
        <v>-1293076.08</v>
      </c>
      <c r="K47" s="46" t="s">
        <v>190</v>
      </c>
    </row>
    <row r="48" customFormat="false" ht="15" hidden="false" customHeight="false" outlineLevel="0" collapsed="false">
      <c r="A48" s="44" t="n">
        <v>42333</v>
      </c>
      <c r="B48" s="45" t="n">
        <v>381</v>
      </c>
      <c r="C48" s="46" t="s">
        <v>189</v>
      </c>
      <c r="D48" s="46" t="s">
        <v>731</v>
      </c>
      <c r="E48" s="46" t="s">
        <v>1448</v>
      </c>
      <c r="F48" s="79" t="n">
        <v>122365</v>
      </c>
      <c r="G48" s="80" t="s">
        <v>1318</v>
      </c>
      <c r="H48" s="79" t="n">
        <v>0</v>
      </c>
      <c r="I48" s="81"/>
      <c r="J48" s="79" t="n">
        <f aca="false">+J47+F48-H48</f>
        <v>-1170711.08</v>
      </c>
      <c r="K48" s="46" t="s">
        <v>1449</v>
      </c>
    </row>
    <row r="49" customFormat="false" ht="15" hidden="false" customHeight="false" outlineLevel="0" collapsed="false">
      <c r="A49" s="44" t="n">
        <v>42333</v>
      </c>
      <c r="B49" s="45" t="n">
        <v>466</v>
      </c>
      <c r="C49" s="46" t="s">
        <v>189</v>
      </c>
      <c r="D49" s="46" t="s">
        <v>11</v>
      </c>
      <c r="E49" s="46" t="s">
        <v>1450</v>
      </c>
      <c r="F49" s="79" t="n">
        <v>0</v>
      </c>
      <c r="G49" s="80"/>
      <c r="H49" s="79" t="n">
        <v>553000</v>
      </c>
      <c r="I49" s="81" t="s">
        <v>1350</v>
      </c>
      <c r="J49" s="79" t="n">
        <f aca="false">+J48+F49-H49</f>
        <v>-1723711.08</v>
      </c>
      <c r="K49" s="46"/>
    </row>
    <row r="50" customFormat="false" ht="15" hidden="false" customHeight="false" outlineLevel="0" collapsed="false">
      <c r="A50" s="44" t="n">
        <v>42333</v>
      </c>
      <c r="B50" s="45" t="n">
        <v>1850</v>
      </c>
      <c r="C50" s="46" t="s">
        <v>388</v>
      </c>
      <c r="D50" s="46" t="s">
        <v>22</v>
      </c>
      <c r="E50" s="46" t="s">
        <v>1451</v>
      </c>
      <c r="F50" s="79" t="n">
        <v>339210</v>
      </c>
      <c r="G50" s="80" t="s">
        <v>1307</v>
      </c>
      <c r="H50" s="79" t="n">
        <v>0</v>
      </c>
      <c r="I50" s="81"/>
      <c r="J50" s="79" t="n">
        <f aca="false">+J49+F50-H50</f>
        <v>-1384501.08</v>
      </c>
      <c r="K50" s="46"/>
    </row>
    <row r="51" customFormat="false" ht="15" hidden="false" customHeight="false" outlineLevel="0" collapsed="false">
      <c r="A51" s="44" t="n">
        <v>42334</v>
      </c>
      <c r="B51" s="45" t="n">
        <v>736</v>
      </c>
      <c r="C51" s="46" t="s">
        <v>900</v>
      </c>
      <c r="D51" s="46" t="s">
        <v>731</v>
      </c>
      <c r="E51" s="46" t="s">
        <v>1452</v>
      </c>
      <c r="F51" s="79" t="n">
        <v>5002.96</v>
      </c>
      <c r="G51" s="80" t="s">
        <v>1323</v>
      </c>
      <c r="H51" s="79" t="n">
        <v>0</v>
      </c>
      <c r="I51" s="81"/>
      <c r="J51" s="79" t="n">
        <f aca="false">+J50+F51-H51</f>
        <v>-1379498.12</v>
      </c>
      <c r="K51" s="46" t="s">
        <v>1453</v>
      </c>
    </row>
    <row r="52" customFormat="false" ht="15" hidden="false" customHeight="false" outlineLevel="0" collapsed="false">
      <c r="A52" s="44" t="n">
        <v>42334</v>
      </c>
      <c r="B52" s="45" t="n">
        <v>468</v>
      </c>
      <c r="C52" s="46" t="s">
        <v>189</v>
      </c>
      <c r="D52" s="46" t="s">
        <v>11</v>
      </c>
      <c r="E52" s="46" t="s">
        <v>1454</v>
      </c>
      <c r="F52" s="79" t="n">
        <v>0</v>
      </c>
      <c r="G52" s="80"/>
      <c r="H52" s="79" t="n">
        <v>358000</v>
      </c>
      <c r="I52" s="81" t="s">
        <v>1372</v>
      </c>
      <c r="J52" s="79" t="n">
        <f aca="false">+J51+F52-H52</f>
        <v>-1737498.12</v>
      </c>
      <c r="K52" s="46"/>
    </row>
    <row r="53" customFormat="false" ht="15" hidden="false" customHeight="false" outlineLevel="0" collapsed="false">
      <c r="A53" s="44" t="n">
        <v>42335</v>
      </c>
      <c r="B53" s="45" t="n">
        <v>1631</v>
      </c>
      <c r="C53" s="46" t="s">
        <v>388</v>
      </c>
      <c r="D53" s="46" t="s">
        <v>1165</v>
      </c>
      <c r="E53" s="46" t="s">
        <v>1455</v>
      </c>
      <c r="F53" s="79" t="n">
        <v>224000</v>
      </c>
      <c r="G53" s="80" t="s">
        <v>1331</v>
      </c>
      <c r="H53" s="79" t="n">
        <v>0</v>
      </c>
      <c r="I53" s="81"/>
      <c r="J53" s="79" t="n">
        <f aca="false">+J52+F53-H53</f>
        <v>-1513498.12</v>
      </c>
      <c r="K53" s="46"/>
    </row>
    <row r="54" customFormat="false" ht="15" hidden="false" customHeight="false" outlineLevel="0" collapsed="false">
      <c r="A54" s="44" t="n">
        <v>42335</v>
      </c>
      <c r="B54" s="45" t="n">
        <v>1852</v>
      </c>
      <c r="C54" s="46" t="s">
        <v>388</v>
      </c>
      <c r="D54" s="46" t="s">
        <v>1456</v>
      </c>
      <c r="E54" s="46" t="s">
        <v>1457</v>
      </c>
      <c r="F54" s="79" t="n">
        <v>781359.53</v>
      </c>
      <c r="G54" s="80" t="s">
        <v>1287</v>
      </c>
      <c r="H54" s="79"/>
      <c r="I54" s="81"/>
      <c r="J54" s="79" t="n">
        <f aca="false">+J53+F54-H54</f>
        <v>-732138.59</v>
      </c>
      <c r="K54" s="46"/>
    </row>
    <row r="55" customFormat="false" ht="15" hidden="false" customHeight="false" outlineLevel="0" collapsed="false">
      <c r="A55" s="44" t="n">
        <v>42336</v>
      </c>
      <c r="B55" s="45" t="n">
        <v>1686</v>
      </c>
      <c r="C55" s="46" t="s">
        <v>388</v>
      </c>
      <c r="D55" s="46" t="s">
        <v>1165</v>
      </c>
      <c r="E55" s="46" t="s">
        <v>1458</v>
      </c>
      <c r="F55" s="79" t="n">
        <v>66348.3</v>
      </c>
      <c r="G55" s="80" t="s">
        <v>1348</v>
      </c>
      <c r="H55" s="79" t="n">
        <v>0</v>
      </c>
      <c r="I55" s="81"/>
      <c r="J55" s="79" t="n">
        <f aca="false">+J54+F55-H55</f>
        <v>-665790.29</v>
      </c>
      <c r="K55" s="46" t="s">
        <v>1459</v>
      </c>
    </row>
    <row r="56" customFormat="false" ht="15" hidden="false" customHeight="false" outlineLevel="0" collapsed="false">
      <c r="A56" s="44" t="n">
        <v>42336</v>
      </c>
      <c r="B56" s="45" t="n">
        <v>1686</v>
      </c>
      <c r="C56" s="46" t="s">
        <v>388</v>
      </c>
      <c r="D56" s="46" t="s">
        <v>1165</v>
      </c>
      <c r="E56" s="46" t="s">
        <v>1460</v>
      </c>
      <c r="F56" s="79" t="n">
        <v>121066.1</v>
      </c>
      <c r="G56" s="80" t="s">
        <v>1345</v>
      </c>
      <c r="H56" s="79" t="n">
        <v>0</v>
      </c>
      <c r="I56" s="81"/>
      <c r="J56" s="79" t="n">
        <f aca="false">+J55+F56-H56</f>
        <v>-544724.19</v>
      </c>
      <c r="K56" s="46" t="s">
        <v>1461</v>
      </c>
    </row>
    <row r="57" customFormat="false" ht="15" hidden="false" customHeight="false" outlineLevel="0" collapsed="false">
      <c r="A57" s="44" t="n">
        <v>42336</v>
      </c>
      <c r="B57" s="45" t="n">
        <v>487</v>
      </c>
      <c r="C57" s="46" t="s">
        <v>189</v>
      </c>
      <c r="D57" s="46" t="s">
        <v>731</v>
      </c>
      <c r="E57" s="46" t="s">
        <v>1462</v>
      </c>
      <c r="F57" s="79" t="n">
        <v>649.87</v>
      </c>
      <c r="G57" s="80" t="s">
        <v>1339</v>
      </c>
      <c r="H57" s="79" t="n">
        <v>0</v>
      </c>
      <c r="I57" s="81"/>
      <c r="J57" s="79" t="n">
        <f aca="false">+J56+F57-H57</f>
        <v>-544074.32</v>
      </c>
      <c r="K57" s="46" t="s">
        <v>1463</v>
      </c>
    </row>
    <row r="58" customFormat="false" ht="15" hidden="false" customHeight="false" outlineLevel="0" collapsed="false">
      <c r="A58" s="44" t="n">
        <v>42336</v>
      </c>
      <c r="B58" s="45" t="n">
        <v>487</v>
      </c>
      <c r="C58" s="46" t="s">
        <v>189</v>
      </c>
      <c r="D58" s="46" t="s">
        <v>731</v>
      </c>
      <c r="E58" s="46" t="s">
        <v>1464</v>
      </c>
      <c r="F58" s="79" t="n">
        <v>9800</v>
      </c>
      <c r="G58" s="80" t="s">
        <v>1389</v>
      </c>
      <c r="H58" s="79" t="n">
        <v>0</v>
      </c>
      <c r="I58" s="81"/>
      <c r="J58" s="79" t="n">
        <f aca="false">+J57+F58-H58</f>
        <v>-534274.32</v>
      </c>
      <c r="K58" s="46" t="s">
        <v>1465</v>
      </c>
    </row>
    <row r="59" customFormat="false" ht="15" hidden="false" customHeight="false" outlineLevel="0" collapsed="false">
      <c r="A59" s="44" t="n">
        <v>42336</v>
      </c>
      <c r="B59" s="45" t="n">
        <v>487</v>
      </c>
      <c r="C59" s="46" t="s">
        <v>189</v>
      </c>
      <c r="D59" s="46" t="s">
        <v>731</v>
      </c>
      <c r="E59" s="46" t="s">
        <v>1466</v>
      </c>
      <c r="F59" s="79" t="n">
        <v>12500</v>
      </c>
      <c r="G59" s="80"/>
      <c r="H59" s="79" t="n">
        <v>0</v>
      </c>
      <c r="I59" s="81"/>
      <c r="J59" s="79" t="n">
        <f aca="false">+J58+F59-H59</f>
        <v>-521774.32</v>
      </c>
      <c r="K59" s="46" t="s">
        <v>1467</v>
      </c>
    </row>
    <row r="60" customFormat="false" ht="15" hidden="false" customHeight="false" outlineLevel="0" collapsed="false">
      <c r="A60" s="44" t="n">
        <v>42336</v>
      </c>
      <c r="B60" s="45" t="n">
        <v>487</v>
      </c>
      <c r="C60" s="46" t="s">
        <v>189</v>
      </c>
      <c r="D60" s="46" t="s">
        <v>731</v>
      </c>
      <c r="E60" s="46" t="s">
        <v>1468</v>
      </c>
      <c r="F60" s="79" t="n">
        <v>37162.07</v>
      </c>
      <c r="G60" s="80"/>
      <c r="H60" s="79" t="n">
        <v>0</v>
      </c>
      <c r="I60" s="81"/>
      <c r="J60" s="79" t="n">
        <f aca="false">+J59+F60-H60</f>
        <v>-484612.25</v>
      </c>
      <c r="K60" s="46" t="s">
        <v>1469</v>
      </c>
    </row>
    <row r="61" customFormat="false" ht="15" hidden="false" customHeight="false" outlineLevel="0" collapsed="false">
      <c r="A61" s="44" t="n">
        <v>42336</v>
      </c>
      <c r="B61" s="45" t="n">
        <v>487</v>
      </c>
      <c r="C61" s="46" t="s">
        <v>189</v>
      </c>
      <c r="D61" s="46" t="s">
        <v>731</v>
      </c>
      <c r="E61" s="46" t="s">
        <v>1470</v>
      </c>
      <c r="F61" s="79" t="n">
        <v>5000</v>
      </c>
      <c r="G61" s="80"/>
      <c r="H61" s="79" t="n">
        <v>0</v>
      </c>
      <c r="I61" s="81"/>
      <c r="J61" s="79" t="n">
        <f aca="false">+J60+F61-H61</f>
        <v>-479612.25</v>
      </c>
      <c r="K61" s="46" t="s">
        <v>1471</v>
      </c>
    </row>
    <row r="62" customFormat="false" ht="15" hidden="false" customHeight="false" outlineLevel="0" collapsed="false">
      <c r="A62" s="44" t="n">
        <v>42336</v>
      </c>
      <c r="B62" s="45" t="n">
        <v>498</v>
      </c>
      <c r="C62" s="46" t="s">
        <v>189</v>
      </c>
      <c r="D62" s="46" t="s">
        <v>11</v>
      </c>
      <c r="E62" s="46" t="s">
        <v>1472</v>
      </c>
      <c r="F62" s="79" t="n">
        <v>0</v>
      </c>
      <c r="G62" s="80"/>
      <c r="H62" s="79" t="n">
        <v>498000</v>
      </c>
      <c r="I62" s="81" t="s">
        <v>1259</v>
      </c>
      <c r="J62" s="79" t="n">
        <f aca="false">+J61+F62-H62</f>
        <v>-977612.25</v>
      </c>
      <c r="K62" s="46"/>
    </row>
    <row r="63" customFormat="false" ht="15" hidden="false" customHeight="false" outlineLevel="0" collapsed="false">
      <c r="A63" s="44" t="n">
        <v>42338</v>
      </c>
      <c r="B63" s="45" t="n">
        <v>499</v>
      </c>
      <c r="C63" s="46" t="s">
        <v>189</v>
      </c>
      <c r="D63" s="46" t="s">
        <v>11</v>
      </c>
      <c r="E63" s="46" t="s">
        <v>1473</v>
      </c>
      <c r="F63" s="79" t="n">
        <v>0</v>
      </c>
      <c r="G63" s="80"/>
      <c r="H63" s="79" t="n">
        <v>481000</v>
      </c>
      <c r="I63" s="81" t="s">
        <v>1275</v>
      </c>
      <c r="J63" s="79" t="n">
        <f aca="false">+J62+F63-H63</f>
        <v>-1458612.25</v>
      </c>
      <c r="K63" s="46"/>
    </row>
    <row r="64" customFormat="false" ht="15" hidden="false" customHeight="false" outlineLevel="0" collapsed="false">
      <c r="A64" s="44" t="n">
        <v>42338</v>
      </c>
      <c r="B64" s="45" t="n">
        <v>577</v>
      </c>
      <c r="C64" s="46" t="s">
        <v>189</v>
      </c>
      <c r="D64" s="46" t="s">
        <v>731</v>
      </c>
      <c r="E64" s="46" t="s">
        <v>1474</v>
      </c>
      <c r="F64" s="79" t="n">
        <v>4802.6</v>
      </c>
      <c r="G64" s="80"/>
      <c r="H64" s="79" t="n">
        <v>0</v>
      </c>
      <c r="I64" s="81"/>
      <c r="J64" s="79" t="n">
        <f aca="false">+J63+F64-H64</f>
        <v>-1453809.65</v>
      </c>
      <c r="K64" s="46" t="s">
        <v>1475</v>
      </c>
    </row>
    <row r="65" customFormat="false" ht="15" hidden="false" customHeight="false" outlineLevel="0" collapsed="false">
      <c r="A65" s="44" t="n">
        <v>42338</v>
      </c>
      <c r="B65" s="45" t="n">
        <v>577</v>
      </c>
      <c r="C65" s="46" t="s">
        <v>189</v>
      </c>
      <c r="D65" s="46" t="s">
        <v>731</v>
      </c>
      <c r="E65" s="46" t="s">
        <v>1476</v>
      </c>
      <c r="F65" s="79" t="n">
        <v>11613.27</v>
      </c>
      <c r="G65" s="80"/>
      <c r="H65" s="79" t="n">
        <v>0</v>
      </c>
      <c r="I65" s="81"/>
      <c r="J65" s="79" t="n">
        <f aca="false">+J64+F65-H65</f>
        <v>-1442196.38</v>
      </c>
      <c r="K65" s="46" t="s">
        <v>1241</v>
      </c>
    </row>
    <row r="66" customFormat="false" ht="15" hidden="false" customHeight="false" outlineLevel="0" collapsed="false">
      <c r="A66" s="44" t="n">
        <v>42338</v>
      </c>
      <c r="B66" s="45" t="n">
        <v>577</v>
      </c>
      <c r="C66" s="46" t="s">
        <v>189</v>
      </c>
      <c r="D66" s="46" t="s">
        <v>731</v>
      </c>
      <c r="E66" s="46" t="s">
        <v>1477</v>
      </c>
      <c r="F66" s="79" t="n">
        <v>29627.88</v>
      </c>
      <c r="G66" s="80"/>
      <c r="H66" s="79" t="n">
        <v>0</v>
      </c>
      <c r="I66" s="81"/>
      <c r="J66" s="79" t="n">
        <f aca="false">+J65+F66-H66</f>
        <v>-1412568.5</v>
      </c>
      <c r="K66" s="46" t="s">
        <v>1478</v>
      </c>
    </row>
    <row r="67" customFormat="false" ht="15" hidden="false" customHeight="false" outlineLevel="0" collapsed="false">
      <c r="A67" s="44" t="n">
        <v>42338</v>
      </c>
      <c r="B67" s="45" t="n">
        <v>577</v>
      </c>
      <c r="C67" s="46" t="s">
        <v>189</v>
      </c>
      <c r="D67" s="46" t="s">
        <v>731</v>
      </c>
      <c r="E67" s="46" t="s">
        <v>1479</v>
      </c>
      <c r="F67" s="79" t="n">
        <v>212610</v>
      </c>
      <c r="G67" s="80"/>
      <c r="H67" s="79" t="n">
        <v>0</v>
      </c>
      <c r="I67" s="81"/>
      <c r="J67" s="79" t="n">
        <f aca="false">+J66+F67-H67</f>
        <v>-1199958.5</v>
      </c>
      <c r="K67" s="46" t="s">
        <v>1480</v>
      </c>
    </row>
    <row r="68" customFormat="false" ht="15" hidden="false" customHeight="false" outlineLevel="0" collapsed="false">
      <c r="A68" s="44" t="n">
        <v>42338</v>
      </c>
      <c r="B68" s="45" t="n">
        <v>597</v>
      </c>
      <c r="C68" s="46" t="s">
        <v>189</v>
      </c>
      <c r="D68" s="46" t="s">
        <v>909</v>
      </c>
      <c r="E68" s="46" t="s">
        <v>1481</v>
      </c>
      <c r="F68" s="79" t="n">
        <v>0</v>
      </c>
      <c r="G68" s="80"/>
      <c r="H68" s="79" t="n">
        <v>58</v>
      </c>
      <c r="I68" s="81" t="s">
        <v>1266</v>
      </c>
      <c r="J68" s="79" t="n">
        <f aca="false">+J67+F68-H68</f>
        <v>-1200016.5</v>
      </c>
      <c r="K68" s="46"/>
    </row>
    <row r="69" customFormat="false" ht="15" hidden="false" customHeight="false" outlineLevel="0" collapsed="false">
      <c r="A69" s="44" t="n">
        <v>42338</v>
      </c>
      <c r="B69" s="45" t="n">
        <v>600</v>
      </c>
      <c r="C69" s="46" t="s">
        <v>189</v>
      </c>
      <c r="D69" s="46" t="s">
        <v>1025</v>
      </c>
      <c r="E69" s="46" t="s">
        <v>1482</v>
      </c>
      <c r="F69" s="79" t="n">
        <v>147240</v>
      </c>
      <c r="G69" s="80" t="s">
        <v>1328</v>
      </c>
      <c r="H69" s="79" t="n">
        <v>0</v>
      </c>
      <c r="I69" s="81"/>
      <c r="J69" s="79" t="n">
        <f aca="false">+J68+F69-H69</f>
        <v>-1052776.5</v>
      </c>
      <c r="K69" s="46" t="s">
        <v>1483</v>
      </c>
    </row>
    <row r="70" customFormat="false" ht="15" hidden="false" customHeight="false" outlineLevel="0" collapsed="false">
      <c r="A70" s="44" t="n">
        <v>42338</v>
      </c>
      <c r="B70" s="45" t="n">
        <v>1851</v>
      </c>
      <c r="C70" s="46" t="s">
        <v>388</v>
      </c>
      <c r="D70" s="46" t="s">
        <v>22</v>
      </c>
      <c r="E70" s="46" t="s">
        <v>1484</v>
      </c>
      <c r="F70" s="79" t="n">
        <v>282915</v>
      </c>
      <c r="G70" s="80" t="s">
        <v>1325</v>
      </c>
      <c r="H70" s="79" t="n">
        <v>0</v>
      </c>
      <c r="I70" s="81"/>
      <c r="J70" s="79" t="n">
        <f aca="false">+J69+F70-H70</f>
        <v>-769861.5</v>
      </c>
      <c r="K70" s="46"/>
    </row>
    <row r="71" customFormat="false" ht="15" hidden="false" customHeight="false" outlineLevel="0" collapsed="false">
      <c r="A71" s="44" t="n">
        <v>42338</v>
      </c>
      <c r="B71" s="45" t="n">
        <v>1854</v>
      </c>
      <c r="C71" s="46" t="s">
        <v>388</v>
      </c>
      <c r="D71" s="46" t="s">
        <v>22</v>
      </c>
      <c r="E71" s="46" t="s">
        <v>1284</v>
      </c>
      <c r="F71" s="79" t="n">
        <v>1063980</v>
      </c>
      <c r="G71" s="80" t="s">
        <v>1275</v>
      </c>
      <c r="H71" s="79" t="n">
        <v>0</v>
      </c>
      <c r="I71" s="81"/>
      <c r="J71" s="79" t="n">
        <f aca="false">+J70+F71-H71</f>
        <v>294118.5</v>
      </c>
      <c r="K71" s="46"/>
    </row>
    <row r="72" customFormat="false" ht="15" hidden="false" customHeight="false" outlineLevel="0" collapsed="false">
      <c r="A72" s="44" t="n">
        <v>42338</v>
      </c>
      <c r="B72" s="45" t="n">
        <v>1855</v>
      </c>
      <c r="C72" s="46" t="s">
        <v>388</v>
      </c>
      <c r="D72" s="46" t="s">
        <v>22</v>
      </c>
      <c r="E72" s="46" t="s">
        <v>1485</v>
      </c>
      <c r="F72" s="79" t="n">
        <v>7999.99</v>
      </c>
      <c r="G72" s="80" t="s">
        <v>1281</v>
      </c>
      <c r="H72" s="79" t="n">
        <v>0</v>
      </c>
      <c r="I72" s="81"/>
      <c r="J72" s="79" t="n">
        <f aca="false">+J71+F72-H72</f>
        <v>302118.49</v>
      </c>
      <c r="K72" s="46"/>
    </row>
    <row r="73" customFormat="false" ht="15" hidden="false" customHeight="false" outlineLevel="0" collapsed="false">
      <c r="A73" s="44" t="n">
        <v>42338</v>
      </c>
      <c r="B73" s="45" t="n">
        <v>1882</v>
      </c>
      <c r="C73" s="46" t="s">
        <v>388</v>
      </c>
      <c r="D73" s="46" t="s">
        <v>22</v>
      </c>
      <c r="E73" s="46" t="s">
        <v>1486</v>
      </c>
      <c r="F73" s="79" t="n">
        <v>4999.99</v>
      </c>
      <c r="G73" s="80" t="s">
        <v>1238</v>
      </c>
      <c r="H73" s="79" t="n">
        <v>0</v>
      </c>
      <c r="I73" s="81"/>
      <c r="J73" s="79" t="n">
        <f aca="false">+J72+F73-H73</f>
        <v>307118.48</v>
      </c>
      <c r="K73" s="46"/>
    </row>
    <row r="74" customFormat="false" ht="15" hidden="false" customHeight="false" outlineLevel="0" collapsed="false">
      <c r="A74" s="44" t="n">
        <v>42338</v>
      </c>
      <c r="B74" s="45" t="n">
        <v>678</v>
      </c>
      <c r="C74" s="46" t="s">
        <v>189</v>
      </c>
      <c r="D74" s="46" t="s">
        <v>1298</v>
      </c>
      <c r="E74" s="46" t="n">
        <v>84000538094885</v>
      </c>
      <c r="F74" s="79" t="n">
        <v>15000</v>
      </c>
      <c r="G74" s="80" t="s">
        <v>1279</v>
      </c>
      <c r="H74" s="79" t="n">
        <v>0</v>
      </c>
      <c r="I74" s="81"/>
      <c r="J74" s="79" t="n">
        <f aca="false">+J73+F74-H74</f>
        <v>322118.48</v>
      </c>
      <c r="K74" s="46"/>
    </row>
  </sheetData>
  <autoFilter ref="A1:L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B79" activeCellId="0" sqref="B7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99"/>
    <col collapsed="false" customWidth="true" hidden="false" outlineLevel="0" max="7" min="7" style="85" width="4.85"/>
    <col collapsed="false" customWidth="true" hidden="false" outlineLevel="0" max="9" min="9" style="86" width="3.28"/>
    <col collapsed="false" customWidth="true" hidden="false" outlineLevel="0" max="11" min="11" style="0" width="15.28"/>
  </cols>
  <sheetData>
    <row r="1" s="28" customFormat="true" ht="15" hidden="false" customHeight="false" outlineLevel="0" collapsed="false">
      <c r="A1" s="37" t="s">
        <v>620</v>
      </c>
      <c r="B1" s="56" t="s">
        <v>621</v>
      </c>
      <c r="C1" s="56" t="s">
        <v>622</v>
      </c>
      <c r="D1" s="56" t="s">
        <v>623</v>
      </c>
      <c r="E1" s="32" t="s">
        <v>624</v>
      </c>
      <c r="F1" s="33" t="s">
        <v>625</v>
      </c>
      <c r="G1" s="87" t="s">
        <v>1216</v>
      </c>
      <c r="H1" s="33" t="s">
        <v>626</v>
      </c>
      <c r="I1" s="88" t="s">
        <v>1216</v>
      </c>
      <c r="J1" s="33" t="s">
        <v>627</v>
      </c>
      <c r="K1" s="60" t="s">
        <v>628</v>
      </c>
    </row>
    <row r="2" s="28" customFormat="true" ht="15" hidden="false" customHeight="false" outlineLevel="0" collapsed="false">
      <c r="A2" s="37" t="s">
        <v>629</v>
      </c>
      <c r="B2" s="62"/>
      <c r="C2" s="62"/>
      <c r="D2" s="62"/>
      <c r="E2" s="63"/>
      <c r="F2" s="77"/>
      <c r="G2" s="89"/>
      <c r="H2" s="77"/>
      <c r="I2" s="90"/>
      <c r="J2" s="77"/>
      <c r="K2" s="66"/>
    </row>
    <row r="3" s="28" customFormat="true" ht="15" hidden="false" customHeight="false" outlineLevel="0" collapsed="false">
      <c r="A3" s="37" t="s">
        <v>630</v>
      </c>
      <c r="B3" s="62"/>
      <c r="C3" s="62"/>
      <c r="D3" s="62"/>
      <c r="E3" s="63"/>
      <c r="F3" s="77"/>
      <c r="G3" s="89"/>
      <c r="H3" s="77" t="n">
        <v>286530.19</v>
      </c>
      <c r="I3" s="90"/>
      <c r="J3" s="77" t="n">
        <v>322118.48</v>
      </c>
      <c r="K3" s="66"/>
    </row>
    <row r="4" customFormat="false" ht="15" hidden="false" customHeight="false" outlineLevel="0" collapsed="false">
      <c r="A4" s="44" t="n">
        <v>42339</v>
      </c>
      <c r="B4" s="45" t="n">
        <v>3</v>
      </c>
      <c r="C4" s="46" t="s">
        <v>189</v>
      </c>
      <c r="D4" s="46" t="s">
        <v>731</v>
      </c>
      <c r="E4" s="46" t="s">
        <v>1487</v>
      </c>
      <c r="F4" s="47" t="n">
        <v>1970.88</v>
      </c>
      <c r="G4" s="91" t="n">
        <v>1</v>
      </c>
      <c r="H4" s="47" t="n">
        <v>0</v>
      </c>
      <c r="I4" s="92"/>
      <c r="J4" s="47" t="n">
        <f aca="false">+J3+F4-H4</f>
        <v>324089.36</v>
      </c>
      <c r="K4" s="46" t="s">
        <v>1488</v>
      </c>
    </row>
    <row r="5" customFormat="false" ht="15" hidden="false" customHeight="false" outlineLevel="0" collapsed="false">
      <c r="A5" s="44" t="n">
        <v>42339</v>
      </c>
      <c r="B5" s="45" t="n">
        <v>10</v>
      </c>
      <c r="C5" s="46" t="s">
        <v>189</v>
      </c>
      <c r="D5" s="46" t="s">
        <v>731</v>
      </c>
      <c r="E5" s="46" t="s">
        <v>1489</v>
      </c>
      <c r="F5" s="47" t="n">
        <v>7000.01</v>
      </c>
      <c r="G5" s="91" t="n">
        <v>5</v>
      </c>
      <c r="H5" s="47" t="n">
        <v>0</v>
      </c>
      <c r="I5" s="92"/>
      <c r="J5" s="47" t="n">
        <f aca="false">+J4+F5-H5</f>
        <v>331089.37</v>
      </c>
      <c r="K5" s="46" t="s">
        <v>1490</v>
      </c>
    </row>
    <row r="6" customFormat="false" ht="15" hidden="false" customHeight="false" outlineLevel="0" collapsed="false">
      <c r="A6" s="44" t="n">
        <v>42339</v>
      </c>
      <c r="B6" s="45" t="n">
        <v>10</v>
      </c>
      <c r="C6" s="46" t="s">
        <v>189</v>
      </c>
      <c r="D6" s="46" t="s">
        <v>731</v>
      </c>
      <c r="E6" s="46" t="s">
        <v>1491</v>
      </c>
      <c r="F6" s="47" t="n">
        <v>15954.43</v>
      </c>
      <c r="G6" s="91" t="n">
        <v>6</v>
      </c>
      <c r="H6" s="47" t="n">
        <v>0</v>
      </c>
      <c r="I6" s="92"/>
      <c r="J6" s="47" t="n">
        <f aca="false">+J5+F6-H6</f>
        <v>347043.8</v>
      </c>
      <c r="K6" s="46" t="s">
        <v>1492</v>
      </c>
    </row>
    <row r="7" customFormat="false" ht="15" hidden="false" customHeight="false" outlineLevel="0" collapsed="false">
      <c r="A7" s="44" t="n">
        <v>42339</v>
      </c>
      <c r="B7" s="45" t="n">
        <v>56</v>
      </c>
      <c r="C7" s="46" t="s">
        <v>189</v>
      </c>
      <c r="D7" s="46" t="s">
        <v>1025</v>
      </c>
      <c r="E7" s="46" t="s">
        <v>1493</v>
      </c>
      <c r="F7" s="47" t="n">
        <v>1849.99</v>
      </c>
      <c r="G7" s="91" t="n">
        <v>2</v>
      </c>
      <c r="H7" s="47" t="n">
        <v>0</v>
      </c>
      <c r="I7" s="92"/>
      <c r="J7" s="47" t="n">
        <f aca="false">+J6+F7-H7</f>
        <v>348893.79</v>
      </c>
      <c r="K7" s="46" t="s">
        <v>1494</v>
      </c>
    </row>
    <row r="8" customFormat="false" ht="15" hidden="false" customHeight="false" outlineLevel="0" collapsed="false">
      <c r="A8" s="44" t="n">
        <v>42340</v>
      </c>
      <c r="B8" s="45" t="n">
        <v>16</v>
      </c>
      <c r="C8" s="46" t="s">
        <v>189</v>
      </c>
      <c r="D8" s="46" t="s">
        <v>731</v>
      </c>
      <c r="E8" s="46" t="s">
        <v>1495</v>
      </c>
      <c r="F8" s="47" t="n">
        <v>544.8</v>
      </c>
      <c r="G8" s="91" t="n">
        <v>8</v>
      </c>
      <c r="H8" s="47" t="n">
        <v>0</v>
      </c>
      <c r="I8" s="92"/>
      <c r="J8" s="47" t="n">
        <f aca="false">+J7+F8-H8</f>
        <v>349438.59</v>
      </c>
      <c r="K8" s="46" t="s">
        <v>1496</v>
      </c>
    </row>
    <row r="9" customFormat="false" ht="15" hidden="false" customHeight="false" outlineLevel="0" collapsed="false">
      <c r="A9" s="44" t="n">
        <v>42340</v>
      </c>
      <c r="B9" s="45" t="n">
        <v>1810</v>
      </c>
      <c r="C9" s="46" t="s">
        <v>388</v>
      </c>
      <c r="D9" s="46" t="s">
        <v>22</v>
      </c>
      <c r="E9" s="46" t="s">
        <v>1497</v>
      </c>
      <c r="F9" s="47" t="n">
        <v>619695</v>
      </c>
      <c r="G9" s="91" t="n">
        <v>4</v>
      </c>
      <c r="H9" s="47" t="n">
        <v>0</v>
      </c>
      <c r="I9" s="92"/>
      <c r="J9" s="47" t="n">
        <f aca="false">+J8+F9-H9</f>
        <v>969133.59</v>
      </c>
      <c r="K9" s="46"/>
    </row>
    <row r="10" customFormat="false" ht="15" hidden="false" customHeight="false" outlineLevel="0" collapsed="false">
      <c r="A10" s="44" t="n">
        <v>42341</v>
      </c>
      <c r="B10" s="45" t="n">
        <v>41</v>
      </c>
      <c r="C10" s="46" t="s">
        <v>189</v>
      </c>
      <c r="D10" s="46" t="s">
        <v>731</v>
      </c>
      <c r="E10" s="46" t="s">
        <v>1498</v>
      </c>
      <c r="F10" s="47" t="n">
        <v>295004.85</v>
      </c>
      <c r="G10" s="91" t="n">
        <v>10</v>
      </c>
      <c r="H10" s="47" t="n">
        <v>0</v>
      </c>
      <c r="I10" s="92"/>
      <c r="J10" s="47" t="n">
        <f aca="false">+J9+F10-H10</f>
        <v>1264138.44</v>
      </c>
      <c r="K10" s="46" t="s">
        <v>1499</v>
      </c>
    </row>
    <row r="11" customFormat="false" ht="15" hidden="false" customHeight="false" outlineLevel="0" collapsed="false">
      <c r="A11" s="44" t="n">
        <v>42341</v>
      </c>
      <c r="B11" s="45" t="n">
        <v>44</v>
      </c>
      <c r="C11" s="46" t="s">
        <v>189</v>
      </c>
      <c r="D11" s="46" t="s">
        <v>11</v>
      </c>
      <c r="E11" s="46" t="s">
        <v>1500</v>
      </c>
      <c r="F11" s="47" t="n">
        <v>0</v>
      </c>
      <c r="G11" s="91"/>
      <c r="H11" s="47" t="n">
        <v>962000</v>
      </c>
      <c r="I11" s="92" t="n">
        <v>1</v>
      </c>
      <c r="J11" s="47" t="n">
        <f aca="false">+J10+F11-H11</f>
        <v>302138.44</v>
      </c>
      <c r="K11" s="46"/>
    </row>
    <row r="12" customFormat="false" ht="15" hidden="false" customHeight="false" outlineLevel="0" collapsed="false">
      <c r="A12" s="44" t="n">
        <v>42341</v>
      </c>
      <c r="B12" s="45" t="n">
        <v>1811</v>
      </c>
      <c r="C12" s="46" t="s">
        <v>388</v>
      </c>
      <c r="D12" s="46" t="s">
        <v>22</v>
      </c>
      <c r="E12" s="46" t="s">
        <v>1501</v>
      </c>
      <c r="F12" s="47" t="n">
        <v>253080</v>
      </c>
      <c r="G12" s="91" t="n">
        <v>9</v>
      </c>
      <c r="H12" s="47" t="n">
        <v>0</v>
      </c>
      <c r="I12" s="92"/>
      <c r="J12" s="47" t="n">
        <f aca="false">+J11+F12-H12</f>
        <v>555218.44</v>
      </c>
      <c r="K12" s="46"/>
    </row>
    <row r="13" customFormat="false" ht="15" hidden="false" customHeight="false" outlineLevel="0" collapsed="false">
      <c r="A13" s="44" t="n">
        <v>42342</v>
      </c>
      <c r="B13" s="45" t="n">
        <v>84</v>
      </c>
      <c r="C13" s="46" t="s">
        <v>189</v>
      </c>
      <c r="D13" s="46" t="s">
        <v>11</v>
      </c>
      <c r="E13" s="46" t="s">
        <v>1502</v>
      </c>
      <c r="F13" s="47" t="n">
        <v>0</v>
      </c>
      <c r="G13" s="91"/>
      <c r="H13" s="47" t="n">
        <v>673000</v>
      </c>
      <c r="I13" s="92" t="n">
        <v>2</v>
      </c>
      <c r="J13" s="47" t="n">
        <f aca="false">+J12+F13-H13</f>
        <v>-117781.56</v>
      </c>
      <c r="K13" s="46"/>
    </row>
    <row r="14" customFormat="false" ht="15" hidden="false" customHeight="false" outlineLevel="0" collapsed="false">
      <c r="A14" s="44" t="n">
        <v>42342</v>
      </c>
      <c r="B14" s="45" t="n">
        <v>87</v>
      </c>
      <c r="C14" s="46" t="s">
        <v>189</v>
      </c>
      <c r="D14" s="46" t="s">
        <v>1025</v>
      </c>
      <c r="E14" s="46" t="s">
        <v>1503</v>
      </c>
      <c r="F14" s="47" t="n">
        <v>123600</v>
      </c>
      <c r="G14" s="91" t="n">
        <v>11</v>
      </c>
      <c r="H14" s="47" t="n">
        <v>0</v>
      </c>
      <c r="I14" s="92"/>
      <c r="J14" s="47" t="n">
        <f aca="false">+J13+F14-H14</f>
        <v>5818.43999999994</v>
      </c>
      <c r="K14" s="46" t="s">
        <v>1504</v>
      </c>
    </row>
    <row r="15" customFormat="false" ht="15" hidden="false" customHeight="false" outlineLevel="0" collapsed="false">
      <c r="A15" s="44" t="n">
        <v>42345</v>
      </c>
      <c r="B15" s="45" t="n">
        <v>364</v>
      </c>
      <c r="C15" s="46" t="s">
        <v>388</v>
      </c>
      <c r="D15" s="46" t="s">
        <v>1165</v>
      </c>
      <c r="E15" s="46" t="s">
        <v>1505</v>
      </c>
      <c r="F15" s="47" t="n">
        <v>98300</v>
      </c>
      <c r="G15" s="91" t="n">
        <v>14</v>
      </c>
      <c r="H15" s="47" t="n">
        <v>0</v>
      </c>
      <c r="I15" s="92"/>
      <c r="J15" s="47" t="n">
        <f aca="false">+J14+F15-H15</f>
        <v>104118.44</v>
      </c>
      <c r="K15" s="46"/>
    </row>
    <row r="16" customFormat="false" ht="15" hidden="false" customHeight="false" outlineLevel="0" collapsed="false">
      <c r="A16" s="44" t="n">
        <v>42345</v>
      </c>
      <c r="B16" s="45" t="n">
        <v>1812</v>
      </c>
      <c r="C16" s="46" t="s">
        <v>388</v>
      </c>
      <c r="D16" s="46" t="s">
        <v>22</v>
      </c>
      <c r="E16" s="46" t="s">
        <v>1506</v>
      </c>
      <c r="F16" s="47" t="n">
        <v>176310</v>
      </c>
      <c r="G16" s="91" t="n">
        <v>12</v>
      </c>
      <c r="H16" s="47" t="n">
        <v>0</v>
      </c>
      <c r="I16" s="92"/>
      <c r="J16" s="47" t="n">
        <f aca="false">+J15+F16-H16</f>
        <v>280428.44</v>
      </c>
      <c r="K16" s="46"/>
    </row>
    <row r="17" customFormat="false" ht="15" hidden="false" customHeight="false" outlineLevel="0" collapsed="false">
      <c r="A17" s="44" t="n">
        <v>42346</v>
      </c>
      <c r="B17" s="45" t="n">
        <v>115</v>
      </c>
      <c r="C17" s="46" t="s">
        <v>189</v>
      </c>
      <c r="D17" s="46" t="s">
        <v>11</v>
      </c>
      <c r="E17" s="46" t="s">
        <v>1507</v>
      </c>
      <c r="F17" s="47" t="n">
        <v>0</v>
      </c>
      <c r="G17" s="91"/>
      <c r="H17" s="47" t="n">
        <v>177000</v>
      </c>
      <c r="I17" s="92" t="n">
        <v>3</v>
      </c>
      <c r="J17" s="47" t="n">
        <f aca="false">+J16+F17-H17</f>
        <v>103428.44</v>
      </c>
      <c r="K17" s="46"/>
    </row>
    <row r="18" customFormat="false" ht="15" hidden="false" customHeight="false" outlineLevel="0" collapsed="false">
      <c r="A18" s="44" t="n">
        <v>42346</v>
      </c>
      <c r="B18" s="45" t="n">
        <v>140</v>
      </c>
      <c r="C18" s="46" t="s">
        <v>189</v>
      </c>
      <c r="D18" s="46" t="s">
        <v>1277</v>
      </c>
      <c r="E18" s="46" t="s">
        <v>1508</v>
      </c>
      <c r="F18" s="47" t="n">
        <v>143486.74</v>
      </c>
      <c r="G18" s="91" t="n">
        <v>16</v>
      </c>
      <c r="H18" s="47" t="n">
        <v>0</v>
      </c>
      <c r="I18" s="92"/>
      <c r="J18" s="47" t="n">
        <f aca="false">+J17+F18-H18</f>
        <v>246915.18</v>
      </c>
      <c r="K18" s="46" t="s">
        <v>190</v>
      </c>
    </row>
    <row r="19" customFormat="false" ht="15" hidden="false" customHeight="false" outlineLevel="0" collapsed="false">
      <c r="A19" s="44" t="n">
        <v>42346</v>
      </c>
      <c r="B19" s="45" t="n">
        <v>143</v>
      </c>
      <c r="C19" s="46" t="s">
        <v>189</v>
      </c>
      <c r="D19" s="46" t="s">
        <v>1295</v>
      </c>
      <c r="E19" s="46" t="s">
        <v>1509</v>
      </c>
      <c r="F19" s="47" t="n">
        <v>32833.99</v>
      </c>
      <c r="G19" s="91" t="n">
        <v>17</v>
      </c>
      <c r="H19" s="47" t="n">
        <v>0</v>
      </c>
      <c r="I19" s="92"/>
      <c r="J19" s="47" t="n">
        <f aca="false">+J18+F19-H19</f>
        <v>279749.17</v>
      </c>
      <c r="K19" s="46" t="s">
        <v>190</v>
      </c>
    </row>
    <row r="20" customFormat="false" ht="15" hidden="false" customHeight="false" outlineLevel="0" collapsed="false">
      <c r="A20" s="44" t="n">
        <v>42347</v>
      </c>
      <c r="B20" s="45" t="n">
        <v>206</v>
      </c>
      <c r="C20" s="46" t="s">
        <v>189</v>
      </c>
      <c r="D20" s="46" t="s">
        <v>1277</v>
      </c>
      <c r="E20" s="46" t="s">
        <v>1510</v>
      </c>
      <c r="F20" s="47" t="n">
        <v>165390.73</v>
      </c>
      <c r="G20" s="91" t="n">
        <v>18</v>
      </c>
      <c r="H20" s="47" t="n">
        <v>0</v>
      </c>
      <c r="I20" s="92"/>
      <c r="J20" s="47" t="n">
        <f aca="false">+J19+F20-H20</f>
        <v>445139.9</v>
      </c>
      <c r="K20" s="46" t="s">
        <v>190</v>
      </c>
    </row>
    <row r="21" customFormat="false" ht="15" hidden="false" customHeight="false" outlineLevel="0" collapsed="false">
      <c r="A21" s="44" t="n">
        <v>42347</v>
      </c>
      <c r="B21" s="45" t="n">
        <v>207</v>
      </c>
      <c r="C21" s="46" t="s">
        <v>189</v>
      </c>
      <c r="D21" s="46" t="s">
        <v>1295</v>
      </c>
      <c r="E21" s="46" t="s">
        <v>1511</v>
      </c>
      <c r="F21" s="47" t="n">
        <v>4000</v>
      </c>
      <c r="G21" s="91" t="n">
        <v>15</v>
      </c>
      <c r="H21" s="47" t="n">
        <v>0</v>
      </c>
      <c r="I21" s="92"/>
      <c r="J21" s="47" t="n">
        <f aca="false">+J20+F21-H21</f>
        <v>449139.9</v>
      </c>
      <c r="K21" s="46" t="s">
        <v>190</v>
      </c>
    </row>
    <row r="22" customFormat="false" ht="15" hidden="false" customHeight="false" outlineLevel="0" collapsed="false">
      <c r="A22" s="44" t="n">
        <v>42347</v>
      </c>
      <c r="B22" s="45" t="n">
        <v>222</v>
      </c>
      <c r="C22" s="46" t="s">
        <v>189</v>
      </c>
      <c r="D22" s="46" t="s">
        <v>11</v>
      </c>
      <c r="E22" s="46" t="s">
        <v>1512</v>
      </c>
      <c r="F22" s="47" t="n">
        <v>0</v>
      </c>
      <c r="G22" s="91"/>
      <c r="H22" s="47" t="n">
        <v>99000</v>
      </c>
      <c r="I22" s="92" t="n">
        <v>4</v>
      </c>
      <c r="J22" s="47" t="n">
        <f aca="false">+J21+F22-H22</f>
        <v>350139.9</v>
      </c>
      <c r="K22" s="46"/>
    </row>
    <row r="23" customFormat="false" ht="15" hidden="false" customHeight="false" outlineLevel="0" collapsed="false">
      <c r="A23" s="44" t="n">
        <v>42348</v>
      </c>
      <c r="B23" s="45" t="n">
        <v>211</v>
      </c>
      <c r="C23" s="46" t="s">
        <v>189</v>
      </c>
      <c r="D23" s="46" t="s">
        <v>1025</v>
      </c>
      <c r="E23" s="46" t="s">
        <v>1513</v>
      </c>
      <c r="F23" s="47" t="n">
        <v>873.32</v>
      </c>
      <c r="G23" s="91" t="n">
        <v>20</v>
      </c>
      <c r="H23" s="47" t="n">
        <v>0</v>
      </c>
      <c r="I23" s="92"/>
      <c r="J23" s="47" t="n">
        <f aca="false">+J22+F23-H23</f>
        <v>351013.22</v>
      </c>
      <c r="K23" s="46" t="s">
        <v>190</v>
      </c>
    </row>
    <row r="24" customFormat="false" ht="15" hidden="false" customHeight="false" outlineLevel="0" collapsed="false">
      <c r="A24" s="44" t="n">
        <v>42348</v>
      </c>
      <c r="B24" s="45" t="n">
        <v>215</v>
      </c>
      <c r="C24" s="46" t="s">
        <v>189</v>
      </c>
      <c r="D24" s="46" t="s">
        <v>1277</v>
      </c>
      <c r="E24" s="46" t="s">
        <v>1514</v>
      </c>
      <c r="F24" s="47" t="n">
        <v>125950</v>
      </c>
      <c r="G24" s="91" t="n">
        <v>19</v>
      </c>
      <c r="H24" s="47" t="n">
        <v>0</v>
      </c>
      <c r="I24" s="92"/>
      <c r="J24" s="47" t="n">
        <f aca="false">+J23+F24-H24</f>
        <v>476963.22</v>
      </c>
      <c r="K24" s="46" t="s">
        <v>190</v>
      </c>
    </row>
    <row r="25" customFormat="false" ht="15" hidden="false" customHeight="false" outlineLevel="0" collapsed="false">
      <c r="A25" s="82" t="n">
        <v>42348</v>
      </c>
      <c r="B25" s="83" t="n">
        <v>215</v>
      </c>
      <c r="C25" s="84" t="s">
        <v>189</v>
      </c>
      <c r="D25" s="84" t="s">
        <v>1277</v>
      </c>
      <c r="E25" s="84" t="s">
        <v>1515</v>
      </c>
      <c r="F25" s="93" t="n">
        <v>4</v>
      </c>
      <c r="G25" s="92" t="s">
        <v>1516</v>
      </c>
      <c r="H25" s="47" t="n">
        <v>0</v>
      </c>
      <c r="I25" s="92"/>
      <c r="J25" s="47" t="n">
        <f aca="false">+J24+F25-H25</f>
        <v>476967.22</v>
      </c>
      <c r="K25" s="84" t="s">
        <v>190</v>
      </c>
    </row>
    <row r="26" customFormat="false" ht="15" hidden="false" customHeight="false" outlineLevel="0" collapsed="false">
      <c r="A26" s="44" t="n">
        <v>42348</v>
      </c>
      <c r="B26" s="45" t="n">
        <v>223</v>
      </c>
      <c r="C26" s="46" t="s">
        <v>189</v>
      </c>
      <c r="D26" s="46" t="s">
        <v>11</v>
      </c>
      <c r="E26" s="46" t="s">
        <v>1517</v>
      </c>
      <c r="F26" s="47" t="n">
        <v>0</v>
      </c>
      <c r="G26" s="91"/>
      <c r="H26" s="47" t="n">
        <v>166000</v>
      </c>
      <c r="I26" s="92" t="n">
        <v>6</v>
      </c>
      <c r="J26" s="47" t="n">
        <f aca="false">+J25+F26-H26</f>
        <v>310967.22</v>
      </c>
      <c r="K26" s="46"/>
    </row>
    <row r="27" customFormat="false" ht="15" hidden="false" customHeight="false" outlineLevel="0" collapsed="false">
      <c r="A27" s="44" t="n">
        <v>42348</v>
      </c>
      <c r="B27" s="45" t="n">
        <v>481</v>
      </c>
      <c r="C27" s="46" t="s">
        <v>189</v>
      </c>
      <c r="D27" s="46" t="s">
        <v>11</v>
      </c>
      <c r="E27" s="46" t="s">
        <v>1518</v>
      </c>
      <c r="F27" s="47" t="n">
        <v>0</v>
      </c>
      <c r="G27" s="91"/>
      <c r="H27" s="47" t="n">
        <v>180000</v>
      </c>
      <c r="I27" s="92" t="n">
        <v>5</v>
      </c>
      <c r="J27" s="47" t="n">
        <f aca="false">+J26+F27-H27</f>
        <v>130967.22</v>
      </c>
      <c r="K27" s="46"/>
    </row>
    <row r="28" customFormat="false" ht="15" hidden="false" customHeight="false" outlineLevel="0" collapsed="false">
      <c r="A28" s="44" t="n">
        <v>42349</v>
      </c>
      <c r="B28" s="45" t="n">
        <v>705</v>
      </c>
      <c r="C28" s="46" t="s">
        <v>388</v>
      </c>
      <c r="D28" s="46" t="s">
        <v>1165</v>
      </c>
      <c r="E28" s="46" t="s">
        <v>1519</v>
      </c>
      <c r="F28" s="47" t="n">
        <v>97486.09</v>
      </c>
      <c r="G28" s="91" t="n">
        <v>22</v>
      </c>
      <c r="H28" s="47" t="n">
        <v>0</v>
      </c>
      <c r="I28" s="92"/>
      <c r="J28" s="47" t="n">
        <f aca="false">+J27+F28-H28</f>
        <v>228453.31</v>
      </c>
      <c r="K28" s="46" t="s">
        <v>1520</v>
      </c>
    </row>
    <row r="29" customFormat="false" ht="15" hidden="false" customHeight="false" outlineLevel="0" collapsed="false">
      <c r="A29" s="44" t="n">
        <v>42349</v>
      </c>
      <c r="B29" s="45" t="n">
        <v>1813</v>
      </c>
      <c r="C29" s="46" t="s">
        <v>388</v>
      </c>
      <c r="D29" s="46" t="s">
        <v>22</v>
      </c>
      <c r="E29" s="46" t="s">
        <v>1521</v>
      </c>
      <c r="F29" s="47" t="n">
        <v>133335</v>
      </c>
      <c r="G29" s="91" t="n">
        <v>21</v>
      </c>
      <c r="H29" s="47" t="n">
        <v>0</v>
      </c>
      <c r="I29" s="92"/>
      <c r="J29" s="47" t="n">
        <f aca="false">+J28+F29-H29</f>
        <v>361788.31</v>
      </c>
      <c r="K29" s="46"/>
    </row>
    <row r="30" customFormat="false" ht="15" hidden="false" customHeight="false" outlineLevel="0" collapsed="false">
      <c r="A30" s="44" t="n">
        <v>42349</v>
      </c>
      <c r="B30" s="45" t="n">
        <v>482</v>
      </c>
      <c r="C30" s="46" t="s">
        <v>189</v>
      </c>
      <c r="D30" s="46" t="s">
        <v>11</v>
      </c>
      <c r="E30" s="46" t="s">
        <v>1522</v>
      </c>
      <c r="F30" s="47" t="n">
        <v>0</v>
      </c>
      <c r="G30" s="91"/>
      <c r="H30" s="47" t="n">
        <v>260000</v>
      </c>
      <c r="I30" s="92" t="n">
        <v>7</v>
      </c>
      <c r="J30" s="47" t="n">
        <f aca="false">+J29+F30-H30</f>
        <v>101788.31</v>
      </c>
      <c r="K30" s="46"/>
    </row>
    <row r="31" customFormat="false" ht="15" hidden="false" customHeight="false" outlineLevel="0" collapsed="false">
      <c r="A31" s="44" t="n">
        <v>42352</v>
      </c>
      <c r="B31" s="45" t="n">
        <v>208</v>
      </c>
      <c r="C31" s="46" t="s">
        <v>189</v>
      </c>
      <c r="D31" s="46" t="s">
        <v>731</v>
      </c>
      <c r="E31" s="46" t="s">
        <v>1523</v>
      </c>
      <c r="F31" s="47" t="n">
        <v>0.01</v>
      </c>
      <c r="G31" s="92" t="s">
        <v>1516</v>
      </c>
      <c r="H31" s="47" t="n">
        <v>0</v>
      </c>
      <c r="I31" s="92"/>
      <c r="J31" s="47" t="n">
        <f aca="false">+J30+F31-H31</f>
        <v>101788.32</v>
      </c>
      <c r="K31" s="46" t="s">
        <v>1524</v>
      </c>
    </row>
    <row r="32" customFormat="false" ht="15" hidden="false" customHeight="false" outlineLevel="0" collapsed="false">
      <c r="A32" s="44" t="n">
        <v>42352</v>
      </c>
      <c r="B32" s="45" t="n">
        <v>208</v>
      </c>
      <c r="C32" s="46" t="s">
        <v>189</v>
      </c>
      <c r="D32" s="46" t="s">
        <v>731</v>
      </c>
      <c r="E32" s="46" t="s">
        <v>1525</v>
      </c>
      <c r="F32" s="47" t="n">
        <v>0.01</v>
      </c>
      <c r="G32" s="92" t="s">
        <v>1516</v>
      </c>
      <c r="H32" s="47" t="n">
        <v>0</v>
      </c>
      <c r="I32" s="92"/>
      <c r="J32" s="47" t="n">
        <f aca="false">+J31+F32-H32</f>
        <v>101788.33</v>
      </c>
      <c r="K32" s="46" t="s">
        <v>1526</v>
      </c>
    </row>
    <row r="33" customFormat="false" ht="15" hidden="false" customHeight="false" outlineLevel="0" collapsed="false">
      <c r="A33" s="44" t="n">
        <v>42352</v>
      </c>
      <c r="B33" s="45" t="n">
        <v>210</v>
      </c>
      <c r="C33" s="46" t="s">
        <v>189</v>
      </c>
      <c r="D33" s="46" t="s">
        <v>731</v>
      </c>
      <c r="E33" s="46" t="s">
        <v>1527</v>
      </c>
      <c r="F33" s="47" t="n">
        <v>1332.69</v>
      </c>
      <c r="G33" s="91" t="n">
        <v>25</v>
      </c>
      <c r="H33" s="47" t="n">
        <v>0</v>
      </c>
      <c r="I33" s="92"/>
      <c r="J33" s="47" t="n">
        <f aca="false">+J32+F33-H33</f>
        <v>103121.02</v>
      </c>
      <c r="K33" s="46" t="s">
        <v>1528</v>
      </c>
    </row>
    <row r="34" customFormat="false" ht="15" hidden="false" customHeight="false" outlineLevel="0" collapsed="false">
      <c r="A34" s="44" t="n">
        <v>42352</v>
      </c>
      <c r="B34" s="45" t="n">
        <v>221</v>
      </c>
      <c r="C34" s="46" t="s">
        <v>189</v>
      </c>
      <c r="D34" s="46" t="s">
        <v>11</v>
      </c>
      <c r="E34" s="46" t="s">
        <v>1529</v>
      </c>
      <c r="F34" s="47" t="n">
        <v>0</v>
      </c>
      <c r="G34" s="91"/>
      <c r="H34" s="47" t="n">
        <v>97000</v>
      </c>
      <c r="I34" s="92" t="n">
        <v>8</v>
      </c>
      <c r="J34" s="47" t="n">
        <f aca="false">+J33+F34-H34</f>
        <v>6121.01999999993</v>
      </c>
      <c r="K34" s="46"/>
    </row>
    <row r="35" customFormat="false" ht="15" hidden="false" customHeight="false" outlineLevel="0" collapsed="false">
      <c r="A35" s="44" t="n">
        <v>42352</v>
      </c>
      <c r="B35" s="45" t="n">
        <v>252</v>
      </c>
      <c r="C35" s="46" t="s">
        <v>189</v>
      </c>
      <c r="D35" s="46" t="s">
        <v>1295</v>
      </c>
      <c r="E35" s="46" t="s">
        <v>1530</v>
      </c>
      <c r="F35" s="47" t="n">
        <v>67390.28</v>
      </c>
      <c r="G35" s="91" t="n">
        <v>23</v>
      </c>
      <c r="H35" s="47" t="n">
        <v>0</v>
      </c>
      <c r="I35" s="92"/>
      <c r="J35" s="47" t="n">
        <f aca="false">+J34+F35-H35</f>
        <v>73511.2999999999</v>
      </c>
      <c r="K35" s="46" t="s">
        <v>190</v>
      </c>
    </row>
    <row r="36" customFormat="false" ht="15" hidden="false" customHeight="false" outlineLevel="0" collapsed="false">
      <c r="A36" s="44" t="n">
        <v>42353</v>
      </c>
      <c r="B36" s="45" t="n">
        <v>480</v>
      </c>
      <c r="C36" s="46" t="s">
        <v>189</v>
      </c>
      <c r="D36" s="46" t="s">
        <v>11</v>
      </c>
      <c r="E36" s="46" t="s">
        <v>1531</v>
      </c>
      <c r="F36" s="47" t="n">
        <v>0</v>
      </c>
      <c r="G36" s="91"/>
      <c r="H36" s="47" t="n">
        <v>1053000</v>
      </c>
      <c r="I36" s="92" t="n">
        <v>9</v>
      </c>
      <c r="J36" s="47" t="n">
        <f aca="false">+J35+F36-H36</f>
        <v>-979488.7</v>
      </c>
      <c r="K36" s="46"/>
    </row>
    <row r="37" customFormat="false" ht="15" hidden="false" customHeight="false" outlineLevel="0" collapsed="false">
      <c r="A37" s="44" t="n">
        <v>42354</v>
      </c>
      <c r="B37" s="45" t="n">
        <v>255</v>
      </c>
      <c r="C37" s="46" t="s">
        <v>189</v>
      </c>
      <c r="D37" s="46" t="s">
        <v>731</v>
      </c>
      <c r="E37" s="46" t="s">
        <v>1532</v>
      </c>
      <c r="F37" s="47" t="n">
        <v>2556.66</v>
      </c>
      <c r="G37" s="91" t="n">
        <v>32</v>
      </c>
      <c r="H37" s="47" t="n">
        <v>0</v>
      </c>
      <c r="I37" s="92"/>
      <c r="J37" s="47" t="n">
        <f aca="false">+J36+F37-H37</f>
        <v>-976932.04</v>
      </c>
      <c r="K37" s="46" t="s">
        <v>1533</v>
      </c>
    </row>
    <row r="38" customFormat="false" ht="15" hidden="false" customHeight="false" outlineLevel="0" collapsed="false">
      <c r="A38" s="44" t="n">
        <v>42354</v>
      </c>
      <c r="B38" s="45" t="n">
        <v>255</v>
      </c>
      <c r="C38" s="46" t="s">
        <v>189</v>
      </c>
      <c r="D38" s="46" t="s">
        <v>731</v>
      </c>
      <c r="E38" s="46" t="s">
        <v>1534</v>
      </c>
      <c r="F38" s="47" t="n">
        <v>5000</v>
      </c>
      <c r="G38" s="91" t="n">
        <v>31</v>
      </c>
      <c r="H38" s="47" t="n">
        <v>0</v>
      </c>
      <c r="I38" s="92"/>
      <c r="J38" s="47" t="n">
        <f aca="false">+J37+F38-H38</f>
        <v>-971932.04</v>
      </c>
      <c r="K38" s="46" t="s">
        <v>1535</v>
      </c>
    </row>
    <row r="39" customFormat="false" ht="15" hidden="false" customHeight="false" outlineLevel="0" collapsed="false">
      <c r="A39" s="44" t="n">
        <v>42354</v>
      </c>
      <c r="B39" s="45" t="n">
        <v>302</v>
      </c>
      <c r="C39" s="46" t="s">
        <v>189</v>
      </c>
      <c r="D39" s="46" t="s">
        <v>1295</v>
      </c>
      <c r="E39" s="46" t="s">
        <v>1536</v>
      </c>
      <c r="F39" s="47" t="n">
        <v>127725</v>
      </c>
      <c r="G39" s="91" t="n">
        <v>29</v>
      </c>
      <c r="H39" s="47" t="n">
        <v>0</v>
      </c>
      <c r="I39" s="92"/>
      <c r="J39" s="47" t="n">
        <f aca="false">+J38+F39-H39</f>
        <v>-844207.04</v>
      </c>
      <c r="K39" s="46" t="s">
        <v>1537</v>
      </c>
    </row>
    <row r="40" customFormat="false" ht="15" hidden="false" customHeight="false" outlineLevel="0" collapsed="false">
      <c r="A40" s="44" t="n">
        <v>42354</v>
      </c>
      <c r="B40" s="45" t="n">
        <v>1814</v>
      </c>
      <c r="C40" s="46" t="s">
        <v>388</v>
      </c>
      <c r="D40" s="46" t="s">
        <v>22</v>
      </c>
      <c r="E40" s="46" t="s">
        <v>1538</v>
      </c>
      <c r="F40" s="47" t="n">
        <v>689580</v>
      </c>
      <c r="G40" s="91" t="n">
        <v>27</v>
      </c>
      <c r="H40" s="47" t="n">
        <v>0</v>
      </c>
      <c r="I40" s="92"/>
      <c r="J40" s="47" t="n">
        <f aca="false">+J39+F40-H40</f>
        <v>-154627.04</v>
      </c>
      <c r="K40" s="46"/>
    </row>
    <row r="41" customFormat="false" ht="15" hidden="false" customHeight="false" outlineLevel="0" collapsed="false">
      <c r="A41" s="44" t="n">
        <v>42354</v>
      </c>
      <c r="B41" s="45" t="n">
        <v>478</v>
      </c>
      <c r="C41" s="46" t="s">
        <v>189</v>
      </c>
      <c r="D41" s="46" t="s">
        <v>11</v>
      </c>
      <c r="E41" s="46" t="s">
        <v>1539</v>
      </c>
      <c r="F41" s="47" t="n">
        <v>0</v>
      </c>
      <c r="G41" s="91"/>
      <c r="H41" s="47" t="n">
        <v>792000</v>
      </c>
      <c r="I41" s="92" t="n">
        <v>10</v>
      </c>
      <c r="J41" s="47" t="n">
        <f aca="false">+J40+F41-H41</f>
        <v>-946627.04</v>
      </c>
      <c r="K41" s="46"/>
    </row>
    <row r="42" customFormat="false" ht="15" hidden="false" customHeight="false" outlineLevel="0" collapsed="false">
      <c r="A42" s="44" t="n">
        <v>42355</v>
      </c>
      <c r="B42" s="45" t="n">
        <v>475</v>
      </c>
      <c r="C42" s="46" t="s">
        <v>189</v>
      </c>
      <c r="D42" s="46" t="s">
        <v>11</v>
      </c>
      <c r="E42" s="46" t="s">
        <v>1540</v>
      </c>
      <c r="F42" s="47" t="n">
        <v>0</v>
      </c>
      <c r="G42" s="91"/>
      <c r="H42" s="47" t="n">
        <v>136000</v>
      </c>
      <c r="I42" s="92" t="n">
        <v>11</v>
      </c>
      <c r="J42" s="47" t="n">
        <f aca="false">+J41+F42-H42</f>
        <v>-1082627.04</v>
      </c>
      <c r="K42" s="46"/>
    </row>
    <row r="43" customFormat="false" ht="15" hidden="false" customHeight="false" outlineLevel="0" collapsed="false">
      <c r="A43" s="44" t="n">
        <v>42356</v>
      </c>
      <c r="B43" s="45" t="n">
        <v>352</v>
      </c>
      <c r="C43" s="46" t="s">
        <v>189</v>
      </c>
      <c r="D43" s="46" t="s">
        <v>1277</v>
      </c>
      <c r="E43" s="46" t="s">
        <v>1541</v>
      </c>
      <c r="F43" s="47" t="n">
        <v>139200</v>
      </c>
      <c r="G43" s="91" t="n">
        <v>35</v>
      </c>
      <c r="H43" s="47" t="n">
        <v>0</v>
      </c>
      <c r="I43" s="92"/>
      <c r="J43" s="47" t="n">
        <f aca="false">+J42+F43-H43</f>
        <v>-943427.04</v>
      </c>
      <c r="K43" s="46" t="s">
        <v>1483</v>
      </c>
    </row>
    <row r="44" customFormat="false" ht="15" hidden="false" customHeight="false" outlineLevel="0" collapsed="false">
      <c r="A44" s="44" t="n">
        <v>42356</v>
      </c>
      <c r="B44" s="45" t="n">
        <v>360</v>
      </c>
      <c r="C44" s="46" t="s">
        <v>189</v>
      </c>
      <c r="D44" s="46" t="s">
        <v>1025</v>
      </c>
      <c r="E44" s="46" t="s">
        <v>1542</v>
      </c>
      <c r="F44" s="47" t="n">
        <v>200959.13</v>
      </c>
      <c r="G44" s="91" t="n">
        <v>36</v>
      </c>
      <c r="H44" s="47" t="n">
        <v>0</v>
      </c>
      <c r="I44" s="92"/>
      <c r="J44" s="47" t="n">
        <f aca="false">+J43+F44-H44</f>
        <v>-742467.91</v>
      </c>
      <c r="K44" s="46" t="s">
        <v>1543</v>
      </c>
    </row>
    <row r="45" customFormat="false" ht="15" hidden="false" customHeight="false" outlineLevel="0" collapsed="false">
      <c r="A45" s="44" t="n">
        <v>42356</v>
      </c>
      <c r="B45" s="45" t="n">
        <v>362</v>
      </c>
      <c r="C45" s="46" t="s">
        <v>189</v>
      </c>
      <c r="D45" s="46" t="s">
        <v>1295</v>
      </c>
      <c r="E45" s="46" t="s">
        <v>1544</v>
      </c>
      <c r="F45" s="47" t="n">
        <v>100000</v>
      </c>
      <c r="G45" s="91" t="n">
        <v>37</v>
      </c>
      <c r="H45" s="47" t="n">
        <v>0</v>
      </c>
      <c r="I45" s="92"/>
      <c r="J45" s="47" t="n">
        <f aca="false">+J44+F45-H45</f>
        <v>-642467.91</v>
      </c>
      <c r="K45" s="46" t="s">
        <v>1545</v>
      </c>
    </row>
    <row r="46" customFormat="false" ht="15" hidden="false" customHeight="false" outlineLevel="0" collapsed="false">
      <c r="A46" s="44" t="n">
        <v>42356</v>
      </c>
      <c r="B46" s="45" t="n">
        <v>476</v>
      </c>
      <c r="C46" s="46" t="s">
        <v>189</v>
      </c>
      <c r="D46" s="46" t="s">
        <v>11</v>
      </c>
      <c r="E46" s="46" t="s">
        <v>1546</v>
      </c>
      <c r="F46" s="47" t="n">
        <v>0</v>
      </c>
      <c r="G46" s="91"/>
      <c r="H46" s="47" t="n">
        <v>82500</v>
      </c>
      <c r="I46" s="92" t="n">
        <v>12</v>
      </c>
      <c r="J46" s="47" t="n">
        <f aca="false">+J45+F46-H46</f>
        <v>-724967.91</v>
      </c>
      <c r="K46" s="46"/>
    </row>
    <row r="47" customFormat="false" ht="15" hidden="false" customHeight="false" outlineLevel="0" collapsed="false">
      <c r="A47" s="44" t="n">
        <v>42357</v>
      </c>
      <c r="B47" s="45" t="n">
        <v>1156</v>
      </c>
      <c r="C47" s="46" t="s">
        <v>388</v>
      </c>
      <c r="D47" s="46" t="s">
        <v>1547</v>
      </c>
      <c r="E47" s="46" t="s">
        <v>1548</v>
      </c>
      <c r="F47" s="47" t="n">
        <v>7255.78</v>
      </c>
      <c r="G47" s="91"/>
      <c r="H47" s="47" t="n">
        <v>0</v>
      </c>
      <c r="I47" s="92"/>
      <c r="J47" s="47" t="n">
        <f aca="false">+J46+F47-H47</f>
        <v>-717712.13</v>
      </c>
      <c r="K47" s="46" t="s">
        <v>1549</v>
      </c>
    </row>
    <row r="48" customFormat="false" ht="15" hidden="false" customHeight="false" outlineLevel="0" collapsed="false">
      <c r="A48" s="44" t="n">
        <v>42357</v>
      </c>
      <c r="B48" s="45" t="n">
        <v>349</v>
      </c>
      <c r="C48" s="46" t="s">
        <v>189</v>
      </c>
      <c r="D48" s="46" t="s">
        <v>731</v>
      </c>
      <c r="E48" s="46" t="s">
        <v>1550</v>
      </c>
      <c r="F48" s="47" t="n">
        <v>3473.18</v>
      </c>
      <c r="G48" s="91" t="n">
        <v>33</v>
      </c>
      <c r="H48" s="47" t="n">
        <v>0</v>
      </c>
      <c r="I48" s="92"/>
      <c r="J48" s="47" t="n">
        <f aca="false">+J47+F48-H48</f>
        <v>-714238.95</v>
      </c>
      <c r="K48" s="46" t="s">
        <v>1551</v>
      </c>
    </row>
    <row r="49" customFormat="false" ht="15" hidden="false" customHeight="false" outlineLevel="0" collapsed="false">
      <c r="A49" s="44" t="n">
        <v>42359</v>
      </c>
      <c r="B49" s="45" t="n">
        <v>444</v>
      </c>
      <c r="C49" s="46" t="s">
        <v>189</v>
      </c>
      <c r="D49" s="46" t="s">
        <v>11</v>
      </c>
      <c r="E49" s="46" t="s">
        <v>1552</v>
      </c>
      <c r="F49" s="47" t="n">
        <v>0</v>
      </c>
      <c r="G49" s="91"/>
      <c r="H49" s="47" t="n">
        <v>440000</v>
      </c>
      <c r="I49" s="92" t="n">
        <v>13</v>
      </c>
      <c r="J49" s="47" t="n">
        <f aca="false">+J48+F49-H49</f>
        <v>-1154238.95</v>
      </c>
      <c r="K49" s="46"/>
    </row>
    <row r="50" customFormat="false" ht="15" hidden="false" customHeight="false" outlineLevel="0" collapsed="false">
      <c r="A50" s="44" t="n">
        <v>42360</v>
      </c>
      <c r="B50" s="45" t="n">
        <v>447</v>
      </c>
      <c r="C50" s="46" t="s">
        <v>189</v>
      </c>
      <c r="D50" s="46" t="s">
        <v>1025</v>
      </c>
      <c r="E50" s="46" t="s">
        <v>1553</v>
      </c>
      <c r="F50" s="47" t="n">
        <v>1790</v>
      </c>
      <c r="G50" s="91" t="n">
        <v>42</v>
      </c>
      <c r="H50" s="47" t="n">
        <v>0</v>
      </c>
      <c r="I50" s="92"/>
      <c r="J50" s="47" t="n">
        <f aca="false">+J49+F50-H50</f>
        <v>-1152448.95</v>
      </c>
      <c r="K50" s="46" t="s">
        <v>1483</v>
      </c>
    </row>
    <row r="51" customFormat="false" ht="15" hidden="false" customHeight="false" outlineLevel="0" collapsed="false">
      <c r="A51" s="44" t="n">
        <v>42360</v>
      </c>
      <c r="B51" s="45" t="n">
        <v>449</v>
      </c>
      <c r="C51" s="46" t="s">
        <v>189</v>
      </c>
      <c r="D51" s="46" t="s">
        <v>1277</v>
      </c>
      <c r="E51" s="46" t="s">
        <v>1554</v>
      </c>
      <c r="F51" s="47" t="n">
        <v>1575.63</v>
      </c>
      <c r="G51" s="91" t="n">
        <v>41</v>
      </c>
      <c r="H51" s="47" t="n">
        <v>0</v>
      </c>
      <c r="I51" s="92"/>
      <c r="J51" s="47" t="n">
        <f aca="false">+J50+F51-H51</f>
        <v>-1150873.32</v>
      </c>
      <c r="K51" s="46" t="s">
        <v>1555</v>
      </c>
    </row>
    <row r="52" customFormat="false" ht="15" hidden="false" customHeight="false" outlineLevel="0" collapsed="false">
      <c r="A52" s="44" t="n">
        <v>42360</v>
      </c>
      <c r="B52" s="45" t="n">
        <v>1815</v>
      </c>
      <c r="C52" s="46" t="s">
        <v>388</v>
      </c>
      <c r="D52" s="46" t="s">
        <v>22</v>
      </c>
      <c r="E52" s="46" t="s">
        <v>1556</v>
      </c>
      <c r="F52" s="47" t="n">
        <v>63585</v>
      </c>
      <c r="G52" s="91" t="n">
        <v>39</v>
      </c>
      <c r="H52" s="47" t="n">
        <v>0</v>
      </c>
      <c r="I52" s="92"/>
      <c r="J52" s="47" t="n">
        <f aca="false">+J51+F52-H52</f>
        <v>-1087288.32</v>
      </c>
      <c r="K52" s="46"/>
    </row>
    <row r="53" customFormat="false" ht="15" hidden="false" customHeight="false" outlineLevel="0" collapsed="false">
      <c r="A53" s="44" t="n">
        <v>42360</v>
      </c>
      <c r="B53" s="45" t="n">
        <v>1815</v>
      </c>
      <c r="C53" s="46" t="s">
        <v>388</v>
      </c>
      <c r="D53" s="46" t="s">
        <v>22</v>
      </c>
      <c r="E53" s="46" t="s">
        <v>1557</v>
      </c>
      <c r="F53" s="47" t="n">
        <v>711000</v>
      </c>
      <c r="G53" s="91" t="n">
        <v>40</v>
      </c>
      <c r="H53" s="47" t="n">
        <v>0</v>
      </c>
      <c r="I53" s="92"/>
      <c r="J53" s="47" t="n">
        <f aca="false">+J52+F53-H53</f>
        <v>-376288.32</v>
      </c>
      <c r="K53" s="46"/>
    </row>
    <row r="54" customFormat="false" ht="15" hidden="false" customHeight="false" outlineLevel="0" collapsed="false">
      <c r="A54" s="44" t="n">
        <v>42366</v>
      </c>
      <c r="B54" s="45" t="n">
        <v>433</v>
      </c>
      <c r="C54" s="46" t="s">
        <v>189</v>
      </c>
      <c r="D54" s="46" t="s">
        <v>731</v>
      </c>
      <c r="E54" s="46" t="s">
        <v>1558</v>
      </c>
      <c r="F54" s="47" t="n">
        <v>1485.35</v>
      </c>
      <c r="G54" s="91" t="n">
        <v>50</v>
      </c>
      <c r="H54" s="47" t="n">
        <v>0</v>
      </c>
      <c r="I54" s="92"/>
      <c r="J54" s="47" t="n">
        <f aca="false">+J53+F54-H54</f>
        <v>-374802.97</v>
      </c>
      <c r="K54" s="46" t="s">
        <v>1559</v>
      </c>
    </row>
    <row r="55" customFormat="false" ht="15" hidden="false" customHeight="false" outlineLevel="0" collapsed="false">
      <c r="A55" s="44" t="n">
        <v>42366</v>
      </c>
      <c r="B55" s="45" t="n">
        <v>433</v>
      </c>
      <c r="C55" s="46" t="s">
        <v>189</v>
      </c>
      <c r="D55" s="46" t="s">
        <v>731</v>
      </c>
      <c r="E55" s="46" t="s">
        <v>1560</v>
      </c>
      <c r="F55" s="47" t="n">
        <v>947.83</v>
      </c>
      <c r="G55" s="91" t="n">
        <v>48</v>
      </c>
      <c r="H55" s="47" t="n">
        <v>0</v>
      </c>
      <c r="I55" s="92"/>
      <c r="J55" s="47" t="n">
        <f aca="false">+J54+F55-H55</f>
        <v>-373855.14</v>
      </c>
      <c r="K55" s="46" t="s">
        <v>1561</v>
      </c>
    </row>
    <row r="56" customFormat="false" ht="15" hidden="false" customHeight="false" outlineLevel="0" collapsed="false">
      <c r="A56" s="44" t="n">
        <v>42366</v>
      </c>
      <c r="B56" s="45" t="n">
        <v>433</v>
      </c>
      <c r="C56" s="46" t="s">
        <v>189</v>
      </c>
      <c r="D56" s="46" t="s">
        <v>731</v>
      </c>
      <c r="E56" s="46" t="s">
        <v>1562</v>
      </c>
      <c r="F56" s="47" t="n">
        <v>1000</v>
      </c>
      <c r="G56" s="91" t="n">
        <v>49</v>
      </c>
      <c r="H56" s="47" t="n">
        <v>0</v>
      </c>
      <c r="I56" s="92"/>
      <c r="J56" s="47" t="n">
        <f aca="false">+J55+F56-H56</f>
        <v>-372855.14</v>
      </c>
      <c r="K56" s="46" t="s">
        <v>1563</v>
      </c>
    </row>
    <row r="57" customFormat="false" ht="15" hidden="false" customHeight="false" outlineLevel="0" collapsed="false">
      <c r="A57" s="44" t="n">
        <v>42366</v>
      </c>
      <c r="B57" s="45" t="n">
        <v>433</v>
      </c>
      <c r="C57" s="46" t="s">
        <v>189</v>
      </c>
      <c r="D57" s="46" t="s">
        <v>731</v>
      </c>
      <c r="E57" s="46" t="s">
        <v>1564</v>
      </c>
      <c r="F57" s="47" t="n">
        <v>999.99</v>
      </c>
      <c r="G57" s="91" t="n">
        <v>46</v>
      </c>
      <c r="H57" s="47" t="n">
        <v>0</v>
      </c>
      <c r="I57" s="92"/>
      <c r="J57" s="47" t="n">
        <f aca="false">+J56+F57-H57</f>
        <v>-371855.15</v>
      </c>
      <c r="K57" s="46" t="s">
        <v>1565</v>
      </c>
    </row>
    <row r="58" customFormat="false" ht="15" hidden="false" customHeight="false" outlineLevel="0" collapsed="false">
      <c r="A58" s="44" t="n">
        <v>42366</v>
      </c>
      <c r="B58" s="45" t="n">
        <v>433</v>
      </c>
      <c r="C58" s="46" t="s">
        <v>189</v>
      </c>
      <c r="D58" s="46" t="s">
        <v>731</v>
      </c>
      <c r="E58" s="46" t="s">
        <v>1566</v>
      </c>
      <c r="F58" s="47" t="n">
        <v>402.28</v>
      </c>
      <c r="G58" s="91" t="n">
        <v>44</v>
      </c>
      <c r="H58" s="47" t="n">
        <v>0</v>
      </c>
      <c r="I58" s="92"/>
      <c r="J58" s="47" t="n">
        <f aca="false">+J57+F58-H58</f>
        <v>-371452.87</v>
      </c>
      <c r="K58" s="46" t="s">
        <v>1567</v>
      </c>
    </row>
    <row r="59" customFormat="false" ht="15" hidden="false" customHeight="false" outlineLevel="0" collapsed="false">
      <c r="A59" s="44" t="n">
        <v>42366</v>
      </c>
      <c r="B59" s="45" t="n">
        <v>439</v>
      </c>
      <c r="C59" s="46" t="s">
        <v>189</v>
      </c>
      <c r="D59" s="46" t="s">
        <v>11</v>
      </c>
      <c r="E59" s="46" t="s">
        <v>1568</v>
      </c>
      <c r="F59" s="47" t="n">
        <v>0</v>
      </c>
      <c r="G59" s="91"/>
      <c r="H59" s="47" t="n">
        <v>780000</v>
      </c>
      <c r="I59" s="92" t="n">
        <v>14</v>
      </c>
      <c r="J59" s="47" t="n">
        <f aca="false">+J58+F59-H59</f>
        <v>-1151452.87</v>
      </c>
      <c r="K59" s="46"/>
    </row>
    <row r="60" customFormat="false" ht="15" hidden="false" customHeight="false" outlineLevel="0" collapsed="false">
      <c r="A60" s="44" t="n">
        <v>42366</v>
      </c>
      <c r="B60" s="45" t="n">
        <v>495</v>
      </c>
      <c r="C60" s="46" t="s">
        <v>189</v>
      </c>
      <c r="D60" s="46" t="s">
        <v>1025</v>
      </c>
      <c r="E60" s="46" t="s">
        <v>1569</v>
      </c>
      <c r="F60" s="47" t="n">
        <v>27336.47</v>
      </c>
      <c r="G60" s="91" t="n">
        <v>43</v>
      </c>
      <c r="H60" s="47" t="n">
        <v>0</v>
      </c>
      <c r="I60" s="92"/>
      <c r="J60" s="47" t="n">
        <f aca="false">+J59+F60-H60</f>
        <v>-1124116.4</v>
      </c>
      <c r="K60" s="46" t="s">
        <v>1483</v>
      </c>
    </row>
    <row r="61" customFormat="false" ht="15" hidden="false" customHeight="false" outlineLevel="0" collapsed="false">
      <c r="A61" s="44" t="n">
        <v>42366</v>
      </c>
      <c r="B61" s="45" t="n">
        <v>498</v>
      </c>
      <c r="C61" s="46" t="s">
        <v>189</v>
      </c>
      <c r="D61" s="46" t="s">
        <v>1295</v>
      </c>
      <c r="E61" s="46" t="s">
        <v>1570</v>
      </c>
      <c r="F61" s="47" t="n">
        <v>206320</v>
      </c>
      <c r="G61" s="91" t="n">
        <v>47</v>
      </c>
      <c r="H61" s="47" t="n">
        <v>0</v>
      </c>
      <c r="I61" s="92"/>
      <c r="J61" s="47" t="n">
        <f aca="false">+J60+F61-H61</f>
        <v>-917796.4</v>
      </c>
      <c r="K61" s="46" t="s">
        <v>1555</v>
      </c>
    </row>
    <row r="62" customFormat="false" ht="15" hidden="false" customHeight="false" outlineLevel="0" collapsed="false">
      <c r="A62" s="44" t="n">
        <v>42367</v>
      </c>
      <c r="B62" s="45" t="n">
        <v>432</v>
      </c>
      <c r="C62" s="46" t="s">
        <v>189</v>
      </c>
      <c r="D62" s="46" t="s">
        <v>731</v>
      </c>
      <c r="E62" s="46" t="s">
        <v>1571</v>
      </c>
      <c r="F62" s="47" t="n">
        <v>5395.98</v>
      </c>
      <c r="G62" s="91" t="n">
        <v>45</v>
      </c>
      <c r="H62" s="47" t="n">
        <v>0</v>
      </c>
      <c r="I62" s="92"/>
      <c r="J62" s="47" t="n">
        <f aca="false">+J61+F62-H62</f>
        <v>-912400.42</v>
      </c>
      <c r="K62" s="46" t="s">
        <v>1572</v>
      </c>
    </row>
    <row r="63" customFormat="false" ht="15" hidden="false" customHeight="false" outlineLevel="0" collapsed="false">
      <c r="A63" s="44" t="n">
        <v>42367</v>
      </c>
      <c r="B63" s="45" t="n">
        <v>505</v>
      </c>
      <c r="C63" s="46" t="s">
        <v>189</v>
      </c>
      <c r="D63" s="46" t="s">
        <v>1277</v>
      </c>
      <c r="E63" s="46" t="s">
        <v>1573</v>
      </c>
      <c r="F63" s="47" t="n">
        <v>1789.4</v>
      </c>
      <c r="G63" s="91" t="n">
        <v>51</v>
      </c>
      <c r="H63" s="47" t="n">
        <v>0</v>
      </c>
      <c r="I63" s="92"/>
      <c r="J63" s="47" t="n">
        <f aca="false">+J62+F63-H63</f>
        <v>-910611.02</v>
      </c>
      <c r="K63" s="46" t="s">
        <v>1545</v>
      </c>
    </row>
    <row r="64" customFormat="false" ht="15" hidden="false" customHeight="false" outlineLevel="0" collapsed="false">
      <c r="A64" s="44" t="n">
        <v>42368</v>
      </c>
      <c r="B64" s="45" t="n">
        <v>494</v>
      </c>
      <c r="C64" s="46" t="s">
        <v>189</v>
      </c>
      <c r="D64" s="46" t="s">
        <v>731</v>
      </c>
      <c r="E64" s="46" t="s">
        <v>1574</v>
      </c>
      <c r="F64" s="47" t="n">
        <v>2665.42</v>
      </c>
      <c r="G64" s="91" t="n">
        <v>55</v>
      </c>
      <c r="H64" s="47" t="n">
        <v>0</v>
      </c>
      <c r="I64" s="92"/>
      <c r="J64" s="47" t="n">
        <f aca="false">+J63+F64-H64</f>
        <v>-907945.6</v>
      </c>
      <c r="K64" s="46" t="s">
        <v>1575</v>
      </c>
    </row>
    <row r="65" customFormat="false" ht="15" hidden="false" customHeight="false" outlineLevel="0" collapsed="false">
      <c r="A65" s="44" t="n">
        <v>42368</v>
      </c>
      <c r="B65" s="45" t="n">
        <v>494</v>
      </c>
      <c r="C65" s="46" t="s">
        <v>189</v>
      </c>
      <c r="D65" s="46" t="s">
        <v>731</v>
      </c>
      <c r="E65" s="46" t="s">
        <v>1576</v>
      </c>
      <c r="F65" s="47" t="n">
        <v>437.77</v>
      </c>
      <c r="G65" s="91" t="n">
        <v>56</v>
      </c>
      <c r="H65" s="47" t="n">
        <v>0</v>
      </c>
      <c r="I65" s="92"/>
      <c r="J65" s="47" t="n">
        <f aca="false">+J64+F65-H65</f>
        <v>-907507.83</v>
      </c>
      <c r="K65" s="46" t="s">
        <v>1577</v>
      </c>
    </row>
    <row r="66" customFormat="false" ht="15" hidden="false" customHeight="false" outlineLevel="0" collapsed="false">
      <c r="A66" s="44" t="n">
        <v>42368</v>
      </c>
      <c r="B66" s="45" t="n">
        <v>494</v>
      </c>
      <c r="C66" s="46" t="s">
        <v>189</v>
      </c>
      <c r="D66" s="46" t="s">
        <v>731</v>
      </c>
      <c r="E66" s="46" t="s">
        <v>1578</v>
      </c>
      <c r="F66" s="47" t="n">
        <v>1010.07</v>
      </c>
      <c r="G66" s="91" t="n">
        <v>57</v>
      </c>
      <c r="H66" s="47" t="n">
        <v>0</v>
      </c>
      <c r="I66" s="92"/>
      <c r="J66" s="47" t="n">
        <f aca="false">+J65+F66-H66</f>
        <v>-906497.76</v>
      </c>
      <c r="K66" s="46" t="s">
        <v>1579</v>
      </c>
    </row>
    <row r="67" customFormat="false" ht="15" hidden="false" customHeight="false" outlineLevel="0" collapsed="false">
      <c r="A67" s="44" t="n">
        <v>42368</v>
      </c>
      <c r="B67" s="45" t="n">
        <v>491</v>
      </c>
      <c r="C67" s="46" t="s">
        <v>189</v>
      </c>
      <c r="D67" s="46" t="s">
        <v>11</v>
      </c>
      <c r="E67" s="46" t="s">
        <v>1580</v>
      </c>
      <c r="F67" s="47" t="n">
        <v>0</v>
      </c>
      <c r="G67" s="91"/>
      <c r="H67" s="47" t="n">
        <v>655000</v>
      </c>
      <c r="I67" s="92" t="n">
        <v>15</v>
      </c>
      <c r="J67" s="47" t="n">
        <f aca="false">+J66+F67-H67</f>
        <v>-1561497.76</v>
      </c>
      <c r="K67" s="46"/>
    </row>
    <row r="68" customFormat="false" ht="15" hidden="false" customHeight="false" outlineLevel="0" collapsed="false">
      <c r="A68" s="44" t="n">
        <v>42369</v>
      </c>
      <c r="B68" s="45" t="n">
        <v>543</v>
      </c>
      <c r="C68" s="46" t="s">
        <v>189</v>
      </c>
      <c r="D68" s="46" t="s">
        <v>731</v>
      </c>
      <c r="E68" s="46" t="s">
        <v>1581</v>
      </c>
      <c r="F68" s="47" t="n">
        <v>1105.74</v>
      </c>
      <c r="G68" s="91"/>
      <c r="H68" s="47" t="n">
        <v>0</v>
      </c>
      <c r="I68" s="92"/>
      <c r="J68" s="47" t="n">
        <f aca="false">+J67+F68-H68</f>
        <v>-1560392.02</v>
      </c>
      <c r="K68" s="46" t="s">
        <v>1582</v>
      </c>
    </row>
    <row r="69" customFormat="false" ht="15" hidden="false" customHeight="false" outlineLevel="0" collapsed="false">
      <c r="A69" s="44" t="n">
        <v>42369</v>
      </c>
      <c r="B69" s="45" t="n">
        <v>1902</v>
      </c>
      <c r="C69" s="46" t="s">
        <v>388</v>
      </c>
      <c r="D69" s="46" t="s">
        <v>1155</v>
      </c>
      <c r="E69" s="46" t="s">
        <v>1583</v>
      </c>
      <c r="F69" s="47" t="n">
        <v>2000</v>
      </c>
      <c r="G69" s="91" t="n">
        <v>3</v>
      </c>
      <c r="H69" s="47" t="n">
        <v>0</v>
      </c>
      <c r="I69" s="92"/>
      <c r="J69" s="47" t="n">
        <f aca="false">+J68+F69-H69</f>
        <v>-1558392.02</v>
      </c>
      <c r="K69" s="46"/>
    </row>
    <row r="70" customFormat="false" ht="15" hidden="false" customHeight="false" outlineLevel="0" collapsed="false">
      <c r="A70" s="44" t="n">
        <v>42369</v>
      </c>
      <c r="B70" s="45" t="n">
        <v>1903</v>
      </c>
      <c r="C70" s="46" t="s">
        <v>388</v>
      </c>
      <c r="D70" s="46" t="s">
        <v>1155</v>
      </c>
      <c r="E70" s="46" t="s">
        <v>1584</v>
      </c>
      <c r="F70" s="47" t="n">
        <v>1205.77</v>
      </c>
      <c r="G70" s="91" t="n">
        <v>7</v>
      </c>
      <c r="H70" s="47" t="n">
        <v>0</v>
      </c>
      <c r="I70" s="92"/>
      <c r="J70" s="47" t="n">
        <f aca="false">+J69+F70-H70</f>
        <v>-1557186.25</v>
      </c>
      <c r="K70" s="46"/>
    </row>
    <row r="71" customFormat="false" ht="15" hidden="false" customHeight="false" outlineLevel="0" collapsed="false">
      <c r="A71" s="44" t="n">
        <v>42369</v>
      </c>
      <c r="B71" s="45" t="n">
        <v>1904</v>
      </c>
      <c r="C71" s="46" t="s">
        <v>388</v>
      </c>
      <c r="D71" s="46" t="s">
        <v>1155</v>
      </c>
      <c r="E71" s="46" t="s">
        <v>1585</v>
      </c>
      <c r="F71" s="47" t="n">
        <v>970.15</v>
      </c>
      <c r="G71" s="91" t="n">
        <v>13</v>
      </c>
      <c r="H71" s="47" t="n">
        <v>0</v>
      </c>
      <c r="I71" s="92"/>
      <c r="J71" s="47" t="n">
        <f aca="false">+J70+F71-H71</f>
        <v>-1556216.1</v>
      </c>
      <c r="K71" s="46"/>
    </row>
    <row r="72" customFormat="false" ht="15" hidden="false" customHeight="false" outlineLevel="0" collapsed="false">
      <c r="A72" s="44" t="n">
        <v>42369</v>
      </c>
      <c r="B72" s="45" t="n">
        <v>1905</v>
      </c>
      <c r="C72" s="46" t="s">
        <v>388</v>
      </c>
      <c r="D72" s="46" t="s">
        <v>1155</v>
      </c>
      <c r="E72" s="46" t="s">
        <v>1586</v>
      </c>
      <c r="F72" s="47" t="n">
        <v>103317.44</v>
      </c>
      <c r="G72" s="91" t="n">
        <v>28</v>
      </c>
      <c r="H72" s="47" t="n">
        <v>0</v>
      </c>
      <c r="I72" s="92"/>
      <c r="J72" s="47" t="n">
        <f aca="false">+J71+F72-H72</f>
        <v>-1452898.66</v>
      </c>
      <c r="K72" s="46"/>
    </row>
    <row r="73" customFormat="false" ht="15" hidden="false" customHeight="false" outlineLevel="0" collapsed="false">
      <c r="A73" s="44" t="n">
        <v>42369</v>
      </c>
      <c r="B73" s="45" t="n">
        <v>1905</v>
      </c>
      <c r="C73" s="46" t="s">
        <v>388</v>
      </c>
      <c r="D73" s="46" t="s">
        <v>1155</v>
      </c>
      <c r="E73" s="46" t="s">
        <v>1587</v>
      </c>
      <c r="F73" s="47" t="n">
        <v>698.09</v>
      </c>
      <c r="G73" s="91" t="n">
        <v>30</v>
      </c>
      <c r="H73" s="47" t="n">
        <v>0</v>
      </c>
      <c r="I73" s="92"/>
      <c r="J73" s="47" t="n">
        <f aca="false">+J72+F73-H73</f>
        <v>-1452200.57</v>
      </c>
      <c r="K73" s="46"/>
    </row>
    <row r="74" customFormat="false" ht="15" hidden="false" customHeight="false" outlineLevel="0" collapsed="false">
      <c r="A74" s="44" t="n">
        <v>42369</v>
      </c>
      <c r="B74" s="45" t="n">
        <v>1905</v>
      </c>
      <c r="C74" s="46" t="s">
        <v>388</v>
      </c>
      <c r="D74" s="46" t="s">
        <v>1155</v>
      </c>
      <c r="E74" s="46" t="s">
        <v>1588</v>
      </c>
      <c r="F74" s="47" t="n">
        <v>2000</v>
      </c>
      <c r="G74" s="91" t="n">
        <v>38</v>
      </c>
      <c r="H74" s="47" t="n">
        <v>0</v>
      </c>
      <c r="I74" s="92"/>
      <c r="J74" s="47" t="n">
        <f aca="false">+J73+F74-H74</f>
        <v>-1450200.57</v>
      </c>
      <c r="K74" s="46"/>
    </row>
    <row r="75" s="96" customFormat="true" ht="15" hidden="false" customHeight="false" outlineLevel="0" collapsed="false">
      <c r="A75" s="44" t="n">
        <v>42369</v>
      </c>
      <c r="B75" s="94" t="n">
        <v>1914</v>
      </c>
      <c r="C75" s="67" t="s">
        <v>388</v>
      </c>
      <c r="D75" s="67" t="s">
        <v>22</v>
      </c>
      <c r="E75" s="67" t="s">
        <v>1589</v>
      </c>
      <c r="F75" s="95" t="n">
        <v>348840</v>
      </c>
      <c r="G75" s="91" t="n">
        <v>52</v>
      </c>
      <c r="H75" s="95" t="n">
        <v>0</v>
      </c>
      <c r="I75" s="92"/>
      <c r="J75" s="47" t="n">
        <f aca="false">+J74+F75-H75</f>
        <v>-1101360.57</v>
      </c>
      <c r="K75" s="94"/>
    </row>
    <row r="76" customFormat="false" ht="14.25" hidden="false" customHeight="true" outlineLevel="0" collapsed="false">
      <c r="A76" s="44" t="n">
        <v>42369</v>
      </c>
      <c r="B76" s="45" t="n">
        <v>689</v>
      </c>
      <c r="C76" s="46" t="s">
        <v>189</v>
      </c>
      <c r="D76" s="46" t="s">
        <v>909</v>
      </c>
      <c r="E76" s="46" t="s">
        <v>1590</v>
      </c>
      <c r="F76" s="47" t="n">
        <v>0</v>
      </c>
      <c r="G76" s="91"/>
      <c r="H76" s="47" t="n">
        <v>58</v>
      </c>
      <c r="I76" s="92" t="n">
        <v>16</v>
      </c>
      <c r="J76" s="47" t="n">
        <f aca="false">+J75+F76-H76</f>
        <v>-1101418.57</v>
      </c>
      <c r="K76" s="46"/>
    </row>
    <row r="77" customFormat="false" ht="14.25" hidden="false" customHeight="true" outlineLevel="0" collapsed="false">
      <c r="A77" s="44" t="n">
        <v>42369</v>
      </c>
      <c r="B77" s="45" t="n">
        <v>1925</v>
      </c>
      <c r="C77" s="46" t="s">
        <v>388</v>
      </c>
      <c r="D77" s="46" t="s">
        <v>1155</v>
      </c>
      <c r="E77" s="46" t="s">
        <v>1591</v>
      </c>
      <c r="F77" s="47" t="n">
        <v>59817.01</v>
      </c>
      <c r="G77" s="91" t="n">
        <v>53</v>
      </c>
      <c r="H77" s="47"/>
      <c r="I77" s="92"/>
      <c r="J77" s="47" t="n">
        <f aca="false">+J76+F77-H77</f>
        <v>-1041601.56</v>
      </c>
      <c r="K77" s="46"/>
    </row>
    <row r="78" customFormat="false" ht="14.25" hidden="false" customHeight="true" outlineLevel="0" collapsed="false">
      <c r="A78" s="44" t="n">
        <v>42369</v>
      </c>
      <c r="B78" s="45" t="n">
        <v>1925</v>
      </c>
      <c r="C78" s="46" t="s">
        <v>388</v>
      </c>
      <c r="D78" s="46" t="s">
        <v>1155</v>
      </c>
      <c r="E78" s="46" t="s">
        <v>1592</v>
      </c>
      <c r="F78" s="47" t="n">
        <v>1597.72</v>
      </c>
      <c r="G78" s="91" t="n">
        <v>54</v>
      </c>
      <c r="H78" s="47"/>
      <c r="I78" s="92"/>
      <c r="J78" s="47" t="n">
        <f aca="false">+J77+F78-H78</f>
        <v>-1040003.84</v>
      </c>
      <c r="K78" s="46"/>
    </row>
    <row r="79" customFormat="false" ht="14.25" hidden="false" customHeight="true" outlineLevel="0" collapsed="false">
      <c r="A79" s="44" t="n">
        <v>42369</v>
      </c>
      <c r="B79" s="45" t="n">
        <v>691</v>
      </c>
      <c r="C79" s="46" t="s">
        <v>189</v>
      </c>
      <c r="D79" s="46" t="s">
        <v>1593</v>
      </c>
      <c r="E79" s="46" t="s">
        <v>1594</v>
      </c>
      <c r="F79" s="47" t="n">
        <v>696434.07</v>
      </c>
      <c r="G79" s="91" t="n">
        <v>26</v>
      </c>
      <c r="H79" s="47"/>
      <c r="I79" s="92"/>
      <c r="J79" s="47" t="n">
        <f aca="false">+J78+F79-H79</f>
        <v>-343569.77</v>
      </c>
      <c r="K79" s="46"/>
    </row>
    <row r="80" customFormat="false" ht="14.25" hidden="false" customHeight="true" outlineLevel="0" collapsed="false">
      <c r="A80" s="44" t="n">
        <v>42369</v>
      </c>
      <c r="B80" s="45" t="n">
        <v>1926</v>
      </c>
      <c r="C80" s="46" t="s">
        <v>388</v>
      </c>
      <c r="D80" s="46" t="s">
        <v>22</v>
      </c>
      <c r="E80" s="46" t="s">
        <v>1595</v>
      </c>
      <c r="F80" s="47" t="n">
        <v>78300</v>
      </c>
      <c r="G80" s="91" t="n">
        <v>34</v>
      </c>
      <c r="H80" s="47"/>
      <c r="I80" s="92"/>
      <c r="J80" s="47" t="n">
        <f aca="false">+J79+F80-H80</f>
        <v>-265269.77</v>
      </c>
      <c r="K80" s="46"/>
    </row>
    <row r="81" customFormat="false" ht="14.25" hidden="false" customHeight="true" outlineLevel="0" collapsed="false">
      <c r="A81" s="44" t="n">
        <v>42369</v>
      </c>
      <c r="B81" s="45" t="n">
        <v>1927</v>
      </c>
      <c r="C81" s="46" t="s">
        <v>388</v>
      </c>
      <c r="D81" s="46" t="s">
        <v>22</v>
      </c>
      <c r="E81" s="46" t="s">
        <v>1596</v>
      </c>
      <c r="F81" s="47" t="n">
        <v>287280</v>
      </c>
      <c r="G81" s="91" t="n">
        <v>24</v>
      </c>
      <c r="H81" s="47"/>
      <c r="I81" s="92"/>
      <c r="J81" s="47" t="n">
        <f aca="false">+J80+F81-H81</f>
        <v>22010.2299999996</v>
      </c>
      <c r="K81" s="46"/>
    </row>
    <row r="82" customFormat="false" ht="15" hidden="false" customHeight="false" outlineLevel="0" collapsed="false">
      <c r="A82" s="44" t="n">
        <v>42369</v>
      </c>
      <c r="B82" s="45" t="n">
        <v>747</v>
      </c>
      <c r="C82" s="46" t="s">
        <v>189</v>
      </c>
      <c r="D82" s="46" t="s">
        <v>1298</v>
      </c>
      <c r="E82" s="46"/>
      <c r="F82" s="47"/>
      <c r="G82" s="91"/>
      <c r="H82" s="47" t="n">
        <v>20.99</v>
      </c>
      <c r="I82" s="92" t="s">
        <v>1516</v>
      </c>
      <c r="J82" s="47" t="n">
        <f aca="false">+J81+F82-H82</f>
        <v>21989.2399999996</v>
      </c>
      <c r="K82" s="46"/>
    </row>
    <row r="83" customFormat="false" ht="15" hidden="false" customHeight="false" outlineLevel="0" collapsed="false">
      <c r="A83" s="44" t="n">
        <v>42369</v>
      </c>
      <c r="B83" s="45" t="n">
        <v>748</v>
      </c>
      <c r="C83" s="46" t="s">
        <v>189</v>
      </c>
      <c r="D83" s="46" t="s">
        <v>1165</v>
      </c>
      <c r="E83" s="46"/>
      <c r="F83" s="47"/>
      <c r="G83" s="91"/>
      <c r="H83" s="47" t="n">
        <v>51.15</v>
      </c>
      <c r="I83" s="92" t="s">
        <v>1516</v>
      </c>
      <c r="J83" s="47" t="n">
        <f aca="false">+J82+F83-H83</f>
        <v>21938.0899999996</v>
      </c>
      <c r="K83" s="46"/>
    </row>
    <row r="84" customFormat="false" ht="15" hidden="false" customHeight="false" outlineLevel="0" collapsed="false">
      <c r="J84" s="47"/>
    </row>
  </sheetData>
  <autoFilter ref="A1:K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9.28"/>
    <col collapsed="false" customWidth="true" hidden="false" outlineLevel="0" max="2" min="2" style="97" width="7.99"/>
    <col collapsed="false" customWidth="true" hidden="false" outlineLevel="0" max="3" min="3" style="97" width="4.56"/>
    <col collapsed="false" customWidth="true" hidden="false" outlineLevel="0" max="4" min="4" style="97" width="20.7"/>
    <col collapsed="false" customWidth="false" hidden="false" outlineLevel="0" max="5" min="5" style="97" width="11.42"/>
    <col collapsed="false" customWidth="true" hidden="false" outlineLevel="0" max="7" min="6" style="97" width="9.56"/>
    <col collapsed="false" customWidth="true" hidden="false" outlineLevel="0" max="8" min="8" style="97" width="10.85"/>
    <col collapsed="false" customWidth="true" hidden="false" outlineLevel="0" max="9" min="9" style="97" width="44.41"/>
    <col collapsed="false" customWidth="false" hidden="false" outlineLevel="0" max="10" min="10" style="97" width="11.42"/>
    <col collapsed="false" customWidth="true" hidden="false" outlineLevel="0" max="11" min="11" style="97" width="5.13"/>
    <col collapsed="false" customWidth="false" hidden="false" outlineLevel="0" max="257" min="12" style="97" width="11.42"/>
  </cols>
  <sheetData>
    <row r="1" customFormat="false" ht="12.75" hidden="false" customHeight="false" outlineLevel="0" collapsed="false">
      <c r="A1" s="98" t="s">
        <v>620</v>
      </c>
      <c r="B1" s="99" t="s">
        <v>621</v>
      </c>
      <c r="C1" s="99" t="s">
        <v>622</v>
      </c>
      <c r="D1" s="99" t="s">
        <v>623</v>
      </c>
      <c r="E1" s="99" t="s">
        <v>624</v>
      </c>
      <c r="F1" s="99" t="s">
        <v>625</v>
      </c>
      <c r="G1" s="99" t="s">
        <v>626</v>
      </c>
      <c r="H1" s="99" t="s">
        <v>627</v>
      </c>
      <c r="I1" s="99" t="s">
        <v>628</v>
      </c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100"/>
      <c r="B4" s="101"/>
      <c r="C4" s="100"/>
      <c r="D4" s="100" t="s">
        <v>631</v>
      </c>
      <c r="E4" s="100"/>
      <c r="F4" s="102"/>
      <c r="G4" s="102"/>
      <c r="H4" s="102" t="n">
        <v>-94612.2599999992</v>
      </c>
      <c r="I4" s="100"/>
    </row>
    <row r="5" customFormat="false" ht="12.75" hidden="false" customHeight="false" outlineLevel="0" collapsed="false">
      <c r="A5" s="103" t="n">
        <v>42217</v>
      </c>
      <c r="B5" s="101" t="n">
        <v>12</v>
      </c>
      <c r="C5" s="100" t="s">
        <v>189</v>
      </c>
      <c r="D5" s="100" t="s">
        <v>589</v>
      </c>
      <c r="E5" s="100" t="s">
        <v>931</v>
      </c>
      <c r="F5" s="102" t="n">
        <v>79481.08</v>
      </c>
      <c r="G5" s="102"/>
      <c r="H5" s="102" t="n">
        <f aca="false">+H4+F5-G5</f>
        <v>-15131.1799999992</v>
      </c>
      <c r="I5" s="100" t="s">
        <v>190</v>
      </c>
    </row>
    <row r="6" customFormat="false" ht="12.75" hidden="false" customHeight="false" outlineLevel="0" collapsed="false">
      <c r="A6" s="103" t="n">
        <v>42217</v>
      </c>
      <c r="B6" s="101" t="n">
        <v>12</v>
      </c>
      <c r="C6" s="100" t="s">
        <v>189</v>
      </c>
      <c r="D6" s="100" t="s">
        <v>589</v>
      </c>
      <c r="E6" s="100" t="s">
        <v>933</v>
      </c>
      <c r="F6" s="102" t="n">
        <v>133900</v>
      </c>
      <c r="G6" s="102"/>
      <c r="H6" s="102" t="n">
        <f aca="false">+H5+F6-G6</f>
        <v>118768.820000001</v>
      </c>
      <c r="I6" s="100" t="s">
        <v>190</v>
      </c>
    </row>
    <row r="7" customFormat="false" ht="12.75" hidden="false" customHeight="false" outlineLevel="0" collapsed="false">
      <c r="A7" s="103" t="n">
        <v>42219</v>
      </c>
      <c r="B7" s="101" t="n">
        <v>8</v>
      </c>
      <c r="C7" s="100" t="s">
        <v>189</v>
      </c>
      <c r="D7" s="100" t="s">
        <v>828</v>
      </c>
      <c r="E7" s="100" t="s">
        <v>934</v>
      </c>
      <c r="F7" s="102" t="n">
        <v>209942.37</v>
      </c>
      <c r="G7" s="102"/>
      <c r="H7" s="102" t="n">
        <f aca="false">+H6+F7-G7</f>
        <v>328711.190000001</v>
      </c>
      <c r="I7" s="100" t="s">
        <v>935</v>
      </c>
    </row>
    <row r="8" customFormat="false" ht="12.75" hidden="false" customHeight="false" outlineLevel="0" collapsed="false">
      <c r="A8" s="103" t="n">
        <v>42219</v>
      </c>
      <c r="B8" s="101" t="n">
        <v>20</v>
      </c>
      <c r="C8" s="100" t="s">
        <v>189</v>
      </c>
      <c r="D8" s="100" t="s">
        <v>828</v>
      </c>
      <c r="E8" s="100" t="s">
        <v>936</v>
      </c>
      <c r="F8" s="102" t="n">
        <v>193996.79</v>
      </c>
      <c r="G8" s="102"/>
      <c r="H8" s="102" t="n">
        <f aca="false">+H7+F8-G8</f>
        <v>522707.980000001</v>
      </c>
      <c r="I8" s="100" t="s">
        <v>937</v>
      </c>
    </row>
    <row r="9" customFormat="false" ht="12.75" hidden="false" customHeight="false" outlineLevel="0" collapsed="false">
      <c r="A9" s="103" t="n">
        <v>42219</v>
      </c>
      <c r="B9" s="101" t="n">
        <v>22</v>
      </c>
      <c r="C9" s="100" t="s">
        <v>189</v>
      </c>
      <c r="D9" s="100" t="s">
        <v>731</v>
      </c>
      <c r="E9" s="100" t="s">
        <v>938</v>
      </c>
      <c r="F9" s="102" t="n">
        <v>151000</v>
      </c>
      <c r="G9" s="102"/>
      <c r="H9" s="102" t="n">
        <f aca="false">+H8+F9-G9</f>
        <v>673707.980000001</v>
      </c>
      <c r="I9" s="100" t="s">
        <v>939</v>
      </c>
    </row>
    <row r="10" customFormat="false" ht="12.75" hidden="false" customHeight="false" outlineLevel="0" collapsed="false">
      <c r="A10" s="103" t="n">
        <v>42219</v>
      </c>
      <c r="B10" s="101" t="n">
        <v>22</v>
      </c>
      <c r="C10" s="100" t="s">
        <v>189</v>
      </c>
      <c r="D10" s="100" t="s">
        <v>731</v>
      </c>
      <c r="E10" s="100" t="s">
        <v>940</v>
      </c>
      <c r="F10" s="102" t="n">
        <v>615.34</v>
      </c>
      <c r="G10" s="102"/>
      <c r="H10" s="102" t="n">
        <f aca="false">+H9+F10-G10</f>
        <v>674323.320000001</v>
      </c>
      <c r="I10" s="100" t="s">
        <v>939</v>
      </c>
    </row>
    <row r="11" customFormat="false" ht="12.75" hidden="false" customHeight="false" outlineLevel="0" collapsed="false">
      <c r="A11" s="103" t="n">
        <v>42219</v>
      </c>
      <c r="B11" s="101" t="n">
        <v>61</v>
      </c>
      <c r="C11" s="100" t="s">
        <v>189</v>
      </c>
      <c r="D11" s="100" t="s">
        <v>785</v>
      </c>
      <c r="E11" s="100" t="s">
        <v>941</v>
      </c>
      <c r="F11" s="102" t="n">
        <v>105000</v>
      </c>
      <c r="G11" s="102"/>
      <c r="H11" s="102" t="n">
        <f aca="false">+H10+F11-G11</f>
        <v>779323.320000001</v>
      </c>
      <c r="I11" s="100"/>
    </row>
    <row r="12" customFormat="false" ht="12.75" hidden="false" customHeight="false" outlineLevel="0" collapsed="false">
      <c r="A12" s="103" t="n">
        <v>42219</v>
      </c>
      <c r="B12" s="101" t="n">
        <v>92</v>
      </c>
      <c r="C12" s="100" t="s">
        <v>189</v>
      </c>
      <c r="D12" s="100" t="s">
        <v>196</v>
      </c>
      <c r="E12" s="100" t="s">
        <v>942</v>
      </c>
      <c r="F12" s="102"/>
      <c r="G12" s="102" t="n">
        <v>429000</v>
      </c>
      <c r="H12" s="102" t="n">
        <f aca="false">+H11+F12-G12</f>
        <v>350323.320000001</v>
      </c>
      <c r="I12" s="100"/>
    </row>
    <row r="13" customFormat="false" ht="12.75" hidden="false" customHeight="false" outlineLevel="0" collapsed="false">
      <c r="A13" s="103" t="n">
        <v>42219</v>
      </c>
      <c r="B13" s="101" t="n">
        <v>92</v>
      </c>
      <c r="C13" s="100" t="s">
        <v>189</v>
      </c>
      <c r="D13" s="100" t="s">
        <v>196</v>
      </c>
      <c r="E13" s="100" t="s">
        <v>943</v>
      </c>
      <c r="F13" s="102"/>
      <c r="G13" s="102" t="n">
        <v>79000</v>
      </c>
      <c r="H13" s="102" t="n">
        <f aca="false">+H12+F13-G13</f>
        <v>271323.320000001</v>
      </c>
      <c r="I13" s="100"/>
    </row>
    <row r="14" customFormat="false" ht="12.75" hidden="false" customHeight="false" outlineLevel="0" collapsed="false">
      <c r="A14" s="103" t="n">
        <v>42219</v>
      </c>
      <c r="B14" s="101" t="n">
        <v>113</v>
      </c>
      <c r="C14" s="100" t="s">
        <v>189</v>
      </c>
      <c r="D14" s="100" t="s">
        <v>828</v>
      </c>
      <c r="E14" s="100" t="s">
        <v>944</v>
      </c>
      <c r="F14" s="102" t="n">
        <v>22750.99</v>
      </c>
      <c r="G14" s="102"/>
      <c r="H14" s="102" t="n">
        <f aca="false">+H13+F14-G14</f>
        <v>294074.310000001</v>
      </c>
      <c r="I14" s="100" t="s">
        <v>945</v>
      </c>
    </row>
    <row r="15" customFormat="false" ht="12.75" hidden="false" customHeight="false" outlineLevel="0" collapsed="false">
      <c r="A15" s="103" t="n">
        <v>42220</v>
      </c>
      <c r="B15" s="101" t="n">
        <v>18</v>
      </c>
      <c r="C15" s="100" t="s">
        <v>189</v>
      </c>
      <c r="D15" s="100" t="s">
        <v>731</v>
      </c>
      <c r="E15" s="100" t="s">
        <v>946</v>
      </c>
      <c r="F15" s="102" t="n">
        <v>27998.42</v>
      </c>
      <c r="G15" s="102"/>
      <c r="H15" s="102" t="n">
        <f aca="false">+H14+F15-G15</f>
        <v>322072.730000001</v>
      </c>
      <c r="I15" s="100" t="s">
        <v>947</v>
      </c>
    </row>
    <row r="16" customFormat="false" ht="12.75" hidden="false" customHeight="false" outlineLevel="0" collapsed="false">
      <c r="A16" s="103" t="n">
        <v>42220</v>
      </c>
      <c r="B16" s="101" t="n">
        <v>19</v>
      </c>
      <c r="C16" s="100" t="s">
        <v>189</v>
      </c>
      <c r="D16" s="100" t="s">
        <v>731</v>
      </c>
      <c r="E16" s="100" t="s">
        <v>948</v>
      </c>
      <c r="F16" s="102" t="n">
        <v>5000.21</v>
      </c>
      <c r="G16" s="102"/>
      <c r="H16" s="102" t="n">
        <f aca="false">+H15+F16-G16</f>
        <v>327072.940000001</v>
      </c>
      <c r="I16" s="100" t="s">
        <v>949</v>
      </c>
    </row>
    <row r="17" customFormat="false" ht="12.75" hidden="false" customHeight="false" outlineLevel="0" collapsed="false">
      <c r="A17" s="103" t="n">
        <v>42220</v>
      </c>
      <c r="B17" s="101" t="n">
        <v>21</v>
      </c>
      <c r="C17" s="100" t="s">
        <v>189</v>
      </c>
      <c r="D17" s="100" t="s">
        <v>731</v>
      </c>
      <c r="E17" s="100" t="s">
        <v>950</v>
      </c>
      <c r="F17" s="102" t="n">
        <v>5000</v>
      </c>
      <c r="G17" s="102"/>
      <c r="H17" s="102" t="n">
        <f aca="false">+H16+F17-G17</f>
        <v>332072.940000001</v>
      </c>
      <c r="I17" s="100" t="s">
        <v>951</v>
      </c>
    </row>
    <row r="18" customFormat="false" ht="12.75" hidden="false" customHeight="false" outlineLevel="0" collapsed="false">
      <c r="A18" s="103" t="n">
        <v>42220</v>
      </c>
      <c r="B18" s="101" t="n">
        <v>25</v>
      </c>
      <c r="C18" s="100" t="s">
        <v>189</v>
      </c>
      <c r="D18" s="100" t="s">
        <v>718</v>
      </c>
      <c r="E18" s="100" t="s">
        <v>952</v>
      </c>
      <c r="F18" s="102" t="n">
        <v>8000</v>
      </c>
      <c r="G18" s="102"/>
      <c r="H18" s="102" t="n">
        <f aca="false">+H17+F18-G18</f>
        <v>340072.940000001</v>
      </c>
      <c r="I18" s="100" t="s">
        <v>190</v>
      </c>
    </row>
    <row r="19" customFormat="false" ht="12.75" hidden="false" customHeight="false" outlineLevel="0" collapsed="false">
      <c r="A19" s="103" t="n">
        <v>42220</v>
      </c>
      <c r="B19" s="101" t="n">
        <v>91</v>
      </c>
      <c r="C19" s="100" t="s">
        <v>189</v>
      </c>
      <c r="D19" s="100" t="s">
        <v>196</v>
      </c>
      <c r="E19" s="100" t="s">
        <v>953</v>
      </c>
      <c r="F19" s="102"/>
      <c r="G19" s="102" t="n">
        <v>691000</v>
      </c>
      <c r="H19" s="102" t="n">
        <f aca="false">+H18+F19-G19</f>
        <v>-350927.059999999</v>
      </c>
      <c r="I19" s="100"/>
    </row>
    <row r="20" customFormat="false" ht="12.75" hidden="false" customHeight="false" outlineLevel="0" collapsed="false">
      <c r="A20" s="103" t="n">
        <v>42221</v>
      </c>
      <c r="B20" s="101" t="n">
        <v>58</v>
      </c>
      <c r="C20" s="100" t="s">
        <v>189</v>
      </c>
      <c r="D20" s="100" t="s">
        <v>589</v>
      </c>
      <c r="E20" s="100" t="s">
        <v>954</v>
      </c>
      <c r="F20" s="102" t="n">
        <v>1806.58</v>
      </c>
      <c r="G20" s="102"/>
      <c r="H20" s="102" t="n">
        <f aca="false">+H19+F20-G20</f>
        <v>-349120.479999999</v>
      </c>
      <c r="I20" s="100" t="s">
        <v>190</v>
      </c>
    </row>
    <row r="21" customFormat="false" ht="12.75" hidden="false" customHeight="false" outlineLevel="0" collapsed="false">
      <c r="A21" s="103" t="n">
        <v>42221</v>
      </c>
      <c r="B21" s="101" t="n">
        <v>112</v>
      </c>
      <c r="C21" s="100" t="s">
        <v>189</v>
      </c>
      <c r="D21" s="100" t="s">
        <v>731</v>
      </c>
      <c r="E21" s="100" t="s">
        <v>955</v>
      </c>
      <c r="F21" s="102" t="n">
        <v>31249.97</v>
      </c>
      <c r="G21" s="102"/>
      <c r="H21" s="102" t="n">
        <f aca="false">+H20+F21-G21</f>
        <v>-317870.509999999</v>
      </c>
      <c r="I21" s="100" t="s">
        <v>956</v>
      </c>
    </row>
    <row r="22" customFormat="false" ht="12.75" hidden="false" customHeight="false" outlineLevel="0" collapsed="false">
      <c r="A22" s="103" t="n">
        <v>42222</v>
      </c>
      <c r="B22" s="101" t="n">
        <v>59</v>
      </c>
      <c r="C22" s="100" t="s">
        <v>189</v>
      </c>
      <c r="D22" s="100" t="s">
        <v>825</v>
      </c>
      <c r="E22" s="100" t="s">
        <v>957</v>
      </c>
      <c r="F22" s="102" t="n">
        <v>17235.17</v>
      </c>
      <c r="G22" s="102"/>
      <c r="H22" s="102" t="n">
        <f aca="false">+H21+F22-G22</f>
        <v>-300635.339999999</v>
      </c>
      <c r="I22" s="100" t="s">
        <v>958</v>
      </c>
    </row>
    <row r="23" customFormat="false" ht="12.75" hidden="false" customHeight="false" outlineLevel="0" collapsed="false">
      <c r="A23" s="103" t="n">
        <v>42222</v>
      </c>
      <c r="B23" s="101" t="n">
        <v>88</v>
      </c>
      <c r="C23" s="100" t="s">
        <v>189</v>
      </c>
      <c r="D23" s="100" t="s">
        <v>196</v>
      </c>
      <c r="E23" s="100" t="s">
        <v>959</v>
      </c>
      <c r="F23" s="102"/>
      <c r="G23" s="102" t="n">
        <v>104000</v>
      </c>
      <c r="H23" s="102" t="n">
        <f aca="false">+H22+F23-G23</f>
        <v>-404635.339999999</v>
      </c>
      <c r="I23" s="100"/>
    </row>
    <row r="24" customFormat="false" ht="12.75" hidden="false" customHeight="false" outlineLevel="0" collapsed="false">
      <c r="A24" s="103" t="n">
        <v>42222</v>
      </c>
      <c r="B24" s="101" t="n">
        <v>88</v>
      </c>
      <c r="C24" s="100" t="s">
        <v>189</v>
      </c>
      <c r="D24" s="100" t="s">
        <v>196</v>
      </c>
      <c r="E24" s="100" t="s">
        <v>960</v>
      </c>
      <c r="F24" s="102"/>
      <c r="G24" s="102" t="n">
        <v>105000</v>
      </c>
      <c r="H24" s="102" t="n">
        <f aca="false">+H23+F24-G24</f>
        <v>-509635.339999999</v>
      </c>
      <c r="I24" s="100"/>
    </row>
    <row r="25" customFormat="false" ht="12.75" hidden="false" customHeight="false" outlineLevel="0" collapsed="false">
      <c r="A25" s="103" t="n">
        <v>42222</v>
      </c>
      <c r="B25" s="101" t="n">
        <v>485</v>
      </c>
      <c r="C25" s="100" t="s">
        <v>189</v>
      </c>
      <c r="D25" s="100" t="s">
        <v>22</v>
      </c>
      <c r="E25" s="100" t="s">
        <v>961</v>
      </c>
      <c r="F25" s="102" t="n">
        <v>102680</v>
      </c>
      <c r="G25" s="102"/>
      <c r="H25" s="102" t="n">
        <f aca="false">+H24+F25-G25</f>
        <v>-406955.339999999</v>
      </c>
      <c r="I25" s="100" t="s">
        <v>962</v>
      </c>
    </row>
    <row r="26" customFormat="false" ht="12.75" hidden="false" customHeight="false" outlineLevel="0" collapsed="false">
      <c r="A26" s="103" t="n">
        <v>42222</v>
      </c>
      <c r="B26" s="101" t="n">
        <v>486</v>
      </c>
      <c r="C26" s="100" t="s">
        <v>189</v>
      </c>
      <c r="D26" s="100" t="s">
        <v>22</v>
      </c>
      <c r="E26" s="100" t="s">
        <v>963</v>
      </c>
      <c r="F26" s="102" t="n">
        <v>156330</v>
      </c>
      <c r="G26" s="102"/>
      <c r="H26" s="102" t="n">
        <f aca="false">+H25+F26-G26</f>
        <v>-250625.339999999</v>
      </c>
      <c r="I26" s="100" t="s">
        <v>964</v>
      </c>
    </row>
    <row r="27" customFormat="false" ht="12.75" hidden="false" customHeight="false" outlineLevel="0" collapsed="false">
      <c r="A27" s="103" t="n">
        <v>42223</v>
      </c>
      <c r="B27" s="101" t="n">
        <v>72</v>
      </c>
      <c r="C27" s="100" t="s">
        <v>189</v>
      </c>
      <c r="D27" s="100" t="s">
        <v>731</v>
      </c>
      <c r="E27" s="100" t="s">
        <v>965</v>
      </c>
      <c r="F27" s="102" t="n">
        <v>97634</v>
      </c>
      <c r="G27" s="102"/>
      <c r="H27" s="102" t="n">
        <f aca="false">+H26+F27-G27</f>
        <v>-152991.339999999</v>
      </c>
      <c r="I27" s="100" t="s">
        <v>595</v>
      </c>
    </row>
    <row r="28" customFormat="false" ht="12.75" hidden="false" customHeight="false" outlineLevel="0" collapsed="false">
      <c r="A28" s="103" t="n">
        <v>42223</v>
      </c>
      <c r="B28" s="101" t="n">
        <v>75</v>
      </c>
      <c r="C28" s="100" t="s">
        <v>189</v>
      </c>
      <c r="D28" s="100" t="s">
        <v>731</v>
      </c>
      <c r="E28" s="100" t="s">
        <v>966</v>
      </c>
      <c r="F28" s="102" t="n">
        <v>95454.4</v>
      </c>
      <c r="G28" s="102"/>
      <c r="H28" s="102" t="n">
        <f aca="false">+H27+F28-G28</f>
        <v>-57536.9399999992</v>
      </c>
      <c r="I28" s="100" t="s">
        <v>967</v>
      </c>
    </row>
    <row r="29" customFormat="false" ht="12.75" hidden="false" customHeight="false" outlineLevel="0" collapsed="false">
      <c r="A29" s="103" t="n">
        <v>42223</v>
      </c>
      <c r="B29" s="101" t="n">
        <v>86</v>
      </c>
      <c r="C29" s="100" t="s">
        <v>189</v>
      </c>
      <c r="D29" s="100" t="s">
        <v>718</v>
      </c>
      <c r="E29" s="100" t="s">
        <v>968</v>
      </c>
      <c r="F29" s="102" t="n">
        <v>24333.26</v>
      </c>
      <c r="G29" s="102"/>
      <c r="H29" s="102" t="n">
        <f aca="false">+H28+F29-G29</f>
        <v>-33203.6799999992</v>
      </c>
      <c r="I29" s="100" t="s">
        <v>190</v>
      </c>
    </row>
    <row r="30" customFormat="false" ht="12.75" hidden="false" customHeight="false" outlineLevel="0" collapsed="false">
      <c r="A30" s="103" t="n">
        <v>42224</v>
      </c>
      <c r="B30" s="101" t="n">
        <v>106</v>
      </c>
      <c r="C30" s="100" t="s">
        <v>189</v>
      </c>
      <c r="D30" s="100" t="s">
        <v>589</v>
      </c>
      <c r="E30" s="100" t="s">
        <v>1597</v>
      </c>
      <c r="F30" s="102" t="n">
        <v>920.31</v>
      </c>
      <c r="G30" s="102"/>
      <c r="H30" s="102" t="n">
        <f aca="false">+H29+F30-G30</f>
        <v>-32283.3699999992</v>
      </c>
      <c r="I30" s="100" t="s">
        <v>190</v>
      </c>
    </row>
    <row r="31" customFormat="false" ht="12.75" hidden="false" customHeight="false" outlineLevel="0" collapsed="false">
      <c r="A31" s="103" t="n">
        <v>42224</v>
      </c>
      <c r="B31" s="101" t="n">
        <v>106</v>
      </c>
      <c r="C31" s="100" t="s">
        <v>189</v>
      </c>
      <c r="D31" s="100" t="s">
        <v>589</v>
      </c>
      <c r="E31" s="100" t="s">
        <v>970</v>
      </c>
      <c r="F31" s="102" t="n">
        <v>294899</v>
      </c>
      <c r="G31" s="102"/>
      <c r="H31" s="102" t="n">
        <f aca="false">+H30+F31-G31</f>
        <v>262615.630000001</v>
      </c>
      <c r="I31" s="100" t="s">
        <v>190</v>
      </c>
    </row>
    <row r="32" customFormat="false" ht="12.75" hidden="false" customHeight="false" outlineLevel="0" collapsed="false">
      <c r="A32" s="103" t="n">
        <v>42226</v>
      </c>
      <c r="B32" s="101" t="n">
        <v>98</v>
      </c>
      <c r="C32" s="100" t="s">
        <v>189</v>
      </c>
      <c r="D32" s="100" t="s">
        <v>731</v>
      </c>
      <c r="E32" s="100" t="s">
        <v>971</v>
      </c>
      <c r="F32" s="102" t="n">
        <v>147400</v>
      </c>
      <c r="G32" s="102"/>
      <c r="H32" s="102" t="n">
        <f aca="false">+H31+F32-G32</f>
        <v>410015.630000001</v>
      </c>
      <c r="I32" s="100" t="s">
        <v>972</v>
      </c>
    </row>
    <row r="33" customFormat="false" ht="12.75" hidden="false" customHeight="false" outlineLevel="0" collapsed="false">
      <c r="A33" s="103" t="n">
        <v>42226</v>
      </c>
      <c r="B33" s="101" t="n">
        <v>99</v>
      </c>
      <c r="C33" s="100" t="s">
        <v>189</v>
      </c>
      <c r="D33" s="100" t="s">
        <v>828</v>
      </c>
      <c r="E33" s="100" t="s">
        <v>973</v>
      </c>
      <c r="F33" s="102" t="n">
        <v>5000</v>
      </c>
      <c r="G33" s="102"/>
      <c r="H33" s="102" t="n">
        <f aca="false">+H32+F33-G33</f>
        <v>415015.630000001</v>
      </c>
      <c r="I33" s="100" t="s">
        <v>595</v>
      </c>
    </row>
    <row r="34" customFormat="false" ht="12.75" hidden="false" customHeight="false" outlineLevel="0" collapsed="false">
      <c r="A34" s="103" t="n">
        <v>42226</v>
      </c>
      <c r="B34" s="101" t="n">
        <v>159</v>
      </c>
      <c r="C34" s="100" t="s">
        <v>189</v>
      </c>
      <c r="D34" s="100" t="s">
        <v>190</v>
      </c>
      <c r="E34" s="100" t="s">
        <v>974</v>
      </c>
      <c r="F34" s="102"/>
      <c r="G34" s="102" t="n">
        <v>457000</v>
      </c>
      <c r="H34" s="102" t="n">
        <f aca="false">+H33+F34-G34</f>
        <v>-41984.3699999992</v>
      </c>
      <c r="I34" s="100"/>
    </row>
    <row r="35" customFormat="false" ht="12.75" hidden="false" customHeight="false" outlineLevel="0" collapsed="false">
      <c r="A35" s="103" t="n">
        <v>42227</v>
      </c>
      <c r="B35" s="101" t="n">
        <v>161</v>
      </c>
      <c r="C35" s="100" t="s">
        <v>189</v>
      </c>
      <c r="D35" s="100" t="s">
        <v>190</v>
      </c>
      <c r="E35" s="100" t="s">
        <v>975</v>
      </c>
      <c r="F35" s="102"/>
      <c r="G35" s="102" t="n">
        <v>86000</v>
      </c>
      <c r="H35" s="102" t="n">
        <f aca="false">+H34+F35-G35</f>
        <v>-127984.369999999</v>
      </c>
      <c r="I35" s="100"/>
    </row>
    <row r="36" customFormat="false" ht="12.75" hidden="false" customHeight="false" outlineLevel="0" collapsed="false">
      <c r="A36" s="103" t="n">
        <v>42227</v>
      </c>
      <c r="B36" s="101" t="n">
        <v>162</v>
      </c>
      <c r="C36" s="100" t="s">
        <v>189</v>
      </c>
      <c r="D36" s="100" t="s">
        <v>718</v>
      </c>
      <c r="E36" s="100" t="s">
        <v>976</v>
      </c>
      <c r="F36" s="102" t="n">
        <v>35605.44</v>
      </c>
      <c r="G36" s="102"/>
      <c r="H36" s="102" t="n">
        <f aca="false">+H35+F36-G36</f>
        <v>-92378.9299999992</v>
      </c>
      <c r="I36" s="100" t="s">
        <v>190</v>
      </c>
    </row>
    <row r="37" customFormat="false" ht="12.75" hidden="false" customHeight="false" outlineLevel="0" collapsed="false">
      <c r="A37" s="103" t="n">
        <v>42227</v>
      </c>
      <c r="B37" s="101" t="n">
        <v>174</v>
      </c>
      <c r="C37" s="100" t="s">
        <v>189</v>
      </c>
      <c r="D37" s="100" t="s">
        <v>589</v>
      </c>
      <c r="E37" s="100" t="s">
        <v>977</v>
      </c>
      <c r="F37" s="102" t="n">
        <v>45161.29</v>
      </c>
      <c r="G37" s="102"/>
      <c r="H37" s="102" t="n">
        <f aca="false">+H36+F37-G37</f>
        <v>-47217.6399999992</v>
      </c>
      <c r="I37" s="100" t="s">
        <v>190</v>
      </c>
    </row>
    <row r="38" customFormat="false" ht="12.75" hidden="false" customHeight="false" outlineLevel="0" collapsed="false">
      <c r="A38" s="103" t="n">
        <v>42228</v>
      </c>
      <c r="B38" s="101" t="n">
        <v>108</v>
      </c>
      <c r="C38" s="100" t="s">
        <v>189</v>
      </c>
      <c r="D38" s="100" t="s">
        <v>731</v>
      </c>
      <c r="E38" s="100" t="s">
        <v>978</v>
      </c>
      <c r="F38" s="102" t="n">
        <v>6040</v>
      </c>
      <c r="G38" s="102"/>
      <c r="H38" s="102" t="n">
        <f aca="false">+H37+F38-G38</f>
        <v>-41177.6399999992</v>
      </c>
      <c r="I38" s="100" t="s">
        <v>979</v>
      </c>
    </row>
    <row r="39" customFormat="false" ht="12.75" hidden="false" customHeight="false" outlineLevel="0" collapsed="false">
      <c r="A39" s="103" t="n">
        <v>42228</v>
      </c>
      <c r="B39" s="101" t="n">
        <v>109</v>
      </c>
      <c r="C39" s="100" t="s">
        <v>189</v>
      </c>
      <c r="D39" s="100" t="s">
        <v>731</v>
      </c>
      <c r="E39" s="100" t="s">
        <v>980</v>
      </c>
      <c r="F39" s="102" t="n">
        <v>172491.44</v>
      </c>
      <c r="G39" s="102"/>
      <c r="H39" s="102" t="n">
        <f aca="false">+H38+F39-G39</f>
        <v>131313.800000001</v>
      </c>
      <c r="I39" s="100" t="s">
        <v>866</v>
      </c>
    </row>
    <row r="40" customFormat="false" ht="12.75" hidden="false" customHeight="false" outlineLevel="0" collapsed="false">
      <c r="A40" s="103" t="n">
        <v>42228</v>
      </c>
      <c r="B40" s="101" t="n">
        <v>110</v>
      </c>
      <c r="C40" s="100" t="s">
        <v>189</v>
      </c>
      <c r="D40" s="100" t="s">
        <v>731</v>
      </c>
      <c r="E40" s="100" t="s">
        <v>981</v>
      </c>
      <c r="F40" s="102" t="n">
        <v>18049.8</v>
      </c>
      <c r="G40" s="102"/>
      <c r="H40" s="102" t="n">
        <f aca="false">+H39+F40-G40</f>
        <v>149363.600000001</v>
      </c>
      <c r="I40" s="100" t="s">
        <v>982</v>
      </c>
    </row>
    <row r="41" customFormat="false" ht="12.75" hidden="false" customHeight="false" outlineLevel="0" collapsed="false">
      <c r="A41" s="103" t="n">
        <v>42228</v>
      </c>
      <c r="B41" s="101" t="n">
        <v>111</v>
      </c>
      <c r="C41" s="100" t="s">
        <v>189</v>
      </c>
      <c r="D41" s="100" t="s">
        <v>983</v>
      </c>
      <c r="E41" s="100" t="s">
        <v>984</v>
      </c>
      <c r="F41" s="102" t="n">
        <v>129457.21</v>
      </c>
      <c r="G41" s="102"/>
      <c r="H41" s="102" t="n">
        <f aca="false">+H40+F41-G41</f>
        <v>278820.810000001</v>
      </c>
      <c r="I41" s="100" t="s">
        <v>985</v>
      </c>
    </row>
    <row r="42" customFormat="false" ht="12.75" hidden="false" customHeight="false" outlineLevel="0" collapsed="false">
      <c r="A42" s="103" t="n">
        <v>42228</v>
      </c>
      <c r="B42" s="101" t="n">
        <v>484</v>
      </c>
      <c r="C42" s="100" t="s">
        <v>189</v>
      </c>
      <c r="D42" s="100" t="s">
        <v>22</v>
      </c>
      <c r="E42" s="100" t="s">
        <v>986</v>
      </c>
      <c r="F42" s="102" t="n">
        <v>165000</v>
      </c>
      <c r="G42" s="102"/>
      <c r="H42" s="102" t="n">
        <f aca="false">+H41+F42-G42</f>
        <v>443820.810000001</v>
      </c>
      <c r="I42" s="100" t="s">
        <v>987</v>
      </c>
    </row>
    <row r="43" customFormat="false" ht="12.75" hidden="false" customHeight="false" outlineLevel="0" collapsed="false">
      <c r="A43" s="103" t="n">
        <v>42229</v>
      </c>
      <c r="B43" s="101" t="n">
        <v>306</v>
      </c>
      <c r="C43" s="100" t="s">
        <v>189</v>
      </c>
      <c r="D43" s="100" t="s">
        <v>22</v>
      </c>
      <c r="E43" s="100" t="s">
        <v>988</v>
      </c>
      <c r="F43" s="102" t="n">
        <v>70785</v>
      </c>
      <c r="G43" s="102"/>
      <c r="H43" s="102" t="n">
        <f aca="false">+H42+F43-G43</f>
        <v>514605.810000001</v>
      </c>
      <c r="I43" s="100"/>
    </row>
    <row r="44" customFormat="false" ht="12.75" hidden="false" customHeight="false" outlineLevel="0" collapsed="false">
      <c r="A44" s="103" t="n">
        <v>42230</v>
      </c>
      <c r="B44" s="101" t="n">
        <v>200</v>
      </c>
      <c r="C44" s="100" t="s">
        <v>189</v>
      </c>
      <c r="D44" s="100" t="s">
        <v>11</v>
      </c>
      <c r="E44" s="100" t="s">
        <v>989</v>
      </c>
      <c r="F44" s="102"/>
      <c r="G44" s="102" t="n">
        <v>437000</v>
      </c>
      <c r="H44" s="102" t="n">
        <f aca="false">+H43+F44-G44</f>
        <v>77605.8100000008</v>
      </c>
      <c r="I44" s="100"/>
    </row>
    <row r="45" customFormat="false" ht="12.75" hidden="false" customHeight="false" outlineLevel="0" collapsed="false">
      <c r="A45" s="103" t="n">
        <v>42230</v>
      </c>
      <c r="B45" s="101" t="n">
        <v>200</v>
      </c>
      <c r="C45" s="100" t="s">
        <v>189</v>
      </c>
      <c r="D45" s="100" t="s">
        <v>11</v>
      </c>
      <c r="E45" s="100" t="s">
        <v>990</v>
      </c>
      <c r="F45" s="102"/>
      <c r="G45" s="102" t="n">
        <v>116000</v>
      </c>
      <c r="H45" s="102" t="n">
        <f aca="false">+H44+F45-G45</f>
        <v>-38394.1899999992</v>
      </c>
      <c r="I45" s="100"/>
    </row>
    <row r="46" customFormat="false" ht="12.75" hidden="false" customHeight="false" outlineLevel="0" collapsed="false">
      <c r="A46" s="103" t="n">
        <v>42230</v>
      </c>
      <c r="B46" s="101" t="n">
        <v>208</v>
      </c>
      <c r="C46" s="100" t="s">
        <v>189</v>
      </c>
      <c r="D46" s="100" t="s">
        <v>22</v>
      </c>
      <c r="E46" s="100" t="s">
        <v>991</v>
      </c>
      <c r="F46" s="102" t="n">
        <v>136440</v>
      </c>
      <c r="G46" s="102"/>
      <c r="H46" s="102" t="n">
        <f aca="false">+H45+F46-G46</f>
        <v>98045.8100000008</v>
      </c>
      <c r="I46" s="100"/>
    </row>
    <row r="47" customFormat="false" ht="12.75" hidden="false" customHeight="false" outlineLevel="0" collapsed="false">
      <c r="A47" s="103" t="n">
        <v>42231</v>
      </c>
      <c r="B47" s="101" t="n">
        <v>184</v>
      </c>
      <c r="C47" s="100" t="s">
        <v>189</v>
      </c>
      <c r="D47" s="100" t="s">
        <v>731</v>
      </c>
      <c r="E47" s="100" t="s">
        <v>992</v>
      </c>
      <c r="F47" s="102" t="n">
        <v>116093.42</v>
      </c>
      <c r="G47" s="102"/>
      <c r="H47" s="102" t="n">
        <f aca="false">+H46+F47-G47</f>
        <v>214139.230000001</v>
      </c>
      <c r="I47" s="100"/>
    </row>
    <row r="48" customFormat="false" ht="12.75" hidden="false" customHeight="false" outlineLevel="0" collapsed="false">
      <c r="A48" s="103" t="n">
        <v>42233</v>
      </c>
      <c r="B48" s="101" t="n">
        <v>183</v>
      </c>
      <c r="C48" s="100" t="s">
        <v>189</v>
      </c>
      <c r="D48" s="100" t="s">
        <v>993</v>
      </c>
      <c r="E48" s="100" t="s">
        <v>994</v>
      </c>
      <c r="F48" s="102" t="n">
        <v>70008.53</v>
      </c>
      <c r="G48" s="102"/>
      <c r="H48" s="102" t="n">
        <f aca="false">+H47+F48-G48</f>
        <v>284147.760000001</v>
      </c>
      <c r="I48" s="100"/>
    </row>
    <row r="49" customFormat="false" ht="12.75" hidden="false" customHeight="false" outlineLevel="0" collapsed="false">
      <c r="A49" s="103" t="n">
        <v>42233</v>
      </c>
      <c r="B49" s="101" t="n">
        <v>185</v>
      </c>
      <c r="C49" s="100" t="s">
        <v>189</v>
      </c>
      <c r="D49" s="100" t="s">
        <v>828</v>
      </c>
      <c r="E49" s="100" t="s">
        <v>995</v>
      </c>
      <c r="F49" s="102" t="n">
        <v>5500</v>
      </c>
      <c r="G49" s="102"/>
      <c r="H49" s="102" t="n">
        <f aca="false">+H48+F49-G49</f>
        <v>289647.760000001</v>
      </c>
      <c r="I49" s="100" t="s">
        <v>996</v>
      </c>
    </row>
    <row r="50" customFormat="false" ht="12.75" hidden="false" customHeight="false" outlineLevel="0" collapsed="false">
      <c r="A50" s="103" t="n">
        <v>42233</v>
      </c>
      <c r="B50" s="101" t="n">
        <v>194</v>
      </c>
      <c r="C50" s="100" t="s">
        <v>189</v>
      </c>
      <c r="D50" s="100" t="s">
        <v>828</v>
      </c>
      <c r="E50" s="100" t="s">
        <v>997</v>
      </c>
      <c r="F50" s="102" t="n">
        <v>121524.09</v>
      </c>
      <c r="G50" s="102"/>
      <c r="H50" s="102" t="n">
        <f aca="false">+H49+F50-G50</f>
        <v>411171.850000001</v>
      </c>
      <c r="I50" s="100" t="s">
        <v>998</v>
      </c>
    </row>
    <row r="51" customFormat="false" ht="12.75" hidden="false" customHeight="false" outlineLevel="0" collapsed="false">
      <c r="A51" s="103" t="n">
        <v>42234</v>
      </c>
      <c r="B51" s="101" t="n">
        <v>219</v>
      </c>
      <c r="C51" s="100" t="s">
        <v>189</v>
      </c>
      <c r="D51" s="100" t="s">
        <v>731</v>
      </c>
      <c r="E51" s="100" t="s">
        <v>999</v>
      </c>
      <c r="F51" s="102" t="n">
        <v>4000</v>
      </c>
      <c r="G51" s="102"/>
      <c r="H51" s="102" t="n">
        <f aca="false">+H50+F51-G51</f>
        <v>415171.850000001</v>
      </c>
      <c r="I51" s="100" t="s">
        <v>1000</v>
      </c>
    </row>
    <row r="52" customFormat="false" ht="12.75" hidden="false" customHeight="false" outlineLevel="0" collapsed="false">
      <c r="A52" s="103" t="n">
        <v>42234</v>
      </c>
      <c r="B52" s="101" t="n">
        <v>233</v>
      </c>
      <c r="C52" s="100" t="s">
        <v>189</v>
      </c>
      <c r="D52" s="100" t="s">
        <v>190</v>
      </c>
      <c r="E52" s="100" t="s">
        <v>1001</v>
      </c>
      <c r="F52" s="102"/>
      <c r="G52" s="102" t="n">
        <v>337000</v>
      </c>
      <c r="H52" s="102" t="n">
        <f aca="false">+H51+F52-G52</f>
        <v>78171.8500000007</v>
      </c>
      <c r="I52" s="100"/>
    </row>
    <row r="53" customFormat="false" ht="12.75" hidden="false" customHeight="false" outlineLevel="0" collapsed="false">
      <c r="A53" s="103" t="n">
        <v>42234</v>
      </c>
      <c r="B53" s="101" t="n">
        <v>257</v>
      </c>
      <c r="C53" s="100" t="s">
        <v>189</v>
      </c>
      <c r="D53" s="100" t="s">
        <v>1002</v>
      </c>
      <c r="E53" s="100" t="s">
        <v>1003</v>
      </c>
      <c r="F53" s="102" t="n">
        <v>4672.31</v>
      </c>
      <c r="G53" s="102"/>
      <c r="H53" s="102" t="n">
        <f aca="false">+H52+F53-G53</f>
        <v>82844.1600000007</v>
      </c>
      <c r="I53" s="100" t="s">
        <v>190</v>
      </c>
    </row>
    <row r="54" customFormat="false" ht="12.75" hidden="false" customHeight="false" outlineLevel="0" collapsed="false">
      <c r="A54" s="103" t="n">
        <v>42235</v>
      </c>
      <c r="B54" s="101" t="n">
        <v>223</v>
      </c>
      <c r="C54" s="100" t="s">
        <v>189</v>
      </c>
      <c r="D54" s="100" t="s">
        <v>828</v>
      </c>
      <c r="E54" s="100" t="s">
        <v>1004</v>
      </c>
      <c r="F54" s="102" t="n">
        <v>3500</v>
      </c>
      <c r="G54" s="102"/>
      <c r="H54" s="102" t="n">
        <f aca="false">+H53+F54-G54</f>
        <v>86344.1600000007</v>
      </c>
      <c r="I54" s="100" t="s">
        <v>1005</v>
      </c>
    </row>
    <row r="55" customFormat="false" ht="12.75" hidden="false" customHeight="false" outlineLevel="0" collapsed="false">
      <c r="A55" s="103" t="n">
        <v>42235</v>
      </c>
      <c r="B55" s="101" t="n">
        <v>224</v>
      </c>
      <c r="C55" s="100" t="s">
        <v>189</v>
      </c>
      <c r="D55" s="100" t="s">
        <v>731</v>
      </c>
      <c r="E55" s="100" t="s">
        <v>1006</v>
      </c>
      <c r="F55" s="102" t="n">
        <v>3000</v>
      </c>
      <c r="G55" s="102"/>
      <c r="H55" s="102" t="n">
        <f aca="false">+H54+F55-G55</f>
        <v>89344.1600000007</v>
      </c>
      <c r="I55" s="100" t="s">
        <v>1007</v>
      </c>
    </row>
    <row r="56" customFormat="false" ht="12.75" hidden="false" customHeight="false" outlineLevel="0" collapsed="false">
      <c r="A56" s="103" t="n">
        <v>42235</v>
      </c>
      <c r="B56" s="101" t="n">
        <v>225</v>
      </c>
      <c r="C56" s="100" t="s">
        <v>189</v>
      </c>
      <c r="D56" s="100" t="s">
        <v>731</v>
      </c>
      <c r="E56" s="100" t="s">
        <v>1008</v>
      </c>
      <c r="F56" s="102" t="n">
        <v>6000</v>
      </c>
      <c r="G56" s="102"/>
      <c r="H56" s="102" t="n">
        <f aca="false">+H55+F56-G56</f>
        <v>95344.1600000007</v>
      </c>
      <c r="I56" s="100" t="s">
        <v>1009</v>
      </c>
    </row>
    <row r="57" customFormat="false" ht="12.75" hidden="false" customHeight="false" outlineLevel="0" collapsed="false">
      <c r="A57" s="103" t="n">
        <v>42237</v>
      </c>
      <c r="B57" s="101" t="n">
        <v>251</v>
      </c>
      <c r="C57" s="100" t="s">
        <v>189</v>
      </c>
      <c r="D57" s="100" t="s">
        <v>23</v>
      </c>
      <c r="E57" s="100" t="s">
        <v>1598</v>
      </c>
      <c r="F57" s="102" t="n">
        <v>209880</v>
      </c>
      <c r="G57" s="102"/>
      <c r="H57" s="102" t="n">
        <f aca="false">+H56+F57-G57</f>
        <v>305224.160000001</v>
      </c>
      <c r="I57" s="100" t="s">
        <v>1599</v>
      </c>
    </row>
    <row r="58" customFormat="false" ht="12.75" hidden="false" customHeight="false" outlineLevel="0" collapsed="false">
      <c r="A58" s="103" t="n">
        <v>42237</v>
      </c>
      <c r="B58" s="101" t="n">
        <v>254</v>
      </c>
      <c r="C58" s="100" t="s">
        <v>189</v>
      </c>
      <c r="D58" s="100" t="s">
        <v>731</v>
      </c>
      <c r="E58" s="100" t="s">
        <v>1010</v>
      </c>
      <c r="F58" s="102" t="n">
        <v>5000</v>
      </c>
      <c r="G58" s="102"/>
      <c r="H58" s="102" t="n">
        <f aca="false">+H57+F58-G58</f>
        <v>310224.160000001</v>
      </c>
      <c r="I58" s="100" t="s">
        <v>1011</v>
      </c>
    </row>
    <row r="59" customFormat="false" ht="12.75" hidden="false" customHeight="false" outlineLevel="0" collapsed="false">
      <c r="A59" s="103" t="n">
        <v>42237</v>
      </c>
      <c r="B59" s="101" t="n">
        <v>255</v>
      </c>
      <c r="C59" s="100" t="s">
        <v>189</v>
      </c>
      <c r="D59" s="100" t="s">
        <v>731</v>
      </c>
      <c r="E59" s="100" t="s">
        <v>1012</v>
      </c>
      <c r="F59" s="102" t="n">
        <v>4000</v>
      </c>
      <c r="G59" s="102"/>
      <c r="H59" s="102" t="n">
        <f aca="false">+H58+F59-G59</f>
        <v>314224.160000001</v>
      </c>
      <c r="I59" s="100" t="s">
        <v>1013</v>
      </c>
    </row>
    <row r="60" customFormat="false" ht="12.75" hidden="false" customHeight="false" outlineLevel="0" collapsed="false">
      <c r="A60" s="103" t="n">
        <v>42237</v>
      </c>
      <c r="B60" s="101" t="n">
        <v>256</v>
      </c>
      <c r="C60" s="100" t="s">
        <v>189</v>
      </c>
      <c r="D60" s="100" t="s">
        <v>731</v>
      </c>
      <c r="E60" s="100" t="s">
        <v>1014</v>
      </c>
      <c r="F60" s="102" t="n">
        <v>4000</v>
      </c>
      <c r="G60" s="102"/>
      <c r="H60" s="102" t="n">
        <f aca="false">+H59+F60-G60</f>
        <v>318224.160000001</v>
      </c>
      <c r="I60" s="100" t="s">
        <v>1015</v>
      </c>
    </row>
    <row r="61" customFormat="false" ht="12.75" hidden="false" customHeight="false" outlineLevel="0" collapsed="false">
      <c r="A61" s="103" t="n">
        <v>42237</v>
      </c>
      <c r="B61" s="101" t="n">
        <v>311</v>
      </c>
      <c r="C61" s="100" t="s">
        <v>189</v>
      </c>
      <c r="D61" s="100" t="s">
        <v>983</v>
      </c>
      <c r="E61" s="100" t="s">
        <v>1016</v>
      </c>
      <c r="F61" s="102" t="n">
        <v>56156.93</v>
      </c>
      <c r="G61" s="102"/>
      <c r="H61" s="102" t="n">
        <f aca="false">+H60+F61-G61</f>
        <v>374381.090000001</v>
      </c>
      <c r="I61" s="100" t="s">
        <v>1017</v>
      </c>
    </row>
    <row r="62" customFormat="false" ht="12.75" hidden="false" customHeight="false" outlineLevel="0" collapsed="false">
      <c r="A62" s="103" t="n">
        <v>42237</v>
      </c>
      <c r="B62" s="101" t="n">
        <v>320</v>
      </c>
      <c r="C62" s="100" t="s">
        <v>189</v>
      </c>
      <c r="D62" s="100" t="s">
        <v>1600</v>
      </c>
      <c r="E62" s="100" t="s">
        <v>1019</v>
      </c>
      <c r="F62" s="102" t="n">
        <v>50.69</v>
      </c>
      <c r="G62" s="102"/>
      <c r="H62" s="102" t="n">
        <f aca="false">+H61+F62-G62</f>
        <v>374431.780000001</v>
      </c>
      <c r="I62" s="100" t="s">
        <v>190</v>
      </c>
    </row>
    <row r="63" customFormat="false" ht="12.75" hidden="false" customHeight="false" outlineLevel="0" collapsed="false">
      <c r="A63" s="103" t="n">
        <v>42238</v>
      </c>
      <c r="B63" s="101" t="n">
        <v>265</v>
      </c>
      <c r="C63" s="100" t="s">
        <v>189</v>
      </c>
      <c r="D63" s="100" t="s">
        <v>1020</v>
      </c>
      <c r="E63" s="100" t="s">
        <v>1021</v>
      </c>
      <c r="F63" s="102"/>
      <c r="G63" s="102" t="n">
        <v>352000</v>
      </c>
      <c r="H63" s="102" t="n">
        <f aca="false">+H62+F63-G63</f>
        <v>22431.7800000007</v>
      </c>
      <c r="I63" s="100" t="s">
        <v>1022</v>
      </c>
    </row>
    <row r="64" customFormat="false" ht="12.75" hidden="false" customHeight="false" outlineLevel="0" collapsed="false">
      <c r="A64" s="103" t="n">
        <v>42238</v>
      </c>
      <c r="B64" s="101" t="n">
        <v>248</v>
      </c>
      <c r="C64" s="100" t="s">
        <v>689</v>
      </c>
      <c r="D64" s="100" t="s">
        <v>1023</v>
      </c>
      <c r="E64" s="100" t="s">
        <v>1024</v>
      </c>
      <c r="F64" s="102"/>
      <c r="G64" s="102" t="n">
        <v>650000</v>
      </c>
      <c r="H64" s="102" t="n">
        <f aca="false">+H63+F64-G64</f>
        <v>-627568.219999999</v>
      </c>
      <c r="I64" s="100" t="s">
        <v>1601</v>
      </c>
    </row>
    <row r="65" customFormat="false" ht="12.75" hidden="false" customHeight="false" outlineLevel="0" collapsed="false">
      <c r="A65" s="103" t="n">
        <v>42238</v>
      </c>
      <c r="B65" s="101" t="n">
        <v>346</v>
      </c>
      <c r="C65" s="100" t="s">
        <v>189</v>
      </c>
      <c r="D65" s="100" t="s">
        <v>1025</v>
      </c>
      <c r="E65" s="100" t="s">
        <v>1026</v>
      </c>
      <c r="F65" s="102" t="n">
        <v>138300</v>
      </c>
      <c r="G65" s="102"/>
      <c r="H65" s="102" t="n">
        <f aca="false">+H64+F65-G65</f>
        <v>-489268.219999999</v>
      </c>
      <c r="I65" s="100" t="s">
        <v>190</v>
      </c>
    </row>
    <row r="66" customFormat="false" ht="12.75" hidden="false" customHeight="false" outlineLevel="0" collapsed="false">
      <c r="A66" s="103" t="n">
        <v>42240</v>
      </c>
      <c r="B66" s="101" t="n">
        <v>272</v>
      </c>
      <c r="C66" s="100" t="s">
        <v>189</v>
      </c>
      <c r="D66" s="100" t="s">
        <v>731</v>
      </c>
      <c r="E66" s="100" t="s">
        <v>1027</v>
      </c>
      <c r="F66" s="102" t="n">
        <v>2000</v>
      </c>
      <c r="G66" s="102"/>
      <c r="H66" s="102" t="n">
        <f aca="false">+H65+F66-G66</f>
        <v>-487268.219999999</v>
      </c>
      <c r="I66" s="100" t="s">
        <v>1028</v>
      </c>
    </row>
    <row r="67" customFormat="false" ht="12.75" hidden="false" customHeight="false" outlineLevel="0" collapsed="false">
      <c r="A67" s="103" t="n">
        <v>42240</v>
      </c>
      <c r="B67" s="101" t="n">
        <v>283</v>
      </c>
      <c r="C67" s="100" t="s">
        <v>189</v>
      </c>
      <c r="D67" s="100" t="s">
        <v>731</v>
      </c>
      <c r="E67" s="100" t="s">
        <v>1029</v>
      </c>
      <c r="F67" s="102" t="n">
        <v>7653.28</v>
      </c>
      <c r="G67" s="102"/>
      <c r="H67" s="102" t="n">
        <f aca="false">+H66+F67-G67</f>
        <v>-479614.939999999</v>
      </c>
      <c r="I67" s="100" t="s">
        <v>1030</v>
      </c>
    </row>
    <row r="68" customFormat="false" ht="12.75" hidden="false" customHeight="false" outlineLevel="0" collapsed="false">
      <c r="A68" s="103" t="n">
        <v>42240</v>
      </c>
      <c r="B68" s="101" t="n">
        <v>309</v>
      </c>
      <c r="C68" s="100" t="s">
        <v>189</v>
      </c>
      <c r="D68" s="100" t="s">
        <v>190</v>
      </c>
      <c r="E68" s="100" t="s">
        <v>1031</v>
      </c>
      <c r="F68" s="102"/>
      <c r="G68" s="102" t="n">
        <v>250000</v>
      </c>
      <c r="H68" s="102" t="n">
        <f aca="false">+H67+F68-G68</f>
        <v>-729614.939999999</v>
      </c>
      <c r="I68" s="100"/>
    </row>
    <row r="69" customFormat="false" ht="12.75" hidden="false" customHeight="false" outlineLevel="0" collapsed="false">
      <c r="A69" s="103" t="n">
        <v>42240</v>
      </c>
      <c r="B69" s="101" t="n">
        <v>309</v>
      </c>
      <c r="C69" s="100" t="s">
        <v>189</v>
      </c>
      <c r="D69" s="100" t="s">
        <v>190</v>
      </c>
      <c r="E69" s="100" t="s">
        <v>1032</v>
      </c>
      <c r="F69" s="102"/>
      <c r="G69" s="102" t="n">
        <v>353000</v>
      </c>
      <c r="H69" s="102" t="n">
        <f aca="false">+H68+F69-G69</f>
        <v>-1082614.94</v>
      </c>
      <c r="I69" s="100"/>
    </row>
    <row r="70" customFormat="false" ht="12.75" hidden="false" customHeight="false" outlineLevel="0" collapsed="false">
      <c r="A70" s="103" t="n">
        <v>42240</v>
      </c>
      <c r="B70" s="101" t="n">
        <v>353</v>
      </c>
      <c r="C70" s="100" t="s">
        <v>189</v>
      </c>
      <c r="D70" s="100" t="s">
        <v>1025</v>
      </c>
      <c r="E70" s="100" t="s">
        <v>1033</v>
      </c>
      <c r="F70" s="102" t="n">
        <v>810</v>
      </c>
      <c r="G70" s="102"/>
      <c r="H70" s="102" t="n">
        <f aca="false">+H69+F70-G70</f>
        <v>-1081804.94</v>
      </c>
      <c r="I70" s="100" t="s">
        <v>190</v>
      </c>
    </row>
    <row r="71" customFormat="false" ht="12.75" hidden="false" customHeight="false" outlineLevel="0" collapsed="false">
      <c r="A71" s="103" t="n">
        <v>42240</v>
      </c>
      <c r="B71" s="101" t="n">
        <v>505</v>
      </c>
      <c r="C71" s="100" t="s">
        <v>189</v>
      </c>
      <c r="D71" s="100" t="s">
        <v>22</v>
      </c>
      <c r="E71" s="100"/>
      <c r="F71" s="102" t="n">
        <v>207045</v>
      </c>
      <c r="G71" s="102"/>
      <c r="H71" s="102" t="n">
        <f aca="false">+H70+F71-G71</f>
        <v>-874759.939999999</v>
      </c>
      <c r="I71" s="100"/>
    </row>
    <row r="72" customFormat="false" ht="12.75" hidden="false" customHeight="false" outlineLevel="0" collapsed="false">
      <c r="A72" s="103" t="n">
        <v>42241</v>
      </c>
      <c r="B72" s="101" t="n">
        <v>286</v>
      </c>
      <c r="C72" s="100" t="s">
        <v>189</v>
      </c>
      <c r="D72" s="100" t="s">
        <v>731</v>
      </c>
      <c r="E72" s="100" t="s">
        <v>1034</v>
      </c>
      <c r="F72" s="102" t="n">
        <v>141700</v>
      </c>
      <c r="G72" s="102"/>
      <c r="H72" s="102" t="n">
        <f aca="false">+H71+F72-G72</f>
        <v>-733059.939999999</v>
      </c>
      <c r="I72" s="100" t="s">
        <v>1035</v>
      </c>
    </row>
    <row r="73" customFormat="false" ht="12.75" hidden="false" customHeight="false" outlineLevel="0" collapsed="false">
      <c r="A73" s="103" t="n">
        <v>42241</v>
      </c>
      <c r="B73" s="101" t="n">
        <v>286</v>
      </c>
      <c r="C73" s="100" t="s">
        <v>189</v>
      </c>
      <c r="D73" s="100" t="s">
        <v>731</v>
      </c>
      <c r="E73" s="100" t="s">
        <v>1036</v>
      </c>
      <c r="F73" s="102" t="n">
        <v>23000</v>
      </c>
      <c r="G73" s="102"/>
      <c r="H73" s="102" t="n">
        <f aca="false">+H72+F73-G73</f>
        <v>-710059.939999999</v>
      </c>
      <c r="I73" s="100" t="s">
        <v>1037</v>
      </c>
    </row>
    <row r="74" customFormat="false" ht="12.75" hidden="false" customHeight="false" outlineLevel="0" collapsed="false">
      <c r="A74" s="103" t="n">
        <v>42241</v>
      </c>
      <c r="B74" s="101" t="n">
        <v>328</v>
      </c>
      <c r="C74" s="100" t="s">
        <v>189</v>
      </c>
      <c r="D74" s="100" t="s">
        <v>1038</v>
      </c>
      <c r="E74" s="100"/>
      <c r="F74" s="102" t="n">
        <v>159184.03</v>
      </c>
      <c r="G74" s="102"/>
      <c r="H74" s="102" t="n">
        <f aca="false">+H73+F74-G74</f>
        <v>-550875.909999999</v>
      </c>
      <c r="I74" s="100"/>
    </row>
    <row r="75" customFormat="false" ht="12.75" hidden="false" customHeight="false" outlineLevel="0" collapsed="false">
      <c r="A75" s="103" t="n">
        <v>42241</v>
      </c>
      <c r="B75" s="101" t="n">
        <v>367</v>
      </c>
      <c r="C75" s="100" t="s">
        <v>189</v>
      </c>
      <c r="D75" s="100" t="s">
        <v>1025</v>
      </c>
      <c r="E75" s="100" t="s">
        <v>1039</v>
      </c>
      <c r="F75" s="102" t="n">
        <v>93000</v>
      </c>
      <c r="G75" s="102"/>
      <c r="H75" s="102" t="n">
        <f aca="false">+H74+F75-G75</f>
        <v>-457875.909999999</v>
      </c>
      <c r="I75" s="100" t="s">
        <v>190</v>
      </c>
    </row>
    <row r="76" customFormat="false" ht="12.75" hidden="false" customHeight="false" outlineLevel="0" collapsed="false">
      <c r="A76" s="103" t="n">
        <v>42241</v>
      </c>
      <c r="B76" s="101" t="n">
        <v>367</v>
      </c>
      <c r="C76" s="100" t="s">
        <v>189</v>
      </c>
      <c r="D76" s="100" t="s">
        <v>1025</v>
      </c>
      <c r="E76" s="100" t="s">
        <v>1040</v>
      </c>
      <c r="F76" s="102" t="n">
        <v>114720</v>
      </c>
      <c r="G76" s="102"/>
      <c r="H76" s="102" t="n">
        <f aca="false">+H75+F76-G76</f>
        <v>-343155.909999999</v>
      </c>
      <c r="I76" s="100" t="s">
        <v>190</v>
      </c>
    </row>
    <row r="77" customFormat="false" ht="12.75" hidden="false" customHeight="false" outlineLevel="0" collapsed="false">
      <c r="A77" s="103" t="n">
        <v>42241</v>
      </c>
      <c r="B77" s="101" t="n">
        <v>367</v>
      </c>
      <c r="C77" s="100" t="s">
        <v>189</v>
      </c>
      <c r="D77" s="100" t="s">
        <v>1025</v>
      </c>
      <c r="E77" s="100" t="s">
        <v>1041</v>
      </c>
      <c r="F77" s="102" t="n">
        <v>400</v>
      </c>
      <c r="G77" s="102"/>
      <c r="H77" s="102" t="n">
        <f aca="false">+H76+F77-G77</f>
        <v>-342755.909999999</v>
      </c>
      <c r="I77" s="100" t="s">
        <v>190</v>
      </c>
    </row>
    <row r="78" customFormat="false" ht="12.75" hidden="false" customHeight="false" outlineLevel="0" collapsed="false">
      <c r="A78" s="103" t="n">
        <v>42241</v>
      </c>
      <c r="B78" s="101" t="n">
        <v>369</v>
      </c>
      <c r="C78" s="100" t="s">
        <v>189</v>
      </c>
      <c r="D78" s="100" t="s">
        <v>1042</v>
      </c>
      <c r="E78" s="100" t="s">
        <v>1043</v>
      </c>
      <c r="F78" s="102" t="n">
        <v>7541.5</v>
      </c>
      <c r="G78" s="102"/>
      <c r="H78" s="102" t="n">
        <f aca="false">+H77+F78-G78</f>
        <v>-335214.409999999</v>
      </c>
      <c r="I78" s="100" t="s">
        <v>190</v>
      </c>
    </row>
    <row r="79" customFormat="false" ht="12.75" hidden="false" customHeight="false" outlineLevel="0" collapsed="false">
      <c r="A79" s="103" t="n">
        <v>42242</v>
      </c>
      <c r="B79" s="101" t="n">
        <v>321</v>
      </c>
      <c r="C79" s="100" t="s">
        <v>189</v>
      </c>
      <c r="D79" s="100" t="s">
        <v>731</v>
      </c>
      <c r="E79" s="100" t="s">
        <v>1044</v>
      </c>
      <c r="F79" s="102" t="n">
        <v>4179.66</v>
      </c>
      <c r="G79" s="102"/>
      <c r="H79" s="102" t="n">
        <f aca="false">+H78+F79-G79</f>
        <v>-331034.749999999</v>
      </c>
      <c r="I79" s="100" t="s">
        <v>1045</v>
      </c>
    </row>
    <row r="80" customFormat="false" ht="12.75" hidden="false" customHeight="false" outlineLevel="0" collapsed="false">
      <c r="A80" s="103" t="n">
        <v>42242</v>
      </c>
      <c r="B80" s="101" t="n">
        <v>321</v>
      </c>
      <c r="C80" s="100" t="s">
        <v>189</v>
      </c>
      <c r="D80" s="100" t="s">
        <v>731</v>
      </c>
      <c r="E80" s="100" t="s">
        <v>1046</v>
      </c>
      <c r="F80" s="102" t="n">
        <v>1200</v>
      </c>
      <c r="G80" s="102"/>
      <c r="H80" s="102" t="n">
        <f aca="false">+H79+F80-G80</f>
        <v>-329834.749999999</v>
      </c>
      <c r="I80" s="100" t="s">
        <v>1047</v>
      </c>
    </row>
    <row r="81" customFormat="false" ht="12.75" hidden="false" customHeight="false" outlineLevel="0" collapsed="false">
      <c r="A81" s="103" t="n">
        <v>42243</v>
      </c>
      <c r="B81" s="101" t="n">
        <v>339</v>
      </c>
      <c r="C81" s="100" t="s">
        <v>189</v>
      </c>
      <c r="D81" s="100" t="s">
        <v>828</v>
      </c>
      <c r="E81" s="100" t="s">
        <v>1048</v>
      </c>
      <c r="F81" s="102" t="n">
        <v>4950.73</v>
      </c>
      <c r="G81" s="102"/>
      <c r="H81" s="102" t="n">
        <f aca="false">+H80+F81-G81</f>
        <v>-324884.019999999</v>
      </c>
      <c r="I81" s="100" t="s">
        <v>1049</v>
      </c>
    </row>
    <row r="82" customFormat="false" ht="12.75" hidden="false" customHeight="false" outlineLevel="0" collapsed="false">
      <c r="A82" s="103" t="n">
        <v>42243</v>
      </c>
      <c r="B82" s="101" t="n">
        <v>356</v>
      </c>
      <c r="C82" s="100" t="s">
        <v>189</v>
      </c>
      <c r="D82" s="100" t="s">
        <v>1050</v>
      </c>
      <c r="E82" s="100" t="s">
        <v>1051</v>
      </c>
      <c r="F82" s="102"/>
      <c r="G82" s="102" t="n">
        <v>566000</v>
      </c>
      <c r="H82" s="102" t="n">
        <f aca="false">+H81+F82-G82</f>
        <v>-890884.019999999</v>
      </c>
      <c r="I82" s="100"/>
    </row>
    <row r="83" customFormat="false" ht="12.75" hidden="false" customHeight="false" outlineLevel="0" collapsed="false">
      <c r="A83" s="103" t="n">
        <v>42243</v>
      </c>
      <c r="B83" s="101" t="n">
        <v>356</v>
      </c>
      <c r="C83" s="100" t="s">
        <v>189</v>
      </c>
      <c r="D83" s="100" t="s">
        <v>1050</v>
      </c>
      <c r="E83" s="100" t="s">
        <v>1052</v>
      </c>
      <c r="F83" s="102"/>
      <c r="G83" s="102" t="n">
        <v>242000</v>
      </c>
      <c r="H83" s="102" t="n">
        <f aca="false">+H82+F83-G83</f>
        <v>-1132884.02</v>
      </c>
      <c r="I83" s="100"/>
    </row>
    <row r="84" customFormat="false" ht="12.75" hidden="false" customHeight="false" outlineLevel="0" collapsed="false">
      <c r="A84" s="103" t="n">
        <v>42243</v>
      </c>
      <c r="B84" s="101" t="n">
        <v>410</v>
      </c>
      <c r="C84" s="100" t="s">
        <v>189</v>
      </c>
      <c r="D84" s="100" t="s">
        <v>1025</v>
      </c>
      <c r="E84" s="100" t="s">
        <v>1053</v>
      </c>
      <c r="F84" s="102" t="n">
        <v>17359.97</v>
      </c>
      <c r="G84" s="102"/>
      <c r="H84" s="102" t="n">
        <f aca="false">+H83+F84-G84</f>
        <v>-1115524.05</v>
      </c>
      <c r="I84" s="100" t="s">
        <v>190</v>
      </c>
    </row>
    <row r="85" customFormat="false" ht="12.75" hidden="false" customHeight="false" outlineLevel="0" collapsed="false">
      <c r="A85" s="103" t="n">
        <v>42243</v>
      </c>
      <c r="B85" s="101" t="n">
        <v>410</v>
      </c>
      <c r="C85" s="100" t="s">
        <v>189</v>
      </c>
      <c r="D85" s="100" t="s">
        <v>1025</v>
      </c>
      <c r="E85" s="100" t="s">
        <v>1054</v>
      </c>
      <c r="F85" s="102" t="n">
        <v>400</v>
      </c>
      <c r="G85" s="102"/>
      <c r="H85" s="102" t="n">
        <f aca="false">+H84+F85-G85</f>
        <v>-1115124.05</v>
      </c>
      <c r="I85" s="100" t="s">
        <v>190</v>
      </c>
    </row>
    <row r="86" customFormat="false" ht="12.75" hidden="false" customHeight="false" outlineLevel="0" collapsed="false">
      <c r="A86" s="103" t="n">
        <v>42243</v>
      </c>
      <c r="B86" s="101" t="n">
        <v>410</v>
      </c>
      <c r="C86" s="100" t="s">
        <v>189</v>
      </c>
      <c r="D86" s="100" t="s">
        <v>1025</v>
      </c>
      <c r="E86" s="100" t="s">
        <v>1055</v>
      </c>
      <c r="F86" s="102" t="n">
        <v>31649.97</v>
      </c>
      <c r="G86" s="102"/>
      <c r="H86" s="102" t="n">
        <f aca="false">+H85+F86-G86</f>
        <v>-1083474.08</v>
      </c>
      <c r="I86" s="100" t="s">
        <v>190</v>
      </c>
    </row>
    <row r="87" customFormat="false" ht="12.75" hidden="false" customHeight="false" outlineLevel="0" collapsed="false">
      <c r="A87" s="103" t="n">
        <v>42243</v>
      </c>
      <c r="B87" s="101" t="n">
        <v>481</v>
      </c>
      <c r="C87" s="100" t="s">
        <v>189</v>
      </c>
      <c r="D87" s="100" t="s">
        <v>1056</v>
      </c>
      <c r="E87" s="100"/>
      <c r="F87" s="102" t="n">
        <v>205000</v>
      </c>
      <c r="G87" s="102"/>
      <c r="H87" s="102" t="n">
        <f aca="false">+H86+F87-G87</f>
        <v>-878474.079999999</v>
      </c>
      <c r="I87" s="100"/>
    </row>
    <row r="88" customFormat="false" ht="12.75" hidden="false" customHeight="false" outlineLevel="0" collapsed="false">
      <c r="A88" s="103" t="n">
        <v>42243</v>
      </c>
      <c r="B88" s="101" t="n">
        <v>400</v>
      </c>
      <c r="C88" s="100" t="s">
        <v>189</v>
      </c>
      <c r="D88" s="100" t="s">
        <v>1600</v>
      </c>
      <c r="E88" s="100" t="s">
        <v>1602</v>
      </c>
      <c r="F88" s="102" t="n">
        <v>102901.5</v>
      </c>
      <c r="G88" s="102"/>
      <c r="H88" s="102" t="n">
        <f aca="false">+H87+F88-G88</f>
        <v>-775572.579999999</v>
      </c>
      <c r="I88" s="100" t="s">
        <v>190</v>
      </c>
    </row>
    <row r="89" customFormat="false" ht="12.75" hidden="false" customHeight="false" outlineLevel="0" collapsed="false">
      <c r="A89" s="103" t="n">
        <v>42244</v>
      </c>
      <c r="B89" s="101" t="n">
        <v>340</v>
      </c>
      <c r="C89" s="100" t="s">
        <v>189</v>
      </c>
      <c r="D89" s="100" t="s">
        <v>828</v>
      </c>
      <c r="E89" s="100" t="s">
        <v>1057</v>
      </c>
      <c r="F89" s="102" t="n">
        <v>30159.83</v>
      </c>
      <c r="G89" s="102"/>
      <c r="H89" s="102" t="n">
        <f aca="false">+H88+F89-G89</f>
        <v>-745412.749999999</v>
      </c>
      <c r="I89" s="100" t="s">
        <v>1058</v>
      </c>
    </row>
    <row r="90" customFormat="false" ht="12.75" hidden="false" customHeight="false" outlineLevel="0" collapsed="false">
      <c r="A90" s="103" t="n">
        <v>42244</v>
      </c>
      <c r="B90" s="101" t="n">
        <v>340</v>
      </c>
      <c r="C90" s="100" t="s">
        <v>189</v>
      </c>
      <c r="D90" s="100" t="s">
        <v>828</v>
      </c>
      <c r="E90" s="100" t="s">
        <v>1059</v>
      </c>
      <c r="F90" s="102" t="n">
        <v>307913.19</v>
      </c>
      <c r="G90" s="102"/>
      <c r="H90" s="102" t="n">
        <f aca="false">+H89+F90-G90</f>
        <v>-437499.559999999</v>
      </c>
      <c r="I90" s="100" t="s">
        <v>1060</v>
      </c>
    </row>
    <row r="91" customFormat="false" ht="12.75" hidden="false" customHeight="false" outlineLevel="0" collapsed="false">
      <c r="A91" s="103" t="n">
        <v>42244</v>
      </c>
      <c r="B91" s="101" t="n">
        <v>340</v>
      </c>
      <c r="C91" s="100" t="s">
        <v>189</v>
      </c>
      <c r="D91" s="100" t="s">
        <v>828</v>
      </c>
      <c r="E91" s="100" t="s">
        <v>1061</v>
      </c>
      <c r="F91" s="102" t="n">
        <v>4500</v>
      </c>
      <c r="G91" s="102"/>
      <c r="H91" s="102" t="n">
        <f aca="false">+H90+F91-G91</f>
        <v>-432999.559999999</v>
      </c>
      <c r="I91" s="100" t="s">
        <v>1062</v>
      </c>
    </row>
    <row r="92" customFormat="false" ht="12.75" hidden="false" customHeight="false" outlineLevel="0" collapsed="false">
      <c r="A92" s="103" t="n">
        <v>42244</v>
      </c>
      <c r="B92" s="101" t="n">
        <v>340</v>
      </c>
      <c r="C92" s="100" t="s">
        <v>189</v>
      </c>
      <c r="D92" s="100" t="s">
        <v>828</v>
      </c>
      <c r="E92" s="100" t="s">
        <v>1063</v>
      </c>
      <c r="F92" s="102" t="n">
        <v>2000</v>
      </c>
      <c r="G92" s="102"/>
      <c r="H92" s="102" t="n">
        <f aca="false">+H91+F92-G92</f>
        <v>-430999.559999999</v>
      </c>
      <c r="I92" s="100" t="s">
        <v>1064</v>
      </c>
    </row>
    <row r="93" customFormat="false" ht="12.75" hidden="false" customHeight="false" outlineLevel="0" collapsed="false">
      <c r="A93" s="103" t="n">
        <v>42244</v>
      </c>
      <c r="B93" s="101" t="n">
        <v>477</v>
      </c>
      <c r="C93" s="100" t="s">
        <v>189</v>
      </c>
      <c r="D93" s="100" t="s">
        <v>1025</v>
      </c>
      <c r="E93" s="100" t="s">
        <v>1065</v>
      </c>
      <c r="F93" s="102" t="n">
        <v>9220</v>
      </c>
      <c r="G93" s="102"/>
      <c r="H93" s="102" t="n">
        <f aca="false">+H92+F93-G93</f>
        <v>-421779.559999999</v>
      </c>
      <c r="I93" s="100" t="s">
        <v>190</v>
      </c>
    </row>
    <row r="94" customFormat="false" ht="12.75" hidden="false" customHeight="false" outlineLevel="0" collapsed="false">
      <c r="A94" s="103" t="n">
        <v>42245</v>
      </c>
      <c r="B94" s="101" t="n">
        <v>364</v>
      </c>
      <c r="C94" s="100" t="s">
        <v>189</v>
      </c>
      <c r="D94" s="100" t="s">
        <v>731</v>
      </c>
      <c r="E94" s="100" t="s">
        <v>1066</v>
      </c>
      <c r="F94" s="102" t="n">
        <v>2000</v>
      </c>
      <c r="G94" s="102"/>
      <c r="H94" s="102" t="n">
        <f aca="false">+H93+F94-G94</f>
        <v>-419779.559999999</v>
      </c>
      <c r="I94" s="100" t="s">
        <v>1067</v>
      </c>
    </row>
    <row r="95" customFormat="false" ht="12.75" hidden="false" customHeight="false" outlineLevel="0" collapsed="false">
      <c r="A95" s="103" t="n">
        <v>42247</v>
      </c>
      <c r="B95" s="101" t="n">
        <v>375</v>
      </c>
      <c r="C95" s="100" t="s">
        <v>189</v>
      </c>
      <c r="D95" s="100" t="s">
        <v>731</v>
      </c>
      <c r="E95" s="100" t="s">
        <v>1068</v>
      </c>
      <c r="F95" s="102" t="n">
        <v>27997.71</v>
      </c>
      <c r="G95" s="102"/>
      <c r="H95" s="102" t="n">
        <f aca="false">+H94+F95-G95</f>
        <v>-391781.849999999</v>
      </c>
      <c r="I95" s="100" t="s">
        <v>1069</v>
      </c>
    </row>
    <row r="96" customFormat="false" ht="12.75" hidden="false" customHeight="false" outlineLevel="0" collapsed="false">
      <c r="A96" s="103" t="n">
        <v>42247</v>
      </c>
      <c r="B96" s="101" t="n">
        <v>375</v>
      </c>
      <c r="C96" s="100" t="s">
        <v>189</v>
      </c>
      <c r="D96" s="100" t="s">
        <v>731</v>
      </c>
      <c r="E96" s="100" t="s">
        <v>1070</v>
      </c>
      <c r="F96" s="102" t="n">
        <v>6758.21</v>
      </c>
      <c r="G96" s="102"/>
      <c r="H96" s="102" t="n">
        <f aca="false">+H95+F96-G96</f>
        <v>-385023.639999999</v>
      </c>
      <c r="I96" s="100" t="s">
        <v>1071</v>
      </c>
    </row>
    <row r="97" customFormat="false" ht="12.75" hidden="false" customHeight="false" outlineLevel="0" collapsed="false">
      <c r="A97" s="103" t="n">
        <v>42247</v>
      </c>
      <c r="B97" s="101" t="n">
        <v>375</v>
      </c>
      <c r="C97" s="100" t="s">
        <v>189</v>
      </c>
      <c r="D97" s="100" t="s">
        <v>731</v>
      </c>
      <c r="E97" s="100" t="s">
        <v>1072</v>
      </c>
      <c r="F97" s="102" t="n">
        <v>4499.2</v>
      </c>
      <c r="G97" s="102"/>
      <c r="H97" s="102" t="n">
        <f aca="false">+H96+F97-G97</f>
        <v>-380524.439999999</v>
      </c>
      <c r="I97" s="100" t="s">
        <v>1073</v>
      </c>
    </row>
    <row r="98" customFormat="false" ht="12.75" hidden="false" customHeight="false" outlineLevel="0" collapsed="false">
      <c r="A98" s="103" t="n">
        <v>42247</v>
      </c>
      <c r="B98" s="101" t="n">
        <v>378</v>
      </c>
      <c r="C98" s="100" t="s">
        <v>189</v>
      </c>
      <c r="D98" s="100" t="s">
        <v>731</v>
      </c>
      <c r="E98" s="100" t="s">
        <v>1074</v>
      </c>
      <c r="F98" s="102" t="n">
        <v>169330</v>
      </c>
      <c r="G98" s="102"/>
      <c r="H98" s="102" t="n">
        <f aca="false">+H97+F98-G98</f>
        <v>-211194.439999999</v>
      </c>
      <c r="I98" s="100" t="s">
        <v>1075</v>
      </c>
    </row>
    <row r="99" customFormat="false" ht="12.75" hidden="false" customHeight="false" outlineLevel="0" collapsed="false">
      <c r="A99" s="103" t="n">
        <v>42247</v>
      </c>
      <c r="B99" s="101" t="n">
        <v>394</v>
      </c>
      <c r="C99" s="100" t="s">
        <v>189</v>
      </c>
      <c r="D99" s="100" t="s">
        <v>190</v>
      </c>
      <c r="E99" s="100" t="s">
        <v>1076</v>
      </c>
      <c r="F99" s="102"/>
      <c r="G99" s="102" t="n">
        <v>363000</v>
      </c>
      <c r="H99" s="102" t="n">
        <f aca="false">+H98+F99-G99</f>
        <v>-574194.439999999</v>
      </c>
      <c r="I99" s="100"/>
    </row>
    <row r="100" customFormat="false" ht="12.75" hidden="false" customHeight="false" outlineLevel="0" collapsed="false">
      <c r="A100" s="103" t="n">
        <v>42247</v>
      </c>
      <c r="B100" s="101" t="n">
        <v>464</v>
      </c>
      <c r="C100" s="100" t="s">
        <v>189</v>
      </c>
      <c r="D100" s="100" t="s">
        <v>731</v>
      </c>
      <c r="E100" s="100" t="s">
        <v>1077</v>
      </c>
      <c r="F100" s="102" t="n">
        <v>83710</v>
      </c>
      <c r="G100" s="102"/>
      <c r="H100" s="102" t="n">
        <f aca="false">+H99+F100-G100</f>
        <v>-490484.439999999</v>
      </c>
      <c r="I100" s="100" t="s">
        <v>1078</v>
      </c>
    </row>
    <row r="101" customFormat="false" ht="12.75" hidden="false" customHeight="false" outlineLevel="0" collapsed="false">
      <c r="A101" s="103" t="n">
        <v>42247</v>
      </c>
      <c r="B101" s="101" t="n">
        <v>469</v>
      </c>
      <c r="C101" s="100" t="s">
        <v>189</v>
      </c>
      <c r="D101" s="100" t="s">
        <v>909</v>
      </c>
      <c r="E101" s="100"/>
      <c r="F101" s="102"/>
      <c r="G101" s="102" t="n">
        <v>58</v>
      </c>
      <c r="H101" s="102" t="n">
        <f aca="false">+H100+F101-G101</f>
        <v>-490542.439999999</v>
      </c>
      <c r="I101" s="100"/>
    </row>
    <row r="102" customFormat="false" ht="12.75" hidden="false" customHeight="false" outlineLevel="0" collapsed="false">
      <c r="A102" s="103" t="n">
        <v>42247</v>
      </c>
      <c r="B102" s="101" t="n">
        <v>492</v>
      </c>
      <c r="C102" s="100" t="s">
        <v>189</v>
      </c>
      <c r="D102" s="100" t="s">
        <v>1079</v>
      </c>
      <c r="E102" s="100" t="s">
        <v>1080</v>
      </c>
      <c r="F102" s="102" t="n">
        <v>2800</v>
      </c>
      <c r="G102" s="102"/>
      <c r="H102" s="102" t="n">
        <f aca="false">+H101+F102-G102</f>
        <v>-487742.439999999</v>
      </c>
      <c r="I102" s="100" t="s">
        <v>190</v>
      </c>
    </row>
    <row r="103" customFormat="false" ht="12.75" hidden="false" customHeight="false" outlineLevel="0" collapsed="false">
      <c r="A103" s="103" t="n">
        <v>42247</v>
      </c>
      <c r="B103" s="101" t="n">
        <v>508</v>
      </c>
      <c r="C103" s="100" t="s">
        <v>189</v>
      </c>
      <c r="D103" s="100" t="s">
        <v>1081</v>
      </c>
      <c r="E103" s="104" t="s">
        <v>1082</v>
      </c>
      <c r="F103" s="102" t="n">
        <v>6000</v>
      </c>
      <c r="G103" s="102"/>
      <c r="H103" s="102" t="n">
        <f aca="false">+H102+F103-G103</f>
        <v>-481742.439999999</v>
      </c>
      <c r="I103" s="100"/>
    </row>
    <row r="104" customFormat="false" ht="12.75" hidden="false" customHeight="false" outlineLevel="0" collapsed="false">
      <c r="A104" s="103" t="n">
        <v>42247</v>
      </c>
      <c r="B104" s="101" t="n">
        <v>508</v>
      </c>
      <c r="C104" s="100" t="s">
        <v>189</v>
      </c>
      <c r="D104" s="100" t="s">
        <v>1081</v>
      </c>
      <c r="E104" s="104" t="s">
        <v>1083</v>
      </c>
      <c r="F104" s="102" t="n">
        <v>35999.46</v>
      </c>
      <c r="G104" s="102"/>
      <c r="H104" s="102" t="n">
        <f aca="false">+H103+F104-G104</f>
        <v>-445742.979999999</v>
      </c>
      <c r="I104" s="100"/>
    </row>
    <row r="105" customFormat="false" ht="12.75" hidden="false" customHeight="false" outlineLevel="0" collapsed="false">
      <c r="A105" s="103" t="n">
        <v>42247</v>
      </c>
      <c r="B105" s="101" t="n">
        <v>508</v>
      </c>
      <c r="C105" s="100" t="s">
        <v>189</v>
      </c>
      <c r="D105" s="100" t="s">
        <v>1081</v>
      </c>
      <c r="E105" s="104" t="s">
        <v>1084</v>
      </c>
      <c r="F105" s="102" t="n">
        <v>42409.95</v>
      </c>
      <c r="G105" s="102"/>
      <c r="H105" s="102" t="n">
        <f aca="false">+H104+F105-G105</f>
        <v>-403333.029999999</v>
      </c>
      <c r="I105" s="100"/>
    </row>
    <row r="106" customFormat="false" ht="12.75" hidden="false" customHeight="false" outlineLevel="0" collapsed="false">
      <c r="A106" s="103" t="n">
        <v>42247</v>
      </c>
      <c r="B106" s="101" t="n">
        <v>508</v>
      </c>
      <c r="C106" s="100" t="s">
        <v>189</v>
      </c>
      <c r="D106" s="100" t="s">
        <v>1081</v>
      </c>
      <c r="E106" s="104" t="s">
        <v>1085</v>
      </c>
      <c r="F106" s="102" t="n">
        <v>4500</v>
      </c>
      <c r="G106" s="102"/>
      <c r="H106" s="102" t="n">
        <f aca="false">+H105+F106-G106</f>
        <v>-398833.029999999</v>
      </c>
      <c r="I106" s="100"/>
    </row>
    <row r="107" customFormat="false" ht="12.75" hidden="false" customHeight="false" outlineLevel="0" collapsed="false">
      <c r="A107" s="103" t="n">
        <v>42247</v>
      </c>
      <c r="B107" s="101" t="n">
        <v>508</v>
      </c>
      <c r="C107" s="100" t="s">
        <v>189</v>
      </c>
      <c r="D107" s="100" t="s">
        <v>1081</v>
      </c>
      <c r="E107" s="104" t="s">
        <v>1086</v>
      </c>
      <c r="F107" s="102" t="n">
        <v>41594.72</v>
      </c>
      <c r="G107" s="102"/>
      <c r="H107" s="102" t="n">
        <f aca="false">+H106+F107-G107</f>
        <v>-357238.309999999</v>
      </c>
      <c r="I107" s="100"/>
    </row>
    <row r="108" customFormat="false" ht="12.75" hidden="false" customHeight="false" outlineLevel="0" collapsed="false">
      <c r="A108" s="103" t="n">
        <v>42247</v>
      </c>
      <c r="B108" s="101" t="n">
        <v>508</v>
      </c>
      <c r="C108" s="100" t="s">
        <v>189</v>
      </c>
      <c r="D108" s="100" t="s">
        <v>1081</v>
      </c>
      <c r="E108" s="104" t="s">
        <v>1087</v>
      </c>
      <c r="F108" s="102" t="n">
        <v>37167.53</v>
      </c>
      <c r="G108" s="102"/>
      <c r="H108" s="102" t="n">
        <f aca="false">+H107+F108-G108</f>
        <v>-320070.779999999</v>
      </c>
      <c r="I108" s="100"/>
    </row>
    <row r="109" customFormat="false" ht="12.75" hidden="false" customHeight="false" outlineLevel="0" collapsed="false">
      <c r="A109" s="103" t="n">
        <v>42247</v>
      </c>
      <c r="B109" s="101" t="n">
        <v>508</v>
      </c>
      <c r="C109" s="100" t="s">
        <v>189</v>
      </c>
      <c r="D109" s="100" t="s">
        <v>1081</v>
      </c>
      <c r="E109" s="104" t="s">
        <v>1088</v>
      </c>
      <c r="F109" s="102" t="n">
        <v>16346.72</v>
      </c>
      <c r="G109" s="102"/>
      <c r="H109" s="102" t="n">
        <f aca="false">+H108+F109-G109</f>
        <v>-303724.059999999</v>
      </c>
      <c r="I109" s="100"/>
    </row>
    <row r="110" customFormat="false" ht="12.75" hidden="false" customHeight="false" outlineLevel="0" collapsed="false">
      <c r="A110" s="103" t="n">
        <v>42247</v>
      </c>
      <c r="B110" s="101" t="n">
        <v>508</v>
      </c>
      <c r="C110" s="100" t="s">
        <v>189</v>
      </c>
      <c r="D110" s="100" t="s">
        <v>1081</v>
      </c>
      <c r="E110" s="104" t="s">
        <v>1089</v>
      </c>
      <c r="F110" s="102" t="n">
        <v>3194.1</v>
      </c>
      <c r="G110" s="102"/>
      <c r="H110" s="102" t="n">
        <f aca="false">+H109+F110-G110</f>
        <v>-300529.959999999</v>
      </c>
      <c r="I110" s="100"/>
    </row>
    <row r="111" customFormat="false" ht="12.75" hidden="false" customHeight="false" outlineLevel="0" collapsed="false">
      <c r="A111" s="103" t="n">
        <v>42247</v>
      </c>
      <c r="B111" s="101" t="n">
        <v>2033</v>
      </c>
      <c r="C111" s="100" t="s">
        <v>388</v>
      </c>
      <c r="D111" s="100" t="s">
        <v>914</v>
      </c>
      <c r="E111" s="100" t="s">
        <v>1090</v>
      </c>
      <c r="F111" s="102" t="n">
        <v>938040.04</v>
      </c>
      <c r="G111" s="102"/>
      <c r="H111" s="102" t="n">
        <f aca="false">+H110+F111-G111</f>
        <v>637510.080000001</v>
      </c>
      <c r="I11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L117" activeCellId="0" sqref="L1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1" width="13.14"/>
    <col collapsed="false" customWidth="true" hidden="false" outlineLevel="0" max="7" min="7" style="0" width="3.28"/>
    <col collapsed="false" customWidth="true" hidden="false" outlineLevel="0" max="8" min="8" style="1" width="13.14"/>
    <col collapsed="false" customWidth="true" hidden="false" outlineLevel="0" max="9" min="9" style="0" width="3.28"/>
    <col collapsed="false" customWidth="true" hidden="false" outlineLevel="0" max="10" min="10" style="1" width="13.14"/>
    <col collapsed="false" customWidth="true" hidden="false" outlineLevel="0" max="11" min="11" style="0" width="41.99"/>
    <col collapsed="false" customWidth="true" hidden="false" outlineLevel="0" max="14" min="13" style="0" width="13.14"/>
  </cols>
  <sheetData>
    <row r="2" customFormat="false" ht="15" hidden="false" customHeight="false" outlineLevel="0" collapsed="false">
      <c r="J2" s="1" t="n">
        <v>35588.29</v>
      </c>
      <c r="M2" s="0" t="n">
        <v>35588.29</v>
      </c>
      <c r="N2" s="0" t="n">
        <f aca="false">+J2-M2</f>
        <v>0</v>
      </c>
    </row>
    <row r="3" customFormat="false" ht="15" hidden="false" customHeight="false" outlineLevel="0" collapsed="false">
      <c r="A3" s="0" t="n">
        <v>42010</v>
      </c>
      <c r="B3" s="0" t="n">
        <v>210</v>
      </c>
      <c r="C3" s="0" t="s">
        <v>189</v>
      </c>
      <c r="D3" s="0" t="s">
        <v>190</v>
      </c>
      <c r="E3" s="0" t="s">
        <v>191</v>
      </c>
      <c r="H3" s="1" t="n">
        <v>31000</v>
      </c>
      <c r="I3" s="0" t="n">
        <v>1</v>
      </c>
      <c r="J3" s="1" t="n">
        <f aca="false">+J2+F3-H3</f>
        <v>4588.29</v>
      </c>
      <c r="L3" s="2" t="n">
        <f aca="false">+F3-H3</f>
        <v>-31000</v>
      </c>
      <c r="M3" s="0" t="n">
        <v>4588.29</v>
      </c>
      <c r="N3" s="0" t="n">
        <f aca="false">+J3-M3</f>
        <v>0</v>
      </c>
    </row>
    <row r="4" customFormat="false" ht="15" hidden="false" customHeight="false" outlineLevel="0" collapsed="false">
      <c r="A4" s="0" t="n">
        <v>42012</v>
      </c>
      <c r="B4" s="0" t="n">
        <v>294</v>
      </c>
      <c r="C4" s="0" t="s">
        <v>189</v>
      </c>
      <c r="D4" s="0" t="s">
        <v>192</v>
      </c>
      <c r="E4" s="0" t="s">
        <v>193</v>
      </c>
      <c r="H4" s="1" t="n">
        <v>17000</v>
      </c>
      <c r="I4" s="0" t="n">
        <v>2</v>
      </c>
      <c r="J4" s="1" t="n">
        <f aca="false">+J3+F4-H4</f>
        <v>-12411.71</v>
      </c>
      <c r="L4" s="2" t="n">
        <f aca="false">+L3+F4-H4</f>
        <v>-48000</v>
      </c>
      <c r="M4" s="0" t="n">
        <v>-12411.71</v>
      </c>
      <c r="N4" s="0" t="n">
        <f aca="false">+J4-M4</f>
        <v>0</v>
      </c>
    </row>
    <row r="5" customFormat="false" ht="15" hidden="false" customHeight="false" outlineLevel="0" collapsed="false">
      <c r="A5" s="0" t="n">
        <v>42013</v>
      </c>
      <c r="B5" s="0" t="n">
        <v>295</v>
      </c>
      <c r="C5" s="0" t="s">
        <v>189</v>
      </c>
      <c r="D5" s="0" t="s">
        <v>194</v>
      </c>
      <c r="E5" s="0" t="s">
        <v>195</v>
      </c>
      <c r="H5" s="1" t="n">
        <v>343000</v>
      </c>
      <c r="I5" s="0" t="n">
        <v>3</v>
      </c>
      <c r="J5" s="1" t="n">
        <f aca="false">+J4+F5-H5</f>
        <v>-355411.71</v>
      </c>
      <c r="L5" s="2" t="n">
        <f aca="false">+L4+F5-H5</f>
        <v>-391000</v>
      </c>
      <c r="M5" s="0" t="n">
        <v>-355411.71</v>
      </c>
      <c r="N5" s="0" t="n">
        <f aca="false">+J5-M5</f>
        <v>0</v>
      </c>
    </row>
    <row r="6" customFormat="false" ht="15" hidden="false" customHeight="false" outlineLevel="0" collapsed="false">
      <c r="A6" s="0" t="n">
        <v>42016</v>
      </c>
      <c r="B6" s="0" t="n">
        <v>300</v>
      </c>
      <c r="C6" s="0" t="s">
        <v>189</v>
      </c>
      <c r="D6" s="0" t="s">
        <v>196</v>
      </c>
      <c r="E6" s="0" t="s">
        <v>197</v>
      </c>
      <c r="H6" s="1" t="n">
        <v>15000</v>
      </c>
      <c r="I6" s="0" t="n">
        <v>4</v>
      </c>
      <c r="J6" s="1" t="n">
        <f aca="false">+J5+F6-H6</f>
        <v>-370411.71</v>
      </c>
      <c r="L6" s="2" t="n">
        <f aca="false">+L5+F6-H6</f>
        <v>-406000</v>
      </c>
      <c r="M6" s="0" t="n">
        <v>-370411.71</v>
      </c>
      <c r="N6" s="0" t="n">
        <f aca="false">+J6-M6</f>
        <v>0</v>
      </c>
    </row>
    <row r="7" customFormat="false" ht="15" hidden="false" customHeight="false" outlineLevel="0" collapsed="false">
      <c r="A7" s="0" t="n">
        <v>42017</v>
      </c>
      <c r="B7" s="0" t="n">
        <v>297</v>
      </c>
      <c r="C7" s="0" t="s">
        <v>189</v>
      </c>
      <c r="D7" s="0" t="s">
        <v>190</v>
      </c>
      <c r="E7" s="0" t="s">
        <v>198</v>
      </c>
      <c r="H7" s="1" t="n">
        <v>1331000</v>
      </c>
      <c r="I7" s="0" t="n">
        <v>5</v>
      </c>
      <c r="J7" s="1" t="n">
        <f aca="false">+J6+F7-H7</f>
        <v>-1701411.71</v>
      </c>
      <c r="L7" s="2" t="n">
        <f aca="false">+L6+F7-H7</f>
        <v>-1737000</v>
      </c>
      <c r="M7" s="0" t="n">
        <v>-1701411.71</v>
      </c>
      <c r="N7" s="0" t="n">
        <f aca="false">+J7-M7</f>
        <v>0</v>
      </c>
    </row>
    <row r="8" customFormat="false" ht="15" hidden="false" customHeight="false" outlineLevel="0" collapsed="false">
      <c r="A8" s="0" t="n">
        <v>42017</v>
      </c>
      <c r="B8" s="0" t="n">
        <v>360</v>
      </c>
      <c r="C8" s="0" t="s">
        <v>189</v>
      </c>
      <c r="D8" s="0" t="s">
        <v>22</v>
      </c>
      <c r="E8" s="0" t="s">
        <v>199</v>
      </c>
      <c r="F8" s="1" t="n">
        <v>128280</v>
      </c>
      <c r="G8" s="0" t="n">
        <v>1</v>
      </c>
      <c r="J8" s="1" t="n">
        <f aca="false">+J7+F8-H8</f>
        <v>-1573131.71</v>
      </c>
      <c r="K8" s="0" t="s">
        <v>200</v>
      </c>
      <c r="L8" s="2" t="n">
        <f aca="false">+L7+F8-H8</f>
        <v>-1608720</v>
      </c>
      <c r="M8" s="0" t="n">
        <v>-1573131.71</v>
      </c>
      <c r="N8" s="0" t="n">
        <f aca="false">+J8-M8</f>
        <v>0</v>
      </c>
    </row>
    <row r="9" customFormat="false" ht="15" hidden="false" customHeight="false" outlineLevel="0" collapsed="false">
      <c r="A9" s="0" t="n">
        <v>42017</v>
      </c>
      <c r="B9" s="0" t="n">
        <v>522</v>
      </c>
      <c r="C9" s="0" t="s">
        <v>189</v>
      </c>
      <c r="D9" s="0" t="s">
        <v>120</v>
      </c>
      <c r="E9" s="0" t="s">
        <v>201</v>
      </c>
      <c r="F9" s="1" t="n">
        <v>1084184.88</v>
      </c>
      <c r="G9" s="0" t="n">
        <v>2</v>
      </c>
      <c r="J9" s="1" t="n">
        <f aca="false">+J8+F9-H9</f>
        <v>-488946.83</v>
      </c>
      <c r="K9" s="0" t="s">
        <v>202</v>
      </c>
      <c r="L9" s="2" t="n">
        <f aca="false">+L8+F9-H9</f>
        <v>-524535.12</v>
      </c>
      <c r="M9" s="0" t="n">
        <v>-488946.83</v>
      </c>
      <c r="N9" s="0" t="n">
        <f aca="false">+J9-M9</f>
        <v>0</v>
      </c>
    </row>
    <row r="10" customFormat="false" ht="15" hidden="false" customHeight="false" outlineLevel="0" collapsed="false">
      <c r="A10" s="0" t="n">
        <v>42018</v>
      </c>
      <c r="B10" s="0" t="n">
        <v>349</v>
      </c>
      <c r="C10" s="0" t="s">
        <v>189</v>
      </c>
      <c r="D10" s="0" t="s">
        <v>196</v>
      </c>
      <c r="E10" s="0" t="s">
        <v>203</v>
      </c>
      <c r="H10" s="1" t="n">
        <v>447000</v>
      </c>
      <c r="I10" s="0" t="n">
        <v>6</v>
      </c>
      <c r="J10" s="1" t="n">
        <f aca="false">+J9+F10-H10</f>
        <v>-935946.83</v>
      </c>
      <c r="L10" s="2" t="n">
        <f aca="false">+L9+F10-H10</f>
        <v>-971535.12</v>
      </c>
      <c r="M10" s="0" t="n">
        <v>-935946.83</v>
      </c>
      <c r="N10" s="0" t="n">
        <f aca="false">+J10-M10</f>
        <v>0</v>
      </c>
    </row>
    <row r="11" customFormat="false" ht="15" hidden="false" customHeight="false" outlineLevel="0" collapsed="false">
      <c r="A11" s="0" t="n">
        <v>42018</v>
      </c>
      <c r="B11" s="0" t="n">
        <v>366</v>
      </c>
      <c r="C11" s="0" t="s">
        <v>189</v>
      </c>
      <c r="D11" s="0" t="s">
        <v>22</v>
      </c>
      <c r="F11" s="1" t="n">
        <v>222320</v>
      </c>
      <c r="G11" s="0" t="n">
        <v>3</v>
      </c>
      <c r="J11" s="1" t="n">
        <f aca="false">+J10+F11-H11</f>
        <v>-713626.83</v>
      </c>
      <c r="L11" s="2" t="n">
        <f aca="false">+L10+F11-H11</f>
        <v>-749215.12</v>
      </c>
      <c r="M11" s="0" t="n">
        <v>-713626.83</v>
      </c>
      <c r="N11" s="0" t="n">
        <f aca="false">+J11-M11</f>
        <v>0</v>
      </c>
    </row>
    <row r="12" customFormat="false" ht="15" hidden="false" customHeight="false" outlineLevel="0" collapsed="false">
      <c r="A12" s="0" t="n">
        <v>42020</v>
      </c>
      <c r="B12" s="0" t="n">
        <v>347</v>
      </c>
      <c r="C12" s="0" t="s">
        <v>189</v>
      </c>
      <c r="D12" s="0" t="s">
        <v>190</v>
      </c>
      <c r="E12" s="0" t="s">
        <v>204</v>
      </c>
      <c r="H12" s="1" t="n">
        <v>26000</v>
      </c>
      <c r="I12" s="0" t="n">
        <v>7</v>
      </c>
      <c r="J12" s="1" t="n">
        <f aca="false">+J11+F12-H12</f>
        <v>-739626.83</v>
      </c>
      <c r="L12" s="2" t="n">
        <f aca="false">+L11+F12-H12</f>
        <v>-775215.12</v>
      </c>
      <c r="M12" s="0" t="n">
        <v>-739626.83</v>
      </c>
      <c r="N12" s="0" t="n">
        <f aca="false">+J12-M12</f>
        <v>0</v>
      </c>
    </row>
    <row r="13" customFormat="false" ht="15" hidden="false" customHeight="false" outlineLevel="0" collapsed="false">
      <c r="A13" s="0" t="n">
        <v>42020</v>
      </c>
      <c r="B13" s="0" t="n">
        <v>525</v>
      </c>
      <c r="C13" s="0" t="s">
        <v>189</v>
      </c>
      <c r="D13" s="0" t="s">
        <v>205</v>
      </c>
      <c r="E13" s="0" t="s">
        <v>206</v>
      </c>
      <c r="F13" s="1" t="n">
        <v>1000</v>
      </c>
      <c r="G13" s="0" t="n">
        <v>4</v>
      </c>
      <c r="J13" s="1" t="n">
        <f aca="false">+J12+F13-H13</f>
        <v>-738626.83</v>
      </c>
      <c r="K13" s="0" t="s">
        <v>207</v>
      </c>
      <c r="L13" s="2" t="n">
        <f aca="false">+L12+F13-H13</f>
        <v>-774215.12</v>
      </c>
      <c r="M13" s="0" t="n">
        <v>-738626.83</v>
      </c>
      <c r="N13" s="0" t="n">
        <f aca="false">+J13-M13</f>
        <v>0</v>
      </c>
    </row>
    <row r="14" customFormat="false" ht="15" hidden="false" customHeight="false" outlineLevel="0" collapsed="false">
      <c r="A14" s="0" t="n">
        <v>42020</v>
      </c>
      <c r="B14" s="0" t="n">
        <v>531</v>
      </c>
      <c r="C14" s="0" t="s">
        <v>189</v>
      </c>
      <c r="D14" s="0" t="s">
        <v>205</v>
      </c>
      <c r="E14" s="0" t="s">
        <v>208</v>
      </c>
      <c r="F14" s="1" t="n">
        <v>1000</v>
      </c>
      <c r="G14" s="0" t="n">
        <v>5</v>
      </c>
      <c r="J14" s="1" t="n">
        <f aca="false">+J13+F14-H14</f>
        <v>-737626.83</v>
      </c>
      <c r="K14" s="0" t="s">
        <v>209</v>
      </c>
      <c r="L14" s="2" t="n">
        <f aca="false">+L13+F14-H14</f>
        <v>-773215.12</v>
      </c>
      <c r="M14" s="0" t="n">
        <v>-737626.83</v>
      </c>
      <c r="N14" s="0" t="n">
        <f aca="false">+J14-M14</f>
        <v>0</v>
      </c>
    </row>
    <row r="15" customFormat="false" ht="15" hidden="false" customHeight="false" outlineLevel="0" collapsed="false">
      <c r="A15" s="0" t="n">
        <v>42020</v>
      </c>
      <c r="B15" s="0" t="n">
        <v>531</v>
      </c>
      <c r="C15" s="0" t="s">
        <v>189</v>
      </c>
      <c r="D15" s="0" t="s">
        <v>205</v>
      </c>
      <c r="E15" s="0" t="s">
        <v>210</v>
      </c>
      <c r="F15" s="1" t="n">
        <v>999.99</v>
      </c>
      <c r="G15" s="0" t="n">
        <v>6</v>
      </c>
      <c r="J15" s="1" t="n">
        <f aca="false">+J14+F15-H15</f>
        <v>-736626.84</v>
      </c>
      <c r="K15" s="0" t="s">
        <v>211</v>
      </c>
      <c r="L15" s="2" t="n">
        <f aca="false">+L14+F15-H15</f>
        <v>-772215.13</v>
      </c>
      <c r="M15" s="0" t="n">
        <v>-736626.84</v>
      </c>
      <c r="N15" s="0" t="n">
        <f aca="false">+J15-M15</f>
        <v>0</v>
      </c>
    </row>
    <row r="16" customFormat="false" ht="15" hidden="false" customHeight="false" outlineLevel="0" collapsed="false">
      <c r="A16" s="0" t="n">
        <v>42020</v>
      </c>
      <c r="B16" s="0" t="n">
        <v>531</v>
      </c>
      <c r="C16" s="0" t="s">
        <v>189</v>
      </c>
      <c r="D16" s="0" t="s">
        <v>205</v>
      </c>
      <c r="E16" s="0" t="s">
        <v>212</v>
      </c>
      <c r="F16" s="1" t="n">
        <v>2000</v>
      </c>
      <c r="G16" s="0" t="n">
        <v>7</v>
      </c>
      <c r="J16" s="1" t="n">
        <f aca="false">+J15+F16-H16</f>
        <v>-734626.84</v>
      </c>
      <c r="K16" s="0" t="s">
        <v>213</v>
      </c>
      <c r="L16" s="2" t="n">
        <f aca="false">+L15+F16-H16</f>
        <v>-770215.13</v>
      </c>
      <c r="M16" s="0" t="n">
        <v>-734626.84</v>
      </c>
      <c r="N16" s="0" t="n">
        <f aca="false">+J16-M16</f>
        <v>0</v>
      </c>
    </row>
    <row r="17" customFormat="false" ht="15" hidden="false" customHeight="false" outlineLevel="0" collapsed="false">
      <c r="A17" s="0" t="n">
        <v>42020</v>
      </c>
      <c r="B17" s="0" t="n">
        <v>531</v>
      </c>
      <c r="C17" s="0" t="s">
        <v>189</v>
      </c>
      <c r="D17" s="0" t="s">
        <v>205</v>
      </c>
      <c r="E17" s="0" t="s">
        <v>214</v>
      </c>
      <c r="F17" s="1" t="n">
        <v>1999.95</v>
      </c>
      <c r="G17" s="0" t="n">
        <v>83</v>
      </c>
      <c r="J17" s="1" t="n">
        <f aca="false">+J16+F17-H17</f>
        <v>-732626.89</v>
      </c>
      <c r="K17" s="0" t="s">
        <v>215</v>
      </c>
      <c r="L17" s="2" t="n">
        <f aca="false">+L16+F17-H17</f>
        <v>-768215.18</v>
      </c>
      <c r="M17" s="0" t="n">
        <v>-732626.89</v>
      </c>
      <c r="N17" s="0" t="n">
        <f aca="false">+J17-M17</f>
        <v>0</v>
      </c>
    </row>
    <row r="18" customFormat="false" ht="15" hidden="false" customHeight="false" outlineLevel="0" collapsed="false">
      <c r="A18" s="0" t="n">
        <v>42020</v>
      </c>
      <c r="B18" s="0" t="n">
        <v>531</v>
      </c>
      <c r="C18" s="0" t="s">
        <v>189</v>
      </c>
      <c r="D18" s="0" t="s">
        <v>205</v>
      </c>
      <c r="E18" s="0" t="s">
        <v>216</v>
      </c>
      <c r="F18" s="1" t="n">
        <v>1000</v>
      </c>
      <c r="G18" s="0" t="n">
        <v>84</v>
      </c>
      <c r="J18" s="1" t="n">
        <f aca="false">+J17+F18-H18</f>
        <v>-731626.89</v>
      </c>
      <c r="K18" s="0" t="s">
        <v>217</v>
      </c>
      <c r="L18" s="2" t="n">
        <f aca="false">+L17+F18-H18</f>
        <v>-767215.18</v>
      </c>
      <c r="M18" s="0" t="n">
        <v>-731626.89</v>
      </c>
      <c r="N18" s="0" t="n">
        <f aca="false">+J18-M18</f>
        <v>0</v>
      </c>
    </row>
    <row r="19" customFormat="false" ht="15" hidden="false" customHeight="false" outlineLevel="0" collapsed="false">
      <c r="A19" s="0" t="n">
        <v>42020</v>
      </c>
      <c r="B19" s="0" t="n">
        <v>531</v>
      </c>
      <c r="C19" s="0" t="s">
        <v>189</v>
      </c>
      <c r="D19" s="0" t="s">
        <v>205</v>
      </c>
      <c r="E19" s="0" t="s">
        <v>218</v>
      </c>
      <c r="F19" s="1" t="n">
        <v>1000.01</v>
      </c>
      <c r="G19" s="0" t="n">
        <v>65</v>
      </c>
      <c r="J19" s="1" t="n">
        <f aca="false">+J18+F19-H19</f>
        <v>-730626.88</v>
      </c>
      <c r="K19" s="0" t="s">
        <v>219</v>
      </c>
      <c r="L19" s="2" t="n">
        <f aca="false">+L18+F19-H19</f>
        <v>-766215.17</v>
      </c>
      <c r="M19" s="0" t="n">
        <v>-730626.88</v>
      </c>
      <c r="N19" s="0" t="n">
        <f aca="false">+J19-M19</f>
        <v>0</v>
      </c>
    </row>
    <row r="20" customFormat="false" ht="15" hidden="false" customHeight="false" outlineLevel="0" collapsed="false">
      <c r="A20" s="0" t="n">
        <v>42020</v>
      </c>
      <c r="B20" s="0" t="n">
        <v>531</v>
      </c>
      <c r="C20" s="0" t="s">
        <v>189</v>
      </c>
      <c r="D20" s="0" t="s">
        <v>205</v>
      </c>
      <c r="E20" s="0" t="s">
        <v>220</v>
      </c>
      <c r="F20" s="1" t="n">
        <v>6876.65</v>
      </c>
      <c r="G20" s="0" t="n">
        <v>8</v>
      </c>
      <c r="J20" s="1" t="n">
        <f aca="false">+J19+F20-H20</f>
        <v>-723750.23</v>
      </c>
      <c r="K20" s="0" t="s">
        <v>221</v>
      </c>
      <c r="L20" s="2" t="n">
        <f aca="false">+L19+F20-H20</f>
        <v>-759338.52</v>
      </c>
      <c r="M20" s="0" t="n">
        <v>-723750.23</v>
      </c>
      <c r="N20" s="0" t="n">
        <f aca="false">+J20-M20</f>
        <v>0</v>
      </c>
    </row>
    <row r="21" customFormat="false" ht="15" hidden="false" customHeight="false" outlineLevel="0" collapsed="false">
      <c r="A21" s="0" t="n">
        <v>42020</v>
      </c>
      <c r="B21" s="0" t="n">
        <v>542</v>
      </c>
      <c r="C21" s="0" t="s">
        <v>189</v>
      </c>
      <c r="D21" s="0" t="s">
        <v>222</v>
      </c>
      <c r="E21" s="0" t="s">
        <v>223</v>
      </c>
      <c r="F21" s="1" t="n">
        <v>840.88</v>
      </c>
      <c r="G21" s="0" t="s">
        <v>224</v>
      </c>
      <c r="J21" s="1" t="n">
        <f aca="false">+J20+F21-H21</f>
        <v>-722909.35</v>
      </c>
      <c r="K21" s="0" t="s">
        <v>225</v>
      </c>
      <c r="L21" s="2" t="n">
        <f aca="false">+L20+F21-H21</f>
        <v>-758497.64</v>
      </c>
      <c r="M21" s="0" t="n">
        <v>-722909.35</v>
      </c>
      <c r="N21" s="0" t="n">
        <f aca="false">+J21-M21</f>
        <v>0</v>
      </c>
    </row>
    <row r="22" customFormat="false" ht="15" hidden="false" customHeight="false" outlineLevel="0" collapsed="false">
      <c r="A22" s="0" t="n">
        <v>42021</v>
      </c>
      <c r="B22" s="0" t="n">
        <v>532</v>
      </c>
      <c r="C22" s="0" t="s">
        <v>189</v>
      </c>
      <c r="D22" s="0" t="s">
        <v>205</v>
      </c>
      <c r="E22" s="0" t="s">
        <v>226</v>
      </c>
      <c r="F22" s="1" t="n">
        <v>7243.34</v>
      </c>
      <c r="G22" s="0" t="n">
        <v>82</v>
      </c>
      <c r="J22" s="1" t="n">
        <f aca="false">+J21+F22-H22</f>
        <v>-715666.01</v>
      </c>
      <c r="K22" s="0" t="s">
        <v>227</v>
      </c>
      <c r="L22" s="2" t="n">
        <f aca="false">+L21+F22-H22</f>
        <v>-751254.3</v>
      </c>
      <c r="M22" s="0" t="n">
        <v>-715666.01</v>
      </c>
      <c r="N22" s="0" t="n">
        <f aca="false">+J22-M22</f>
        <v>0</v>
      </c>
    </row>
    <row r="23" customFormat="false" ht="15" hidden="false" customHeight="false" outlineLevel="0" collapsed="false">
      <c r="A23" s="0" t="n">
        <v>42021</v>
      </c>
      <c r="B23" s="0" t="n">
        <v>532</v>
      </c>
      <c r="C23" s="0" t="s">
        <v>189</v>
      </c>
      <c r="D23" s="0" t="s">
        <v>205</v>
      </c>
      <c r="E23" s="0" t="s">
        <v>228</v>
      </c>
      <c r="F23" s="1" t="n">
        <v>14145.1</v>
      </c>
      <c r="G23" s="0" t="n">
        <v>81</v>
      </c>
      <c r="J23" s="1" t="n">
        <f aca="false">+J22+F23-H23</f>
        <v>-701520.91</v>
      </c>
      <c r="K23" s="0" t="s">
        <v>229</v>
      </c>
      <c r="L23" s="2" t="n">
        <f aca="false">+L22+F23-H23</f>
        <v>-737109.2</v>
      </c>
      <c r="M23" s="0" t="n">
        <v>-701520.91</v>
      </c>
      <c r="N23" s="0" t="n">
        <f aca="false">+J23-M23</f>
        <v>0</v>
      </c>
    </row>
    <row r="24" customFormat="false" ht="15" hidden="false" customHeight="false" outlineLevel="0" collapsed="false">
      <c r="A24" s="0" t="n">
        <v>42021</v>
      </c>
      <c r="B24" s="0" t="n">
        <v>532</v>
      </c>
      <c r="C24" s="0" t="s">
        <v>189</v>
      </c>
      <c r="D24" s="0" t="s">
        <v>205</v>
      </c>
      <c r="E24" s="0" t="s">
        <v>230</v>
      </c>
      <c r="F24" s="1" t="n">
        <v>3139.63</v>
      </c>
      <c r="G24" s="0" t="n">
        <v>80</v>
      </c>
      <c r="J24" s="1" t="n">
        <f aca="false">+J23+F24-H24</f>
        <v>-698381.28</v>
      </c>
      <c r="K24" s="0" t="s">
        <v>231</v>
      </c>
      <c r="L24" s="2" t="n">
        <f aca="false">+L23+F24-H24</f>
        <v>-733969.57</v>
      </c>
      <c r="M24" s="0" t="n">
        <v>-698381.28</v>
      </c>
      <c r="N24" s="0" t="n">
        <f aca="false">+J24-M24</f>
        <v>0</v>
      </c>
    </row>
    <row r="25" customFormat="false" ht="15" hidden="false" customHeight="false" outlineLevel="0" collapsed="false">
      <c r="A25" s="0" t="n">
        <v>42021</v>
      </c>
      <c r="B25" s="0" t="n">
        <v>532</v>
      </c>
      <c r="C25" s="0" t="s">
        <v>189</v>
      </c>
      <c r="D25" s="0" t="s">
        <v>205</v>
      </c>
      <c r="E25" s="0" t="s">
        <v>232</v>
      </c>
      <c r="F25" s="1" t="n">
        <v>4000.01</v>
      </c>
      <c r="G25" s="0" t="n">
        <v>10</v>
      </c>
      <c r="J25" s="1" t="n">
        <f aca="false">+J24+F25-H25</f>
        <v>-694381.27</v>
      </c>
      <c r="K25" s="0" t="s">
        <v>233</v>
      </c>
      <c r="L25" s="2" t="n">
        <f aca="false">+L24+F25-H25</f>
        <v>-729969.56</v>
      </c>
      <c r="M25" s="0" t="n">
        <v>-694381.27</v>
      </c>
      <c r="N25" s="0" t="n">
        <f aca="false">+J25-M25</f>
        <v>0</v>
      </c>
    </row>
    <row r="26" customFormat="false" ht="15" hidden="false" customHeight="false" outlineLevel="0" collapsed="false">
      <c r="A26" s="0" t="n">
        <v>42021</v>
      </c>
      <c r="B26" s="0" t="n">
        <v>532</v>
      </c>
      <c r="C26" s="0" t="s">
        <v>189</v>
      </c>
      <c r="D26" s="0" t="s">
        <v>205</v>
      </c>
      <c r="E26" s="0" t="s">
        <v>234</v>
      </c>
      <c r="F26" s="1" t="n">
        <v>4038.56</v>
      </c>
      <c r="G26" s="0" t="n">
        <v>9</v>
      </c>
      <c r="J26" s="1" t="n">
        <f aca="false">+J25+F26-H26</f>
        <v>-690342.71</v>
      </c>
      <c r="K26" s="0" t="s">
        <v>235</v>
      </c>
      <c r="L26" s="2" t="n">
        <f aca="false">+L25+F26-H26</f>
        <v>-725931</v>
      </c>
      <c r="M26" s="0" t="n">
        <v>-690342.71</v>
      </c>
      <c r="N26" s="0" t="n">
        <f aca="false">+J26-M26</f>
        <v>0</v>
      </c>
    </row>
    <row r="27" customFormat="false" ht="15" hidden="false" customHeight="false" outlineLevel="0" collapsed="false">
      <c r="A27" s="0" t="n">
        <v>42021</v>
      </c>
      <c r="B27" s="0" t="n">
        <v>532</v>
      </c>
      <c r="C27" s="0" t="s">
        <v>189</v>
      </c>
      <c r="D27" s="0" t="s">
        <v>205</v>
      </c>
      <c r="E27" s="0" t="s">
        <v>236</v>
      </c>
      <c r="F27" s="1" t="n">
        <v>1000</v>
      </c>
      <c r="G27" s="0" t="n">
        <v>59</v>
      </c>
      <c r="J27" s="1" t="n">
        <f aca="false">+J26+F27-H27</f>
        <v>-689342.71</v>
      </c>
      <c r="K27" s="0" t="s">
        <v>237</v>
      </c>
      <c r="L27" s="2" t="n">
        <f aca="false">+L26+F27-H27</f>
        <v>-724931</v>
      </c>
      <c r="M27" s="0" t="n">
        <v>-689342.71</v>
      </c>
      <c r="N27" s="0" t="n">
        <f aca="false">+J27-M27</f>
        <v>0</v>
      </c>
    </row>
    <row r="28" customFormat="false" ht="15" hidden="false" customHeight="false" outlineLevel="0" collapsed="false">
      <c r="A28" s="0" t="n">
        <v>42021</v>
      </c>
      <c r="B28" s="0" t="n">
        <v>532</v>
      </c>
      <c r="C28" s="0" t="s">
        <v>189</v>
      </c>
      <c r="D28" s="0" t="s">
        <v>205</v>
      </c>
      <c r="E28" s="0" t="s">
        <v>238</v>
      </c>
      <c r="F28" s="1" t="n">
        <v>2000</v>
      </c>
      <c r="G28" s="0" t="n">
        <v>60</v>
      </c>
      <c r="J28" s="1" t="n">
        <f aca="false">+J27+F28-H28</f>
        <v>-687342.71</v>
      </c>
      <c r="K28" s="0" t="s">
        <v>239</v>
      </c>
      <c r="L28" s="2" t="n">
        <f aca="false">+L27+F28-H28</f>
        <v>-722931</v>
      </c>
      <c r="M28" s="0" t="n">
        <v>-687342.71</v>
      </c>
      <c r="N28" s="0" t="n">
        <f aca="false">+J28-M28</f>
        <v>0</v>
      </c>
    </row>
    <row r="29" customFormat="false" ht="15" hidden="false" customHeight="false" outlineLevel="0" collapsed="false">
      <c r="A29" s="0" t="n">
        <v>42021</v>
      </c>
      <c r="B29" s="0" t="n">
        <v>532</v>
      </c>
      <c r="C29" s="0" t="s">
        <v>189</v>
      </c>
      <c r="D29" s="0" t="s">
        <v>205</v>
      </c>
      <c r="E29" s="0" t="s">
        <v>240</v>
      </c>
      <c r="F29" s="1" t="n">
        <v>1000</v>
      </c>
      <c r="G29" s="0" t="n">
        <v>61</v>
      </c>
      <c r="J29" s="1" t="n">
        <f aca="false">+J28+F29-H29</f>
        <v>-686342.71</v>
      </c>
      <c r="K29" s="0" t="s">
        <v>241</v>
      </c>
      <c r="L29" s="2" t="n">
        <f aca="false">+L28+F29-H29</f>
        <v>-721931</v>
      </c>
      <c r="M29" s="0" t="n">
        <v>-686342.71</v>
      </c>
      <c r="N29" s="0" t="n">
        <f aca="false">+J29-M29</f>
        <v>0</v>
      </c>
    </row>
    <row r="30" customFormat="false" ht="15" hidden="false" customHeight="false" outlineLevel="0" collapsed="false">
      <c r="A30" s="0" t="n">
        <v>42021</v>
      </c>
      <c r="B30" s="0" t="n">
        <v>532</v>
      </c>
      <c r="C30" s="0" t="s">
        <v>189</v>
      </c>
      <c r="D30" s="0" t="s">
        <v>205</v>
      </c>
      <c r="E30" s="0" t="s">
        <v>242</v>
      </c>
      <c r="F30" s="1" t="n">
        <v>5000.01</v>
      </c>
      <c r="G30" s="0" t="n">
        <v>18</v>
      </c>
      <c r="J30" s="1" t="n">
        <f aca="false">+J29+F30-H30</f>
        <v>-681342.7</v>
      </c>
      <c r="K30" s="0" t="s">
        <v>243</v>
      </c>
      <c r="L30" s="2" t="n">
        <f aca="false">+L29+F30-H30</f>
        <v>-716930.99</v>
      </c>
      <c r="M30" s="0" t="n">
        <v>-681342.7</v>
      </c>
      <c r="N30" s="0" t="n">
        <f aca="false">+J30-M30</f>
        <v>0</v>
      </c>
    </row>
    <row r="31" customFormat="false" ht="15" hidden="false" customHeight="false" outlineLevel="0" collapsed="false">
      <c r="A31" s="0" t="n">
        <v>42021</v>
      </c>
      <c r="B31" s="0" t="n">
        <v>532</v>
      </c>
      <c r="C31" s="0" t="s">
        <v>189</v>
      </c>
      <c r="D31" s="0" t="s">
        <v>205</v>
      </c>
      <c r="E31" s="0" t="s">
        <v>244</v>
      </c>
      <c r="F31" s="1" t="n">
        <v>1000</v>
      </c>
      <c r="G31" s="0" t="n">
        <v>64</v>
      </c>
      <c r="J31" s="1" t="n">
        <f aca="false">+J30+F31-H31</f>
        <v>-680342.7</v>
      </c>
      <c r="K31" s="0" t="s">
        <v>245</v>
      </c>
      <c r="L31" s="2" t="n">
        <f aca="false">+L30+F31-H31</f>
        <v>-715930.99</v>
      </c>
      <c r="M31" s="0" t="n">
        <v>-680342.7</v>
      </c>
      <c r="N31" s="0" t="n">
        <f aca="false">+J31-M31</f>
        <v>0</v>
      </c>
    </row>
    <row r="32" customFormat="false" ht="15" hidden="false" customHeight="false" outlineLevel="0" collapsed="false">
      <c r="A32" s="0" t="n">
        <v>42021</v>
      </c>
      <c r="B32" s="0" t="n">
        <v>532</v>
      </c>
      <c r="C32" s="0" t="s">
        <v>189</v>
      </c>
      <c r="D32" s="0" t="s">
        <v>205</v>
      </c>
      <c r="E32" s="0" t="s">
        <v>246</v>
      </c>
      <c r="F32" s="1" t="n">
        <v>2000</v>
      </c>
      <c r="G32" s="0" t="n">
        <v>63</v>
      </c>
      <c r="J32" s="1" t="n">
        <f aca="false">+J31+F32-H32</f>
        <v>-678342.7</v>
      </c>
      <c r="K32" s="0" t="s">
        <v>247</v>
      </c>
      <c r="L32" s="2" t="n">
        <f aca="false">+L31+F32-H32</f>
        <v>-713930.99</v>
      </c>
      <c r="M32" s="0" t="n">
        <v>-678342.7</v>
      </c>
      <c r="N32" s="0" t="n">
        <f aca="false">+J32-M32</f>
        <v>0</v>
      </c>
    </row>
    <row r="33" customFormat="false" ht="15" hidden="false" customHeight="false" outlineLevel="0" collapsed="false">
      <c r="A33" s="0" t="n">
        <v>42021</v>
      </c>
      <c r="B33" s="0" t="n">
        <v>532</v>
      </c>
      <c r="C33" s="0" t="s">
        <v>189</v>
      </c>
      <c r="D33" s="0" t="s">
        <v>205</v>
      </c>
      <c r="E33" s="0" t="s">
        <v>248</v>
      </c>
      <c r="F33" s="1" t="n">
        <v>1429.69</v>
      </c>
      <c r="G33" s="0" t="n">
        <v>19</v>
      </c>
      <c r="J33" s="1" t="n">
        <f aca="false">+J32+F33-H33</f>
        <v>-676913.01</v>
      </c>
      <c r="K33" s="0" t="s">
        <v>249</v>
      </c>
      <c r="L33" s="2" t="n">
        <f aca="false">+L32+F33-H33</f>
        <v>-712501.3</v>
      </c>
      <c r="M33" s="0" t="n">
        <v>-676913.01</v>
      </c>
      <c r="N33" s="0" t="n">
        <f aca="false">+J33-M33</f>
        <v>0</v>
      </c>
    </row>
    <row r="34" customFormat="false" ht="15" hidden="false" customHeight="false" outlineLevel="0" collapsed="false">
      <c r="A34" s="0" t="n">
        <v>42021</v>
      </c>
      <c r="B34" s="0" t="n">
        <v>532</v>
      </c>
      <c r="C34" s="0" t="s">
        <v>189</v>
      </c>
      <c r="D34" s="0" t="s">
        <v>205</v>
      </c>
      <c r="E34" s="0" t="s">
        <v>250</v>
      </c>
      <c r="F34" s="1" t="n">
        <v>1000</v>
      </c>
      <c r="G34" s="0" t="n">
        <v>66</v>
      </c>
      <c r="J34" s="1" t="n">
        <f aca="false">+J33+F34-H34</f>
        <v>-675913.01</v>
      </c>
      <c r="K34" s="0" t="s">
        <v>251</v>
      </c>
      <c r="L34" s="2" t="n">
        <f aca="false">+L33+F34-H34</f>
        <v>-711501.3</v>
      </c>
      <c r="M34" s="0" t="n">
        <v>-675913.01</v>
      </c>
      <c r="N34" s="0" t="n">
        <f aca="false">+J34-M34</f>
        <v>0</v>
      </c>
    </row>
    <row r="35" customFormat="false" ht="15" hidden="false" customHeight="false" outlineLevel="0" collapsed="false">
      <c r="A35" s="0" t="n">
        <v>42021</v>
      </c>
      <c r="B35" s="0" t="n">
        <v>532</v>
      </c>
      <c r="C35" s="0" t="s">
        <v>189</v>
      </c>
      <c r="D35" s="0" t="s">
        <v>205</v>
      </c>
      <c r="E35" s="0" t="s">
        <v>252</v>
      </c>
      <c r="F35" s="1" t="n">
        <v>1003</v>
      </c>
      <c r="G35" s="0" t="n">
        <v>24</v>
      </c>
      <c r="J35" s="1" t="n">
        <f aca="false">+J34+F35-H35</f>
        <v>-674910.01</v>
      </c>
      <c r="K35" s="0" t="s">
        <v>253</v>
      </c>
      <c r="L35" s="2" t="n">
        <f aca="false">+L34+F35-H35</f>
        <v>-710498.3</v>
      </c>
      <c r="M35" s="0" t="n">
        <v>-674910.01</v>
      </c>
      <c r="N35" s="0" t="n">
        <f aca="false">+J35-M35</f>
        <v>0</v>
      </c>
    </row>
    <row r="36" customFormat="false" ht="15" hidden="false" customHeight="false" outlineLevel="0" collapsed="false">
      <c r="A36" s="0" t="n">
        <v>42021</v>
      </c>
      <c r="B36" s="0" t="n">
        <v>696</v>
      </c>
      <c r="C36" s="0" t="s">
        <v>189</v>
      </c>
      <c r="D36" s="0" t="s">
        <v>254</v>
      </c>
      <c r="E36" s="0" t="s">
        <v>255</v>
      </c>
      <c r="H36" s="1" t="n">
        <v>3139.63</v>
      </c>
      <c r="I36" s="0" t="n">
        <v>80</v>
      </c>
      <c r="J36" s="1" t="n">
        <f aca="false">+J35+F36-H36</f>
        <v>-678049.64</v>
      </c>
      <c r="L36" s="2" t="n">
        <f aca="false">+L35+F36-H36</f>
        <v>-713637.93</v>
      </c>
      <c r="M36" s="0" t="n">
        <v>-678049.64</v>
      </c>
      <c r="N36" s="0" t="n">
        <f aca="false">+J36-M36</f>
        <v>0</v>
      </c>
    </row>
    <row r="37" customFormat="false" ht="15" hidden="false" customHeight="false" outlineLevel="0" collapsed="false">
      <c r="A37" s="0" t="n">
        <v>42021</v>
      </c>
      <c r="B37" s="0" t="n">
        <v>696</v>
      </c>
      <c r="C37" s="0" t="s">
        <v>189</v>
      </c>
      <c r="D37" s="0" t="s">
        <v>254</v>
      </c>
      <c r="E37" s="0" t="s">
        <v>256</v>
      </c>
      <c r="H37" s="1" t="n">
        <v>14145.1</v>
      </c>
      <c r="I37" s="0" t="n">
        <v>81</v>
      </c>
      <c r="J37" s="1" t="n">
        <f aca="false">+J36+F37-H37</f>
        <v>-692194.74</v>
      </c>
      <c r="L37" s="2" t="n">
        <f aca="false">+L36+F37-H37</f>
        <v>-727783.03</v>
      </c>
      <c r="M37" s="0" t="n">
        <v>-692194.74</v>
      </c>
      <c r="N37" s="0" t="n">
        <f aca="false">+J37-M37</f>
        <v>0</v>
      </c>
    </row>
    <row r="38" customFormat="false" ht="15" hidden="false" customHeight="false" outlineLevel="0" collapsed="false">
      <c r="A38" s="0" t="n">
        <v>42021</v>
      </c>
      <c r="B38" s="0" t="n">
        <v>696</v>
      </c>
      <c r="C38" s="0" t="s">
        <v>189</v>
      </c>
      <c r="D38" s="0" t="s">
        <v>254</v>
      </c>
      <c r="E38" s="0" t="s">
        <v>257</v>
      </c>
      <c r="H38" s="1" t="n">
        <v>7243.34</v>
      </c>
      <c r="I38" s="0" t="n">
        <v>82</v>
      </c>
      <c r="J38" s="1" t="n">
        <f aca="false">+J37+F38-H38</f>
        <v>-699438.08</v>
      </c>
      <c r="L38" s="2" t="n">
        <f aca="false">+L37+F38-H38</f>
        <v>-735026.37</v>
      </c>
      <c r="M38" s="0" t="n">
        <v>-699438.08</v>
      </c>
      <c r="N38" s="0" t="n">
        <f aca="false">+J38-M38</f>
        <v>0</v>
      </c>
    </row>
    <row r="39" customFormat="false" ht="15" hidden="false" customHeight="false" outlineLevel="0" collapsed="false">
      <c r="A39" s="0" t="n">
        <v>42021</v>
      </c>
      <c r="B39" s="0" t="n">
        <v>697</v>
      </c>
      <c r="C39" s="0" t="s">
        <v>189</v>
      </c>
      <c r="D39" s="0" t="s">
        <v>254</v>
      </c>
      <c r="E39" s="0" t="s">
        <v>258</v>
      </c>
      <c r="H39" s="1" t="n">
        <v>1999.95</v>
      </c>
      <c r="I39" s="0" t="n">
        <v>83</v>
      </c>
      <c r="J39" s="1" t="n">
        <f aca="false">+J38+F39-H39</f>
        <v>-701438.03</v>
      </c>
      <c r="L39" s="2" t="n">
        <f aca="false">+L38+F39-H39</f>
        <v>-737026.32</v>
      </c>
      <c r="M39" s="0" t="n">
        <v>-701438.03</v>
      </c>
      <c r="N39" s="0" t="n">
        <f aca="false">+J39-M39</f>
        <v>0</v>
      </c>
    </row>
    <row r="40" customFormat="false" ht="15" hidden="false" customHeight="false" outlineLevel="0" collapsed="false">
      <c r="A40" s="0" t="n">
        <v>42021</v>
      </c>
      <c r="B40" s="0" t="n">
        <v>697</v>
      </c>
      <c r="C40" s="0" t="s">
        <v>189</v>
      </c>
      <c r="D40" s="0" t="s">
        <v>254</v>
      </c>
      <c r="E40" s="0" t="s">
        <v>259</v>
      </c>
      <c r="H40" s="1" t="n">
        <v>1000</v>
      </c>
      <c r="I40" s="0" t="n">
        <v>84</v>
      </c>
      <c r="J40" s="1" t="n">
        <f aca="false">+J39+F40-H40</f>
        <v>-702438.03</v>
      </c>
      <c r="L40" s="2" t="n">
        <f aca="false">+L39+F40-H40</f>
        <v>-738026.32</v>
      </c>
      <c r="M40" s="0" t="n">
        <v>-702438.03</v>
      </c>
      <c r="N40" s="0" t="n">
        <f aca="false">+J40-M40</f>
        <v>0</v>
      </c>
    </row>
    <row r="41" customFormat="false" ht="15" hidden="false" customHeight="false" outlineLevel="0" collapsed="false">
      <c r="A41" s="0" t="n">
        <v>42023</v>
      </c>
      <c r="B41" s="0" t="n">
        <v>346</v>
      </c>
      <c r="C41" s="0" t="s">
        <v>189</v>
      </c>
      <c r="D41" s="0" t="s">
        <v>196</v>
      </c>
      <c r="E41" s="0" t="s">
        <v>260</v>
      </c>
      <c r="H41" s="1" t="n">
        <v>258000</v>
      </c>
      <c r="I41" s="0" t="n">
        <v>8</v>
      </c>
      <c r="J41" s="1" t="n">
        <f aca="false">+J40+F41-H41</f>
        <v>-960438.03</v>
      </c>
      <c r="L41" s="2" t="n">
        <f aca="false">+L40+F41-H41</f>
        <v>-996026.32</v>
      </c>
      <c r="M41" s="0" t="n">
        <v>-960438.03</v>
      </c>
      <c r="N41" s="0" t="n">
        <f aca="false">+J41-M41</f>
        <v>0</v>
      </c>
    </row>
    <row r="42" customFormat="false" ht="15" hidden="false" customHeight="false" outlineLevel="0" collapsed="false">
      <c r="A42" s="0" t="n">
        <v>42024</v>
      </c>
      <c r="B42" s="0" t="n">
        <v>345</v>
      </c>
      <c r="C42" s="0" t="s">
        <v>189</v>
      </c>
      <c r="D42" s="0" t="s">
        <v>196</v>
      </c>
      <c r="E42" s="0" t="s">
        <v>261</v>
      </c>
      <c r="H42" s="1" t="n">
        <v>206400</v>
      </c>
      <c r="I42" s="0" t="n">
        <v>9</v>
      </c>
      <c r="J42" s="1" t="n">
        <f aca="false">+J41+F42-H42</f>
        <v>-1166838.03</v>
      </c>
      <c r="L42" s="2" t="n">
        <f aca="false">+L41+F42-H42</f>
        <v>-1202426.32</v>
      </c>
      <c r="M42" s="0" t="n">
        <v>-1166838.03</v>
      </c>
      <c r="N42" s="0" t="n">
        <f aca="false">+J42-M42</f>
        <v>0</v>
      </c>
    </row>
    <row r="43" customFormat="false" ht="15" hidden="false" customHeight="false" outlineLevel="0" collapsed="false">
      <c r="A43" s="0" t="n">
        <v>42026</v>
      </c>
      <c r="B43" s="0" t="n">
        <v>351</v>
      </c>
      <c r="C43" s="0" t="s">
        <v>189</v>
      </c>
      <c r="D43" s="0" t="s">
        <v>196</v>
      </c>
      <c r="E43" s="0" t="s">
        <v>262</v>
      </c>
      <c r="H43" s="1" t="n">
        <v>181500</v>
      </c>
      <c r="I43" s="0" t="n">
        <v>10</v>
      </c>
      <c r="J43" s="1" t="n">
        <f aca="false">+J42+F43-H43</f>
        <v>-1348338.03</v>
      </c>
      <c r="L43" s="2" t="n">
        <f aca="false">+L42+F43-H43</f>
        <v>-1383926.32</v>
      </c>
      <c r="M43" s="0" t="n">
        <v>-1348338.03</v>
      </c>
      <c r="N43" s="0" t="n">
        <f aca="false">+J43-M43</f>
        <v>0</v>
      </c>
    </row>
    <row r="44" customFormat="false" ht="15" hidden="false" customHeight="false" outlineLevel="0" collapsed="false">
      <c r="A44" s="0" t="n">
        <v>42026</v>
      </c>
      <c r="B44" s="0" t="n">
        <v>351</v>
      </c>
      <c r="C44" s="0" t="s">
        <v>189</v>
      </c>
      <c r="D44" s="0" t="s">
        <v>196</v>
      </c>
      <c r="E44" s="0" t="s">
        <v>263</v>
      </c>
      <c r="H44" s="1" t="n">
        <v>20000</v>
      </c>
      <c r="I44" s="0" t="n">
        <v>11</v>
      </c>
      <c r="J44" s="1" t="n">
        <f aca="false">+J43+F44-H44</f>
        <v>-1368338.03</v>
      </c>
      <c r="L44" s="2" t="n">
        <f aca="false">+L43+F44-H44</f>
        <v>-1403926.32</v>
      </c>
      <c r="M44" s="0" t="n">
        <v>-1368338.03</v>
      </c>
      <c r="N44" s="0" t="n">
        <f aca="false">+J44-M44</f>
        <v>0</v>
      </c>
    </row>
    <row r="45" customFormat="false" ht="15" hidden="false" customHeight="false" outlineLevel="0" collapsed="false">
      <c r="A45" s="0" t="n">
        <v>42027</v>
      </c>
      <c r="B45" s="0" t="n">
        <v>352</v>
      </c>
      <c r="C45" s="0" t="s">
        <v>189</v>
      </c>
      <c r="D45" s="0" t="s">
        <v>190</v>
      </c>
      <c r="E45" s="0" t="s">
        <v>264</v>
      </c>
      <c r="H45" s="1" t="n">
        <v>349000</v>
      </c>
      <c r="I45" s="0" t="n">
        <v>12</v>
      </c>
      <c r="J45" s="1" t="n">
        <f aca="false">+J44+F45-H45</f>
        <v>-1717338.03</v>
      </c>
      <c r="L45" s="2" t="n">
        <f aca="false">+L44+F45-H45</f>
        <v>-1752926.32</v>
      </c>
      <c r="M45" s="0" t="n">
        <v>-1717338.03</v>
      </c>
      <c r="N45" s="0" t="n">
        <f aca="false">+J45-M45</f>
        <v>0</v>
      </c>
    </row>
    <row r="46" customFormat="false" ht="15" hidden="false" customHeight="false" outlineLevel="0" collapsed="false">
      <c r="A46" s="0" t="n">
        <v>42027</v>
      </c>
      <c r="B46" s="0" t="n">
        <v>526</v>
      </c>
      <c r="C46" s="0" t="s">
        <v>189</v>
      </c>
      <c r="D46" s="0" t="s">
        <v>205</v>
      </c>
      <c r="E46" s="0" t="s">
        <v>265</v>
      </c>
      <c r="F46" s="1" t="n">
        <v>14635.53</v>
      </c>
      <c r="G46" s="0" t="n">
        <v>22</v>
      </c>
      <c r="J46" s="1" t="n">
        <f aca="false">+J45+F46-H46</f>
        <v>-1702702.5</v>
      </c>
      <c r="K46" s="0" t="s">
        <v>207</v>
      </c>
      <c r="L46" s="2" t="n">
        <f aca="false">+L45+F46-H46</f>
        <v>-1738290.79</v>
      </c>
      <c r="M46" s="0" t="n">
        <v>-1702702.5</v>
      </c>
      <c r="N46" s="0" t="n">
        <f aca="false">+J46-M46</f>
        <v>0</v>
      </c>
    </row>
    <row r="47" customFormat="false" ht="15" hidden="false" customHeight="false" outlineLevel="0" collapsed="false">
      <c r="A47" s="0" t="n">
        <v>42027</v>
      </c>
      <c r="B47" s="0" t="n">
        <v>529</v>
      </c>
      <c r="C47" s="0" t="s">
        <v>189</v>
      </c>
      <c r="D47" s="0" t="s">
        <v>205</v>
      </c>
      <c r="E47" s="0" t="s">
        <v>266</v>
      </c>
      <c r="F47" s="1" t="n">
        <v>1000</v>
      </c>
      <c r="G47" s="0" t="n">
        <v>57</v>
      </c>
      <c r="J47" s="1" t="n">
        <f aca="false">+J46+F47-H47</f>
        <v>-1701702.5</v>
      </c>
      <c r="K47" s="0" t="s">
        <v>207</v>
      </c>
      <c r="L47" s="2" t="n">
        <f aca="false">+L46+F47-H47</f>
        <v>-1737290.79</v>
      </c>
      <c r="M47" s="0" t="n">
        <v>-1701702.5</v>
      </c>
      <c r="N47" s="0" t="n">
        <f aca="false">+J47-M47</f>
        <v>0</v>
      </c>
    </row>
    <row r="48" customFormat="false" ht="15" hidden="false" customHeight="false" outlineLevel="0" collapsed="false">
      <c r="A48" s="0" t="n">
        <v>42027</v>
      </c>
      <c r="B48" s="0" t="n">
        <v>533</v>
      </c>
      <c r="C48" s="0" t="s">
        <v>189</v>
      </c>
      <c r="D48" s="0" t="s">
        <v>205</v>
      </c>
      <c r="E48" s="0" t="s">
        <v>267</v>
      </c>
      <c r="F48" s="1" t="n">
        <v>1126.39</v>
      </c>
      <c r="G48" s="0" t="n">
        <v>85</v>
      </c>
      <c r="J48" s="1" t="n">
        <f aca="false">+J47+F48-H48</f>
        <v>-1700576.11</v>
      </c>
      <c r="K48" s="0" t="s">
        <v>268</v>
      </c>
      <c r="L48" s="2" t="n">
        <f aca="false">+L47+F48-H48</f>
        <v>-1736164.4</v>
      </c>
      <c r="M48" s="0" t="n">
        <v>-1700576.11</v>
      </c>
      <c r="N48" s="0" t="n">
        <f aca="false">+J48-M48</f>
        <v>0</v>
      </c>
    </row>
    <row r="49" customFormat="false" ht="15" hidden="false" customHeight="false" outlineLevel="0" collapsed="false">
      <c r="A49" s="0" t="n">
        <v>42027</v>
      </c>
      <c r="B49" s="0" t="n">
        <v>533</v>
      </c>
      <c r="C49" s="0" t="s">
        <v>189</v>
      </c>
      <c r="D49" s="0" t="s">
        <v>205</v>
      </c>
      <c r="E49" s="0" t="s">
        <v>269</v>
      </c>
      <c r="F49" s="1" t="n">
        <v>2000</v>
      </c>
      <c r="G49" s="0" t="n">
        <v>67</v>
      </c>
      <c r="J49" s="1" t="n">
        <f aca="false">+J48+F49-H49</f>
        <v>-1698576.11</v>
      </c>
      <c r="K49" s="0" t="s">
        <v>270</v>
      </c>
      <c r="L49" s="2" t="n">
        <f aca="false">+L48+F49-H49</f>
        <v>-1734164.4</v>
      </c>
      <c r="M49" s="0" t="n">
        <v>-1698576.11</v>
      </c>
      <c r="N49" s="0" t="n">
        <f aca="false">+J49-M49</f>
        <v>0</v>
      </c>
    </row>
    <row r="50" customFormat="false" ht="15" hidden="false" customHeight="false" outlineLevel="0" collapsed="false">
      <c r="A50" s="0" t="n">
        <v>42027</v>
      </c>
      <c r="B50" s="0" t="n">
        <v>533</v>
      </c>
      <c r="C50" s="0" t="s">
        <v>189</v>
      </c>
      <c r="D50" s="0" t="s">
        <v>205</v>
      </c>
      <c r="E50" s="0" t="s">
        <v>271</v>
      </c>
      <c r="F50" s="1" t="n">
        <v>903.34</v>
      </c>
      <c r="G50" s="0" t="n">
        <v>25</v>
      </c>
      <c r="J50" s="1" t="n">
        <f aca="false">+J49+F50-H50</f>
        <v>-1697672.77</v>
      </c>
      <c r="K50" s="0" t="s">
        <v>272</v>
      </c>
      <c r="L50" s="2" t="n">
        <f aca="false">+L49+F50-H50</f>
        <v>-1733261.06</v>
      </c>
      <c r="M50" s="0" t="n">
        <v>-1697672.77</v>
      </c>
      <c r="N50" s="0" t="n">
        <f aca="false">+J50-M50</f>
        <v>0</v>
      </c>
    </row>
    <row r="51" customFormat="false" ht="15" hidden="false" customHeight="false" outlineLevel="0" collapsed="false">
      <c r="A51" s="0" t="n">
        <v>42027</v>
      </c>
      <c r="B51" s="0" t="n">
        <v>533</v>
      </c>
      <c r="C51" s="0" t="s">
        <v>189</v>
      </c>
      <c r="D51" s="0" t="s">
        <v>205</v>
      </c>
      <c r="E51" s="0" t="s">
        <v>273</v>
      </c>
      <c r="F51" s="1" t="n">
        <v>1000</v>
      </c>
      <c r="G51" s="0" t="n">
        <v>58</v>
      </c>
      <c r="J51" s="1" t="n">
        <f aca="false">+J50+F51-H51</f>
        <v>-1696672.77</v>
      </c>
      <c r="K51" s="0" t="s">
        <v>274</v>
      </c>
      <c r="L51" s="2" t="n">
        <f aca="false">+L50+F51-H51</f>
        <v>-1732261.06</v>
      </c>
      <c r="M51" s="0" t="n">
        <v>-1696672.77</v>
      </c>
      <c r="N51" s="0" t="n">
        <f aca="false">+J51-M51</f>
        <v>0</v>
      </c>
    </row>
    <row r="52" customFormat="false" ht="15" hidden="false" customHeight="false" outlineLevel="0" collapsed="false">
      <c r="A52" s="0" t="n">
        <v>42027</v>
      </c>
      <c r="B52" s="0" t="n">
        <v>533</v>
      </c>
      <c r="C52" s="0" t="s">
        <v>189</v>
      </c>
      <c r="D52" s="0" t="s">
        <v>205</v>
      </c>
      <c r="E52" s="0" t="s">
        <v>273</v>
      </c>
      <c r="F52" s="1" t="n">
        <v>2000</v>
      </c>
      <c r="G52" s="0" t="n">
        <v>62</v>
      </c>
      <c r="J52" s="1" t="n">
        <f aca="false">+J51+F52-H52</f>
        <v>-1694672.77</v>
      </c>
      <c r="K52" s="0" t="s">
        <v>275</v>
      </c>
      <c r="L52" s="2" t="n">
        <f aca="false">+L51+F52-H52</f>
        <v>-1730261.06</v>
      </c>
      <c r="M52" s="0" t="n">
        <v>-1694672.77</v>
      </c>
      <c r="N52" s="0" t="n">
        <f aca="false">+J52-M52</f>
        <v>0</v>
      </c>
    </row>
    <row r="53" customFormat="false" ht="15" hidden="false" customHeight="false" outlineLevel="0" collapsed="false">
      <c r="A53" s="0" t="n">
        <v>42027</v>
      </c>
      <c r="B53" s="0" t="n">
        <v>539</v>
      </c>
      <c r="C53" s="0" t="s">
        <v>189</v>
      </c>
      <c r="D53" s="0" t="s">
        <v>205</v>
      </c>
      <c r="E53" s="0" t="s">
        <v>276</v>
      </c>
      <c r="F53" s="1" t="n">
        <v>4000</v>
      </c>
      <c r="G53" s="0" t="n">
        <v>46</v>
      </c>
      <c r="J53" s="1" t="n">
        <f aca="false">+J52+F53-H53</f>
        <v>-1690672.77</v>
      </c>
      <c r="K53" s="0" t="s">
        <v>277</v>
      </c>
      <c r="L53" s="2" t="n">
        <f aca="false">+L52+F53-H53</f>
        <v>-1726261.06</v>
      </c>
      <c r="M53" s="0" t="n">
        <v>-1690672.77</v>
      </c>
      <c r="N53" s="0" t="n">
        <f aca="false">+J53-M53</f>
        <v>0</v>
      </c>
    </row>
    <row r="54" customFormat="false" ht="15" hidden="false" customHeight="false" outlineLevel="0" collapsed="false">
      <c r="A54" s="0" t="n">
        <v>42027</v>
      </c>
      <c r="B54" s="0" t="n">
        <v>695</v>
      </c>
      <c r="C54" s="0" t="s">
        <v>189</v>
      </c>
      <c r="D54" s="0" t="s">
        <v>278</v>
      </c>
      <c r="E54" s="0" t="s">
        <v>279</v>
      </c>
      <c r="H54" s="1" t="n">
        <v>1126.39</v>
      </c>
      <c r="I54" s="0" t="n">
        <v>85</v>
      </c>
      <c r="J54" s="1" t="n">
        <f aca="false">+J53+F54-H54</f>
        <v>-1691799.16</v>
      </c>
      <c r="L54" s="2" t="n">
        <f aca="false">+L53+F54-H54</f>
        <v>-1727387.45</v>
      </c>
      <c r="M54" s="0" t="n">
        <v>-1691799.16</v>
      </c>
      <c r="N54" s="0" t="n">
        <f aca="false">+J54-M54</f>
        <v>0</v>
      </c>
    </row>
    <row r="55" customFormat="false" ht="15" hidden="false" customHeight="false" outlineLevel="0" collapsed="false">
      <c r="A55" s="0" t="n">
        <v>42028</v>
      </c>
      <c r="B55" s="0" t="n">
        <v>534</v>
      </c>
      <c r="C55" s="0" t="s">
        <v>189</v>
      </c>
      <c r="D55" s="0" t="s">
        <v>205</v>
      </c>
      <c r="E55" s="0" t="s">
        <v>280</v>
      </c>
      <c r="F55" s="1" t="n">
        <v>14903.34</v>
      </c>
      <c r="G55" s="0" t="n">
        <v>29</v>
      </c>
      <c r="J55" s="1" t="n">
        <f aca="false">+J54+F55-H55</f>
        <v>-1676895.82</v>
      </c>
      <c r="K55" s="0" t="s">
        <v>281</v>
      </c>
      <c r="L55" s="2" t="n">
        <f aca="false">+L54+F55-H55</f>
        <v>-1712484.11</v>
      </c>
      <c r="M55" s="0" t="n">
        <v>-1676895.82</v>
      </c>
      <c r="N55" s="0" t="n">
        <f aca="false">+J55-M55</f>
        <v>0</v>
      </c>
    </row>
    <row r="56" customFormat="false" ht="15" hidden="false" customHeight="false" outlineLevel="0" collapsed="false">
      <c r="A56" s="0" t="n">
        <v>42028</v>
      </c>
      <c r="B56" s="0" t="n">
        <v>534</v>
      </c>
      <c r="C56" s="0" t="s">
        <v>189</v>
      </c>
      <c r="D56" s="0" t="s">
        <v>205</v>
      </c>
      <c r="E56" s="0" t="s">
        <v>282</v>
      </c>
      <c r="F56" s="1" t="n">
        <v>11101.37</v>
      </c>
      <c r="G56" s="0" t="n">
        <v>32</v>
      </c>
      <c r="J56" s="1" t="n">
        <f aca="false">+J55+F56-H56</f>
        <v>-1665794.45</v>
      </c>
      <c r="K56" s="0" t="s">
        <v>283</v>
      </c>
      <c r="L56" s="2" t="n">
        <f aca="false">+L55+F56-H56</f>
        <v>-1701382.74</v>
      </c>
      <c r="M56" s="0" t="n">
        <v>-1665794.45</v>
      </c>
      <c r="N56" s="0" t="n">
        <f aca="false">+J56-M56</f>
        <v>0</v>
      </c>
    </row>
    <row r="57" customFormat="false" ht="15" hidden="false" customHeight="false" outlineLevel="0" collapsed="false">
      <c r="A57" s="0" t="n">
        <v>42028</v>
      </c>
      <c r="B57" s="0" t="n">
        <v>534</v>
      </c>
      <c r="C57" s="0" t="s">
        <v>189</v>
      </c>
      <c r="D57" s="0" t="s">
        <v>205</v>
      </c>
      <c r="E57" s="0" t="s">
        <v>284</v>
      </c>
      <c r="F57" s="1" t="n">
        <v>2000</v>
      </c>
      <c r="G57" s="0" t="n">
        <v>38</v>
      </c>
      <c r="J57" s="1" t="n">
        <f aca="false">+J56+F57-H57</f>
        <v>-1663794.45</v>
      </c>
      <c r="K57" s="0" t="s">
        <v>285</v>
      </c>
      <c r="L57" s="2" t="n">
        <f aca="false">+L56+F57-H57</f>
        <v>-1699382.74</v>
      </c>
      <c r="M57" s="0" t="n">
        <v>-1663794.45</v>
      </c>
      <c r="N57" s="0" t="n">
        <f aca="false">+J57-M57</f>
        <v>0</v>
      </c>
    </row>
    <row r="58" customFormat="false" ht="15" hidden="false" customHeight="false" outlineLevel="0" collapsed="false">
      <c r="A58" s="0" t="n">
        <v>42028</v>
      </c>
      <c r="B58" s="0" t="n">
        <v>534</v>
      </c>
      <c r="C58" s="0" t="s">
        <v>189</v>
      </c>
      <c r="D58" s="0" t="s">
        <v>205</v>
      </c>
      <c r="E58" s="0" t="s">
        <v>286</v>
      </c>
      <c r="F58" s="1" t="n">
        <v>12169.75</v>
      </c>
      <c r="G58" s="0" t="n">
        <v>43</v>
      </c>
      <c r="J58" s="1" t="n">
        <f aca="false">+J57+F58-H58</f>
        <v>-1651624.7</v>
      </c>
      <c r="K58" s="0" t="s">
        <v>287</v>
      </c>
      <c r="L58" s="2" t="n">
        <f aca="false">+L57+F58-H58</f>
        <v>-1687212.99</v>
      </c>
      <c r="M58" s="0" t="n">
        <v>-1651624.7</v>
      </c>
      <c r="N58" s="0" t="n">
        <f aca="false">+J58-M58</f>
        <v>0</v>
      </c>
    </row>
    <row r="59" customFormat="false" ht="15" hidden="false" customHeight="false" outlineLevel="0" collapsed="false">
      <c r="A59" s="0" t="n">
        <v>42028</v>
      </c>
      <c r="B59" s="0" t="n">
        <v>538</v>
      </c>
      <c r="C59" s="0" t="s">
        <v>189</v>
      </c>
      <c r="D59" s="0" t="s">
        <v>205</v>
      </c>
      <c r="E59" s="0" t="s">
        <v>288</v>
      </c>
      <c r="F59" s="1" t="n">
        <v>1999.97</v>
      </c>
      <c r="G59" s="0" t="n">
        <v>42</v>
      </c>
      <c r="J59" s="1" t="n">
        <f aca="false">+J58+F59-H59</f>
        <v>-1649624.73</v>
      </c>
      <c r="K59" s="0" t="s">
        <v>289</v>
      </c>
      <c r="L59" s="2" t="n">
        <f aca="false">+L58+F59-H59</f>
        <v>-1685213.02</v>
      </c>
      <c r="M59" s="0" t="n">
        <v>-1649624.73</v>
      </c>
      <c r="N59" s="0" t="n">
        <f aca="false">+J59-M59</f>
        <v>0</v>
      </c>
    </row>
    <row r="60" customFormat="false" ht="15" hidden="false" customHeight="false" outlineLevel="0" collapsed="false">
      <c r="A60" s="0" t="n">
        <v>42030</v>
      </c>
      <c r="B60" s="0" t="n">
        <v>354</v>
      </c>
      <c r="C60" s="0" t="s">
        <v>189</v>
      </c>
      <c r="D60" s="0" t="s">
        <v>190</v>
      </c>
      <c r="E60" s="0" t="s">
        <v>290</v>
      </c>
      <c r="H60" s="1" t="n">
        <v>30000</v>
      </c>
      <c r="I60" s="0" t="n">
        <v>13</v>
      </c>
      <c r="J60" s="1" t="n">
        <f aca="false">+J59+F60-H60</f>
        <v>-1679624.73</v>
      </c>
      <c r="L60" s="2" t="n">
        <f aca="false">+L59+F60-H60</f>
        <v>-1715213.02</v>
      </c>
      <c r="M60" s="0" t="n">
        <v>-1679624.73</v>
      </c>
      <c r="N60" s="0" t="n">
        <f aca="false">+J60-M60</f>
        <v>0</v>
      </c>
    </row>
    <row r="61" customFormat="false" ht="15" hidden="false" customHeight="false" outlineLevel="0" collapsed="false">
      <c r="A61" s="0" t="n">
        <v>42030</v>
      </c>
      <c r="B61" s="0" t="n">
        <v>364</v>
      </c>
      <c r="C61" s="0" t="s">
        <v>189</v>
      </c>
      <c r="D61" s="0" t="s">
        <v>22</v>
      </c>
      <c r="F61" s="1" t="n">
        <v>302400</v>
      </c>
      <c r="G61" s="0" t="n">
        <v>48</v>
      </c>
      <c r="J61" s="1" t="n">
        <f aca="false">+J60+F61-H61</f>
        <v>-1377224.73</v>
      </c>
      <c r="K61" s="0" t="s">
        <v>291</v>
      </c>
      <c r="L61" s="2" t="n">
        <f aca="false">+L60+F61-H61</f>
        <v>-1412813.02</v>
      </c>
      <c r="M61" s="0" t="n">
        <v>-1377224.73</v>
      </c>
      <c r="N61" s="0" t="n">
        <f aca="false">+J61-M61</f>
        <v>0</v>
      </c>
    </row>
    <row r="62" customFormat="false" ht="15" hidden="false" customHeight="false" outlineLevel="0" collapsed="false">
      <c r="A62" s="0" t="n">
        <v>42030</v>
      </c>
      <c r="B62" s="0" t="n">
        <v>535</v>
      </c>
      <c r="C62" s="0" t="s">
        <v>189</v>
      </c>
      <c r="D62" s="0" t="s">
        <v>205</v>
      </c>
      <c r="E62" s="0" t="s">
        <v>292</v>
      </c>
      <c r="F62" s="1" t="n">
        <v>2000</v>
      </c>
      <c r="G62" s="0" t="n">
        <v>40</v>
      </c>
      <c r="J62" s="1" t="n">
        <f aca="false">+J61+F62-H62</f>
        <v>-1375224.73</v>
      </c>
      <c r="K62" s="0" t="s">
        <v>293</v>
      </c>
      <c r="L62" s="2" t="n">
        <f aca="false">+L61+F62-H62</f>
        <v>-1410813.02</v>
      </c>
      <c r="M62" s="0" t="n">
        <v>-1375224.73</v>
      </c>
      <c r="N62" s="0" t="n">
        <f aca="false">+J62-M62</f>
        <v>0</v>
      </c>
    </row>
    <row r="63" customFormat="false" ht="15" hidden="false" customHeight="false" outlineLevel="0" collapsed="false">
      <c r="A63" s="0" t="n">
        <v>42031</v>
      </c>
      <c r="B63" s="0" t="n">
        <v>343</v>
      </c>
      <c r="C63" s="0" t="s">
        <v>189</v>
      </c>
      <c r="D63" s="0" t="s">
        <v>205</v>
      </c>
      <c r="E63" s="0" t="s">
        <v>294</v>
      </c>
      <c r="F63" s="1" t="n">
        <v>1000</v>
      </c>
      <c r="G63" s="0" t="n">
        <v>49</v>
      </c>
      <c r="J63" s="1" t="n">
        <f aca="false">+J62+F63-H63</f>
        <v>-1374224.73</v>
      </c>
      <c r="K63" s="0" t="s">
        <v>295</v>
      </c>
      <c r="L63" s="2" t="n">
        <f aca="false">+L62+F63-H63</f>
        <v>-1409813.02</v>
      </c>
      <c r="M63" s="0" t="n">
        <v>-1374224.73</v>
      </c>
      <c r="N63" s="0" t="n">
        <f aca="false">+J63-M63</f>
        <v>0</v>
      </c>
    </row>
    <row r="64" customFormat="false" ht="15" hidden="false" customHeight="false" outlineLevel="0" collapsed="false">
      <c r="A64" s="0" t="n">
        <v>42031</v>
      </c>
      <c r="B64" s="0" t="n">
        <v>356</v>
      </c>
      <c r="C64" s="0" t="s">
        <v>189</v>
      </c>
      <c r="D64" s="0" t="s">
        <v>196</v>
      </c>
      <c r="E64" s="0" t="s">
        <v>296</v>
      </c>
      <c r="H64" s="1" t="n">
        <v>381500</v>
      </c>
      <c r="I64" s="0" t="n">
        <v>14</v>
      </c>
      <c r="J64" s="1" t="n">
        <f aca="false">+J63+F64-H64</f>
        <v>-1755724.73</v>
      </c>
      <c r="L64" s="2" t="n">
        <f aca="false">+L63+F64-H64</f>
        <v>-1791313.02</v>
      </c>
      <c r="M64" s="0" t="n">
        <v>-1755724.73</v>
      </c>
      <c r="N64" s="0" t="n">
        <f aca="false">+J64-M64</f>
        <v>0</v>
      </c>
    </row>
    <row r="65" customFormat="false" ht="15" hidden="false" customHeight="false" outlineLevel="0" collapsed="false">
      <c r="A65" s="0" t="n">
        <v>42031</v>
      </c>
      <c r="B65" s="0" t="n">
        <v>528</v>
      </c>
      <c r="C65" s="0" t="s">
        <v>189</v>
      </c>
      <c r="D65" s="0" t="s">
        <v>205</v>
      </c>
      <c r="E65" s="0" t="s">
        <v>297</v>
      </c>
      <c r="F65" s="1" t="n">
        <v>1000</v>
      </c>
      <c r="G65" s="0" t="n">
        <v>86</v>
      </c>
      <c r="J65" s="1" t="n">
        <f aca="false">+J64+F65-H65</f>
        <v>-1754724.73</v>
      </c>
      <c r="K65" s="0" t="s">
        <v>207</v>
      </c>
      <c r="L65" s="2" t="n">
        <f aca="false">+L64+F65-H65</f>
        <v>-1790313.02</v>
      </c>
      <c r="M65" s="0" t="n">
        <v>-1754724.73</v>
      </c>
      <c r="N65" s="0" t="n">
        <f aca="false">+J65-M65</f>
        <v>0</v>
      </c>
    </row>
    <row r="66" customFormat="false" ht="15" hidden="false" customHeight="false" outlineLevel="0" collapsed="false">
      <c r="A66" s="0" t="n">
        <v>42031</v>
      </c>
      <c r="B66" s="0" t="n">
        <v>694</v>
      </c>
      <c r="C66" s="0" t="s">
        <v>189</v>
      </c>
      <c r="D66" s="0" t="s">
        <v>298</v>
      </c>
      <c r="E66" s="0" t="s">
        <v>297</v>
      </c>
      <c r="H66" s="1" t="n">
        <v>1000</v>
      </c>
      <c r="I66" s="0" t="n">
        <v>86</v>
      </c>
      <c r="J66" s="1" t="n">
        <f aca="false">+J65+F66-H66</f>
        <v>-1755724.73</v>
      </c>
      <c r="L66" s="2" t="n">
        <f aca="false">+L65+F66-H66</f>
        <v>-1791313.02</v>
      </c>
      <c r="M66" s="0" t="n">
        <v>-1755724.73</v>
      </c>
      <c r="N66" s="0" t="n">
        <f aca="false">+J66-M66</f>
        <v>0</v>
      </c>
    </row>
    <row r="67" customFormat="false" ht="15" hidden="false" customHeight="false" outlineLevel="0" collapsed="false">
      <c r="A67" s="0" t="n">
        <v>42032</v>
      </c>
      <c r="B67" s="0" t="n">
        <v>344</v>
      </c>
      <c r="C67" s="0" t="s">
        <v>189</v>
      </c>
      <c r="D67" s="0" t="s">
        <v>205</v>
      </c>
      <c r="E67" s="0" t="s">
        <v>299</v>
      </c>
      <c r="F67" s="1" t="n">
        <v>1000</v>
      </c>
      <c r="G67" s="0" t="n">
        <v>50</v>
      </c>
      <c r="J67" s="1" t="n">
        <f aca="false">+J66+F67-H67</f>
        <v>-1754724.73</v>
      </c>
      <c r="K67" s="0" t="s">
        <v>300</v>
      </c>
      <c r="L67" s="2" t="n">
        <f aca="false">+L66+F67-H67</f>
        <v>-1790313.02</v>
      </c>
      <c r="M67" s="0" t="n">
        <v>-1754724.73</v>
      </c>
      <c r="N67" s="0" t="n">
        <f aca="false">+J67-M67</f>
        <v>0</v>
      </c>
    </row>
    <row r="68" customFormat="false" ht="15" hidden="false" customHeight="false" outlineLevel="0" collapsed="false">
      <c r="A68" s="0" t="n">
        <v>42032</v>
      </c>
      <c r="B68" s="0" t="n">
        <v>344</v>
      </c>
      <c r="C68" s="0" t="s">
        <v>189</v>
      </c>
      <c r="D68" s="0" t="s">
        <v>205</v>
      </c>
      <c r="E68" s="0" t="s">
        <v>301</v>
      </c>
      <c r="F68" s="1" t="n">
        <v>3000</v>
      </c>
      <c r="G68" s="0" t="n">
        <v>51</v>
      </c>
      <c r="J68" s="1" t="n">
        <f aca="false">+J67+F68-H68</f>
        <v>-1751724.73</v>
      </c>
      <c r="K68" s="0" t="s">
        <v>302</v>
      </c>
      <c r="L68" s="2" t="n">
        <f aca="false">+L67+F68-H68</f>
        <v>-1787313.02</v>
      </c>
      <c r="M68" s="0" t="n">
        <v>-1751724.73</v>
      </c>
      <c r="N68" s="0" t="n">
        <f aca="false">+J68-M68</f>
        <v>0</v>
      </c>
    </row>
    <row r="69" customFormat="false" ht="15" hidden="false" customHeight="false" outlineLevel="0" collapsed="false">
      <c r="A69" s="0" t="n">
        <v>42032</v>
      </c>
      <c r="B69" s="0" t="n">
        <v>344</v>
      </c>
      <c r="C69" s="0" t="s">
        <v>189</v>
      </c>
      <c r="D69" s="0" t="s">
        <v>205</v>
      </c>
      <c r="E69" s="0" t="s">
        <v>303</v>
      </c>
      <c r="F69" s="1" t="n">
        <v>0.02</v>
      </c>
      <c r="J69" s="1" t="n">
        <f aca="false">+J68+F69-H69</f>
        <v>-1751724.71</v>
      </c>
      <c r="K69" s="0" t="s">
        <v>304</v>
      </c>
      <c r="L69" s="2" t="n">
        <f aca="false">+L68+F69-H69</f>
        <v>-1787313</v>
      </c>
      <c r="M69" s="0" t="n">
        <v>-1751724.71</v>
      </c>
      <c r="N69" s="0" t="n">
        <f aca="false">+J69-M69</f>
        <v>0</v>
      </c>
    </row>
    <row r="70" customFormat="false" ht="15" hidden="false" customHeight="false" outlineLevel="0" collapsed="false">
      <c r="A70" s="0" t="n">
        <v>42032</v>
      </c>
      <c r="B70" s="0" t="n">
        <v>344</v>
      </c>
      <c r="C70" s="0" t="s">
        <v>189</v>
      </c>
      <c r="D70" s="0" t="s">
        <v>205</v>
      </c>
      <c r="E70" s="0" t="s">
        <v>305</v>
      </c>
      <c r="F70" s="1" t="n">
        <v>213570</v>
      </c>
      <c r="G70" s="0" t="n">
        <v>37</v>
      </c>
      <c r="J70" s="1" t="n">
        <f aca="false">+J69+F70-H70</f>
        <v>-1538154.71</v>
      </c>
      <c r="K70" s="0" t="s">
        <v>306</v>
      </c>
      <c r="L70" s="2" t="n">
        <f aca="false">+L69+F70-H70</f>
        <v>-1573743</v>
      </c>
      <c r="M70" s="0" t="n">
        <v>-1538154.71</v>
      </c>
      <c r="N70" s="0" t="n">
        <f aca="false">+J70-M70</f>
        <v>0</v>
      </c>
    </row>
    <row r="71" customFormat="false" ht="15" hidden="false" customHeight="false" outlineLevel="0" collapsed="false">
      <c r="A71" s="0" t="n">
        <v>42032</v>
      </c>
      <c r="B71" s="0" t="n">
        <v>527</v>
      </c>
      <c r="C71" s="0" t="s">
        <v>189</v>
      </c>
      <c r="D71" s="0" t="s">
        <v>205</v>
      </c>
      <c r="E71" s="0" t="s">
        <v>307</v>
      </c>
      <c r="F71" s="1" t="n">
        <v>3000</v>
      </c>
      <c r="G71" s="0" t="n">
        <v>87</v>
      </c>
      <c r="J71" s="1" t="n">
        <f aca="false">+J70+F71-H71</f>
        <v>-1535154.71</v>
      </c>
      <c r="K71" s="0" t="s">
        <v>207</v>
      </c>
      <c r="L71" s="2" t="n">
        <f aca="false">+L70+F71-H71</f>
        <v>-1570743</v>
      </c>
      <c r="M71" s="0" t="n">
        <v>-1535154.71</v>
      </c>
      <c r="N71" s="0" t="n">
        <f aca="false">+J71-M71</f>
        <v>0</v>
      </c>
    </row>
    <row r="72" customFormat="false" ht="15" hidden="false" customHeight="false" outlineLevel="0" collapsed="false">
      <c r="A72" s="0" t="n">
        <v>42032</v>
      </c>
      <c r="B72" s="0" t="n">
        <v>536</v>
      </c>
      <c r="C72" s="0" t="s">
        <v>189</v>
      </c>
      <c r="D72" s="0" t="s">
        <v>205</v>
      </c>
      <c r="E72" s="0" t="s">
        <v>308</v>
      </c>
      <c r="F72" s="1" t="n">
        <v>1000</v>
      </c>
      <c r="G72" s="0" t="n">
        <v>88</v>
      </c>
      <c r="J72" s="1" t="n">
        <f aca="false">+J71+F72-H72</f>
        <v>-1534154.71</v>
      </c>
      <c r="K72" s="0" t="s">
        <v>309</v>
      </c>
      <c r="L72" s="2" t="n">
        <f aca="false">+L71+F72-H72</f>
        <v>-1569743</v>
      </c>
      <c r="M72" s="0" t="n">
        <v>-1534154.71</v>
      </c>
      <c r="N72" s="0" t="n">
        <f aca="false">+J72-M72</f>
        <v>0</v>
      </c>
    </row>
    <row r="73" customFormat="false" ht="15" hidden="false" customHeight="false" outlineLevel="0" collapsed="false">
      <c r="A73" s="0" t="n">
        <v>42032</v>
      </c>
      <c r="B73" s="0" t="n">
        <v>537</v>
      </c>
      <c r="C73" s="0" t="s">
        <v>189</v>
      </c>
      <c r="D73" s="0" t="s">
        <v>205</v>
      </c>
      <c r="E73" s="0" t="s">
        <v>310</v>
      </c>
      <c r="F73" s="1" t="n">
        <v>0.02</v>
      </c>
      <c r="J73" s="1" t="n">
        <f aca="false">+J72+F73-H73</f>
        <v>-1534154.69</v>
      </c>
      <c r="K73" s="0" t="s">
        <v>311</v>
      </c>
      <c r="L73" s="2" t="n">
        <f aca="false">+L72+F73-H73</f>
        <v>-1569742.98</v>
      </c>
      <c r="M73" s="0" t="n">
        <v>-1534154.69</v>
      </c>
      <c r="N73" s="0" t="n">
        <f aca="false">+J73-M73</f>
        <v>0</v>
      </c>
    </row>
    <row r="74" customFormat="false" ht="15" hidden="false" customHeight="false" outlineLevel="0" collapsed="false">
      <c r="A74" s="0" t="n">
        <v>42032</v>
      </c>
      <c r="B74" s="0" t="n">
        <v>537</v>
      </c>
      <c r="C74" s="0" t="s">
        <v>189</v>
      </c>
      <c r="D74" s="0" t="s">
        <v>205</v>
      </c>
      <c r="E74" s="0" t="s">
        <v>312</v>
      </c>
      <c r="F74" s="1" t="n">
        <v>1000</v>
      </c>
      <c r="G74" s="0" t="n">
        <v>39</v>
      </c>
      <c r="J74" s="1" t="n">
        <f aca="false">+J73+F74-H74</f>
        <v>-1533154.69</v>
      </c>
      <c r="K74" s="0" t="s">
        <v>313</v>
      </c>
      <c r="L74" s="2" t="n">
        <f aca="false">+L73+F74-H74</f>
        <v>-1568742.98</v>
      </c>
      <c r="M74" s="0" t="n">
        <v>-1533154.69</v>
      </c>
      <c r="N74" s="0" t="n">
        <f aca="false">+J74-M74</f>
        <v>0</v>
      </c>
    </row>
    <row r="75" customFormat="false" ht="15" hidden="false" customHeight="false" outlineLevel="0" collapsed="false">
      <c r="A75" s="0" t="n">
        <v>42032</v>
      </c>
      <c r="B75" s="0" t="n">
        <v>693</v>
      </c>
      <c r="C75" s="0" t="s">
        <v>189</v>
      </c>
      <c r="D75" s="0" t="s">
        <v>314</v>
      </c>
      <c r="E75" s="0" t="s">
        <v>307</v>
      </c>
      <c r="H75" s="1" t="n">
        <v>3000</v>
      </c>
      <c r="I75" s="0" t="n">
        <v>87</v>
      </c>
      <c r="J75" s="1" t="n">
        <f aca="false">+J74+F75-H75</f>
        <v>-1536154.69</v>
      </c>
      <c r="L75" s="2" t="n">
        <f aca="false">+L74+F75-H75</f>
        <v>-1571742.98</v>
      </c>
      <c r="M75" s="0" t="n">
        <v>-1536154.69</v>
      </c>
      <c r="N75" s="0" t="n">
        <f aca="false">+J75-M75</f>
        <v>0</v>
      </c>
    </row>
    <row r="76" customFormat="false" ht="15" hidden="false" customHeight="false" outlineLevel="0" collapsed="false">
      <c r="A76" s="0" t="n">
        <v>42032</v>
      </c>
      <c r="B76" s="0" t="n">
        <v>698</v>
      </c>
      <c r="C76" s="0" t="s">
        <v>189</v>
      </c>
      <c r="D76" s="0" t="s">
        <v>254</v>
      </c>
      <c r="E76" s="0" t="s">
        <v>315</v>
      </c>
      <c r="H76" s="1" t="n">
        <v>1000</v>
      </c>
      <c r="I76" s="0" t="n">
        <v>88</v>
      </c>
      <c r="J76" s="1" t="n">
        <f aca="false">+J75+F76-H76</f>
        <v>-1537154.69</v>
      </c>
      <c r="L76" s="2" t="n">
        <f aca="false">+L75+F76-H76</f>
        <v>-1572742.98</v>
      </c>
      <c r="M76" s="0" t="n">
        <v>-1537154.69</v>
      </c>
      <c r="N76" s="0" t="n">
        <f aca="false">+J76-M76</f>
        <v>0</v>
      </c>
    </row>
    <row r="77" customFormat="false" ht="15" hidden="false" customHeight="false" outlineLevel="0" collapsed="false">
      <c r="A77" s="0" t="n">
        <v>42034</v>
      </c>
      <c r="B77" s="0" t="n">
        <v>359</v>
      </c>
      <c r="C77" s="0" t="s">
        <v>189</v>
      </c>
      <c r="D77" s="0" t="s">
        <v>196</v>
      </c>
      <c r="E77" s="0" t="s">
        <v>316</v>
      </c>
      <c r="H77" s="1" t="n">
        <v>48000</v>
      </c>
      <c r="I77" s="0" t="n">
        <v>15</v>
      </c>
      <c r="J77" s="1" t="n">
        <f aca="false">+J76+F77-H77</f>
        <v>-1585154.69</v>
      </c>
      <c r="L77" s="2" t="n">
        <f aca="false">+L76+F77-H77</f>
        <v>-1620742.98</v>
      </c>
      <c r="M77" s="0" t="n">
        <v>-1585154.69</v>
      </c>
      <c r="N77" s="0" t="n">
        <f aca="false">+J77-M77</f>
        <v>0</v>
      </c>
    </row>
    <row r="78" customFormat="false" ht="15" hidden="false" customHeight="false" outlineLevel="0" collapsed="false">
      <c r="A78" s="0" t="n">
        <v>42034</v>
      </c>
      <c r="B78" s="0" t="n">
        <v>359</v>
      </c>
      <c r="C78" s="0" t="s">
        <v>189</v>
      </c>
      <c r="D78" s="0" t="s">
        <v>196</v>
      </c>
      <c r="E78" s="0" t="s">
        <v>317</v>
      </c>
      <c r="H78" s="1" t="n">
        <v>760000</v>
      </c>
      <c r="I78" s="0" t="n">
        <v>16</v>
      </c>
      <c r="J78" s="1" t="n">
        <f aca="false">+J77+F78-H78</f>
        <v>-2345154.69</v>
      </c>
      <c r="L78" s="2" t="n">
        <f aca="false">+L77+F78-H78</f>
        <v>-2380742.98</v>
      </c>
      <c r="M78" s="0" t="n">
        <v>-2345154.69</v>
      </c>
      <c r="N78" s="0" t="n">
        <f aca="false">+J78-M78</f>
        <v>0</v>
      </c>
    </row>
    <row r="79" customFormat="false" ht="15" hidden="false" customHeight="false" outlineLevel="0" collapsed="false">
      <c r="A79" s="0" t="n">
        <v>42034</v>
      </c>
      <c r="B79" s="0" t="n">
        <v>363</v>
      </c>
      <c r="C79" s="0" t="s">
        <v>189</v>
      </c>
      <c r="D79" s="0" t="s">
        <v>22</v>
      </c>
      <c r="F79" s="1" t="n">
        <v>636200</v>
      </c>
      <c r="G79" s="0" t="n">
        <v>56</v>
      </c>
      <c r="J79" s="1" t="n">
        <f aca="false">+J78+F79-H79</f>
        <v>-1708954.69</v>
      </c>
      <c r="K79" s="0" t="s">
        <v>318</v>
      </c>
      <c r="L79" s="2" t="n">
        <f aca="false">+L78+F79-H79</f>
        <v>-1744542.98</v>
      </c>
      <c r="M79" s="0" t="n">
        <v>-1708954.69</v>
      </c>
      <c r="N79" s="0" t="n">
        <f aca="false">+J79-M79</f>
        <v>0</v>
      </c>
    </row>
    <row r="80" customFormat="false" ht="15" hidden="false" customHeight="false" outlineLevel="0" collapsed="false">
      <c r="A80" s="0" t="n">
        <v>42034</v>
      </c>
      <c r="B80" s="0" t="n">
        <v>374</v>
      </c>
      <c r="C80" s="0" t="s">
        <v>189</v>
      </c>
      <c r="D80" s="0" t="s">
        <v>205</v>
      </c>
      <c r="E80" s="0" t="s">
        <v>319</v>
      </c>
      <c r="F80" s="1" t="n">
        <v>55600.01</v>
      </c>
      <c r="G80" s="0" t="n">
        <v>27</v>
      </c>
      <c r="J80" s="1" t="n">
        <f aca="false">+J79+F80-H80</f>
        <v>-1653354.68</v>
      </c>
      <c r="K80" s="0" t="s">
        <v>320</v>
      </c>
      <c r="L80" s="2" t="n">
        <f aca="false">+L79+F80-H80</f>
        <v>-1688942.97</v>
      </c>
      <c r="M80" s="0" t="n">
        <v>-1653354.68</v>
      </c>
      <c r="N80" s="0" t="n">
        <f aca="false">+J80-M80</f>
        <v>0</v>
      </c>
    </row>
    <row r="81" customFormat="false" ht="15" hidden="false" customHeight="false" outlineLevel="0" collapsed="false">
      <c r="A81" s="0" t="n">
        <v>42034</v>
      </c>
      <c r="B81" s="0" t="n">
        <v>374</v>
      </c>
      <c r="C81" s="0" t="s">
        <v>189</v>
      </c>
      <c r="D81" s="0" t="s">
        <v>205</v>
      </c>
      <c r="E81" s="0" t="s">
        <v>321</v>
      </c>
      <c r="F81" s="1" t="n">
        <v>6799.99</v>
      </c>
      <c r="G81" s="0" t="n">
        <v>14</v>
      </c>
      <c r="J81" s="1" t="n">
        <f aca="false">+J80+F81-H81</f>
        <v>-1646554.69</v>
      </c>
      <c r="K81" s="0" t="s">
        <v>320</v>
      </c>
      <c r="L81" s="2" t="n">
        <f aca="false">+L80+F81-H81</f>
        <v>-1682142.98</v>
      </c>
      <c r="M81" s="0" t="n">
        <v>-1646554.69</v>
      </c>
      <c r="N81" s="0" t="n">
        <f aca="false">+J81-M81</f>
        <v>0</v>
      </c>
    </row>
    <row r="82" customFormat="false" ht="15" hidden="false" customHeight="false" outlineLevel="0" collapsed="false">
      <c r="A82" s="0" t="n">
        <v>42034</v>
      </c>
      <c r="B82" s="0" t="n">
        <v>374</v>
      </c>
      <c r="C82" s="0" t="s">
        <v>189</v>
      </c>
      <c r="D82" s="0" t="s">
        <v>205</v>
      </c>
      <c r="E82" s="0" t="s">
        <v>322</v>
      </c>
      <c r="F82" s="1" t="n">
        <v>1393.46</v>
      </c>
      <c r="G82" s="0" t="n">
        <v>41</v>
      </c>
      <c r="J82" s="1" t="n">
        <f aca="false">+J81+F82-H82</f>
        <v>-1645161.23</v>
      </c>
      <c r="K82" s="0" t="s">
        <v>320</v>
      </c>
      <c r="L82" s="2" t="n">
        <f aca="false">+L81+F82-H82</f>
        <v>-1680749.52</v>
      </c>
      <c r="M82" s="0" t="n">
        <v>-1645161.23</v>
      </c>
      <c r="N82" s="0" t="n">
        <f aca="false">+J82-M82</f>
        <v>0</v>
      </c>
    </row>
    <row r="83" customFormat="false" ht="15" hidden="false" customHeight="false" outlineLevel="0" collapsed="false">
      <c r="A83" s="0" t="n">
        <v>42034</v>
      </c>
      <c r="B83" s="0" t="n">
        <v>374</v>
      </c>
      <c r="C83" s="0" t="s">
        <v>189</v>
      </c>
      <c r="D83" s="0" t="s">
        <v>205</v>
      </c>
      <c r="E83" s="0" t="s">
        <v>323</v>
      </c>
      <c r="F83" s="1" t="n">
        <v>1374.78</v>
      </c>
      <c r="G83" s="0" t="n">
        <v>20</v>
      </c>
      <c r="J83" s="1" t="n">
        <f aca="false">+J82+F83-H83</f>
        <v>-1643786.45</v>
      </c>
      <c r="K83" s="0" t="s">
        <v>320</v>
      </c>
      <c r="L83" s="2" t="n">
        <f aca="false">+L82+F83-H83</f>
        <v>-1679374.74</v>
      </c>
      <c r="M83" s="0" t="n">
        <v>-1643786.45</v>
      </c>
      <c r="N83" s="0" t="n">
        <f aca="false">+J83-M83</f>
        <v>0</v>
      </c>
    </row>
    <row r="84" customFormat="false" ht="15" hidden="false" customHeight="false" outlineLevel="0" collapsed="false">
      <c r="A84" s="0" t="n">
        <v>42034</v>
      </c>
      <c r="B84" s="0" t="n">
        <v>374</v>
      </c>
      <c r="C84" s="0" t="s">
        <v>189</v>
      </c>
      <c r="D84" s="0" t="s">
        <v>205</v>
      </c>
      <c r="E84" s="0" t="s">
        <v>324</v>
      </c>
      <c r="F84" s="1" t="n">
        <v>658.39</v>
      </c>
      <c r="G84" s="0" t="n">
        <v>11</v>
      </c>
      <c r="J84" s="1" t="n">
        <f aca="false">+J83+F84-H84</f>
        <v>-1643128.06</v>
      </c>
      <c r="K84" s="0" t="s">
        <v>320</v>
      </c>
      <c r="L84" s="2" t="n">
        <f aca="false">+L83+F84-H84</f>
        <v>-1678716.35</v>
      </c>
      <c r="M84" s="0" t="n">
        <v>-1643128.06</v>
      </c>
      <c r="N84" s="0" t="n">
        <f aca="false">+J84-M84</f>
        <v>0</v>
      </c>
    </row>
    <row r="85" customFormat="false" ht="15" hidden="false" customHeight="false" outlineLevel="0" collapsed="false">
      <c r="A85" s="0" t="n">
        <v>42034</v>
      </c>
      <c r="B85" s="0" t="n">
        <v>374</v>
      </c>
      <c r="C85" s="0" t="s">
        <v>189</v>
      </c>
      <c r="D85" s="0" t="s">
        <v>205</v>
      </c>
      <c r="E85" s="0" t="s">
        <v>325</v>
      </c>
      <c r="F85" s="1" t="n">
        <v>644.82</v>
      </c>
      <c r="G85" s="0" t="n">
        <v>9</v>
      </c>
      <c r="J85" s="1" t="n">
        <f aca="false">+J84+F85-H85</f>
        <v>-1642483.24</v>
      </c>
      <c r="K85" s="0" t="s">
        <v>320</v>
      </c>
      <c r="L85" s="2" t="n">
        <f aca="false">+L84+F85-H85</f>
        <v>-1678071.53</v>
      </c>
      <c r="M85" s="0" t="n">
        <v>-1642483.24</v>
      </c>
      <c r="N85" s="0" t="n">
        <f aca="false">+J85-M85</f>
        <v>0</v>
      </c>
    </row>
    <row r="86" customFormat="false" ht="15" hidden="false" customHeight="false" outlineLevel="0" collapsed="false">
      <c r="A86" s="0" t="n">
        <v>42034</v>
      </c>
      <c r="B86" s="0" t="n">
        <v>374</v>
      </c>
      <c r="C86" s="0" t="s">
        <v>189</v>
      </c>
      <c r="D86" s="0" t="s">
        <v>205</v>
      </c>
      <c r="E86" s="0" t="s">
        <v>326</v>
      </c>
      <c r="F86" s="1" t="n">
        <v>1265.51</v>
      </c>
      <c r="G86" s="0" t="n">
        <v>15</v>
      </c>
      <c r="J86" s="1" t="n">
        <f aca="false">+J85+F86-H86</f>
        <v>-1641217.73</v>
      </c>
      <c r="K86" s="0" t="s">
        <v>320</v>
      </c>
      <c r="L86" s="2" t="n">
        <f aca="false">+L85+F86-H86</f>
        <v>-1676806.02</v>
      </c>
      <c r="M86" s="0" t="n">
        <v>-1641217.73</v>
      </c>
      <c r="N86" s="0" t="n">
        <f aca="false">+J86-M86</f>
        <v>0</v>
      </c>
    </row>
    <row r="87" customFormat="false" ht="15" hidden="false" customHeight="false" outlineLevel="0" collapsed="false">
      <c r="A87" s="0" t="n">
        <v>42034</v>
      </c>
      <c r="B87" s="0" t="n">
        <v>374</v>
      </c>
      <c r="C87" s="0" t="s">
        <v>189</v>
      </c>
      <c r="D87" s="0" t="s">
        <v>205</v>
      </c>
      <c r="E87" s="0" t="s">
        <v>327</v>
      </c>
      <c r="F87" s="1" t="n">
        <v>7603.04</v>
      </c>
      <c r="G87" s="0" t="n">
        <v>16</v>
      </c>
      <c r="J87" s="1" t="n">
        <f aca="false">+J86+F87-H87</f>
        <v>-1633614.69</v>
      </c>
      <c r="K87" s="0" t="s">
        <v>320</v>
      </c>
      <c r="L87" s="2" t="n">
        <f aca="false">+L86+F87-H87</f>
        <v>-1669202.98</v>
      </c>
      <c r="M87" s="0" t="n">
        <v>-1633614.69</v>
      </c>
      <c r="N87" s="0" t="n">
        <f aca="false">+J87-M87</f>
        <v>0</v>
      </c>
    </row>
    <row r="88" customFormat="false" ht="15" hidden="false" customHeight="false" outlineLevel="0" collapsed="false">
      <c r="A88" s="0" t="n">
        <v>42034</v>
      </c>
      <c r="B88" s="0" t="n">
        <v>530</v>
      </c>
      <c r="C88" s="0" t="s">
        <v>189</v>
      </c>
      <c r="D88" s="0" t="s">
        <v>205</v>
      </c>
      <c r="E88" s="0" t="s">
        <v>328</v>
      </c>
      <c r="F88" s="1" t="n">
        <v>1000</v>
      </c>
      <c r="G88" s="0" t="n">
        <v>55</v>
      </c>
      <c r="J88" s="1" t="n">
        <f aca="false">+J87+F88-H88</f>
        <v>-1632614.69</v>
      </c>
      <c r="K88" s="0" t="s">
        <v>329</v>
      </c>
      <c r="L88" s="2" t="n">
        <f aca="false">+L87+F88-H88</f>
        <v>-1668202.98</v>
      </c>
      <c r="M88" s="0" t="n">
        <v>-1632614.69</v>
      </c>
      <c r="N88" s="0" t="n">
        <f aca="false">+J88-M88</f>
        <v>0</v>
      </c>
    </row>
    <row r="89" customFormat="false" ht="15" hidden="false" customHeight="false" outlineLevel="0" collapsed="false">
      <c r="A89" s="0" t="n">
        <v>42034</v>
      </c>
      <c r="B89" s="0" t="n">
        <v>540</v>
      </c>
      <c r="C89" s="0" t="s">
        <v>189</v>
      </c>
      <c r="D89" s="0" t="s">
        <v>205</v>
      </c>
      <c r="E89" s="0" t="s">
        <v>330</v>
      </c>
      <c r="F89" s="1" t="n">
        <v>7369.28</v>
      </c>
      <c r="J89" s="1" t="n">
        <f aca="false">+J88+F89-H89</f>
        <v>-1625245.41</v>
      </c>
      <c r="K89" s="0" t="s">
        <v>331</v>
      </c>
      <c r="L89" s="2" t="n">
        <f aca="false">+L88+F89-H89</f>
        <v>-1660833.7</v>
      </c>
      <c r="M89" s="0" t="n">
        <v>-1625245.41</v>
      </c>
      <c r="N89" s="0" t="n">
        <f aca="false">+J89-M89</f>
        <v>0</v>
      </c>
    </row>
    <row r="90" customFormat="false" ht="15" hidden="false" customHeight="false" outlineLevel="0" collapsed="false">
      <c r="A90" s="0" t="n">
        <v>42034</v>
      </c>
      <c r="B90" s="0" t="n">
        <v>540</v>
      </c>
      <c r="C90" s="0" t="s">
        <v>189</v>
      </c>
      <c r="D90" s="0" t="s">
        <v>205</v>
      </c>
      <c r="E90" s="0" t="s">
        <v>332</v>
      </c>
      <c r="F90" s="1" t="n">
        <v>1000</v>
      </c>
      <c r="J90" s="1" t="n">
        <f aca="false">+J89+F90-H90</f>
        <v>-1624245.41</v>
      </c>
      <c r="K90" s="0" t="s">
        <v>331</v>
      </c>
      <c r="L90" s="2" t="n">
        <f aca="false">+L89+F90-H90</f>
        <v>-1659833.7</v>
      </c>
      <c r="M90" s="0" t="n">
        <v>-1624245.41</v>
      </c>
      <c r="N90" s="0" t="n">
        <f aca="false">+J90-M90</f>
        <v>0</v>
      </c>
    </row>
    <row r="91" customFormat="false" ht="15" hidden="false" customHeight="false" outlineLevel="0" collapsed="false">
      <c r="A91" s="0" t="n">
        <v>42034</v>
      </c>
      <c r="B91" s="0" t="n">
        <v>540</v>
      </c>
      <c r="C91" s="0" t="s">
        <v>189</v>
      </c>
      <c r="D91" s="0" t="s">
        <v>205</v>
      </c>
      <c r="E91" s="0" t="s">
        <v>333</v>
      </c>
      <c r="F91" s="1" t="n">
        <v>1000</v>
      </c>
      <c r="J91" s="1" t="n">
        <f aca="false">+J90+F91-H91</f>
        <v>-1623245.41</v>
      </c>
      <c r="K91" s="0" t="s">
        <v>334</v>
      </c>
      <c r="L91" s="2" t="n">
        <f aca="false">+L90+F91-H91</f>
        <v>-1658833.7</v>
      </c>
      <c r="M91" s="0" t="n">
        <v>-1623245.41</v>
      </c>
      <c r="N91" s="0" t="n">
        <f aca="false">+J91-M91</f>
        <v>0</v>
      </c>
    </row>
    <row r="92" customFormat="false" ht="15" hidden="false" customHeight="false" outlineLevel="0" collapsed="false">
      <c r="A92" s="0" t="n">
        <v>42034</v>
      </c>
      <c r="B92" s="0" t="n">
        <v>540</v>
      </c>
      <c r="C92" s="0" t="s">
        <v>189</v>
      </c>
      <c r="D92" s="0" t="s">
        <v>205</v>
      </c>
      <c r="E92" s="0" t="s">
        <v>335</v>
      </c>
      <c r="F92" s="1" t="n">
        <v>1000</v>
      </c>
      <c r="J92" s="1" t="n">
        <f aca="false">+J91+F92-H92</f>
        <v>-1622245.41</v>
      </c>
      <c r="K92" s="0" t="s">
        <v>336</v>
      </c>
      <c r="L92" s="2" t="n">
        <f aca="false">+L91+F92-H92</f>
        <v>-1657833.7</v>
      </c>
      <c r="M92" s="0" t="n">
        <v>-1622245.41</v>
      </c>
      <c r="N92" s="0" t="n">
        <f aca="false">+J92-M92</f>
        <v>0</v>
      </c>
    </row>
    <row r="93" customFormat="false" ht="15" hidden="false" customHeight="false" outlineLevel="0" collapsed="false">
      <c r="A93" s="0" t="n">
        <v>42034</v>
      </c>
      <c r="B93" s="0" t="n">
        <v>540</v>
      </c>
      <c r="C93" s="0" t="s">
        <v>189</v>
      </c>
      <c r="D93" s="0" t="s">
        <v>205</v>
      </c>
      <c r="E93" s="0" t="s">
        <v>337</v>
      </c>
      <c r="F93" s="1" t="n">
        <v>0.2</v>
      </c>
      <c r="J93" s="1" t="n">
        <f aca="false">+J92+F93-H93</f>
        <v>-1622245.21</v>
      </c>
      <c r="K93" s="0" t="s">
        <v>338</v>
      </c>
      <c r="L93" s="2" t="n">
        <f aca="false">+L92+F93-H93</f>
        <v>-1657833.5</v>
      </c>
      <c r="M93" s="0" t="n">
        <v>-1622245.21</v>
      </c>
      <c r="N93" s="0" t="n">
        <f aca="false">+J93-M93</f>
        <v>0</v>
      </c>
    </row>
    <row r="94" customFormat="false" ht="15" hidden="false" customHeight="false" outlineLevel="0" collapsed="false">
      <c r="A94" s="0" t="n">
        <v>42034</v>
      </c>
      <c r="B94" s="0" t="n">
        <v>540</v>
      </c>
      <c r="C94" s="0" t="s">
        <v>189</v>
      </c>
      <c r="D94" s="0" t="s">
        <v>205</v>
      </c>
      <c r="E94" s="0" t="s">
        <v>339</v>
      </c>
      <c r="F94" s="1" t="n">
        <v>15217.98</v>
      </c>
      <c r="G94" s="0" t="n">
        <v>52</v>
      </c>
      <c r="J94" s="1" t="n">
        <f aca="false">+J93+F94-H94</f>
        <v>-1607027.23</v>
      </c>
      <c r="K94" s="0" t="s">
        <v>340</v>
      </c>
      <c r="L94" s="2" t="n">
        <f aca="false">+L93+F94-H94</f>
        <v>-1642615.52</v>
      </c>
      <c r="M94" s="0" t="n">
        <v>-1607027.23</v>
      </c>
      <c r="N94" s="0" t="n">
        <f aca="false">+J94-M94</f>
        <v>0</v>
      </c>
    </row>
    <row r="95" customFormat="false" ht="15" hidden="false" customHeight="false" outlineLevel="0" collapsed="false">
      <c r="A95" s="0" t="n">
        <v>42035</v>
      </c>
      <c r="B95" s="0" t="n">
        <v>288</v>
      </c>
      <c r="C95" s="0" t="s">
        <v>189</v>
      </c>
      <c r="D95" s="0" t="s">
        <v>56</v>
      </c>
      <c r="E95" s="0" t="s">
        <v>56</v>
      </c>
      <c r="H95" s="1" t="n">
        <v>58</v>
      </c>
      <c r="I95" s="0" t="n">
        <v>17</v>
      </c>
      <c r="J95" s="1" t="n">
        <f aca="false">+J94+F95-H95</f>
        <v>-1607085.23</v>
      </c>
      <c r="K95" s="0" t="s">
        <v>169</v>
      </c>
      <c r="L95" s="2" t="n">
        <f aca="false">+L94+F95-H95</f>
        <v>-1642673.52</v>
      </c>
      <c r="M95" s="0" t="n">
        <v>-1607085.23</v>
      </c>
      <c r="N95" s="0" t="n">
        <f aca="false">+J95-M95</f>
        <v>0</v>
      </c>
    </row>
    <row r="96" customFormat="false" ht="15" hidden="false" customHeight="false" outlineLevel="0" collapsed="false">
      <c r="A96" s="0" t="n">
        <v>42035</v>
      </c>
      <c r="B96" s="0" t="n">
        <v>523</v>
      </c>
      <c r="C96" s="0" t="s">
        <v>189</v>
      </c>
      <c r="D96" s="0" t="s">
        <v>341</v>
      </c>
      <c r="E96" s="0" t="s">
        <v>342</v>
      </c>
      <c r="F96" s="1" t="n">
        <v>98412.11</v>
      </c>
      <c r="G96" s="0" t="n">
        <v>12</v>
      </c>
      <c r="J96" s="1" t="n">
        <f aca="false">+J95+F96-H96</f>
        <v>-1508673.12</v>
      </c>
      <c r="K96" s="0" t="s">
        <v>343</v>
      </c>
      <c r="L96" s="2" t="n">
        <f aca="false">+L95+F96-H96</f>
        <v>-1544261.41</v>
      </c>
      <c r="M96" s="0" t="n">
        <v>-1508673.12</v>
      </c>
      <c r="N96" s="0" t="n">
        <f aca="false">+J96-M96</f>
        <v>0</v>
      </c>
    </row>
    <row r="97" customFormat="false" ht="15" hidden="false" customHeight="false" outlineLevel="0" collapsed="false">
      <c r="A97" s="0" t="n">
        <v>42035</v>
      </c>
      <c r="B97" s="0" t="n">
        <v>523</v>
      </c>
      <c r="C97" s="0" t="s">
        <v>189</v>
      </c>
      <c r="D97" s="0" t="s">
        <v>341</v>
      </c>
      <c r="E97" s="0" t="s">
        <v>344</v>
      </c>
      <c r="F97" s="1" t="n">
        <v>241100</v>
      </c>
      <c r="G97" s="0" t="n">
        <v>13</v>
      </c>
      <c r="J97" s="1" t="n">
        <f aca="false">+J96+F97-H97</f>
        <v>-1267573.12</v>
      </c>
      <c r="K97" s="0" t="s">
        <v>343</v>
      </c>
      <c r="L97" s="2" t="n">
        <f aca="false">+L96+F97-H97</f>
        <v>-1303161.41</v>
      </c>
      <c r="M97" s="0" t="n">
        <v>-1267573.12</v>
      </c>
      <c r="N97" s="0" t="n">
        <f aca="false">+J97-M97</f>
        <v>0</v>
      </c>
    </row>
    <row r="98" customFormat="false" ht="15" hidden="false" customHeight="false" outlineLevel="0" collapsed="false">
      <c r="A98" s="0" t="n">
        <v>42035</v>
      </c>
      <c r="B98" s="0" t="n">
        <v>523</v>
      </c>
      <c r="C98" s="0" t="s">
        <v>189</v>
      </c>
      <c r="D98" s="0" t="s">
        <v>341</v>
      </c>
      <c r="E98" s="0" t="s">
        <v>345</v>
      </c>
      <c r="F98" s="1" t="n">
        <v>153900</v>
      </c>
      <c r="G98" s="0" t="n">
        <v>21</v>
      </c>
      <c r="J98" s="1" t="n">
        <f aca="false">+J97+F98-H98</f>
        <v>-1113673.12</v>
      </c>
      <c r="K98" s="0" t="s">
        <v>343</v>
      </c>
      <c r="L98" s="2" t="n">
        <f aca="false">+L97+F98-H98</f>
        <v>-1149261.41</v>
      </c>
      <c r="M98" s="0" t="n">
        <v>-1113673.12</v>
      </c>
      <c r="N98" s="0" t="n">
        <f aca="false">+J98-M98</f>
        <v>0</v>
      </c>
    </row>
    <row r="99" customFormat="false" ht="15" hidden="false" customHeight="false" outlineLevel="0" collapsed="false">
      <c r="A99" s="0" t="n">
        <v>42035</v>
      </c>
      <c r="B99" s="0" t="n">
        <v>523</v>
      </c>
      <c r="C99" s="0" t="s">
        <v>189</v>
      </c>
      <c r="D99" s="0" t="s">
        <v>341</v>
      </c>
      <c r="E99" s="0" t="s">
        <v>346</v>
      </c>
      <c r="F99" s="1" t="n">
        <v>3554.96</v>
      </c>
      <c r="G99" s="0" t="n">
        <v>23</v>
      </c>
      <c r="J99" s="1" t="n">
        <f aca="false">+J98+F99-H99</f>
        <v>-1110118.16</v>
      </c>
      <c r="K99" s="0" t="s">
        <v>343</v>
      </c>
      <c r="L99" s="2" t="n">
        <f aca="false">+L98+F99-H99</f>
        <v>-1145706.45</v>
      </c>
      <c r="M99" s="0" t="n">
        <v>-1110118.16</v>
      </c>
      <c r="N99" s="0" t="n">
        <f aca="false">+J99-M99</f>
        <v>0</v>
      </c>
    </row>
    <row r="100" customFormat="false" ht="15" hidden="false" customHeight="false" outlineLevel="0" collapsed="false">
      <c r="A100" s="0" t="n">
        <v>42035</v>
      </c>
      <c r="B100" s="0" t="n">
        <v>523</v>
      </c>
      <c r="C100" s="0" t="s">
        <v>189</v>
      </c>
      <c r="D100" s="0" t="s">
        <v>341</v>
      </c>
      <c r="E100" s="0" t="s">
        <v>347</v>
      </c>
      <c r="F100" s="1" t="n">
        <v>251400</v>
      </c>
      <c r="G100" s="0" t="n">
        <v>26</v>
      </c>
      <c r="J100" s="1" t="n">
        <f aca="false">+J99+F100-H100</f>
        <v>-858718.16</v>
      </c>
      <c r="K100" s="0" t="s">
        <v>343</v>
      </c>
      <c r="L100" s="2" t="n">
        <f aca="false">+L99+F100-H100</f>
        <v>-894306.45</v>
      </c>
      <c r="M100" s="0" t="n">
        <v>-858718.16</v>
      </c>
      <c r="N100" s="0" t="n">
        <f aca="false">+J100-M100</f>
        <v>0</v>
      </c>
    </row>
    <row r="101" customFormat="false" ht="15" hidden="false" customHeight="false" outlineLevel="0" collapsed="false">
      <c r="A101" s="0" t="n">
        <v>42035</v>
      </c>
      <c r="B101" s="0" t="n">
        <v>523</v>
      </c>
      <c r="C101" s="0" t="s">
        <v>189</v>
      </c>
      <c r="D101" s="0" t="s">
        <v>341</v>
      </c>
      <c r="E101" s="0" t="s">
        <v>348</v>
      </c>
      <c r="F101" s="1" t="n">
        <v>83200</v>
      </c>
      <c r="G101" s="0" t="n">
        <v>44</v>
      </c>
      <c r="J101" s="1" t="n">
        <f aca="false">+J100+F101-H101</f>
        <v>-775518.16</v>
      </c>
      <c r="K101" s="0" t="s">
        <v>343</v>
      </c>
      <c r="L101" s="2" t="n">
        <f aca="false">+L100+F101-H101</f>
        <v>-811106.45</v>
      </c>
      <c r="M101" s="0" t="n">
        <v>-775518.16</v>
      </c>
      <c r="N101" s="0" t="n">
        <f aca="false">+J101-M101</f>
        <v>0</v>
      </c>
    </row>
    <row r="102" customFormat="false" ht="15" hidden="false" customHeight="false" outlineLevel="0" collapsed="false">
      <c r="A102" s="0" t="n">
        <v>42035</v>
      </c>
      <c r="B102" s="0" t="n">
        <v>523</v>
      </c>
      <c r="C102" s="0" t="s">
        <v>189</v>
      </c>
      <c r="D102" s="0" t="s">
        <v>341</v>
      </c>
      <c r="E102" s="0" t="s">
        <v>349</v>
      </c>
      <c r="F102" s="1" t="n">
        <v>7032.34</v>
      </c>
      <c r="G102" s="0" t="n">
        <v>47</v>
      </c>
      <c r="J102" s="1" t="n">
        <f aca="false">+J101+F102-H102</f>
        <v>-768485.82</v>
      </c>
      <c r="K102" s="0" t="s">
        <v>343</v>
      </c>
      <c r="L102" s="2" t="n">
        <f aca="false">+L101+F102-H102</f>
        <v>-804074.11</v>
      </c>
      <c r="M102" s="0" t="n">
        <v>-768485.82</v>
      </c>
      <c r="N102" s="0" t="n">
        <f aca="false">+J102-M102</f>
        <v>0</v>
      </c>
    </row>
    <row r="103" customFormat="false" ht="15" hidden="false" customHeight="false" outlineLevel="0" collapsed="false">
      <c r="A103" s="0" t="n">
        <v>42035</v>
      </c>
      <c r="B103" s="0" t="n">
        <v>541</v>
      </c>
      <c r="C103" s="0" t="s">
        <v>189</v>
      </c>
      <c r="D103" s="0" t="s">
        <v>205</v>
      </c>
      <c r="E103" s="0" t="s">
        <v>350</v>
      </c>
      <c r="F103" s="1" t="n">
        <v>1000</v>
      </c>
      <c r="J103" s="1" t="n">
        <f aca="false">+J102+F103-H103</f>
        <v>-767485.82</v>
      </c>
      <c r="K103" s="0" t="s">
        <v>351</v>
      </c>
      <c r="L103" s="2" t="n">
        <f aca="false">+L102+F103-H103</f>
        <v>-803074.11</v>
      </c>
      <c r="M103" s="0" t="n">
        <v>-767485.82</v>
      </c>
      <c r="N103" s="0" t="n">
        <f aca="false">+J103-M103</f>
        <v>0</v>
      </c>
    </row>
    <row r="104" customFormat="false" ht="15" hidden="false" customHeight="false" outlineLevel="0" collapsed="false">
      <c r="A104" s="0" t="n">
        <v>42035</v>
      </c>
      <c r="B104" s="0" t="n">
        <v>541</v>
      </c>
      <c r="C104" s="0" t="s">
        <v>189</v>
      </c>
      <c r="D104" s="0" t="s">
        <v>205</v>
      </c>
      <c r="E104" s="0" t="s">
        <v>350</v>
      </c>
      <c r="F104" s="1" t="n">
        <v>365</v>
      </c>
      <c r="J104" s="1" t="n">
        <f aca="false">+J103+F104-H104</f>
        <v>-767120.82</v>
      </c>
      <c r="K104" s="0" t="s">
        <v>352</v>
      </c>
      <c r="L104" s="2" t="n">
        <f aca="false">+L103+F104-H104</f>
        <v>-802709.11</v>
      </c>
      <c r="M104" s="0" t="n">
        <v>-767120.82</v>
      </c>
      <c r="N104" s="0" t="n">
        <f aca="false">+J104-M104</f>
        <v>0</v>
      </c>
    </row>
    <row r="105" customFormat="false" ht="15" hidden="false" customHeight="false" outlineLevel="0" collapsed="false">
      <c r="A105" s="0" t="n">
        <v>42035</v>
      </c>
      <c r="B105" s="0" t="n">
        <v>541</v>
      </c>
      <c r="C105" s="0" t="s">
        <v>189</v>
      </c>
      <c r="D105" s="0" t="s">
        <v>205</v>
      </c>
      <c r="E105" s="0" t="s">
        <v>353</v>
      </c>
      <c r="F105" s="1" t="n">
        <v>169500.01</v>
      </c>
      <c r="J105" s="1" t="n">
        <f aca="false">+J104+F105-H105</f>
        <v>-597620.81</v>
      </c>
      <c r="K105" s="0" t="s">
        <v>354</v>
      </c>
      <c r="L105" s="2" t="n">
        <f aca="false">+L104+F105-H105</f>
        <v>-633209.1</v>
      </c>
      <c r="M105" s="0" t="n">
        <v>-597620.81</v>
      </c>
      <c r="N105" s="0" t="n">
        <f aca="false">+J105-M105</f>
        <v>0</v>
      </c>
    </row>
    <row r="106" customFormat="false" ht="15" hidden="false" customHeight="false" outlineLevel="0" collapsed="false">
      <c r="A106" s="0" t="n">
        <v>42035</v>
      </c>
      <c r="B106" s="0" t="n">
        <v>638</v>
      </c>
      <c r="C106" s="0" t="s">
        <v>189</v>
      </c>
      <c r="D106" s="0" t="s">
        <v>355</v>
      </c>
      <c r="E106" s="0" t="s">
        <v>356</v>
      </c>
      <c r="F106" s="1" t="n">
        <v>105991.52</v>
      </c>
      <c r="G106" s="0" t="n">
        <v>17</v>
      </c>
      <c r="J106" s="1" t="n">
        <f aca="false">+J105+F106-H106</f>
        <v>-491629.289999999</v>
      </c>
      <c r="K106" s="0" t="s">
        <v>357</v>
      </c>
      <c r="L106" s="2" t="n">
        <f aca="false">+L105+F106-H106</f>
        <v>-527217.58</v>
      </c>
      <c r="M106" s="0" t="n">
        <v>-491629.289999999</v>
      </c>
      <c r="N106" s="0" t="n">
        <f aca="false">+J106-M106</f>
        <v>0</v>
      </c>
    </row>
    <row r="107" customFormat="false" ht="15" hidden="false" customHeight="false" outlineLevel="0" collapsed="false">
      <c r="A107" s="0" t="n">
        <v>42035</v>
      </c>
      <c r="B107" s="0" t="n">
        <v>638</v>
      </c>
      <c r="C107" s="0" t="s">
        <v>189</v>
      </c>
      <c r="D107" s="0" t="s">
        <v>355</v>
      </c>
      <c r="E107" s="0" t="s">
        <v>356</v>
      </c>
      <c r="F107" s="1" t="n">
        <v>135988.14</v>
      </c>
      <c r="G107" s="0" t="n">
        <v>28</v>
      </c>
      <c r="J107" s="1" t="n">
        <f aca="false">+J106+F107-H107</f>
        <v>-355641.149999999</v>
      </c>
      <c r="K107" s="0" t="s">
        <v>358</v>
      </c>
      <c r="L107" s="2" t="n">
        <f aca="false">+L106+F107-H107</f>
        <v>-391229.44</v>
      </c>
      <c r="M107" s="0" t="n">
        <v>-355641.149999999</v>
      </c>
      <c r="N107" s="0" t="n">
        <f aca="false">+J107-M107</f>
        <v>0</v>
      </c>
    </row>
    <row r="108" customFormat="false" ht="15" hidden="false" customHeight="false" outlineLevel="0" collapsed="false">
      <c r="A108" s="0" t="n">
        <v>42035</v>
      </c>
      <c r="B108" s="0" t="n">
        <v>638</v>
      </c>
      <c r="C108" s="0" t="s">
        <v>189</v>
      </c>
      <c r="D108" s="0" t="s">
        <v>355</v>
      </c>
      <c r="E108" s="0" t="s">
        <v>356</v>
      </c>
      <c r="F108" s="1" t="n">
        <v>101250</v>
      </c>
      <c r="G108" s="0" t="n">
        <v>33</v>
      </c>
      <c r="J108" s="1" t="n">
        <f aca="false">+J107+F108-H108</f>
        <v>-254391.149999999</v>
      </c>
      <c r="K108" s="0" t="s">
        <v>359</v>
      </c>
      <c r="L108" s="2" t="n">
        <f aca="false">+L107+F108-H108</f>
        <v>-289979.44</v>
      </c>
      <c r="M108" s="0" t="n">
        <v>-254391.149999999</v>
      </c>
      <c r="N108" s="0" t="n">
        <f aca="false">+J108-M108</f>
        <v>0</v>
      </c>
    </row>
    <row r="109" customFormat="false" ht="15" hidden="false" customHeight="false" outlineLevel="0" collapsed="false">
      <c r="A109" s="0" t="n">
        <v>42035</v>
      </c>
      <c r="B109" s="0" t="n">
        <v>638</v>
      </c>
      <c r="C109" s="0" t="s">
        <v>189</v>
      </c>
      <c r="D109" s="0" t="s">
        <v>355</v>
      </c>
      <c r="E109" s="0" t="s">
        <v>356</v>
      </c>
      <c r="F109" s="1" t="n">
        <v>132151.51</v>
      </c>
      <c r="G109" s="0" t="n">
        <v>34</v>
      </c>
      <c r="J109" s="1" t="n">
        <f aca="false">+J108+F109-H109</f>
        <v>-122239.639999999</v>
      </c>
      <c r="K109" s="0" t="s">
        <v>360</v>
      </c>
      <c r="L109" s="2" t="n">
        <f aca="false">+L108+F109-H109</f>
        <v>-157827.929999999</v>
      </c>
      <c r="M109" s="0" t="n">
        <v>-122239.639999999</v>
      </c>
      <c r="N109" s="0" t="n">
        <f aca="false">+J109-M109</f>
        <v>0</v>
      </c>
    </row>
    <row r="110" customFormat="false" ht="15" hidden="false" customHeight="false" outlineLevel="0" collapsed="false">
      <c r="A110" s="0" t="n">
        <v>42035</v>
      </c>
      <c r="B110" s="0" t="n">
        <v>638</v>
      </c>
      <c r="C110" s="0" t="s">
        <v>189</v>
      </c>
      <c r="D110" s="0" t="s">
        <v>355</v>
      </c>
      <c r="E110" s="0" t="s">
        <v>356</v>
      </c>
      <c r="F110" s="1" t="n">
        <v>12063.31</v>
      </c>
      <c r="G110" s="0" t="n">
        <v>35</v>
      </c>
      <c r="J110" s="1" t="n">
        <f aca="false">+J109+F110-H110</f>
        <v>-110176.329999999</v>
      </c>
      <c r="K110" s="0" t="s">
        <v>361</v>
      </c>
      <c r="L110" s="2" t="n">
        <f aca="false">+L109+F110-H110</f>
        <v>-145764.619999999</v>
      </c>
      <c r="M110" s="0" t="n">
        <v>-110176.329999999</v>
      </c>
      <c r="N110" s="0" t="n">
        <f aca="false">+J110-M110</f>
        <v>0</v>
      </c>
    </row>
    <row r="111" customFormat="false" ht="15" hidden="false" customHeight="false" outlineLevel="0" collapsed="false">
      <c r="A111" s="0" t="n">
        <v>42035</v>
      </c>
      <c r="B111" s="0" t="n">
        <v>639</v>
      </c>
      <c r="C111" s="0" t="s">
        <v>189</v>
      </c>
      <c r="D111" s="0" t="s">
        <v>362</v>
      </c>
      <c r="E111" s="0" t="s">
        <v>363</v>
      </c>
      <c r="F111" s="1" t="n">
        <v>69000</v>
      </c>
      <c r="G111" s="0" t="n">
        <v>30</v>
      </c>
      <c r="J111" s="1" t="n">
        <f aca="false">+J110+F111-H111</f>
        <v>-41176.3299999994</v>
      </c>
      <c r="K111" s="0" t="s">
        <v>364</v>
      </c>
      <c r="L111" s="2" t="n">
        <f aca="false">+L110+F111-H111</f>
        <v>-76764.6199999995</v>
      </c>
      <c r="M111" s="0" t="n">
        <v>-41176.3299999994</v>
      </c>
      <c r="N111" s="0" t="n">
        <f aca="false">+J111-M111</f>
        <v>0</v>
      </c>
    </row>
    <row r="112" customFormat="false" ht="15" hidden="false" customHeight="false" outlineLevel="0" collapsed="false">
      <c r="A112" s="0" t="n">
        <v>42035</v>
      </c>
      <c r="B112" s="0" t="n">
        <v>639</v>
      </c>
      <c r="C112" s="0" t="s">
        <v>189</v>
      </c>
      <c r="D112" s="0" t="s">
        <v>362</v>
      </c>
      <c r="E112" s="0" t="s">
        <v>365</v>
      </c>
      <c r="F112" s="1" t="n">
        <v>304.01</v>
      </c>
      <c r="G112" s="0" t="n">
        <v>31</v>
      </c>
      <c r="J112" s="1" t="n">
        <f aca="false">+J111+F112-H112</f>
        <v>-40872.3199999994</v>
      </c>
      <c r="K112" s="0" t="s">
        <v>366</v>
      </c>
      <c r="L112" s="2" t="n">
        <f aca="false">+L111+F112-H112</f>
        <v>-76460.6099999995</v>
      </c>
      <c r="M112" s="0" t="n">
        <v>-40872.3199999994</v>
      </c>
      <c r="N112" s="0" t="n">
        <f aca="false">+J112-M112</f>
        <v>0</v>
      </c>
    </row>
    <row r="113" customFormat="false" ht="15" hidden="false" customHeight="false" outlineLevel="0" collapsed="false">
      <c r="A113" s="0" t="n">
        <v>42035</v>
      </c>
      <c r="B113" s="0" t="n">
        <v>639</v>
      </c>
      <c r="C113" s="0" t="s">
        <v>189</v>
      </c>
      <c r="D113" s="0" t="s">
        <v>362</v>
      </c>
      <c r="E113" s="0" t="s">
        <v>367</v>
      </c>
      <c r="F113" s="1" t="n">
        <v>1999.98</v>
      </c>
      <c r="G113" s="0" t="n">
        <v>36</v>
      </c>
      <c r="J113" s="1" t="n">
        <f aca="false">+J112+F113-H113</f>
        <v>-38872.3399999994</v>
      </c>
      <c r="K113" s="0" t="s">
        <v>368</v>
      </c>
      <c r="L113" s="2" t="n">
        <f aca="false">+L112+F113-H113</f>
        <v>-74460.6299999995</v>
      </c>
      <c r="M113" s="0" t="n">
        <v>-38872.3399999994</v>
      </c>
      <c r="N113" s="0" t="n">
        <f aca="false">+J113-M113</f>
        <v>0</v>
      </c>
    </row>
    <row r="114" customFormat="false" ht="15" hidden="false" customHeight="false" outlineLevel="0" collapsed="false">
      <c r="A114" s="0" t="n">
        <v>42035</v>
      </c>
      <c r="B114" s="0" t="n">
        <v>639</v>
      </c>
      <c r="C114" s="0" t="s">
        <v>189</v>
      </c>
      <c r="D114" s="0" t="s">
        <v>362</v>
      </c>
      <c r="E114" s="0" t="s">
        <v>369</v>
      </c>
      <c r="F114" s="1" t="n">
        <v>717.81</v>
      </c>
      <c r="G114" s="0" t="n">
        <v>45</v>
      </c>
      <c r="J114" s="1" t="n">
        <f aca="false">+J113+F114-H114</f>
        <v>-38154.5299999994</v>
      </c>
      <c r="K114" s="0" t="s">
        <v>370</v>
      </c>
      <c r="L114" s="2" t="n">
        <f aca="false">+L113+F114-H114</f>
        <v>-73742.8199999995</v>
      </c>
      <c r="M114" s="0" t="n">
        <v>-38154.5299999994</v>
      </c>
      <c r="N114" s="0" t="n">
        <f aca="false">+J114-M114</f>
        <v>0</v>
      </c>
    </row>
    <row r="115" customFormat="false" ht="15" hidden="false" customHeight="false" outlineLevel="0" collapsed="false">
      <c r="A115" s="0" t="n">
        <v>42035</v>
      </c>
      <c r="B115" s="0" t="n">
        <v>639</v>
      </c>
      <c r="C115" s="0" t="s">
        <v>189</v>
      </c>
      <c r="D115" s="0" t="s">
        <v>362</v>
      </c>
      <c r="E115" s="0" t="s">
        <v>371</v>
      </c>
      <c r="F115" s="1" t="n">
        <v>119245.63</v>
      </c>
      <c r="G115" s="0" t="n">
        <v>53</v>
      </c>
      <c r="J115" s="1" t="n">
        <f aca="false">+J114+F115-H115</f>
        <v>81091.1000000006</v>
      </c>
      <c r="K115" s="0" t="s">
        <v>372</v>
      </c>
      <c r="L115" s="2" t="n">
        <f aca="false">+L114+F115-H115</f>
        <v>45502.8100000005</v>
      </c>
      <c r="M115" s="0" t="n">
        <v>81091.1000000006</v>
      </c>
      <c r="N115" s="0" t="n">
        <f aca="false">+J115-M115</f>
        <v>0</v>
      </c>
    </row>
    <row r="116" customFormat="false" ht="15" hidden="false" customHeight="false" outlineLevel="0" collapsed="false">
      <c r="A116" s="0" t="n">
        <v>42035</v>
      </c>
      <c r="B116" s="0" t="n">
        <v>639</v>
      </c>
      <c r="C116" s="0" t="s">
        <v>189</v>
      </c>
      <c r="D116" s="0" t="s">
        <v>362</v>
      </c>
      <c r="E116" s="0" t="s">
        <v>373</v>
      </c>
      <c r="F116" s="1" t="n">
        <v>3891.21</v>
      </c>
      <c r="G116" s="0" t="n">
        <v>54</v>
      </c>
      <c r="J116" s="1" t="n">
        <f aca="false">+J115+F116-H116</f>
        <v>84982.3100000006</v>
      </c>
      <c r="K116" s="0" t="s">
        <v>374</v>
      </c>
      <c r="L116" s="2" t="n">
        <f aca="false">+L115+F116-H116</f>
        <v>49394.0200000005</v>
      </c>
      <c r="M116" s="0" t="n">
        <v>84982.3100000006</v>
      </c>
      <c r="N116" s="0" t="n">
        <f aca="false">+J116-M116</f>
        <v>0</v>
      </c>
    </row>
    <row r="117" customFormat="false" ht="15" hidden="false" customHeight="false" outlineLevel="0" collapsed="false">
      <c r="A117" s="0" t="n">
        <v>42018</v>
      </c>
      <c r="C117" s="0" t="s">
        <v>189</v>
      </c>
      <c r="F117" s="1" t="n">
        <v>68000</v>
      </c>
      <c r="J117" s="1" t="n">
        <f aca="false">+J116+F117-H117</f>
        <v>152982.310000001</v>
      </c>
      <c r="L117" s="2" t="n">
        <f aca="false">+L116+F117-H117</f>
        <v>117394.020000001</v>
      </c>
      <c r="M117" s="0" t="n">
        <v>152982.310000001</v>
      </c>
      <c r="N117" s="0" t="n">
        <f aca="false">+J117-M117</f>
        <v>0</v>
      </c>
    </row>
  </sheetData>
  <autoFilter ref="A2:K1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87" activeCellId="0" sqref="C8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3.28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5.42"/>
    <col collapsed="false" customWidth="true" hidden="false" outlineLevel="0" max="12" min="12" style="1" width="13.14"/>
    <col collapsed="false" customWidth="true" hidden="false" outlineLevel="0" max="14" min="14" style="0" width="13.14"/>
  </cols>
  <sheetData>
    <row r="2" customFormat="false" ht="15" hidden="false" customHeight="false" outlineLevel="0" collapsed="false">
      <c r="J2" s="0" t="n">
        <v>152982.310000001</v>
      </c>
      <c r="L2" s="1" t="n">
        <v>117394.020000001</v>
      </c>
    </row>
    <row r="3" customFormat="false" ht="15" hidden="false" customHeight="false" outlineLevel="0" collapsed="false">
      <c r="A3" s="0" t="n">
        <v>42038</v>
      </c>
      <c r="B3" s="0" t="n">
        <v>41</v>
      </c>
      <c r="C3" s="0" t="s">
        <v>189</v>
      </c>
      <c r="D3" s="0" t="s">
        <v>190</v>
      </c>
      <c r="E3" s="0" t="s">
        <v>375</v>
      </c>
      <c r="F3" s="0" t="n">
        <v>0</v>
      </c>
      <c r="H3" s="0" t="n">
        <v>346000</v>
      </c>
      <c r="I3" s="0" t="n">
        <v>1</v>
      </c>
      <c r="J3" s="0" t="n">
        <f aca="false">+J2+F3-H3</f>
        <v>-193017.689999999</v>
      </c>
      <c r="L3" s="1" t="n">
        <f aca="false">+L2+F3-H3</f>
        <v>-228605.98</v>
      </c>
    </row>
    <row r="4" customFormat="false" ht="15" hidden="false" customHeight="false" outlineLevel="0" collapsed="false">
      <c r="A4" s="0" t="n">
        <v>42039</v>
      </c>
      <c r="B4" s="0" t="n">
        <v>53</v>
      </c>
      <c r="C4" s="0" t="s">
        <v>189</v>
      </c>
      <c r="D4" s="0" t="s">
        <v>205</v>
      </c>
      <c r="E4" s="0" t="s">
        <v>376</v>
      </c>
      <c r="F4" s="0" t="n">
        <v>69218.06</v>
      </c>
      <c r="G4" s="0" t="n">
        <v>1</v>
      </c>
      <c r="H4" s="0" t="n">
        <v>0</v>
      </c>
      <c r="J4" s="0" t="n">
        <f aca="false">+J3+F4-H4</f>
        <v>-123799.629999999</v>
      </c>
      <c r="K4" s="0" t="s">
        <v>320</v>
      </c>
      <c r="L4" s="1" t="n">
        <f aca="false">+L3+F4-H4</f>
        <v>-159387.92</v>
      </c>
    </row>
    <row r="5" customFormat="false" ht="15" hidden="false" customHeight="false" outlineLevel="0" collapsed="false">
      <c r="A5" s="0" t="n">
        <v>42039</v>
      </c>
      <c r="B5" s="0" t="n">
        <v>53</v>
      </c>
      <c r="C5" s="0" t="s">
        <v>189</v>
      </c>
      <c r="D5" s="0" t="s">
        <v>205</v>
      </c>
      <c r="E5" s="0" t="s">
        <v>377</v>
      </c>
      <c r="F5" s="0" t="n">
        <v>98412.11</v>
      </c>
      <c r="G5" s="0" t="s">
        <v>378</v>
      </c>
      <c r="H5" s="0" t="n">
        <v>0</v>
      </c>
      <c r="J5" s="0" t="n">
        <f aca="false">+J4+F5-H5</f>
        <v>-25387.5199999994</v>
      </c>
      <c r="L5" s="1" t="n">
        <f aca="false">+L4+F5-H5</f>
        <v>-60975.8099999995</v>
      </c>
    </row>
    <row r="6" customFormat="false" ht="15" hidden="false" customHeight="false" outlineLevel="0" collapsed="false">
      <c r="A6" s="0" t="n">
        <v>42039</v>
      </c>
      <c r="B6" s="0" t="n">
        <v>53</v>
      </c>
      <c r="C6" s="0" t="s">
        <v>189</v>
      </c>
      <c r="D6" s="0" t="s">
        <v>205</v>
      </c>
      <c r="E6" s="0" t="s">
        <v>379</v>
      </c>
      <c r="F6" s="0" t="n">
        <v>1437.36</v>
      </c>
      <c r="G6" s="0" t="n">
        <v>2</v>
      </c>
      <c r="H6" s="0" t="n">
        <v>0</v>
      </c>
      <c r="J6" s="0" t="n">
        <f aca="false">+J5+F6-H6</f>
        <v>-23950.1599999994</v>
      </c>
      <c r="K6" s="0" t="s">
        <v>320</v>
      </c>
      <c r="L6" s="1" t="n">
        <f aca="false">+L5+F6-H6</f>
        <v>-59538.4499999995</v>
      </c>
    </row>
    <row r="7" customFormat="false" ht="15" hidden="false" customHeight="false" outlineLevel="0" collapsed="false">
      <c r="A7" s="0" t="n">
        <v>42039</v>
      </c>
      <c r="B7" s="0" t="n">
        <v>53</v>
      </c>
      <c r="C7" s="0" t="s">
        <v>189</v>
      </c>
      <c r="D7" s="0" t="s">
        <v>205</v>
      </c>
      <c r="E7" s="0" t="s">
        <v>380</v>
      </c>
      <c r="F7" s="0" t="n">
        <v>153900</v>
      </c>
      <c r="G7" s="0" t="s">
        <v>378</v>
      </c>
      <c r="H7" s="0" t="n">
        <v>0</v>
      </c>
      <c r="J7" s="0" t="n">
        <f aca="false">+J6+F7-H7</f>
        <v>129949.840000001</v>
      </c>
      <c r="L7" s="1" t="n">
        <f aca="false">+L6+F7-H7</f>
        <v>94361.5500000005</v>
      </c>
    </row>
    <row r="8" customFormat="false" ht="15" hidden="false" customHeight="false" outlineLevel="0" collapsed="false">
      <c r="A8" s="0" t="n">
        <v>42039</v>
      </c>
      <c r="B8" s="0" t="n">
        <v>53</v>
      </c>
      <c r="C8" s="0" t="s">
        <v>189</v>
      </c>
      <c r="D8" s="0" t="s">
        <v>205</v>
      </c>
      <c r="E8" s="0" t="s">
        <v>381</v>
      </c>
      <c r="F8" s="0" t="n">
        <v>241100</v>
      </c>
      <c r="G8" s="0" t="s">
        <v>378</v>
      </c>
      <c r="H8" s="0" t="n">
        <v>0</v>
      </c>
      <c r="J8" s="0" t="n">
        <f aca="false">+J7+F8-H8</f>
        <v>371049.840000001</v>
      </c>
      <c r="L8" s="1" t="n">
        <f aca="false">+L7+F8-H8</f>
        <v>335461.550000001</v>
      </c>
    </row>
    <row r="9" customFormat="false" ht="15" hidden="false" customHeight="false" outlineLevel="0" collapsed="false">
      <c r="A9" s="0" t="n">
        <v>42039</v>
      </c>
      <c r="B9" s="0" t="n">
        <v>53</v>
      </c>
      <c r="C9" s="0" t="s">
        <v>189</v>
      </c>
      <c r="D9" s="0" t="s">
        <v>205</v>
      </c>
      <c r="E9" s="0" t="s">
        <v>382</v>
      </c>
      <c r="F9" s="0" t="n">
        <v>251400</v>
      </c>
      <c r="G9" s="0" t="s">
        <v>378</v>
      </c>
      <c r="H9" s="0" t="n">
        <v>0</v>
      </c>
      <c r="J9" s="0" t="n">
        <f aca="false">+J8+F9-H9</f>
        <v>622449.840000001</v>
      </c>
      <c r="L9" s="1" t="n">
        <f aca="false">+L8+F9-H9</f>
        <v>586861.550000001</v>
      </c>
    </row>
    <row r="10" customFormat="false" ht="15" hidden="false" customHeight="false" outlineLevel="0" collapsed="false">
      <c r="A10" s="0" t="n">
        <v>42039</v>
      </c>
      <c r="B10" s="0" t="n">
        <v>53</v>
      </c>
      <c r="C10" s="0" t="s">
        <v>189</v>
      </c>
      <c r="D10" s="0" t="s">
        <v>205</v>
      </c>
      <c r="E10" s="0" t="s">
        <v>383</v>
      </c>
      <c r="F10" s="0" t="n">
        <v>7032.34</v>
      </c>
      <c r="G10" s="0" t="s">
        <v>378</v>
      </c>
      <c r="H10" s="0" t="n">
        <v>0</v>
      </c>
      <c r="J10" s="0" t="n">
        <f aca="false">+J9+F10-H10</f>
        <v>629482.180000001</v>
      </c>
      <c r="L10" s="1" t="n">
        <f aca="false">+L9+F10-H10</f>
        <v>593893.890000001</v>
      </c>
    </row>
    <row r="11" customFormat="false" ht="15" hidden="false" customHeight="false" outlineLevel="0" collapsed="false">
      <c r="A11" s="0" t="n">
        <v>42039</v>
      </c>
      <c r="B11" s="0" t="n">
        <v>53</v>
      </c>
      <c r="C11" s="0" t="s">
        <v>189</v>
      </c>
      <c r="D11" s="0" t="s">
        <v>205</v>
      </c>
      <c r="E11" s="0" t="s">
        <v>384</v>
      </c>
      <c r="F11" s="0" t="n">
        <v>83200</v>
      </c>
      <c r="G11" s="0" t="s">
        <v>378</v>
      </c>
      <c r="H11" s="0" t="n">
        <v>0</v>
      </c>
      <c r="J11" s="0" t="n">
        <f aca="false">+J10+F11-H11</f>
        <v>712682.180000001</v>
      </c>
      <c r="L11" s="1" t="n">
        <f aca="false">+L10+F11-H11</f>
        <v>677093.890000001</v>
      </c>
    </row>
    <row r="12" customFormat="false" ht="15" hidden="false" customHeight="false" outlineLevel="0" collapsed="false">
      <c r="A12" s="0" t="n">
        <v>42039</v>
      </c>
      <c r="B12" s="0" t="n">
        <v>170</v>
      </c>
      <c r="C12" s="0" t="s">
        <v>189</v>
      </c>
      <c r="D12" s="0" t="s">
        <v>385</v>
      </c>
      <c r="E12" s="0" t="s">
        <v>342</v>
      </c>
      <c r="F12" s="0" t="n">
        <v>0</v>
      </c>
      <c r="H12" s="0" t="n">
        <v>98412.11</v>
      </c>
      <c r="I12" s="0" t="s">
        <v>378</v>
      </c>
      <c r="J12" s="0" t="n">
        <f aca="false">+J11+F12-H12</f>
        <v>614270.070000001</v>
      </c>
      <c r="K12" s="0" t="s">
        <v>386</v>
      </c>
      <c r="L12" s="1" t="n">
        <f aca="false">+L11+F12-H12</f>
        <v>578681.780000001</v>
      </c>
    </row>
    <row r="13" customFormat="false" ht="15" hidden="false" customHeight="false" outlineLevel="0" collapsed="false">
      <c r="A13" s="0" t="n">
        <v>42039</v>
      </c>
      <c r="B13" s="0" t="n">
        <v>170</v>
      </c>
      <c r="C13" s="0" t="s">
        <v>189</v>
      </c>
      <c r="D13" s="0" t="s">
        <v>385</v>
      </c>
      <c r="E13" s="0" t="s">
        <v>387</v>
      </c>
      <c r="F13" s="0" t="n">
        <v>0</v>
      </c>
      <c r="H13" s="0" t="n">
        <v>241100</v>
      </c>
      <c r="I13" s="0" t="s">
        <v>378</v>
      </c>
      <c r="J13" s="0" t="n">
        <f aca="false">+J12+F13-H13</f>
        <v>373170.070000001</v>
      </c>
      <c r="K13" s="0" t="s">
        <v>386</v>
      </c>
      <c r="L13" s="1" t="n">
        <f aca="false">+L12+F13-H13</f>
        <v>337581.780000001</v>
      </c>
    </row>
    <row r="14" customFormat="false" ht="15" hidden="false" customHeight="false" outlineLevel="0" collapsed="false">
      <c r="A14" s="0" t="n">
        <v>42039</v>
      </c>
      <c r="B14" s="0" t="n">
        <v>170</v>
      </c>
      <c r="C14" s="0" t="s">
        <v>189</v>
      </c>
      <c r="D14" s="0" t="s">
        <v>385</v>
      </c>
      <c r="E14" s="0" t="s">
        <v>345</v>
      </c>
      <c r="F14" s="0" t="n">
        <v>0</v>
      </c>
      <c r="H14" s="0" t="n">
        <v>153900</v>
      </c>
      <c r="I14" s="0" t="s">
        <v>378</v>
      </c>
      <c r="J14" s="0" t="n">
        <f aca="false">+J13+F14-H14</f>
        <v>219270.070000001</v>
      </c>
      <c r="K14" s="0" t="s">
        <v>386</v>
      </c>
      <c r="L14" s="1" t="n">
        <f aca="false">+L13+F14-H14</f>
        <v>183681.780000001</v>
      </c>
    </row>
    <row r="15" customFormat="false" ht="15" hidden="false" customHeight="false" outlineLevel="0" collapsed="false">
      <c r="A15" s="0" t="n">
        <v>42039</v>
      </c>
      <c r="B15" s="0" t="n">
        <v>170</v>
      </c>
      <c r="C15" s="0" t="s">
        <v>189</v>
      </c>
      <c r="D15" s="0" t="s">
        <v>385</v>
      </c>
      <c r="E15" s="0" t="s">
        <v>347</v>
      </c>
      <c r="F15" s="0" t="n">
        <v>0</v>
      </c>
      <c r="H15" s="0" t="n">
        <v>251400</v>
      </c>
      <c r="I15" s="0" t="s">
        <v>378</v>
      </c>
      <c r="J15" s="0" t="n">
        <f aca="false">+J14+F15-H15</f>
        <v>-32129.9299999995</v>
      </c>
      <c r="K15" s="0" t="s">
        <v>386</v>
      </c>
      <c r="L15" s="1" t="n">
        <f aca="false">+L14+F15-H15</f>
        <v>-67718.2199999995</v>
      </c>
    </row>
    <row r="16" customFormat="false" ht="15" hidden="false" customHeight="false" outlineLevel="0" collapsed="false">
      <c r="A16" s="0" t="n">
        <v>42039</v>
      </c>
      <c r="B16" s="0" t="n">
        <v>170</v>
      </c>
      <c r="C16" s="0" t="s">
        <v>189</v>
      </c>
      <c r="D16" s="0" t="s">
        <v>385</v>
      </c>
      <c r="E16" s="0" t="s">
        <v>348</v>
      </c>
      <c r="F16" s="0" t="n">
        <v>0</v>
      </c>
      <c r="H16" s="0" t="n">
        <v>83200</v>
      </c>
      <c r="I16" s="0" t="s">
        <v>378</v>
      </c>
      <c r="J16" s="0" t="n">
        <f aca="false">+J15+F16-H16</f>
        <v>-115329.929999999</v>
      </c>
      <c r="K16" s="0" t="s">
        <v>386</v>
      </c>
      <c r="L16" s="1" t="n">
        <f aca="false">+L15+F16-H16</f>
        <v>-150918.22</v>
      </c>
    </row>
    <row r="17" customFormat="false" ht="15" hidden="false" customHeight="false" outlineLevel="0" collapsed="false">
      <c r="A17" s="0" t="n">
        <v>42039</v>
      </c>
      <c r="B17" s="0" t="n">
        <v>170</v>
      </c>
      <c r="C17" s="0" t="s">
        <v>189</v>
      </c>
      <c r="D17" s="0" t="s">
        <v>385</v>
      </c>
      <c r="E17" s="0" t="s">
        <v>349</v>
      </c>
      <c r="F17" s="0" t="n">
        <v>0</v>
      </c>
      <c r="H17" s="0" t="n">
        <v>7032.34</v>
      </c>
      <c r="I17" s="0" t="s">
        <v>378</v>
      </c>
      <c r="J17" s="0" t="n">
        <f aca="false">+J16+F17-H17</f>
        <v>-122362.269999999</v>
      </c>
      <c r="K17" s="0" t="s">
        <v>386</v>
      </c>
      <c r="L17" s="1" t="n">
        <f aca="false">+L16+F17-H17</f>
        <v>-157950.56</v>
      </c>
    </row>
    <row r="18" customFormat="false" ht="15" hidden="false" customHeight="false" outlineLevel="0" collapsed="false">
      <c r="A18" s="0" t="n">
        <v>42040</v>
      </c>
      <c r="B18" s="0" t="n">
        <v>179</v>
      </c>
      <c r="C18" s="0" t="s">
        <v>388</v>
      </c>
      <c r="D18" s="0" t="s">
        <v>190</v>
      </c>
      <c r="E18" s="0" t="s">
        <v>389</v>
      </c>
      <c r="F18" s="0" t="n">
        <v>0</v>
      </c>
      <c r="H18" s="0" t="n">
        <v>166000</v>
      </c>
      <c r="I18" s="0" t="s">
        <v>378</v>
      </c>
      <c r="J18" s="0" t="n">
        <f aca="false">+J17+F18-H18</f>
        <v>-288362.269999999</v>
      </c>
      <c r="L18" s="1" t="n">
        <f aca="false">+L17+F18-H18</f>
        <v>-323950.56</v>
      </c>
    </row>
    <row r="19" customFormat="false" ht="15" hidden="false" customHeight="false" outlineLevel="0" collapsed="false">
      <c r="A19" s="0" t="n">
        <v>42040</v>
      </c>
      <c r="B19" s="0" t="n">
        <v>180</v>
      </c>
      <c r="C19" s="0" t="s">
        <v>388</v>
      </c>
      <c r="D19" s="0" t="s">
        <v>190</v>
      </c>
      <c r="E19" s="0" t="s">
        <v>389</v>
      </c>
      <c r="F19" s="0" t="n">
        <v>166000</v>
      </c>
      <c r="G19" s="0" t="s">
        <v>378</v>
      </c>
      <c r="H19" s="0" t="n">
        <v>0</v>
      </c>
      <c r="J19" s="0" t="n">
        <f aca="false">+J18+F19-H19</f>
        <v>-122362.269999999</v>
      </c>
      <c r="L19" s="1" t="n">
        <f aca="false">+L18+F19-H19</f>
        <v>-157950.559999999</v>
      </c>
    </row>
    <row r="20" customFormat="false" ht="15" hidden="false" customHeight="false" outlineLevel="0" collapsed="false">
      <c r="A20" s="0" t="n">
        <v>42040</v>
      </c>
      <c r="B20" s="0" t="n">
        <v>173</v>
      </c>
      <c r="C20" s="0" t="s">
        <v>189</v>
      </c>
      <c r="D20" s="0" t="s">
        <v>205</v>
      </c>
      <c r="E20" s="0" t="s">
        <v>390</v>
      </c>
      <c r="F20" s="0" t="n">
        <v>3000</v>
      </c>
      <c r="H20" s="0" t="n">
        <v>0</v>
      </c>
      <c r="J20" s="0" t="n">
        <f aca="false">+J19+F20-H20</f>
        <v>-119362.269999999</v>
      </c>
      <c r="K20" s="0" t="s">
        <v>391</v>
      </c>
      <c r="L20" s="1" t="n">
        <f aca="false">+L19+F20-H20</f>
        <v>-154950.559999999</v>
      </c>
    </row>
    <row r="21" customFormat="false" ht="15" hidden="false" customHeight="false" outlineLevel="0" collapsed="false">
      <c r="A21" s="0" t="n">
        <v>42044</v>
      </c>
      <c r="B21" s="0" t="n">
        <v>146</v>
      </c>
      <c r="C21" s="0" t="s">
        <v>189</v>
      </c>
      <c r="D21" s="0" t="s">
        <v>196</v>
      </c>
      <c r="E21" s="0" t="s">
        <v>392</v>
      </c>
      <c r="F21" s="0" t="n">
        <v>0</v>
      </c>
      <c r="H21" s="0" t="n">
        <v>102500</v>
      </c>
      <c r="I21" s="0" t="n">
        <v>2</v>
      </c>
      <c r="J21" s="0" t="n">
        <f aca="false">+J20+F21-H21</f>
        <v>-221862.269999999</v>
      </c>
      <c r="L21" s="1" t="n">
        <f aca="false">+L20+F21-H21</f>
        <v>-257450.559999999</v>
      </c>
    </row>
    <row r="22" customFormat="false" ht="15" hidden="false" customHeight="false" outlineLevel="0" collapsed="false">
      <c r="A22" s="0" t="n">
        <v>42044</v>
      </c>
      <c r="B22" s="0" t="n">
        <v>146</v>
      </c>
      <c r="C22" s="0" t="s">
        <v>189</v>
      </c>
      <c r="D22" s="0" t="s">
        <v>196</v>
      </c>
      <c r="E22" s="0" t="s">
        <v>393</v>
      </c>
      <c r="F22" s="0" t="n">
        <v>0</v>
      </c>
      <c r="H22" s="0" t="n">
        <v>8000</v>
      </c>
      <c r="I22" s="0" t="n">
        <v>3</v>
      </c>
      <c r="J22" s="0" t="n">
        <f aca="false">+J21+F22-H22</f>
        <v>-229862.269999999</v>
      </c>
      <c r="L22" s="1" t="n">
        <f aca="false">+L21+F22-H22</f>
        <v>-265450.56</v>
      </c>
    </row>
    <row r="23" customFormat="false" ht="15" hidden="false" customHeight="false" outlineLevel="0" collapsed="false">
      <c r="A23" s="0" t="n">
        <v>42044</v>
      </c>
      <c r="B23" s="0" t="n">
        <v>174</v>
      </c>
      <c r="C23" s="0" t="s">
        <v>189</v>
      </c>
      <c r="D23" s="0" t="s">
        <v>205</v>
      </c>
      <c r="E23" s="0" t="s">
        <v>394</v>
      </c>
      <c r="F23" s="0" t="n">
        <v>2000</v>
      </c>
      <c r="G23" s="0" t="n">
        <v>4</v>
      </c>
      <c r="H23" s="0" t="n">
        <v>0</v>
      </c>
      <c r="J23" s="0" t="n">
        <f aca="false">+J22+F23-H23</f>
        <v>-227862.269999999</v>
      </c>
      <c r="K23" s="0" t="s">
        <v>391</v>
      </c>
      <c r="L23" s="1" t="n">
        <f aca="false">+L22+F23-H23</f>
        <v>-263450.56</v>
      </c>
    </row>
    <row r="24" customFormat="false" ht="15" hidden="false" customHeight="false" outlineLevel="0" collapsed="false">
      <c r="A24" s="0" t="n">
        <v>42044</v>
      </c>
      <c r="B24" s="0" t="n">
        <v>175</v>
      </c>
      <c r="C24" s="0" t="s">
        <v>189</v>
      </c>
      <c r="D24" s="0" t="s">
        <v>205</v>
      </c>
      <c r="E24" s="0" t="s">
        <v>395</v>
      </c>
      <c r="F24" s="0" t="n">
        <v>40</v>
      </c>
      <c r="G24" s="0" t="n">
        <v>6</v>
      </c>
      <c r="H24" s="0" t="n">
        <v>0</v>
      </c>
      <c r="J24" s="0" t="n">
        <f aca="false">+J23+F24-H24</f>
        <v>-227822.269999999</v>
      </c>
      <c r="K24" s="0" t="s">
        <v>391</v>
      </c>
      <c r="L24" s="1" t="n">
        <f aca="false">+L23+F24-H24</f>
        <v>-263410.56</v>
      </c>
    </row>
    <row r="25" customFormat="false" ht="15" hidden="false" customHeight="false" outlineLevel="0" collapsed="false">
      <c r="A25" s="0" t="n">
        <v>42044</v>
      </c>
      <c r="B25" s="0" t="n">
        <v>176</v>
      </c>
      <c r="C25" s="0" t="s">
        <v>189</v>
      </c>
      <c r="D25" s="0" t="s">
        <v>205</v>
      </c>
      <c r="E25" s="0" t="s">
        <v>396</v>
      </c>
      <c r="F25" s="0" t="n">
        <v>1000</v>
      </c>
      <c r="G25" s="0" t="n">
        <v>7</v>
      </c>
      <c r="H25" s="0" t="n">
        <v>0</v>
      </c>
      <c r="J25" s="0" t="n">
        <f aca="false">+J24+F25-H25</f>
        <v>-226822.269999999</v>
      </c>
      <c r="K25" s="0" t="s">
        <v>391</v>
      </c>
      <c r="L25" s="1" t="n">
        <f aca="false">+L24+F25-H25</f>
        <v>-262410.56</v>
      </c>
    </row>
    <row r="26" customFormat="false" ht="15" hidden="false" customHeight="false" outlineLevel="0" collapsed="false">
      <c r="A26" s="0" t="n">
        <v>42044</v>
      </c>
      <c r="B26" s="0" t="n">
        <v>178</v>
      </c>
      <c r="C26" s="0" t="s">
        <v>189</v>
      </c>
      <c r="D26" s="0" t="s">
        <v>205</v>
      </c>
      <c r="E26" s="0" t="s">
        <v>397</v>
      </c>
      <c r="F26" s="0" t="n">
        <v>1113.11</v>
      </c>
      <c r="G26" s="0" t="n">
        <v>5</v>
      </c>
      <c r="H26" s="0" t="n">
        <v>0</v>
      </c>
      <c r="J26" s="0" t="n">
        <f aca="false">+J25+F26-H26</f>
        <v>-225709.159999999</v>
      </c>
      <c r="K26" s="0" t="s">
        <v>391</v>
      </c>
      <c r="L26" s="1" t="n">
        <f aca="false">+L25+F26-H26</f>
        <v>-261297.45</v>
      </c>
    </row>
    <row r="27" customFormat="false" ht="15" hidden="false" customHeight="false" outlineLevel="0" collapsed="false">
      <c r="A27" s="0" t="n">
        <v>42045</v>
      </c>
      <c r="B27" s="0" t="n">
        <v>57</v>
      </c>
      <c r="C27" s="0" t="s">
        <v>189</v>
      </c>
      <c r="D27" s="0" t="s">
        <v>22</v>
      </c>
      <c r="E27" s="0" t="s">
        <v>398</v>
      </c>
      <c r="F27" s="0" t="n">
        <v>200800</v>
      </c>
      <c r="G27" s="0" t="n">
        <v>10</v>
      </c>
      <c r="H27" s="0" t="n">
        <v>0</v>
      </c>
      <c r="J27" s="0" t="n">
        <f aca="false">+J26+F27-H27</f>
        <v>-24909.1599999995</v>
      </c>
      <c r="K27" s="0" t="s">
        <v>399</v>
      </c>
      <c r="L27" s="1" t="n">
        <f aca="false">+L26+F27-H27</f>
        <v>-60497.4499999995</v>
      </c>
    </row>
    <row r="28" customFormat="false" ht="15" hidden="false" customHeight="false" outlineLevel="0" collapsed="false">
      <c r="A28" s="0" t="n">
        <v>42045</v>
      </c>
      <c r="B28" s="0" t="n">
        <v>102</v>
      </c>
      <c r="C28" s="0" t="s">
        <v>189</v>
      </c>
      <c r="D28" s="0" t="s">
        <v>205</v>
      </c>
      <c r="E28" s="0" t="s">
        <v>400</v>
      </c>
      <c r="F28" s="0" t="n">
        <v>4903.34</v>
      </c>
      <c r="G28" s="0" t="n">
        <v>11</v>
      </c>
      <c r="H28" s="0" t="n">
        <v>0</v>
      </c>
      <c r="J28" s="0" t="n">
        <f aca="false">+J27+F28-H28</f>
        <v>-20005.8199999995</v>
      </c>
      <c r="K28" s="0" t="s">
        <v>320</v>
      </c>
      <c r="L28" s="1" t="n">
        <f aca="false">+L27+F28-H28</f>
        <v>-55594.1099999995</v>
      </c>
    </row>
    <row r="29" customFormat="false" ht="15" hidden="false" customHeight="false" outlineLevel="0" collapsed="false">
      <c r="A29" s="0" t="n">
        <v>42045</v>
      </c>
      <c r="B29" s="0" t="n">
        <v>102</v>
      </c>
      <c r="C29" s="0" t="s">
        <v>189</v>
      </c>
      <c r="D29" s="0" t="s">
        <v>205</v>
      </c>
      <c r="E29" s="0" t="s">
        <v>401</v>
      </c>
      <c r="F29" s="0" t="n">
        <v>938.36</v>
      </c>
      <c r="G29" s="0" t="n">
        <v>13</v>
      </c>
      <c r="H29" s="0" t="n">
        <v>0</v>
      </c>
      <c r="J29" s="0" t="n">
        <f aca="false">+J28+F29-H29</f>
        <v>-19067.4599999995</v>
      </c>
      <c r="K29" s="0" t="s">
        <v>320</v>
      </c>
      <c r="L29" s="1" t="n">
        <f aca="false">+L28+F29-H29</f>
        <v>-54655.7499999995</v>
      </c>
    </row>
    <row r="30" customFormat="false" ht="15" hidden="false" customHeight="false" outlineLevel="0" collapsed="false">
      <c r="A30" s="0" t="n">
        <v>42045</v>
      </c>
      <c r="B30" s="0" t="n">
        <v>147</v>
      </c>
      <c r="C30" s="0" t="s">
        <v>189</v>
      </c>
      <c r="D30" s="0" t="s">
        <v>196</v>
      </c>
      <c r="E30" s="0" t="s">
        <v>402</v>
      </c>
      <c r="F30" s="0" t="n">
        <v>0</v>
      </c>
      <c r="H30" s="0" t="n">
        <v>396500</v>
      </c>
      <c r="I30" s="0" t="n">
        <v>4</v>
      </c>
      <c r="J30" s="0" t="n">
        <f aca="false">+J29+F30-H30</f>
        <v>-415567.459999999</v>
      </c>
      <c r="L30" s="1" t="n">
        <f aca="false">+L29+F30-H30</f>
        <v>-451155.75</v>
      </c>
    </row>
    <row r="31" customFormat="false" ht="15" hidden="false" customHeight="false" outlineLevel="0" collapsed="false">
      <c r="A31" s="0" t="n">
        <v>42046</v>
      </c>
      <c r="B31" s="0" t="n">
        <v>126</v>
      </c>
      <c r="C31" s="0" t="s">
        <v>189</v>
      </c>
      <c r="D31" s="0" t="s">
        <v>205</v>
      </c>
      <c r="E31" s="0" t="s">
        <v>403</v>
      </c>
      <c r="F31" s="0" t="n">
        <v>5860.15</v>
      </c>
      <c r="G31" s="0" t="n">
        <v>16</v>
      </c>
      <c r="H31" s="0" t="n">
        <v>0</v>
      </c>
      <c r="J31" s="0" t="n">
        <f aca="false">+J30+F31-H31</f>
        <v>-409707.309999999</v>
      </c>
      <c r="K31" s="0" t="s">
        <v>320</v>
      </c>
      <c r="L31" s="1" t="n">
        <f aca="false">+L30+F31-H31</f>
        <v>-445295.599999999</v>
      </c>
    </row>
    <row r="32" customFormat="false" ht="15" hidden="false" customHeight="false" outlineLevel="0" collapsed="false">
      <c r="A32" s="0" t="n">
        <v>42046</v>
      </c>
      <c r="B32" s="0" t="n">
        <v>126</v>
      </c>
      <c r="C32" s="0" t="s">
        <v>189</v>
      </c>
      <c r="D32" s="0" t="s">
        <v>205</v>
      </c>
      <c r="E32" s="0" t="s">
        <v>404</v>
      </c>
      <c r="F32" s="0" t="n">
        <v>75000</v>
      </c>
      <c r="G32" s="0" t="n">
        <v>14</v>
      </c>
      <c r="H32" s="0" t="n">
        <v>0</v>
      </c>
      <c r="J32" s="0" t="n">
        <f aca="false">+J31+F32-H32</f>
        <v>-334707.309999999</v>
      </c>
      <c r="K32" s="0" t="s">
        <v>320</v>
      </c>
      <c r="L32" s="1" t="n">
        <f aca="false">+L31+F32-H32</f>
        <v>-370295.599999999</v>
      </c>
    </row>
    <row r="33" customFormat="false" ht="15" hidden="false" customHeight="false" outlineLevel="0" collapsed="false">
      <c r="A33" s="0" t="n">
        <v>42046</v>
      </c>
      <c r="B33" s="0" t="n">
        <v>148</v>
      </c>
      <c r="C33" s="0" t="s">
        <v>189</v>
      </c>
      <c r="D33" s="0" t="s">
        <v>196</v>
      </c>
      <c r="E33" s="0" t="s">
        <v>405</v>
      </c>
      <c r="F33" s="0" t="n">
        <v>0</v>
      </c>
      <c r="H33" s="0" t="n">
        <v>7000</v>
      </c>
      <c r="I33" s="0" t="n">
        <v>5</v>
      </c>
      <c r="J33" s="0" t="n">
        <f aca="false">+J32+F33-H33</f>
        <v>-341707.309999999</v>
      </c>
      <c r="L33" s="1" t="n">
        <f aca="false">+L32+F33-H33</f>
        <v>-377295.599999999</v>
      </c>
    </row>
    <row r="34" customFormat="false" ht="15" hidden="false" customHeight="false" outlineLevel="0" collapsed="false">
      <c r="A34" s="0" t="n">
        <v>42047</v>
      </c>
      <c r="B34" s="0" t="n">
        <v>179</v>
      </c>
      <c r="C34" s="0" t="s">
        <v>189</v>
      </c>
      <c r="D34" s="0" t="s">
        <v>205</v>
      </c>
      <c r="E34" s="0" t="s">
        <v>406</v>
      </c>
      <c r="F34" s="0" t="n">
        <v>1800</v>
      </c>
      <c r="G34" s="0" t="n">
        <v>17</v>
      </c>
      <c r="H34" s="0" t="n">
        <v>0</v>
      </c>
      <c r="J34" s="0" t="n">
        <f aca="false">+J33+F34-H34</f>
        <v>-339907.309999999</v>
      </c>
      <c r="K34" s="0" t="s">
        <v>391</v>
      </c>
      <c r="L34" s="1" t="n">
        <f aca="false">+L33+F34-H34</f>
        <v>-375495.599999999</v>
      </c>
    </row>
    <row r="35" customFormat="false" ht="15" hidden="false" customHeight="false" outlineLevel="0" collapsed="false">
      <c r="A35" s="0" t="n">
        <v>42048</v>
      </c>
      <c r="B35" s="0" t="n">
        <v>78</v>
      </c>
      <c r="C35" s="0" t="s">
        <v>189</v>
      </c>
      <c r="D35" s="0" t="s">
        <v>22</v>
      </c>
      <c r="F35" s="0" t="n">
        <v>861840</v>
      </c>
      <c r="G35" s="0" t="n">
        <v>20</v>
      </c>
      <c r="H35" s="0" t="n">
        <v>0</v>
      </c>
      <c r="J35" s="0" t="n">
        <f aca="false">+J34+F35-H35</f>
        <v>521932.690000001</v>
      </c>
      <c r="L35" s="1" t="n">
        <f aca="false">+L34+F35-H35</f>
        <v>486344.400000001</v>
      </c>
    </row>
    <row r="36" customFormat="false" ht="15" hidden="false" customHeight="false" outlineLevel="0" collapsed="false">
      <c r="A36" s="0" t="n">
        <v>42048</v>
      </c>
      <c r="B36" s="0" t="n">
        <v>149</v>
      </c>
      <c r="C36" s="0" t="s">
        <v>189</v>
      </c>
      <c r="D36" s="0" t="s">
        <v>196</v>
      </c>
      <c r="E36" s="0" t="s">
        <v>407</v>
      </c>
      <c r="F36" s="0" t="n">
        <v>0</v>
      </c>
      <c r="H36" s="0" t="n">
        <v>2361000</v>
      </c>
      <c r="I36" s="0" t="n">
        <v>6</v>
      </c>
      <c r="J36" s="0" t="n">
        <f aca="false">+J35+F36-H36</f>
        <v>-1839067.31</v>
      </c>
      <c r="L36" s="1" t="n">
        <f aca="false">+L35+F36-H36</f>
        <v>-1874655.6</v>
      </c>
    </row>
    <row r="37" customFormat="false" ht="15" hidden="false" customHeight="false" outlineLevel="0" collapsed="false">
      <c r="A37" s="0" t="n">
        <v>42048</v>
      </c>
      <c r="B37" s="0" t="n">
        <v>180</v>
      </c>
      <c r="C37" s="0" t="s">
        <v>189</v>
      </c>
      <c r="D37" s="0" t="s">
        <v>205</v>
      </c>
      <c r="E37" s="0" t="s">
        <v>408</v>
      </c>
      <c r="F37" s="0" t="n">
        <v>400</v>
      </c>
      <c r="G37" s="0" t="n">
        <v>21</v>
      </c>
      <c r="H37" s="0" t="n">
        <v>0</v>
      </c>
      <c r="J37" s="0" t="n">
        <f aca="false">+J36+F37-H37</f>
        <v>-1838667.31</v>
      </c>
      <c r="K37" s="0" t="s">
        <v>391</v>
      </c>
      <c r="L37" s="1" t="n">
        <f aca="false">+L36+F37-H37</f>
        <v>-1874255.6</v>
      </c>
    </row>
    <row r="38" customFormat="false" ht="15" hidden="false" customHeight="false" outlineLevel="0" collapsed="false">
      <c r="A38" s="0" t="n">
        <v>42048</v>
      </c>
      <c r="B38" s="0" t="n">
        <v>1229</v>
      </c>
      <c r="C38" s="0" t="s">
        <v>388</v>
      </c>
      <c r="D38" s="0" t="s">
        <v>409</v>
      </c>
      <c r="E38" s="0" t="s">
        <v>410</v>
      </c>
      <c r="F38" s="0" t="n">
        <v>1047916.64</v>
      </c>
      <c r="G38" s="0" t="n">
        <v>18</v>
      </c>
      <c r="H38" s="0" t="n">
        <v>0</v>
      </c>
      <c r="J38" s="0" t="n">
        <f aca="false">+J37+F38-H38</f>
        <v>-790750.669999999</v>
      </c>
      <c r="K38" s="0" t="s">
        <v>411</v>
      </c>
      <c r="L38" s="1" t="n">
        <f aca="false">+L37+F38-H38</f>
        <v>-826338.959999999</v>
      </c>
    </row>
    <row r="39" customFormat="false" ht="15" hidden="false" customHeight="false" outlineLevel="0" collapsed="false">
      <c r="A39" s="0" t="n">
        <v>42048</v>
      </c>
      <c r="B39" s="0" t="n">
        <v>1229</v>
      </c>
      <c r="C39" s="0" t="s">
        <v>388</v>
      </c>
      <c r="D39" s="0" t="s">
        <v>409</v>
      </c>
      <c r="E39" s="0" t="s">
        <v>412</v>
      </c>
      <c r="F39" s="0" t="n">
        <v>450288.8</v>
      </c>
      <c r="G39" s="0" t="n">
        <v>19</v>
      </c>
      <c r="H39" s="0" t="n">
        <v>0</v>
      </c>
      <c r="J39" s="0" t="n">
        <f aca="false">+J38+F39-H39</f>
        <v>-340461.869999999</v>
      </c>
      <c r="K39" s="0" t="s">
        <v>413</v>
      </c>
      <c r="L39" s="1" t="n">
        <f aca="false">+L38+F39-H39</f>
        <v>-376050.159999999</v>
      </c>
    </row>
    <row r="40" customFormat="false" ht="15" hidden="false" customHeight="false" outlineLevel="0" collapsed="false">
      <c r="A40" s="0" t="n">
        <v>42052</v>
      </c>
      <c r="B40" s="0" t="n">
        <v>224</v>
      </c>
      <c r="C40" s="0" t="s">
        <v>189</v>
      </c>
      <c r="D40" s="0" t="s">
        <v>205</v>
      </c>
      <c r="E40" s="0" t="s">
        <v>414</v>
      </c>
      <c r="F40" s="0" t="n">
        <v>559.46</v>
      </c>
      <c r="G40" s="0" t="n">
        <v>22</v>
      </c>
      <c r="H40" s="0" t="n">
        <v>0</v>
      </c>
      <c r="J40" s="0" t="n">
        <f aca="false">+J39+F40-H40</f>
        <v>-339902.409999999</v>
      </c>
      <c r="K40" s="0" t="s">
        <v>320</v>
      </c>
      <c r="L40" s="1" t="n">
        <f aca="false">+L39+F40-H40</f>
        <v>-375490.699999999</v>
      </c>
    </row>
    <row r="41" customFormat="false" ht="15" hidden="false" customHeight="false" outlineLevel="0" collapsed="false">
      <c r="A41" s="0" t="n">
        <v>42052</v>
      </c>
      <c r="B41" s="0" t="n">
        <v>225</v>
      </c>
      <c r="C41" s="0" t="s">
        <v>189</v>
      </c>
      <c r="D41" s="0" t="s">
        <v>205</v>
      </c>
      <c r="E41" s="0" t="s">
        <v>415</v>
      </c>
      <c r="F41" s="0" t="n">
        <v>1406.16</v>
      </c>
      <c r="G41" s="0" t="n">
        <v>23</v>
      </c>
      <c r="H41" s="0" t="n">
        <v>0</v>
      </c>
      <c r="J41" s="0" t="n">
        <f aca="false">+J40+F41-H41</f>
        <v>-338496.249999999</v>
      </c>
      <c r="K41" s="0" t="s">
        <v>320</v>
      </c>
      <c r="L41" s="1" t="n">
        <f aca="false">+L40+F41-H41</f>
        <v>-374084.539999999</v>
      </c>
    </row>
    <row r="42" customFormat="false" ht="15" hidden="false" customHeight="false" outlineLevel="0" collapsed="false">
      <c r="A42" s="0" t="n">
        <v>42053</v>
      </c>
      <c r="B42" s="0" t="n">
        <v>234</v>
      </c>
      <c r="C42" s="0" t="s">
        <v>189</v>
      </c>
      <c r="D42" s="0" t="s">
        <v>205</v>
      </c>
      <c r="E42" s="0" t="s">
        <v>416</v>
      </c>
      <c r="F42" s="0" t="n">
        <v>879.82</v>
      </c>
      <c r="G42" s="0" t="s">
        <v>378</v>
      </c>
      <c r="H42" s="0" t="n">
        <v>0</v>
      </c>
      <c r="J42" s="0" t="n">
        <f aca="false">+J41+F42-H42</f>
        <v>-337616.429999999</v>
      </c>
      <c r="K42" s="0" t="s">
        <v>320</v>
      </c>
      <c r="L42" s="1" t="n">
        <f aca="false">+L41+F42-H42</f>
        <v>-373204.719999999</v>
      </c>
    </row>
    <row r="43" customFormat="false" ht="15" hidden="false" customHeight="false" outlineLevel="0" collapsed="false">
      <c r="A43" s="0" t="n">
        <v>42053</v>
      </c>
      <c r="B43" s="0" t="n">
        <v>253</v>
      </c>
      <c r="C43" s="0" t="s">
        <v>189</v>
      </c>
      <c r="D43" s="0" t="s">
        <v>205</v>
      </c>
      <c r="E43" s="0" t="s">
        <v>416</v>
      </c>
      <c r="F43" s="0" t="n">
        <v>0</v>
      </c>
      <c r="H43" s="0" t="n">
        <v>879.82</v>
      </c>
      <c r="I43" s="0" t="s">
        <v>378</v>
      </c>
      <c r="J43" s="0" t="n">
        <f aca="false">+J42+F43-H43</f>
        <v>-338496.249999999</v>
      </c>
      <c r="L43" s="1" t="n">
        <f aca="false">+L42+F43-H43</f>
        <v>-374084.539999999</v>
      </c>
    </row>
    <row r="44" customFormat="false" ht="15" hidden="false" customHeight="false" outlineLevel="0" collapsed="false">
      <c r="A44" s="0" t="n">
        <v>42054</v>
      </c>
      <c r="B44" s="0" t="n">
        <v>194</v>
      </c>
      <c r="C44" s="0" t="s">
        <v>189</v>
      </c>
      <c r="D44" s="0" t="s">
        <v>417</v>
      </c>
      <c r="E44" s="0" t="s">
        <v>418</v>
      </c>
      <c r="F44" s="0" t="n">
        <v>1500</v>
      </c>
      <c r="G44" s="0" t="n">
        <v>30</v>
      </c>
      <c r="H44" s="0" t="n">
        <v>0</v>
      </c>
      <c r="J44" s="0" t="n">
        <f aca="false">+J43+F44-H44</f>
        <v>-336996.249999999</v>
      </c>
      <c r="K44" s="0" t="s">
        <v>419</v>
      </c>
      <c r="L44" s="1" t="n">
        <f aca="false">+L43+F44-H44</f>
        <v>-372584.539999999</v>
      </c>
    </row>
    <row r="45" customFormat="false" ht="15" hidden="false" customHeight="false" outlineLevel="0" collapsed="false">
      <c r="A45" s="0" t="n">
        <v>42054</v>
      </c>
      <c r="B45" s="0" t="n">
        <v>194</v>
      </c>
      <c r="C45" s="0" t="s">
        <v>189</v>
      </c>
      <c r="D45" s="0" t="s">
        <v>417</v>
      </c>
      <c r="E45" s="0" t="s">
        <v>420</v>
      </c>
      <c r="F45" s="0" t="n">
        <v>23264.47</v>
      </c>
      <c r="G45" s="0" t="n">
        <v>25</v>
      </c>
      <c r="H45" s="0" t="n">
        <v>0</v>
      </c>
      <c r="J45" s="0" t="n">
        <f aca="false">+J44+F45-H45</f>
        <v>-313731.779999999</v>
      </c>
      <c r="K45" s="0" t="s">
        <v>421</v>
      </c>
      <c r="L45" s="1" t="n">
        <f aca="false">+L44+F45-H45</f>
        <v>-349320.069999999</v>
      </c>
    </row>
    <row r="46" customFormat="false" ht="15" hidden="false" customHeight="false" outlineLevel="0" collapsed="false">
      <c r="A46" s="0" t="n">
        <v>42054</v>
      </c>
      <c r="B46" s="0" t="n">
        <v>194</v>
      </c>
      <c r="C46" s="0" t="s">
        <v>189</v>
      </c>
      <c r="D46" s="0" t="s">
        <v>417</v>
      </c>
      <c r="E46" s="0" t="s">
        <v>422</v>
      </c>
      <c r="F46" s="0" t="n">
        <v>1000</v>
      </c>
      <c r="G46" s="0" t="n">
        <v>24</v>
      </c>
      <c r="H46" s="0" t="n">
        <v>0</v>
      </c>
      <c r="J46" s="0" t="n">
        <f aca="false">+J45+F46-H46</f>
        <v>-312731.779999999</v>
      </c>
      <c r="K46" s="0" t="s">
        <v>423</v>
      </c>
      <c r="L46" s="1" t="n">
        <f aca="false">+L45+F46-H46</f>
        <v>-348320.069999999</v>
      </c>
    </row>
    <row r="47" customFormat="false" ht="15" hidden="false" customHeight="false" outlineLevel="0" collapsed="false">
      <c r="A47" s="0" t="n">
        <v>42054</v>
      </c>
      <c r="B47" s="0" t="n">
        <v>242</v>
      </c>
      <c r="C47" s="0" t="s">
        <v>189</v>
      </c>
      <c r="D47" s="0" t="s">
        <v>205</v>
      </c>
      <c r="E47" s="0" t="s">
        <v>424</v>
      </c>
      <c r="F47" s="0" t="n">
        <v>903.77</v>
      </c>
      <c r="G47" s="0" t="n">
        <v>28</v>
      </c>
      <c r="H47" s="0" t="n">
        <v>0</v>
      </c>
      <c r="J47" s="0" t="n">
        <f aca="false">+J46+F47-H47</f>
        <v>-311828.009999999</v>
      </c>
      <c r="K47" s="0" t="s">
        <v>320</v>
      </c>
      <c r="L47" s="1" t="n">
        <f aca="false">+L46+F47-H47</f>
        <v>-347416.299999999</v>
      </c>
    </row>
    <row r="48" customFormat="false" ht="15" hidden="false" customHeight="false" outlineLevel="0" collapsed="false">
      <c r="A48" s="0" t="n">
        <v>42054</v>
      </c>
      <c r="B48" s="0" t="n">
        <v>318</v>
      </c>
      <c r="C48" s="0" t="s">
        <v>189</v>
      </c>
      <c r="D48" s="0" t="s">
        <v>205</v>
      </c>
      <c r="E48" s="0" t="s">
        <v>425</v>
      </c>
      <c r="F48" s="0" t="n">
        <v>4538.56</v>
      </c>
      <c r="H48" s="0" t="n">
        <v>0</v>
      </c>
      <c r="J48" s="0" t="n">
        <f aca="false">+J47+F48-H48</f>
        <v>-307289.449999999</v>
      </c>
      <c r="K48" s="0" t="s">
        <v>426</v>
      </c>
      <c r="L48" s="1" t="n">
        <f aca="false">+L47+F48-H48</f>
        <v>-342877.739999999</v>
      </c>
    </row>
    <row r="49" customFormat="false" ht="15" hidden="false" customHeight="false" outlineLevel="0" collapsed="false">
      <c r="A49" s="0" t="n">
        <v>42055</v>
      </c>
      <c r="B49" s="0" t="n">
        <v>199</v>
      </c>
      <c r="C49" s="0" t="s">
        <v>189</v>
      </c>
      <c r="D49" s="0" t="s">
        <v>417</v>
      </c>
      <c r="E49" s="0" t="s">
        <v>427</v>
      </c>
      <c r="F49" s="0" t="n">
        <v>999.79</v>
      </c>
      <c r="G49" s="0" t="n">
        <v>26</v>
      </c>
      <c r="H49" s="0" t="n">
        <v>0</v>
      </c>
      <c r="J49" s="0" t="n">
        <f aca="false">+J48+F49-H49</f>
        <v>-306289.659999999</v>
      </c>
      <c r="K49" s="0" t="s">
        <v>428</v>
      </c>
      <c r="L49" s="1" t="n">
        <f aca="false">+L48+F49-H49</f>
        <v>-341877.949999999</v>
      </c>
    </row>
    <row r="50" customFormat="false" ht="15" hidden="false" customHeight="false" outlineLevel="0" collapsed="false">
      <c r="A50" s="0" t="n">
        <v>42055</v>
      </c>
      <c r="B50" s="0" t="n">
        <v>199</v>
      </c>
      <c r="C50" s="0" t="s">
        <v>189</v>
      </c>
      <c r="D50" s="0" t="s">
        <v>417</v>
      </c>
      <c r="E50" s="0" t="s">
        <v>429</v>
      </c>
      <c r="F50" s="0" t="n">
        <v>3228.46</v>
      </c>
      <c r="G50" s="0" t="n">
        <v>29</v>
      </c>
      <c r="H50" s="0" t="n">
        <v>0</v>
      </c>
      <c r="J50" s="0" t="n">
        <f aca="false">+J49+F50-H50</f>
        <v>-303061.199999999</v>
      </c>
      <c r="K50" s="0" t="s">
        <v>430</v>
      </c>
      <c r="L50" s="1" t="n">
        <f aca="false">+L49+F50-H50</f>
        <v>-338649.489999999</v>
      </c>
    </row>
    <row r="51" customFormat="false" ht="15" hidden="false" customHeight="false" outlineLevel="0" collapsed="false">
      <c r="A51" s="0" t="n">
        <v>42055</v>
      </c>
      <c r="B51" s="0" t="n">
        <v>259</v>
      </c>
      <c r="C51" s="0" t="s">
        <v>189</v>
      </c>
      <c r="D51" s="0" t="s">
        <v>431</v>
      </c>
      <c r="E51" s="0" t="s">
        <v>416</v>
      </c>
      <c r="F51" s="0" t="n">
        <v>879.82</v>
      </c>
      <c r="G51" s="0" t="n">
        <v>31</v>
      </c>
      <c r="H51" s="0" t="n">
        <v>0</v>
      </c>
      <c r="J51" s="0" t="n">
        <f aca="false">+J50+F51-H51</f>
        <v>-302181.379999999</v>
      </c>
      <c r="K51" s="0" t="s">
        <v>320</v>
      </c>
      <c r="L51" s="1" t="n">
        <f aca="false">+L50+F51-H51</f>
        <v>-337769.669999999</v>
      </c>
    </row>
    <row r="52" customFormat="false" ht="15" hidden="false" customHeight="false" outlineLevel="0" collapsed="false">
      <c r="A52" s="0" t="n">
        <v>42055</v>
      </c>
      <c r="B52" s="0" t="n">
        <v>304</v>
      </c>
      <c r="C52" s="0" t="s">
        <v>189</v>
      </c>
      <c r="D52" s="0" t="s">
        <v>190</v>
      </c>
      <c r="E52" s="0" t="s">
        <v>432</v>
      </c>
      <c r="F52" s="0" t="n">
        <v>0</v>
      </c>
      <c r="H52" s="0" t="n">
        <v>214000</v>
      </c>
      <c r="I52" s="0" t="n">
        <v>7</v>
      </c>
      <c r="J52" s="0" t="n">
        <f aca="false">+J51+F52-H52</f>
        <v>-516181.379999999</v>
      </c>
      <c r="L52" s="1" t="n">
        <f aca="false">+L51+F52-H52</f>
        <v>-551769.669999999</v>
      </c>
    </row>
    <row r="53" customFormat="false" ht="15" hidden="false" customHeight="false" outlineLevel="0" collapsed="false">
      <c r="A53" s="0" t="n">
        <v>42059</v>
      </c>
      <c r="B53" s="0" t="n">
        <v>238</v>
      </c>
      <c r="C53" s="0" t="s">
        <v>189</v>
      </c>
      <c r="D53" s="0" t="s">
        <v>417</v>
      </c>
      <c r="E53" s="0" t="s">
        <v>433</v>
      </c>
      <c r="F53" s="0" t="n">
        <v>1000</v>
      </c>
      <c r="G53" s="0" t="n">
        <v>34</v>
      </c>
      <c r="H53" s="0" t="n">
        <v>0</v>
      </c>
      <c r="J53" s="0" t="n">
        <f aca="false">+J52+F53-H53</f>
        <v>-515181.379999999</v>
      </c>
      <c r="K53" s="0" t="s">
        <v>434</v>
      </c>
      <c r="L53" s="1" t="n">
        <f aca="false">+L52+F53-H53</f>
        <v>-550769.669999999</v>
      </c>
    </row>
    <row r="54" customFormat="false" ht="15" hidden="false" customHeight="false" outlineLevel="0" collapsed="false">
      <c r="A54" s="0" t="n">
        <v>42060</v>
      </c>
      <c r="B54" s="0" t="n">
        <v>1230</v>
      </c>
      <c r="C54" s="0" t="s">
        <v>388</v>
      </c>
      <c r="D54" s="0" t="s">
        <v>409</v>
      </c>
      <c r="E54" s="0" t="s">
        <v>435</v>
      </c>
      <c r="F54" s="0" t="n">
        <v>306243.48</v>
      </c>
      <c r="G54" s="0" t="n">
        <v>35</v>
      </c>
      <c r="H54" s="0" t="n">
        <v>0</v>
      </c>
      <c r="J54" s="0" t="n">
        <f aca="false">+J53+F54-H54</f>
        <v>-208937.899999999</v>
      </c>
      <c r="K54" s="0" t="s">
        <v>436</v>
      </c>
      <c r="L54" s="1" t="n">
        <f aca="false">+L53+F54-H54</f>
        <v>-244526.189999999</v>
      </c>
    </row>
    <row r="55" customFormat="false" ht="15" hidden="false" customHeight="false" outlineLevel="0" collapsed="false">
      <c r="A55" s="0" t="n">
        <v>42061</v>
      </c>
      <c r="B55" s="0" t="n">
        <v>301</v>
      </c>
      <c r="C55" s="0" t="s">
        <v>189</v>
      </c>
      <c r="D55" s="0" t="s">
        <v>196</v>
      </c>
      <c r="E55" s="0" t="s">
        <v>437</v>
      </c>
      <c r="F55" s="0" t="n">
        <v>0</v>
      </c>
      <c r="H55" s="0" t="n">
        <v>310000</v>
      </c>
      <c r="I55" s="0" t="n">
        <v>8</v>
      </c>
      <c r="J55" s="0" t="n">
        <f aca="false">+J54+F55-H55</f>
        <v>-518937.899999999</v>
      </c>
      <c r="L55" s="1" t="n">
        <f aca="false">+L54+F55-H55</f>
        <v>-554526.189999999</v>
      </c>
    </row>
    <row r="56" customFormat="false" ht="15" hidden="false" customHeight="false" outlineLevel="0" collapsed="false">
      <c r="A56" s="0" t="n">
        <v>42062</v>
      </c>
      <c r="B56" s="0" t="n">
        <v>282</v>
      </c>
      <c r="C56" s="0" t="s">
        <v>189</v>
      </c>
      <c r="D56" s="0" t="s">
        <v>417</v>
      </c>
      <c r="E56" s="0" t="s">
        <v>438</v>
      </c>
      <c r="F56" s="0" t="n">
        <v>999.55</v>
      </c>
      <c r="G56" s="0" t="n">
        <v>36</v>
      </c>
      <c r="H56" s="0" t="n">
        <v>0</v>
      </c>
      <c r="J56" s="0" t="n">
        <f aca="false">+J55+F56-H56</f>
        <v>-517938.349999999</v>
      </c>
      <c r="K56" s="0" t="s">
        <v>439</v>
      </c>
      <c r="L56" s="1" t="n">
        <f aca="false">+L55+F56-H56</f>
        <v>-553526.639999999</v>
      </c>
    </row>
    <row r="57" customFormat="false" ht="15" hidden="false" customHeight="false" outlineLevel="0" collapsed="false">
      <c r="A57" s="0" t="n">
        <v>42062</v>
      </c>
      <c r="B57" s="0" t="n">
        <v>283</v>
      </c>
      <c r="C57" s="0" t="s">
        <v>189</v>
      </c>
      <c r="D57" s="0" t="s">
        <v>417</v>
      </c>
      <c r="E57" s="0" t="s">
        <v>440</v>
      </c>
      <c r="F57" s="0" t="n">
        <v>13647.28</v>
      </c>
      <c r="G57" s="0" t="n">
        <v>39</v>
      </c>
      <c r="H57" s="0" t="n">
        <v>0</v>
      </c>
      <c r="J57" s="0" t="n">
        <f aca="false">+J56+F57-H57</f>
        <v>-504291.069999999</v>
      </c>
      <c r="K57" s="0" t="s">
        <v>441</v>
      </c>
      <c r="L57" s="1" t="n">
        <f aca="false">+L56+F57-H57</f>
        <v>-539879.359999999</v>
      </c>
    </row>
    <row r="58" customFormat="false" ht="15" hidden="false" customHeight="false" outlineLevel="0" collapsed="false">
      <c r="A58" s="0" t="n">
        <v>42062</v>
      </c>
      <c r="B58" s="0" t="n">
        <v>284</v>
      </c>
      <c r="C58" s="0" t="s">
        <v>189</v>
      </c>
      <c r="D58" s="0" t="s">
        <v>222</v>
      </c>
      <c r="E58" s="0" t="s">
        <v>442</v>
      </c>
      <c r="F58" s="0" t="n">
        <v>2000</v>
      </c>
      <c r="H58" s="0" t="n">
        <v>0</v>
      </c>
      <c r="J58" s="0" t="n">
        <f aca="false">+J57+F58-H58</f>
        <v>-502291.069999999</v>
      </c>
      <c r="K58" s="0" t="s">
        <v>443</v>
      </c>
      <c r="L58" s="1" t="n">
        <f aca="false">+L57+F58-H58</f>
        <v>-537879.359999999</v>
      </c>
    </row>
    <row r="59" customFormat="false" ht="15" hidden="false" customHeight="false" outlineLevel="0" collapsed="false">
      <c r="A59" s="0" t="n">
        <v>42062</v>
      </c>
      <c r="B59" s="0" t="n">
        <v>344</v>
      </c>
      <c r="C59" s="0" t="s">
        <v>189</v>
      </c>
      <c r="D59" s="0" t="s">
        <v>205</v>
      </c>
      <c r="E59" s="0" t="s">
        <v>444</v>
      </c>
      <c r="F59" s="0" t="n">
        <v>4681.88</v>
      </c>
      <c r="G59" s="0" t="n">
        <v>38</v>
      </c>
      <c r="H59" s="0" t="n">
        <v>0</v>
      </c>
      <c r="J59" s="0" t="n">
        <f aca="false">+J58+F59-H59</f>
        <v>-497609.189999999</v>
      </c>
      <c r="L59" s="1" t="n">
        <f aca="false">+L58+F59-H59</f>
        <v>-533197.479999999</v>
      </c>
    </row>
    <row r="60" customFormat="false" ht="15" hidden="false" customHeight="false" outlineLevel="0" collapsed="false">
      <c r="A60" s="0" t="n">
        <v>42062</v>
      </c>
      <c r="B60" s="0" t="n">
        <v>393</v>
      </c>
      <c r="C60" s="0" t="s">
        <v>189</v>
      </c>
      <c r="D60" s="0" t="s">
        <v>11</v>
      </c>
      <c r="E60" s="0" t="s">
        <v>445</v>
      </c>
      <c r="F60" s="0" t="n">
        <v>0</v>
      </c>
      <c r="H60" s="0" t="n">
        <v>68000</v>
      </c>
      <c r="I60" s="0" t="n">
        <v>9</v>
      </c>
      <c r="J60" s="0" t="n">
        <f aca="false">+J59+F60-H60</f>
        <v>-565609.189999999</v>
      </c>
      <c r="K60" s="0" t="s">
        <v>446</v>
      </c>
      <c r="L60" s="1" t="n">
        <f aca="false">+L59+F60-H60</f>
        <v>-601197.479999999</v>
      </c>
    </row>
    <row r="61" customFormat="false" ht="15" hidden="false" customHeight="false" outlineLevel="0" collapsed="false">
      <c r="A61" s="0" t="n">
        <v>42063</v>
      </c>
      <c r="B61" s="0" t="n">
        <v>299</v>
      </c>
      <c r="C61" s="0" t="s">
        <v>189</v>
      </c>
      <c r="D61" s="0" t="s">
        <v>417</v>
      </c>
      <c r="E61" s="0" t="s">
        <v>447</v>
      </c>
      <c r="F61" s="0" t="n">
        <v>200</v>
      </c>
      <c r="H61" s="0" t="n">
        <v>0</v>
      </c>
      <c r="J61" s="0" t="n">
        <f aca="false">+J60+F61-H61</f>
        <v>-565409.189999999</v>
      </c>
      <c r="K61" s="0" t="s">
        <v>448</v>
      </c>
      <c r="L61" s="1" t="n">
        <f aca="false">+L60+F61-H61</f>
        <v>-600997.479999999</v>
      </c>
    </row>
    <row r="62" customFormat="false" ht="15" hidden="false" customHeight="false" outlineLevel="0" collapsed="false">
      <c r="A62" s="0" t="n">
        <v>42063</v>
      </c>
      <c r="B62" s="0" t="n">
        <v>435</v>
      </c>
      <c r="C62" s="0" t="s">
        <v>189</v>
      </c>
      <c r="D62" s="0" t="s">
        <v>449</v>
      </c>
      <c r="E62" s="0" t="s">
        <v>450</v>
      </c>
      <c r="F62" s="0" t="n">
        <v>0</v>
      </c>
      <c r="H62" s="0" t="n">
        <v>58</v>
      </c>
      <c r="I62" s="0" t="n">
        <v>10</v>
      </c>
      <c r="J62" s="0" t="n">
        <f aca="false">+J61+F62-H62</f>
        <v>-565467.189999999</v>
      </c>
      <c r="L62" s="1" t="n">
        <f aca="false">+L61+F62-H62</f>
        <v>-601055.479999999</v>
      </c>
    </row>
    <row r="63" customFormat="false" ht="15" hidden="false" customHeight="false" outlineLevel="0" collapsed="false">
      <c r="A63" s="0" t="n">
        <v>42063</v>
      </c>
      <c r="B63" s="0" t="n">
        <v>436</v>
      </c>
      <c r="C63" s="0" t="s">
        <v>189</v>
      </c>
      <c r="D63" s="0" t="s">
        <v>451</v>
      </c>
      <c r="E63" s="0" t="s">
        <v>452</v>
      </c>
      <c r="F63" s="0" t="n">
        <v>94328.22</v>
      </c>
      <c r="G63" s="0" t="n">
        <v>3</v>
      </c>
      <c r="H63" s="0" t="n">
        <v>0</v>
      </c>
      <c r="J63" s="0" t="n">
        <f aca="false">+J62+F63-H63</f>
        <v>-471138.969999999</v>
      </c>
      <c r="K63" s="0" t="s">
        <v>453</v>
      </c>
      <c r="L63" s="1" t="n">
        <f aca="false">+L62+F63-H63</f>
        <v>-506727.259999999</v>
      </c>
    </row>
    <row r="64" customFormat="false" ht="15" hidden="false" customHeight="false" outlineLevel="0" collapsed="false">
      <c r="A64" s="0" t="n">
        <v>42063</v>
      </c>
      <c r="B64" s="0" t="n">
        <v>436</v>
      </c>
      <c r="C64" s="0" t="s">
        <v>189</v>
      </c>
      <c r="D64" s="0" t="s">
        <v>451</v>
      </c>
      <c r="E64" s="0" t="s">
        <v>452</v>
      </c>
      <c r="F64" s="0" t="n">
        <v>97499.81</v>
      </c>
      <c r="G64" s="0" t="n">
        <v>8</v>
      </c>
      <c r="H64" s="0" t="n">
        <v>0</v>
      </c>
      <c r="J64" s="0" t="n">
        <f aca="false">+J63+F64-H64</f>
        <v>-373639.159999999</v>
      </c>
      <c r="K64" s="0" t="s">
        <v>454</v>
      </c>
      <c r="L64" s="1" t="n">
        <f aca="false">+L63+F64-H64</f>
        <v>-409227.449999999</v>
      </c>
    </row>
    <row r="65" customFormat="false" ht="15" hidden="false" customHeight="false" outlineLevel="0" collapsed="false">
      <c r="A65" s="0" t="n">
        <v>42063</v>
      </c>
      <c r="B65" s="0" t="n">
        <v>436</v>
      </c>
      <c r="C65" s="0" t="s">
        <v>189</v>
      </c>
      <c r="D65" s="0" t="s">
        <v>451</v>
      </c>
      <c r="E65" s="0" t="s">
        <v>452</v>
      </c>
      <c r="F65" s="0" t="n">
        <v>122065.15</v>
      </c>
      <c r="G65" s="0" t="n">
        <v>12</v>
      </c>
      <c r="H65" s="0" t="n">
        <v>0</v>
      </c>
      <c r="J65" s="0" t="n">
        <f aca="false">+J64+F65-H65</f>
        <v>-251574.009999999</v>
      </c>
      <c r="K65" s="0" t="s">
        <v>455</v>
      </c>
      <c r="L65" s="1" t="n">
        <f aca="false">+L64+F65-H65</f>
        <v>-287162.299999999</v>
      </c>
    </row>
    <row r="66" customFormat="false" ht="15" hidden="false" customHeight="false" outlineLevel="0" collapsed="false">
      <c r="A66" s="0" t="n">
        <v>42063</v>
      </c>
      <c r="B66" s="0" t="n">
        <v>436</v>
      </c>
      <c r="C66" s="0" t="s">
        <v>189</v>
      </c>
      <c r="D66" s="0" t="s">
        <v>451</v>
      </c>
      <c r="E66" s="0" t="s">
        <v>452</v>
      </c>
      <c r="F66" s="0" t="n">
        <v>37526.84</v>
      </c>
      <c r="G66" s="0" t="n">
        <v>27</v>
      </c>
      <c r="H66" s="0" t="n">
        <v>0</v>
      </c>
      <c r="J66" s="0" t="n">
        <f aca="false">+J65+F66-H66</f>
        <v>-214047.169999999</v>
      </c>
      <c r="K66" s="0" t="s">
        <v>456</v>
      </c>
      <c r="L66" s="1" t="n">
        <f aca="false">+L65+F66-H66</f>
        <v>-249635.459999999</v>
      </c>
    </row>
    <row r="67" customFormat="false" ht="15" hidden="false" customHeight="false" outlineLevel="0" collapsed="false">
      <c r="A67" s="0" t="n">
        <v>42063</v>
      </c>
      <c r="B67" s="0" t="n">
        <v>436</v>
      </c>
      <c r="C67" s="0" t="s">
        <v>189</v>
      </c>
      <c r="D67" s="0" t="s">
        <v>451</v>
      </c>
      <c r="E67" s="0" t="s">
        <v>452</v>
      </c>
      <c r="F67" s="0" t="n">
        <v>52944.88</v>
      </c>
      <c r="G67" s="0" t="n">
        <v>32</v>
      </c>
      <c r="H67" s="0" t="n">
        <v>0</v>
      </c>
      <c r="J67" s="0" t="n">
        <f aca="false">+J66+F67-H67</f>
        <v>-161102.289999999</v>
      </c>
      <c r="K67" s="0" t="s">
        <v>457</v>
      </c>
      <c r="L67" s="1" t="n">
        <f aca="false">+L66+F67-H67</f>
        <v>-196690.579999999</v>
      </c>
    </row>
    <row r="68" customFormat="false" ht="15" hidden="false" customHeight="false" outlineLevel="0" collapsed="false">
      <c r="A68" s="0" t="n">
        <v>42063</v>
      </c>
      <c r="B68" s="0" t="n">
        <v>436</v>
      </c>
      <c r="C68" s="0" t="s">
        <v>189</v>
      </c>
      <c r="D68" s="0" t="s">
        <v>451</v>
      </c>
      <c r="E68" s="0" t="s">
        <v>452</v>
      </c>
      <c r="F68" s="0" t="n">
        <v>89356.34</v>
      </c>
      <c r="G68" s="0" t="n">
        <v>33</v>
      </c>
      <c r="H68" s="0" t="n">
        <v>0</v>
      </c>
      <c r="J68" s="0" t="n">
        <f aca="false">+J67+F68-H68</f>
        <v>-71745.9499999993</v>
      </c>
      <c r="K68" s="0" t="s">
        <v>458</v>
      </c>
      <c r="L68" s="1" t="n">
        <f aca="false">+L67+F68-H68</f>
        <v>-107334.239999999</v>
      </c>
    </row>
    <row r="69" customFormat="false" ht="15" hidden="false" customHeight="false" outlineLevel="0" collapsed="false">
      <c r="A69" s="0" t="n">
        <v>42063</v>
      </c>
      <c r="B69" s="0" t="n">
        <v>436</v>
      </c>
      <c r="C69" s="0" t="s">
        <v>189</v>
      </c>
      <c r="D69" s="0" t="s">
        <v>451</v>
      </c>
      <c r="E69" s="0" t="s">
        <v>452</v>
      </c>
      <c r="F69" s="0" t="n">
        <v>50000</v>
      </c>
      <c r="G69" s="0" t="n">
        <v>40</v>
      </c>
      <c r="H69" s="0" t="n">
        <v>0</v>
      </c>
      <c r="J69" s="0" t="n">
        <f aca="false">+J68+F69-H69</f>
        <v>-21745.9499999993</v>
      </c>
      <c r="K69" s="0" t="s">
        <v>459</v>
      </c>
      <c r="L69" s="1" t="n">
        <f aca="false">+L68+F69-H69</f>
        <v>-57334.2399999994</v>
      </c>
    </row>
    <row r="70" customFormat="false" ht="15" hidden="false" customHeight="false" outlineLevel="0" collapsed="false">
      <c r="A70" s="0" t="n">
        <v>42063</v>
      </c>
      <c r="B70" s="0" t="n">
        <v>437</v>
      </c>
      <c r="C70" s="0" t="s">
        <v>189</v>
      </c>
      <c r="D70" s="0" t="s">
        <v>460</v>
      </c>
      <c r="E70" s="0" t="s">
        <v>461</v>
      </c>
      <c r="F70" s="0" t="n">
        <v>1000</v>
      </c>
      <c r="G70" s="0" t="n">
        <v>9</v>
      </c>
      <c r="H70" s="0" t="n">
        <v>0</v>
      </c>
      <c r="J70" s="0" t="n">
        <f aca="false">+J69+F70-H70</f>
        <v>-20745.9499999993</v>
      </c>
      <c r="K70" s="0" t="s">
        <v>462</v>
      </c>
      <c r="L70" s="1" t="n">
        <f aca="false">+L69+F70-H70</f>
        <v>-56334.2399999994</v>
      </c>
    </row>
    <row r="71" customFormat="false" ht="15" hidden="false" customHeight="false" outlineLevel="0" collapsed="false">
      <c r="A71" s="0" t="n">
        <v>42063</v>
      </c>
      <c r="B71" s="0" t="n">
        <v>437</v>
      </c>
      <c r="C71" s="0" t="s">
        <v>189</v>
      </c>
      <c r="D71" s="0" t="s">
        <v>460</v>
      </c>
      <c r="E71" s="0" t="s">
        <v>463</v>
      </c>
      <c r="F71" s="0" t="n">
        <v>1000</v>
      </c>
      <c r="G71" s="0" t="n">
        <v>15</v>
      </c>
      <c r="H71" s="0" t="n">
        <v>0</v>
      </c>
      <c r="J71" s="0" t="n">
        <f aca="false">+J70+F71-H71</f>
        <v>-19745.9499999993</v>
      </c>
      <c r="K71" s="0" t="s">
        <v>462</v>
      </c>
      <c r="L71" s="1" t="n">
        <f aca="false">+L70+F71-H71</f>
        <v>-55334.2399999994</v>
      </c>
    </row>
    <row r="72" customFormat="false" ht="15" hidden="false" customHeight="false" outlineLevel="0" collapsed="false">
      <c r="A72" s="0" t="n">
        <v>42063</v>
      </c>
      <c r="B72" s="0" t="n">
        <v>437</v>
      </c>
      <c r="C72" s="0" t="s">
        <v>189</v>
      </c>
      <c r="D72" s="0" t="s">
        <v>460</v>
      </c>
      <c r="E72" s="0" t="s">
        <v>464</v>
      </c>
      <c r="F72" s="0" t="n">
        <v>1000</v>
      </c>
      <c r="G72" s="0" t="n">
        <v>37</v>
      </c>
      <c r="H72" s="0" t="n">
        <v>0</v>
      </c>
      <c r="J72" s="0" t="n">
        <f aca="false">+J71+F72-H72</f>
        <v>-18745.9499999993</v>
      </c>
      <c r="K72" s="0" t="s">
        <v>462</v>
      </c>
      <c r="L72" s="1" t="n">
        <f aca="false">+L71+F72-H72</f>
        <v>-54334.2399999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66" activeCellId="0" sqref="L6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3.28"/>
    <col collapsed="false" customWidth="true" hidden="false" outlineLevel="0" max="9" min="9" style="0" width="3.28"/>
    <col collapsed="false" customWidth="true" hidden="false" outlineLevel="0" max="11" min="11" style="0" width="25.99"/>
    <col collapsed="false" customWidth="true" hidden="false" outlineLevel="0" max="12" min="12" style="1" width="11.42"/>
  </cols>
  <sheetData>
    <row r="2" customFormat="false" ht="15" hidden="false" customHeight="false" outlineLevel="0" collapsed="false">
      <c r="J2" s="0" t="n">
        <v>-18745.9499999993</v>
      </c>
      <c r="L2" s="1" t="n">
        <v>-54334.2399999994</v>
      </c>
    </row>
    <row r="3" customFormat="false" ht="15" hidden="false" customHeight="false" outlineLevel="0" collapsed="false">
      <c r="A3" s="0" t="n">
        <v>42065</v>
      </c>
      <c r="B3" s="0" t="n">
        <v>14</v>
      </c>
      <c r="C3" s="0" t="s">
        <v>189</v>
      </c>
      <c r="D3" s="0" t="s">
        <v>196</v>
      </c>
      <c r="E3" s="0" t="s">
        <v>465</v>
      </c>
      <c r="F3" s="0" t="n">
        <v>0</v>
      </c>
      <c r="H3" s="0" t="n">
        <v>483000</v>
      </c>
      <c r="I3" s="0" t="n">
        <v>1</v>
      </c>
      <c r="J3" s="0" t="n">
        <f aca="false">+J2+F3-H3</f>
        <v>-501745.949999999</v>
      </c>
      <c r="L3" s="1" t="n">
        <f aca="false">+L2+F3-H3</f>
        <v>-537334.239999999</v>
      </c>
    </row>
    <row r="4" customFormat="false" ht="15" hidden="false" customHeight="false" outlineLevel="0" collapsed="false">
      <c r="A4" s="0" t="n">
        <v>42065</v>
      </c>
      <c r="B4" s="0" t="n">
        <v>16</v>
      </c>
      <c r="C4" s="0" t="s">
        <v>189</v>
      </c>
      <c r="D4" s="0" t="s">
        <v>22</v>
      </c>
      <c r="E4" s="0" t="s">
        <v>466</v>
      </c>
      <c r="F4" s="0" t="n">
        <v>175240</v>
      </c>
      <c r="G4" s="0" t="n">
        <v>2</v>
      </c>
      <c r="H4" s="0" t="n">
        <v>0</v>
      </c>
      <c r="J4" s="0" t="n">
        <f aca="false">+J3+F4-H4</f>
        <v>-326505.949999999</v>
      </c>
      <c r="K4" s="0" t="s">
        <v>467</v>
      </c>
      <c r="L4" s="1" t="n">
        <f aca="false">+L3+F4-H4</f>
        <v>-362094.239999999</v>
      </c>
    </row>
    <row r="5" customFormat="false" ht="15" hidden="false" customHeight="false" outlineLevel="0" collapsed="false">
      <c r="A5" s="0" t="n">
        <v>42066</v>
      </c>
      <c r="B5" s="0" t="n">
        <v>47</v>
      </c>
      <c r="C5" s="0" t="s">
        <v>189</v>
      </c>
      <c r="D5" s="0" t="s">
        <v>468</v>
      </c>
      <c r="E5" s="0" t="s">
        <v>469</v>
      </c>
      <c r="F5" s="0" t="n">
        <v>182583.7</v>
      </c>
      <c r="G5" s="0" t="n">
        <v>9</v>
      </c>
      <c r="H5" s="0" t="n">
        <v>0</v>
      </c>
      <c r="J5" s="0" t="n">
        <f aca="false">+J4+F5-H5</f>
        <v>-143922.249999999</v>
      </c>
      <c r="K5" s="0" t="s">
        <v>470</v>
      </c>
      <c r="L5" s="1" t="n">
        <f aca="false">+L4+F5-H5</f>
        <v>-179510.539999999</v>
      </c>
    </row>
    <row r="6" customFormat="false" ht="15" hidden="false" customHeight="false" outlineLevel="0" collapsed="false">
      <c r="A6" s="0" t="n">
        <v>42067</v>
      </c>
      <c r="B6" s="0" t="n">
        <v>17</v>
      </c>
      <c r="C6" s="0" t="s">
        <v>189</v>
      </c>
      <c r="D6" s="0" t="s">
        <v>205</v>
      </c>
      <c r="E6" s="0" t="s">
        <v>471</v>
      </c>
      <c r="F6" s="0" t="n">
        <v>175490.98</v>
      </c>
      <c r="G6" s="0" t="n">
        <v>5</v>
      </c>
      <c r="H6" s="0" t="n">
        <v>0</v>
      </c>
      <c r="J6" s="0" t="n">
        <f aca="false">+J5+F6-H6</f>
        <v>31568.7300000008</v>
      </c>
      <c r="K6" s="0" t="s">
        <v>472</v>
      </c>
      <c r="L6" s="1" t="n">
        <f aca="false">+L5+F6-H6</f>
        <v>-4019.55999999927</v>
      </c>
    </row>
    <row r="7" customFormat="false" ht="15" hidden="false" customHeight="false" outlineLevel="0" collapsed="false">
      <c r="A7" s="0" t="n">
        <v>42067</v>
      </c>
      <c r="B7" s="0" t="n">
        <v>27</v>
      </c>
      <c r="C7" s="0" t="s">
        <v>189</v>
      </c>
      <c r="D7" s="0" t="s">
        <v>205</v>
      </c>
      <c r="E7" s="0" t="s">
        <v>473</v>
      </c>
      <c r="F7" s="0" t="n">
        <v>2000</v>
      </c>
      <c r="G7" s="0" t="n">
        <v>10</v>
      </c>
      <c r="H7" s="0" t="n">
        <v>0</v>
      </c>
      <c r="J7" s="0" t="n">
        <f aca="false">+J6+F7-H7</f>
        <v>33568.7300000008</v>
      </c>
      <c r="K7" s="0" t="s">
        <v>474</v>
      </c>
      <c r="L7" s="1" t="n">
        <f aca="false">+L6+F7-H7</f>
        <v>-2019.55999999927</v>
      </c>
    </row>
    <row r="8" customFormat="false" ht="15" hidden="false" customHeight="false" outlineLevel="0" collapsed="false">
      <c r="A8" s="0" t="n">
        <v>42067</v>
      </c>
      <c r="B8" s="0" t="n">
        <v>27</v>
      </c>
      <c r="C8" s="0" t="s">
        <v>189</v>
      </c>
      <c r="D8" s="0" t="s">
        <v>205</v>
      </c>
      <c r="E8" s="0" t="s">
        <v>475</v>
      </c>
      <c r="F8" s="0" t="n">
        <v>1000</v>
      </c>
      <c r="G8" s="0" t="n">
        <v>11</v>
      </c>
      <c r="H8" s="0" t="n">
        <v>0</v>
      </c>
      <c r="J8" s="0" t="n">
        <f aca="false">+J7+F8-H8</f>
        <v>34568.7300000008</v>
      </c>
      <c r="K8" s="0" t="s">
        <v>476</v>
      </c>
      <c r="L8" s="1" t="n">
        <f aca="false">+L7+F8-H8</f>
        <v>-1019.55999999927</v>
      </c>
    </row>
    <row r="9" customFormat="false" ht="15" hidden="false" customHeight="false" outlineLevel="0" collapsed="false">
      <c r="A9" s="0" t="n">
        <v>42067</v>
      </c>
      <c r="B9" s="0" t="n">
        <v>27</v>
      </c>
      <c r="C9" s="0" t="s">
        <v>189</v>
      </c>
      <c r="D9" s="0" t="s">
        <v>205</v>
      </c>
      <c r="E9" s="0" t="s">
        <v>477</v>
      </c>
      <c r="F9" s="0" t="n">
        <v>1000</v>
      </c>
      <c r="G9" s="0" t="n">
        <v>7</v>
      </c>
      <c r="H9" s="0" t="n">
        <v>0</v>
      </c>
      <c r="J9" s="0" t="n">
        <f aca="false">+J8+F9-H9</f>
        <v>35568.7300000008</v>
      </c>
      <c r="K9" s="0" t="s">
        <v>478</v>
      </c>
      <c r="L9" s="1" t="n">
        <f aca="false">+L8+F9-H9</f>
        <v>-19.5599999992701</v>
      </c>
    </row>
    <row r="10" customFormat="false" ht="15" hidden="false" customHeight="false" outlineLevel="0" collapsed="false">
      <c r="A10" s="0" t="n">
        <v>42067</v>
      </c>
      <c r="B10" s="0" t="n">
        <v>30</v>
      </c>
      <c r="C10" s="0" t="s">
        <v>189</v>
      </c>
      <c r="D10" s="0" t="s">
        <v>205</v>
      </c>
      <c r="E10" s="0" t="s">
        <v>479</v>
      </c>
      <c r="F10" s="0" t="n">
        <v>41.42</v>
      </c>
      <c r="G10" s="0" t="n">
        <v>4</v>
      </c>
      <c r="H10" s="0" t="n">
        <v>0</v>
      </c>
      <c r="J10" s="0" t="n">
        <f aca="false">+J9+F10-H10</f>
        <v>35610.1500000008</v>
      </c>
      <c r="K10" s="0" t="s">
        <v>480</v>
      </c>
      <c r="L10" s="1" t="n">
        <f aca="false">+L9+F10-H10</f>
        <v>21.8600000007299</v>
      </c>
    </row>
    <row r="11" customFormat="false" ht="15" hidden="false" customHeight="false" outlineLevel="0" collapsed="false">
      <c r="A11" s="0" t="n">
        <v>42067</v>
      </c>
      <c r="B11" s="0" t="n">
        <v>32</v>
      </c>
      <c r="C11" s="0" t="s">
        <v>189</v>
      </c>
      <c r="D11" s="0" t="s">
        <v>205</v>
      </c>
      <c r="E11" s="0" t="s">
        <v>481</v>
      </c>
      <c r="F11" s="0" t="n">
        <v>3006.26</v>
      </c>
      <c r="G11" s="0" t="n">
        <v>8</v>
      </c>
      <c r="H11" s="0" t="n">
        <v>0</v>
      </c>
      <c r="J11" s="0" t="n">
        <f aca="false">+J10+F11-H11</f>
        <v>38616.4100000008</v>
      </c>
      <c r="K11" s="0" t="s">
        <v>482</v>
      </c>
      <c r="L11" s="1" t="n">
        <f aca="false">+L10+F11-H11</f>
        <v>3028.12000000073</v>
      </c>
    </row>
    <row r="12" customFormat="false" ht="15" hidden="false" customHeight="false" outlineLevel="0" collapsed="false">
      <c r="A12" s="0" t="n">
        <v>42067</v>
      </c>
      <c r="B12" s="0" t="n">
        <v>146</v>
      </c>
      <c r="C12" s="0" t="s">
        <v>189</v>
      </c>
      <c r="D12" s="0" t="s">
        <v>196</v>
      </c>
      <c r="E12" s="0" t="s">
        <v>483</v>
      </c>
      <c r="F12" s="0" t="n">
        <v>0</v>
      </c>
      <c r="H12" s="0" t="n">
        <v>10000</v>
      </c>
      <c r="I12" s="0" t="n">
        <v>2</v>
      </c>
      <c r="J12" s="0" t="n">
        <f aca="false">+J11+F12-H12</f>
        <v>28616.4100000008</v>
      </c>
      <c r="L12" s="1" t="n">
        <f aca="false">+L11+F12-H12</f>
        <v>-6971.87999999927</v>
      </c>
    </row>
    <row r="13" customFormat="false" ht="15" hidden="false" customHeight="false" outlineLevel="0" collapsed="false">
      <c r="A13" s="0" t="n">
        <v>42067</v>
      </c>
      <c r="B13" s="0" t="n">
        <v>146</v>
      </c>
      <c r="C13" s="0" t="s">
        <v>189</v>
      </c>
      <c r="D13" s="0" t="s">
        <v>196</v>
      </c>
      <c r="E13" s="0" t="s">
        <v>484</v>
      </c>
      <c r="F13" s="0" t="n">
        <v>0</v>
      </c>
      <c r="H13" s="0" t="n">
        <v>314000</v>
      </c>
      <c r="I13" s="0" t="n">
        <v>3</v>
      </c>
      <c r="J13" s="0" t="n">
        <f aca="false">+J12+F13-H13</f>
        <v>-285383.589999999</v>
      </c>
      <c r="L13" s="1" t="n">
        <f aca="false">+L12+F13-H13</f>
        <v>-320971.879999999</v>
      </c>
    </row>
    <row r="14" customFormat="false" ht="15" hidden="false" customHeight="false" outlineLevel="0" collapsed="false">
      <c r="A14" s="0" t="n">
        <v>42067</v>
      </c>
      <c r="B14" s="0" t="n">
        <v>146</v>
      </c>
      <c r="C14" s="0" t="s">
        <v>189</v>
      </c>
      <c r="D14" s="0" t="s">
        <v>196</v>
      </c>
      <c r="E14" s="0" t="s">
        <v>485</v>
      </c>
      <c r="F14" s="0" t="n">
        <v>0</v>
      </c>
      <c r="H14" s="0" t="n">
        <v>50000</v>
      </c>
      <c r="I14" s="0" t="n">
        <v>4</v>
      </c>
      <c r="J14" s="0" t="n">
        <f aca="false">+J13+F14-H14</f>
        <v>-335383.589999999</v>
      </c>
      <c r="L14" s="1" t="n">
        <f aca="false">+L13+F14-H14</f>
        <v>-370971.879999999</v>
      </c>
    </row>
    <row r="15" customFormat="false" ht="15" hidden="false" customHeight="false" outlineLevel="0" collapsed="false">
      <c r="A15" s="0" t="n">
        <v>42068</v>
      </c>
      <c r="B15" s="0" t="n">
        <v>33</v>
      </c>
      <c r="C15" s="0" t="s">
        <v>189</v>
      </c>
      <c r="D15" s="0" t="s">
        <v>417</v>
      </c>
      <c r="E15" s="0" t="s">
        <v>486</v>
      </c>
      <c r="F15" s="0" t="n">
        <v>873.04</v>
      </c>
      <c r="G15" s="0" t="n">
        <v>13</v>
      </c>
      <c r="H15" s="0" t="n">
        <v>0</v>
      </c>
      <c r="J15" s="0" t="n">
        <f aca="false">+J14+F15-H15</f>
        <v>-334510.549999999</v>
      </c>
      <c r="K15" s="0" t="s">
        <v>487</v>
      </c>
      <c r="L15" s="1" t="n">
        <f aca="false">+L14+F15-H15</f>
        <v>-370098.839999999</v>
      </c>
    </row>
    <row r="16" customFormat="false" ht="15" hidden="false" customHeight="false" outlineLevel="0" collapsed="false">
      <c r="A16" s="0" t="n">
        <v>42068</v>
      </c>
      <c r="B16" s="0" t="n">
        <v>130</v>
      </c>
      <c r="C16" s="0" t="s">
        <v>189</v>
      </c>
      <c r="D16" s="0" t="s">
        <v>488</v>
      </c>
      <c r="F16" s="0" t="n">
        <v>244719</v>
      </c>
      <c r="G16" s="0" t="n">
        <v>14</v>
      </c>
      <c r="H16" s="0" t="n">
        <v>0</v>
      </c>
      <c r="J16" s="0" t="n">
        <f aca="false">+J15+F16-H16</f>
        <v>-89791.5499999992</v>
      </c>
      <c r="K16" s="0" t="s">
        <v>489</v>
      </c>
      <c r="L16" s="1" t="n">
        <f aca="false">+L15+F16-H16</f>
        <v>-125379.839999999</v>
      </c>
    </row>
    <row r="17" customFormat="false" ht="15" hidden="false" customHeight="false" outlineLevel="0" collapsed="false">
      <c r="A17" s="0" t="n">
        <v>42069</v>
      </c>
      <c r="B17" s="0" t="n">
        <v>39</v>
      </c>
      <c r="C17" s="0" t="s">
        <v>189</v>
      </c>
      <c r="D17" s="0" t="s">
        <v>205</v>
      </c>
      <c r="E17" s="0" t="s">
        <v>490</v>
      </c>
      <c r="F17" s="0" t="n">
        <v>152170</v>
      </c>
      <c r="G17" s="0" t="n">
        <v>15</v>
      </c>
      <c r="H17" s="0" t="n">
        <v>0</v>
      </c>
      <c r="J17" s="0" t="n">
        <f aca="false">+J16+F17-H17</f>
        <v>62378.4500000008</v>
      </c>
      <c r="K17" s="0" t="s">
        <v>491</v>
      </c>
      <c r="L17" s="1" t="n">
        <f aca="false">+L16+F17-H17</f>
        <v>26790.1600000007</v>
      </c>
    </row>
    <row r="18" customFormat="false" ht="15" hidden="false" customHeight="false" outlineLevel="0" collapsed="false">
      <c r="A18" s="0" t="n">
        <v>42069</v>
      </c>
      <c r="B18" s="0" t="n">
        <v>40</v>
      </c>
      <c r="C18" s="0" t="s">
        <v>189</v>
      </c>
      <c r="D18" s="0" t="s">
        <v>205</v>
      </c>
      <c r="E18" s="0" t="s">
        <v>492</v>
      </c>
      <c r="F18" s="0" t="n">
        <v>2000.01</v>
      </c>
      <c r="G18" s="0" t="n">
        <v>16</v>
      </c>
      <c r="H18" s="0" t="n">
        <v>0</v>
      </c>
      <c r="J18" s="0" t="n">
        <f aca="false">+J17+F18-H18</f>
        <v>64378.4600000008</v>
      </c>
      <c r="K18" s="0" t="s">
        <v>493</v>
      </c>
      <c r="L18" s="1" t="n">
        <f aca="false">+L17+F18-H18</f>
        <v>28790.1700000007</v>
      </c>
    </row>
    <row r="19" customFormat="false" ht="15" hidden="false" customHeight="false" outlineLevel="0" collapsed="false">
      <c r="A19" s="0" t="n">
        <v>42069</v>
      </c>
      <c r="B19" s="0" t="n">
        <v>118</v>
      </c>
      <c r="C19" s="0" t="s">
        <v>189</v>
      </c>
      <c r="D19" s="0" t="s">
        <v>205</v>
      </c>
      <c r="E19" s="0" t="s">
        <v>494</v>
      </c>
      <c r="F19" s="0" t="n">
        <v>2000</v>
      </c>
      <c r="G19" s="0" t="n">
        <v>12</v>
      </c>
      <c r="H19" s="0" t="n">
        <v>0</v>
      </c>
      <c r="J19" s="0" t="n">
        <f aca="false">+J18+F19-H19</f>
        <v>66378.4600000008</v>
      </c>
      <c r="L19" s="1" t="n">
        <f aca="false">+L18+F19-H19</f>
        <v>30790.1700000007</v>
      </c>
    </row>
    <row r="20" customFormat="false" ht="15" hidden="false" customHeight="false" outlineLevel="0" collapsed="false">
      <c r="A20" s="0" t="n">
        <v>42069</v>
      </c>
      <c r="B20" s="0" t="n">
        <v>118</v>
      </c>
      <c r="C20" s="0" t="s">
        <v>189</v>
      </c>
      <c r="D20" s="0" t="s">
        <v>205</v>
      </c>
      <c r="E20" s="0" t="s">
        <v>495</v>
      </c>
      <c r="F20" s="0" t="n">
        <v>2000</v>
      </c>
      <c r="G20" s="0" t="n">
        <v>6</v>
      </c>
      <c r="H20" s="0" t="n">
        <v>0</v>
      </c>
      <c r="J20" s="0" t="n">
        <f aca="false">+J19+F20-H20</f>
        <v>68378.4600000008</v>
      </c>
      <c r="L20" s="1" t="n">
        <f aca="false">+L19+F20-H20</f>
        <v>32790.1700000007</v>
      </c>
    </row>
    <row r="21" customFormat="false" ht="15" hidden="false" customHeight="false" outlineLevel="0" collapsed="false">
      <c r="A21" s="0" t="n">
        <v>42072</v>
      </c>
      <c r="B21" s="0" t="n">
        <v>62</v>
      </c>
      <c r="C21" s="0" t="s">
        <v>189</v>
      </c>
      <c r="D21" s="0" t="s">
        <v>205</v>
      </c>
      <c r="E21" s="0" t="s">
        <v>496</v>
      </c>
      <c r="F21" s="0" t="n">
        <v>7791.88</v>
      </c>
      <c r="G21" s="0" t="n">
        <v>19</v>
      </c>
      <c r="H21" s="0" t="n">
        <v>0</v>
      </c>
      <c r="J21" s="0" t="n">
        <f aca="false">+J20+F21-H21</f>
        <v>76170.3400000008</v>
      </c>
      <c r="K21" s="0" t="s">
        <v>497</v>
      </c>
      <c r="L21" s="1" t="n">
        <f aca="false">+L20+F21-H21</f>
        <v>40582.0500000007</v>
      </c>
    </row>
    <row r="22" customFormat="false" ht="15" hidden="false" customHeight="false" outlineLevel="0" collapsed="false">
      <c r="A22" s="0" t="n">
        <v>42072</v>
      </c>
      <c r="B22" s="0" t="n">
        <v>117</v>
      </c>
      <c r="C22" s="0" t="s">
        <v>189</v>
      </c>
      <c r="D22" s="0" t="s">
        <v>468</v>
      </c>
      <c r="E22" s="0" t="s">
        <v>498</v>
      </c>
      <c r="F22" s="0" t="n">
        <v>1276.6</v>
      </c>
      <c r="G22" s="0" t="n">
        <v>20</v>
      </c>
      <c r="H22" s="0" t="n">
        <v>0</v>
      </c>
      <c r="J22" s="0" t="n">
        <f aca="false">+J21+F22-H22</f>
        <v>77446.9400000008</v>
      </c>
      <c r="K22" s="0" t="s">
        <v>499</v>
      </c>
      <c r="L22" s="1" t="n">
        <f aca="false">+L21+F22-H22</f>
        <v>41858.6500000007</v>
      </c>
    </row>
    <row r="23" customFormat="false" ht="15" hidden="false" customHeight="false" outlineLevel="0" collapsed="false">
      <c r="A23" s="0" t="n">
        <v>42072</v>
      </c>
      <c r="B23" s="0" t="n">
        <v>144</v>
      </c>
      <c r="C23" s="0" t="s">
        <v>189</v>
      </c>
      <c r="D23" s="0" t="s">
        <v>196</v>
      </c>
      <c r="E23" s="0" t="s">
        <v>500</v>
      </c>
      <c r="F23" s="0" t="n">
        <v>0</v>
      </c>
      <c r="H23" s="0" t="n">
        <v>154000</v>
      </c>
      <c r="I23" s="0" t="n">
        <v>5</v>
      </c>
      <c r="J23" s="0" t="n">
        <f aca="false">+J22+F23-H23</f>
        <v>-76553.0599999992</v>
      </c>
      <c r="L23" s="1" t="n">
        <f aca="false">+L22+F23-H23</f>
        <v>-112141.349999999</v>
      </c>
    </row>
    <row r="24" customFormat="false" ht="15" hidden="false" customHeight="false" outlineLevel="0" collapsed="false">
      <c r="A24" s="0" t="n">
        <v>42072</v>
      </c>
      <c r="B24" s="0" t="n">
        <v>144</v>
      </c>
      <c r="C24" s="0" t="s">
        <v>189</v>
      </c>
      <c r="D24" s="0" t="s">
        <v>196</v>
      </c>
      <c r="E24" s="0" t="s">
        <v>501</v>
      </c>
      <c r="F24" s="0" t="n">
        <v>0</v>
      </c>
      <c r="H24" s="0" t="n">
        <v>240500</v>
      </c>
      <c r="I24" s="0" t="n">
        <v>6</v>
      </c>
      <c r="J24" s="0" t="n">
        <f aca="false">+J23+F24-H24</f>
        <v>-317053.059999999</v>
      </c>
      <c r="L24" s="1" t="n">
        <f aca="false">+L23+F24-H24</f>
        <v>-352641.349999999</v>
      </c>
    </row>
    <row r="25" customFormat="false" ht="15" hidden="false" customHeight="false" outlineLevel="0" collapsed="false">
      <c r="A25" s="0" t="n">
        <v>42073</v>
      </c>
      <c r="B25" s="0" t="n">
        <v>77</v>
      </c>
      <c r="C25" s="0" t="s">
        <v>189</v>
      </c>
      <c r="D25" s="0" t="s">
        <v>205</v>
      </c>
      <c r="E25" s="0" t="s">
        <v>502</v>
      </c>
      <c r="F25" s="0" t="n">
        <v>1000</v>
      </c>
      <c r="G25" s="0" t="n">
        <v>17</v>
      </c>
      <c r="H25" s="0" t="n">
        <v>0</v>
      </c>
      <c r="J25" s="0" t="n">
        <f aca="false">+J24+F25-H25</f>
        <v>-316053.059999999</v>
      </c>
      <c r="K25" s="0" t="s">
        <v>503</v>
      </c>
      <c r="L25" s="1" t="n">
        <f aca="false">+L24+F25-H25</f>
        <v>-351641.349999999</v>
      </c>
    </row>
    <row r="26" customFormat="false" ht="15" hidden="false" customHeight="false" outlineLevel="0" collapsed="false">
      <c r="A26" s="0" t="n">
        <v>42074</v>
      </c>
      <c r="B26" s="0" t="n">
        <v>101</v>
      </c>
      <c r="C26" s="0" t="s">
        <v>189</v>
      </c>
      <c r="D26" s="0" t="s">
        <v>205</v>
      </c>
      <c r="E26" s="0" t="s">
        <v>504</v>
      </c>
      <c r="F26" s="0" t="n">
        <v>9897.68</v>
      </c>
      <c r="G26" s="0" t="n">
        <v>21</v>
      </c>
      <c r="H26" s="0" t="n">
        <v>0</v>
      </c>
      <c r="J26" s="0" t="n">
        <f aca="false">+J25+F26-H26</f>
        <v>-306155.379999999</v>
      </c>
      <c r="K26" s="0" t="s">
        <v>505</v>
      </c>
      <c r="L26" s="1" t="n">
        <f aca="false">+L25+F26-H26</f>
        <v>-341743.669999999</v>
      </c>
    </row>
    <row r="27" customFormat="false" ht="15" hidden="false" customHeight="false" outlineLevel="0" collapsed="false">
      <c r="A27" s="0" t="n">
        <v>42075</v>
      </c>
      <c r="B27" s="0" t="n">
        <v>110</v>
      </c>
      <c r="C27" s="0" t="s">
        <v>189</v>
      </c>
      <c r="D27" s="0" t="s">
        <v>205</v>
      </c>
      <c r="E27" s="0" t="s">
        <v>506</v>
      </c>
      <c r="F27" s="0" t="n">
        <v>5000</v>
      </c>
      <c r="G27" s="0" t="n">
        <v>22</v>
      </c>
      <c r="H27" s="0" t="n">
        <v>0</v>
      </c>
      <c r="J27" s="0" t="n">
        <f aca="false">+J26+F27-H27</f>
        <v>-301155.379999999</v>
      </c>
      <c r="K27" s="0" t="s">
        <v>507</v>
      </c>
      <c r="L27" s="1" t="n">
        <f aca="false">+L26+F27-H27</f>
        <v>-336743.669999999</v>
      </c>
    </row>
    <row r="28" customFormat="false" ht="15" hidden="false" customHeight="false" outlineLevel="0" collapsed="false">
      <c r="A28" s="0" t="n">
        <v>42076</v>
      </c>
      <c r="B28" s="0" t="n">
        <v>131</v>
      </c>
      <c r="C28" s="0" t="s">
        <v>189</v>
      </c>
      <c r="D28" s="0" t="s">
        <v>205</v>
      </c>
      <c r="E28" s="0" t="s">
        <v>508</v>
      </c>
      <c r="F28" s="0" t="n">
        <v>4321.37</v>
      </c>
      <c r="G28" s="0" t="n">
        <v>23</v>
      </c>
      <c r="H28" s="0" t="n">
        <v>0</v>
      </c>
      <c r="J28" s="0" t="n">
        <f aca="false">+J27+F28-H28</f>
        <v>-296834.009999999</v>
      </c>
      <c r="K28" s="0" t="s">
        <v>509</v>
      </c>
      <c r="L28" s="1" t="n">
        <f aca="false">+L27+F28-H28</f>
        <v>-332422.299999999</v>
      </c>
    </row>
    <row r="29" customFormat="false" ht="15" hidden="false" customHeight="false" outlineLevel="0" collapsed="false">
      <c r="A29" s="0" t="n">
        <v>42076</v>
      </c>
      <c r="B29" s="0" t="n">
        <v>142</v>
      </c>
      <c r="C29" s="0" t="s">
        <v>189</v>
      </c>
      <c r="D29" s="0" t="s">
        <v>196</v>
      </c>
      <c r="E29" s="0" t="s">
        <v>510</v>
      </c>
      <c r="F29" s="0" t="n">
        <v>0</v>
      </c>
      <c r="H29" s="0" t="n">
        <v>21500</v>
      </c>
      <c r="I29" s="0" t="n">
        <v>7</v>
      </c>
      <c r="J29" s="0" t="n">
        <f aca="false">+J28+F29-H29</f>
        <v>-318334.009999999</v>
      </c>
      <c r="L29" s="1" t="n">
        <f aca="false">+L28+F29-H29</f>
        <v>-353922.299999999</v>
      </c>
    </row>
    <row r="30" customFormat="false" ht="15" hidden="false" customHeight="false" outlineLevel="0" collapsed="false">
      <c r="A30" s="0" t="n">
        <v>42077</v>
      </c>
      <c r="B30" s="0" t="n">
        <v>202</v>
      </c>
      <c r="C30" s="0" t="s">
        <v>189</v>
      </c>
      <c r="D30" s="0" t="s">
        <v>468</v>
      </c>
      <c r="E30" s="0" t="s">
        <v>511</v>
      </c>
      <c r="F30" s="0" t="n">
        <v>1886.12</v>
      </c>
      <c r="G30" s="0" t="n">
        <v>24</v>
      </c>
      <c r="H30" s="0" t="n">
        <v>0</v>
      </c>
      <c r="J30" s="0" t="n">
        <f aca="false">+J29+F30-H30</f>
        <v>-316447.889999999</v>
      </c>
      <c r="K30" s="0" t="s">
        <v>320</v>
      </c>
      <c r="L30" s="1" t="n">
        <f aca="false">+L29+F30-H30</f>
        <v>-352036.179999999</v>
      </c>
    </row>
    <row r="31" customFormat="false" ht="15" hidden="false" customHeight="false" outlineLevel="0" collapsed="false">
      <c r="A31" s="0" t="n">
        <v>42080</v>
      </c>
      <c r="B31" s="0" t="n">
        <v>154</v>
      </c>
      <c r="C31" s="0" t="s">
        <v>189</v>
      </c>
      <c r="D31" s="0" t="s">
        <v>417</v>
      </c>
      <c r="E31" s="0" t="s">
        <v>512</v>
      </c>
      <c r="F31" s="0" t="n">
        <v>849.7</v>
      </c>
      <c r="G31" s="0" t="n">
        <v>25</v>
      </c>
      <c r="H31" s="0" t="n">
        <v>0</v>
      </c>
      <c r="J31" s="0" t="n">
        <f aca="false">+J30+F31-H31</f>
        <v>-315598.189999999</v>
      </c>
      <c r="K31" s="0" t="s">
        <v>513</v>
      </c>
      <c r="L31" s="1" t="n">
        <f aca="false">+L30+F31-H31</f>
        <v>-351186.479999999</v>
      </c>
    </row>
    <row r="32" customFormat="false" ht="15" hidden="false" customHeight="false" outlineLevel="0" collapsed="false">
      <c r="A32" s="0" t="n">
        <v>42080</v>
      </c>
      <c r="B32" s="0" t="n">
        <v>171</v>
      </c>
      <c r="C32" s="0" t="s">
        <v>189</v>
      </c>
      <c r="D32" s="0" t="s">
        <v>205</v>
      </c>
      <c r="E32" s="0" t="s">
        <v>514</v>
      </c>
      <c r="F32" s="0" t="n">
        <v>369520</v>
      </c>
      <c r="G32" s="0" t="n">
        <v>26</v>
      </c>
      <c r="H32" s="0" t="n">
        <v>0</v>
      </c>
      <c r="J32" s="0" t="n">
        <f aca="false">+J31+F32-H32</f>
        <v>53921.8100000008</v>
      </c>
      <c r="K32" s="0" t="s">
        <v>515</v>
      </c>
      <c r="L32" s="1" t="n">
        <f aca="false">+L31+F32-H32</f>
        <v>18333.5200000007</v>
      </c>
    </row>
    <row r="33" customFormat="false" ht="15" hidden="false" customHeight="false" outlineLevel="0" collapsed="false">
      <c r="A33" s="0" t="n">
        <v>42080</v>
      </c>
      <c r="B33" s="0" t="n">
        <v>344</v>
      </c>
      <c r="C33" s="0" t="s">
        <v>189</v>
      </c>
      <c r="D33" s="0" t="s">
        <v>196</v>
      </c>
      <c r="E33" s="0" t="s">
        <v>516</v>
      </c>
      <c r="F33" s="0" t="n">
        <v>0</v>
      </c>
      <c r="H33" s="0" t="n">
        <v>223000</v>
      </c>
      <c r="I33" s="0" t="n">
        <v>8</v>
      </c>
      <c r="J33" s="0" t="n">
        <f aca="false">+J32+F33-H33</f>
        <v>-169078.189999999</v>
      </c>
      <c r="L33" s="1" t="n">
        <f aca="false">+L32+F33-H33</f>
        <v>-204666.479999999</v>
      </c>
    </row>
    <row r="34" customFormat="false" ht="15" hidden="false" customHeight="false" outlineLevel="0" collapsed="false">
      <c r="A34" s="0" t="n">
        <v>42080</v>
      </c>
      <c r="B34" s="0" t="n">
        <v>344</v>
      </c>
      <c r="C34" s="0" t="s">
        <v>189</v>
      </c>
      <c r="D34" s="0" t="s">
        <v>196</v>
      </c>
      <c r="E34" s="0" t="s">
        <v>517</v>
      </c>
      <c r="F34" s="0" t="n">
        <v>0</v>
      </c>
      <c r="H34" s="0" t="n">
        <v>523500</v>
      </c>
      <c r="I34" s="0" t="n">
        <v>9</v>
      </c>
      <c r="J34" s="0" t="n">
        <f aca="false">+J33+F34-H34</f>
        <v>-692578.189999999</v>
      </c>
      <c r="L34" s="1" t="n">
        <f aca="false">+L33+F34-H34</f>
        <v>-728166.479999999</v>
      </c>
    </row>
    <row r="35" customFormat="false" ht="15" hidden="false" customHeight="false" outlineLevel="0" collapsed="false">
      <c r="A35" s="0" t="n">
        <v>42081</v>
      </c>
      <c r="B35" s="0" t="n">
        <v>210</v>
      </c>
      <c r="C35" s="0" t="s">
        <v>189</v>
      </c>
      <c r="D35" s="0" t="s">
        <v>22</v>
      </c>
      <c r="F35" s="0" t="n">
        <v>632953.6</v>
      </c>
      <c r="G35" s="0" t="n">
        <v>27</v>
      </c>
      <c r="H35" s="0" t="n">
        <v>0</v>
      </c>
      <c r="J35" s="0" t="n">
        <f aca="false">+J34+F35-H35</f>
        <v>-59624.5899999993</v>
      </c>
      <c r="L35" s="1" t="n">
        <f aca="false">+L34+F35-H35</f>
        <v>-95212.8799999993</v>
      </c>
    </row>
    <row r="36" customFormat="false" ht="15" hidden="false" customHeight="false" outlineLevel="0" collapsed="false">
      <c r="A36" s="0" t="n">
        <v>42081</v>
      </c>
      <c r="B36" s="0" t="n">
        <v>343</v>
      </c>
      <c r="C36" s="0" t="s">
        <v>189</v>
      </c>
      <c r="D36" s="0" t="s">
        <v>196</v>
      </c>
      <c r="E36" s="0" t="s">
        <v>518</v>
      </c>
      <c r="F36" s="0" t="n">
        <v>0</v>
      </c>
      <c r="H36" s="0" t="n">
        <v>1003000</v>
      </c>
      <c r="I36" s="0" t="n">
        <v>11</v>
      </c>
      <c r="J36" s="0" t="n">
        <f aca="false">+J35+F36-H36</f>
        <v>-1062624.59</v>
      </c>
      <c r="K36" s="0" t="s">
        <v>190</v>
      </c>
      <c r="L36" s="1" t="n">
        <f aca="false">+L35+F36-H36</f>
        <v>-1098212.88</v>
      </c>
    </row>
    <row r="37" customFormat="false" ht="15" hidden="false" customHeight="false" outlineLevel="0" collapsed="false">
      <c r="A37" s="0" t="n">
        <v>42082</v>
      </c>
      <c r="B37" s="0" t="n">
        <v>442</v>
      </c>
      <c r="C37" s="0" t="s">
        <v>189</v>
      </c>
      <c r="D37" s="0" t="s">
        <v>409</v>
      </c>
      <c r="E37" s="0" t="s">
        <v>519</v>
      </c>
      <c r="F37" s="0" t="n">
        <v>513950.66</v>
      </c>
      <c r="G37" s="0" t="n">
        <v>28</v>
      </c>
      <c r="H37" s="0" t="n">
        <v>0</v>
      </c>
      <c r="J37" s="0" t="n">
        <f aca="false">+J36+F37-H37</f>
        <v>-548673.93</v>
      </c>
      <c r="L37" s="1" t="n">
        <f aca="false">+L36+F37-H37</f>
        <v>-584262.22</v>
      </c>
    </row>
    <row r="38" customFormat="false" ht="15" hidden="false" customHeight="false" outlineLevel="0" collapsed="false">
      <c r="A38" s="0" t="n">
        <v>42084</v>
      </c>
      <c r="B38" s="0" t="n">
        <v>273</v>
      </c>
      <c r="C38" s="0" t="s">
        <v>189</v>
      </c>
      <c r="D38" s="0" t="s">
        <v>468</v>
      </c>
      <c r="E38" s="0" t="s">
        <v>520</v>
      </c>
      <c r="F38" s="0" t="n">
        <v>1408.51</v>
      </c>
      <c r="G38" s="0" t="n">
        <v>18</v>
      </c>
      <c r="H38" s="0" t="n">
        <v>0</v>
      </c>
      <c r="J38" s="0" t="n">
        <f aca="false">+J37+F38-H38</f>
        <v>-547265.42</v>
      </c>
      <c r="K38" s="0" t="s">
        <v>320</v>
      </c>
      <c r="L38" s="1" t="n">
        <f aca="false">+L37+F38-H38</f>
        <v>-582853.71</v>
      </c>
    </row>
    <row r="39" customFormat="false" ht="15" hidden="false" customHeight="false" outlineLevel="0" collapsed="false">
      <c r="A39" s="0" t="n">
        <v>42084</v>
      </c>
      <c r="B39" s="0" t="n">
        <v>273</v>
      </c>
      <c r="C39" s="0" t="s">
        <v>189</v>
      </c>
      <c r="D39" s="0" t="s">
        <v>468</v>
      </c>
      <c r="E39" s="0" t="s">
        <v>521</v>
      </c>
      <c r="F39" s="0" t="n">
        <v>58509.34</v>
      </c>
      <c r="G39" s="0" t="n">
        <v>29</v>
      </c>
      <c r="H39" s="0" t="n">
        <v>0</v>
      </c>
      <c r="J39" s="0" t="n">
        <f aca="false">+J38+F39-H39</f>
        <v>-488756.08</v>
      </c>
      <c r="K39" s="0" t="s">
        <v>470</v>
      </c>
      <c r="L39" s="1" t="n">
        <f aca="false">+L38+F39-H39</f>
        <v>-524344.37</v>
      </c>
    </row>
    <row r="40" customFormat="false" ht="15" hidden="false" customHeight="false" outlineLevel="0" collapsed="false">
      <c r="A40" s="0" t="n">
        <v>42086</v>
      </c>
      <c r="B40" s="0" t="n">
        <v>280</v>
      </c>
      <c r="C40" s="0" t="s">
        <v>189</v>
      </c>
      <c r="D40" s="0" t="s">
        <v>468</v>
      </c>
      <c r="E40" s="0" t="s">
        <v>522</v>
      </c>
      <c r="F40" s="0" t="n">
        <v>1447.73</v>
      </c>
      <c r="G40" s="0" t="n">
        <v>30</v>
      </c>
      <c r="H40" s="0" t="n">
        <v>0</v>
      </c>
      <c r="J40" s="0" t="n">
        <f aca="false">+J39+F40-H40</f>
        <v>-487308.35</v>
      </c>
      <c r="K40" s="0" t="s">
        <v>470</v>
      </c>
      <c r="L40" s="1" t="n">
        <f aca="false">+L39+F40-H40</f>
        <v>-522896.64</v>
      </c>
    </row>
    <row r="41" customFormat="false" ht="15" hidden="false" customHeight="false" outlineLevel="0" collapsed="false">
      <c r="A41" s="0" t="n">
        <v>42086</v>
      </c>
      <c r="B41" s="0" t="n">
        <v>281</v>
      </c>
      <c r="C41" s="0" t="s">
        <v>189</v>
      </c>
      <c r="D41" s="0" t="s">
        <v>431</v>
      </c>
      <c r="E41" s="0" t="s">
        <v>523</v>
      </c>
      <c r="F41" s="0" t="n">
        <v>1545.74</v>
      </c>
      <c r="G41" s="0" t="n">
        <v>31</v>
      </c>
      <c r="H41" s="0" t="n">
        <v>0</v>
      </c>
      <c r="J41" s="0" t="n">
        <f aca="false">+J40+F41-H41</f>
        <v>-485762.61</v>
      </c>
      <c r="K41" s="0" t="s">
        <v>320</v>
      </c>
      <c r="L41" s="1" t="n">
        <f aca="false">+L40+F41-H41</f>
        <v>-521350.9</v>
      </c>
    </row>
    <row r="42" customFormat="false" ht="15" hidden="false" customHeight="false" outlineLevel="0" collapsed="false">
      <c r="A42" s="0" t="n">
        <v>42086</v>
      </c>
      <c r="B42" s="0" t="n">
        <v>337</v>
      </c>
      <c r="C42" s="0" t="s">
        <v>189</v>
      </c>
      <c r="D42" s="0" t="s">
        <v>196</v>
      </c>
      <c r="E42" s="0" t="s">
        <v>524</v>
      </c>
      <c r="F42" s="0" t="n">
        <v>0</v>
      </c>
      <c r="H42" s="0" t="n">
        <v>184500</v>
      </c>
      <c r="I42" s="0" t="n">
        <v>12</v>
      </c>
      <c r="J42" s="0" t="n">
        <f aca="false">+J41+F42-H42</f>
        <v>-670262.61</v>
      </c>
      <c r="L42" s="1" t="n">
        <f aca="false">+L41+F42-H42</f>
        <v>-705850.9</v>
      </c>
    </row>
    <row r="43" customFormat="false" ht="15" hidden="false" customHeight="false" outlineLevel="0" collapsed="false">
      <c r="A43" s="0" t="n">
        <v>42087</v>
      </c>
      <c r="B43" s="0" t="n">
        <v>336</v>
      </c>
      <c r="C43" s="0" t="s">
        <v>189</v>
      </c>
      <c r="D43" s="0" t="s">
        <v>196</v>
      </c>
      <c r="E43" s="0" t="s">
        <v>525</v>
      </c>
      <c r="F43" s="0" t="n">
        <v>0</v>
      </c>
      <c r="H43" s="0" t="n">
        <v>58500</v>
      </c>
      <c r="I43" s="0" t="n">
        <v>13</v>
      </c>
      <c r="J43" s="0" t="n">
        <f aca="false">+J42+F43-H43</f>
        <v>-728762.61</v>
      </c>
      <c r="L43" s="1" t="n">
        <f aca="false">+L42+F43-H43</f>
        <v>-764350.9</v>
      </c>
    </row>
    <row r="44" customFormat="false" ht="15" hidden="false" customHeight="false" outlineLevel="0" collapsed="false">
      <c r="A44" s="0" t="n">
        <v>42088</v>
      </c>
      <c r="B44" s="0" t="n">
        <v>258</v>
      </c>
      <c r="C44" s="0" t="s">
        <v>189</v>
      </c>
      <c r="D44" s="0" t="s">
        <v>205</v>
      </c>
      <c r="E44" s="0" t="s">
        <v>526</v>
      </c>
      <c r="F44" s="0" t="n">
        <v>1015.9</v>
      </c>
      <c r="G44" s="0" t="n">
        <v>32</v>
      </c>
      <c r="H44" s="0" t="n">
        <v>0</v>
      </c>
      <c r="J44" s="0" t="n">
        <f aca="false">+J43+F44-H44</f>
        <v>-727746.71</v>
      </c>
      <c r="K44" s="0" t="s">
        <v>527</v>
      </c>
      <c r="L44" s="1" t="n">
        <f aca="false">+L43+F44-H44</f>
        <v>-763335</v>
      </c>
    </row>
    <row r="45" customFormat="false" ht="15" hidden="false" customHeight="false" outlineLevel="0" collapsed="false">
      <c r="A45" s="0" t="n">
        <v>42088</v>
      </c>
      <c r="B45" s="0" t="n">
        <v>259</v>
      </c>
      <c r="C45" s="0" t="s">
        <v>189</v>
      </c>
      <c r="D45" s="0" t="s">
        <v>205</v>
      </c>
      <c r="E45" s="0" t="s">
        <v>528</v>
      </c>
      <c r="F45" s="0" t="n">
        <v>982.24</v>
      </c>
      <c r="G45" s="0" t="n">
        <v>35</v>
      </c>
      <c r="H45" s="0" t="n">
        <v>0</v>
      </c>
      <c r="J45" s="0" t="n">
        <f aca="false">+J44+F45-H45</f>
        <v>-726764.47</v>
      </c>
      <c r="K45" s="0" t="s">
        <v>529</v>
      </c>
      <c r="L45" s="1" t="n">
        <f aca="false">+L44+F45-H45</f>
        <v>-762352.76</v>
      </c>
    </row>
    <row r="46" customFormat="false" ht="15" hidden="false" customHeight="false" outlineLevel="0" collapsed="false">
      <c r="A46" s="0" t="n">
        <v>42088</v>
      </c>
      <c r="B46" s="0" t="n">
        <v>262</v>
      </c>
      <c r="C46" s="0" t="s">
        <v>189</v>
      </c>
      <c r="D46" s="0" t="s">
        <v>205</v>
      </c>
      <c r="E46" s="0" t="s">
        <v>530</v>
      </c>
      <c r="F46" s="0" t="n">
        <v>2476.5</v>
      </c>
      <c r="G46" s="0" t="n">
        <v>36</v>
      </c>
      <c r="H46" s="0" t="n">
        <v>0</v>
      </c>
      <c r="J46" s="0" t="n">
        <f aca="false">+J45+F46-H46</f>
        <v>-724287.97</v>
      </c>
      <c r="K46" s="0" t="s">
        <v>531</v>
      </c>
      <c r="L46" s="1" t="n">
        <f aca="false">+L45+F46-H46</f>
        <v>-759876.26</v>
      </c>
    </row>
    <row r="47" customFormat="false" ht="15" hidden="false" customHeight="false" outlineLevel="0" collapsed="false">
      <c r="A47" s="0" t="n">
        <v>42089</v>
      </c>
      <c r="B47" s="0" t="n">
        <v>385</v>
      </c>
      <c r="C47" s="0" t="s">
        <v>189</v>
      </c>
      <c r="D47" s="0" t="s">
        <v>468</v>
      </c>
      <c r="E47" s="0" t="s">
        <v>532</v>
      </c>
      <c r="F47" s="0" t="n">
        <v>502.63</v>
      </c>
      <c r="G47" s="0" t="n">
        <v>33</v>
      </c>
      <c r="H47" s="0" t="n">
        <v>0</v>
      </c>
      <c r="J47" s="0" t="n">
        <f aca="false">+J46+F47-H47</f>
        <v>-723785.34</v>
      </c>
      <c r="K47" s="0" t="s">
        <v>190</v>
      </c>
      <c r="L47" s="1" t="n">
        <f aca="false">+L46+F47-H47</f>
        <v>-759373.63</v>
      </c>
    </row>
    <row r="48" customFormat="false" ht="15" hidden="false" customHeight="false" outlineLevel="0" collapsed="false">
      <c r="A48" s="0" t="n">
        <v>42089</v>
      </c>
      <c r="B48" s="0" t="n">
        <v>385</v>
      </c>
      <c r="C48" s="0" t="s">
        <v>189</v>
      </c>
      <c r="D48" s="0" t="s">
        <v>468</v>
      </c>
      <c r="E48" s="0" t="s">
        <v>533</v>
      </c>
      <c r="F48" s="0" t="n">
        <v>502.63</v>
      </c>
      <c r="G48" s="0" t="n">
        <v>34</v>
      </c>
      <c r="H48" s="0" t="n">
        <v>0</v>
      </c>
      <c r="J48" s="0" t="n">
        <f aca="false">+J47+F48-H48</f>
        <v>-723282.71</v>
      </c>
      <c r="K48" s="0" t="s">
        <v>190</v>
      </c>
      <c r="L48" s="1" t="n">
        <f aca="false">+L47+F48-H48</f>
        <v>-758871</v>
      </c>
    </row>
    <row r="49" customFormat="false" ht="15" hidden="false" customHeight="false" outlineLevel="0" collapsed="false">
      <c r="A49" s="0" t="n">
        <v>42091</v>
      </c>
      <c r="B49" s="0" t="n">
        <v>392</v>
      </c>
      <c r="C49" s="0" t="s">
        <v>189</v>
      </c>
      <c r="D49" s="0" t="s">
        <v>468</v>
      </c>
      <c r="E49" s="0" t="s">
        <v>534</v>
      </c>
      <c r="F49" s="0" t="n">
        <v>888.82</v>
      </c>
      <c r="G49" s="0" t="n">
        <v>37</v>
      </c>
      <c r="H49" s="0" t="n">
        <v>0</v>
      </c>
      <c r="J49" s="0" t="n">
        <f aca="false">+J48+F49-H49</f>
        <v>-722393.89</v>
      </c>
      <c r="K49" s="0" t="s">
        <v>190</v>
      </c>
      <c r="L49" s="1" t="n">
        <f aca="false">+L48+F49-H49</f>
        <v>-757982.18</v>
      </c>
    </row>
    <row r="50" customFormat="false" ht="15" hidden="false" customHeight="false" outlineLevel="0" collapsed="false">
      <c r="A50" s="0" t="n">
        <v>42091</v>
      </c>
      <c r="B50" s="0" t="n">
        <v>451</v>
      </c>
      <c r="C50" s="0" t="s">
        <v>189</v>
      </c>
      <c r="D50" s="0" t="s">
        <v>22</v>
      </c>
      <c r="E50" s="0" t="s">
        <v>535</v>
      </c>
      <c r="F50" s="0" t="n">
        <v>45037.03</v>
      </c>
      <c r="G50" s="0" t="n">
        <v>38</v>
      </c>
      <c r="H50" s="0" t="n">
        <v>0</v>
      </c>
      <c r="J50" s="0" t="n">
        <f aca="false">+J49+F50-H50</f>
        <v>-677356.86</v>
      </c>
      <c r="K50" s="0" t="s">
        <v>536</v>
      </c>
      <c r="L50" s="1" t="n">
        <f aca="false">+L49+F50-H50</f>
        <v>-712945.15</v>
      </c>
    </row>
    <row r="51" customFormat="false" ht="15" hidden="false" customHeight="false" outlineLevel="0" collapsed="false">
      <c r="A51" s="0" t="n">
        <v>42093</v>
      </c>
      <c r="B51" s="0" t="n">
        <v>335</v>
      </c>
      <c r="C51" s="0" t="s">
        <v>189</v>
      </c>
      <c r="D51" s="0" t="s">
        <v>190</v>
      </c>
      <c r="E51" s="0" t="s">
        <v>537</v>
      </c>
      <c r="F51" s="0" t="n">
        <v>0</v>
      </c>
      <c r="H51" s="0" t="n">
        <v>178000</v>
      </c>
      <c r="I51" s="0" t="n">
        <v>14</v>
      </c>
      <c r="J51" s="0" t="n">
        <f aca="false">+J50+F51-H51</f>
        <v>-855356.86</v>
      </c>
      <c r="L51" s="1" t="n">
        <f aca="false">+L50+F51-H51</f>
        <v>-890945.15</v>
      </c>
    </row>
    <row r="52" customFormat="false" ht="15" hidden="false" customHeight="false" outlineLevel="0" collapsed="false">
      <c r="A52" s="0" t="n">
        <v>42094</v>
      </c>
      <c r="B52" s="0" t="n">
        <v>338</v>
      </c>
      <c r="C52" s="0" t="s">
        <v>189</v>
      </c>
      <c r="D52" s="0" t="s">
        <v>205</v>
      </c>
      <c r="E52" s="0" t="s">
        <v>538</v>
      </c>
      <c r="F52" s="0" t="n">
        <v>1330.28</v>
      </c>
      <c r="G52" s="0" t="n">
        <v>39</v>
      </c>
      <c r="H52" s="0" t="n">
        <v>0</v>
      </c>
      <c r="J52" s="0" t="n">
        <f aca="false">+J51+F52-H52</f>
        <v>-854026.58</v>
      </c>
      <c r="K52" s="0" t="s">
        <v>539</v>
      </c>
      <c r="L52" s="1" t="n">
        <f aca="false">+L51+F52-H52</f>
        <v>-889614.87</v>
      </c>
    </row>
    <row r="53" customFormat="false" ht="15" hidden="false" customHeight="false" outlineLevel="0" collapsed="false">
      <c r="A53" s="0" t="n">
        <v>42094</v>
      </c>
      <c r="B53" s="0" t="n">
        <v>339</v>
      </c>
      <c r="C53" s="0" t="s">
        <v>189</v>
      </c>
      <c r="D53" s="0" t="s">
        <v>205</v>
      </c>
      <c r="E53" s="0" t="s">
        <v>540</v>
      </c>
      <c r="F53" s="0" t="n">
        <v>856.3</v>
      </c>
      <c r="G53" s="0" t="n">
        <v>40</v>
      </c>
      <c r="H53" s="0" t="n">
        <v>0</v>
      </c>
      <c r="J53" s="0" t="n">
        <f aca="false">+J52+F53-H53</f>
        <v>-853170.279999999</v>
      </c>
      <c r="K53" s="0" t="s">
        <v>541</v>
      </c>
      <c r="L53" s="1" t="n">
        <f aca="false">+L52+F53-H53</f>
        <v>-888758.57</v>
      </c>
    </row>
    <row r="54" customFormat="false" ht="15" hidden="false" customHeight="false" outlineLevel="0" collapsed="false">
      <c r="A54" s="0" t="n">
        <v>42094</v>
      </c>
      <c r="B54" s="0" t="n">
        <v>345</v>
      </c>
      <c r="C54" s="0" t="s">
        <v>189</v>
      </c>
      <c r="D54" s="0" t="s">
        <v>205</v>
      </c>
      <c r="E54" s="0" t="s">
        <v>542</v>
      </c>
      <c r="F54" s="0" t="n">
        <v>6486.89</v>
      </c>
      <c r="G54" s="0" t="n">
        <v>41</v>
      </c>
      <c r="H54" s="0" t="n">
        <v>0</v>
      </c>
      <c r="J54" s="0" t="n">
        <f aca="false">+J53+F54-H54</f>
        <v>-846683.389999999</v>
      </c>
      <c r="K54" s="0" t="s">
        <v>543</v>
      </c>
      <c r="L54" s="1" t="n">
        <f aca="false">+L53+F54-H54</f>
        <v>-882271.68</v>
      </c>
    </row>
    <row r="55" customFormat="false" ht="15" hidden="false" customHeight="false" outlineLevel="0" collapsed="false">
      <c r="A55" s="0" t="n">
        <v>42094</v>
      </c>
      <c r="B55" s="0" t="n">
        <v>354</v>
      </c>
      <c r="C55" s="0" t="s">
        <v>189</v>
      </c>
      <c r="D55" s="0" t="s">
        <v>205</v>
      </c>
      <c r="E55" s="0" t="s">
        <v>544</v>
      </c>
      <c r="F55" s="0" t="n">
        <v>82900</v>
      </c>
      <c r="H55" s="0" t="n">
        <v>0</v>
      </c>
      <c r="J55" s="0" t="n">
        <f aca="false">+J54+F55-H55</f>
        <v>-763783.389999999</v>
      </c>
      <c r="K55" s="0" t="s">
        <v>545</v>
      </c>
      <c r="L55" s="1" t="n">
        <f aca="false">+L54+F55-H55</f>
        <v>-799371.68</v>
      </c>
    </row>
    <row r="56" customFormat="false" ht="15" hidden="false" customHeight="false" outlineLevel="0" collapsed="false">
      <c r="A56" s="0" t="n">
        <v>42094</v>
      </c>
      <c r="B56" s="0" t="n">
        <v>356</v>
      </c>
      <c r="C56" s="0" t="s">
        <v>189</v>
      </c>
      <c r="D56" s="0" t="s">
        <v>205</v>
      </c>
      <c r="E56" s="0" t="s">
        <v>546</v>
      </c>
      <c r="F56" s="0" t="n">
        <v>2002.91</v>
      </c>
      <c r="H56" s="0" t="n">
        <v>0</v>
      </c>
      <c r="J56" s="0" t="n">
        <f aca="false">+J55+F56-H56</f>
        <v>-761780.479999999</v>
      </c>
      <c r="K56" s="0" t="s">
        <v>547</v>
      </c>
      <c r="L56" s="1" t="n">
        <f aca="false">+L55+F56-H56</f>
        <v>-797368.769999999</v>
      </c>
    </row>
    <row r="57" customFormat="false" ht="15" hidden="false" customHeight="false" outlineLevel="0" collapsed="false">
      <c r="A57" s="0" t="n">
        <v>42094</v>
      </c>
      <c r="B57" s="0" t="n">
        <v>361</v>
      </c>
      <c r="C57" s="0" t="s">
        <v>189</v>
      </c>
      <c r="D57" s="0" t="s">
        <v>205</v>
      </c>
      <c r="E57" s="0" t="s">
        <v>548</v>
      </c>
      <c r="F57" s="0" t="n">
        <v>1539.44</v>
      </c>
      <c r="H57" s="0" t="n">
        <v>0</v>
      </c>
      <c r="J57" s="0" t="n">
        <f aca="false">+J56+F57-H57</f>
        <v>-760241.04</v>
      </c>
      <c r="K57" s="0" t="s">
        <v>549</v>
      </c>
      <c r="L57" s="1" t="n">
        <f aca="false">+L56+F57-H57</f>
        <v>-795829.33</v>
      </c>
    </row>
    <row r="58" customFormat="false" ht="15" hidden="false" customHeight="false" outlineLevel="0" collapsed="false">
      <c r="A58" s="0" t="n">
        <v>42094</v>
      </c>
      <c r="B58" s="0" t="n">
        <v>371</v>
      </c>
      <c r="C58" s="0" t="s">
        <v>189</v>
      </c>
      <c r="D58" s="0" t="s">
        <v>56</v>
      </c>
      <c r="E58" s="0" t="s">
        <v>450</v>
      </c>
      <c r="F58" s="0" t="n">
        <v>0</v>
      </c>
      <c r="H58" s="0" t="n">
        <v>58</v>
      </c>
      <c r="I58" s="0" t="n">
        <v>16</v>
      </c>
      <c r="J58" s="0" t="n">
        <f aca="false">+J57+F58-H58</f>
        <v>-760299.04</v>
      </c>
      <c r="L58" s="1" t="n">
        <f aca="false">+L57+F58-H58</f>
        <v>-795887.33</v>
      </c>
    </row>
    <row r="59" customFormat="false" ht="15" hidden="false" customHeight="false" outlineLevel="0" collapsed="false">
      <c r="A59" s="0" t="n">
        <v>42094</v>
      </c>
      <c r="B59" s="0" t="n">
        <v>413</v>
      </c>
      <c r="C59" s="0" t="s">
        <v>189</v>
      </c>
      <c r="D59" s="0" t="s">
        <v>468</v>
      </c>
      <c r="E59" s="0" t="s">
        <v>550</v>
      </c>
      <c r="F59" s="0" t="n">
        <v>3215.02</v>
      </c>
      <c r="H59" s="0" t="n">
        <v>0</v>
      </c>
      <c r="J59" s="0" t="n">
        <f aca="false">+J58+F59-H59</f>
        <v>-757084.019999999</v>
      </c>
      <c r="L59" s="1" t="n">
        <f aca="false">+L58+F59-H59</f>
        <v>-792672.31</v>
      </c>
    </row>
    <row r="60" customFormat="false" ht="15" hidden="false" customHeight="false" outlineLevel="0" collapsed="false">
      <c r="A60" s="0" t="n">
        <v>42094</v>
      </c>
      <c r="B60" s="0" t="n">
        <v>415</v>
      </c>
      <c r="C60" s="0" t="s">
        <v>189</v>
      </c>
      <c r="D60" s="0" t="s">
        <v>196</v>
      </c>
      <c r="E60" s="0" t="s">
        <v>551</v>
      </c>
      <c r="F60" s="0" t="n">
        <v>0</v>
      </c>
      <c r="H60" s="0" t="n">
        <v>55000</v>
      </c>
      <c r="I60" s="0" t="n">
        <v>15</v>
      </c>
      <c r="J60" s="0" t="n">
        <f aca="false">+J59+F60-H60</f>
        <v>-812084.019999999</v>
      </c>
      <c r="K60" s="0" t="s">
        <v>470</v>
      </c>
      <c r="L60" s="1" t="n">
        <f aca="false">+L59+F60-H60</f>
        <v>-847672.31</v>
      </c>
    </row>
    <row r="61" customFormat="false" ht="15" hidden="false" customHeight="false" outlineLevel="0" collapsed="false">
      <c r="A61" s="0" t="n">
        <v>42094</v>
      </c>
      <c r="B61" s="0" t="n">
        <v>466</v>
      </c>
      <c r="C61" s="0" t="s">
        <v>189</v>
      </c>
      <c r="D61" s="0" t="s">
        <v>552</v>
      </c>
      <c r="E61" s="0" t="s">
        <v>452</v>
      </c>
      <c r="F61" s="0" t="n">
        <v>161263.64</v>
      </c>
      <c r="G61" s="0" t="n">
        <v>1</v>
      </c>
      <c r="H61" s="0" t="n">
        <v>0</v>
      </c>
      <c r="J61" s="0" t="n">
        <f aca="false">+J60+F61-H61</f>
        <v>-650820.379999999</v>
      </c>
      <c r="K61" s="0" t="s">
        <v>553</v>
      </c>
      <c r="L61" s="1" t="n">
        <f aca="false">+L60+F61-H61</f>
        <v>-686408.67</v>
      </c>
    </row>
    <row r="62" customFormat="false" ht="15" hidden="false" customHeight="false" outlineLevel="0" collapsed="false">
      <c r="A62" s="0" t="n">
        <v>42094</v>
      </c>
      <c r="B62" s="0" t="n">
        <v>466</v>
      </c>
      <c r="C62" s="0" t="s">
        <v>189</v>
      </c>
      <c r="D62" s="0" t="s">
        <v>552</v>
      </c>
      <c r="E62" s="0" t="s">
        <v>452</v>
      </c>
      <c r="F62" s="0" t="n">
        <v>144000</v>
      </c>
      <c r="G62" s="0" t="n">
        <v>3</v>
      </c>
      <c r="H62" s="0" t="n">
        <v>0</v>
      </c>
      <c r="J62" s="0" t="n">
        <f aca="false">+J61+F62-H62</f>
        <v>-506820.379999999</v>
      </c>
      <c r="K62" s="0" t="s">
        <v>554</v>
      </c>
      <c r="L62" s="1" t="n">
        <f aca="false">+L61+F62-H62</f>
        <v>-542408.67</v>
      </c>
    </row>
    <row r="63" customFormat="false" ht="15" hidden="false" customHeight="false" outlineLevel="0" collapsed="false">
      <c r="A63" s="0" t="n">
        <v>42094</v>
      </c>
      <c r="B63" s="0" t="n">
        <v>466</v>
      </c>
      <c r="C63" s="0" t="s">
        <v>189</v>
      </c>
      <c r="D63" s="0" t="s">
        <v>552</v>
      </c>
      <c r="E63" s="0" t="s">
        <v>452</v>
      </c>
      <c r="F63" s="0" t="n">
        <v>221432.67</v>
      </c>
      <c r="G63" s="0" t="n">
        <v>42</v>
      </c>
      <c r="H63" s="0" t="n">
        <v>0</v>
      </c>
      <c r="J63" s="0" t="n">
        <f aca="false">+J62+F63-H63</f>
        <v>-285387.709999999</v>
      </c>
      <c r="K63" s="0" t="s">
        <v>555</v>
      </c>
      <c r="L63" s="1" t="n">
        <f aca="false">+L62+F63-H63</f>
        <v>-320975.999999999</v>
      </c>
    </row>
    <row r="64" customFormat="false" ht="15" hidden="false" customHeight="false" outlineLevel="0" collapsed="false">
      <c r="A64" s="0" t="n">
        <v>42094</v>
      </c>
      <c r="B64" s="0" t="n">
        <v>466</v>
      </c>
      <c r="C64" s="0" t="s">
        <v>189</v>
      </c>
      <c r="D64" s="0" t="s">
        <v>552</v>
      </c>
      <c r="E64" s="0" t="s">
        <v>452</v>
      </c>
      <c r="F64" s="0" t="n">
        <v>62752.66</v>
      </c>
      <c r="G64" s="0" t="n">
        <v>43</v>
      </c>
      <c r="H64" s="0" t="n">
        <v>0</v>
      </c>
      <c r="J64" s="0" t="n">
        <f aca="false">+J63+F64-H64</f>
        <v>-222635.049999999</v>
      </c>
      <c r="K64" s="0" t="s">
        <v>556</v>
      </c>
      <c r="L64" s="1" t="n">
        <f aca="false">+L63+F64-H64</f>
        <v>-258223.339999999</v>
      </c>
    </row>
    <row r="65" customFormat="false" ht="15" hidden="false" customHeight="false" outlineLevel="0" collapsed="false">
      <c r="A65" s="0" t="n">
        <v>42094</v>
      </c>
      <c r="B65" s="0" t="n">
        <v>466</v>
      </c>
      <c r="C65" s="0" t="s">
        <v>189</v>
      </c>
      <c r="D65" s="0" t="s">
        <v>552</v>
      </c>
      <c r="E65" s="0" t="s">
        <v>452</v>
      </c>
      <c r="F65" s="0" t="n">
        <v>120000.24</v>
      </c>
      <c r="G65" s="0" t="n">
        <v>44</v>
      </c>
      <c r="H65" s="0" t="n">
        <v>0</v>
      </c>
      <c r="J65" s="0" t="n">
        <f aca="false">+J64+F65-H65</f>
        <v>-102634.809999999</v>
      </c>
      <c r="K65" s="0" t="s">
        <v>557</v>
      </c>
      <c r="L65" s="1" t="n">
        <f aca="false">+L64+F65-H65</f>
        <v>-138223.099999999</v>
      </c>
    </row>
    <row r="66" customFormat="false" ht="15" hidden="false" customHeight="false" outlineLevel="0" collapsed="false">
      <c r="A66" s="0" t="n">
        <v>42094</v>
      </c>
      <c r="B66" s="0" t="n">
        <v>466</v>
      </c>
      <c r="C66" s="0" t="s">
        <v>189</v>
      </c>
      <c r="D66" s="0" t="s">
        <v>552</v>
      </c>
      <c r="E66" s="0" t="s">
        <v>452</v>
      </c>
      <c r="F66" s="0" t="n">
        <v>171000</v>
      </c>
      <c r="G66" s="0" t="n">
        <v>45</v>
      </c>
      <c r="H66" s="0" t="n">
        <v>0</v>
      </c>
      <c r="J66" s="0" t="n">
        <f aca="false">+J65+F66-H66</f>
        <v>68365.1900000006</v>
      </c>
      <c r="K66" s="0" t="s">
        <v>558</v>
      </c>
      <c r="L66" s="1" t="n">
        <f aca="false">+L65+F66-H66</f>
        <v>32776.9000000006</v>
      </c>
    </row>
  </sheetData>
  <autoFilter ref="A2:K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45" activeCellId="0" sqref="M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.14"/>
    <col collapsed="false" customWidth="true" hidden="false" outlineLevel="0" max="4" min="4" style="0" width="19.99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3.28"/>
    <col collapsed="false" customWidth="true" hidden="false" outlineLevel="0" max="8" min="8" style="0" width="10.85"/>
    <col collapsed="false" customWidth="true" hidden="false" outlineLevel="0" max="9" min="9" style="0" width="3.28"/>
    <col collapsed="false" customWidth="true" hidden="false" outlineLevel="0" max="10" min="10" style="0" width="11.56"/>
    <col collapsed="false" customWidth="true" hidden="true" outlineLevel="0" max="11" min="11" style="0" width="41.42"/>
    <col collapsed="false" customWidth="true" hidden="false" outlineLevel="0" max="12" min="12" style="0" width="14.41"/>
    <col collapsed="false" customWidth="true" hidden="false" outlineLevel="0" max="13" min="13" style="1" width="11.42"/>
  </cols>
  <sheetData>
    <row r="3" customFormat="false" ht="15" hidden="false" customHeight="false" outlineLevel="0" collapsed="false">
      <c r="J3" s="0" t="n">
        <v>68365.1900000006</v>
      </c>
      <c r="M3" s="1" t="n">
        <v>32776.9000000006</v>
      </c>
    </row>
    <row r="4" customFormat="false" ht="15" hidden="false" customHeight="false" outlineLevel="0" collapsed="false">
      <c r="A4" s="0" t="n">
        <v>42100</v>
      </c>
      <c r="B4" s="0" t="n">
        <v>43</v>
      </c>
      <c r="C4" s="0" t="s">
        <v>189</v>
      </c>
      <c r="D4" s="0" t="s">
        <v>196</v>
      </c>
      <c r="E4" s="0" t="s">
        <v>559</v>
      </c>
      <c r="H4" s="0" t="n">
        <v>167500</v>
      </c>
      <c r="I4" s="0" t="n">
        <v>1</v>
      </c>
      <c r="J4" s="0" t="n">
        <f aca="false">+J3+F4-H4</f>
        <v>-99134.8099999994</v>
      </c>
      <c r="K4" s="0" t="s">
        <v>470</v>
      </c>
      <c r="M4" s="1" t="n">
        <f aca="false">+M3+F4-H4</f>
        <v>-134723.099999999</v>
      </c>
    </row>
    <row r="5" customFormat="false" ht="15" hidden="false" customHeight="false" outlineLevel="0" collapsed="false">
      <c r="A5" s="0" t="n">
        <v>42100</v>
      </c>
      <c r="B5" s="0" t="n">
        <v>420</v>
      </c>
      <c r="C5" s="0" t="s">
        <v>189</v>
      </c>
      <c r="D5" s="0" t="s">
        <v>560</v>
      </c>
      <c r="E5" s="0" t="s">
        <v>561</v>
      </c>
      <c r="F5" s="0" t="n">
        <v>6602.46</v>
      </c>
      <c r="G5" s="0" t="n">
        <v>3</v>
      </c>
      <c r="J5" s="0" t="n">
        <f aca="false">+J4+F5-H5</f>
        <v>-92532.3499999994</v>
      </c>
      <c r="K5" s="0" t="s">
        <v>562</v>
      </c>
      <c r="M5" s="1" t="n">
        <f aca="false">+M4+F5-H5</f>
        <v>-128120.639999999</v>
      </c>
    </row>
    <row r="6" customFormat="false" ht="15" hidden="false" customHeight="false" outlineLevel="0" collapsed="false">
      <c r="A6" s="0" t="n">
        <v>42100</v>
      </c>
      <c r="B6" s="0" t="n">
        <v>420</v>
      </c>
      <c r="C6" s="0" t="s">
        <v>189</v>
      </c>
      <c r="D6" s="0" t="s">
        <v>560</v>
      </c>
      <c r="E6" s="0" t="s">
        <v>563</v>
      </c>
      <c r="F6" s="0" t="n">
        <v>900.01</v>
      </c>
      <c r="G6" s="0" t="n">
        <v>4</v>
      </c>
      <c r="J6" s="0" t="n">
        <f aca="false">+J5+F6-H6</f>
        <v>-91632.3399999994</v>
      </c>
      <c r="K6" s="0" t="s">
        <v>564</v>
      </c>
      <c r="M6" s="1" t="n">
        <f aca="false">+M5+F6-H6</f>
        <v>-127220.629999999</v>
      </c>
    </row>
    <row r="7" customFormat="false" ht="15" hidden="false" customHeight="false" outlineLevel="0" collapsed="false">
      <c r="A7" s="0" t="n">
        <v>42101</v>
      </c>
      <c r="B7" s="0" t="n">
        <v>216</v>
      </c>
      <c r="C7" s="0" t="s">
        <v>189</v>
      </c>
      <c r="D7" s="0" t="s">
        <v>196</v>
      </c>
      <c r="E7" s="0" t="s">
        <v>565</v>
      </c>
      <c r="H7" s="0" t="n">
        <v>127500</v>
      </c>
      <c r="I7" s="0" t="n">
        <v>2</v>
      </c>
      <c r="J7" s="0" t="n">
        <f aca="false">+J6+F7-H7</f>
        <v>-219132.339999999</v>
      </c>
      <c r="M7" s="1" t="n">
        <f aca="false">+M6+F7-H7</f>
        <v>-254720.629999999</v>
      </c>
    </row>
    <row r="8" customFormat="false" ht="15" hidden="false" customHeight="false" outlineLevel="0" collapsed="false">
      <c r="A8" s="0" t="n">
        <v>42102</v>
      </c>
      <c r="B8" s="0" t="n">
        <v>1444</v>
      </c>
      <c r="C8" s="0" t="s">
        <v>388</v>
      </c>
      <c r="D8" s="0" t="s">
        <v>409</v>
      </c>
      <c r="E8" s="0" t="s">
        <v>566</v>
      </c>
      <c r="F8" s="0" t="n">
        <v>5301.03</v>
      </c>
      <c r="G8" s="0" t="n">
        <v>5</v>
      </c>
      <c r="J8" s="0" t="n">
        <f aca="false">+J7+F8-H8</f>
        <v>-213831.309999999</v>
      </c>
      <c r="K8" s="0" t="s">
        <v>567</v>
      </c>
      <c r="M8" s="1" t="n">
        <f aca="false">+M7+F8-H8</f>
        <v>-249419.599999999</v>
      </c>
    </row>
    <row r="9" customFormat="false" ht="15" hidden="false" customHeight="false" outlineLevel="0" collapsed="false">
      <c r="A9" s="0" t="n">
        <v>42103</v>
      </c>
      <c r="B9" s="0" t="n">
        <v>52</v>
      </c>
      <c r="C9" s="0" t="s">
        <v>189</v>
      </c>
      <c r="D9" s="0" t="s">
        <v>205</v>
      </c>
      <c r="E9" s="0" t="s">
        <v>568</v>
      </c>
      <c r="F9" s="0" t="n">
        <v>3542.36</v>
      </c>
      <c r="G9" s="0" t="n">
        <v>6</v>
      </c>
      <c r="J9" s="0" t="n">
        <f aca="false">+J8+F9-H9</f>
        <v>-210288.949999999</v>
      </c>
      <c r="K9" s="0" t="s">
        <v>569</v>
      </c>
      <c r="M9" s="1" t="n">
        <f aca="false">+M8+F9-H9</f>
        <v>-245877.239999999</v>
      </c>
    </row>
    <row r="10" customFormat="false" ht="15" hidden="false" customHeight="false" outlineLevel="0" collapsed="false">
      <c r="A10" s="0" t="n">
        <v>42104</v>
      </c>
      <c r="B10" s="0" t="n">
        <v>60</v>
      </c>
      <c r="C10" s="0" t="s">
        <v>189</v>
      </c>
      <c r="D10" s="0" t="s">
        <v>205</v>
      </c>
      <c r="E10" s="0" t="s">
        <v>570</v>
      </c>
      <c r="F10" s="0" t="n">
        <v>6000</v>
      </c>
      <c r="G10" s="0" t="n">
        <v>8</v>
      </c>
      <c r="J10" s="0" t="n">
        <f aca="false">+J9+F10-H10</f>
        <v>-204288.949999999</v>
      </c>
      <c r="K10" s="0" t="s">
        <v>571</v>
      </c>
      <c r="M10" s="1" t="n">
        <f aca="false">+M9+F10-H10</f>
        <v>-239877.239999999</v>
      </c>
    </row>
    <row r="11" customFormat="false" ht="15" hidden="false" customHeight="false" outlineLevel="0" collapsed="false">
      <c r="A11" s="0" t="n">
        <v>42104</v>
      </c>
      <c r="B11" s="0" t="n">
        <v>219</v>
      </c>
      <c r="C11" s="0" t="s">
        <v>189</v>
      </c>
      <c r="D11" s="0" t="s">
        <v>190</v>
      </c>
      <c r="E11" s="0" t="s">
        <v>572</v>
      </c>
      <c r="H11" s="0" t="n">
        <v>18000</v>
      </c>
      <c r="I11" s="0" t="n">
        <v>3</v>
      </c>
      <c r="J11" s="0" t="n">
        <f aca="false">+J10+F11-H11</f>
        <v>-222288.949999999</v>
      </c>
      <c r="M11" s="1" t="n">
        <f aca="false">+M10+F11-H11</f>
        <v>-257877.239999999</v>
      </c>
    </row>
    <row r="12" customFormat="false" ht="15" hidden="false" customHeight="false" outlineLevel="0" collapsed="false">
      <c r="A12" s="0" t="n">
        <v>42105</v>
      </c>
      <c r="B12" s="0" t="n">
        <v>211</v>
      </c>
      <c r="C12" s="0" t="s">
        <v>189</v>
      </c>
      <c r="D12" s="0" t="s">
        <v>468</v>
      </c>
      <c r="E12" s="0" t="s">
        <v>573</v>
      </c>
      <c r="F12" s="0" t="n">
        <v>3386.1</v>
      </c>
      <c r="G12" s="0" t="n">
        <v>7</v>
      </c>
      <c r="J12" s="0" t="n">
        <f aca="false">+J11+F12-H12</f>
        <v>-218902.849999999</v>
      </c>
      <c r="K12" s="0" t="s">
        <v>190</v>
      </c>
      <c r="M12" s="1" t="n">
        <f aca="false">+M11+F12-H12</f>
        <v>-254491.139999999</v>
      </c>
    </row>
    <row r="13" customFormat="false" ht="15" hidden="false" customHeight="false" outlineLevel="0" collapsed="false">
      <c r="A13" s="0" t="n">
        <v>42107</v>
      </c>
      <c r="B13" s="0" t="n">
        <v>117</v>
      </c>
      <c r="C13" s="0" t="s">
        <v>189</v>
      </c>
      <c r="D13" s="0" t="s">
        <v>205</v>
      </c>
      <c r="E13" s="0" t="s">
        <v>574</v>
      </c>
      <c r="F13" s="0" t="n">
        <v>112900</v>
      </c>
      <c r="G13" s="0" t="n">
        <v>11</v>
      </c>
      <c r="J13" s="0" t="n">
        <f aca="false">+J12+F13-H13</f>
        <v>-106002.849999999</v>
      </c>
      <c r="K13" s="0" t="s">
        <v>575</v>
      </c>
      <c r="M13" s="1" t="n">
        <f aca="false">+M12+F13-H13</f>
        <v>-141591.139999999</v>
      </c>
    </row>
    <row r="14" customFormat="false" ht="15" hidden="false" customHeight="false" outlineLevel="0" collapsed="false">
      <c r="A14" s="0" t="n">
        <v>42107</v>
      </c>
      <c r="B14" s="0" t="n">
        <v>118</v>
      </c>
      <c r="C14" s="0" t="s">
        <v>189</v>
      </c>
      <c r="D14" s="0" t="s">
        <v>205</v>
      </c>
      <c r="E14" s="0" t="s">
        <v>576</v>
      </c>
      <c r="F14" s="0" t="n">
        <v>3569.28</v>
      </c>
      <c r="G14" s="0" t="n">
        <v>9</v>
      </c>
      <c r="J14" s="0" t="n">
        <f aca="false">+J13+F14-H14</f>
        <v>-102433.569999999</v>
      </c>
      <c r="K14" s="0" t="s">
        <v>577</v>
      </c>
      <c r="M14" s="1" t="n">
        <f aca="false">+M13+F14-H14</f>
        <v>-138021.859999999</v>
      </c>
    </row>
    <row r="15" customFormat="false" ht="15" hidden="false" customHeight="false" outlineLevel="0" collapsed="false">
      <c r="A15" s="0" t="n">
        <v>42108</v>
      </c>
      <c r="B15" s="0" t="n">
        <v>130</v>
      </c>
      <c r="C15" s="0" t="s">
        <v>189</v>
      </c>
      <c r="D15" s="0" t="s">
        <v>205</v>
      </c>
      <c r="E15" s="0" t="s">
        <v>578</v>
      </c>
      <c r="F15" s="0" t="n">
        <v>4021.71</v>
      </c>
      <c r="G15" s="0" t="n">
        <v>12</v>
      </c>
      <c r="J15" s="0" t="n">
        <f aca="false">+J14+F15-H15</f>
        <v>-98411.8599999994</v>
      </c>
      <c r="K15" s="0" t="s">
        <v>579</v>
      </c>
      <c r="M15" s="1" t="n">
        <f aca="false">+M14+F15-H15</f>
        <v>-134000.149999999</v>
      </c>
    </row>
    <row r="16" customFormat="false" ht="15" hidden="false" customHeight="false" outlineLevel="0" collapsed="false">
      <c r="A16" s="0" t="n">
        <v>42108</v>
      </c>
      <c r="B16" s="0" t="n">
        <v>220</v>
      </c>
      <c r="C16" s="0" t="s">
        <v>189</v>
      </c>
      <c r="D16" s="0" t="s">
        <v>196</v>
      </c>
      <c r="E16" s="0" t="s">
        <v>580</v>
      </c>
      <c r="H16" s="0" t="n">
        <v>131000</v>
      </c>
      <c r="I16" s="0" t="n">
        <v>4</v>
      </c>
      <c r="J16" s="0" t="n">
        <f aca="false">+J15+F16-H16</f>
        <v>-229411.859999999</v>
      </c>
      <c r="M16" s="1" t="n">
        <f aca="false">+M15+F16-H16</f>
        <v>-265000.149999999</v>
      </c>
    </row>
    <row r="17" customFormat="false" ht="15" hidden="false" customHeight="false" outlineLevel="0" collapsed="false">
      <c r="A17" s="0" t="n">
        <v>42108</v>
      </c>
      <c r="B17" s="0" t="n">
        <v>235</v>
      </c>
      <c r="C17" s="0" t="s">
        <v>189</v>
      </c>
      <c r="D17" s="0" t="s">
        <v>581</v>
      </c>
      <c r="E17" s="0" t="s">
        <v>582</v>
      </c>
      <c r="F17" s="0" t="n">
        <v>14385.49</v>
      </c>
      <c r="G17" s="0" t="n">
        <v>10</v>
      </c>
      <c r="J17" s="0" t="n">
        <f aca="false">+J16+F17-H17</f>
        <v>-215026.369999999</v>
      </c>
      <c r="K17" s="0" t="s">
        <v>190</v>
      </c>
      <c r="M17" s="1" t="n">
        <f aca="false">+M16+F17-H17</f>
        <v>-250614.659999999</v>
      </c>
    </row>
    <row r="18" customFormat="false" ht="15" hidden="false" customHeight="false" outlineLevel="0" collapsed="false">
      <c r="A18" s="0" t="n">
        <v>42109</v>
      </c>
      <c r="B18" s="0" t="n">
        <v>278</v>
      </c>
      <c r="C18" s="0" t="s">
        <v>189</v>
      </c>
      <c r="D18" s="0" t="s">
        <v>22</v>
      </c>
      <c r="F18" s="0" t="n">
        <v>428960</v>
      </c>
      <c r="G18" s="0" t="n">
        <v>15</v>
      </c>
      <c r="J18" s="0" t="n">
        <f aca="false">+J17+F18-H18</f>
        <v>213933.630000001</v>
      </c>
      <c r="M18" s="1" t="n">
        <f aca="false">+M17+F18-H18</f>
        <v>178345.340000001</v>
      </c>
    </row>
    <row r="19" customFormat="false" ht="15" hidden="false" customHeight="false" outlineLevel="0" collapsed="false">
      <c r="A19" s="0" t="n">
        <v>42110</v>
      </c>
      <c r="B19" s="0" t="n">
        <v>164</v>
      </c>
      <c r="C19" s="0" t="s">
        <v>189</v>
      </c>
      <c r="D19" s="0" t="s">
        <v>205</v>
      </c>
      <c r="E19" s="0" t="s">
        <v>583</v>
      </c>
      <c r="F19" s="0" t="n">
        <v>6000</v>
      </c>
      <c r="G19" s="0" t="n">
        <v>13</v>
      </c>
      <c r="J19" s="0" t="n">
        <f aca="false">+J18+F19-H19</f>
        <v>219933.630000001</v>
      </c>
      <c r="K19" s="0" t="s">
        <v>584</v>
      </c>
      <c r="M19" s="1" t="n">
        <f aca="false">+M18+F19-H19</f>
        <v>184345.340000001</v>
      </c>
    </row>
    <row r="20" customFormat="false" ht="15" hidden="false" customHeight="false" outlineLevel="0" collapsed="false">
      <c r="A20" s="0" t="n">
        <v>42111</v>
      </c>
      <c r="B20" s="0" t="n">
        <v>270</v>
      </c>
      <c r="C20" s="0" t="s">
        <v>189</v>
      </c>
      <c r="D20" s="0" t="s">
        <v>468</v>
      </c>
      <c r="E20" s="0" t="s">
        <v>585</v>
      </c>
      <c r="F20" s="0" t="n">
        <v>151900</v>
      </c>
      <c r="G20" s="0" t="n">
        <v>16</v>
      </c>
      <c r="J20" s="0" t="n">
        <f aca="false">+J19+F20-H20</f>
        <v>371833.630000001</v>
      </c>
      <c r="K20" s="0" t="s">
        <v>190</v>
      </c>
      <c r="M20" s="1" t="n">
        <f aca="false">+M19+F20-H20</f>
        <v>336245.340000001</v>
      </c>
    </row>
    <row r="21" customFormat="false" ht="15" hidden="false" customHeight="false" outlineLevel="0" collapsed="false">
      <c r="A21" s="0" t="n">
        <v>42111</v>
      </c>
      <c r="B21" s="0" t="n">
        <v>1445</v>
      </c>
      <c r="C21" s="0" t="s">
        <v>388</v>
      </c>
      <c r="D21" s="0" t="s">
        <v>409</v>
      </c>
      <c r="E21" s="0" t="s">
        <v>586</v>
      </c>
      <c r="F21" s="0" t="n">
        <v>853990.85</v>
      </c>
      <c r="G21" s="0" t="n">
        <v>14</v>
      </c>
      <c r="J21" s="0" t="n">
        <f aca="false">+J20+F21-H21</f>
        <v>1225824.48</v>
      </c>
      <c r="K21" s="0" t="s">
        <v>567</v>
      </c>
      <c r="M21" s="1" t="n">
        <f aca="false">+M20+F21-H21</f>
        <v>1190236.19</v>
      </c>
    </row>
    <row r="22" customFormat="false" ht="15" hidden="false" customHeight="false" outlineLevel="0" collapsed="false">
      <c r="A22" s="0" t="n">
        <v>42111</v>
      </c>
      <c r="B22" s="0" t="n">
        <v>423</v>
      </c>
      <c r="C22" s="0" t="s">
        <v>189</v>
      </c>
      <c r="D22" s="0" t="s">
        <v>587</v>
      </c>
      <c r="F22" s="0" t="n">
        <v>31808.61</v>
      </c>
      <c r="G22" s="0" t="n">
        <v>20</v>
      </c>
      <c r="J22" s="0" t="n">
        <f aca="false">+J21+F22-H22</f>
        <v>1257633.09</v>
      </c>
      <c r="K22" s="0" t="s">
        <v>588</v>
      </c>
      <c r="M22" s="1" t="n">
        <f aca="false">+M21+F22-H22</f>
        <v>1222044.8</v>
      </c>
    </row>
    <row r="23" customFormat="false" ht="15" hidden="false" customHeight="false" outlineLevel="0" collapsed="false">
      <c r="A23" s="0" t="n">
        <v>42114</v>
      </c>
      <c r="B23" s="0" t="n">
        <v>577</v>
      </c>
      <c r="D23" s="0" t="s">
        <v>589</v>
      </c>
      <c r="E23" s="0" t="s">
        <v>590</v>
      </c>
      <c r="F23" s="0" t="n">
        <v>1091.37</v>
      </c>
      <c r="G23" s="0" t="n">
        <v>18</v>
      </c>
      <c r="J23" s="0" t="n">
        <f aca="false">+J22+F23-H23</f>
        <v>1258724.46</v>
      </c>
      <c r="K23" s="0" t="s">
        <v>190</v>
      </c>
      <c r="M23" s="1" t="n">
        <f aca="false">+M22+F23-H23</f>
        <v>1223136.17</v>
      </c>
    </row>
    <row r="24" customFormat="false" ht="15" hidden="false" customHeight="false" outlineLevel="0" collapsed="false">
      <c r="A24" s="0" t="n">
        <v>42114</v>
      </c>
      <c r="B24" s="0" t="n">
        <v>371</v>
      </c>
      <c r="C24" s="0" t="s">
        <v>189</v>
      </c>
      <c r="D24" s="0" t="s">
        <v>591</v>
      </c>
      <c r="E24" s="0" t="s">
        <v>592</v>
      </c>
      <c r="H24" s="0" t="n">
        <v>1293000</v>
      </c>
      <c r="I24" s="0" t="n">
        <v>5</v>
      </c>
      <c r="J24" s="0" t="n">
        <f aca="false">+J23+F24-H24</f>
        <v>-34275.5399999993</v>
      </c>
      <c r="M24" s="1" t="n">
        <f aca="false">+M23+F24-H24</f>
        <v>-69863.8299999994</v>
      </c>
    </row>
    <row r="25" customFormat="false" ht="15" hidden="false" customHeight="false" outlineLevel="0" collapsed="false">
      <c r="A25" s="0" t="n">
        <v>42115</v>
      </c>
      <c r="B25" s="0" t="n">
        <v>369</v>
      </c>
      <c r="C25" s="0" t="s">
        <v>189</v>
      </c>
      <c r="D25" s="0" t="s">
        <v>196</v>
      </c>
      <c r="E25" s="0" t="s">
        <v>593</v>
      </c>
      <c r="H25" s="0" t="n">
        <v>230000</v>
      </c>
      <c r="I25" s="0" t="n">
        <v>6</v>
      </c>
      <c r="J25" s="0" t="n">
        <f aca="false">+J24+F25-H25</f>
        <v>-264275.539999999</v>
      </c>
      <c r="M25" s="1" t="n">
        <f aca="false">+M24+F25-H25</f>
        <v>-299863.829999999</v>
      </c>
    </row>
    <row r="26" customFormat="false" ht="15" hidden="false" customHeight="false" outlineLevel="0" collapsed="false">
      <c r="A26" s="0" t="n">
        <v>42116</v>
      </c>
      <c r="B26" s="0" t="n">
        <v>269</v>
      </c>
      <c r="C26" s="0" t="s">
        <v>189</v>
      </c>
      <c r="D26" s="0" t="s">
        <v>205</v>
      </c>
      <c r="E26" s="0" t="s">
        <v>594</v>
      </c>
      <c r="F26" s="0" t="n">
        <v>203496.28</v>
      </c>
      <c r="G26" s="0" t="n">
        <v>21</v>
      </c>
      <c r="J26" s="0" t="n">
        <f aca="false">+J25+F26-H26</f>
        <v>-60779.2599999993</v>
      </c>
      <c r="K26" s="0" t="s">
        <v>595</v>
      </c>
      <c r="M26" s="1" t="n">
        <f aca="false">+M25+F26-H26</f>
        <v>-96367.5499999994</v>
      </c>
    </row>
    <row r="27" customFormat="false" ht="15" hidden="false" customHeight="false" outlineLevel="0" collapsed="false">
      <c r="A27" s="0" t="n">
        <v>42117</v>
      </c>
      <c r="B27" s="0" t="n">
        <v>279</v>
      </c>
      <c r="C27" s="0" t="s">
        <v>189</v>
      </c>
      <c r="D27" s="0" t="s">
        <v>205</v>
      </c>
      <c r="E27" s="0" t="s">
        <v>596</v>
      </c>
      <c r="F27" s="0" t="n">
        <v>71900</v>
      </c>
      <c r="G27" s="0" t="n">
        <v>23</v>
      </c>
      <c r="J27" s="0" t="n">
        <f aca="false">+J26+F27-H27</f>
        <v>11120.7400000007</v>
      </c>
      <c r="K27" s="0" t="s">
        <v>597</v>
      </c>
      <c r="M27" s="1" t="n">
        <f aca="false">+M26+F27-H27</f>
        <v>-24467.5499999994</v>
      </c>
    </row>
    <row r="28" customFormat="false" ht="15" hidden="false" customHeight="false" outlineLevel="0" collapsed="false">
      <c r="A28" s="0" t="n">
        <v>42117</v>
      </c>
      <c r="B28" s="0" t="n">
        <v>280</v>
      </c>
      <c r="C28" s="0" t="s">
        <v>189</v>
      </c>
      <c r="D28" s="0" t="s">
        <v>205</v>
      </c>
      <c r="E28" s="0" t="s">
        <v>598</v>
      </c>
      <c r="F28" s="0" t="n">
        <v>2897.67</v>
      </c>
      <c r="G28" s="0" t="n">
        <v>24</v>
      </c>
      <c r="J28" s="0" t="n">
        <f aca="false">+J27+F28-H28</f>
        <v>14018.4100000007</v>
      </c>
      <c r="K28" s="0" t="s">
        <v>599</v>
      </c>
      <c r="M28" s="1" t="n">
        <f aca="false">+M27+F28-H28</f>
        <v>-21569.8799999994</v>
      </c>
    </row>
    <row r="29" customFormat="false" ht="15" hidden="false" customHeight="false" outlineLevel="0" collapsed="false">
      <c r="A29" s="0" t="n">
        <v>42117</v>
      </c>
      <c r="B29" s="0" t="n">
        <v>291</v>
      </c>
      <c r="C29" s="0" t="s">
        <v>189</v>
      </c>
      <c r="D29" s="0" t="s">
        <v>600</v>
      </c>
      <c r="E29" s="0" t="s">
        <v>601</v>
      </c>
      <c r="F29" s="0" t="n">
        <v>285.7</v>
      </c>
      <c r="G29" s="0" t="n">
        <v>17</v>
      </c>
      <c r="J29" s="0" t="n">
        <f aca="false">+J28+F29-H29</f>
        <v>14304.1100000007</v>
      </c>
      <c r="K29" s="0" t="s">
        <v>190</v>
      </c>
      <c r="M29" s="1" t="n">
        <f aca="false">+M28+F29-H29</f>
        <v>-21284.1799999994</v>
      </c>
    </row>
    <row r="30" customFormat="false" ht="15" hidden="false" customHeight="false" outlineLevel="0" collapsed="false">
      <c r="A30" s="0" t="n">
        <v>42117</v>
      </c>
      <c r="B30" s="0" t="n">
        <v>291</v>
      </c>
      <c r="C30" s="0" t="s">
        <v>189</v>
      </c>
      <c r="D30" s="0" t="s">
        <v>600</v>
      </c>
      <c r="E30" s="0" t="s">
        <v>602</v>
      </c>
      <c r="F30" s="0" t="n">
        <v>5835.43</v>
      </c>
      <c r="G30" s="0" t="n">
        <v>22</v>
      </c>
      <c r="J30" s="0" t="n">
        <f aca="false">+J29+F30-H30</f>
        <v>20139.5400000007</v>
      </c>
      <c r="K30" s="0" t="s">
        <v>190</v>
      </c>
      <c r="M30" s="1" t="n">
        <f aca="false">+M29+F30-H30</f>
        <v>-15448.7499999994</v>
      </c>
    </row>
    <row r="31" customFormat="false" ht="15" hidden="false" customHeight="false" outlineLevel="0" collapsed="false">
      <c r="A31" s="0" t="n">
        <v>42118</v>
      </c>
      <c r="B31" s="0" t="n">
        <v>380</v>
      </c>
      <c r="C31" s="0" t="s">
        <v>189</v>
      </c>
      <c r="D31" s="0" t="s">
        <v>196</v>
      </c>
      <c r="E31" s="0" t="s">
        <v>603</v>
      </c>
      <c r="H31" s="0" t="n">
        <v>241500</v>
      </c>
      <c r="I31" s="0" t="n">
        <v>7</v>
      </c>
      <c r="J31" s="0" t="n">
        <f aca="false">+J30+F31-H31</f>
        <v>-221360.459999999</v>
      </c>
      <c r="M31" s="1" t="n">
        <f aca="false">+M30+F31-H31</f>
        <v>-256948.749999999</v>
      </c>
    </row>
    <row r="32" customFormat="false" ht="15" hidden="false" customHeight="false" outlineLevel="0" collapsed="false">
      <c r="A32" s="0" t="n">
        <v>42121</v>
      </c>
      <c r="B32" s="0" t="n">
        <v>310</v>
      </c>
      <c r="C32" s="0" t="s">
        <v>189</v>
      </c>
      <c r="D32" s="0" t="s">
        <v>205</v>
      </c>
      <c r="E32" s="0" t="s">
        <v>604</v>
      </c>
      <c r="F32" s="0" t="n">
        <v>2245.63</v>
      </c>
      <c r="G32" s="0" t="n">
        <v>27</v>
      </c>
      <c r="J32" s="0" t="n">
        <f aca="false">+J31+F32-H32</f>
        <v>-219114.829999999</v>
      </c>
      <c r="K32" s="0" t="s">
        <v>605</v>
      </c>
      <c r="M32" s="1" t="n">
        <f aca="false">+M31+F32-H32</f>
        <v>-254703.119999999</v>
      </c>
    </row>
    <row r="33" customFormat="false" ht="15" hidden="false" customHeight="false" outlineLevel="0" collapsed="false">
      <c r="A33" s="0" t="n">
        <v>42122</v>
      </c>
      <c r="B33" s="0" t="n">
        <v>363</v>
      </c>
      <c r="C33" s="0" t="s">
        <v>189</v>
      </c>
      <c r="D33" s="0" t="s">
        <v>196</v>
      </c>
      <c r="E33" s="0" t="s">
        <v>606</v>
      </c>
      <c r="H33" s="0" t="n">
        <v>206000</v>
      </c>
      <c r="I33" s="0" t="n">
        <v>8</v>
      </c>
      <c r="J33" s="0" t="n">
        <f aca="false">+J32+F33-H33</f>
        <v>-425114.829999999</v>
      </c>
      <c r="M33" s="1" t="n">
        <f aca="false">+M32+F33-H33</f>
        <v>-460703.119999999</v>
      </c>
    </row>
    <row r="34" customFormat="false" ht="15" hidden="false" customHeight="false" outlineLevel="0" collapsed="false">
      <c r="A34" s="0" t="n">
        <v>42122</v>
      </c>
      <c r="B34" s="0" t="n">
        <v>363</v>
      </c>
      <c r="C34" s="0" t="s">
        <v>189</v>
      </c>
      <c r="D34" s="0" t="s">
        <v>196</v>
      </c>
      <c r="E34" s="0" t="s">
        <v>607</v>
      </c>
      <c r="H34" s="0" t="n">
        <v>74500</v>
      </c>
      <c r="I34" s="0" t="n">
        <v>9</v>
      </c>
      <c r="J34" s="0" t="n">
        <f aca="false">+J33+F34-H34</f>
        <v>-499614.829999999</v>
      </c>
      <c r="M34" s="1" t="n">
        <f aca="false">+M33+F34-H34</f>
        <v>-535203.119999999</v>
      </c>
    </row>
    <row r="35" customFormat="false" ht="15" hidden="false" customHeight="false" outlineLevel="0" collapsed="false">
      <c r="A35" s="0" t="n">
        <v>42122</v>
      </c>
      <c r="B35" s="0" t="n">
        <v>373</v>
      </c>
      <c r="C35" s="0" t="s">
        <v>189</v>
      </c>
      <c r="D35" s="0" t="s">
        <v>600</v>
      </c>
      <c r="E35" s="0" t="s">
        <v>608</v>
      </c>
      <c r="F35" s="0" t="n">
        <v>102900</v>
      </c>
      <c r="G35" s="0" t="n">
        <v>29</v>
      </c>
      <c r="J35" s="0" t="n">
        <f aca="false">+J34+F35-H35</f>
        <v>-396714.829999999</v>
      </c>
      <c r="K35" s="0" t="s">
        <v>190</v>
      </c>
      <c r="M35" s="1" t="n">
        <f aca="false">+M34+F35-H35</f>
        <v>-432303.119999999</v>
      </c>
    </row>
    <row r="36" customFormat="false" ht="15" hidden="false" customHeight="false" outlineLevel="0" collapsed="false">
      <c r="A36" s="0" t="n">
        <v>42124</v>
      </c>
      <c r="B36" s="0" t="n">
        <v>364</v>
      </c>
      <c r="C36" s="0" t="s">
        <v>189</v>
      </c>
      <c r="D36" s="0" t="s">
        <v>205</v>
      </c>
      <c r="E36" s="0" t="s">
        <v>609</v>
      </c>
      <c r="F36" s="0" t="n">
        <v>19245.71</v>
      </c>
      <c r="J36" s="0" t="n">
        <f aca="false">+J35+F36-H36</f>
        <v>-377469.119999999</v>
      </c>
      <c r="K36" s="0" t="s">
        <v>610</v>
      </c>
      <c r="M36" s="1" t="n">
        <f aca="false">+M35+F36-H36</f>
        <v>-413057.409999999</v>
      </c>
    </row>
    <row r="37" customFormat="false" ht="15" hidden="false" customHeight="false" outlineLevel="0" collapsed="false">
      <c r="A37" s="0" t="n">
        <v>42124</v>
      </c>
      <c r="B37" s="0" t="n">
        <v>381</v>
      </c>
      <c r="C37" s="0" t="s">
        <v>189</v>
      </c>
      <c r="D37" s="0" t="s">
        <v>196</v>
      </c>
      <c r="E37" s="0" t="s">
        <v>611</v>
      </c>
      <c r="H37" s="0" t="n">
        <v>196500</v>
      </c>
      <c r="I37" s="0" t="n">
        <v>10</v>
      </c>
      <c r="J37" s="0" t="n">
        <f aca="false">+J36+F37-H37</f>
        <v>-573969.119999999</v>
      </c>
      <c r="M37" s="1" t="n">
        <f aca="false">+M36+F37-H37</f>
        <v>-609557.41</v>
      </c>
    </row>
    <row r="38" customFormat="false" ht="15" hidden="false" customHeight="false" outlineLevel="0" collapsed="false">
      <c r="A38" s="0" t="n">
        <v>42124</v>
      </c>
      <c r="B38" s="0" t="n">
        <v>419</v>
      </c>
      <c r="C38" s="0" t="s">
        <v>189</v>
      </c>
      <c r="D38" s="0" t="s">
        <v>449</v>
      </c>
      <c r="E38" s="0" t="s">
        <v>450</v>
      </c>
      <c r="H38" s="0" t="n">
        <v>58</v>
      </c>
      <c r="I38" s="0" t="n">
        <v>11</v>
      </c>
      <c r="J38" s="0" t="n">
        <f aca="false">+J37+F38-H38</f>
        <v>-574027.119999999</v>
      </c>
      <c r="M38" s="1" t="n">
        <f aca="false">+M37+F38-H38</f>
        <v>-609615.41</v>
      </c>
    </row>
    <row r="39" customFormat="false" ht="15" hidden="false" customHeight="false" outlineLevel="0" collapsed="false">
      <c r="A39" s="0" t="n">
        <v>42124</v>
      </c>
      <c r="B39" s="0" t="n">
        <v>421</v>
      </c>
      <c r="C39" s="0" t="s">
        <v>189</v>
      </c>
      <c r="D39" s="0" t="s">
        <v>612</v>
      </c>
      <c r="E39" s="0" t="s">
        <v>452</v>
      </c>
      <c r="F39" s="0" t="n">
        <v>78220.59</v>
      </c>
      <c r="G39" s="0" t="n">
        <v>1</v>
      </c>
      <c r="J39" s="0" t="n">
        <f aca="false">+J38+F39-H39</f>
        <v>-495806.529999999</v>
      </c>
      <c r="K39" s="0" t="s">
        <v>613</v>
      </c>
      <c r="M39" s="1" t="n">
        <f aca="false">+M38+F39-H39</f>
        <v>-531394.82</v>
      </c>
    </row>
    <row r="40" customFormat="false" ht="15" hidden="false" customHeight="false" outlineLevel="0" collapsed="false">
      <c r="A40" s="0" t="n">
        <v>42124</v>
      </c>
      <c r="B40" s="0" t="n">
        <v>421</v>
      </c>
      <c r="C40" s="0" t="s">
        <v>189</v>
      </c>
      <c r="D40" s="0" t="s">
        <v>612</v>
      </c>
      <c r="E40" s="0" t="s">
        <v>452</v>
      </c>
      <c r="F40" s="0" t="n">
        <v>120000</v>
      </c>
      <c r="G40" s="0" t="n">
        <v>2</v>
      </c>
      <c r="J40" s="0" t="n">
        <f aca="false">+J39+F40-H40</f>
        <v>-375806.529999999</v>
      </c>
      <c r="K40" s="0" t="s">
        <v>614</v>
      </c>
      <c r="M40" s="1" t="n">
        <f aca="false">+M39+F40-H40</f>
        <v>-411394.82</v>
      </c>
    </row>
    <row r="41" customFormat="false" ht="15" hidden="false" customHeight="false" outlineLevel="0" collapsed="false">
      <c r="A41" s="0" t="n">
        <v>42124</v>
      </c>
      <c r="B41" s="0" t="n">
        <v>421</v>
      </c>
      <c r="C41" s="0" t="s">
        <v>189</v>
      </c>
      <c r="D41" s="0" t="s">
        <v>612</v>
      </c>
      <c r="E41" s="0" t="s">
        <v>452</v>
      </c>
      <c r="F41" s="0" t="n">
        <v>76700</v>
      </c>
      <c r="G41" s="0" t="n">
        <v>19</v>
      </c>
      <c r="J41" s="0" t="n">
        <f aca="false">+J40+F41-H41</f>
        <v>-299106.529999999</v>
      </c>
      <c r="K41" s="0" t="s">
        <v>615</v>
      </c>
      <c r="M41" s="1" t="n">
        <f aca="false">+M40+F41-H41</f>
        <v>-334694.82</v>
      </c>
    </row>
    <row r="42" customFormat="false" ht="15" hidden="false" customHeight="false" outlineLevel="0" collapsed="false">
      <c r="A42" s="0" t="n">
        <v>42124</v>
      </c>
      <c r="B42" s="0" t="n">
        <v>421</v>
      </c>
      <c r="C42" s="0" t="s">
        <v>189</v>
      </c>
      <c r="D42" s="0" t="s">
        <v>612</v>
      </c>
      <c r="E42" s="0" t="s">
        <v>452</v>
      </c>
      <c r="F42" s="0" t="n">
        <v>64098.81</v>
      </c>
      <c r="G42" s="0" t="n">
        <v>25</v>
      </c>
      <c r="J42" s="0" t="n">
        <f aca="false">+J41+F42-H42</f>
        <v>-235007.719999999</v>
      </c>
      <c r="K42" s="0" t="s">
        <v>616</v>
      </c>
      <c r="M42" s="1" t="n">
        <f aca="false">+M41+F42-H42</f>
        <v>-270596.01</v>
      </c>
    </row>
    <row r="43" customFormat="false" ht="15" hidden="false" customHeight="false" outlineLevel="0" collapsed="false">
      <c r="A43" s="0" t="n">
        <v>42124</v>
      </c>
      <c r="B43" s="0" t="n">
        <v>421</v>
      </c>
      <c r="C43" s="0" t="s">
        <v>189</v>
      </c>
      <c r="D43" s="0" t="s">
        <v>612</v>
      </c>
      <c r="E43" s="0" t="s">
        <v>452</v>
      </c>
      <c r="F43" s="0" t="n">
        <v>142153.41</v>
      </c>
      <c r="G43" s="0" t="n">
        <v>26</v>
      </c>
      <c r="J43" s="0" t="n">
        <f aca="false">+J42+F43-H43</f>
        <v>-92854.3099999993</v>
      </c>
      <c r="K43" s="0" t="s">
        <v>617</v>
      </c>
      <c r="M43" s="1" t="n">
        <f aca="false">+M42+F43-H43</f>
        <v>-128442.599999999</v>
      </c>
    </row>
    <row r="44" customFormat="false" ht="15" hidden="false" customHeight="false" outlineLevel="0" collapsed="false">
      <c r="A44" s="0" t="n">
        <v>42124</v>
      </c>
      <c r="B44" s="0" t="n">
        <v>421</v>
      </c>
      <c r="C44" s="0" t="s">
        <v>189</v>
      </c>
      <c r="D44" s="0" t="s">
        <v>612</v>
      </c>
      <c r="E44" s="0" t="s">
        <v>452</v>
      </c>
      <c r="F44" s="0" t="n">
        <v>91486.12</v>
      </c>
      <c r="G44" s="0" t="n">
        <v>28</v>
      </c>
      <c r="J44" s="0" t="n">
        <f aca="false">+J43+F44-H44</f>
        <v>-1368.18999999933</v>
      </c>
      <c r="K44" s="0" t="s">
        <v>618</v>
      </c>
      <c r="M44" s="1" t="n">
        <f aca="false">+M43+F44-H44</f>
        <v>-36956.4799999995</v>
      </c>
    </row>
    <row r="45" customFormat="false" ht="15" hidden="false" customHeight="false" outlineLevel="0" collapsed="false">
      <c r="A45" s="0" t="n">
        <v>42124</v>
      </c>
      <c r="B45" s="0" t="n">
        <v>557</v>
      </c>
      <c r="C45" s="0" t="s">
        <v>189</v>
      </c>
      <c r="D45" s="0" t="s">
        <v>254</v>
      </c>
      <c r="E45" s="0" t="s">
        <v>619</v>
      </c>
      <c r="H45" s="0" t="n">
        <v>19245.71</v>
      </c>
      <c r="J45" s="0" t="n">
        <f aca="false">+J44+F45-H45</f>
        <v>-20613.8999999993</v>
      </c>
      <c r="M45" s="1" t="n">
        <f aca="false">+M44+F45-H45</f>
        <v>-56202.1899999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59" activeCellId="0" sqref="N5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2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2.99"/>
    <col collapsed="false" customWidth="true" hidden="false" outlineLevel="0" max="10" min="10" style="0" width="13.14"/>
    <col collapsed="false" customWidth="true" hidden="true" outlineLevel="0" max="11" min="11" style="0" width="47.85"/>
    <col collapsed="false" customWidth="true" hidden="false" outlineLevel="0" max="12" min="12" style="0" width="12.42"/>
    <col collapsed="false" customWidth="true" hidden="false" outlineLevel="0" max="14" min="14" style="1" width="11.42"/>
  </cols>
  <sheetData>
    <row r="1" customFormat="false" ht="15" hidden="false" customHeight="false" outlineLevel="0" collapsed="false">
      <c r="A1" s="0" t="s">
        <v>620</v>
      </c>
      <c r="B1" s="0" t="s">
        <v>621</v>
      </c>
      <c r="C1" s="0" t="s">
        <v>622</v>
      </c>
      <c r="D1" s="0" t="s">
        <v>623</v>
      </c>
      <c r="E1" s="0" t="s">
        <v>624</v>
      </c>
      <c r="F1" s="0" t="s">
        <v>625</v>
      </c>
      <c r="H1" s="0" t="s">
        <v>626</v>
      </c>
      <c r="J1" s="0" t="s">
        <v>627</v>
      </c>
      <c r="K1" s="0" t="s">
        <v>628</v>
      </c>
    </row>
    <row r="2" customFormat="false" ht="15" hidden="false" customHeight="false" outlineLevel="0" collapsed="false">
      <c r="A2" s="0" t="s">
        <v>629</v>
      </c>
    </row>
    <row r="3" customFormat="false" ht="15" hidden="false" customHeight="false" outlineLevel="0" collapsed="false">
      <c r="A3" s="0" t="s">
        <v>630</v>
      </c>
    </row>
    <row r="4" customFormat="false" ht="15" hidden="false" customHeight="false" outlineLevel="0" collapsed="false">
      <c r="D4" s="0" t="s">
        <v>631</v>
      </c>
      <c r="J4" s="0" t="n">
        <v>-20613.8999999993</v>
      </c>
      <c r="L4" s="0" t="n">
        <v>-20613.8999999993</v>
      </c>
      <c r="M4" s="0" t="n">
        <f aca="false">+J4-L4</f>
        <v>0</v>
      </c>
      <c r="N4" s="1" t="n">
        <v>-56202.1899999995</v>
      </c>
    </row>
    <row r="5" customFormat="false" ht="15" hidden="false" customHeight="false" outlineLevel="0" collapsed="false">
      <c r="A5" s="0" t="n">
        <v>42128</v>
      </c>
      <c r="B5" s="0" t="n">
        <v>19</v>
      </c>
      <c r="C5" s="0" t="s">
        <v>189</v>
      </c>
      <c r="D5" s="0" t="s">
        <v>632</v>
      </c>
      <c r="E5" s="0" t="s">
        <v>633</v>
      </c>
      <c r="F5" s="0" t="n">
        <v>192053.49</v>
      </c>
      <c r="G5" s="0" t="n">
        <v>1</v>
      </c>
      <c r="J5" s="0" t="n">
        <f aca="false">+J4+F5-H5</f>
        <v>171439.590000001</v>
      </c>
      <c r="L5" s="0" t="n">
        <v>171439.590000001</v>
      </c>
      <c r="M5" s="0" t="n">
        <f aca="false">+J5-L5</f>
        <v>0</v>
      </c>
      <c r="N5" s="1" t="n">
        <f aca="false">+N4+F5-H5</f>
        <v>135851.300000001</v>
      </c>
    </row>
    <row r="6" customFormat="false" ht="15" hidden="false" customHeight="false" outlineLevel="0" collapsed="false">
      <c r="A6" s="0" t="n">
        <v>42128</v>
      </c>
      <c r="B6" s="0" t="n">
        <v>20</v>
      </c>
      <c r="C6" s="0" t="s">
        <v>189</v>
      </c>
      <c r="D6" s="0" t="s">
        <v>205</v>
      </c>
      <c r="E6" s="0" t="s">
        <v>634</v>
      </c>
      <c r="F6" s="0" t="n">
        <v>1000</v>
      </c>
      <c r="G6" s="0" t="n">
        <v>2</v>
      </c>
      <c r="J6" s="0" t="n">
        <f aca="false">+J5+F6-H6</f>
        <v>172439.590000001</v>
      </c>
      <c r="L6" s="0" t="n">
        <v>172439.590000001</v>
      </c>
      <c r="M6" s="0" t="n">
        <f aca="false">+J6-L6</f>
        <v>0</v>
      </c>
      <c r="N6" s="1" t="n">
        <f aca="false">+N5+F6-H6</f>
        <v>136851.300000001</v>
      </c>
    </row>
    <row r="7" customFormat="false" ht="15" hidden="false" customHeight="false" outlineLevel="0" collapsed="false">
      <c r="A7" s="0" t="n">
        <v>42128</v>
      </c>
      <c r="B7" s="0" t="n">
        <v>58</v>
      </c>
      <c r="C7" s="0" t="s">
        <v>189</v>
      </c>
      <c r="D7" s="0" t="s">
        <v>635</v>
      </c>
      <c r="E7" s="0" t="s">
        <v>636</v>
      </c>
      <c r="F7" s="0" t="n">
        <v>383640</v>
      </c>
      <c r="G7" s="0" t="n">
        <v>3</v>
      </c>
      <c r="J7" s="0" t="n">
        <f aca="false">+J6+F7-H7</f>
        <v>556079.590000001</v>
      </c>
      <c r="L7" s="0" t="n">
        <v>556079.590000001</v>
      </c>
      <c r="M7" s="0" t="n">
        <f aca="false">+J7-L7</f>
        <v>0</v>
      </c>
      <c r="N7" s="1" t="n">
        <f aca="false">+N6+F7-H7</f>
        <v>520491.300000001</v>
      </c>
    </row>
    <row r="8" customFormat="false" ht="15" hidden="false" customHeight="false" outlineLevel="0" collapsed="false">
      <c r="A8" s="0" t="n">
        <v>42128</v>
      </c>
      <c r="B8" s="0" t="n">
        <v>386</v>
      </c>
      <c r="C8" s="0" t="s">
        <v>189</v>
      </c>
      <c r="D8" s="0" t="s">
        <v>205</v>
      </c>
      <c r="E8" s="0" t="s">
        <v>637</v>
      </c>
      <c r="F8" s="0" t="n">
        <v>1030.82</v>
      </c>
      <c r="G8" s="0" t="n">
        <v>4</v>
      </c>
      <c r="J8" s="0" t="n">
        <f aca="false">+J7+F8-H8</f>
        <v>557110.410000001</v>
      </c>
      <c r="K8" s="0" t="s">
        <v>638</v>
      </c>
      <c r="L8" s="0" t="n">
        <v>557110.410000001</v>
      </c>
      <c r="M8" s="0" t="n">
        <f aca="false">+J8-L8</f>
        <v>0</v>
      </c>
      <c r="N8" s="1" t="n">
        <f aca="false">+N7+F8-H8</f>
        <v>521522.120000001</v>
      </c>
    </row>
    <row r="9" customFormat="false" ht="15" hidden="false" customHeight="false" outlineLevel="0" collapsed="false">
      <c r="A9" s="0" t="n">
        <v>42130</v>
      </c>
      <c r="B9" s="0" t="n">
        <v>140</v>
      </c>
      <c r="C9" s="0" t="s">
        <v>189</v>
      </c>
      <c r="D9" s="0" t="s">
        <v>589</v>
      </c>
      <c r="E9" s="0" t="s">
        <v>639</v>
      </c>
      <c r="F9" s="0" t="n">
        <v>859.25</v>
      </c>
      <c r="G9" s="0" t="n">
        <v>5</v>
      </c>
      <c r="J9" s="0" t="n">
        <f aca="false">+J8+F9-H9</f>
        <v>557969.660000001</v>
      </c>
      <c r="K9" s="0" t="s">
        <v>190</v>
      </c>
      <c r="L9" s="0" t="n">
        <v>557969.660000001</v>
      </c>
      <c r="M9" s="0" t="n">
        <f aca="false">+J9-L9</f>
        <v>0</v>
      </c>
      <c r="N9" s="1" t="n">
        <f aca="false">+N8+F9-H9</f>
        <v>522381.370000001</v>
      </c>
    </row>
    <row r="10" customFormat="false" ht="15" hidden="false" customHeight="false" outlineLevel="0" collapsed="false">
      <c r="A10" s="0" t="n">
        <v>42130</v>
      </c>
      <c r="B10" s="0" t="n">
        <v>344</v>
      </c>
      <c r="C10" s="0" t="s">
        <v>189</v>
      </c>
      <c r="D10" s="0" t="s">
        <v>196</v>
      </c>
      <c r="E10" s="0" t="s">
        <v>640</v>
      </c>
      <c r="H10" s="0" t="n">
        <v>40000</v>
      </c>
      <c r="I10" s="0" t="n">
        <v>1</v>
      </c>
      <c r="J10" s="0" t="n">
        <f aca="false">+J9+F10-H10</f>
        <v>517969.660000001</v>
      </c>
      <c r="L10" s="0" t="n">
        <v>517969.660000001</v>
      </c>
      <c r="M10" s="0" t="n">
        <f aca="false">+J10-L10</f>
        <v>0</v>
      </c>
      <c r="N10" s="1" t="n">
        <f aca="false">+N9+F10-H10</f>
        <v>482381.370000001</v>
      </c>
    </row>
    <row r="11" customFormat="false" ht="15" hidden="false" customHeight="false" outlineLevel="0" collapsed="false">
      <c r="A11" s="0" t="n">
        <v>42130</v>
      </c>
      <c r="B11" s="0" t="n">
        <v>344</v>
      </c>
      <c r="C11" s="0" t="s">
        <v>189</v>
      </c>
      <c r="D11" s="0" t="s">
        <v>196</v>
      </c>
      <c r="E11" s="0" t="s">
        <v>641</v>
      </c>
      <c r="H11" s="0" t="n">
        <v>579000</v>
      </c>
      <c r="I11" s="0" t="n">
        <v>2</v>
      </c>
      <c r="J11" s="0" t="n">
        <f aca="false">+J10+F11-H11</f>
        <v>-61030.3399999994</v>
      </c>
      <c r="L11" s="0" t="n">
        <v>-61030.3399999994</v>
      </c>
      <c r="M11" s="0" t="n">
        <f aca="false">+J11-L11</f>
        <v>0</v>
      </c>
      <c r="N11" s="1" t="n">
        <f aca="false">+N10+F11-H11</f>
        <v>-96618.6299999995</v>
      </c>
    </row>
    <row r="12" customFormat="false" ht="15" hidden="false" customHeight="false" outlineLevel="0" collapsed="false">
      <c r="A12" s="0" t="n">
        <v>42130</v>
      </c>
      <c r="B12" s="0" t="n">
        <v>459</v>
      </c>
      <c r="C12" s="0" t="s">
        <v>189</v>
      </c>
      <c r="D12" s="0" t="s">
        <v>205</v>
      </c>
      <c r="E12" s="0" t="s">
        <v>642</v>
      </c>
      <c r="F12" s="0" t="n">
        <v>27690.02</v>
      </c>
      <c r="G12" s="0" t="s">
        <v>378</v>
      </c>
      <c r="J12" s="0" t="n">
        <f aca="false">+J11+F12-H12</f>
        <v>-33340.3199999994</v>
      </c>
      <c r="L12" s="0" t="n">
        <v>-33340.3199999994</v>
      </c>
      <c r="M12" s="0" t="n">
        <f aca="false">+J12-L12</f>
        <v>0</v>
      </c>
      <c r="N12" s="1" t="n">
        <f aca="false">+N11+F12-H12</f>
        <v>-68928.6099999995</v>
      </c>
    </row>
    <row r="13" customFormat="false" ht="15" hidden="false" customHeight="false" outlineLevel="0" collapsed="false">
      <c r="A13" s="0" t="n">
        <v>42131</v>
      </c>
      <c r="B13" s="0" t="n">
        <v>55</v>
      </c>
      <c r="C13" s="0" t="s">
        <v>189</v>
      </c>
      <c r="D13" s="0" t="s">
        <v>205</v>
      </c>
      <c r="E13" s="0" t="s">
        <v>643</v>
      </c>
      <c r="F13" s="0" t="n">
        <v>990.76</v>
      </c>
      <c r="G13" s="0" t="n">
        <v>6</v>
      </c>
      <c r="J13" s="0" t="n">
        <f aca="false">+J12+F13-H13</f>
        <v>-32349.5599999994</v>
      </c>
      <c r="K13" s="0" t="s">
        <v>644</v>
      </c>
      <c r="L13" s="0" t="n">
        <v>-32349.5599999994</v>
      </c>
      <c r="M13" s="0" t="n">
        <f aca="false">+J13-L13</f>
        <v>0</v>
      </c>
      <c r="N13" s="1" t="n">
        <f aca="false">+N12+F13-H13</f>
        <v>-67937.8499999995</v>
      </c>
    </row>
    <row r="14" customFormat="false" ht="15" hidden="false" customHeight="false" outlineLevel="0" collapsed="false">
      <c r="A14" s="0" t="n">
        <v>42131</v>
      </c>
      <c r="B14" s="0" t="n">
        <v>56</v>
      </c>
      <c r="C14" s="0" t="s">
        <v>189</v>
      </c>
      <c r="D14" s="0" t="s">
        <v>205</v>
      </c>
      <c r="E14" s="0" t="s">
        <v>645</v>
      </c>
      <c r="F14" s="0" t="n">
        <v>364900</v>
      </c>
      <c r="G14" s="0" t="n">
        <v>7</v>
      </c>
      <c r="J14" s="0" t="n">
        <f aca="false">+J13+F14-H14</f>
        <v>332550.440000001</v>
      </c>
      <c r="K14" s="0" t="s">
        <v>646</v>
      </c>
      <c r="L14" s="0" t="n">
        <v>332550.440000001</v>
      </c>
      <c r="M14" s="0" t="n">
        <f aca="false">+J14-L14</f>
        <v>0</v>
      </c>
      <c r="N14" s="1" t="n">
        <f aca="false">+N13+F14-H14</f>
        <v>296962.150000001</v>
      </c>
    </row>
    <row r="15" customFormat="false" ht="15" hidden="false" customHeight="false" outlineLevel="0" collapsed="false">
      <c r="A15" s="0" t="n">
        <v>42131</v>
      </c>
      <c r="B15" s="0" t="n">
        <v>63</v>
      </c>
      <c r="C15" s="0" t="s">
        <v>189</v>
      </c>
      <c r="D15" s="0" t="s">
        <v>205</v>
      </c>
      <c r="E15" s="0" t="s">
        <v>647</v>
      </c>
      <c r="F15" s="0" t="n">
        <v>3661.88</v>
      </c>
      <c r="G15" s="0" t="s">
        <v>378</v>
      </c>
      <c r="J15" s="0" t="n">
        <f aca="false">+J14+F15-H15</f>
        <v>336212.320000001</v>
      </c>
      <c r="K15" s="0" t="s">
        <v>648</v>
      </c>
      <c r="L15" s="0" t="n">
        <v>336212.320000001</v>
      </c>
      <c r="M15" s="0" t="n">
        <f aca="false">+J15-L15</f>
        <v>0</v>
      </c>
      <c r="N15" s="1" t="n">
        <f aca="false">+N14+F15-H15</f>
        <v>300624.030000001</v>
      </c>
    </row>
    <row r="16" customFormat="false" ht="15" hidden="false" customHeight="false" outlineLevel="0" collapsed="false">
      <c r="A16" s="0" t="n">
        <v>42131</v>
      </c>
      <c r="B16" s="0" t="n">
        <v>73</v>
      </c>
      <c r="C16" s="0" t="s">
        <v>189</v>
      </c>
      <c r="D16" s="0" t="s">
        <v>205</v>
      </c>
      <c r="E16" s="0" t="s">
        <v>649</v>
      </c>
      <c r="F16" s="0" t="n">
        <v>4000</v>
      </c>
      <c r="G16" s="0" t="n">
        <v>8</v>
      </c>
      <c r="J16" s="0" t="n">
        <f aca="false">+J15+F16-H16</f>
        <v>340212.320000001</v>
      </c>
      <c r="K16" s="0" t="s">
        <v>650</v>
      </c>
      <c r="L16" s="0" t="n">
        <v>340212.320000001</v>
      </c>
      <c r="M16" s="0" t="n">
        <f aca="false">+J16-L16</f>
        <v>0</v>
      </c>
      <c r="N16" s="1" t="n">
        <f aca="false">+N15+F16-H16</f>
        <v>304624.030000001</v>
      </c>
    </row>
    <row r="17" customFormat="false" ht="15" hidden="false" customHeight="false" outlineLevel="0" collapsed="false">
      <c r="A17" s="0" t="n">
        <v>42131</v>
      </c>
      <c r="B17" s="0" t="n">
        <v>345</v>
      </c>
      <c r="C17" s="0" t="s">
        <v>189</v>
      </c>
      <c r="D17" s="0" t="s">
        <v>196</v>
      </c>
      <c r="E17" s="0" t="s">
        <v>651</v>
      </c>
      <c r="H17" s="0" t="n">
        <v>225000</v>
      </c>
      <c r="I17" s="0" t="n">
        <v>3</v>
      </c>
      <c r="J17" s="0" t="n">
        <f aca="false">+J16+F17-H17</f>
        <v>115212.320000001</v>
      </c>
      <c r="L17" s="0" t="n">
        <v>115212.320000001</v>
      </c>
      <c r="M17" s="0" t="n">
        <f aca="false">+J17-L17</f>
        <v>0</v>
      </c>
      <c r="N17" s="1" t="n">
        <f aca="false">+N16+F17-H17</f>
        <v>79624.0300000005</v>
      </c>
    </row>
    <row r="18" customFormat="false" ht="15" hidden="false" customHeight="false" outlineLevel="0" collapsed="false">
      <c r="A18" s="0" t="n">
        <v>42131</v>
      </c>
      <c r="B18" s="0" t="n">
        <v>549</v>
      </c>
      <c r="C18" s="0" t="s">
        <v>189</v>
      </c>
      <c r="F18" s="0" t="n">
        <v>319040</v>
      </c>
      <c r="J18" s="0" t="n">
        <f aca="false">+J17+F18-H18</f>
        <v>434252.320000001</v>
      </c>
      <c r="L18" s="0" t="n">
        <v>434252.320000001</v>
      </c>
      <c r="M18" s="0" t="n">
        <f aca="false">+J18-L18</f>
        <v>0</v>
      </c>
      <c r="N18" s="1" t="n">
        <f aca="false">+N17+F18-H18</f>
        <v>398664.030000001</v>
      </c>
    </row>
    <row r="19" customFormat="false" ht="15" hidden="false" customHeight="false" outlineLevel="0" collapsed="false">
      <c r="A19" s="0" t="n">
        <v>42131</v>
      </c>
      <c r="B19" s="0" t="n">
        <v>550</v>
      </c>
      <c r="C19" s="0" t="s">
        <v>189</v>
      </c>
      <c r="F19" s="0" t="n">
        <v>542280</v>
      </c>
      <c r="J19" s="0" t="n">
        <f aca="false">+J18+F19-H19</f>
        <v>976532.320000001</v>
      </c>
      <c r="L19" s="0" t="n">
        <v>976532.320000001</v>
      </c>
      <c r="M19" s="0" t="n">
        <f aca="false">+J19-L19</f>
        <v>0</v>
      </c>
      <c r="N19" s="1" t="n">
        <f aca="false">+N18+F19-H19</f>
        <v>940944.030000001</v>
      </c>
    </row>
    <row r="20" customFormat="false" ht="15" hidden="false" customHeight="false" outlineLevel="0" collapsed="false">
      <c r="A20" s="0" t="n">
        <v>42132</v>
      </c>
      <c r="B20" s="0" t="n">
        <v>343</v>
      </c>
      <c r="C20" s="0" t="s">
        <v>189</v>
      </c>
      <c r="D20" s="0" t="s">
        <v>196</v>
      </c>
      <c r="E20" s="0" t="s">
        <v>652</v>
      </c>
      <c r="H20" s="0" t="n">
        <v>654000</v>
      </c>
      <c r="I20" s="0" t="n">
        <v>4</v>
      </c>
      <c r="J20" s="0" t="n">
        <f aca="false">+J19+F20-H20</f>
        <v>322532.320000001</v>
      </c>
      <c r="L20" s="0" t="n">
        <v>322532.320000001</v>
      </c>
      <c r="M20" s="0" t="n">
        <f aca="false">+J20-L20</f>
        <v>0</v>
      </c>
      <c r="N20" s="1" t="n">
        <f aca="false">+N19+F20-H20</f>
        <v>286944.030000001</v>
      </c>
    </row>
    <row r="21" customFormat="false" ht="15" hidden="false" customHeight="false" outlineLevel="0" collapsed="false">
      <c r="A21" s="0" t="n">
        <v>42135</v>
      </c>
      <c r="B21" s="0" t="n">
        <v>96</v>
      </c>
      <c r="C21" s="0" t="s">
        <v>189</v>
      </c>
      <c r="D21" s="0" t="s">
        <v>205</v>
      </c>
      <c r="E21" s="0" t="s">
        <v>653</v>
      </c>
      <c r="F21" s="0" t="n">
        <v>140500</v>
      </c>
      <c r="J21" s="0" t="n">
        <f aca="false">+J20+F21-H21</f>
        <v>463032.320000001</v>
      </c>
      <c r="K21" s="0" t="s">
        <v>654</v>
      </c>
      <c r="L21" s="0" t="n">
        <v>463032.320000001</v>
      </c>
      <c r="M21" s="0" t="n">
        <f aca="false">+J21-L21</f>
        <v>0</v>
      </c>
      <c r="N21" s="1" t="n">
        <f aca="false">+N20+F21-H21</f>
        <v>427444.030000001</v>
      </c>
    </row>
    <row r="22" customFormat="false" ht="15" hidden="false" customHeight="false" outlineLevel="0" collapsed="false">
      <c r="A22" s="0" t="n">
        <v>42135</v>
      </c>
      <c r="B22" s="0" t="n">
        <v>342</v>
      </c>
      <c r="C22" s="0" t="s">
        <v>189</v>
      </c>
      <c r="D22" s="0" t="s">
        <v>196</v>
      </c>
      <c r="E22" s="0" t="s">
        <v>655</v>
      </c>
      <c r="H22" s="0" t="n">
        <v>438000</v>
      </c>
      <c r="I22" s="0" t="n">
        <v>6</v>
      </c>
      <c r="J22" s="0" t="n">
        <f aca="false">+J21+F22-H22</f>
        <v>25032.3200000006</v>
      </c>
      <c r="K22" s="0" t="s">
        <v>656</v>
      </c>
      <c r="L22" s="0" t="n">
        <v>25032.3200000006</v>
      </c>
      <c r="M22" s="0" t="n">
        <f aca="false">+J22-L22</f>
        <v>0</v>
      </c>
      <c r="N22" s="1" t="n">
        <f aca="false">+N21+F22-H22</f>
        <v>-10555.9699999995</v>
      </c>
    </row>
    <row r="23" customFormat="false" ht="15" hidden="false" customHeight="false" outlineLevel="0" collapsed="false">
      <c r="A23" s="0" t="n">
        <v>42135</v>
      </c>
      <c r="B23" s="0" t="n">
        <v>342</v>
      </c>
      <c r="C23" s="0" t="s">
        <v>189</v>
      </c>
      <c r="D23" s="0" t="s">
        <v>196</v>
      </c>
      <c r="E23" s="0" t="s">
        <v>657</v>
      </c>
      <c r="H23" s="0" t="n">
        <v>34500</v>
      </c>
      <c r="I23" s="0" t="n">
        <v>5</v>
      </c>
      <c r="J23" s="0" t="n">
        <f aca="false">+J22+F23-H23</f>
        <v>-9467.67999999935</v>
      </c>
      <c r="L23" s="0" t="n">
        <v>-9467.67999999935</v>
      </c>
      <c r="M23" s="0" t="n">
        <f aca="false">+J23-L23</f>
        <v>0</v>
      </c>
      <c r="N23" s="1" t="n">
        <f aca="false">+N22+F23-H23</f>
        <v>-45055.9699999995</v>
      </c>
    </row>
    <row r="24" customFormat="false" ht="15" hidden="false" customHeight="false" outlineLevel="0" collapsed="false">
      <c r="A24" s="0" t="n">
        <v>42135</v>
      </c>
      <c r="B24" s="0" t="n">
        <v>555</v>
      </c>
      <c r="C24" s="0" t="s">
        <v>189</v>
      </c>
      <c r="D24" s="0" t="s">
        <v>658</v>
      </c>
      <c r="E24" s="0" t="s">
        <v>659</v>
      </c>
      <c r="H24" s="0" t="n">
        <v>140500</v>
      </c>
      <c r="J24" s="0" t="n">
        <f aca="false">+J23+F24-H24</f>
        <v>-149967.679999999</v>
      </c>
      <c r="L24" s="0" t="n">
        <v>-149967.679999999</v>
      </c>
      <c r="M24" s="0" t="n">
        <f aca="false">+J24-L24</f>
        <v>0</v>
      </c>
      <c r="N24" s="1" t="n">
        <f aca="false">+N23+F24-H24</f>
        <v>-185555.97</v>
      </c>
    </row>
    <row r="25" customFormat="false" ht="15" hidden="false" customHeight="false" outlineLevel="0" collapsed="false">
      <c r="A25" s="0" t="n">
        <v>42136</v>
      </c>
      <c r="B25" s="0" t="n">
        <v>223</v>
      </c>
      <c r="C25" s="0" t="s">
        <v>189</v>
      </c>
      <c r="D25" s="0" t="s">
        <v>589</v>
      </c>
      <c r="E25" s="0" t="s">
        <v>660</v>
      </c>
      <c r="F25" s="0" t="n">
        <v>319920</v>
      </c>
      <c r="J25" s="0" t="n">
        <f aca="false">+J24+F25-H25</f>
        <v>169952.320000001</v>
      </c>
      <c r="L25" s="0" t="n">
        <v>169952.320000001</v>
      </c>
      <c r="M25" s="0" t="n">
        <f aca="false">+J25-L25</f>
        <v>0</v>
      </c>
      <c r="N25" s="1" t="n">
        <f aca="false">+N24+F25-H25</f>
        <v>134364.030000001</v>
      </c>
    </row>
    <row r="26" customFormat="false" ht="15" hidden="false" customHeight="false" outlineLevel="0" collapsed="false">
      <c r="A26" s="0" t="n">
        <v>42136</v>
      </c>
      <c r="B26" s="0" t="n">
        <v>235</v>
      </c>
      <c r="C26" s="0" t="s">
        <v>189</v>
      </c>
      <c r="D26" s="0" t="s">
        <v>661</v>
      </c>
      <c r="E26" s="0" t="s">
        <v>662</v>
      </c>
      <c r="F26" s="0" t="n">
        <v>120880</v>
      </c>
      <c r="G26" s="0" t="n">
        <v>10</v>
      </c>
      <c r="J26" s="0" t="n">
        <f aca="false">+J25+F26-H26</f>
        <v>290832.320000001</v>
      </c>
      <c r="K26" s="0" t="s">
        <v>190</v>
      </c>
      <c r="L26" s="0" t="n">
        <v>290832.320000001</v>
      </c>
      <c r="M26" s="0" t="n">
        <f aca="false">+J26-L26</f>
        <v>0</v>
      </c>
      <c r="N26" s="1" t="n">
        <f aca="false">+N25+F26-H26</f>
        <v>255244.030000001</v>
      </c>
    </row>
    <row r="27" customFormat="false" ht="15" hidden="false" customHeight="false" outlineLevel="0" collapsed="false">
      <c r="A27" s="0" t="n">
        <v>42136</v>
      </c>
      <c r="B27" s="0" t="n">
        <v>236</v>
      </c>
      <c r="C27" s="0" t="s">
        <v>189</v>
      </c>
      <c r="D27" s="0" t="s">
        <v>661</v>
      </c>
      <c r="E27" s="0" t="s">
        <v>663</v>
      </c>
      <c r="F27" s="0" t="n">
        <v>148400</v>
      </c>
      <c r="G27" s="0" t="n">
        <v>11</v>
      </c>
      <c r="J27" s="0" t="n">
        <f aca="false">+J26+F27-H27</f>
        <v>439232.320000001</v>
      </c>
      <c r="K27" s="0" t="s">
        <v>664</v>
      </c>
      <c r="L27" s="0" t="n">
        <v>439232.320000001</v>
      </c>
      <c r="M27" s="0" t="n">
        <f aca="false">+J27-L27</f>
        <v>0</v>
      </c>
      <c r="N27" s="1" t="n">
        <f aca="false">+N26+F27-H27</f>
        <v>403644.030000001</v>
      </c>
    </row>
    <row r="28" customFormat="false" ht="15" hidden="false" customHeight="false" outlineLevel="0" collapsed="false">
      <c r="A28" s="0" t="n">
        <v>42136</v>
      </c>
      <c r="B28" s="0" t="n">
        <v>552</v>
      </c>
      <c r="C28" s="0" t="s">
        <v>189</v>
      </c>
      <c r="D28" s="0" t="s">
        <v>665</v>
      </c>
      <c r="E28" s="0" t="s">
        <v>666</v>
      </c>
      <c r="H28" s="0" t="n">
        <v>319920</v>
      </c>
      <c r="J28" s="0" t="n">
        <f aca="false">+J27+F28-H28</f>
        <v>119312.320000001</v>
      </c>
      <c r="L28" s="0" t="n">
        <v>119312.320000001</v>
      </c>
      <c r="M28" s="0" t="n">
        <f aca="false">+J28-L28</f>
        <v>0</v>
      </c>
      <c r="N28" s="1" t="n">
        <f aca="false">+N27+F28-H28</f>
        <v>83724.0300000005</v>
      </c>
    </row>
    <row r="29" customFormat="false" ht="15" hidden="false" customHeight="false" outlineLevel="0" collapsed="false">
      <c r="A29" s="0" t="n">
        <v>42137</v>
      </c>
      <c r="B29" s="0" t="n">
        <v>340</v>
      </c>
      <c r="C29" s="0" t="s">
        <v>189</v>
      </c>
      <c r="D29" s="0" t="s">
        <v>196</v>
      </c>
      <c r="E29" s="0" t="s">
        <v>667</v>
      </c>
      <c r="H29" s="0" t="n">
        <v>196000</v>
      </c>
      <c r="I29" s="0" t="n">
        <v>7</v>
      </c>
      <c r="J29" s="0" t="n">
        <f aca="false">+J28+F29-H29</f>
        <v>-76687.6799999994</v>
      </c>
      <c r="L29" s="0" t="n">
        <v>-76687.6799999994</v>
      </c>
      <c r="M29" s="0" t="n">
        <f aca="false">+J29-L29</f>
        <v>0</v>
      </c>
      <c r="N29" s="1" t="n">
        <f aca="false">+N28+F29-H29</f>
        <v>-112275.97</v>
      </c>
    </row>
    <row r="30" customFormat="false" ht="15" hidden="false" customHeight="false" outlineLevel="0" collapsed="false">
      <c r="A30" s="0" t="n">
        <v>42138</v>
      </c>
      <c r="B30" s="0" t="n">
        <v>254</v>
      </c>
      <c r="C30" s="0" t="s">
        <v>189</v>
      </c>
      <c r="D30" s="0" t="s">
        <v>600</v>
      </c>
      <c r="E30" s="0" t="s">
        <v>668</v>
      </c>
      <c r="F30" s="0" t="n">
        <v>54400</v>
      </c>
      <c r="J30" s="0" t="n">
        <f aca="false">+J29+F30-H30</f>
        <v>-22287.6799999994</v>
      </c>
      <c r="K30" s="0" t="s">
        <v>190</v>
      </c>
      <c r="L30" s="0" t="n">
        <v>-22287.6799999994</v>
      </c>
      <c r="M30" s="0" t="n">
        <f aca="false">+J30-L30</f>
        <v>0</v>
      </c>
      <c r="N30" s="1" t="n">
        <f aca="false">+N29+F30-H30</f>
        <v>-57875.9699999995</v>
      </c>
    </row>
    <row r="31" customFormat="false" ht="15" hidden="false" customHeight="false" outlineLevel="0" collapsed="false">
      <c r="A31" s="0" t="n">
        <v>42138</v>
      </c>
      <c r="B31" s="0" t="n">
        <v>339</v>
      </c>
      <c r="C31" s="0" t="s">
        <v>189</v>
      </c>
      <c r="D31" s="0" t="s">
        <v>196</v>
      </c>
      <c r="E31" s="0" t="s">
        <v>669</v>
      </c>
      <c r="H31" s="0" t="n">
        <v>189000</v>
      </c>
      <c r="I31" s="0" t="n">
        <v>8</v>
      </c>
      <c r="J31" s="0" t="n">
        <f aca="false">+J30+F31-H31</f>
        <v>-211287.679999999</v>
      </c>
      <c r="L31" s="0" t="n">
        <v>-211287.679999999</v>
      </c>
      <c r="M31" s="0" t="n">
        <f aca="false">+J31-L31</f>
        <v>0</v>
      </c>
      <c r="N31" s="1" t="n">
        <f aca="false">+N30+F31-H31</f>
        <v>-246875.97</v>
      </c>
    </row>
    <row r="32" customFormat="false" ht="15" hidden="false" customHeight="false" outlineLevel="0" collapsed="false">
      <c r="A32" s="0" t="n">
        <v>42138</v>
      </c>
      <c r="B32" s="0" t="n">
        <v>553</v>
      </c>
      <c r="C32" s="0" t="s">
        <v>189</v>
      </c>
      <c r="D32" s="0" t="s">
        <v>131</v>
      </c>
      <c r="E32" s="0" t="s">
        <v>670</v>
      </c>
      <c r="H32" s="0" t="n">
        <v>54400</v>
      </c>
      <c r="J32" s="0" t="n">
        <f aca="false">+J31+F32-H32</f>
        <v>-265687.679999999</v>
      </c>
      <c r="K32" s="0" t="s">
        <v>190</v>
      </c>
      <c r="L32" s="0" t="n">
        <v>-265687.679999999</v>
      </c>
      <c r="M32" s="0" t="n">
        <f aca="false">+J32-L32</f>
        <v>0</v>
      </c>
      <c r="N32" s="1" t="n">
        <f aca="false">+N31+F32-H32</f>
        <v>-301275.97</v>
      </c>
    </row>
    <row r="33" customFormat="false" ht="15" hidden="false" customHeight="false" outlineLevel="0" collapsed="false">
      <c r="A33" s="0" t="n">
        <v>42139</v>
      </c>
      <c r="B33" s="0" t="n">
        <v>256</v>
      </c>
      <c r="C33" s="0" t="s">
        <v>189</v>
      </c>
      <c r="D33" s="0" t="s">
        <v>589</v>
      </c>
      <c r="E33" s="0" t="s">
        <v>671</v>
      </c>
      <c r="F33" s="0" t="n">
        <v>26908.31</v>
      </c>
      <c r="G33" s="0" t="n">
        <v>12</v>
      </c>
      <c r="J33" s="0" t="n">
        <f aca="false">+J32+F33-H33</f>
        <v>-238779.369999999</v>
      </c>
      <c r="L33" s="0" t="n">
        <v>-238779.369999999</v>
      </c>
      <c r="M33" s="0" t="n">
        <f aca="false">+J33-L33</f>
        <v>0</v>
      </c>
      <c r="N33" s="1" t="n">
        <f aca="false">+N32+F33-H33</f>
        <v>-274367.66</v>
      </c>
    </row>
    <row r="34" customFormat="false" ht="15" hidden="false" customHeight="false" outlineLevel="0" collapsed="false">
      <c r="A34" s="0" t="n">
        <v>42139</v>
      </c>
      <c r="B34" s="0" t="n">
        <v>256</v>
      </c>
      <c r="C34" s="0" t="s">
        <v>189</v>
      </c>
      <c r="D34" s="0" t="s">
        <v>589</v>
      </c>
      <c r="E34" s="0" t="s">
        <v>672</v>
      </c>
      <c r="F34" s="0" t="n">
        <v>15686.45</v>
      </c>
      <c r="G34" s="0" t="n">
        <v>13</v>
      </c>
      <c r="J34" s="0" t="n">
        <f aca="false">+J33+F34-H34</f>
        <v>-223092.919999999</v>
      </c>
      <c r="L34" s="0" t="n">
        <v>-223092.919999999</v>
      </c>
      <c r="M34" s="0" t="n">
        <f aca="false">+J34-L34</f>
        <v>0</v>
      </c>
      <c r="N34" s="1" t="n">
        <f aca="false">+N33+F34-H34</f>
        <v>-258681.21</v>
      </c>
    </row>
    <row r="35" customFormat="false" ht="15" hidden="false" customHeight="false" outlineLevel="0" collapsed="false">
      <c r="A35" s="0" t="n">
        <v>42140</v>
      </c>
      <c r="B35" s="0" t="n">
        <v>268</v>
      </c>
      <c r="C35" s="0" t="s">
        <v>189</v>
      </c>
      <c r="D35" s="0" t="s">
        <v>600</v>
      </c>
      <c r="E35" s="0" t="s">
        <v>673</v>
      </c>
      <c r="F35" s="0" t="n">
        <v>88355.48</v>
      </c>
      <c r="G35" s="0" t="n">
        <v>14</v>
      </c>
      <c r="J35" s="0" t="n">
        <f aca="false">+J34+F35-H35</f>
        <v>-134737.439999999</v>
      </c>
      <c r="K35" s="0" t="s">
        <v>190</v>
      </c>
      <c r="L35" s="0" t="n">
        <v>-134737.439999999</v>
      </c>
      <c r="M35" s="0" t="n">
        <f aca="false">+J35-L35</f>
        <v>0</v>
      </c>
      <c r="N35" s="1" t="n">
        <f aca="false">+N34+F35-H35</f>
        <v>-170325.73</v>
      </c>
    </row>
    <row r="36" customFormat="false" ht="15" hidden="false" customHeight="false" outlineLevel="0" collapsed="false">
      <c r="A36" s="0" t="n">
        <v>42142</v>
      </c>
      <c r="B36" s="0" t="n">
        <v>286</v>
      </c>
      <c r="C36" s="0" t="s">
        <v>189</v>
      </c>
      <c r="D36" s="0" t="s">
        <v>488</v>
      </c>
      <c r="E36" s="0" t="s">
        <v>674</v>
      </c>
      <c r="F36" s="0" t="n">
        <v>52560</v>
      </c>
      <c r="G36" s="0" t="n">
        <v>15</v>
      </c>
      <c r="J36" s="0" t="n">
        <f aca="false">+J35+F36-H36</f>
        <v>-82177.4399999994</v>
      </c>
      <c r="K36" s="0" t="s">
        <v>190</v>
      </c>
      <c r="L36" s="0" t="n">
        <v>-82177.4399999994</v>
      </c>
      <c r="M36" s="0" t="n">
        <f aca="false">+J36-L36</f>
        <v>0</v>
      </c>
      <c r="N36" s="1" t="n">
        <f aca="false">+N35+F36-H36</f>
        <v>-117765.73</v>
      </c>
    </row>
    <row r="37" customFormat="false" ht="15" hidden="false" customHeight="false" outlineLevel="0" collapsed="false">
      <c r="A37" s="0" t="n">
        <v>42142</v>
      </c>
      <c r="B37" s="0" t="n">
        <v>333</v>
      </c>
      <c r="C37" s="0" t="s">
        <v>189</v>
      </c>
      <c r="D37" s="0" t="s">
        <v>196</v>
      </c>
      <c r="E37" s="0" t="s">
        <v>675</v>
      </c>
      <c r="H37" s="0" t="n">
        <v>43000</v>
      </c>
      <c r="I37" s="0" t="n">
        <v>9</v>
      </c>
      <c r="J37" s="0" t="n">
        <f aca="false">+J36+F37-H37</f>
        <v>-125177.439999999</v>
      </c>
      <c r="K37" s="0" t="s">
        <v>190</v>
      </c>
      <c r="L37" s="0" t="n">
        <v>-125177.439999999</v>
      </c>
      <c r="M37" s="0" t="n">
        <f aca="false">+J37-L37</f>
        <v>0</v>
      </c>
      <c r="N37" s="1" t="n">
        <f aca="false">+N36+F37-H37</f>
        <v>-160765.73</v>
      </c>
    </row>
    <row r="38" customFormat="false" ht="15" hidden="false" customHeight="false" outlineLevel="0" collapsed="false">
      <c r="A38" s="0" t="n">
        <v>42142</v>
      </c>
      <c r="B38" s="0" t="n">
        <v>333</v>
      </c>
      <c r="C38" s="0" t="s">
        <v>189</v>
      </c>
      <c r="D38" s="0" t="s">
        <v>196</v>
      </c>
      <c r="E38" s="0" t="s">
        <v>676</v>
      </c>
      <c r="H38" s="0" t="n">
        <v>88000</v>
      </c>
      <c r="I38" s="0" t="n">
        <v>10</v>
      </c>
      <c r="J38" s="0" t="n">
        <f aca="false">+J37+F38-H38</f>
        <v>-213177.439999999</v>
      </c>
      <c r="K38" s="0" t="s">
        <v>190</v>
      </c>
      <c r="L38" s="0" t="n">
        <v>-213177.439999999</v>
      </c>
      <c r="M38" s="0" t="n">
        <f aca="false">+J38-L38</f>
        <v>0</v>
      </c>
      <c r="N38" s="1" t="n">
        <f aca="false">+N37+F38-H38</f>
        <v>-248765.73</v>
      </c>
    </row>
    <row r="39" customFormat="false" ht="15" hidden="false" customHeight="false" outlineLevel="0" collapsed="false">
      <c r="A39" s="0" t="n">
        <v>42143</v>
      </c>
      <c r="B39" s="0" t="n">
        <v>264</v>
      </c>
      <c r="C39" s="0" t="s">
        <v>189</v>
      </c>
      <c r="D39" s="0" t="s">
        <v>205</v>
      </c>
      <c r="E39" s="0" t="s">
        <v>677</v>
      </c>
      <c r="F39" s="0" t="n">
        <v>34283.25</v>
      </c>
      <c r="G39" s="0" t="n">
        <v>16</v>
      </c>
      <c r="J39" s="0" t="n">
        <f aca="false">+J38+F39-H39</f>
        <v>-178894.189999999</v>
      </c>
      <c r="L39" s="0" t="n">
        <v>-178894.189999999</v>
      </c>
      <c r="M39" s="0" t="n">
        <f aca="false">+J39-L39</f>
        <v>0</v>
      </c>
      <c r="N39" s="1" t="n">
        <f aca="false">+N38+F39-H39</f>
        <v>-214482.48</v>
      </c>
    </row>
    <row r="40" customFormat="false" ht="15" hidden="false" customHeight="false" outlineLevel="0" collapsed="false">
      <c r="A40" s="0" t="n">
        <v>42144</v>
      </c>
      <c r="B40" s="0" t="n">
        <v>322</v>
      </c>
      <c r="C40" s="0" t="s">
        <v>189</v>
      </c>
      <c r="D40" s="0" t="s">
        <v>22</v>
      </c>
      <c r="E40" s="0" t="s">
        <v>678</v>
      </c>
      <c r="F40" s="0" t="n">
        <v>179240</v>
      </c>
      <c r="G40" s="0" t="n">
        <v>17</v>
      </c>
      <c r="J40" s="0" t="n">
        <f aca="false">+J39+F40-H40</f>
        <v>345.810000000638</v>
      </c>
      <c r="L40" s="0" t="n">
        <v>345.810000000638</v>
      </c>
      <c r="M40" s="0" t="n">
        <f aca="false">+J40-L40</f>
        <v>0</v>
      </c>
      <c r="N40" s="1" t="n">
        <f aca="false">+N39+F40-H40</f>
        <v>-35242.4799999995</v>
      </c>
    </row>
    <row r="41" customFormat="false" ht="15" hidden="false" customHeight="false" outlineLevel="0" collapsed="false">
      <c r="A41" s="0" t="n">
        <v>42144</v>
      </c>
      <c r="B41" s="0" t="n">
        <v>330</v>
      </c>
      <c r="C41" s="0" t="s">
        <v>189</v>
      </c>
      <c r="D41" s="0" t="s">
        <v>196</v>
      </c>
      <c r="E41" s="0" t="s">
        <v>679</v>
      </c>
      <c r="H41" s="0" t="n">
        <v>81500</v>
      </c>
      <c r="I41" s="0" t="n">
        <v>11</v>
      </c>
      <c r="J41" s="0" t="n">
        <f aca="false">+J40+F41-H41</f>
        <v>-81154.1899999994</v>
      </c>
      <c r="L41" s="0" t="n">
        <v>-81154.1899999994</v>
      </c>
      <c r="M41" s="0" t="n">
        <f aca="false">+J41-L41</f>
        <v>0</v>
      </c>
      <c r="N41" s="1" t="n">
        <f aca="false">+N40+F41-H41</f>
        <v>-116742.48</v>
      </c>
    </row>
    <row r="42" customFormat="false" ht="15" hidden="false" customHeight="false" outlineLevel="0" collapsed="false">
      <c r="A42" s="0" t="n">
        <v>42145</v>
      </c>
      <c r="B42" s="0" t="n">
        <v>328</v>
      </c>
      <c r="C42" s="0" t="s">
        <v>189</v>
      </c>
      <c r="D42" s="0" t="s">
        <v>196</v>
      </c>
      <c r="E42" s="0" t="s">
        <v>680</v>
      </c>
      <c r="H42" s="0" t="n">
        <v>807000</v>
      </c>
      <c r="I42" s="0" t="n">
        <v>12</v>
      </c>
      <c r="J42" s="0" t="n">
        <f aca="false">+J41+F42-H42</f>
        <v>-888154.189999999</v>
      </c>
      <c r="K42" s="0" t="s">
        <v>681</v>
      </c>
      <c r="L42" s="0" t="n">
        <v>-888154.189999999</v>
      </c>
      <c r="M42" s="0" t="n">
        <f aca="false">+J42-L42</f>
        <v>0</v>
      </c>
      <c r="N42" s="1" t="n">
        <f aca="false">+N41+F42-H42</f>
        <v>-923742.48</v>
      </c>
    </row>
    <row r="43" customFormat="false" ht="15" hidden="false" customHeight="false" outlineLevel="0" collapsed="false">
      <c r="A43" s="0" t="n">
        <v>42145</v>
      </c>
      <c r="B43" s="0" t="n">
        <v>328</v>
      </c>
      <c r="C43" s="0" t="s">
        <v>189</v>
      </c>
      <c r="D43" s="0" t="s">
        <v>196</v>
      </c>
      <c r="E43" s="0" t="s">
        <v>682</v>
      </c>
      <c r="H43" s="0" t="n">
        <v>179000</v>
      </c>
      <c r="I43" s="0" t="n">
        <v>13</v>
      </c>
      <c r="J43" s="0" t="n">
        <f aca="false">+J42+F43-H43</f>
        <v>-1067154.19</v>
      </c>
      <c r="L43" s="0" t="n">
        <v>-1067154.19</v>
      </c>
      <c r="M43" s="0" t="n">
        <f aca="false">+J43-L43</f>
        <v>0</v>
      </c>
      <c r="N43" s="1" t="n">
        <f aca="false">+N42+F43-H43</f>
        <v>-1102742.48</v>
      </c>
    </row>
    <row r="44" customFormat="false" ht="15" hidden="false" customHeight="false" outlineLevel="0" collapsed="false">
      <c r="A44" s="0" t="n">
        <v>42145</v>
      </c>
      <c r="B44" s="0" t="n">
        <v>514</v>
      </c>
      <c r="C44" s="0" t="s">
        <v>189</v>
      </c>
      <c r="D44" s="0" t="s">
        <v>409</v>
      </c>
      <c r="E44" s="0" t="s">
        <v>683</v>
      </c>
      <c r="F44" s="0" t="n">
        <v>718232.42</v>
      </c>
      <c r="G44" s="0" t="n">
        <v>18</v>
      </c>
      <c r="J44" s="0" t="n">
        <f aca="false">+J43+F44-H44</f>
        <v>-348921.769999999</v>
      </c>
      <c r="L44" s="0" t="n">
        <v>-348921.769999999</v>
      </c>
      <c r="M44" s="0" t="n">
        <f aca="false">+J44-L44</f>
        <v>0</v>
      </c>
      <c r="N44" s="1" t="n">
        <f aca="false">+N43+F44-H44</f>
        <v>-384510.06</v>
      </c>
    </row>
    <row r="45" customFormat="false" ht="15" hidden="false" customHeight="false" outlineLevel="0" collapsed="false">
      <c r="A45" s="0" t="n">
        <v>42146</v>
      </c>
      <c r="B45" s="0" t="n">
        <v>365</v>
      </c>
      <c r="C45" s="0" t="s">
        <v>189</v>
      </c>
      <c r="D45" s="0" t="s">
        <v>488</v>
      </c>
      <c r="E45" s="0" t="s">
        <v>684</v>
      </c>
      <c r="F45" s="0" t="n">
        <v>85040</v>
      </c>
      <c r="G45" s="0" t="n">
        <v>19</v>
      </c>
      <c r="J45" s="0" t="n">
        <f aca="false">+J44+F45-H45</f>
        <v>-263881.769999999</v>
      </c>
      <c r="L45" s="0" t="n">
        <v>-263881.769999999</v>
      </c>
      <c r="M45" s="0" t="n">
        <f aca="false">+J45-L45</f>
        <v>0</v>
      </c>
      <c r="N45" s="1" t="n">
        <f aca="false">+N44+F45-H45</f>
        <v>-299470.06</v>
      </c>
    </row>
    <row r="46" customFormat="false" ht="15" hidden="false" customHeight="false" outlineLevel="0" collapsed="false">
      <c r="A46" s="0" t="n">
        <v>42149</v>
      </c>
      <c r="B46" s="0" t="n">
        <v>364</v>
      </c>
      <c r="C46" s="0" t="s">
        <v>189</v>
      </c>
      <c r="D46" s="0" t="s">
        <v>22</v>
      </c>
      <c r="E46" s="0" t="s">
        <v>685</v>
      </c>
      <c r="F46" s="0" t="n">
        <v>226080</v>
      </c>
      <c r="G46" s="0" t="n">
        <v>20</v>
      </c>
      <c r="J46" s="0" t="n">
        <f aca="false">+J45+F46-H46</f>
        <v>-37801.7699999994</v>
      </c>
      <c r="L46" s="0" t="n">
        <v>-37801.7699999994</v>
      </c>
      <c r="M46" s="0" t="n">
        <f aca="false">+J46-L46</f>
        <v>0</v>
      </c>
      <c r="N46" s="1" t="n">
        <f aca="false">+N45+F46-H46</f>
        <v>-73390.0599999995</v>
      </c>
    </row>
    <row r="47" customFormat="false" ht="15" hidden="false" customHeight="false" outlineLevel="0" collapsed="false">
      <c r="A47" s="0" t="n">
        <v>42150</v>
      </c>
      <c r="B47" s="0" t="n">
        <v>397</v>
      </c>
      <c r="C47" s="0" t="s">
        <v>189</v>
      </c>
      <c r="D47" s="0" t="s">
        <v>581</v>
      </c>
      <c r="E47" s="0" t="s">
        <v>686</v>
      </c>
      <c r="F47" s="0" t="n">
        <v>610.98</v>
      </c>
      <c r="G47" s="0" t="n">
        <v>21</v>
      </c>
      <c r="J47" s="0" t="n">
        <f aca="false">+J46+F47-H47</f>
        <v>-37190.7899999994</v>
      </c>
      <c r="L47" s="0" t="n">
        <v>-37190.7899999994</v>
      </c>
      <c r="M47" s="0" t="n">
        <f aca="false">+J47-L47</f>
        <v>0</v>
      </c>
      <c r="N47" s="1" t="n">
        <f aca="false">+N46+F47-H47</f>
        <v>-72779.0799999995</v>
      </c>
    </row>
    <row r="48" customFormat="false" ht="15" hidden="false" customHeight="false" outlineLevel="0" collapsed="false">
      <c r="A48" s="0" t="n">
        <v>42151</v>
      </c>
      <c r="B48" s="0" t="n">
        <v>372</v>
      </c>
      <c r="C48" s="0" t="s">
        <v>189</v>
      </c>
      <c r="D48" s="0" t="s">
        <v>190</v>
      </c>
      <c r="E48" s="0" t="s">
        <v>687</v>
      </c>
      <c r="H48" s="0" t="n">
        <v>404000</v>
      </c>
      <c r="I48" s="0" t="n">
        <v>14</v>
      </c>
      <c r="J48" s="0" t="n">
        <f aca="false">+J47+F48-H48</f>
        <v>-441190.789999999</v>
      </c>
      <c r="L48" s="0" t="n">
        <v>-441190.789999999</v>
      </c>
      <c r="M48" s="0" t="n">
        <f aca="false">+J48-L48</f>
        <v>0</v>
      </c>
      <c r="N48" s="1" t="n">
        <f aca="false">+N47+F48-H48</f>
        <v>-476779.08</v>
      </c>
    </row>
    <row r="49" customFormat="false" ht="15" hidden="false" customHeight="false" outlineLevel="0" collapsed="false">
      <c r="A49" s="0" t="n">
        <v>42154</v>
      </c>
      <c r="B49" s="0" t="n">
        <v>454</v>
      </c>
      <c r="C49" s="0" t="s">
        <v>189</v>
      </c>
      <c r="D49" s="0" t="s">
        <v>600</v>
      </c>
      <c r="E49" s="0" t="s">
        <v>688</v>
      </c>
      <c r="F49" s="0" t="n">
        <v>757.63</v>
      </c>
      <c r="J49" s="0" t="n">
        <f aca="false">+J48+F49-H49</f>
        <v>-440433.159999999</v>
      </c>
      <c r="L49" s="0" t="n">
        <v>-440433.159999999</v>
      </c>
      <c r="M49" s="0" t="n">
        <f aca="false">+J49-L49</f>
        <v>0</v>
      </c>
      <c r="N49" s="1" t="n">
        <f aca="false">+N48+F49-H49</f>
        <v>-476021.45</v>
      </c>
    </row>
    <row r="50" customFormat="false" ht="15" hidden="false" customHeight="false" outlineLevel="0" collapsed="false">
      <c r="A50" s="0" t="n">
        <v>42155</v>
      </c>
      <c r="B50" s="0" t="n">
        <v>443</v>
      </c>
      <c r="C50" s="0" t="s">
        <v>689</v>
      </c>
      <c r="D50" s="0" t="s">
        <v>690</v>
      </c>
      <c r="H50" s="0" t="n">
        <v>58</v>
      </c>
      <c r="I50" s="0" t="n">
        <v>15</v>
      </c>
      <c r="J50" s="0" t="n">
        <f aca="false">+J49+F50-H50</f>
        <v>-440491.159999999</v>
      </c>
      <c r="K50" s="0" t="s">
        <v>190</v>
      </c>
      <c r="L50" s="0" t="n">
        <v>-441248.789999999</v>
      </c>
      <c r="M50" s="0" t="n">
        <f aca="false">+J50-L50</f>
        <v>757.630000000005</v>
      </c>
      <c r="N50" s="1" t="n">
        <f aca="false">+N49+F50-H50</f>
        <v>-476079.45</v>
      </c>
    </row>
    <row r="51" customFormat="false" ht="15" hidden="false" customHeight="false" outlineLevel="0" collapsed="false">
      <c r="A51" s="0" t="n">
        <v>42155</v>
      </c>
      <c r="B51" s="0" t="n">
        <v>547</v>
      </c>
      <c r="C51" s="0" t="s">
        <v>189</v>
      </c>
      <c r="D51" s="0" t="s">
        <v>691</v>
      </c>
      <c r="E51" s="3" t="s">
        <v>692</v>
      </c>
      <c r="F51" s="0" t="n">
        <v>2211.99</v>
      </c>
      <c r="J51" s="0" t="n">
        <f aca="false">+J50+F51-H51</f>
        <v>-438279.169999999</v>
      </c>
      <c r="L51" s="0" t="n">
        <v>-439036.799999999</v>
      </c>
      <c r="M51" s="0" t="n">
        <f aca="false">+J51-L51</f>
        <v>757.630000000005</v>
      </c>
      <c r="N51" s="1" t="n">
        <f aca="false">+N50+F51-H51</f>
        <v>-473867.46</v>
      </c>
    </row>
    <row r="52" customFormat="false" ht="15" hidden="false" customHeight="false" outlineLevel="0" collapsed="false">
      <c r="A52" s="0" t="n">
        <v>42155</v>
      </c>
      <c r="B52" s="0" t="n">
        <v>547</v>
      </c>
      <c r="C52" s="0" t="s">
        <v>189</v>
      </c>
      <c r="D52" s="0" t="s">
        <v>691</v>
      </c>
      <c r="E52" s="3" t="s">
        <v>693</v>
      </c>
      <c r="F52" s="0" t="n">
        <v>1577.91</v>
      </c>
      <c r="J52" s="0" t="n">
        <f aca="false">+J51+F52-H52</f>
        <v>-436701.26</v>
      </c>
      <c r="K52" s="0" t="s">
        <v>190</v>
      </c>
      <c r="L52" s="0" t="n">
        <v>-437458.89</v>
      </c>
      <c r="M52" s="0" t="n">
        <f aca="false">+J52-L52</f>
        <v>757.630000000005</v>
      </c>
      <c r="N52" s="1" t="n">
        <f aca="false">+N51+F52-H52</f>
        <v>-472289.55</v>
      </c>
    </row>
    <row r="53" customFormat="false" ht="15" hidden="false" customHeight="false" outlineLevel="0" collapsed="false">
      <c r="A53" s="0" t="n">
        <v>42155</v>
      </c>
      <c r="B53" s="0" t="n">
        <v>551</v>
      </c>
      <c r="C53" s="0" t="s">
        <v>189</v>
      </c>
      <c r="D53" s="0" t="s">
        <v>694</v>
      </c>
      <c r="F53" s="0" t="n">
        <v>1186.06</v>
      </c>
      <c r="J53" s="0" t="n">
        <f aca="false">+J52+F53-H53</f>
        <v>-435515.2</v>
      </c>
      <c r="L53" s="0" t="n">
        <v>-436272.83</v>
      </c>
      <c r="M53" s="0" t="n">
        <f aca="false">+J53-L53</f>
        <v>757.630000000005</v>
      </c>
      <c r="N53" s="1" t="n">
        <f aca="false">+N52+F53-H53</f>
        <v>-471103.49</v>
      </c>
    </row>
    <row r="54" customFormat="false" ht="15" hidden="false" customHeight="false" outlineLevel="0" collapsed="false">
      <c r="A54" s="0" t="n">
        <v>42155</v>
      </c>
      <c r="B54" s="0" t="n">
        <v>551</v>
      </c>
      <c r="C54" s="0" t="s">
        <v>189</v>
      </c>
      <c r="D54" s="0" t="s">
        <v>694</v>
      </c>
      <c r="F54" s="0" t="n">
        <v>40091.52</v>
      </c>
      <c r="J54" s="0" t="n">
        <f aca="false">+J53+F54-H54</f>
        <v>-395423.679999999</v>
      </c>
      <c r="L54" s="0" t="n">
        <v>-396181.31</v>
      </c>
      <c r="M54" s="0" t="n">
        <f aca="false">+J54-L54</f>
        <v>757.630000000005</v>
      </c>
      <c r="N54" s="1" t="n">
        <f aca="false">+N53+F54-H54</f>
        <v>-431011.97</v>
      </c>
    </row>
    <row r="55" customFormat="false" ht="15" hidden="false" customHeight="false" outlineLevel="0" collapsed="false">
      <c r="A55" s="0" t="n">
        <v>42155</v>
      </c>
      <c r="B55" s="0" t="n">
        <v>551</v>
      </c>
      <c r="C55" s="0" t="s">
        <v>189</v>
      </c>
      <c r="D55" s="0" t="s">
        <v>694</v>
      </c>
      <c r="F55" s="0" t="n">
        <v>119105.68</v>
      </c>
      <c r="J55" s="0" t="n">
        <f aca="false">+J54+F55-H55</f>
        <v>-276318</v>
      </c>
      <c r="L55" s="0" t="n">
        <v>-277075.63</v>
      </c>
      <c r="M55" s="0" t="n">
        <f aca="false">+J55-L55</f>
        <v>757.630000000005</v>
      </c>
      <c r="N55" s="1" t="n">
        <f aca="false">+N54+F55-H55</f>
        <v>-311906.29</v>
      </c>
    </row>
    <row r="56" customFormat="false" ht="15" hidden="false" customHeight="false" outlineLevel="0" collapsed="false">
      <c r="A56" s="0" t="n">
        <v>42155</v>
      </c>
      <c r="B56" s="0" t="n">
        <v>551</v>
      </c>
      <c r="C56" s="0" t="s">
        <v>189</v>
      </c>
      <c r="D56" s="0" t="s">
        <v>694</v>
      </c>
      <c r="F56" s="0" t="n">
        <v>48068.59</v>
      </c>
      <c r="J56" s="0" t="n">
        <f aca="false">+J55+F56-H56</f>
        <v>-228249.409999999</v>
      </c>
      <c r="K56" s="3" t="s">
        <v>695</v>
      </c>
      <c r="L56" s="0" t="n">
        <v>-229007.039999999</v>
      </c>
      <c r="M56" s="0" t="n">
        <f aca="false">+J56-L56</f>
        <v>757.630000000005</v>
      </c>
      <c r="N56" s="1" t="n">
        <f aca="false">+N55+F56-H56</f>
        <v>-263837.7</v>
      </c>
    </row>
    <row r="57" customFormat="false" ht="15" hidden="false" customHeight="false" outlineLevel="0" collapsed="false">
      <c r="A57" s="0" t="n">
        <v>42155</v>
      </c>
      <c r="B57" s="0" t="n">
        <v>551</v>
      </c>
      <c r="C57" s="0" t="s">
        <v>189</v>
      </c>
      <c r="D57" s="0" t="s">
        <v>694</v>
      </c>
      <c r="F57" s="0" t="n">
        <v>67727.73</v>
      </c>
      <c r="J57" s="0" t="n">
        <f aca="false">+J56+F57-H57</f>
        <v>-160521.679999999</v>
      </c>
      <c r="K57" s="3" t="s">
        <v>696</v>
      </c>
      <c r="L57" s="0" t="n">
        <v>-161279.309999999</v>
      </c>
      <c r="M57" s="0" t="n">
        <f aca="false">+J57-L57</f>
        <v>757.630000000005</v>
      </c>
      <c r="N57" s="1" t="n">
        <f aca="false">+N56+F57-H57</f>
        <v>-196109.97</v>
      </c>
    </row>
    <row r="58" customFormat="false" ht="15" hidden="false" customHeight="false" outlineLevel="0" collapsed="false">
      <c r="A58" s="0" t="n">
        <v>42155</v>
      </c>
      <c r="B58" s="0" t="n">
        <v>551</v>
      </c>
      <c r="C58" s="0" t="s">
        <v>189</v>
      </c>
      <c r="D58" s="0" t="s">
        <v>694</v>
      </c>
      <c r="F58" s="0" t="n">
        <v>81375</v>
      </c>
      <c r="J58" s="0" t="n">
        <f aca="false">+J57+F58-H58</f>
        <v>-79146.6799999995</v>
      </c>
      <c r="K58" s="3" t="s">
        <v>697</v>
      </c>
      <c r="L58" s="0" t="n">
        <v>-79904.3099999995</v>
      </c>
      <c r="M58" s="0" t="n">
        <f aca="false">+J58-L58</f>
        <v>757.630000000005</v>
      </c>
      <c r="N58" s="1" t="n">
        <f aca="false">+N57+F58-H58</f>
        <v>-114734.97</v>
      </c>
    </row>
    <row r="59" customFormat="false" ht="15" hidden="false" customHeight="false" outlineLevel="0" collapsed="false">
      <c r="A59" s="0" t="n">
        <v>42155</v>
      </c>
      <c r="B59" s="0" t="n">
        <v>551</v>
      </c>
      <c r="C59" s="0" t="s">
        <v>189</v>
      </c>
      <c r="D59" s="0" t="s">
        <v>694</v>
      </c>
      <c r="F59" s="0" t="n">
        <v>90000</v>
      </c>
      <c r="J59" s="0" t="n">
        <f aca="false">+J58+F59-H59</f>
        <v>10853.3200000005</v>
      </c>
      <c r="K59" s="3" t="s">
        <v>698</v>
      </c>
      <c r="L59" s="0" t="n">
        <v>10095.6900000005</v>
      </c>
      <c r="M59" s="0" t="n">
        <f aca="false">+J59-L59</f>
        <v>757.630000000005</v>
      </c>
      <c r="N59" s="1" t="n">
        <f aca="false">+N58+F59-H59</f>
        <v>-24734.9699999995</v>
      </c>
    </row>
    <row r="60" customFormat="false" ht="15" hidden="false" customHeight="false" outlineLevel="0" collapsed="false">
      <c r="K60" s="3" t="s">
        <v>699</v>
      </c>
    </row>
    <row r="61" customFormat="false" ht="15" hidden="false" customHeight="false" outlineLevel="0" collapsed="false">
      <c r="K61" s="3" t="s">
        <v>700</v>
      </c>
    </row>
    <row r="62" customFormat="false" ht="15" hidden="false" customHeight="false" outlineLevel="0" collapsed="false">
      <c r="K62" s="3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5" activeCellId="0" sqref="L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4.56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2.7"/>
    <col collapsed="false" customWidth="true" hidden="false" outlineLevel="0" max="10" min="10" style="0" width="11.13"/>
    <col collapsed="false" customWidth="true" hidden="true" outlineLevel="0" max="11" min="11" style="0" width="12.99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0" t="s">
        <v>620</v>
      </c>
      <c r="B1" s="0" t="s">
        <v>621</v>
      </c>
      <c r="C1" s="0" t="s">
        <v>622</v>
      </c>
      <c r="D1" s="0" t="s">
        <v>623</v>
      </c>
      <c r="E1" s="0" t="s">
        <v>624</v>
      </c>
      <c r="F1" s="0" t="s">
        <v>625</v>
      </c>
      <c r="H1" s="0" t="s">
        <v>626</v>
      </c>
      <c r="J1" s="0" t="s">
        <v>627</v>
      </c>
      <c r="K1" s="0" t="s">
        <v>628</v>
      </c>
    </row>
    <row r="2" customFormat="false" ht="13.7" hidden="false" customHeight="true" outlineLevel="0" collapsed="false">
      <c r="A2" s="0" t="s">
        <v>629</v>
      </c>
    </row>
    <row r="3" customFormat="false" ht="13.7" hidden="false" customHeight="true" outlineLevel="0" collapsed="false">
      <c r="A3" s="0" t="s">
        <v>630</v>
      </c>
    </row>
    <row r="4" customFormat="false" ht="13.7" hidden="false" customHeight="true" outlineLevel="0" collapsed="false">
      <c r="D4" s="0" t="s">
        <v>631</v>
      </c>
      <c r="J4" s="0" t="n">
        <v>10853.3200000005</v>
      </c>
      <c r="L4" s="0" t="n">
        <v>-24734.9699999995</v>
      </c>
    </row>
    <row r="5" customFormat="false" ht="13.7" hidden="false" customHeight="true" outlineLevel="0" collapsed="false">
      <c r="A5" s="0" t="n">
        <v>42156</v>
      </c>
      <c r="B5" s="0" t="n">
        <v>19</v>
      </c>
      <c r="C5" s="0" t="s">
        <v>189</v>
      </c>
      <c r="D5" s="0" t="s">
        <v>205</v>
      </c>
      <c r="E5" s="0" t="s">
        <v>702</v>
      </c>
      <c r="F5" s="0" t="n">
        <v>163391.72</v>
      </c>
      <c r="G5" s="0" t="n">
        <v>1</v>
      </c>
      <c r="J5" s="0" t="n">
        <f aca="false">+J4+F5-H5</f>
        <v>174245.040000001</v>
      </c>
      <c r="K5" s="0" t="s">
        <v>703</v>
      </c>
      <c r="L5" s="1" t="n">
        <f aca="false">+L4+F5-H5</f>
        <v>138656.750000001</v>
      </c>
    </row>
    <row r="6" customFormat="false" ht="13.7" hidden="false" customHeight="true" outlineLevel="0" collapsed="false">
      <c r="A6" s="0" t="n">
        <v>42156</v>
      </c>
      <c r="B6" s="0" t="n">
        <v>193</v>
      </c>
      <c r="C6" s="0" t="s">
        <v>189</v>
      </c>
      <c r="D6" s="0" t="s">
        <v>192</v>
      </c>
      <c r="E6" s="0" t="s">
        <v>704</v>
      </c>
      <c r="H6" s="0" t="n">
        <v>342000</v>
      </c>
      <c r="I6" s="0" t="n">
        <v>1</v>
      </c>
      <c r="J6" s="0" t="n">
        <f aca="false">+J5+F6-H6</f>
        <v>-167754.959999999</v>
      </c>
      <c r="L6" s="1" t="n">
        <f aca="false">+L5+F6-H6</f>
        <v>-203343.25</v>
      </c>
    </row>
    <row r="7" customFormat="false" ht="13.7" hidden="false" customHeight="true" outlineLevel="0" collapsed="false">
      <c r="A7" s="0" t="n">
        <v>42156</v>
      </c>
      <c r="B7" s="0" t="n">
        <v>217</v>
      </c>
      <c r="C7" s="0" t="s">
        <v>189</v>
      </c>
      <c r="D7" s="0" t="s">
        <v>22</v>
      </c>
      <c r="F7" s="0" t="n">
        <v>86960</v>
      </c>
      <c r="G7" s="0" t="n">
        <v>2</v>
      </c>
      <c r="J7" s="0" t="n">
        <f aca="false">+J6+F7-H7</f>
        <v>-80794.9599999995</v>
      </c>
      <c r="L7" s="1" t="n">
        <f aca="false">+L6+F7-H7</f>
        <v>-116383.25</v>
      </c>
    </row>
    <row r="8" customFormat="false" ht="13.7" hidden="false" customHeight="true" outlineLevel="0" collapsed="false">
      <c r="A8" s="0" t="n">
        <v>42156</v>
      </c>
      <c r="B8" s="0" t="n">
        <v>218</v>
      </c>
      <c r="C8" s="0" t="s">
        <v>189</v>
      </c>
      <c r="D8" s="0" t="s">
        <v>22</v>
      </c>
      <c r="F8" s="0" t="n">
        <v>342120</v>
      </c>
      <c r="G8" s="0" t="n">
        <v>3</v>
      </c>
      <c r="J8" s="0" t="n">
        <f aca="false">+J7+F8-H8</f>
        <v>261325.040000001</v>
      </c>
      <c r="L8" s="1" t="n">
        <f aca="false">+L7+F8-H8</f>
        <v>225736.750000001</v>
      </c>
    </row>
    <row r="9" customFormat="false" ht="13.7" hidden="false" customHeight="true" outlineLevel="0" collapsed="false">
      <c r="A9" s="0" t="n">
        <v>42157</v>
      </c>
      <c r="B9" s="0" t="n">
        <v>156</v>
      </c>
      <c r="C9" s="0" t="s">
        <v>689</v>
      </c>
      <c r="D9" s="0" t="s">
        <v>196</v>
      </c>
      <c r="E9" s="0" t="s">
        <v>705</v>
      </c>
      <c r="H9" s="0" t="n">
        <v>251000</v>
      </c>
      <c r="I9" s="0" t="n">
        <v>2</v>
      </c>
      <c r="J9" s="0" t="n">
        <f aca="false">+J8+F9-H9</f>
        <v>10325.0400000005</v>
      </c>
      <c r="L9" s="1" t="n">
        <f aca="false">+L8+F9-H9</f>
        <v>-25263.2499999995</v>
      </c>
    </row>
    <row r="10" customFormat="false" ht="13.7" hidden="false" customHeight="true" outlineLevel="0" collapsed="false">
      <c r="A10" s="0" t="n">
        <v>42158</v>
      </c>
      <c r="B10" s="0" t="n">
        <v>54</v>
      </c>
      <c r="C10" s="0" t="s">
        <v>189</v>
      </c>
      <c r="D10" s="0" t="s">
        <v>22</v>
      </c>
      <c r="E10" s="0" t="s">
        <v>706</v>
      </c>
      <c r="F10" s="0" t="n">
        <v>390400</v>
      </c>
      <c r="G10" s="0" t="n">
        <v>4</v>
      </c>
      <c r="J10" s="0" t="n">
        <f aca="false">+J9+F10-H10</f>
        <v>400725.040000001</v>
      </c>
      <c r="L10" s="1" t="n">
        <f aca="false">+L9+F10-H10</f>
        <v>365136.75</v>
      </c>
    </row>
    <row r="11" customFormat="false" ht="13.7" hidden="false" customHeight="true" outlineLevel="0" collapsed="false">
      <c r="A11" s="0" t="n">
        <v>42158</v>
      </c>
      <c r="B11" s="0" t="n">
        <v>163</v>
      </c>
      <c r="C11" s="0" t="s">
        <v>189</v>
      </c>
      <c r="D11" s="0" t="s">
        <v>589</v>
      </c>
      <c r="E11" s="0" t="s">
        <v>707</v>
      </c>
      <c r="F11" s="0" t="n">
        <v>61347.46</v>
      </c>
      <c r="G11" s="0" t="n">
        <v>5</v>
      </c>
      <c r="J11" s="0" t="n">
        <f aca="false">+J10+F11-H11</f>
        <v>462072.500000001</v>
      </c>
      <c r="K11" s="0" t="s">
        <v>190</v>
      </c>
      <c r="L11" s="1" t="n">
        <f aca="false">+L10+F11-H11</f>
        <v>426484.210000001</v>
      </c>
    </row>
    <row r="12" customFormat="false" ht="13.7" hidden="false" customHeight="true" outlineLevel="0" collapsed="false">
      <c r="A12" s="0" t="n">
        <v>42159</v>
      </c>
      <c r="B12" s="0" t="n">
        <v>191</v>
      </c>
      <c r="C12" s="0" t="s">
        <v>189</v>
      </c>
      <c r="D12" s="0" t="s">
        <v>196</v>
      </c>
      <c r="E12" s="0" t="s">
        <v>708</v>
      </c>
      <c r="H12" s="0" t="n">
        <v>540000</v>
      </c>
      <c r="I12" s="0" t="n">
        <v>3</v>
      </c>
      <c r="J12" s="0" t="n">
        <f aca="false">+J11+F12-H12</f>
        <v>-77927.4999999995</v>
      </c>
      <c r="L12" s="1" t="n">
        <f aca="false">+L11+F12-H12</f>
        <v>-113515.79</v>
      </c>
    </row>
    <row r="13" customFormat="false" ht="13.7" hidden="false" customHeight="true" outlineLevel="0" collapsed="false">
      <c r="A13" s="0" t="n">
        <v>42160</v>
      </c>
      <c r="B13" s="0" t="n">
        <v>209</v>
      </c>
      <c r="C13" s="0" t="s">
        <v>189</v>
      </c>
      <c r="D13" s="0" t="s">
        <v>709</v>
      </c>
      <c r="E13" s="0" t="s">
        <v>710</v>
      </c>
      <c r="F13" s="0" t="n">
        <v>54773.62</v>
      </c>
      <c r="G13" s="0" t="n">
        <v>6</v>
      </c>
      <c r="J13" s="0" t="n">
        <f aca="false">+J12+F13-H13</f>
        <v>-23153.8799999995</v>
      </c>
      <c r="K13" s="0" t="s">
        <v>190</v>
      </c>
      <c r="L13" s="1" t="n">
        <f aca="false">+L12+F13-H13</f>
        <v>-58742.1699999995</v>
      </c>
    </row>
    <row r="14" customFormat="false" ht="13.7" hidden="false" customHeight="true" outlineLevel="0" collapsed="false">
      <c r="A14" s="0" t="n">
        <v>42163</v>
      </c>
      <c r="B14" s="0" t="n">
        <v>189</v>
      </c>
      <c r="C14" s="0" t="s">
        <v>189</v>
      </c>
      <c r="D14" s="0" t="s">
        <v>196</v>
      </c>
      <c r="E14" s="0" t="s">
        <v>711</v>
      </c>
      <c r="H14" s="0" t="n">
        <v>107000</v>
      </c>
      <c r="I14" s="0" t="n">
        <v>4</v>
      </c>
      <c r="J14" s="0" t="n">
        <f aca="false">+J13+F14-H14</f>
        <v>-130153.879999999</v>
      </c>
      <c r="L14" s="1" t="n">
        <f aca="false">+L13+F14-H14</f>
        <v>-165742.17</v>
      </c>
    </row>
    <row r="15" customFormat="false" ht="13.7" hidden="false" customHeight="true" outlineLevel="0" collapsed="false">
      <c r="A15" s="0" t="n">
        <v>42163</v>
      </c>
      <c r="B15" s="0" t="n">
        <v>190</v>
      </c>
      <c r="C15" s="0" t="s">
        <v>189</v>
      </c>
      <c r="D15" s="0" t="s">
        <v>196</v>
      </c>
      <c r="E15" s="0" t="s">
        <v>712</v>
      </c>
      <c r="H15" s="0" t="n">
        <v>54000</v>
      </c>
      <c r="I15" s="0" t="n">
        <v>5</v>
      </c>
      <c r="J15" s="0" t="n">
        <f aca="false">+J14+F15-H15</f>
        <v>-184153.879999999</v>
      </c>
      <c r="L15" s="1" t="n">
        <f aca="false">+L14+F15-H15</f>
        <v>-219742.17</v>
      </c>
    </row>
    <row r="16" customFormat="false" ht="13.7" hidden="false" customHeight="true" outlineLevel="0" collapsed="false">
      <c r="A16" s="0" t="n">
        <v>42164</v>
      </c>
      <c r="B16" s="0" t="n">
        <v>188</v>
      </c>
      <c r="C16" s="0" t="s">
        <v>189</v>
      </c>
      <c r="D16" s="0" t="s">
        <v>196</v>
      </c>
      <c r="E16" s="0" t="s">
        <v>713</v>
      </c>
      <c r="H16" s="0" t="n">
        <v>100000</v>
      </c>
      <c r="I16" s="0" t="n">
        <v>6</v>
      </c>
      <c r="J16" s="0" t="n">
        <f aca="false">+J15+F16-H16</f>
        <v>-284153.88</v>
      </c>
      <c r="L16" s="1" t="n">
        <f aca="false">+L15+F16-H16</f>
        <v>-319742.17</v>
      </c>
    </row>
    <row r="17" customFormat="false" ht="13.7" hidden="false" customHeight="true" outlineLevel="0" collapsed="false">
      <c r="A17" s="0" t="n">
        <v>42164</v>
      </c>
      <c r="B17" s="0" t="n">
        <v>231</v>
      </c>
      <c r="C17" s="0" t="s">
        <v>189</v>
      </c>
      <c r="D17" s="0" t="s">
        <v>600</v>
      </c>
      <c r="E17" s="0" t="s">
        <v>714</v>
      </c>
      <c r="F17" s="0" t="n">
        <v>83920</v>
      </c>
      <c r="G17" s="0" t="n">
        <v>7</v>
      </c>
      <c r="J17" s="0" t="n">
        <f aca="false">+J16+F17-H17</f>
        <v>-200233.879999999</v>
      </c>
      <c r="K17" s="0" t="s">
        <v>190</v>
      </c>
      <c r="L17" s="1" t="n">
        <f aca="false">+L16+F17-H17</f>
        <v>-235822.17</v>
      </c>
    </row>
    <row r="18" customFormat="false" ht="13.7" hidden="false" customHeight="true" outlineLevel="0" collapsed="false">
      <c r="A18" s="0" t="n">
        <v>42165</v>
      </c>
      <c r="B18" s="0" t="n">
        <v>240</v>
      </c>
      <c r="C18" s="0" t="s">
        <v>189</v>
      </c>
      <c r="D18" s="0" t="s">
        <v>589</v>
      </c>
      <c r="E18" s="0" t="s">
        <v>715</v>
      </c>
      <c r="F18" s="0" t="n">
        <v>106800</v>
      </c>
      <c r="G18" s="0" t="n">
        <v>8</v>
      </c>
      <c r="J18" s="0" t="n">
        <f aca="false">+J17+F18-H18</f>
        <v>-93433.8799999995</v>
      </c>
      <c r="K18" s="0" t="s">
        <v>190</v>
      </c>
      <c r="L18" s="1" t="n">
        <f aca="false">+L17+F18-H18</f>
        <v>-129022.17</v>
      </c>
    </row>
    <row r="19" customFormat="false" ht="13.7" hidden="false" customHeight="true" outlineLevel="0" collapsed="false">
      <c r="A19" s="0" t="n">
        <v>42165</v>
      </c>
      <c r="B19" s="0" t="n">
        <v>340</v>
      </c>
      <c r="C19" s="0" t="s">
        <v>189</v>
      </c>
      <c r="D19" s="0" t="s">
        <v>196</v>
      </c>
      <c r="E19" s="0" t="s">
        <v>716</v>
      </c>
      <c r="H19" s="0" t="n">
        <v>796000</v>
      </c>
      <c r="I19" s="0" t="n">
        <v>7</v>
      </c>
      <c r="J19" s="0" t="n">
        <f aca="false">+J18+F19-H19</f>
        <v>-889433.879999999</v>
      </c>
      <c r="L19" s="1" t="n">
        <f aca="false">+L18+F19-H19</f>
        <v>-925022.17</v>
      </c>
    </row>
    <row r="20" customFormat="false" ht="13.7" hidden="false" customHeight="true" outlineLevel="0" collapsed="false">
      <c r="A20" s="0" t="n">
        <v>42167</v>
      </c>
      <c r="B20" s="0" t="n">
        <v>255</v>
      </c>
      <c r="C20" s="0" t="s">
        <v>189</v>
      </c>
      <c r="D20" s="0" t="s">
        <v>600</v>
      </c>
      <c r="E20" s="0" t="s">
        <v>717</v>
      </c>
      <c r="F20" s="0" t="n">
        <v>96800</v>
      </c>
      <c r="G20" s="0" t="n">
        <v>9</v>
      </c>
      <c r="J20" s="0" t="n">
        <f aca="false">+J19+F20-H20</f>
        <v>-792633.879999999</v>
      </c>
      <c r="K20" s="0" t="s">
        <v>190</v>
      </c>
      <c r="L20" s="1" t="n">
        <f aca="false">+L19+F20-H20</f>
        <v>-828222.17</v>
      </c>
    </row>
    <row r="21" customFormat="false" ht="13.7" hidden="false" customHeight="true" outlineLevel="0" collapsed="false">
      <c r="A21" s="0" t="n">
        <v>42170</v>
      </c>
      <c r="B21" s="0" t="n">
        <v>274</v>
      </c>
      <c r="C21" s="0" t="s">
        <v>189</v>
      </c>
      <c r="D21" s="0" t="s">
        <v>718</v>
      </c>
      <c r="E21" s="0" t="s">
        <v>719</v>
      </c>
      <c r="F21" s="0" t="n">
        <v>1189.86</v>
      </c>
      <c r="G21" s="0" t="n">
        <v>10</v>
      </c>
      <c r="J21" s="0" t="n">
        <f aca="false">+J20+F21-H21</f>
        <v>-791444.019999999</v>
      </c>
      <c r="K21" s="0" t="s">
        <v>190</v>
      </c>
      <c r="L21" s="1" t="n">
        <f aca="false">+L20+F21-H21</f>
        <v>-827032.31</v>
      </c>
    </row>
    <row r="22" customFormat="false" ht="13.7" hidden="false" customHeight="true" outlineLevel="0" collapsed="false">
      <c r="A22" s="0" t="n">
        <v>42170</v>
      </c>
      <c r="B22" s="0" t="n">
        <v>275</v>
      </c>
      <c r="C22" s="0" t="s">
        <v>189</v>
      </c>
      <c r="D22" s="0" t="s">
        <v>589</v>
      </c>
      <c r="E22" s="0" t="s">
        <v>720</v>
      </c>
      <c r="F22" s="0" t="n">
        <v>187326.07</v>
      </c>
      <c r="G22" s="0" t="n">
        <v>11</v>
      </c>
      <c r="J22" s="0" t="n">
        <f aca="false">+J21+F22-H22</f>
        <v>-604117.95</v>
      </c>
      <c r="K22" s="0" t="s">
        <v>190</v>
      </c>
      <c r="L22" s="1" t="n">
        <f aca="false">+L21+F22-H22</f>
        <v>-639706.24</v>
      </c>
    </row>
    <row r="23" customFormat="false" ht="13.7" hidden="false" customHeight="true" outlineLevel="0" collapsed="false">
      <c r="A23" s="0" t="n">
        <v>42170</v>
      </c>
      <c r="B23" s="0" t="n">
        <v>336</v>
      </c>
      <c r="C23" s="0" t="s">
        <v>189</v>
      </c>
      <c r="D23" s="0" t="s">
        <v>196</v>
      </c>
      <c r="E23" s="0" t="s">
        <v>721</v>
      </c>
      <c r="H23" s="0" t="n">
        <v>534000</v>
      </c>
      <c r="I23" s="0" t="n">
        <v>8</v>
      </c>
      <c r="J23" s="0" t="n">
        <f aca="false">+J22+F23-H23</f>
        <v>-1138117.95</v>
      </c>
      <c r="L23" s="1" t="n">
        <f aca="false">+L22+F23-H23</f>
        <v>-1173706.24</v>
      </c>
    </row>
    <row r="24" customFormat="false" ht="13.7" hidden="false" customHeight="true" outlineLevel="0" collapsed="false">
      <c r="A24" s="0" t="n">
        <v>42171</v>
      </c>
      <c r="B24" s="0" t="n">
        <v>370</v>
      </c>
      <c r="C24" s="0" t="s">
        <v>189</v>
      </c>
      <c r="D24" s="0" t="s">
        <v>196</v>
      </c>
      <c r="E24" s="0" t="s">
        <v>722</v>
      </c>
      <c r="H24" s="0" t="n">
        <v>622000</v>
      </c>
      <c r="I24" s="0" t="n">
        <v>9</v>
      </c>
      <c r="J24" s="0" t="n">
        <f aca="false">+J23+F24-H24</f>
        <v>-1760117.95</v>
      </c>
      <c r="L24" s="1" t="n">
        <f aca="false">+L23+F24-H24</f>
        <v>-1795706.24</v>
      </c>
    </row>
    <row r="25" customFormat="false" ht="13.7" hidden="false" customHeight="true" outlineLevel="0" collapsed="false">
      <c r="A25" s="0" t="n">
        <v>42171</v>
      </c>
      <c r="B25" s="0" t="n">
        <v>442</v>
      </c>
      <c r="C25" s="0" t="s">
        <v>189</v>
      </c>
      <c r="D25" s="0" t="s">
        <v>22</v>
      </c>
      <c r="E25" s="0" t="s">
        <v>723</v>
      </c>
      <c r="F25" s="0" t="n">
        <v>346120</v>
      </c>
      <c r="G25" s="0" t="n">
        <v>12</v>
      </c>
      <c r="J25" s="0" t="n">
        <f aca="false">+J24+F25-H25</f>
        <v>-1413997.95</v>
      </c>
      <c r="L25" s="1" t="n">
        <f aca="false">+L24+F25-H25</f>
        <v>-1449586.24</v>
      </c>
    </row>
    <row r="26" customFormat="false" ht="13.7" hidden="false" customHeight="true" outlineLevel="0" collapsed="false">
      <c r="A26" s="0" t="n">
        <v>42171</v>
      </c>
      <c r="B26" s="0" t="n">
        <v>444</v>
      </c>
      <c r="C26" s="0" t="s">
        <v>189</v>
      </c>
      <c r="D26" s="0" t="s">
        <v>22</v>
      </c>
      <c r="E26" s="0" t="s">
        <v>724</v>
      </c>
      <c r="F26" s="0" t="n">
        <v>621280</v>
      </c>
      <c r="G26" s="0" t="n">
        <v>13</v>
      </c>
      <c r="J26" s="0" t="n">
        <f aca="false">+J25+F26-H26</f>
        <v>-792717.95</v>
      </c>
      <c r="L26" s="1" t="n">
        <f aca="false">+L25+F26-H26</f>
        <v>-828306.24</v>
      </c>
    </row>
    <row r="27" customFormat="false" ht="13.7" hidden="false" customHeight="true" outlineLevel="0" collapsed="false">
      <c r="A27" s="0" t="n">
        <v>42172</v>
      </c>
      <c r="B27" s="0" t="n">
        <v>308</v>
      </c>
      <c r="C27" s="0" t="s">
        <v>189</v>
      </c>
      <c r="D27" s="0" t="s">
        <v>589</v>
      </c>
      <c r="E27" s="0" t="s">
        <v>725</v>
      </c>
      <c r="F27" s="0" t="n">
        <v>40880</v>
      </c>
      <c r="G27" s="0" t="n">
        <v>14</v>
      </c>
      <c r="J27" s="0" t="n">
        <f aca="false">+J26+F27-H27</f>
        <v>-751837.95</v>
      </c>
      <c r="K27" s="0" t="s">
        <v>190</v>
      </c>
      <c r="L27" s="1" t="n">
        <f aca="false">+L26+F27-H27</f>
        <v>-787426.24</v>
      </c>
    </row>
    <row r="28" customFormat="false" ht="13.7" hidden="false" customHeight="true" outlineLevel="0" collapsed="false">
      <c r="A28" s="0" t="n">
        <v>42173</v>
      </c>
      <c r="B28" s="0" t="n">
        <v>293</v>
      </c>
      <c r="C28" s="0" t="s">
        <v>189</v>
      </c>
      <c r="D28" s="0" t="s">
        <v>726</v>
      </c>
      <c r="E28" s="0" t="s">
        <v>727</v>
      </c>
      <c r="F28" s="0" t="n">
        <v>65057.58</v>
      </c>
      <c r="G28" s="0" t="n">
        <v>15</v>
      </c>
      <c r="J28" s="0" t="n">
        <f aca="false">+J27+F28-H28</f>
        <v>-686780.37</v>
      </c>
      <c r="L28" s="1" t="n">
        <f aca="false">+L27+F28-H28</f>
        <v>-722368.66</v>
      </c>
    </row>
    <row r="29" customFormat="false" ht="13.7" hidden="false" customHeight="true" outlineLevel="0" collapsed="false">
      <c r="A29" s="0" t="n">
        <v>42173</v>
      </c>
      <c r="B29" s="0" t="n">
        <v>332</v>
      </c>
      <c r="C29" s="0" t="s">
        <v>189</v>
      </c>
      <c r="D29" s="0" t="s">
        <v>600</v>
      </c>
      <c r="E29" s="0" t="s">
        <v>728</v>
      </c>
      <c r="F29" s="0" t="n">
        <v>17696.74</v>
      </c>
      <c r="G29" s="0" t="n">
        <v>16</v>
      </c>
      <c r="J29" s="0" t="n">
        <f aca="false">+J28+F29-H29</f>
        <v>-669083.63</v>
      </c>
      <c r="K29" s="0" t="s">
        <v>190</v>
      </c>
      <c r="L29" s="1" t="n">
        <f aca="false">+L28+F29-H29</f>
        <v>-704671.92</v>
      </c>
    </row>
    <row r="30" customFormat="false" ht="13.7" hidden="false" customHeight="true" outlineLevel="0" collapsed="false">
      <c r="A30" s="0" t="n">
        <v>42174</v>
      </c>
      <c r="B30" s="0" t="n">
        <v>344</v>
      </c>
      <c r="C30" s="0" t="s">
        <v>189</v>
      </c>
      <c r="D30" s="0" t="s">
        <v>729</v>
      </c>
      <c r="E30" s="0" t="s">
        <v>730</v>
      </c>
      <c r="F30" s="0" t="n">
        <v>37.82</v>
      </c>
      <c r="G30" s="0" t="n">
        <v>17</v>
      </c>
      <c r="J30" s="0" t="n">
        <f aca="false">+J29+F30-H30</f>
        <v>-669045.81</v>
      </c>
      <c r="L30" s="1" t="n">
        <f aca="false">+L29+F30-H30</f>
        <v>-704634.1</v>
      </c>
    </row>
    <row r="31" customFormat="false" ht="13.7" hidden="false" customHeight="true" outlineLevel="0" collapsed="false">
      <c r="A31" s="0" t="n">
        <v>42177</v>
      </c>
      <c r="B31" s="0" t="n">
        <v>354</v>
      </c>
      <c r="C31" s="0" t="s">
        <v>189</v>
      </c>
      <c r="D31" s="0" t="s">
        <v>731</v>
      </c>
      <c r="E31" s="0" t="s">
        <v>732</v>
      </c>
      <c r="F31" s="0" t="n">
        <v>78910</v>
      </c>
      <c r="G31" s="0" t="n">
        <v>18</v>
      </c>
      <c r="J31" s="0" t="n">
        <f aca="false">+J30+F31-H31</f>
        <v>-590135.81</v>
      </c>
      <c r="K31" s="0" t="s">
        <v>733</v>
      </c>
      <c r="L31" s="1" t="n">
        <f aca="false">+L30+F31-H31</f>
        <v>-625724.1</v>
      </c>
    </row>
    <row r="32" customFormat="false" ht="13.7" hidden="false" customHeight="true" outlineLevel="0" collapsed="false">
      <c r="A32" s="0" t="n">
        <v>42177</v>
      </c>
      <c r="B32" s="0" t="n">
        <v>355</v>
      </c>
      <c r="C32" s="0" t="s">
        <v>189</v>
      </c>
      <c r="D32" s="0" t="s">
        <v>731</v>
      </c>
      <c r="E32" s="0" t="s">
        <v>734</v>
      </c>
      <c r="F32" s="0" t="n">
        <v>1369</v>
      </c>
      <c r="G32" s="0" t="n">
        <v>19</v>
      </c>
      <c r="J32" s="0" t="n">
        <f aca="false">+J31+F32-H32</f>
        <v>-588766.81</v>
      </c>
      <c r="K32" s="0" t="s">
        <v>735</v>
      </c>
      <c r="L32" s="1" t="n">
        <f aca="false">+L31+F32-H32</f>
        <v>-624355.1</v>
      </c>
    </row>
    <row r="33" customFormat="false" ht="13.7" hidden="false" customHeight="true" outlineLevel="0" collapsed="false">
      <c r="A33" s="0" t="n">
        <v>42177</v>
      </c>
      <c r="B33" s="0" t="n">
        <v>368</v>
      </c>
      <c r="C33" s="0" t="s">
        <v>189</v>
      </c>
      <c r="D33" s="0" t="s">
        <v>196</v>
      </c>
      <c r="E33" s="0" t="s">
        <v>736</v>
      </c>
      <c r="H33" s="0" t="n">
        <v>83500</v>
      </c>
      <c r="I33" s="0" t="n">
        <v>10</v>
      </c>
      <c r="J33" s="0" t="n">
        <f aca="false">+J32+F33-H33</f>
        <v>-672266.81</v>
      </c>
      <c r="L33" s="1" t="n">
        <f aca="false">+L32+F33-H33</f>
        <v>-707855.1</v>
      </c>
    </row>
    <row r="34" customFormat="false" ht="13.7" hidden="false" customHeight="true" outlineLevel="0" collapsed="false">
      <c r="A34" s="0" t="n">
        <v>42177</v>
      </c>
      <c r="B34" s="0" t="n">
        <v>368</v>
      </c>
      <c r="C34" s="0" t="s">
        <v>189</v>
      </c>
      <c r="D34" s="0" t="s">
        <v>196</v>
      </c>
      <c r="E34" s="0" t="s">
        <v>737</v>
      </c>
      <c r="H34" s="0" t="n">
        <v>237000</v>
      </c>
      <c r="I34" s="0" t="n">
        <v>11</v>
      </c>
      <c r="J34" s="0" t="n">
        <f aca="false">+J33+F34-H34</f>
        <v>-909266.81</v>
      </c>
      <c r="L34" s="1" t="n">
        <f aca="false">+L33+F34-H34</f>
        <v>-944855.1</v>
      </c>
    </row>
    <row r="35" customFormat="false" ht="13.7" hidden="false" customHeight="true" outlineLevel="0" collapsed="false">
      <c r="A35" s="0" t="n">
        <v>42178</v>
      </c>
      <c r="B35" s="0" t="n">
        <v>371</v>
      </c>
      <c r="C35" s="0" t="s">
        <v>189</v>
      </c>
      <c r="D35" s="0" t="s">
        <v>731</v>
      </c>
      <c r="E35" s="0" t="s">
        <v>738</v>
      </c>
      <c r="F35" s="0" t="n">
        <v>13000</v>
      </c>
      <c r="G35" s="0" t="n">
        <v>20</v>
      </c>
      <c r="J35" s="0" t="n">
        <f aca="false">+J34+F35-H35</f>
        <v>-896266.81</v>
      </c>
      <c r="K35" s="0" t="s">
        <v>595</v>
      </c>
      <c r="L35" s="1" t="n">
        <f aca="false">+L34+F35-H35</f>
        <v>-931855.1</v>
      </c>
    </row>
    <row r="36" customFormat="false" ht="13.7" hidden="false" customHeight="true" outlineLevel="0" collapsed="false">
      <c r="A36" s="0" t="n">
        <v>42178</v>
      </c>
      <c r="B36" s="0" t="n">
        <v>372</v>
      </c>
      <c r="C36" s="0" t="s">
        <v>189</v>
      </c>
      <c r="D36" s="0" t="s">
        <v>731</v>
      </c>
      <c r="E36" s="0" t="s">
        <v>739</v>
      </c>
      <c r="F36" s="0" t="n">
        <v>6056.6</v>
      </c>
      <c r="G36" s="0" t="n">
        <v>21</v>
      </c>
      <c r="J36" s="0" t="n">
        <f aca="false">+J35+F36-H36</f>
        <v>-890210.21</v>
      </c>
      <c r="K36" s="0" t="s">
        <v>740</v>
      </c>
      <c r="L36" s="1" t="n">
        <f aca="false">+L35+F36-H36</f>
        <v>-925798.5</v>
      </c>
    </row>
    <row r="37" customFormat="false" ht="13.7" hidden="false" customHeight="true" outlineLevel="0" collapsed="false">
      <c r="A37" s="0" t="n">
        <v>42179</v>
      </c>
      <c r="B37" s="0" t="n">
        <v>378</v>
      </c>
      <c r="C37" s="0" t="s">
        <v>189</v>
      </c>
      <c r="D37" s="0" t="s">
        <v>741</v>
      </c>
      <c r="E37" s="0" t="s">
        <v>742</v>
      </c>
      <c r="F37" s="0" t="n">
        <v>3000</v>
      </c>
      <c r="G37" s="0" t="n">
        <v>22</v>
      </c>
      <c r="J37" s="0" t="n">
        <f aca="false">+J36+F37-H37</f>
        <v>-887210.21</v>
      </c>
      <c r="K37" s="0" t="s">
        <v>743</v>
      </c>
      <c r="L37" s="1" t="n">
        <f aca="false">+L36+F37-H37</f>
        <v>-922798.5</v>
      </c>
    </row>
    <row r="38" customFormat="false" ht="13.7" hidden="false" customHeight="true" outlineLevel="0" collapsed="false">
      <c r="A38" s="0" t="n">
        <v>42179</v>
      </c>
      <c r="B38" s="0" t="n">
        <v>379</v>
      </c>
      <c r="C38" s="0" t="s">
        <v>189</v>
      </c>
      <c r="D38" s="0" t="s">
        <v>731</v>
      </c>
      <c r="E38" s="0" t="s">
        <v>744</v>
      </c>
      <c r="F38" s="0" t="n">
        <v>5000</v>
      </c>
      <c r="G38" s="0" t="n">
        <v>23</v>
      </c>
      <c r="J38" s="0" t="n">
        <f aca="false">+J37+F38-H38</f>
        <v>-882210.21</v>
      </c>
      <c r="K38" s="0" t="s">
        <v>745</v>
      </c>
      <c r="L38" s="1" t="n">
        <f aca="false">+L37+F38-H38</f>
        <v>-917798.5</v>
      </c>
    </row>
    <row r="39" customFormat="false" ht="13.7" hidden="false" customHeight="true" outlineLevel="0" collapsed="false">
      <c r="A39" s="0" t="n">
        <v>42179</v>
      </c>
      <c r="B39" s="0" t="n">
        <v>380</v>
      </c>
      <c r="C39" s="0" t="s">
        <v>189</v>
      </c>
      <c r="D39" s="0" t="s">
        <v>731</v>
      </c>
      <c r="E39" s="0" t="s">
        <v>746</v>
      </c>
      <c r="F39" s="0" t="n">
        <v>7000</v>
      </c>
      <c r="G39" s="0" t="n">
        <v>24</v>
      </c>
      <c r="J39" s="0" t="n">
        <f aca="false">+J38+F39-H39</f>
        <v>-875210.21</v>
      </c>
      <c r="K39" s="0" t="s">
        <v>747</v>
      </c>
      <c r="L39" s="1" t="n">
        <f aca="false">+L38+F39-H39</f>
        <v>-910798.5</v>
      </c>
    </row>
    <row r="40" customFormat="false" ht="13.7" hidden="false" customHeight="true" outlineLevel="0" collapsed="false">
      <c r="A40" s="0" t="n">
        <v>42179</v>
      </c>
      <c r="B40" s="0" t="n">
        <v>381</v>
      </c>
      <c r="C40" s="0" t="s">
        <v>189</v>
      </c>
      <c r="D40" s="0" t="s">
        <v>731</v>
      </c>
      <c r="E40" s="0" t="s">
        <v>748</v>
      </c>
      <c r="F40" s="0" t="n">
        <v>20000</v>
      </c>
      <c r="G40" s="0" t="n">
        <v>25</v>
      </c>
      <c r="J40" s="0" t="n">
        <f aca="false">+J39+F40-H40</f>
        <v>-855210.21</v>
      </c>
      <c r="K40" s="0" t="s">
        <v>749</v>
      </c>
      <c r="L40" s="1" t="n">
        <f aca="false">+L39+F40-H40</f>
        <v>-890798.5</v>
      </c>
    </row>
    <row r="41" customFormat="false" ht="13.7" hidden="false" customHeight="true" outlineLevel="0" collapsed="false">
      <c r="A41" s="0" t="n">
        <v>42179</v>
      </c>
      <c r="B41" s="0" t="n">
        <v>383</v>
      </c>
      <c r="C41" s="0" t="s">
        <v>189</v>
      </c>
      <c r="D41" s="0" t="s">
        <v>731</v>
      </c>
      <c r="E41" s="0" t="s">
        <v>750</v>
      </c>
      <c r="F41" s="0" t="n">
        <v>5000</v>
      </c>
      <c r="G41" s="0" t="n">
        <v>26</v>
      </c>
      <c r="J41" s="0" t="n">
        <f aca="false">+J40+F41-H41</f>
        <v>-850210.21</v>
      </c>
      <c r="K41" s="0" t="s">
        <v>751</v>
      </c>
      <c r="L41" s="1" t="n">
        <f aca="false">+L40+F41-H41</f>
        <v>-885798.5</v>
      </c>
    </row>
    <row r="42" customFormat="false" ht="13.7" hidden="false" customHeight="true" outlineLevel="0" collapsed="false">
      <c r="A42" s="0" t="n">
        <v>42180</v>
      </c>
      <c r="B42" s="0" t="n">
        <v>386</v>
      </c>
      <c r="C42" s="0" t="s">
        <v>189</v>
      </c>
      <c r="D42" s="0" t="s">
        <v>731</v>
      </c>
      <c r="E42" s="0" t="s">
        <v>752</v>
      </c>
      <c r="F42" s="0" t="n">
        <v>6957.06</v>
      </c>
      <c r="G42" s="0" t="n">
        <v>27</v>
      </c>
      <c r="J42" s="0" t="n">
        <f aca="false">+J41+F42-H42</f>
        <v>-843253.15</v>
      </c>
      <c r="K42" s="0" t="s">
        <v>753</v>
      </c>
      <c r="L42" s="1" t="n">
        <f aca="false">+L41+F42-H42</f>
        <v>-878841.44</v>
      </c>
    </row>
    <row r="43" customFormat="false" ht="13.7" hidden="false" customHeight="true" outlineLevel="0" collapsed="false">
      <c r="A43" s="0" t="n">
        <v>42180</v>
      </c>
      <c r="B43" s="0" t="n">
        <v>421</v>
      </c>
      <c r="C43" s="0" t="s">
        <v>189</v>
      </c>
      <c r="D43" s="0" t="s">
        <v>731</v>
      </c>
      <c r="E43" s="0" t="s">
        <v>754</v>
      </c>
      <c r="F43" s="0" t="n">
        <v>5000</v>
      </c>
      <c r="G43" s="0" t="n">
        <v>28</v>
      </c>
      <c r="J43" s="0" t="n">
        <f aca="false">+J42+F43-H43</f>
        <v>-838253.15</v>
      </c>
      <c r="K43" s="0" t="s">
        <v>755</v>
      </c>
      <c r="L43" s="1" t="n">
        <f aca="false">+L42+F43-H43</f>
        <v>-873841.44</v>
      </c>
    </row>
    <row r="44" customFormat="false" ht="13.7" hidden="false" customHeight="true" outlineLevel="0" collapsed="false">
      <c r="A44" s="0" t="n">
        <v>42180</v>
      </c>
      <c r="B44" s="0" t="n">
        <v>422</v>
      </c>
      <c r="C44" s="0" t="s">
        <v>189</v>
      </c>
      <c r="D44" s="0" t="s">
        <v>731</v>
      </c>
      <c r="E44" s="0" t="s">
        <v>756</v>
      </c>
      <c r="F44" s="0" t="n">
        <v>23000</v>
      </c>
      <c r="G44" s="0" t="n">
        <v>29</v>
      </c>
      <c r="J44" s="0" t="n">
        <f aca="false">+J43+F44-H44</f>
        <v>-815253.15</v>
      </c>
      <c r="K44" s="0" t="s">
        <v>757</v>
      </c>
      <c r="L44" s="1" t="n">
        <f aca="false">+L43+F44-H44</f>
        <v>-850841.44</v>
      </c>
    </row>
    <row r="45" customFormat="false" ht="13.7" hidden="false" customHeight="true" outlineLevel="0" collapsed="false">
      <c r="A45" s="0" t="n">
        <v>42180</v>
      </c>
      <c r="B45" s="0" t="n">
        <v>423</v>
      </c>
      <c r="C45" s="0" t="s">
        <v>189</v>
      </c>
      <c r="D45" s="0" t="s">
        <v>731</v>
      </c>
      <c r="E45" s="0" t="s">
        <v>758</v>
      </c>
      <c r="F45" s="0" t="n">
        <v>2955.08</v>
      </c>
      <c r="G45" s="0" t="n">
        <v>30</v>
      </c>
      <c r="J45" s="0" t="n">
        <f aca="false">+J44+F45-H45</f>
        <v>-812298.07</v>
      </c>
      <c r="K45" s="0" t="s">
        <v>759</v>
      </c>
      <c r="L45" s="1" t="n">
        <f aca="false">+L44+F45-H45</f>
        <v>-847886.36</v>
      </c>
    </row>
    <row r="46" customFormat="false" ht="13.7" hidden="false" customHeight="true" outlineLevel="0" collapsed="false">
      <c r="A46" s="0" t="n">
        <v>42181</v>
      </c>
      <c r="B46" s="0" t="n">
        <v>426</v>
      </c>
      <c r="C46" s="0" t="s">
        <v>189</v>
      </c>
      <c r="D46" s="0" t="s">
        <v>731</v>
      </c>
      <c r="E46" s="0" t="s">
        <v>760</v>
      </c>
      <c r="F46" s="0" t="n">
        <v>25998</v>
      </c>
      <c r="G46" s="0" t="n">
        <v>31</v>
      </c>
      <c r="J46" s="0" t="n">
        <f aca="false">+J45+F46-H46</f>
        <v>-786300.07</v>
      </c>
      <c r="K46" s="0" t="s">
        <v>761</v>
      </c>
      <c r="L46" s="1" t="n">
        <f aca="false">+L45+F46-H46</f>
        <v>-821888.36</v>
      </c>
    </row>
    <row r="47" customFormat="false" ht="13.7" hidden="false" customHeight="true" outlineLevel="0" collapsed="false">
      <c r="A47" s="0" t="n">
        <v>42181</v>
      </c>
      <c r="B47" s="0" t="n">
        <v>427</v>
      </c>
      <c r="C47" s="0" t="s">
        <v>189</v>
      </c>
      <c r="D47" s="0" t="s">
        <v>731</v>
      </c>
      <c r="E47" s="0" t="s">
        <v>762</v>
      </c>
      <c r="F47" s="0" t="n">
        <v>18428.11</v>
      </c>
      <c r="G47" s="0" t="n">
        <v>32</v>
      </c>
      <c r="J47" s="0" t="n">
        <f aca="false">+J46+F47-H47</f>
        <v>-767871.96</v>
      </c>
      <c r="K47" s="0" t="s">
        <v>763</v>
      </c>
      <c r="L47" s="1" t="n">
        <f aca="false">+L46+F47-H47</f>
        <v>-803460.25</v>
      </c>
    </row>
    <row r="48" customFormat="false" ht="13.7" hidden="false" customHeight="true" outlineLevel="0" collapsed="false">
      <c r="A48" s="0" t="n">
        <v>42181</v>
      </c>
      <c r="B48" s="0" t="n">
        <v>453</v>
      </c>
      <c r="C48" s="0" t="s">
        <v>189</v>
      </c>
      <c r="D48" s="0" t="s">
        <v>196</v>
      </c>
      <c r="E48" s="0" t="s">
        <v>764</v>
      </c>
      <c r="H48" s="0" t="n">
        <v>270000</v>
      </c>
      <c r="I48" s="0" t="n">
        <v>12</v>
      </c>
      <c r="J48" s="0" t="n">
        <f aca="false">+J47+F48-H48</f>
        <v>-1037871.96</v>
      </c>
      <c r="L48" s="1" t="n">
        <f aca="false">+L47+F48-H48</f>
        <v>-1073460.25</v>
      </c>
    </row>
    <row r="49" customFormat="false" ht="13.7" hidden="false" customHeight="true" outlineLevel="0" collapsed="false">
      <c r="A49" s="0" t="n">
        <v>42181</v>
      </c>
      <c r="B49" s="0" t="n">
        <v>453</v>
      </c>
      <c r="C49" s="0" t="s">
        <v>189</v>
      </c>
      <c r="D49" s="0" t="s">
        <v>196</v>
      </c>
      <c r="E49" s="0" t="s">
        <v>765</v>
      </c>
      <c r="H49" s="0" t="n">
        <v>155000</v>
      </c>
      <c r="I49" s="0" t="n">
        <v>13</v>
      </c>
      <c r="J49" s="0" t="n">
        <f aca="false">+J48+F49-H49</f>
        <v>-1192871.96</v>
      </c>
      <c r="L49" s="1" t="n">
        <f aca="false">+L48+F49-H49</f>
        <v>-1228460.25</v>
      </c>
    </row>
    <row r="50" customFormat="false" ht="13.7" hidden="false" customHeight="true" outlineLevel="0" collapsed="false">
      <c r="A50" s="0" t="n">
        <v>42181</v>
      </c>
      <c r="B50" s="0" t="n">
        <v>531</v>
      </c>
      <c r="C50" s="0" t="s">
        <v>189</v>
      </c>
      <c r="D50" s="0" t="s">
        <v>600</v>
      </c>
      <c r="E50" s="0" t="s">
        <v>766</v>
      </c>
      <c r="F50" s="0" t="n">
        <v>2847.6</v>
      </c>
      <c r="G50" s="0" t="n">
        <v>33</v>
      </c>
      <c r="J50" s="0" t="n">
        <f aca="false">+J49+F50-H50</f>
        <v>-1190024.36</v>
      </c>
      <c r="K50" s="0" t="s">
        <v>190</v>
      </c>
      <c r="L50" s="1" t="n">
        <f aca="false">+L49+F50-H50</f>
        <v>-1225612.65</v>
      </c>
    </row>
    <row r="51" customFormat="false" ht="13.7" hidden="false" customHeight="true" outlineLevel="0" collapsed="false">
      <c r="A51" s="0" t="n">
        <v>42184</v>
      </c>
      <c r="B51" s="0" t="n">
        <v>443</v>
      </c>
      <c r="C51" s="0" t="s">
        <v>189</v>
      </c>
      <c r="D51" s="0" t="s">
        <v>22</v>
      </c>
      <c r="F51" s="0" t="n">
        <v>601160</v>
      </c>
      <c r="G51" s="0" t="n">
        <v>34</v>
      </c>
      <c r="J51" s="0" t="n">
        <f aca="false">+J50+F51-H51</f>
        <v>-588864.359999999</v>
      </c>
      <c r="L51" s="1" t="n">
        <f aca="false">+L50+F51-H51</f>
        <v>-624452.649999999</v>
      </c>
    </row>
    <row r="52" customFormat="false" ht="13.7" hidden="false" customHeight="true" outlineLevel="0" collapsed="false">
      <c r="A52" s="0" t="n">
        <v>42184</v>
      </c>
      <c r="B52" s="0" t="n">
        <v>1817</v>
      </c>
      <c r="C52" s="0" t="s">
        <v>388</v>
      </c>
      <c r="D52" s="0" t="s">
        <v>767</v>
      </c>
      <c r="E52" s="0" t="s">
        <v>768</v>
      </c>
      <c r="F52" s="0" t="n">
        <v>675728.8</v>
      </c>
      <c r="J52" s="0" t="n">
        <f aca="false">+J51+F52-H52</f>
        <v>86864.4400000006</v>
      </c>
      <c r="L52" s="1" t="n">
        <f aca="false">+L51+F52-H52</f>
        <v>51276.1500000006</v>
      </c>
    </row>
    <row r="53" customFormat="false" ht="13.7" hidden="false" customHeight="true" outlineLevel="0" collapsed="false">
      <c r="A53" s="0" t="n">
        <v>42184</v>
      </c>
      <c r="B53" s="0" t="n">
        <v>605</v>
      </c>
      <c r="C53" s="0" t="s">
        <v>189</v>
      </c>
      <c r="D53" s="0" t="s">
        <v>196</v>
      </c>
      <c r="H53" s="0" t="n">
        <v>863000</v>
      </c>
      <c r="I53" s="0" t="n">
        <v>14</v>
      </c>
      <c r="J53" s="0" t="n">
        <f aca="false">+J52+F53-H53</f>
        <v>-776135.559999999</v>
      </c>
      <c r="L53" s="1" t="n">
        <f aca="false">+L52+F53-H53</f>
        <v>-811723.849999999</v>
      </c>
    </row>
    <row r="54" customFormat="false" ht="13.7" hidden="false" customHeight="true" outlineLevel="0" collapsed="false">
      <c r="A54" s="0" t="n">
        <v>42185</v>
      </c>
      <c r="B54" s="0" t="n">
        <v>573</v>
      </c>
      <c r="C54" s="0" t="s">
        <v>189</v>
      </c>
      <c r="D54" s="0" t="s">
        <v>731</v>
      </c>
      <c r="E54" s="0" t="s">
        <v>769</v>
      </c>
      <c r="F54" s="0" t="n">
        <v>7772.2</v>
      </c>
      <c r="J54" s="0" t="n">
        <f aca="false">+J53+F54-H54</f>
        <v>-768363.359999999</v>
      </c>
      <c r="K54" s="0" t="s">
        <v>595</v>
      </c>
      <c r="L54" s="1" t="n">
        <f aca="false">+L53+F54-H54</f>
        <v>-803951.649999999</v>
      </c>
    </row>
    <row r="55" customFormat="false" ht="13.7" hidden="false" customHeight="true" outlineLevel="0" collapsed="false">
      <c r="A55" s="0" t="n">
        <v>42185</v>
      </c>
      <c r="B55" s="0" t="n">
        <v>574</v>
      </c>
      <c r="C55" s="0" t="s">
        <v>189</v>
      </c>
      <c r="D55" s="0" t="s">
        <v>731</v>
      </c>
      <c r="E55" s="0" t="s">
        <v>770</v>
      </c>
      <c r="F55" s="0" t="n">
        <v>3789.73</v>
      </c>
      <c r="J55" s="0" t="n">
        <f aca="false">+J54+F55-H55</f>
        <v>-764573.629999999</v>
      </c>
      <c r="K55" s="0" t="s">
        <v>771</v>
      </c>
      <c r="L55" s="1" t="n">
        <f aca="false">+L54+F55-H55</f>
        <v>-800161.92</v>
      </c>
    </row>
    <row r="56" customFormat="false" ht="13.7" hidden="false" customHeight="true" outlineLevel="0" collapsed="false">
      <c r="A56" s="0" t="n">
        <v>42185</v>
      </c>
      <c r="B56" s="0" t="n">
        <v>583</v>
      </c>
      <c r="C56" s="0" t="s">
        <v>189</v>
      </c>
      <c r="D56" s="0" t="s">
        <v>731</v>
      </c>
      <c r="E56" s="0" t="s">
        <v>772</v>
      </c>
      <c r="F56" s="0" t="n">
        <v>11600</v>
      </c>
      <c r="G56" s="0" t="n">
        <v>35</v>
      </c>
      <c r="J56" s="0" t="n">
        <f aca="false">+J55+F56-H56</f>
        <v>-752973.629999999</v>
      </c>
      <c r="K56" s="0" t="s">
        <v>773</v>
      </c>
      <c r="L56" s="1" t="n">
        <f aca="false">+L55+F56-H56</f>
        <v>-788561.92</v>
      </c>
    </row>
    <row r="57" customFormat="false" ht="13.7" hidden="false" customHeight="true" outlineLevel="0" collapsed="false">
      <c r="A57" s="0" t="n">
        <v>42185</v>
      </c>
      <c r="B57" s="0" t="n">
        <v>590</v>
      </c>
      <c r="C57" s="0" t="s">
        <v>189</v>
      </c>
      <c r="D57" s="0" t="s">
        <v>774</v>
      </c>
      <c r="H57" s="0" t="n">
        <v>58</v>
      </c>
      <c r="I57" s="0" t="n">
        <v>15</v>
      </c>
      <c r="J57" s="0" t="n">
        <f aca="false">+J56+F57-H57</f>
        <v>-753031.629999999</v>
      </c>
      <c r="L57" s="1" t="n">
        <f aca="false">+L56+F57-H57</f>
        <v>-788619.92</v>
      </c>
    </row>
    <row r="58" customFormat="false" ht="13.7" hidden="false" customHeight="true" outlineLevel="0" collapsed="false">
      <c r="A58" s="0" t="n">
        <v>42185</v>
      </c>
      <c r="B58" s="0" t="n">
        <v>604</v>
      </c>
      <c r="C58" s="0" t="s">
        <v>189</v>
      </c>
      <c r="D58" s="0" t="s">
        <v>196</v>
      </c>
      <c r="H58" s="0" t="n">
        <v>108000</v>
      </c>
      <c r="I58" s="0" t="n">
        <v>16</v>
      </c>
      <c r="J58" s="0" t="n">
        <f aca="false">+J57+F58-H58</f>
        <v>-861031.629999999</v>
      </c>
      <c r="L58" s="1" t="n">
        <f aca="false">+L57+F58-H58</f>
        <v>-896619.92</v>
      </c>
    </row>
    <row r="59" customFormat="false" ht="15" hidden="false" customHeight="false" outlineLevel="0" collapsed="false">
      <c r="A59" s="0" t="n">
        <v>42185</v>
      </c>
      <c r="B59" s="0" t="n">
        <v>653</v>
      </c>
      <c r="C59" s="0" t="s">
        <v>189</v>
      </c>
      <c r="D59" s="0" t="s">
        <v>775</v>
      </c>
      <c r="E59" s="0" t="s">
        <v>776</v>
      </c>
      <c r="F59" s="0" t="n">
        <v>88000</v>
      </c>
      <c r="G59" s="0" t="n">
        <v>36</v>
      </c>
      <c r="J59" s="0" t="n">
        <f aca="false">+J58+F59-H59</f>
        <v>-773031.629999999</v>
      </c>
      <c r="L59" s="1" t="n">
        <f aca="false">+L58+F59-H59</f>
        <v>-808619.92</v>
      </c>
    </row>
    <row r="60" customFormat="false" ht="15" hidden="false" customHeight="false" outlineLevel="0" collapsed="false">
      <c r="A60" s="0" t="n">
        <v>42185</v>
      </c>
      <c r="B60" s="0" t="n">
        <v>654</v>
      </c>
      <c r="C60" s="0" t="s">
        <v>189</v>
      </c>
      <c r="D60" s="0" t="s">
        <v>775</v>
      </c>
      <c r="E60" s="0" t="s">
        <v>777</v>
      </c>
      <c r="F60" s="0" t="n">
        <v>96733.35</v>
      </c>
      <c r="G60" s="0" t="n">
        <v>37</v>
      </c>
      <c r="J60" s="0" t="n">
        <f aca="false">+J59+F60-H60</f>
        <v>-676298.279999999</v>
      </c>
      <c r="L60" s="1" t="n">
        <f aca="false">+L59+F60-H60</f>
        <v>-711886.57</v>
      </c>
    </row>
    <row r="61" customFormat="false" ht="15" hidden="false" customHeight="false" outlineLevel="0" collapsed="false">
      <c r="A61" s="0" t="n">
        <v>42185</v>
      </c>
      <c r="B61" s="0" t="n">
        <v>656</v>
      </c>
      <c r="C61" s="0" t="s">
        <v>189</v>
      </c>
      <c r="D61" s="0" t="s">
        <v>775</v>
      </c>
      <c r="E61" s="0" t="s">
        <v>778</v>
      </c>
      <c r="F61" s="0" t="n">
        <v>217500</v>
      </c>
      <c r="G61" s="0" t="n">
        <v>38</v>
      </c>
      <c r="J61" s="0" t="n">
        <f aca="false">+J60+F61-H61</f>
        <v>-458798.279999999</v>
      </c>
      <c r="L61" s="1" t="n">
        <f aca="false">+L60+F61-H61</f>
        <v>-494386.57</v>
      </c>
    </row>
    <row r="62" customFormat="false" ht="15" hidden="false" customHeight="false" outlineLevel="0" collapsed="false">
      <c r="A62" s="0" t="n">
        <v>42185</v>
      </c>
      <c r="B62" s="0" t="n">
        <v>657</v>
      </c>
      <c r="C62" s="0" t="s">
        <v>189</v>
      </c>
      <c r="D62" s="0" t="s">
        <v>775</v>
      </c>
      <c r="E62" s="0" t="s">
        <v>779</v>
      </c>
      <c r="F62" s="0" t="n">
        <v>200000</v>
      </c>
      <c r="G62" s="0" t="n">
        <v>39</v>
      </c>
      <c r="J62" s="0" t="n">
        <f aca="false">+J61+F62-H62</f>
        <v>-258798.279999999</v>
      </c>
      <c r="L62" s="1" t="n">
        <f aca="false">+L61+F62-H62</f>
        <v>-294386.57</v>
      </c>
    </row>
    <row r="63" customFormat="false" ht="15" hidden="false" customHeight="false" outlineLevel="0" collapsed="false">
      <c r="A63" s="0" t="n">
        <v>42185</v>
      </c>
      <c r="B63" s="0" t="n">
        <v>658</v>
      </c>
      <c r="C63" s="0" t="s">
        <v>189</v>
      </c>
      <c r="D63" s="0" t="s">
        <v>775</v>
      </c>
      <c r="E63" s="0" t="s">
        <v>780</v>
      </c>
      <c r="F63" s="0" t="n">
        <v>113604.94</v>
      </c>
      <c r="G63" s="0" t="n">
        <v>40</v>
      </c>
      <c r="J63" s="0" t="n">
        <f aca="false">+J62+F63-H63</f>
        <v>-145193.339999999</v>
      </c>
      <c r="L63" s="1" t="n">
        <f aca="false">+L62+F63-H63</f>
        <v>-180781.629999999</v>
      </c>
    </row>
    <row r="64" customFormat="false" ht="15" hidden="false" customHeight="false" outlineLevel="0" collapsed="false">
      <c r="A64" s="0" t="n">
        <v>42185</v>
      </c>
      <c r="B64" s="0" t="n">
        <v>659</v>
      </c>
      <c r="C64" s="0" t="s">
        <v>189</v>
      </c>
      <c r="D64" s="0" t="s">
        <v>775</v>
      </c>
      <c r="E64" s="0" t="s">
        <v>781</v>
      </c>
      <c r="F64" s="0" t="n">
        <v>89198.01</v>
      </c>
      <c r="G64" s="0" t="n">
        <v>41</v>
      </c>
      <c r="J64" s="0" t="n">
        <f aca="false">+J63+F64-H64</f>
        <v>-55995.3299999995</v>
      </c>
      <c r="L64" s="1" t="n">
        <f aca="false">+L63+F64-H64</f>
        <v>-91583.6199999995</v>
      </c>
    </row>
    <row r="65" customFormat="false" ht="15" hidden="false" customHeight="false" outlineLevel="0" collapsed="false">
      <c r="A65" s="0" t="n">
        <v>42185</v>
      </c>
      <c r="B65" s="0" t="n">
        <v>668</v>
      </c>
      <c r="D65" s="0" t="s">
        <v>22</v>
      </c>
      <c r="F65" s="0" t="n">
        <v>39200</v>
      </c>
      <c r="J65" s="0" t="n">
        <f aca="false">+J64+F65-H65</f>
        <v>-16795.3299999995</v>
      </c>
      <c r="L65" s="1" t="n">
        <f aca="false">+L64+F65-H65</f>
        <v>-52383.6199999995</v>
      </c>
    </row>
  </sheetData>
  <autoFilter ref="A4:J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L110" activeCellId="0" sqref="L110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7.99"/>
    <col collapsed="false" customWidth="true" hidden="false" outlineLevel="0" max="3" min="3" style="4" width="4.85"/>
    <col collapsed="false" customWidth="true" hidden="false" outlineLevel="0" max="4" min="4" style="4" width="23.7"/>
    <col collapsed="false" customWidth="true" hidden="false" outlineLevel="0" max="5" min="5" style="4" width="13.99"/>
    <col collapsed="false" customWidth="true" hidden="false" outlineLevel="0" max="6" min="6" style="4" width="10.99"/>
    <col collapsed="false" customWidth="true" hidden="false" outlineLevel="0" max="7" min="7" style="5" width="3.56"/>
    <col collapsed="false" customWidth="true" hidden="false" outlineLevel="0" max="8" min="8" style="4" width="11.56"/>
    <col collapsed="false" customWidth="true" hidden="false" outlineLevel="0" max="9" min="9" style="6" width="3.28"/>
    <col collapsed="false" customWidth="true" hidden="false" outlineLevel="0" max="10" min="10" style="4" width="12.42"/>
    <col collapsed="false" customWidth="true" hidden="true" outlineLevel="0" max="11" min="11" style="4" width="13.99"/>
    <col collapsed="false" customWidth="false" hidden="false" outlineLevel="0" max="12" min="12" style="7" width="11.42"/>
    <col collapsed="false" customWidth="false" hidden="false" outlineLevel="0" max="257" min="13" style="4" width="11.42"/>
  </cols>
  <sheetData>
    <row r="1" customFormat="false" ht="12" hidden="false" customHeight="false" outlineLevel="0" collapsed="false">
      <c r="A1" s="4" t="s">
        <v>620</v>
      </c>
      <c r="B1" s="4" t="s">
        <v>621</v>
      </c>
      <c r="C1" s="4" t="s">
        <v>622</v>
      </c>
      <c r="D1" s="4" t="s">
        <v>623</v>
      </c>
      <c r="E1" s="4" t="s">
        <v>624</v>
      </c>
      <c r="F1" s="4" t="s">
        <v>625</v>
      </c>
      <c r="H1" s="4" t="s">
        <v>626</v>
      </c>
      <c r="J1" s="4" t="s">
        <v>627</v>
      </c>
      <c r="K1" s="4" t="s">
        <v>628</v>
      </c>
    </row>
    <row r="2" customFormat="false" ht="13.7" hidden="false" customHeight="true" outlineLevel="0" collapsed="false">
      <c r="A2" s="4" t="s">
        <v>629</v>
      </c>
    </row>
    <row r="3" customFormat="false" ht="13.7" hidden="false" customHeight="true" outlineLevel="0" collapsed="false">
      <c r="A3" s="4" t="s">
        <v>630</v>
      </c>
    </row>
    <row r="4" customFormat="false" ht="13.7" hidden="false" customHeight="true" outlineLevel="0" collapsed="false">
      <c r="D4" s="4" t="s">
        <v>631</v>
      </c>
      <c r="J4" s="7" t="n">
        <v>-16795.3299999995</v>
      </c>
      <c r="L4" s="7" t="n">
        <v>-52383.6199999995</v>
      </c>
    </row>
    <row r="5" customFormat="false" ht="13.7" hidden="false" customHeight="true" outlineLevel="0" collapsed="false">
      <c r="A5" s="8" t="n">
        <v>42186</v>
      </c>
      <c r="B5" s="4" t="n">
        <v>6</v>
      </c>
      <c r="C5" s="4" t="s">
        <v>189</v>
      </c>
      <c r="D5" s="4" t="s">
        <v>731</v>
      </c>
      <c r="E5" s="4" t="s">
        <v>782</v>
      </c>
      <c r="F5" s="7" t="n">
        <v>1999</v>
      </c>
      <c r="G5" s="5" t="n">
        <v>1</v>
      </c>
      <c r="J5" s="7" t="n">
        <f aca="false">+J4+F5-H5</f>
        <v>-14796.3299999994</v>
      </c>
      <c r="K5" s="4" t="s">
        <v>783</v>
      </c>
      <c r="L5" s="7" t="n">
        <f aca="false">+L4+F5-H5</f>
        <v>-50384.6199999995</v>
      </c>
    </row>
    <row r="6" customFormat="false" ht="13.7" hidden="false" customHeight="true" outlineLevel="0" collapsed="false">
      <c r="A6" s="8" t="n">
        <v>42186</v>
      </c>
      <c r="B6" s="4" t="n">
        <v>265</v>
      </c>
      <c r="C6" s="4" t="s">
        <v>189</v>
      </c>
      <c r="D6" s="4" t="s">
        <v>22</v>
      </c>
      <c r="E6" s="4" t="s">
        <v>784</v>
      </c>
      <c r="F6" s="7" t="n">
        <v>376720</v>
      </c>
      <c r="G6" s="5" t="n">
        <v>2</v>
      </c>
      <c r="J6" s="7" t="n">
        <f aca="false">+J5+F6-H6</f>
        <v>361923.670000001</v>
      </c>
      <c r="L6" s="7" t="n">
        <f aca="false">+L5+F6-H6</f>
        <v>326335.380000001</v>
      </c>
    </row>
    <row r="7" customFormat="false" ht="13.7" hidden="false" customHeight="true" outlineLevel="0" collapsed="false">
      <c r="A7" s="8" t="n">
        <v>42186</v>
      </c>
      <c r="B7" s="4" t="n">
        <v>595</v>
      </c>
      <c r="C7" s="4" t="s">
        <v>189</v>
      </c>
      <c r="D7" s="4" t="s">
        <v>785</v>
      </c>
      <c r="E7" s="4" t="s">
        <v>786</v>
      </c>
      <c r="F7" s="7" t="n">
        <v>45000</v>
      </c>
      <c r="G7" s="5" t="n">
        <v>3</v>
      </c>
      <c r="J7" s="7" t="n">
        <f aca="false">+J6+F7-H7</f>
        <v>406923.670000001</v>
      </c>
      <c r="L7" s="7" t="n">
        <f aca="false">+L6+F7-H7</f>
        <v>371335.380000001</v>
      </c>
    </row>
    <row r="8" customFormat="false" ht="13.7" hidden="false" customHeight="true" outlineLevel="0" collapsed="false">
      <c r="A8" s="8" t="n">
        <v>42187</v>
      </c>
      <c r="B8" s="4" t="n">
        <v>9</v>
      </c>
      <c r="C8" s="4" t="s">
        <v>189</v>
      </c>
      <c r="D8" s="4" t="s">
        <v>787</v>
      </c>
      <c r="E8" s="4" t="s">
        <v>788</v>
      </c>
      <c r="F8" s="7" t="n">
        <v>8000</v>
      </c>
      <c r="G8" s="5" t="n">
        <v>4</v>
      </c>
      <c r="H8" s="7"/>
      <c r="J8" s="7" t="n">
        <f aca="false">+J7+F8-H8</f>
        <v>414923.670000001</v>
      </c>
      <c r="K8" s="4" t="s">
        <v>789</v>
      </c>
      <c r="L8" s="7" t="n">
        <f aca="false">+L7+F8-H8</f>
        <v>379335.380000001</v>
      </c>
    </row>
    <row r="9" customFormat="false" ht="13.7" hidden="false" customHeight="true" outlineLevel="0" collapsed="false">
      <c r="A9" s="8" t="n">
        <v>42187</v>
      </c>
      <c r="B9" s="4" t="n">
        <v>10</v>
      </c>
      <c r="C9" s="4" t="s">
        <v>189</v>
      </c>
      <c r="D9" s="4" t="s">
        <v>731</v>
      </c>
      <c r="E9" s="4" t="s">
        <v>790</v>
      </c>
      <c r="F9" s="7" t="n">
        <v>538.26</v>
      </c>
      <c r="G9" s="5" t="n">
        <v>5</v>
      </c>
      <c r="H9" s="7"/>
      <c r="J9" s="7" t="n">
        <f aca="false">+J8+F9-H9</f>
        <v>415461.930000001</v>
      </c>
      <c r="K9" s="4" t="s">
        <v>791</v>
      </c>
      <c r="L9" s="7" t="n">
        <f aca="false">+L8+F9-H9</f>
        <v>379873.640000001</v>
      </c>
    </row>
    <row r="10" customFormat="false" ht="13.7" hidden="false" customHeight="true" outlineLevel="0" collapsed="false">
      <c r="A10" s="8" t="n">
        <v>42187</v>
      </c>
      <c r="B10" s="4" t="n">
        <v>195</v>
      </c>
      <c r="C10" s="4" t="s">
        <v>189</v>
      </c>
      <c r="D10" s="4" t="s">
        <v>196</v>
      </c>
      <c r="E10" s="4" t="s">
        <v>792</v>
      </c>
      <c r="F10" s="7"/>
      <c r="H10" s="7" t="n">
        <v>389000</v>
      </c>
      <c r="I10" s="6" t="n">
        <v>1</v>
      </c>
      <c r="J10" s="7" t="n">
        <f aca="false">+J9+F10-H10</f>
        <v>26461.9300000006</v>
      </c>
      <c r="L10" s="7" t="n">
        <f aca="false">+L9+F10-H10</f>
        <v>-9126.35999999946</v>
      </c>
    </row>
    <row r="11" customFormat="false" ht="13.7" hidden="false" customHeight="true" outlineLevel="0" collapsed="false">
      <c r="A11" s="8" t="n">
        <v>42187</v>
      </c>
      <c r="B11" s="4" t="n">
        <v>598</v>
      </c>
      <c r="C11" s="4" t="s">
        <v>189</v>
      </c>
      <c r="D11" s="4" t="s">
        <v>793</v>
      </c>
      <c r="E11" s="4" t="s">
        <v>794</v>
      </c>
      <c r="F11" s="7" t="n">
        <v>8000</v>
      </c>
      <c r="G11" s="5" t="n">
        <v>6</v>
      </c>
      <c r="H11" s="7"/>
      <c r="J11" s="7" t="n">
        <f aca="false">+J10+F11-H11</f>
        <v>34461.9300000006</v>
      </c>
      <c r="L11" s="7" t="n">
        <f aca="false">+L10+F11-H11</f>
        <v>-1126.35999999946</v>
      </c>
    </row>
    <row r="12" customFormat="false" ht="13.7" hidden="false" customHeight="true" outlineLevel="0" collapsed="false">
      <c r="A12" s="8" t="n">
        <v>42187</v>
      </c>
      <c r="B12" s="4" t="n">
        <v>598</v>
      </c>
      <c r="C12" s="4" t="s">
        <v>189</v>
      </c>
      <c r="D12" s="4" t="s">
        <v>793</v>
      </c>
      <c r="E12" s="4" t="s">
        <v>795</v>
      </c>
      <c r="F12" s="7" t="n">
        <v>1996.67</v>
      </c>
      <c r="G12" s="5" t="n">
        <v>7</v>
      </c>
      <c r="H12" s="7"/>
      <c r="J12" s="7" t="n">
        <f aca="false">+J11+F12-H12</f>
        <v>36458.6000000006</v>
      </c>
      <c r="L12" s="7" t="n">
        <f aca="false">+L11+F12-H12</f>
        <v>870.310000000538</v>
      </c>
    </row>
    <row r="13" customFormat="false" ht="13.7" hidden="false" customHeight="true" outlineLevel="0" collapsed="false">
      <c r="A13" s="8" t="n">
        <v>42187</v>
      </c>
      <c r="B13" s="4" t="n">
        <v>598</v>
      </c>
      <c r="C13" s="4" t="s">
        <v>189</v>
      </c>
      <c r="D13" s="4" t="s">
        <v>793</v>
      </c>
      <c r="E13" s="4" t="s">
        <v>796</v>
      </c>
      <c r="F13" s="7" t="n">
        <v>94691.08</v>
      </c>
      <c r="G13" s="5" t="n">
        <v>8</v>
      </c>
      <c r="H13" s="7"/>
      <c r="J13" s="7" t="n">
        <f aca="false">+J12+F13-H13</f>
        <v>131149.680000001</v>
      </c>
      <c r="L13" s="7" t="n">
        <f aca="false">+L12+F13-H13</f>
        <v>95561.3900000005</v>
      </c>
    </row>
    <row r="14" customFormat="false" ht="13.7" hidden="false" customHeight="true" outlineLevel="0" collapsed="false">
      <c r="A14" s="8" t="n">
        <v>42188</v>
      </c>
      <c r="B14" s="4" t="n">
        <v>23</v>
      </c>
      <c r="C14" s="4" t="s">
        <v>189</v>
      </c>
      <c r="D14" s="4" t="s">
        <v>731</v>
      </c>
      <c r="E14" s="4" t="s">
        <v>797</v>
      </c>
      <c r="F14" s="7" t="n">
        <v>6000</v>
      </c>
      <c r="G14" s="5" t="n">
        <v>9</v>
      </c>
      <c r="H14" s="7"/>
      <c r="J14" s="7" t="n">
        <f aca="false">+J13+F14-H14</f>
        <v>137149.680000001</v>
      </c>
      <c r="K14" s="4" t="s">
        <v>798</v>
      </c>
      <c r="L14" s="7" t="n">
        <f aca="false">+L13+F14-H14</f>
        <v>101561.390000001</v>
      </c>
    </row>
    <row r="15" customFormat="false" ht="13.7" hidden="false" customHeight="true" outlineLevel="0" collapsed="false">
      <c r="A15" s="8" t="n">
        <v>42188</v>
      </c>
      <c r="B15" s="4" t="n">
        <v>24</v>
      </c>
      <c r="C15" s="4" t="s">
        <v>189</v>
      </c>
      <c r="D15" s="4" t="s">
        <v>731</v>
      </c>
      <c r="E15" s="4" t="s">
        <v>799</v>
      </c>
      <c r="F15" s="7" t="n">
        <v>47383.26</v>
      </c>
      <c r="G15" s="5" t="n">
        <v>10</v>
      </c>
      <c r="H15" s="7"/>
      <c r="J15" s="7" t="n">
        <f aca="false">+J14+F15-H15</f>
        <v>184532.940000001</v>
      </c>
      <c r="K15" s="4" t="s">
        <v>800</v>
      </c>
      <c r="L15" s="7" t="n">
        <f aca="false">+L14+F15-H15</f>
        <v>148944.650000001</v>
      </c>
    </row>
    <row r="16" customFormat="false" ht="13.7" hidden="false" customHeight="true" outlineLevel="0" collapsed="false">
      <c r="A16" s="8" t="n">
        <v>42188</v>
      </c>
      <c r="B16" s="4" t="n">
        <v>26</v>
      </c>
      <c r="C16" s="4" t="s">
        <v>189</v>
      </c>
      <c r="D16" s="4" t="s">
        <v>731</v>
      </c>
      <c r="E16" s="4" t="s">
        <v>801</v>
      </c>
      <c r="F16" s="7" t="n">
        <v>1700</v>
      </c>
      <c r="G16" s="5" t="n">
        <v>11</v>
      </c>
      <c r="H16" s="7"/>
      <c r="J16" s="7" t="n">
        <f aca="false">+J15+F16-H16</f>
        <v>186232.940000001</v>
      </c>
      <c r="K16" s="4" t="s">
        <v>802</v>
      </c>
      <c r="L16" s="7" t="n">
        <f aca="false">+L15+F16-H16</f>
        <v>150644.650000001</v>
      </c>
    </row>
    <row r="17" customFormat="false" ht="13.7" hidden="false" customHeight="true" outlineLevel="0" collapsed="false">
      <c r="A17" s="8" t="n">
        <v>42188</v>
      </c>
      <c r="B17" s="4" t="n">
        <v>27</v>
      </c>
      <c r="C17" s="4" t="s">
        <v>189</v>
      </c>
      <c r="D17" s="4" t="s">
        <v>731</v>
      </c>
      <c r="E17" s="4" t="s">
        <v>803</v>
      </c>
      <c r="F17" s="7" t="n">
        <v>9000</v>
      </c>
      <c r="G17" s="5" t="n">
        <v>12</v>
      </c>
      <c r="H17" s="7"/>
      <c r="J17" s="7" t="n">
        <f aca="false">+J16+F17-H17</f>
        <v>195232.940000001</v>
      </c>
      <c r="K17" s="4" t="s">
        <v>804</v>
      </c>
      <c r="L17" s="7" t="n">
        <f aca="false">+L16+F17-H17</f>
        <v>159644.650000001</v>
      </c>
    </row>
    <row r="18" customFormat="false" ht="13.7" hidden="false" customHeight="true" outlineLevel="0" collapsed="false">
      <c r="A18" s="8" t="n">
        <v>42188</v>
      </c>
      <c r="B18" s="4" t="n">
        <v>28</v>
      </c>
      <c r="C18" s="4" t="s">
        <v>189</v>
      </c>
      <c r="D18" s="4" t="s">
        <v>731</v>
      </c>
      <c r="E18" s="4" t="s">
        <v>805</v>
      </c>
      <c r="F18" s="7" t="n">
        <v>7000</v>
      </c>
      <c r="G18" s="5" t="n">
        <v>13</v>
      </c>
      <c r="H18" s="7"/>
      <c r="J18" s="7" t="n">
        <f aca="false">+J17+F18-H18</f>
        <v>202232.940000001</v>
      </c>
      <c r="K18" s="4" t="s">
        <v>806</v>
      </c>
      <c r="L18" s="7" t="n">
        <f aca="false">+L17+F18-H18</f>
        <v>166644.650000001</v>
      </c>
    </row>
    <row r="19" customFormat="false" ht="13.7" hidden="false" customHeight="true" outlineLevel="0" collapsed="false">
      <c r="A19" s="8" t="n">
        <v>42188</v>
      </c>
      <c r="B19" s="4" t="n">
        <v>74</v>
      </c>
      <c r="C19" s="4" t="s">
        <v>189</v>
      </c>
      <c r="D19" s="4" t="s">
        <v>600</v>
      </c>
      <c r="E19" s="4" t="s">
        <v>807</v>
      </c>
      <c r="F19" s="7" t="n">
        <v>913.18</v>
      </c>
      <c r="G19" s="5" t="n">
        <v>14</v>
      </c>
      <c r="H19" s="7"/>
      <c r="J19" s="7" t="n">
        <f aca="false">+J18+F19-H19</f>
        <v>203146.120000001</v>
      </c>
      <c r="K19" s="4" t="s">
        <v>190</v>
      </c>
      <c r="L19" s="7" t="n">
        <f aca="false">+L18+F19-H19</f>
        <v>167557.830000001</v>
      </c>
    </row>
    <row r="20" customFormat="false" ht="13.7" hidden="false" customHeight="true" outlineLevel="0" collapsed="false">
      <c r="A20" s="8" t="n">
        <v>42188</v>
      </c>
      <c r="B20" s="4" t="n">
        <v>194</v>
      </c>
      <c r="C20" s="4" t="s">
        <v>189</v>
      </c>
      <c r="D20" s="4" t="s">
        <v>196</v>
      </c>
      <c r="E20" s="4" t="s">
        <v>808</v>
      </c>
      <c r="F20" s="7"/>
      <c r="H20" s="7" t="n">
        <v>119000</v>
      </c>
      <c r="I20" s="6" t="n">
        <v>2</v>
      </c>
      <c r="J20" s="7" t="n">
        <f aca="false">+J19+F20-H20</f>
        <v>84146.1200000006</v>
      </c>
      <c r="L20" s="7" t="n">
        <f aca="false">+L19+F20-H20</f>
        <v>48557.8300000005</v>
      </c>
    </row>
    <row r="21" customFormat="false" ht="13.7" hidden="false" customHeight="true" outlineLevel="0" collapsed="false">
      <c r="A21" s="8" t="n">
        <v>42188</v>
      </c>
      <c r="B21" s="4" t="n">
        <v>194</v>
      </c>
      <c r="C21" s="4" t="s">
        <v>189</v>
      </c>
      <c r="D21" s="4" t="s">
        <v>196</v>
      </c>
      <c r="E21" s="4" t="s">
        <v>809</v>
      </c>
      <c r="F21" s="7"/>
      <c r="H21" s="7" t="n">
        <v>47000</v>
      </c>
      <c r="I21" s="6" t="n">
        <v>3</v>
      </c>
      <c r="J21" s="7" t="n">
        <f aca="false">+J20+F21-H21</f>
        <v>37146.1200000006</v>
      </c>
      <c r="L21" s="7" t="n">
        <f aca="false">+L20+F21-H21</f>
        <v>1557.83000000054</v>
      </c>
    </row>
    <row r="22" customFormat="false" ht="13.7" hidden="false" customHeight="true" outlineLevel="0" collapsed="false">
      <c r="A22" s="8" t="n">
        <v>42191</v>
      </c>
      <c r="B22" s="4" t="n">
        <v>267</v>
      </c>
      <c r="C22" s="4" t="s">
        <v>189</v>
      </c>
      <c r="D22" s="4" t="s">
        <v>22</v>
      </c>
      <c r="E22" s="4" t="s">
        <v>810</v>
      </c>
      <c r="F22" s="7" t="n">
        <v>385040</v>
      </c>
      <c r="G22" s="5" t="n">
        <v>15</v>
      </c>
      <c r="H22" s="7"/>
      <c r="J22" s="7" t="n">
        <f aca="false">+J21+F22-H22</f>
        <v>422186.120000001</v>
      </c>
      <c r="L22" s="7" t="n">
        <f aca="false">+L21+F22-H22</f>
        <v>386597.830000001</v>
      </c>
    </row>
    <row r="23" customFormat="false" ht="13.7" hidden="false" customHeight="true" outlineLevel="0" collapsed="false">
      <c r="A23" s="8" t="n">
        <v>42191</v>
      </c>
      <c r="B23" s="4" t="n">
        <v>602</v>
      </c>
      <c r="C23" s="4" t="s">
        <v>189</v>
      </c>
      <c r="D23" s="4" t="s">
        <v>811</v>
      </c>
      <c r="E23" s="4" t="s">
        <v>812</v>
      </c>
      <c r="F23" s="7" t="n">
        <v>5999.83</v>
      </c>
      <c r="G23" s="5" t="n">
        <v>16</v>
      </c>
      <c r="H23" s="7"/>
      <c r="J23" s="7" t="n">
        <f aca="false">+J22+F23-H23</f>
        <v>428185.950000001</v>
      </c>
      <c r="L23" s="7" t="n">
        <f aca="false">+L22+F23-H23</f>
        <v>392597.660000001</v>
      </c>
    </row>
    <row r="24" customFormat="false" ht="13.7" hidden="false" customHeight="true" outlineLevel="0" collapsed="false">
      <c r="A24" s="8" t="n">
        <v>42192</v>
      </c>
      <c r="B24" s="4" t="n">
        <v>60</v>
      </c>
      <c r="C24" s="4" t="s">
        <v>189</v>
      </c>
      <c r="D24" s="4" t="s">
        <v>731</v>
      </c>
      <c r="E24" s="4" t="s">
        <v>813</v>
      </c>
      <c r="F24" s="7" t="n">
        <v>30000</v>
      </c>
      <c r="G24" s="5" t="n">
        <v>17</v>
      </c>
      <c r="H24" s="7"/>
      <c r="J24" s="7" t="n">
        <f aca="false">+J23+F24-H24</f>
        <v>458185.950000001</v>
      </c>
      <c r="K24" s="4" t="s">
        <v>814</v>
      </c>
      <c r="L24" s="7" t="n">
        <f aca="false">+L23+F24-H24</f>
        <v>422597.660000001</v>
      </c>
    </row>
    <row r="25" customFormat="false" ht="13.7" hidden="false" customHeight="true" outlineLevel="0" collapsed="false">
      <c r="A25" s="8" t="n">
        <v>42192</v>
      </c>
      <c r="B25" s="4" t="n">
        <v>61</v>
      </c>
      <c r="C25" s="4" t="s">
        <v>189</v>
      </c>
      <c r="D25" s="4" t="s">
        <v>731</v>
      </c>
      <c r="E25" s="4" t="s">
        <v>815</v>
      </c>
      <c r="F25" s="7" t="n">
        <v>7000</v>
      </c>
      <c r="G25" s="5" t="n">
        <v>18</v>
      </c>
      <c r="H25" s="7"/>
      <c r="J25" s="7" t="n">
        <f aca="false">+J24+F25-H25</f>
        <v>465185.950000001</v>
      </c>
      <c r="K25" s="4" t="s">
        <v>751</v>
      </c>
      <c r="L25" s="7" t="n">
        <f aca="false">+L24+F25-H25</f>
        <v>429597.660000001</v>
      </c>
    </row>
    <row r="26" customFormat="false" ht="13.7" hidden="false" customHeight="true" outlineLevel="0" collapsed="false">
      <c r="A26" s="8" t="n">
        <v>42192</v>
      </c>
      <c r="B26" s="4" t="n">
        <v>192</v>
      </c>
      <c r="C26" s="4" t="s">
        <v>189</v>
      </c>
      <c r="D26" s="4" t="s">
        <v>196</v>
      </c>
      <c r="E26" s="4" t="s">
        <v>816</v>
      </c>
      <c r="F26" s="7"/>
      <c r="H26" s="7" t="n">
        <v>255000</v>
      </c>
      <c r="I26" s="6" t="n">
        <v>4</v>
      </c>
      <c r="J26" s="7" t="n">
        <f aca="false">+J25+F26-H26</f>
        <v>210185.950000001</v>
      </c>
      <c r="L26" s="7" t="n">
        <f aca="false">+L25+F26-H26</f>
        <v>174597.660000001</v>
      </c>
    </row>
    <row r="27" customFormat="false" ht="13.7" hidden="false" customHeight="true" outlineLevel="0" collapsed="false">
      <c r="A27" s="8" t="n">
        <v>42192</v>
      </c>
      <c r="B27" s="4" t="n">
        <v>192</v>
      </c>
      <c r="C27" s="4" t="s">
        <v>189</v>
      </c>
      <c r="D27" s="4" t="s">
        <v>196</v>
      </c>
      <c r="E27" s="4" t="s">
        <v>817</v>
      </c>
      <c r="F27" s="7"/>
      <c r="H27" s="7" t="n">
        <v>463000</v>
      </c>
      <c r="I27" s="6" t="n">
        <v>5</v>
      </c>
      <c r="J27" s="7" t="n">
        <f aca="false">+J26+F27-H27</f>
        <v>-252814.049999999</v>
      </c>
      <c r="L27" s="7" t="n">
        <f aca="false">+L26+F27-H27</f>
        <v>-288402.339999999</v>
      </c>
    </row>
    <row r="28" customFormat="false" ht="13.7" hidden="false" customHeight="true" outlineLevel="0" collapsed="false">
      <c r="A28" s="8" t="n">
        <v>42193</v>
      </c>
      <c r="B28" s="4" t="n">
        <v>78</v>
      </c>
      <c r="C28" s="4" t="s">
        <v>189</v>
      </c>
      <c r="D28" s="4" t="s">
        <v>731</v>
      </c>
      <c r="E28" s="4" t="s">
        <v>818</v>
      </c>
      <c r="F28" s="7" t="n">
        <v>56773.37</v>
      </c>
      <c r="G28" s="5" t="n">
        <v>19</v>
      </c>
      <c r="H28" s="7"/>
      <c r="J28" s="7" t="n">
        <f aca="false">+J27+F28-H28</f>
        <v>-196040.679999999</v>
      </c>
      <c r="K28" s="4" t="s">
        <v>819</v>
      </c>
      <c r="L28" s="7" t="n">
        <f aca="false">+L27+F28-H28</f>
        <v>-231628.969999999</v>
      </c>
    </row>
    <row r="29" customFormat="false" ht="13.7" hidden="false" customHeight="true" outlineLevel="0" collapsed="false">
      <c r="A29" s="8" t="n">
        <v>42193</v>
      </c>
      <c r="B29" s="4" t="n">
        <v>79</v>
      </c>
      <c r="C29" s="4" t="s">
        <v>189</v>
      </c>
      <c r="D29" s="4" t="s">
        <v>731</v>
      </c>
      <c r="E29" s="4" t="s">
        <v>820</v>
      </c>
      <c r="F29" s="7" t="n">
        <v>10000</v>
      </c>
      <c r="G29" s="5" t="n">
        <v>20</v>
      </c>
      <c r="H29" s="7"/>
      <c r="J29" s="7" t="n">
        <f aca="false">+J28+F29-H29</f>
        <v>-186040.679999999</v>
      </c>
      <c r="K29" s="4" t="s">
        <v>821</v>
      </c>
      <c r="L29" s="7" t="n">
        <f aca="false">+L28+F29-H29</f>
        <v>-221628.969999999</v>
      </c>
    </row>
    <row r="30" customFormat="false" ht="13.7" hidden="false" customHeight="true" outlineLevel="0" collapsed="false">
      <c r="A30" s="8" t="n">
        <v>42193</v>
      </c>
      <c r="B30" s="4" t="n">
        <v>123</v>
      </c>
      <c r="C30" s="4" t="s">
        <v>189</v>
      </c>
      <c r="D30" s="4" t="s">
        <v>600</v>
      </c>
      <c r="E30" s="4" t="s">
        <v>822</v>
      </c>
      <c r="F30" s="7" t="n">
        <v>10459.97</v>
      </c>
      <c r="G30" s="5" t="n">
        <v>21</v>
      </c>
      <c r="H30" s="7"/>
      <c r="J30" s="7" t="n">
        <f aca="false">+J29+F30-H30</f>
        <v>-175580.709999999</v>
      </c>
      <c r="K30" s="4" t="s">
        <v>190</v>
      </c>
      <c r="L30" s="7" t="n">
        <f aca="false">+L29+F30-H30</f>
        <v>-211168.999999999</v>
      </c>
    </row>
    <row r="31" customFormat="false" ht="13.7" hidden="false" customHeight="true" outlineLevel="0" collapsed="false">
      <c r="A31" s="8" t="n">
        <v>42194</v>
      </c>
      <c r="B31" s="4" t="n">
        <v>87</v>
      </c>
      <c r="C31" s="4" t="s">
        <v>189</v>
      </c>
      <c r="D31" s="4" t="s">
        <v>731</v>
      </c>
      <c r="E31" s="4" t="s">
        <v>823</v>
      </c>
      <c r="F31" s="7" t="n">
        <v>3500</v>
      </c>
      <c r="G31" s="5" t="n">
        <v>22</v>
      </c>
      <c r="H31" s="7"/>
      <c r="J31" s="7" t="n">
        <f aca="false">+J30+F31-H31</f>
        <v>-172080.709999999</v>
      </c>
      <c r="K31" s="4" t="s">
        <v>824</v>
      </c>
      <c r="L31" s="7" t="n">
        <f aca="false">+L30+F31-H31</f>
        <v>-207668.999999999</v>
      </c>
    </row>
    <row r="32" customFormat="false" ht="13.7" hidden="false" customHeight="true" outlineLevel="0" collapsed="false">
      <c r="A32" s="8" t="n">
        <v>42194</v>
      </c>
      <c r="B32" s="4" t="n">
        <v>88</v>
      </c>
      <c r="C32" s="4" t="s">
        <v>189</v>
      </c>
      <c r="D32" s="4" t="s">
        <v>825</v>
      </c>
      <c r="E32" s="4" t="s">
        <v>826</v>
      </c>
      <c r="F32" s="7" t="n">
        <v>11383.26</v>
      </c>
      <c r="G32" s="5" t="n">
        <v>23</v>
      </c>
      <c r="H32" s="7"/>
      <c r="J32" s="7" t="n">
        <f aca="false">+J31+F32-H32</f>
        <v>-160697.449999999</v>
      </c>
      <c r="K32" s="4" t="s">
        <v>827</v>
      </c>
      <c r="L32" s="7" t="n">
        <f aca="false">+L31+F32-H32</f>
        <v>-196285.739999999</v>
      </c>
    </row>
    <row r="33" customFormat="false" ht="13.7" hidden="false" customHeight="true" outlineLevel="0" collapsed="false">
      <c r="A33" s="8" t="n">
        <v>42194</v>
      </c>
      <c r="B33" s="4" t="n">
        <v>90</v>
      </c>
      <c r="C33" s="4" t="s">
        <v>189</v>
      </c>
      <c r="D33" s="4" t="s">
        <v>828</v>
      </c>
      <c r="E33" s="4" t="s">
        <v>829</v>
      </c>
      <c r="F33" s="7" t="n">
        <v>30200</v>
      </c>
      <c r="G33" s="5" t="n">
        <v>24</v>
      </c>
      <c r="H33" s="7"/>
      <c r="J33" s="7" t="n">
        <f aca="false">+J32+F33-H33</f>
        <v>-130497.449999999</v>
      </c>
      <c r="K33" s="4" t="s">
        <v>830</v>
      </c>
      <c r="L33" s="7" t="n">
        <f aca="false">+L32+F33-H33</f>
        <v>-166085.739999999</v>
      </c>
    </row>
    <row r="34" customFormat="false" ht="13.7" hidden="false" customHeight="true" outlineLevel="0" collapsed="false">
      <c r="A34" s="8" t="n">
        <v>42194</v>
      </c>
      <c r="B34" s="4" t="n">
        <v>127</v>
      </c>
      <c r="C34" s="4" t="s">
        <v>189</v>
      </c>
      <c r="D34" s="4" t="s">
        <v>589</v>
      </c>
      <c r="E34" s="4" t="s">
        <v>831</v>
      </c>
      <c r="F34" s="7" t="n">
        <v>55832.7</v>
      </c>
      <c r="G34" s="5" t="n">
        <v>25</v>
      </c>
      <c r="H34" s="7"/>
      <c r="J34" s="7" t="n">
        <f aca="false">+J33+F34-H34</f>
        <v>-74664.7499999994</v>
      </c>
      <c r="K34" s="4" t="s">
        <v>190</v>
      </c>
      <c r="L34" s="7" t="n">
        <f aca="false">+L33+F34-H34</f>
        <v>-110253.039999999</v>
      </c>
    </row>
    <row r="35" customFormat="false" ht="13.7" hidden="false" customHeight="true" outlineLevel="0" collapsed="false">
      <c r="A35" s="8" t="n">
        <v>42194</v>
      </c>
      <c r="B35" s="4" t="n">
        <v>188</v>
      </c>
      <c r="C35" s="4" t="s">
        <v>189</v>
      </c>
      <c r="D35" s="4" t="s">
        <v>196</v>
      </c>
      <c r="E35" s="4" t="s">
        <v>832</v>
      </c>
      <c r="F35" s="7"/>
      <c r="H35" s="7" t="n">
        <v>34500</v>
      </c>
      <c r="I35" s="6" t="n">
        <v>6</v>
      </c>
      <c r="J35" s="7" t="n">
        <f aca="false">+J34+F35-H35</f>
        <v>-109164.749999999</v>
      </c>
      <c r="L35" s="7" t="n">
        <f aca="false">+L34+F35-H35</f>
        <v>-144753.039999999</v>
      </c>
    </row>
    <row r="36" customFormat="false" ht="13.7" hidden="false" customHeight="true" outlineLevel="0" collapsed="false">
      <c r="A36" s="8" t="n">
        <v>42195</v>
      </c>
      <c r="B36" s="4" t="n">
        <v>128</v>
      </c>
      <c r="C36" s="4" t="s">
        <v>189</v>
      </c>
      <c r="D36" s="4" t="s">
        <v>731</v>
      </c>
      <c r="E36" s="4" t="s">
        <v>833</v>
      </c>
      <c r="F36" s="7" t="n">
        <v>13908.15</v>
      </c>
      <c r="G36" s="5" t="n">
        <v>26</v>
      </c>
      <c r="H36" s="7"/>
      <c r="J36" s="7" t="n">
        <f aca="false">+J35+F36-H36</f>
        <v>-95256.5999999994</v>
      </c>
      <c r="K36" s="4" t="s">
        <v>834</v>
      </c>
      <c r="L36" s="7" t="n">
        <f aca="false">+L35+F36-H36</f>
        <v>-130844.889999999</v>
      </c>
    </row>
    <row r="37" customFormat="false" ht="13.7" hidden="false" customHeight="true" outlineLevel="0" collapsed="false">
      <c r="A37" s="8" t="n">
        <v>42195</v>
      </c>
      <c r="B37" s="4" t="n">
        <v>129</v>
      </c>
      <c r="C37" s="4" t="s">
        <v>189</v>
      </c>
      <c r="D37" s="4" t="s">
        <v>731</v>
      </c>
      <c r="E37" s="4" t="s">
        <v>835</v>
      </c>
      <c r="F37" s="7" t="n">
        <v>45000</v>
      </c>
      <c r="G37" s="5" t="n">
        <v>27</v>
      </c>
      <c r="H37" s="7"/>
      <c r="J37" s="7" t="n">
        <f aca="false">+J36+F37-H37</f>
        <v>-50256.5999999994</v>
      </c>
      <c r="K37" s="4" t="s">
        <v>836</v>
      </c>
      <c r="L37" s="7" t="n">
        <f aca="false">+L36+F37-H37</f>
        <v>-85844.8899999995</v>
      </c>
    </row>
    <row r="38" customFormat="false" ht="13.7" hidden="false" customHeight="true" outlineLevel="0" collapsed="false">
      <c r="A38" s="8" t="n">
        <v>42195</v>
      </c>
      <c r="B38" s="4" t="n">
        <v>186</v>
      </c>
      <c r="C38" s="4" t="s">
        <v>189</v>
      </c>
      <c r="D38" s="4" t="s">
        <v>196</v>
      </c>
      <c r="E38" s="4" t="s">
        <v>837</v>
      </c>
      <c r="F38" s="7"/>
      <c r="H38" s="7" t="n">
        <v>138000</v>
      </c>
      <c r="I38" s="6" t="n">
        <v>7</v>
      </c>
      <c r="J38" s="7" t="n">
        <f aca="false">+J37+F38-H38</f>
        <v>-188256.599999999</v>
      </c>
      <c r="L38" s="7" t="n">
        <f aca="false">+L37+F38-H38</f>
        <v>-223844.889999999</v>
      </c>
    </row>
    <row r="39" customFormat="false" ht="13.7" hidden="false" customHeight="true" outlineLevel="0" collapsed="false">
      <c r="A39" s="8" t="n">
        <v>42195</v>
      </c>
      <c r="B39" s="4" t="n">
        <v>288</v>
      </c>
      <c r="C39" s="4" t="s">
        <v>189</v>
      </c>
      <c r="D39" s="4" t="s">
        <v>828</v>
      </c>
      <c r="E39" s="4" t="s">
        <v>838</v>
      </c>
      <c r="F39" s="7" t="n">
        <v>4000</v>
      </c>
      <c r="G39" s="5" t="n">
        <v>28</v>
      </c>
      <c r="H39" s="7"/>
      <c r="J39" s="7" t="n">
        <f aca="false">+J38+F39-H39</f>
        <v>-184256.599999999</v>
      </c>
      <c r="K39" s="4" t="s">
        <v>839</v>
      </c>
      <c r="L39" s="7" t="n">
        <f aca="false">+L38+F39-H39</f>
        <v>-219844.889999999</v>
      </c>
    </row>
    <row r="40" customFormat="false" ht="13.7" hidden="false" customHeight="true" outlineLevel="0" collapsed="false">
      <c r="A40" s="8" t="n">
        <v>42196</v>
      </c>
      <c r="B40" s="4" t="n">
        <v>202</v>
      </c>
      <c r="C40" s="4" t="s">
        <v>189</v>
      </c>
      <c r="D40" s="4" t="s">
        <v>468</v>
      </c>
      <c r="E40" s="4" t="s">
        <v>840</v>
      </c>
      <c r="F40" s="7" t="n">
        <v>188900</v>
      </c>
      <c r="G40" s="5" t="n">
        <v>29</v>
      </c>
      <c r="H40" s="7"/>
      <c r="J40" s="7" t="n">
        <f aca="false">+J39+F40-H40</f>
        <v>4643.40000000061</v>
      </c>
      <c r="K40" s="4" t="s">
        <v>190</v>
      </c>
      <c r="L40" s="7" t="n">
        <f aca="false">+L39+F40-H40</f>
        <v>-30944.8899999995</v>
      </c>
    </row>
    <row r="41" customFormat="false" ht="13.7" hidden="false" customHeight="true" outlineLevel="0" collapsed="false">
      <c r="A41" s="8" t="n">
        <v>42198</v>
      </c>
      <c r="B41" s="4" t="n">
        <v>147</v>
      </c>
      <c r="C41" s="4" t="s">
        <v>189</v>
      </c>
      <c r="D41" s="4" t="s">
        <v>731</v>
      </c>
      <c r="E41" s="4" t="s">
        <v>841</v>
      </c>
      <c r="F41" s="7" t="n">
        <v>63200</v>
      </c>
      <c r="G41" s="5" t="s">
        <v>842</v>
      </c>
      <c r="H41" s="7"/>
      <c r="J41" s="7" t="n">
        <f aca="false">+J40+F41-H41</f>
        <v>67843.4000000006</v>
      </c>
      <c r="K41" s="4" t="s">
        <v>843</v>
      </c>
      <c r="L41" s="7" t="n">
        <f aca="false">+L40+F41-H41</f>
        <v>32255.1100000005</v>
      </c>
    </row>
    <row r="42" customFormat="false" ht="13.7" hidden="false" customHeight="true" outlineLevel="0" collapsed="false">
      <c r="A42" s="8" t="n">
        <v>42198</v>
      </c>
      <c r="B42" s="4" t="n">
        <v>151</v>
      </c>
      <c r="C42" s="4" t="s">
        <v>189</v>
      </c>
      <c r="D42" s="4" t="s">
        <v>825</v>
      </c>
      <c r="E42" s="4" t="s">
        <v>844</v>
      </c>
      <c r="F42" s="7"/>
      <c r="H42" s="7" t="n">
        <v>63200</v>
      </c>
      <c r="I42" s="6" t="s">
        <v>842</v>
      </c>
      <c r="J42" s="7" t="n">
        <f aca="false">+J41+F42-H42</f>
        <v>4643.40000000061</v>
      </c>
      <c r="K42" s="4" t="s">
        <v>843</v>
      </c>
      <c r="L42" s="7" t="n">
        <f aca="false">+L41+F42-H42</f>
        <v>-30944.8899999995</v>
      </c>
    </row>
    <row r="43" customFormat="false" ht="13.7" hidden="false" customHeight="true" outlineLevel="0" collapsed="false">
      <c r="A43" s="8" t="n">
        <v>42198</v>
      </c>
      <c r="B43" s="4" t="n">
        <v>152</v>
      </c>
      <c r="C43" s="4" t="s">
        <v>189</v>
      </c>
      <c r="D43" s="4" t="s">
        <v>828</v>
      </c>
      <c r="E43" s="4" t="s">
        <v>841</v>
      </c>
      <c r="F43" s="7" t="n">
        <v>5000</v>
      </c>
      <c r="G43" s="5" t="n">
        <v>30</v>
      </c>
      <c r="H43" s="7"/>
      <c r="J43" s="7" t="n">
        <f aca="false">+J42+F43-H43</f>
        <v>9643.40000000061</v>
      </c>
      <c r="K43" s="4" t="s">
        <v>843</v>
      </c>
      <c r="L43" s="7" t="n">
        <f aca="false">+L42+F43-H43</f>
        <v>-25944.8899999995</v>
      </c>
    </row>
    <row r="44" customFormat="false" ht="13.7" hidden="false" customHeight="true" outlineLevel="0" collapsed="false">
      <c r="A44" s="8" t="n">
        <v>42198</v>
      </c>
      <c r="B44" s="4" t="n">
        <v>185</v>
      </c>
      <c r="C44" s="4" t="s">
        <v>189</v>
      </c>
      <c r="D44" s="4" t="s">
        <v>196</v>
      </c>
      <c r="E44" s="4" t="s">
        <v>845</v>
      </c>
      <c r="F44" s="7"/>
      <c r="H44" s="7" t="n">
        <v>435000</v>
      </c>
      <c r="I44" s="6" t="n">
        <v>8</v>
      </c>
      <c r="J44" s="7" t="n">
        <f aca="false">+J43+F44-H44</f>
        <v>-425356.599999999</v>
      </c>
      <c r="L44" s="7" t="n">
        <f aca="false">+L43+F44-H44</f>
        <v>-460944.889999999</v>
      </c>
    </row>
    <row r="45" customFormat="false" ht="13.7" hidden="false" customHeight="true" outlineLevel="0" collapsed="false">
      <c r="A45" s="8" t="n">
        <v>42198</v>
      </c>
      <c r="B45" s="4" t="n">
        <v>185</v>
      </c>
      <c r="C45" s="4" t="s">
        <v>189</v>
      </c>
      <c r="D45" s="4" t="s">
        <v>196</v>
      </c>
      <c r="E45" s="4" t="s">
        <v>846</v>
      </c>
      <c r="F45" s="7"/>
      <c r="H45" s="7" t="n">
        <v>45500</v>
      </c>
      <c r="I45" s="6" t="n">
        <v>9</v>
      </c>
      <c r="J45" s="7" t="n">
        <f aca="false">+J44+F45-H45</f>
        <v>-470856.599999999</v>
      </c>
      <c r="L45" s="7" t="n">
        <f aca="false">+L44+F45-H45</f>
        <v>-506444.889999999</v>
      </c>
    </row>
    <row r="46" customFormat="false" ht="13.7" hidden="false" customHeight="true" outlineLevel="0" collapsed="false">
      <c r="A46" s="8" t="n">
        <v>42199</v>
      </c>
      <c r="B46" s="4" t="n">
        <v>214</v>
      </c>
      <c r="C46" s="4" t="s">
        <v>189</v>
      </c>
      <c r="D46" s="4" t="s">
        <v>600</v>
      </c>
      <c r="E46" s="4" t="s">
        <v>847</v>
      </c>
      <c r="F46" s="7" t="n">
        <v>242100</v>
      </c>
      <c r="G46" s="5" t="n">
        <v>31</v>
      </c>
      <c r="H46" s="7"/>
      <c r="J46" s="7" t="n">
        <f aca="false">+J45+F46-H46</f>
        <v>-228756.599999999</v>
      </c>
      <c r="K46" s="4" t="s">
        <v>190</v>
      </c>
      <c r="L46" s="7" t="n">
        <f aca="false">+L45+F46-H46</f>
        <v>-264344.889999999</v>
      </c>
    </row>
    <row r="47" customFormat="false" ht="13.7" hidden="false" customHeight="true" outlineLevel="0" collapsed="false">
      <c r="A47" s="8" t="n">
        <v>42199</v>
      </c>
      <c r="B47" s="4" t="n">
        <v>256</v>
      </c>
      <c r="C47" s="4" t="s">
        <v>189</v>
      </c>
      <c r="D47" s="4" t="s">
        <v>196</v>
      </c>
      <c r="E47" s="4" t="s">
        <v>848</v>
      </c>
      <c r="F47" s="7"/>
      <c r="H47" s="7" t="n">
        <v>10000</v>
      </c>
      <c r="I47" s="6" t="n">
        <v>10</v>
      </c>
      <c r="J47" s="7" t="n">
        <f aca="false">+J46+F47-H47</f>
        <v>-238756.599999999</v>
      </c>
      <c r="L47" s="7" t="n">
        <f aca="false">+L46+F47-H47</f>
        <v>-274344.889999999</v>
      </c>
    </row>
    <row r="48" customFormat="false" ht="13.7" hidden="false" customHeight="true" outlineLevel="0" collapsed="false">
      <c r="A48" s="8" t="n">
        <v>42199</v>
      </c>
      <c r="B48" s="4" t="n">
        <v>594</v>
      </c>
      <c r="C48" s="4" t="s">
        <v>189</v>
      </c>
      <c r="D48" s="4" t="s">
        <v>785</v>
      </c>
      <c r="E48" s="4" t="s">
        <v>849</v>
      </c>
      <c r="F48" s="7" t="n">
        <v>98527.33</v>
      </c>
      <c r="G48" s="5" t="n">
        <v>32</v>
      </c>
      <c r="H48" s="7"/>
      <c r="J48" s="7" t="n">
        <f aca="false">+J47+F48-H48</f>
        <v>-140229.269999999</v>
      </c>
      <c r="L48" s="7" t="n">
        <f aca="false">+L47+F48-H48</f>
        <v>-175817.559999999</v>
      </c>
    </row>
    <row r="49" customFormat="false" ht="13.7" hidden="false" customHeight="true" outlineLevel="0" collapsed="false">
      <c r="A49" s="8" t="n">
        <v>42200</v>
      </c>
      <c r="B49" s="4" t="n">
        <v>189</v>
      </c>
      <c r="C49" s="4" t="s">
        <v>189</v>
      </c>
      <c r="D49" s="4" t="s">
        <v>850</v>
      </c>
      <c r="E49" s="4" t="s">
        <v>851</v>
      </c>
      <c r="F49" s="7" t="n">
        <v>6500</v>
      </c>
      <c r="G49" s="5" t="n">
        <v>33</v>
      </c>
      <c r="H49" s="7"/>
      <c r="J49" s="7" t="n">
        <f aca="false">+J48+F49-H49</f>
        <v>-133729.269999999</v>
      </c>
      <c r="K49" s="4" t="s">
        <v>852</v>
      </c>
      <c r="L49" s="7" t="n">
        <f aca="false">+L48+F49-H49</f>
        <v>-169317.559999999</v>
      </c>
    </row>
    <row r="50" customFormat="false" ht="13.7" hidden="false" customHeight="true" outlineLevel="0" collapsed="false">
      <c r="A50" s="8" t="n">
        <v>42200</v>
      </c>
      <c r="B50" s="4" t="n">
        <v>190</v>
      </c>
      <c r="C50" s="4" t="s">
        <v>189</v>
      </c>
      <c r="D50" s="4" t="s">
        <v>731</v>
      </c>
      <c r="E50" s="4" t="s">
        <v>853</v>
      </c>
      <c r="F50" s="7" t="n">
        <v>5000</v>
      </c>
      <c r="G50" s="5" t="n">
        <v>34</v>
      </c>
      <c r="H50" s="7"/>
      <c r="J50" s="7" t="n">
        <f aca="false">+J49+F50-H50</f>
        <v>-128729.269999999</v>
      </c>
      <c r="K50" s="4" t="s">
        <v>854</v>
      </c>
      <c r="L50" s="7" t="n">
        <f aca="false">+L49+F50-H50</f>
        <v>-164317.559999999</v>
      </c>
    </row>
    <row r="51" customFormat="false" ht="13.7" hidden="false" customHeight="true" outlineLevel="0" collapsed="false">
      <c r="A51" s="8" t="n">
        <v>42200</v>
      </c>
      <c r="B51" s="4" t="n">
        <v>258</v>
      </c>
      <c r="C51" s="4" t="s">
        <v>189</v>
      </c>
      <c r="D51" s="4" t="s">
        <v>196</v>
      </c>
      <c r="E51" s="4" t="s">
        <v>855</v>
      </c>
      <c r="F51" s="7"/>
      <c r="H51" s="7" t="n">
        <v>963000</v>
      </c>
      <c r="I51" s="6" t="n">
        <v>11</v>
      </c>
      <c r="J51" s="7" t="n">
        <f aca="false">+J50+F51-H51</f>
        <v>-1091729.27</v>
      </c>
      <c r="L51" s="7" t="n">
        <f aca="false">+L50+F51-H51</f>
        <v>-1127317.56</v>
      </c>
    </row>
    <row r="52" customFormat="false" ht="13.7" hidden="false" customHeight="true" outlineLevel="0" collapsed="false">
      <c r="A52" s="8" t="n">
        <v>42200</v>
      </c>
      <c r="B52" s="4" t="n">
        <v>270</v>
      </c>
      <c r="C52" s="4" t="s">
        <v>189</v>
      </c>
      <c r="D52" s="4" t="s">
        <v>22</v>
      </c>
      <c r="E52" s="4" t="s">
        <v>856</v>
      </c>
      <c r="F52" s="7" t="n">
        <v>102080</v>
      </c>
      <c r="G52" s="5" t="n">
        <v>35</v>
      </c>
      <c r="H52" s="7"/>
      <c r="J52" s="7" t="n">
        <f aca="false">+J51+F52-H52</f>
        <v>-989649.269999999</v>
      </c>
      <c r="L52" s="7" t="n">
        <f aca="false">+L51+F52-H52</f>
        <v>-1025237.56</v>
      </c>
    </row>
    <row r="53" customFormat="false" ht="13.7" hidden="false" customHeight="true" outlineLevel="0" collapsed="false">
      <c r="A53" s="8" t="n">
        <v>42201</v>
      </c>
      <c r="B53" s="4" t="n">
        <v>261</v>
      </c>
      <c r="C53" s="4" t="s">
        <v>189</v>
      </c>
      <c r="D53" s="4" t="s">
        <v>600</v>
      </c>
      <c r="E53" s="4" t="s">
        <v>857</v>
      </c>
      <c r="F53" s="7" t="n">
        <v>123900</v>
      </c>
      <c r="G53" s="5" t="n">
        <v>36</v>
      </c>
      <c r="H53" s="7"/>
      <c r="J53" s="7" t="n">
        <f aca="false">+J52+F53-H53</f>
        <v>-865749.269999999</v>
      </c>
      <c r="K53" s="4" t="s">
        <v>190</v>
      </c>
      <c r="L53" s="7" t="n">
        <f aca="false">+L52+F53-H53</f>
        <v>-901337.559999999</v>
      </c>
    </row>
    <row r="54" customFormat="false" ht="13.7" hidden="false" customHeight="true" outlineLevel="0" collapsed="false">
      <c r="A54" s="8" t="n">
        <v>42201</v>
      </c>
      <c r="B54" s="4" t="n">
        <v>264</v>
      </c>
      <c r="C54" s="4" t="s">
        <v>189</v>
      </c>
      <c r="D54" s="4" t="s">
        <v>22</v>
      </c>
      <c r="F54" s="7" t="n">
        <v>226868.66</v>
      </c>
      <c r="G54" s="5" t="n">
        <v>37</v>
      </c>
      <c r="H54" s="7"/>
      <c r="J54" s="7" t="n">
        <f aca="false">+J53+F54-H54</f>
        <v>-638880.609999999</v>
      </c>
      <c r="K54" s="4" t="s">
        <v>858</v>
      </c>
      <c r="L54" s="7" t="n">
        <f aca="false">+L53+F54-H54</f>
        <v>-674468.899999999</v>
      </c>
    </row>
    <row r="55" customFormat="false" ht="13.7" hidden="false" customHeight="true" outlineLevel="0" collapsed="false">
      <c r="A55" s="8" t="n">
        <v>42201</v>
      </c>
      <c r="B55" s="4" t="n">
        <v>274</v>
      </c>
      <c r="C55" s="4" t="s">
        <v>189</v>
      </c>
      <c r="D55" s="4" t="s">
        <v>22</v>
      </c>
      <c r="E55" s="4" t="s">
        <v>859</v>
      </c>
      <c r="F55" s="7" t="n">
        <v>167960</v>
      </c>
      <c r="G55" s="5" t="n">
        <v>38</v>
      </c>
      <c r="H55" s="7"/>
      <c r="J55" s="7" t="n">
        <f aca="false">+J54+F55-H55</f>
        <v>-470920.609999999</v>
      </c>
      <c r="L55" s="7" t="n">
        <f aca="false">+L54+F55-H55</f>
        <v>-506508.899999999</v>
      </c>
    </row>
    <row r="56" customFormat="false" ht="13.7" hidden="false" customHeight="true" outlineLevel="0" collapsed="false">
      <c r="A56" s="8" t="n">
        <v>42202</v>
      </c>
      <c r="B56" s="4" t="n">
        <v>230</v>
      </c>
      <c r="C56" s="4" t="s">
        <v>189</v>
      </c>
      <c r="D56" s="4" t="s">
        <v>729</v>
      </c>
      <c r="E56" s="4" t="s">
        <v>860</v>
      </c>
      <c r="F56" s="7" t="n">
        <v>0.31</v>
      </c>
      <c r="H56" s="7"/>
      <c r="J56" s="7" t="n">
        <f aca="false">+J55+F56-H56</f>
        <v>-470920.299999999</v>
      </c>
      <c r="K56" s="4" t="s">
        <v>861</v>
      </c>
      <c r="L56" s="7" t="n">
        <f aca="false">+L55+F56-H56</f>
        <v>-506508.589999999</v>
      </c>
    </row>
    <row r="57" customFormat="false" ht="13.7" hidden="false" customHeight="true" outlineLevel="0" collapsed="false">
      <c r="A57" s="8" t="n">
        <v>42202</v>
      </c>
      <c r="B57" s="4" t="n">
        <v>232</v>
      </c>
      <c r="C57" s="4" t="s">
        <v>189</v>
      </c>
      <c r="D57" s="4" t="s">
        <v>731</v>
      </c>
      <c r="E57" s="4" t="s">
        <v>862</v>
      </c>
      <c r="F57" s="7" t="n">
        <v>5500</v>
      </c>
      <c r="G57" s="5" t="n">
        <v>39</v>
      </c>
      <c r="H57" s="7"/>
      <c r="J57" s="7" t="n">
        <f aca="false">+J56+F57-H57</f>
        <v>-465420.299999999</v>
      </c>
      <c r="K57" s="4" t="s">
        <v>863</v>
      </c>
      <c r="L57" s="7" t="n">
        <f aca="false">+L56+F57-H57</f>
        <v>-501008.589999999</v>
      </c>
    </row>
    <row r="58" customFormat="false" ht="13.7" hidden="false" customHeight="true" outlineLevel="0" collapsed="false">
      <c r="A58" s="8" t="n">
        <v>42202</v>
      </c>
      <c r="B58" s="4" t="n">
        <v>593</v>
      </c>
      <c r="C58" s="4" t="s">
        <v>189</v>
      </c>
      <c r="D58" s="4" t="s">
        <v>785</v>
      </c>
      <c r="E58" s="4" t="s">
        <v>864</v>
      </c>
      <c r="F58" s="7" t="n">
        <v>167953</v>
      </c>
      <c r="G58" s="5" t="n">
        <v>40</v>
      </c>
      <c r="H58" s="7"/>
      <c r="J58" s="7" t="n">
        <f aca="false">+J57+F58-H58</f>
        <v>-297467.299999999</v>
      </c>
      <c r="L58" s="7" t="n">
        <f aca="false">+L57+F58-H58</f>
        <v>-333055.589999999</v>
      </c>
    </row>
    <row r="59" customFormat="false" ht="13.7" hidden="false" customHeight="true" outlineLevel="0" collapsed="false">
      <c r="A59" s="8" t="n">
        <v>42203</v>
      </c>
      <c r="B59" s="4" t="n">
        <v>260</v>
      </c>
      <c r="C59" s="4" t="s">
        <v>189</v>
      </c>
      <c r="D59" s="4" t="s">
        <v>731</v>
      </c>
      <c r="E59" s="4" t="s">
        <v>865</v>
      </c>
      <c r="F59" s="7" t="n">
        <v>6000</v>
      </c>
      <c r="G59" s="5" t="n">
        <v>41</v>
      </c>
      <c r="H59" s="7"/>
      <c r="J59" s="7" t="n">
        <f aca="false">+J58+F59-H59</f>
        <v>-291467.299999999</v>
      </c>
      <c r="K59" s="4" t="s">
        <v>866</v>
      </c>
      <c r="L59" s="7" t="n">
        <f aca="false">+L58+F59-H59</f>
        <v>-327055.589999999</v>
      </c>
    </row>
    <row r="60" customFormat="false" ht="13.7" hidden="false" customHeight="true" outlineLevel="0" collapsed="false">
      <c r="A60" s="8" t="n">
        <v>42205</v>
      </c>
      <c r="B60" s="4" t="n">
        <v>335</v>
      </c>
      <c r="C60" s="4" t="s">
        <v>189</v>
      </c>
      <c r="D60" s="4" t="s">
        <v>718</v>
      </c>
      <c r="E60" s="4" t="s">
        <v>867</v>
      </c>
      <c r="F60" s="7" t="n">
        <v>30661.2</v>
      </c>
      <c r="G60" s="5" t="n">
        <v>42</v>
      </c>
      <c r="H60" s="7"/>
      <c r="J60" s="7" t="n">
        <f aca="false">+J59+F60-H60</f>
        <v>-260806.099999999</v>
      </c>
      <c r="K60" s="4" t="s">
        <v>190</v>
      </c>
      <c r="L60" s="7" t="n">
        <f aca="false">+L59+F60-H60</f>
        <v>-296394.389999999</v>
      </c>
    </row>
    <row r="61" customFormat="false" ht="13.7" hidden="false" customHeight="true" outlineLevel="0" collapsed="false">
      <c r="A61" s="8" t="n">
        <v>42205</v>
      </c>
      <c r="B61" s="4" t="n">
        <v>401</v>
      </c>
      <c r="C61" s="4" t="s">
        <v>189</v>
      </c>
      <c r="D61" s="4" t="s">
        <v>11</v>
      </c>
      <c r="E61" s="4" t="s">
        <v>868</v>
      </c>
      <c r="F61" s="7"/>
      <c r="H61" s="7" t="n">
        <v>704000</v>
      </c>
      <c r="I61" s="6" t="n">
        <v>12</v>
      </c>
      <c r="J61" s="7" t="n">
        <f aca="false">+J60+F61-H61</f>
        <v>-964806.099999999</v>
      </c>
      <c r="L61" s="7" t="n">
        <f aca="false">+L60+F61-H61</f>
        <v>-1000394.39</v>
      </c>
    </row>
    <row r="62" customFormat="false" ht="13.7" hidden="false" customHeight="true" outlineLevel="0" collapsed="false">
      <c r="A62" s="8" t="n">
        <v>42205</v>
      </c>
      <c r="B62" s="4" t="n">
        <v>592</v>
      </c>
      <c r="C62" s="4" t="s">
        <v>189</v>
      </c>
      <c r="D62" s="4" t="s">
        <v>785</v>
      </c>
      <c r="E62" s="4" t="s">
        <v>869</v>
      </c>
      <c r="F62" s="7" t="n">
        <v>44994.62</v>
      </c>
      <c r="G62" s="5" t="n">
        <v>43</v>
      </c>
      <c r="H62" s="7"/>
      <c r="J62" s="7" t="n">
        <f aca="false">+J61+F62-H62</f>
        <v>-919811.479999999</v>
      </c>
      <c r="L62" s="7" t="n">
        <f aca="false">+L61+F62-H62</f>
        <v>-955399.769999999</v>
      </c>
    </row>
    <row r="63" customFormat="false" ht="13.7" hidden="false" customHeight="true" outlineLevel="0" collapsed="false">
      <c r="A63" s="8" t="n">
        <v>42206</v>
      </c>
      <c r="B63" s="4" t="n">
        <v>286</v>
      </c>
      <c r="C63" s="4" t="s">
        <v>189</v>
      </c>
      <c r="D63" s="4" t="s">
        <v>850</v>
      </c>
      <c r="E63" s="4" t="s">
        <v>870</v>
      </c>
      <c r="F63" s="7" t="n">
        <v>6543.66</v>
      </c>
      <c r="G63" s="5" t="n">
        <v>44</v>
      </c>
      <c r="H63" s="7"/>
      <c r="J63" s="7" t="n">
        <f aca="false">+J62+F63-H63</f>
        <v>-913267.819999999</v>
      </c>
      <c r="K63" s="4" t="s">
        <v>871</v>
      </c>
      <c r="L63" s="7" t="n">
        <f aca="false">+L62+F63-H63</f>
        <v>-948856.109999999</v>
      </c>
    </row>
    <row r="64" customFormat="false" ht="13.7" hidden="false" customHeight="true" outlineLevel="0" collapsed="false">
      <c r="A64" s="8" t="n">
        <v>42206</v>
      </c>
      <c r="B64" s="4" t="n">
        <v>287</v>
      </c>
      <c r="C64" s="4" t="s">
        <v>189</v>
      </c>
      <c r="D64" s="4" t="s">
        <v>828</v>
      </c>
      <c r="E64" s="4" t="s">
        <v>872</v>
      </c>
      <c r="F64" s="7" t="n">
        <v>2500</v>
      </c>
      <c r="G64" s="5" t="n">
        <v>45</v>
      </c>
      <c r="H64" s="7"/>
      <c r="J64" s="7" t="n">
        <f aca="false">+J63+F64-H64</f>
        <v>-910767.819999999</v>
      </c>
      <c r="K64" s="4" t="s">
        <v>873</v>
      </c>
      <c r="L64" s="7" t="n">
        <f aca="false">+L63+F64-H64</f>
        <v>-946356.109999999</v>
      </c>
    </row>
    <row r="65" customFormat="false" ht="13.7" hidden="false" customHeight="true" outlineLevel="0" collapsed="false">
      <c r="A65" s="8" t="n">
        <v>42206</v>
      </c>
      <c r="B65" s="4" t="n">
        <v>399</v>
      </c>
      <c r="C65" s="4" t="s">
        <v>189</v>
      </c>
      <c r="D65" s="4" t="s">
        <v>11</v>
      </c>
      <c r="E65" s="4" t="s">
        <v>874</v>
      </c>
      <c r="F65" s="7"/>
      <c r="H65" s="7" t="n">
        <v>89000</v>
      </c>
      <c r="I65" s="6" t="n">
        <v>13</v>
      </c>
      <c r="J65" s="7" t="n">
        <f aca="false">+J64+F65-H65</f>
        <v>-999767.819999999</v>
      </c>
      <c r="L65" s="7" t="n">
        <f aca="false">+L64+F65-H65</f>
        <v>-1035356.11</v>
      </c>
    </row>
    <row r="66" customFormat="false" ht="13.7" hidden="false" customHeight="true" outlineLevel="0" collapsed="false">
      <c r="A66" s="8" t="n">
        <v>42207</v>
      </c>
      <c r="B66" s="4" t="n">
        <v>318</v>
      </c>
      <c r="C66" s="4" t="s">
        <v>189</v>
      </c>
      <c r="D66" s="4" t="s">
        <v>731</v>
      </c>
      <c r="E66" s="4" t="s">
        <v>875</v>
      </c>
      <c r="F66" s="7" t="n">
        <v>3000</v>
      </c>
      <c r="G66" s="5" t="n">
        <v>46</v>
      </c>
      <c r="H66" s="7"/>
      <c r="J66" s="7" t="n">
        <f aca="false">+J65+F66-H66</f>
        <v>-996767.819999999</v>
      </c>
      <c r="K66" s="4" t="s">
        <v>876</v>
      </c>
      <c r="L66" s="7" t="n">
        <f aca="false">+L65+F66-H66</f>
        <v>-1032356.11</v>
      </c>
    </row>
    <row r="67" customFormat="false" ht="13.7" hidden="false" customHeight="true" outlineLevel="0" collapsed="false">
      <c r="A67" s="8" t="n">
        <v>42207</v>
      </c>
      <c r="B67" s="4" t="n">
        <v>370</v>
      </c>
      <c r="C67" s="4" t="s">
        <v>189</v>
      </c>
      <c r="D67" s="4" t="s">
        <v>589</v>
      </c>
      <c r="E67" s="4" t="s">
        <v>877</v>
      </c>
      <c r="F67" s="7" t="n">
        <v>86040.3</v>
      </c>
      <c r="G67" s="5" t="n">
        <v>47</v>
      </c>
      <c r="H67" s="7"/>
      <c r="J67" s="7" t="n">
        <f aca="false">+J66+F67-H67</f>
        <v>-910727.519999999</v>
      </c>
      <c r="K67" s="4" t="s">
        <v>190</v>
      </c>
      <c r="L67" s="7" t="n">
        <f aca="false">+L66+F67-H67</f>
        <v>-946315.809999999</v>
      </c>
    </row>
    <row r="68" customFormat="false" ht="13.7" hidden="false" customHeight="true" outlineLevel="0" collapsed="false">
      <c r="A68" s="8" t="n">
        <v>42207</v>
      </c>
      <c r="B68" s="4" t="n">
        <v>382</v>
      </c>
      <c r="C68" s="4" t="s">
        <v>189</v>
      </c>
      <c r="D68" s="4" t="s">
        <v>196</v>
      </c>
      <c r="E68" s="4" t="s">
        <v>878</v>
      </c>
      <c r="F68" s="7"/>
      <c r="H68" s="7" t="n">
        <v>378000</v>
      </c>
      <c r="I68" s="6" t="n">
        <v>14</v>
      </c>
      <c r="J68" s="7" t="n">
        <f aca="false">+J67+F68-H68</f>
        <v>-1288727.52</v>
      </c>
      <c r="L68" s="7" t="n">
        <f aca="false">+L67+F68-H68</f>
        <v>-1324315.81</v>
      </c>
    </row>
    <row r="69" customFormat="false" ht="13.7" hidden="false" customHeight="true" outlineLevel="0" collapsed="false">
      <c r="A69" s="8" t="n">
        <v>42207</v>
      </c>
      <c r="B69" s="4" t="n">
        <v>583</v>
      </c>
      <c r="C69" s="4" t="s">
        <v>189</v>
      </c>
      <c r="D69" s="4" t="s">
        <v>22</v>
      </c>
      <c r="F69" s="7" t="n">
        <v>378440</v>
      </c>
      <c r="G69" s="5" t="n">
        <v>48</v>
      </c>
      <c r="H69" s="7"/>
      <c r="J69" s="7" t="n">
        <f aca="false">+J68+F69-H69</f>
        <v>-910287.519999999</v>
      </c>
      <c r="L69" s="7" t="n">
        <f aca="false">+L68+F69-H69</f>
        <v>-945875.809999999</v>
      </c>
    </row>
    <row r="70" customFormat="false" ht="13.7" hidden="false" customHeight="true" outlineLevel="0" collapsed="false">
      <c r="A70" s="8" t="n">
        <v>42208</v>
      </c>
      <c r="B70" s="4" t="n">
        <v>350</v>
      </c>
      <c r="C70" s="4" t="s">
        <v>189</v>
      </c>
      <c r="D70" s="4" t="s">
        <v>731</v>
      </c>
      <c r="E70" s="4" t="s">
        <v>879</v>
      </c>
      <c r="F70" s="7" t="n">
        <v>5000</v>
      </c>
      <c r="G70" s="5" t="n">
        <v>49</v>
      </c>
      <c r="H70" s="7"/>
      <c r="J70" s="7" t="n">
        <f aca="false">+J69+F70-H70</f>
        <v>-905287.519999999</v>
      </c>
      <c r="K70" s="4" t="s">
        <v>880</v>
      </c>
      <c r="L70" s="7" t="n">
        <f aca="false">+L69+F70-H70</f>
        <v>-940875.809999999</v>
      </c>
    </row>
    <row r="71" customFormat="false" ht="13.7" hidden="false" customHeight="true" outlineLevel="0" collapsed="false">
      <c r="A71" s="8" t="n">
        <v>42208</v>
      </c>
      <c r="B71" s="4" t="n">
        <v>351</v>
      </c>
      <c r="C71" s="4" t="s">
        <v>189</v>
      </c>
      <c r="D71" s="4" t="s">
        <v>850</v>
      </c>
      <c r="E71" s="4" t="s">
        <v>881</v>
      </c>
      <c r="F71" s="7" t="n">
        <v>3000</v>
      </c>
      <c r="G71" s="5" t="n">
        <v>50</v>
      </c>
      <c r="H71" s="7"/>
      <c r="J71" s="7" t="n">
        <f aca="false">+J70+F71-H71</f>
        <v>-902287.519999999</v>
      </c>
      <c r="K71" s="4" t="s">
        <v>882</v>
      </c>
      <c r="L71" s="7" t="n">
        <f aca="false">+L70+F71-H71</f>
        <v>-937875.809999999</v>
      </c>
    </row>
    <row r="72" customFormat="false" ht="13.7" hidden="false" customHeight="true" outlineLevel="0" collapsed="false">
      <c r="A72" s="8" t="n">
        <v>42209</v>
      </c>
      <c r="B72" s="4" t="n">
        <v>352</v>
      </c>
      <c r="C72" s="4" t="s">
        <v>189</v>
      </c>
      <c r="D72" s="4" t="s">
        <v>850</v>
      </c>
      <c r="E72" s="4" t="s">
        <v>883</v>
      </c>
      <c r="F72" s="7" t="n">
        <v>1594.69</v>
      </c>
      <c r="G72" s="5" t="n">
        <v>51</v>
      </c>
      <c r="H72" s="7"/>
      <c r="J72" s="7" t="n">
        <f aca="false">+J71+F72-H72</f>
        <v>-900692.829999999</v>
      </c>
      <c r="K72" s="4" t="s">
        <v>884</v>
      </c>
      <c r="L72" s="7" t="n">
        <f aca="false">+L71+F72-H72</f>
        <v>-936281.119999999</v>
      </c>
    </row>
    <row r="73" customFormat="false" ht="13.7" hidden="false" customHeight="true" outlineLevel="0" collapsed="false">
      <c r="A73" s="8" t="n">
        <v>42209</v>
      </c>
      <c r="B73" s="4" t="n">
        <v>387</v>
      </c>
      <c r="C73" s="4" t="s">
        <v>189</v>
      </c>
      <c r="D73" s="4" t="s">
        <v>11</v>
      </c>
      <c r="E73" s="4" t="s">
        <v>885</v>
      </c>
      <c r="F73" s="7"/>
      <c r="H73" s="7" t="n">
        <v>243000</v>
      </c>
      <c r="I73" s="6" t="n">
        <v>15</v>
      </c>
      <c r="J73" s="7" t="n">
        <f aca="false">+J72+F73-H73</f>
        <v>-1143692.83</v>
      </c>
      <c r="L73" s="7" t="n">
        <f aca="false">+L72+F73-H73</f>
        <v>-1179281.12</v>
      </c>
    </row>
    <row r="74" customFormat="false" ht="13.7" hidden="false" customHeight="true" outlineLevel="0" collapsed="false">
      <c r="A74" s="8" t="n">
        <v>42209</v>
      </c>
      <c r="B74" s="4" t="n">
        <v>391</v>
      </c>
      <c r="C74" s="4" t="s">
        <v>189</v>
      </c>
      <c r="D74" s="4" t="s">
        <v>11</v>
      </c>
      <c r="E74" s="4" t="s">
        <v>886</v>
      </c>
      <c r="F74" s="7"/>
      <c r="H74" s="7" t="n">
        <v>90000</v>
      </c>
      <c r="I74" s="6" t="n">
        <v>16</v>
      </c>
      <c r="J74" s="7" t="n">
        <f aca="false">+J73+F74-H74</f>
        <v>-1233692.83</v>
      </c>
      <c r="L74" s="7" t="n">
        <f aca="false">+L73+F74-H74</f>
        <v>-1269281.12</v>
      </c>
    </row>
    <row r="75" customFormat="false" ht="13.7" hidden="false" customHeight="true" outlineLevel="0" collapsed="false">
      <c r="A75" s="8" t="n">
        <v>42209</v>
      </c>
      <c r="B75" s="4" t="n">
        <v>415</v>
      </c>
      <c r="C75" s="4" t="s">
        <v>189</v>
      </c>
      <c r="D75" s="4" t="s">
        <v>22</v>
      </c>
      <c r="E75" s="4" t="s">
        <v>887</v>
      </c>
      <c r="F75" s="7" t="n">
        <v>67280</v>
      </c>
      <c r="G75" s="5" t="n">
        <v>52</v>
      </c>
      <c r="H75" s="7"/>
      <c r="J75" s="7" t="n">
        <f aca="false">+J74+F75-H75</f>
        <v>-1166412.83</v>
      </c>
      <c r="L75" s="7" t="n">
        <f aca="false">+L74+F75-H75</f>
        <v>-1202001.12</v>
      </c>
    </row>
    <row r="76" customFormat="false" ht="13.7" hidden="false" customHeight="true" outlineLevel="0" collapsed="false">
      <c r="A76" s="8" t="n">
        <v>42210</v>
      </c>
      <c r="B76" s="4" t="n">
        <v>383</v>
      </c>
      <c r="C76" s="4" t="s">
        <v>189</v>
      </c>
      <c r="D76" s="4" t="s">
        <v>731</v>
      </c>
      <c r="E76" s="4" t="s">
        <v>888</v>
      </c>
      <c r="F76" s="7" t="n">
        <v>5000</v>
      </c>
      <c r="G76" s="5" t="n">
        <v>53</v>
      </c>
      <c r="H76" s="7"/>
      <c r="J76" s="7" t="n">
        <f aca="false">+J75+F76-H76</f>
        <v>-1161412.83</v>
      </c>
      <c r="K76" s="4" t="s">
        <v>889</v>
      </c>
      <c r="L76" s="7" t="n">
        <f aca="false">+L75+F76-H76</f>
        <v>-1197001.12</v>
      </c>
    </row>
    <row r="77" customFormat="false" ht="13.7" hidden="false" customHeight="true" outlineLevel="0" collapsed="false">
      <c r="A77" s="8" t="n">
        <v>42212</v>
      </c>
      <c r="B77" s="4" t="n">
        <v>410</v>
      </c>
      <c r="C77" s="4" t="s">
        <v>189</v>
      </c>
      <c r="D77" s="4" t="s">
        <v>731</v>
      </c>
      <c r="E77" s="4" t="s">
        <v>890</v>
      </c>
      <c r="F77" s="7" t="n">
        <v>6613.28</v>
      </c>
      <c r="G77" s="5" t="n">
        <v>54</v>
      </c>
      <c r="H77" s="7"/>
      <c r="J77" s="7" t="n">
        <f aca="false">+J76+F77-H77</f>
        <v>-1154799.55</v>
      </c>
      <c r="K77" s="4" t="s">
        <v>891</v>
      </c>
      <c r="L77" s="7" t="n">
        <f aca="false">+L76+F77-H77</f>
        <v>-1190387.84</v>
      </c>
    </row>
    <row r="78" customFormat="false" ht="13.7" hidden="false" customHeight="true" outlineLevel="0" collapsed="false">
      <c r="A78" s="8" t="n">
        <v>42212</v>
      </c>
      <c r="B78" s="4" t="n">
        <v>437</v>
      </c>
      <c r="C78" s="4" t="s">
        <v>189</v>
      </c>
      <c r="D78" s="4" t="s">
        <v>589</v>
      </c>
      <c r="E78" s="4" t="s">
        <v>892</v>
      </c>
      <c r="F78" s="7" t="n">
        <v>166950</v>
      </c>
      <c r="G78" s="5" t="n">
        <v>55</v>
      </c>
      <c r="H78" s="7"/>
      <c r="J78" s="7" t="n">
        <f aca="false">+J77+F78-H78</f>
        <v>-987849.549999999</v>
      </c>
      <c r="K78" s="4" t="s">
        <v>190</v>
      </c>
      <c r="L78" s="7" t="n">
        <f aca="false">+L77+F78-H78</f>
        <v>-1023437.84</v>
      </c>
    </row>
    <row r="79" customFormat="false" ht="13.7" hidden="false" customHeight="true" outlineLevel="0" collapsed="false">
      <c r="A79" s="8" t="n">
        <v>42212</v>
      </c>
      <c r="B79" s="4" t="n">
        <v>452</v>
      </c>
      <c r="C79" s="4" t="s">
        <v>189</v>
      </c>
      <c r="D79" s="4" t="s">
        <v>196</v>
      </c>
      <c r="E79" s="4" t="s">
        <v>893</v>
      </c>
      <c r="F79" s="7"/>
      <c r="H79" s="7" t="n">
        <v>300000</v>
      </c>
      <c r="I79" s="6" t="n">
        <v>17</v>
      </c>
      <c r="J79" s="7" t="n">
        <f aca="false">+J78+F79-H79</f>
        <v>-1287849.55</v>
      </c>
      <c r="L79" s="7" t="n">
        <f aca="false">+L78+F79-H79</f>
        <v>-1323437.84</v>
      </c>
    </row>
    <row r="80" customFormat="false" ht="13.7" hidden="false" customHeight="true" outlineLevel="0" collapsed="false">
      <c r="A80" s="8" t="n">
        <v>42212</v>
      </c>
      <c r="B80" s="4" t="n">
        <v>589</v>
      </c>
      <c r="C80" s="4" t="s">
        <v>189</v>
      </c>
      <c r="D80" s="4" t="s">
        <v>22</v>
      </c>
      <c r="F80" s="7" t="n">
        <v>252800</v>
      </c>
      <c r="G80" s="5" t="n">
        <v>56</v>
      </c>
      <c r="H80" s="7"/>
      <c r="J80" s="7" t="n">
        <f aca="false">+J79+F80-H80</f>
        <v>-1035049.55</v>
      </c>
      <c r="L80" s="7" t="n">
        <f aca="false">+L79+F80-H80</f>
        <v>-1070637.84</v>
      </c>
    </row>
    <row r="81" customFormat="false" ht="13.7" hidden="false" customHeight="true" outlineLevel="0" collapsed="false">
      <c r="A81" s="8" t="n">
        <v>42213</v>
      </c>
      <c r="B81" s="4" t="n">
        <v>421</v>
      </c>
      <c r="C81" s="4" t="s">
        <v>189</v>
      </c>
      <c r="D81" s="4" t="s">
        <v>731</v>
      </c>
      <c r="E81" s="4" t="s">
        <v>894</v>
      </c>
      <c r="F81" s="7" t="n">
        <v>6006.11</v>
      </c>
      <c r="G81" s="5" t="n">
        <v>57</v>
      </c>
      <c r="H81" s="7"/>
      <c r="J81" s="7" t="n">
        <f aca="false">+J80+F81-H81</f>
        <v>-1029043.44</v>
      </c>
      <c r="K81" s="4" t="s">
        <v>895</v>
      </c>
      <c r="L81" s="7" t="n">
        <f aca="false">+L80+F81-H81</f>
        <v>-1064631.73</v>
      </c>
    </row>
    <row r="82" customFormat="false" ht="13.7" hidden="false" customHeight="true" outlineLevel="0" collapsed="false">
      <c r="A82" s="8" t="n">
        <v>42213</v>
      </c>
      <c r="B82" s="4" t="n">
        <v>422</v>
      </c>
      <c r="C82" s="4" t="s">
        <v>189</v>
      </c>
      <c r="D82" s="4" t="s">
        <v>731</v>
      </c>
      <c r="E82" s="4" t="s">
        <v>896</v>
      </c>
      <c r="F82" s="7" t="n">
        <v>6073.27</v>
      </c>
      <c r="G82" s="5" t="n">
        <v>58</v>
      </c>
      <c r="H82" s="7"/>
      <c r="J82" s="7" t="n">
        <f aca="false">+J81+F82-H82</f>
        <v>-1022970.17</v>
      </c>
      <c r="K82" s="4" t="s">
        <v>897</v>
      </c>
      <c r="L82" s="7" t="n">
        <f aca="false">+L81+F82-H82</f>
        <v>-1058558.46</v>
      </c>
    </row>
    <row r="83" customFormat="false" ht="13.7" hidden="false" customHeight="true" outlineLevel="0" collapsed="false">
      <c r="A83" s="8" t="n">
        <v>42213</v>
      </c>
      <c r="B83" s="4" t="n">
        <v>423</v>
      </c>
      <c r="C83" s="4" t="s">
        <v>189</v>
      </c>
      <c r="D83" s="4" t="s">
        <v>828</v>
      </c>
      <c r="E83" s="4" t="s">
        <v>898</v>
      </c>
      <c r="F83" s="7" t="n">
        <v>3000</v>
      </c>
      <c r="G83" s="5" t="n">
        <v>59</v>
      </c>
      <c r="H83" s="7"/>
      <c r="J83" s="7" t="n">
        <f aca="false">+J82+F83-H83</f>
        <v>-1019970.17</v>
      </c>
      <c r="K83" s="4" t="s">
        <v>899</v>
      </c>
      <c r="L83" s="7" t="n">
        <f aca="false">+L82+F83-H83</f>
        <v>-1055558.46</v>
      </c>
    </row>
    <row r="84" customFormat="false" ht="13.7" hidden="false" customHeight="true" outlineLevel="0" collapsed="false">
      <c r="A84" s="8" t="n">
        <v>42213</v>
      </c>
      <c r="B84" s="4" t="n">
        <v>1109</v>
      </c>
      <c r="C84" s="4" t="s">
        <v>900</v>
      </c>
      <c r="D84" s="4" t="s">
        <v>828</v>
      </c>
      <c r="E84" s="4" t="s">
        <v>901</v>
      </c>
      <c r="F84" s="7" t="n">
        <v>6000</v>
      </c>
      <c r="G84" s="5" t="n">
        <v>60</v>
      </c>
      <c r="H84" s="7"/>
      <c r="J84" s="7" t="n">
        <f aca="false">+J83+F84-H84</f>
        <v>-1013970.17</v>
      </c>
      <c r="K84" s="4" t="s">
        <v>902</v>
      </c>
      <c r="L84" s="7" t="n">
        <f aca="false">+L83+F84-H84</f>
        <v>-1049558.46</v>
      </c>
    </row>
    <row r="85" customFormat="false" ht="13.7" hidden="false" customHeight="true" outlineLevel="0" collapsed="false">
      <c r="A85" s="8" t="n">
        <v>42213</v>
      </c>
      <c r="B85" s="4" t="n">
        <v>472</v>
      </c>
      <c r="C85" s="4" t="s">
        <v>189</v>
      </c>
      <c r="D85" s="4" t="s">
        <v>600</v>
      </c>
      <c r="E85" s="4" t="s">
        <v>903</v>
      </c>
      <c r="F85" s="7" t="n">
        <v>2940.63</v>
      </c>
      <c r="G85" s="5" t="n">
        <v>61</v>
      </c>
      <c r="H85" s="7"/>
      <c r="J85" s="7" t="n">
        <f aca="false">+J84+F85-H85</f>
        <v>-1011029.54</v>
      </c>
      <c r="K85" s="4" t="s">
        <v>190</v>
      </c>
      <c r="L85" s="7" t="n">
        <f aca="false">+L84+F85-H85</f>
        <v>-1046617.83</v>
      </c>
    </row>
    <row r="86" customFormat="false" ht="13.7" hidden="false" customHeight="true" outlineLevel="0" collapsed="false">
      <c r="A86" s="8" t="n">
        <v>42213</v>
      </c>
      <c r="B86" s="4" t="n">
        <v>472</v>
      </c>
      <c r="C86" s="4" t="s">
        <v>189</v>
      </c>
      <c r="D86" s="4" t="s">
        <v>600</v>
      </c>
      <c r="E86" s="4" t="s">
        <v>904</v>
      </c>
      <c r="F86" s="7" t="n">
        <v>6482.74</v>
      </c>
      <c r="G86" s="5" t="n">
        <v>62</v>
      </c>
      <c r="H86" s="7"/>
      <c r="J86" s="7" t="n">
        <f aca="false">+J85+F86-H86</f>
        <v>-1004546.8</v>
      </c>
      <c r="K86" s="4" t="s">
        <v>190</v>
      </c>
      <c r="L86" s="7" t="n">
        <f aca="false">+L85+F86-H86</f>
        <v>-1040135.09</v>
      </c>
    </row>
    <row r="87" customFormat="false" ht="13.7" hidden="false" customHeight="true" outlineLevel="0" collapsed="false">
      <c r="A87" s="8" t="n">
        <v>42213</v>
      </c>
      <c r="B87" s="4" t="n">
        <v>470</v>
      </c>
      <c r="C87" s="4" t="s">
        <v>189</v>
      </c>
      <c r="D87" s="4" t="s">
        <v>196</v>
      </c>
      <c r="E87" s="4" t="s">
        <v>905</v>
      </c>
      <c r="F87" s="7"/>
      <c r="H87" s="7" t="n">
        <v>170000</v>
      </c>
      <c r="I87" s="6" t="n">
        <v>18</v>
      </c>
      <c r="J87" s="7" t="n">
        <f aca="false">+J86+F87-H87</f>
        <v>-1174546.8</v>
      </c>
      <c r="L87" s="7" t="n">
        <f aca="false">+L86+F87-H87</f>
        <v>-1210135.09</v>
      </c>
    </row>
    <row r="88" customFormat="false" ht="13.7" hidden="false" customHeight="true" outlineLevel="0" collapsed="false">
      <c r="A88" s="8" t="n">
        <v>42214</v>
      </c>
      <c r="B88" s="4" t="n">
        <v>471</v>
      </c>
      <c r="C88" s="4" t="s">
        <v>189</v>
      </c>
      <c r="D88" s="4" t="s">
        <v>196</v>
      </c>
      <c r="E88" s="4" t="s">
        <v>906</v>
      </c>
      <c r="F88" s="7"/>
      <c r="H88" s="7" t="n">
        <v>307000</v>
      </c>
      <c r="I88" s="6" t="n">
        <v>19</v>
      </c>
      <c r="J88" s="7" t="n">
        <f aca="false">+J87+F88-H88</f>
        <v>-1481546.8</v>
      </c>
      <c r="L88" s="7" t="n">
        <f aca="false">+L87+F88-H88</f>
        <v>-1517135.09</v>
      </c>
    </row>
    <row r="89" customFormat="false" ht="13.7" hidden="false" customHeight="true" outlineLevel="0" collapsed="false">
      <c r="A89" s="8" t="n">
        <v>42214</v>
      </c>
      <c r="B89" s="4" t="n">
        <v>476</v>
      </c>
      <c r="C89" s="4" t="s">
        <v>189</v>
      </c>
      <c r="D89" s="4" t="s">
        <v>22</v>
      </c>
      <c r="E89" s="4" t="s">
        <v>907</v>
      </c>
      <c r="F89" s="7" t="n">
        <v>230960</v>
      </c>
      <c r="G89" s="5" t="n">
        <v>63</v>
      </c>
      <c r="H89" s="7"/>
      <c r="J89" s="7" t="n">
        <f aca="false">+J88+F89-H89</f>
        <v>-1250586.8</v>
      </c>
      <c r="L89" s="7" t="n">
        <f aca="false">+L88+F89-H89</f>
        <v>-1286175.09</v>
      </c>
    </row>
    <row r="90" customFormat="false" ht="13.7" hidden="false" customHeight="true" outlineLevel="0" collapsed="false">
      <c r="A90" s="8" t="n">
        <v>42215</v>
      </c>
      <c r="B90" s="4" t="n">
        <v>508</v>
      </c>
      <c r="C90" s="4" t="s">
        <v>189</v>
      </c>
      <c r="D90" s="4" t="s">
        <v>196</v>
      </c>
      <c r="E90" s="4" t="s">
        <v>908</v>
      </c>
      <c r="F90" s="7"/>
      <c r="H90" s="7" t="n">
        <v>231000</v>
      </c>
      <c r="I90" s="6" t="n">
        <v>20</v>
      </c>
      <c r="J90" s="7" t="n">
        <f aca="false">+J89+F90-H90</f>
        <v>-1481586.8</v>
      </c>
      <c r="L90" s="7" t="n">
        <f aca="false">+L89+F90-H90</f>
        <v>-1517175.09</v>
      </c>
    </row>
    <row r="91" customFormat="false" ht="13.7" hidden="false" customHeight="true" outlineLevel="0" collapsed="false">
      <c r="A91" s="8" t="n">
        <v>42216</v>
      </c>
      <c r="B91" s="4" t="n">
        <v>542</v>
      </c>
      <c r="C91" s="4" t="s">
        <v>189</v>
      </c>
      <c r="D91" s="4" t="s">
        <v>909</v>
      </c>
      <c r="F91" s="7"/>
      <c r="H91" s="7" t="n">
        <v>58</v>
      </c>
      <c r="I91" s="6" t="n">
        <v>21</v>
      </c>
      <c r="J91" s="7" t="n">
        <f aca="false">+J90+F91-H91</f>
        <v>-1481644.8</v>
      </c>
      <c r="L91" s="7" t="n">
        <f aca="false">+L90+F91-H91</f>
        <v>-1517233.09</v>
      </c>
    </row>
    <row r="92" customFormat="false" ht="13.7" hidden="false" customHeight="true" outlineLevel="0" collapsed="false">
      <c r="A92" s="8" t="n">
        <v>42216</v>
      </c>
      <c r="B92" s="4" t="n">
        <v>553</v>
      </c>
      <c r="C92" s="4" t="s">
        <v>189</v>
      </c>
      <c r="D92" s="4" t="s">
        <v>731</v>
      </c>
      <c r="E92" s="4" t="s">
        <v>910</v>
      </c>
      <c r="F92" s="7" t="n">
        <v>120100</v>
      </c>
      <c r="H92" s="7"/>
      <c r="J92" s="7" t="n">
        <f aca="false">+J91+F92-H92</f>
        <v>-1361544.8</v>
      </c>
      <c r="K92" s="4" t="s">
        <v>911</v>
      </c>
      <c r="L92" s="7" t="n">
        <f aca="false">+L91+F92-H92</f>
        <v>-1397133.09</v>
      </c>
    </row>
    <row r="93" customFormat="false" ht="13.7" hidden="false" customHeight="true" outlineLevel="0" collapsed="false">
      <c r="A93" s="8" t="n">
        <v>42216</v>
      </c>
      <c r="B93" s="4" t="n">
        <v>554</v>
      </c>
      <c r="C93" s="4" t="s">
        <v>189</v>
      </c>
      <c r="D93" s="4" t="s">
        <v>731</v>
      </c>
      <c r="E93" s="4" t="s">
        <v>912</v>
      </c>
      <c r="F93" s="7" t="n">
        <v>69861.72</v>
      </c>
      <c r="H93" s="7"/>
      <c r="J93" s="7" t="n">
        <f aca="false">+J92+F93-H93</f>
        <v>-1291683.08</v>
      </c>
      <c r="K93" s="4" t="s">
        <v>913</v>
      </c>
      <c r="L93" s="7" t="n">
        <f aca="false">+L92+F93-H93</f>
        <v>-1327271.37</v>
      </c>
    </row>
    <row r="94" customFormat="false" ht="12" hidden="false" customHeight="false" outlineLevel="0" collapsed="false">
      <c r="A94" s="8" t="n">
        <v>42216</v>
      </c>
      <c r="B94" s="4" t="n">
        <v>2022</v>
      </c>
      <c r="C94" s="4" t="s">
        <v>388</v>
      </c>
      <c r="D94" s="4" t="s">
        <v>914</v>
      </c>
      <c r="E94" s="4" t="s">
        <v>915</v>
      </c>
      <c r="F94" s="7" t="n">
        <v>754842.35</v>
      </c>
      <c r="H94" s="7"/>
      <c r="J94" s="7" t="n">
        <f aca="false">+J93+F94-H94</f>
        <v>-536840.729999999</v>
      </c>
      <c r="L94" s="7" t="n">
        <f aca="false">+L93+F94-H94</f>
        <v>-572429.019999999</v>
      </c>
    </row>
    <row r="95" customFormat="false" ht="12" hidden="false" customHeight="false" outlineLevel="0" collapsed="false">
      <c r="A95" s="8" t="n">
        <v>42216</v>
      </c>
      <c r="B95" s="4" t="n">
        <v>627</v>
      </c>
      <c r="C95" s="4" t="s">
        <v>189</v>
      </c>
      <c r="D95" s="4" t="n">
        <v>729692</v>
      </c>
      <c r="E95" s="4" t="n">
        <v>729692</v>
      </c>
      <c r="F95" s="7" t="n">
        <v>150660</v>
      </c>
      <c r="G95" s="5" t="n">
        <v>64</v>
      </c>
      <c r="J95" s="7" t="n">
        <f aca="false">+J94+F95-H95</f>
        <v>-386180.729999999</v>
      </c>
      <c r="L95" s="7" t="n">
        <f aca="false">+L94+F95-H95</f>
        <v>-421769.019999999</v>
      </c>
    </row>
    <row r="96" customFormat="false" ht="12" hidden="false" customHeight="false" outlineLevel="0" collapsed="false">
      <c r="A96" s="8" t="n">
        <v>42216</v>
      </c>
      <c r="B96" s="4" t="n">
        <v>628</v>
      </c>
      <c r="C96" s="4" t="s">
        <v>189</v>
      </c>
      <c r="D96" s="4" t="s">
        <v>916</v>
      </c>
      <c r="F96" s="7" t="n">
        <v>3000</v>
      </c>
      <c r="J96" s="7" t="n">
        <f aca="false">+J95+F96-H96</f>
        <v>-383180.729999999</v>
      </c>
      <c r="L96" s="7" t="n">
        <f aca="false">+L95+F96-H96</f>
        <v>-418769.019999999</v>
      </c>
    </row>
    <row r="97" customFormat="false" ht="12" hidden="false" customHeight="false" outlineLevel="0" collapsed="false">
      <c r="A97" s="8" t="n">
        <v>42216</v>
      </c>
      <c r="B97" s="4" t="n">
        <v>628</v>
      </c>
      <c r="C97" s="4" t="s">
        <v>189</v>
      </c>
      <c r="D97" s="4" t="s">
        <v>917</v>
      </c>
      <c r="F97" s="7" t="n">
        <v>36161.44</v>
      </c>
      <c r="J97" s="7" t="n">
        <f aca="false">+J96+F97-H97</f>
        <v>-347019.289999999</v>
      </c>
      <c r="L97" s="7" t="n">
        <f aca="false">+L96+F97-H97</f>
        <v>-382607.579999999</v>
      </c>
    </row>
    <row r="98" customFormat="false" ht="12" hidden="false" customHeight="false" outlineLevel="0" collapsed="false">
      <c r="A98" s="8" t="n">
        <v>42216</v>
      </c>
      <c r="B98" s="4" t="n">
        <v>628</v>
      </c>
      <c r="C98" s="4" t="s">
        <v>189</v>
      </c>
      <c r="D98" s="4" t="s">
        <v>918</v>
      </c>
      <c r="F98" s="7" t="n">
        <v>11981.18</v>
      </c>
      <c r="J98" s="7" t="n">
        <f aca="false">+J97+F98-H98</f>
        <v>-335038.109999999</v>
      </c>
      <c r="L98" s="7" t="n">
        <f aca="false">+L97+F98-H98</f>
        <v>-370626.399999999</v>
      </c>
    </row>
    <row r="99" customFormat="false" ht="12" hidden="false" customHeight="false" outlineLevel="0" collapsed="false">
      <c r="A99" s="8" t="n">
        <v>42216</v>
      </c>
      <c r="B99" s="4" t="n">
        <v>628</v>
      </c>
      <c r="C99" s="4" t="s">
        <v>189</v>
      </c>
      <c r="D99" s="4" t="s">
        <v>919</v>
      </c>
      <c r="F99" s="7" t="n">
        <v>4500</v>
      </c>
      <c r="J99" s="7" t="n">
        <f aca="false">+J98+F99-H99</f>
        <v>-330538.109999999</v>
      </c>
      <c r="L99" s="7" t="n">
        <f aca="false">+L98+F99-H99</f>
        <v>-366126.399999999</v>
      </c>
    </row>
    <row r="100" customFormat="false" ht="12" hidden="false" customHeight="false" outlineLevel="0" collapsed="false">
      <c r="A100" s="8" t="n">
        <v>42216</v>
      </c>
      <c r="B100" s="4" t="n">
        <v>628</v>
      </c>
      <c r="C100" s="4" t="s">
        <v>189</v>
      </c>
      <c r="D100" s="4" t="s">
        <v>920</v>
      </c>
      <c r="F100" s="7" t="n">
        <v>5000</v>
      </c>
      <c r="J100" s="7" t="n">
        <f aca="false">+J99+F100-H100</f>
        <v>-325538.109999999</v>
      </c>
      <c r="L100" s="7" t="n">
        <f aca="false">+L99+F100-H100</f>
        <v>-361126.399999999</v>
      </c>
    </row>
    <row r="101" customFormat="false" ht="12" hidden="false" customHeight="false" outlineLevel="0" collapsed="false">
      <c r="A101" s="8" t="n">
        <v>42216</v>
      </c>
      <c r="B101" s="4" t="n">
        <v>628</v>
      </c>
      <c r="C101" s="4" t="s">
        <v>189</v>
      </c>
      <c r="D101" s="4" t="s">
        <v>921</v>
      </c>
      <c r="F101" s="7" t="n">
        <v>181890.31</v>
      </c>
      <c r="J101" s="7" t="n">
        <f aca="false">+J100+F101-H101</f>
        <v>-143647.799999999</v>
      </c>
      <c r="L101" s="7" t="n">
        <f aca="false">+L100+F101-H101</f>
        <v>-179236.089999999</v>
      </c>
    </row>
    <row r="102" customFormat="false" ht="12" hidden="false" customHeight="false" outlineLevel="0" collapsed="false">
      <c r="A102" s="8" t="n">
        <v>42216</v>
      </c>
      <c r="B102" s="4" t="n">
        <v>628</v>
      </c>
      <c r="C102" s="4" t="s">
        <v>189</v>
      </c>
      <c r="D102" s="4" t="s">
        <v>922</v>
      </c>
      <c r="F102" s="7" t="n">
        <v>1753.78</v>
      </c>
      <c r="J102" s="7" t="n">
        <f aca="false">+J101+F102-H102</f>
        <v>-141894.019999999</v>
      </c>
      <c r="L102" s="7" t="n">
        <f aca="false">+L101+F102-H102</f>
        <v>-177482.309999999</v>
      </c>
    </row>
    <row r="103" customFormat="false" ht="12" hidden="false" customHeight="false" outlineLevel="0" collapsed="false">
      <c r="A103" s="8" t="n">
        <v>42216</v>
      </c>
      <c r="B103" s="4" t="n">
        <v>628</v>
      </c>
      <c r="C103" s="4" t="s">
        <v>189</v>
      </c>
      <c r="D103" s="4" t="s">
        <v>923</v>
      </c>
      <c r="F103" s="7" t="n">
        <v>3849.44</v>
      </c>
      <c r="J103" s="7" t="n">
        <f aca="false">+J102+F103-H103</f>
        <v>-138044.579999999</v>
      </c>
      <c r="L103" s="7" t="n">
        <f aca="false">+L102+F103-H103</f>
        <v>-173632.869999999</v>
      </c>
    </row>
    <row r="104" customFormat="false" ht="12" hidden="false" customHeight="false" outlineLevel="0" collapsed="false">
      <c r="A104" s="8" t="n">
        <v>42216</v>
      </c>
      <c r="B104" s="4" t="n">
        <v>628</v>
      </c>
      <c r="C104" s="4" t="s">
        <v>189</v>
      </c>
      <c r="D104" s="4" t="s">
        <v>924</v>
      </c>
      <c r="F104" s="7" t="n">
        <v>2400</v>
      </c>
      <c r="J104" s="7" t="n">
        <f aca="false">+J103+F104-H104</f>
        <v>-135644.579999999</v>
      </c>
      <c r="L104" s="7" t="n">
        <f aca="false">+L103+F104-H104</f>
        <v>-171232.869999999</v>
      </c>
    </row>
    <row r="105" customFormat="false" ht="12" hidden="false" customHeight="false" outlineLevel="0" collapsed="false">
      <c r="A105" s="8" t="n">
        <v>42216</v>
      </c>
      <c r="B105" s="4" t="n">
        <v>628</v>
      </c>
      <c r="C105" s="4" t="s">
        <v>189</v>
      </c>
      <c r="D105" s="4" t="s">
        <v>925</v>
      </c>
      <c r="F105" s="7" t="n">
        <v>546.69</v>
      </c>
      <c r="J105" s="7" t="n">
        <f aca="false">+J104+F105-H105</f>
        <v>-135097.889999999</v>
      </c>
      <c r="L105" s="7" t="n">
        <f aca="false">+L104+F105-H105</f>
        <v>-170686.179999999</v>
      </c>
    </row>
    <row r="106" customFormat="false" ht="12" hidden="false" customHeight="false" outlineLevel="0" collapsed="false">
      <c r="A106" s="8" t="n">
        <v>42216</v>
      </c>
      <c r="B106" s="4" t="n">
        <v>628</v>
      </c>
      <c r="C106" s="4" t="s">
        <v>189</v>
      </c>
      <c r="D106" s="4" t="s">
        <v>926</v>
      </c>
      <c r="F106" s="7" t="n">
        <v>4000</v>
      </c>
      <c r="J106" s="7" t="n">
        <f aca="false">+J105+F106-H106</f>
        <v>-131097.889999999</v>
      </c>
      <c r="L106" s="7" t="n">
        <f aca="false">+L105+F106-H106</f>
        <v>-166686.179999999</v>
      </c>
    </row>
    <row r="107" customFormat="false" ht="12" hidden="false" customHeight="false" outlineLevel="0" collapsed="false">
      <c r="A107" s="8" t="n">
        <v>42216</v>
      </c>
      <c r="B107" s="4" t="n">
        <v>628</v>
      </c>
      <c r="C107" s="4" t="s">
        <v>189</v>
      </c>
      <c r="D107" s="4" t="s">
        <v>927</v>
      </c>
      <c r="F107" s="7" t="n">
        <v>470.04</v>
      </c>
      <c r="J107" s="7" t="n">
        <f aca="false">+J106+F107-H107</f>
        <v>-130627.849999999</v>
      </c>
      <c r="L107" s="7" t="n">
        <f aca="false">+L106+F107-H107</f>
        <v>-166216.139999999</v>
      </c>
    </row>
    <row r="108" customFormat="false" ht="12" hidden="false" customHeight="false" outlineLevel="0" collapsed="false">
      <c r="A108" s="8" t="n">
        <v>42216</v>
      </c>
      <c r="B108" s="4" t="n">
        <v>628</v>
      </c>
      <c r="C108" s="4" t="s">
        <v>189</v>
      </c>
      <c r="D108" s="4" t="s">
        <v>928</v>
      </c>
      <c r="F108" s="7" t="n">
        <v>16886.72</v>
      </c>
      <c r="J108" s="7" t="n">
        <f aca="false">+J107+F108-H108</f>
        <v>-113741.129999999</v>
      </c>
      <c r="L108" s="7" t="n">
        <f aca="false">+L107+F108-H108</f>
        <v>-149329.419999999</v>
      </c>
    </row>
    <row r="109" customFormat="false" ht="12" hidden="false" customHeight="false" outlineLevel="0" collapsed="false">
      <c r="A109" s="8" t="n">
        <v>42216</v>
      </c>
      <c r="B109" s="4" t="n">
        <v>628</v>
      </c>
      <c r="C109" s="4" t="s">
        <v>189</v>
      </c>
      <c r="D109" s="4" t="s">
        <v>929</v>
      </c>
      <c r="F109" s="7" t="n">
        <v>17426.73</v>
      </c>
      <c r="J109" s="7" t="n">
        <f aca="false">+J108+F109-H109</f>
        <v>-96314.3999999992</v>
      </c>
      <c r="L109" s="7" t="n">
        <f aca="false">+L108+F109-H109</f>
        <v>-131902.689999999</v>
      </c>
    </row>
    <row r="110" customFormat="false" ht="12" hidden="false" customHeight="false" outlineLevel="0" collapsed="false">
      <c r="A110" s="8" t="n">
        <v>42216</v>
      </c>
      <c r="B110" s="4" t="n">
        <v>628</v>
      </c>
      <c r="C110" s="4" t="s">
        <v>189</v>
      </c>
      <c r="D110" s="4" t="s">
        <v>930</v>
      </c>
      <c r="F110" s="7" t="n">
        <v>1702.14</v>
      </c>
      <c r="J110" s="7" t="n">
        <f aca="false">+J109+F110-H110</f>
        <v>-94612.2599999992</v>
      </c>
      <c r="L110" s="7" t="n">
        <f aca="false">+L109+F110-H110</f>
        <v>-130200.549999999</v>
      </c>
    </row>
    <row r="111" customFormat="false" ht="12" hidden="false" customHeight="false" outlineLevel="0" collapsed="false">
      <c r="A111" s="8"/>
    </row>
    <row r="112" customFormat="false" ht="12" hidden="false" customHeight="false" outlineLevel="0" collapsed="false">
      <c r="A112" s="8"/>
    </row>
    <row r="113" customFormat="false" ht="12" hidden="false" customHeight="false" outlineLevel="0" collapsed="false">
      <c r="A113" s="8"/>
    </row>
    <row r="114" customFormat="false" ht="12" hidden="false" customHeight="false" outlineLevel="0" collapsed="false">
      <c r="A114" s="8"/>
    </row>
  </sheetData>
  <autoFilter ref="A4:J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110" activeCellId="0" sqref="M110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9.14"/>
    <col collapsed="false" customWidth="true" hidden="false" outlineLevel="0" max="3" min="3" style="4" width="4.85"/>
    <col collapsed="false" customWidth="true" hidden="false" outlineLevel="0" max="4" min="4" style="4" width="22.56"/>
    <col collapsed="false" customWidth="true" hidden="false" outlineLevel="0" max="5" min="5" style="4" width="12.42"/>
    <col collapsed="false" customWidth="true" hidden="false" outlineLevel="0" max="6" min="6" style="4" width="10.99"/>
    <col collapsed="false" customWidth="true" hidden="false" outlineLevel="0" max="7" min="7" style="6" width="3.99"/>
    <col collapsed="false" customWidth="true" hidden="false" outlineLevel="0" max="8" min="8" style="7" width="10.99"/>
    <col collapsed="false" customWidth="true" hidden="false" outlineLevel="0" max="9" min="9" style="9" width="2.99"/>
    <col collapsed="false" customWidth="true" hidden="false" outlineLevel="0" max="10" min="10" style="4" width="12.42"/>
    <col collapsed="false" customWidth="true" hidden="true" outlineLevel="0" max="11" min="11" style="4" width="48.99"/>
    <col collapsed="false" customWidth="true" hidden="false" outlineLevel="0" max="12" min="12" style="4" width="12.42"/>
    <col collapsed="false" customWidth="false" hidden="false" outlineLevel="0" max="257" min="13" style="4" width="11.42"/>
  </cols>
  <sheetData>
    <row r="1" customFormat="false" ht="12" hidden="false" customHeight="false" outlineLevel="0" collapsed="false">
      <c r="A1" s="10" t="s">
        <v>620</v>
      </c>
      <c r="B1" s="10" t="s">
        <v>621</v>
      </c>
      <c r="C1" s="10" t="s">
        <v>622</v>
      </c>
      <c r="D1" s="10" t="s">
        <v>623</v>
      </c>
      <c r="E1" s="10" t="s">
        <v>624</v>
      </c>
      <c r="F1" s="10" t="s">
        <v>625</v>
      </c>
      <c r="H1" s="11" t="s">
        <v>626</v>
      </c>
      <c r="J1" s="10" t="s">
        <v>627</v>
      </c>
      <c r="K1" s="10" t="s">
        <v>628</v>
      </c>
    </row>
    <row r="4" customFormat="false" ht="12" hidden="false" customHeight="false" outlineLevel="0" collapsed="false">
      <c r="D4" s="4" t="s">
        <v>631</v>
      </c>
      <c r="J4" s="7" t="n">
        <v>-94612.2599999992</v>
      </c>
      <c r="L4" s="7"/>
      <c r="M4" s="12" t="n">
        <v>-130200.549999999</v>
      </c>
    </row>
    <row r="5" customFormat="false" ht="12" hidden="false" customHeight="false" outlineLevel="0" collapsed="false">
      <c r="A5" s="8" t="n">
        <v>42217</v>
      </c>
      <c r="B5" s="4" t="n">
        <v>12</v>
      </c>
      <c r="C5" s="4" t="s">
        <v>189</v>
      </c>
      <c r="D5" s="4" t="s">
        <v>589</v>
      </c>
      <c r="E5" s="4" t="s">
        <v>931</v>
      </c>
      <c r="F5" s="7" t="n">
        <v>79481.08</v>
      </c>
      <c r="G5" s="6" t="s">
        <v>932</v>
      </c>
      <c r="J5" s="7" t="n">
        <f aca="false">+J4+F5-H5</f>
        <v>-15131.1799999992</v>
      </c>
      <c r="K5" s="4" t="s">
        <v>190</v>
      </c>
      <c r="L5" s="7"/>
      <c r="M5" s="12" t="n">
        <f aca="false">+M4+F5-H5</f>
        <v>-50719.469999999</v>
      </c>
    </row>
    <row r="6" customFormat="false" ht="12" hidden="false" customHeight="false" outlineLevel="0" collapsed="false">
      <c r="A6" s="8" t="n">
        <v>42217</v>
      </c>
      <c r="B6" s="4" t="n">
        <v>12</v>
      </c>
      <c r="C6" s="4" t="s">
        <v>189</v>
      </c>
      <c r="D6" s="4" t="s">
        <v>589</v>
      </c>
      <c r="E6" s="4" t="s">
        <v>933</v>
      </c>
      <c r="F6" s="7" t="n">
        <v>133900</v>
      </c>
      <c r="G6" s="6" t="n">
        <v>1</v>
      </c>
      <c r="J6" s="7" t="n">
        <f aca="false">+J5+F6-H6</f>
        <v>118768.820000001</v>
      </c>
      <c r="K6" s="4" t="s">
        <v>190</v>
      </c>
      <c r="L6" s="7"/>
      <c r="M6" s="12" t="n">
        <f aca="false">+M5+F6-H6</f>
        <v>83180.5300000011</v>
      </c>
    </row>
    <row r="7" customFormat="false" ht="12" hidden="false" customHeight="false" outlineLevel="0" collapsed="false">
      <c r="A7" s="8" t="n">
        <v>42219</v>
      </c>
      <c r="B7" s="4" t="n">
        <v>8</v>
      </c>
      <c r="C7" s="4" t="s">
        <v>189</v>
      </c>
      <c r="D7" s="4" t="s">
        <v>828</v>
      </c>
      <c r="E7" s="4" t="s">
        <v>934</v>
      </c>
      <c r="F7" s="7" t="n">
        <v>209942.37</v>
      </c>
      <c r="G7" s="6" t="n">
        <v>2</v>
      </c>
      <c r="J7" s="7" t="n">
        <f aca="false">+J6+F7-H7</f>
        <v>328711.190000001</v>
      </c>
      <c r="K7" s="4" t="s">
        <v>935</v>
      </c>
      <c r="L7" s="7"/>
      <c r="M7" s="12" t="n">
        <f aca="false">+M6+F7-H7</f>
        <v>293122.900000001</v>
      </c>
    </row>
    <row r="8" customFormat="false" ht="12" hidden="false" customHeight="false" outlineLevel="0" collapsed="false">
      <c r="A8" s="8" t="n">
        <v>42219</v>
      </c>
      <c r="B8" s="4" t="n">
        <v>20</v>
      </c>
      <c r="C8" s="4" t="s">
        <v>189</v>
      </c>
      <c r="D8" s="4" t="s">
        <v>828</v>
      </c>
      <c r="E8" s="4" t="s">
        <v>936</v>
      </c>
      <c r="F8" s="7" t="n">
        <v>193996.79</v>
      </c>
      <c r="G8" s="6" t="n">
        <v>3</v>
      </c>
      <c r="J8" s="7" t="n">
        <f aca="false">+J7+F8-H8</f>
        <v>522707.980000001</v>
      </c>
      <c r="K8" s="4" t="s">
        <v>937</v>
      </c>
      <c r="L8" s="7"/>
      <c r="M8" s="12" t="n">
        <f aca="false">+M7+F8-H8</f>
        <v>487119.690000001</v>
      </c>
    </row>
    <row r="9" customFormat="false" ht="12" hidden="false" customHeight="false" outlineLevel="0" collapsed="false">
      <c r="A9" s="8" t="n">
        <v>42219</v>
      </c>
      <c r="B9" s="4" t="n">
        <v>22</v>
      </c>
      <c r="C9" s="4" t="s">
        <v>189</v>
      </c>
      <c r="D9" s="4" t="s">
        <v>731</v>
      </c>
      <c r="E9" s="4" t="s">
        <v>938</v>
      </c>
      <c r="F9" s="7" t="n">
        <v>151000</v>
      </c>
      <c r="G9" s="6" t="n">
        <v>4</v>
      </c>
      <c r="J9" s="7" t="n">
        <f aca="false">+J8+F9-H9</f>
        <v>673707.980000001</v>
      </c>
      <c r="K9" s="4" t="s">
        <v>939</v>
      </c>
      <c r="L9" s="7"/>
      <c r="M9" s="12" t="n">
        <f aca="false">+M8+F9-H9</f>
        <v>638119.690000001</v>
      </c>
    </row>
    <row r="10" customFormat="false" ht="12" hidden="false" customHeight="false" outlineLevel="0" collapsed="false">
      <c r="A10" s="8" t="n">
        <v>42219</v>
      </c>
      <c r="B10" s="4" t="n">
        <v>22</v>
      </c>
      <c r="C10" s="4" t="s">
        <v>189</v>
      </c>
      <c r="D10" s="4" t="s">
        <v>731</v>
      </c>
      <c r="E10" s="4" t="s">
        <v>940</v>
      </c>
      <c r="F10" s="7" t="n">
        <v>615.34</v>
      </c>
      <c r="G10" s="6" t="n">
        <v>4</v>
      </c>
      <c r="J10" s="7" t="n">
        <f aca="false">+J9+F10-H10</f>
        <v>674323.320000001</v>
      </c>
      <c r="K10" s="4" t="s">
        <v>939</v>
      </c>
      <c r="L10" s="7"/>
      <c r="M10" s="12" t="n">
        <f aca="false">+M9+F10-H10</f>
        <v>638735.030000001</v>
      </c>
    </row>
    <row r="11" customFormat="false" ht="12" hidden="false" customHeight="false" outlineLevel="0" collapsed="false">
      <c r="A11" s="8" t="n">
        <v>42219</v>
      </c>
      <c r="B11" s="4" t="n">
        <v>61</v>
      </c>
      <c r="C11" s="4" t="s">
        <v>189</v>
      </c>
      <c r="D11" s="4" t="s">
        <v>785</v>
      </c>
      <c r="E11" s="4" t="s">
        <v>941</v>
      </c>
      <c r="F11" s="7" t="n">
        <v>105000</v>
      </c>
      <c r="G11" s="6" t="n">
        <v>5</v>
      </c>
      <c r="J11" s="7" t="n">
        <f aca="false">+J10+F11-H11</f>
        <v>779323.320000001</v>
      </c>
      <c r="L11" s="7"/>
      <c r="M11" s="12" t="n">
        <f aca="false">+M10+F11-H11</f>
        <v>743735.030000001</v>
      </c>
    </row>
    <row r="12" customFormat="false" ht="12" hidden="false" customHeight="false" outlineLevel="0" collapsed="false">
      <c r="A12" s="8" t="n">
        <v>42219</v>
      </c>
      <c r="B12" s="4" t="n">
        <v>92</v>
      </c>
      <c r="C12" s="4" t="s">
        <v>189</v>
      </c>
      <c r="D12" s="4" t="s">
        <v>196</v>
      </c>
      <c r="E12" s="4" t="s">
        <v>942</v>
      </c>
      <c r="F12" s="7"/>
      <c r="H12" s="7" t="n">
        <v>429000</v>
      </c>
      <c r="I12" s="9" t="n">
        <v>1</v>
      </c>
      <c r="J12" s="7" t="n">
        <f aca="false">+J11+F12-H12</f>
        <v>350323.320000001</v>
      </c>
      <c r="L12" s="7"/>
      <c r="M12" s="12" t="n">
        <f aca="false">+M11+F12-H12</f>
        <v>314735.030000001</v>
      </c>
    </row>
    <row r="13" customFormat="false" ht="12" hidden="false" customHeight="false" outlineLevel="0" collapsed="false">
      <c r="A13" s="8" t="n">
        <v>42219</v>
      </c>
      <c r="B13" s="4" t="n">
        <v>92</v>
      </c>
      <c r="C13" s="4" t="s">
        <v>189</v>
      </c>
      <c r="D13" s="4" t="s">
        <v>196</v>
      </c>
      <c r="E13" s="4" t="s">
        <v>943</v>
      </c>
      <c r="F13" s="7"/>
      <c r="H13" s="7" t="n">
        <v>79000</v>
      </c>
      <c r="I13" s="9" t="n">
        <v>2</v>
      </c>
      <c r="J13" s="7" t="n">
        <f aca="false">+J12+F13-H13</f>
        <v>271323.320000001</v>
      </c>
      <c r="L13" s="7"/>
      <c r="M13" s="12" t="n">
        <f aca="false">+M12+F13-H13</f>
        <v>235735.030000001</v>
      </c>
    </row>
    <row r="14" customFormat="false" ht="12" hidden="false" customHeight="false" outlineLevel="0" collapsed="false">
      <c r="A14" s="8" t="n">
        <v>42219</v>
      </c>
      <c r="B14" s="4" t="n">
        <v>113</v>
      </c>
      <c r="C14" s="4" t="s">
        <v>189</v>
      </c>
      <c r="D14" s="4" t="s">
        <v>828</v>
      </c>
      <c r="E14" s="4" t="s">
        <v>944</v>
      </c>
      <c r="F14" s="7" t="n">
        <v>22750.99</v>
      </c>
      <c r="G14" s="6" t="n">
        <v>6</v>
      </c>
      <c r="J14" s="7" t="n">
        <f aca="false">+J13+F14-H14</f>
        <v>294074.310000001</v>
      </c>
      <c r="K14" s="4" t="s">
        <v>945</v>
      </c>
      <c r="L14" s="7"/>
      <c r="M14" s="12" t="n">
        <f aca="false">+M13+F14-H14</f>
        <v>258486.020000001</v>
      </c>
    </row>
    <row r="15" customFormat="false" ht="12" hidden="false" customHeight="false" outlineLevel="0" collapsed="false">
      <c r="A15" s="8" t="n">
        <v>42220</v>
      </c>
      <c r="B15" s="4" t="n">
        <v>18</v>
      </c>
      <c r="C15" s="4" t="s">
        <v>189</v>
      </c>
      <c r="D15" s="4" t="s">
        <v>731</v>
      </c>
      <c r="E15" s="4" t="s">
        <v>946</v>
      </c>
      <c r="F15" s="7" t="n">
        <v>27998.42</v>
      </c>
      <c r="G15" s="6" t="n">
        <v>7</v>
      </c>
      <c r="J15" s="7" t="n">
        <f aca="false">+J14+F15-H15</f>
        <v>322072.730000001</v>
      </c>
      <c r="K15" s="4" t="s">
        <v>947</v>
      </c>
      <c r="L15" s="7"/>
      <c r="M15" s="12" t="n">
        <f aca="false">+M14+F15-H15</f>
        <v>286484.440000001</v>
      </c>
    </row>
    <row r="16" customFormat="false" ht="12" hidden="false" customHeight="false" outlineLevel="0" collapsed="false">
      <c r="A16" s="8" t="n">
        <v>42220</v>
      </c>
      <c r="B16" s="4" t="n">
        <v>19</v>
      </c>
      <c r="C16" s="4" t="s">
        <v>189</v>
      </c>
      <c r="D16" s="4" t="s">
        <v>731</v>
      </c>
      <c r="E16" s="4" t="s">
        <v>948</v>
      </c>
      <c r="F16" s="7" t="n">
        <v>5000.21</v>
      </c>
      <c r="G16" s="6" t="n">
        <v>8</v>
      </c>
      <c r="J16" s="7" t="n">
        <f aca="false">+J15+F16-H16</f>
        <v>327072.940000001</v>
      </c>
      <c r="K16" s="4" t="s">
        <v>949</v>
      </c>
      <c r="L16" s="7"/>
      <c r="M16" s="12" t="n">
        <f aca="false">+M15+F16-H16</f>
        <v>291484.650000001</v>
      </c>
    </row>
    <row r="17" customFormat="false" ht="12" hidden="false" customHeight="false" outlineLevel="0" collapsed="false">
      <c r="A17" s="8" t="n">
        <v>42220</v>
      </c>
      <c r="B17" s="4" t="n">
        <v>21</v>
      </c>
      <c r="C17" s="4" t="s">
        <v>189</v>
      </c>
      <c r="D17" s="4" t="s">
        <v>731</v>
      </c>
      <c r="E17" s="4" t="s">
        <v>950</v>
      </c>
      <c r="F17" s="7" t="n">
        <v>5000</v>
      </c>
      <c r="G17" s="6" t="n">
        <v>9</v>
      </c>
      <c r="J17" s="7" t="n">
        <f aca="false">+J16+F17-H17</f>
        <v>332072.940000001</v>
      </c>
      <c r="K17" s="4" t="s">
        <v>951</v>
      </c>
      <c r="L17" s="7"/>
      <c r="M17" s="12" t="n">
        <f aca="false">+M16+F17-H17</f>
        <v>296484.650000001</v>
      </c>
    </row>
    <row r="18" customFormat="false" ht="12" hidden="false" customHeight="false" outlineLevel="0" collapsed="false">
      <c r="A18" s="8" t="n">
        <v>42220</v>
      </c>
      <c r="B18" s="4" t="n">
        <v>25</v>
      </c>
      <c r="C18" s="4" t="s">
        <v>189</v>
      </c>
      <c r="D18" s="4" t="s">
        <v>718</v>
      </c>
      <c r="E18" s="4" t="s">
        <v>952</v>
      </c>
      <c r="F18" s="7" t="n">
        <v>8000</v>
      </c>
      <c r="G18" s="6" t="n">
        <v>10</v>
      </c>
      <c r="J18" s="7" t="n">
        <f aca="false">+J17+F18-H18</f>
        <v>340072.940000001</v>
      </c>
      <c r="K18" s="4" t="s">
        <v>190</v>
      </c>
      <c r="L18" s="7"/>
      <c r="M18" s="12" t="n">
        <f aca="false">+M17+F18-H18</f>
        <v>304484.650000001</v>
      </c>
    </row>
    <row r="19" customFormat="false" ht="12" hidden="false" customHeight="false" outlineLevel="0" collapsed="false">
      <c r="A19" s="8" t="n">
        <v>42220</v>
      </c>
      <c r="B19" s="4" t="n">
        <v>91</v>
      </c>
      <c r="C19" s="4" t="s">
        <v>189</v>
      </c>
      <c r="D19" s="4" t="s">
        <v>196</v>
      </c>
      <c r="E19" s="4" t="s">
        <v>953</v>
      </c>
      <c r="F19" s="7"/>
      <c r="H19" s="7" t="n">
        <v>691000</v>
      </c>
      <c r="I19" s="9" t="n">
        <v>3</v>
      </c>
      <c r="J19" s="7" t="n">
        <f aca="false">+J18+F19-H19</f>
        <v>-350927.059999999</v>
      </c>
      <c r="L19" s="7"/>
      <c r="M19" s="12" t="n">
        <f aca="false">+M18+F19-H19</f>
        <v>-386515.349999999</v>
      </c>
    </row>
    <row r="20" customFormat="false" ht="12" hidden="false" customHeight="false" outlineLevel="0" collapsed="false">
      <c r="A20" s="8" t="n">
        <v>42221</v>
      </c>
      <c r="B20" s="4" t="n">
        <v>58</v>
      </c>
      <c r="C20" s="4" t="s">
        <v>189</v>
      </c>
      <c r="D20" s="4" t="s">
        <v>589</v>
      </c>
      <c r="E20" s="4" t="s">
        <v>954</v>
      </c>
      <c r="F20" s="7" t="n">
        <v>1806.58</v>
      </c>
      <c r="G20" s="6" t="n">
        <v>11</v>
      </c>
      <c r="J20" s="7" t="n">
        <f aca="false">+J19+F20-H20</f>
        <v>-349120.479999999</v>
      </c>
      <c r="K20" s="4" t="s">
        <v>190</v>
      </c>
      <c r="L20" s="7"/>
      <c r="M20" s="12" t="n">
        <f aca="false">+M19+F20-H20</f>
        <v>-384708.769999999</v>
      </c>
    </row>
    <row r="21" customFormat="false" ht="12" hidden="false" customHeight="false" outlineLevel="0" collapsed="false">
      <c r="A21" s="8" t="n">
        <v>42221</v>
      </c>
      <c r="B21" s="4" t="n">
        <v>112</v>
      </c>
      <c r="C21" s="4" t="s">
        <v>189</v>
      </c>
      <c r="D21" s="4" t="s">
        <v>731</v>
      </c>
      <c r="E21" s="4" t="s">
        <v>955</v>
      </c>
      <c r="F21" s="7" t="n">
        <v>31249.97</v>
      </c>
      <c r="G21" s="6" t="n">
        <v>12</v>
      </c>
      <c r="J21" s="7" t="n">
        <f aca="false">+J20+F21-H21</f>
        <v>-317870.509999999</v>
      </c>
      <c r="K21" s="4" t="s">
        <v>956</v>
      </c>
      <c r="L21" s="7"/>
      <c r="M21" s="12" t="n">
        <f aca="false">+M20+F21-H21</f>
        <v>-353458.799999999</v>
      </c>
    </row>
    <row r="22" customFormat="false" ht="12" hidden="false" customHeight="false" outlineLevel="0" collapsed="false">
      <c r="A22" s="8" t="n">
        <v>42222</v>
      </c>
      <c r="B22" s="4" t="n">
        <v>59</v>
      </c>
      <c r="C22" s="4" t="s">
        <v>189</v>
      </c>
      <c r="D22" s="4" t="s">
        <v>825</v>
      </c>
      <c r="E22" s="4" t="s">
        <v>957</v>
      </c>
      <c r="F22" s="7" t="n">
        <v>17235.17</v>
      </c>
      <c r="G22" s="6" t="n">
        <v>13</v>
      </c>
      <c r="J22" s="7" t="n">
        <f aca="false">+J21+F22-H22</f>
        <v>-300635.339999999</v>
      </c>
      <c r="K22" s="4" t="s">
        <v>958</v>
      </c>
      <c r="L22" s="7"/>
      <c r="M22" s="12" t="n">
        <f aca="false">+M21+F22-H22</f>
        <v>-336223.629999999</v>
      </c>
    </row>
    <row r="23" customFormat="false" ht="12" hidden="false" customHeight="false" outlineLevel="0" collapsed="false">
      <c r="A23" s="8" t="n">
        <v>42222</v>
      </c>
      <c r="B23" s="4" t="n">
        <v>88</v>
      </c>
      <c r="C23" s="4" t="s">
        <v>189</v>
      </c>
      <c r="D23" s="4" t="s">
        <v>196</v>
      </c>
      <c r="E23" s="4" t="s">
        <v>959</v>
      </c>
      <c r="F23" s="7"/>
      <c r="H23" s="7" t="n">
        <v>104000</v>
      </c>
      <c r="I23" s="9" t="n">
        <v>4</v>
      </c>
      <c r="J23" s="7" t="n">
        <f aca="false">+J22+F23-H23</f>
        <v>-404635.339999999</v>
      </c>
      <c r="L23" s="7"/>
      <c r="M23" s="12" t="n">
        <f aca="false">+M22+F23-H23</f>
        <v>-440223.629999999</v>
      </c>
    </row>
    <row r="24" customFormat="false" ht="12" hidden="false" customHeight="false" outlineLevel="0" collapsed="false">
      <c r="A24" s="8" t="n">
        <v>42222</v>
      </c>
      <c r="B24" s="4" t="n">
        <v>88</v>
      </c>
      <c r="C24" s="4" t="s">
        <v>189</v>
      </c>
      <c r="D24" s="4" t="s">
        <v>196</v>
      </c>
      <c r="E24" s="4" t="s">
        <v>960</v>
      </c>
      <c r="F24" s="7"/>
      <c r="H24" s="7" t="n">
        <v>105000</v>
      </c>
      <c r="I24" s="9" t="n">
        <v>5</v>
      </c>
      <c r="J24" s="7" t="n">
        <f aca="false">+J23+F24-H24</f>
        <v>-509635.339999999</v>
      </c>
      <c r="L24" s="7"/>
      <c r="M24" s="12" t="n">
        <f aca="false">+M23+F24-H24</f>
        <v>-545223.629999999</v>
      </c>
    </row>
    <row r="25" customFormat="false" ht="12" hidden="false" customHeight="false" outlineLevel="0" collapsed="false">
      <c r="A25" s="8" t="n">
        <v>42222</v>
      </c>
      <c r="B25" s="4" t="n">
        <v>485</v>
      </c>
      <c r="C25" s="4" t="s">
        <v>189</v>
      </c>
      <c r="D25" s="4" t="s">
        <v>22</v>
      </c>
      <c r="E25" s="4" t="s">
        <v>961</v>
      </c>
      <c r="F25" s="7" t="n">
        <v>102680</v>
      </c>
      <c r="G25" s="6" t="n">
        <v>14</v>
      </c>
      <c r="J25" s="7" t="n">
        <f aca="false">+J24+F25-H25</f>
        <v>-406955.339999999</v>
      </c>
      <c r="K25" s="4" t="s">
        <v>962</v>
      </c>
      <c r="L25" s="7"/>
      <c r="M25" s="12" t="n">
        <f aca="false">+M24+F25-H25</f>
        <v>-442543.629999999</v>
      </c>
    </row>
    <row r="26" customFormat="false" ht="12" hidden="false" customHeight="false" outlineLevel="0" collapsed="false">
      <c r="A26" s="8" t="n">
        <v>42222</v>
      </c>
      <c r="B26" s="4" t="n">
        <v>486</v>
      </c>
      <c r="C26" s="4" t="s">
        <v>189</v>
      </c>
      <c r="D26" s="4" t="s">
        <v>22</v>
      </c>
      <c r="E26" s="4" t="s">
        <v>963</v>
      </c>
      <c r="F26" s="7" t="n">
        <v>156330</v>
      </c>
      <c r="G26" s="6" t="n">
        <v>15</v>
      </c>
      <c r="J26" s="7" t="n">
        <f aca="false">+J25+F26-H26</f>
        <v>-250625.339999999</v>
      </c>
      <c r="K26" s="4" t="s">
        <v>964</v>
      </c>
      <c r="L26" s="7"/>
      <c r="M26" s="12" t="n">
        <f aca="false">+M25+F26-H26</f>
        <v>-286213.629999999</v>
      </c>
    </row>
    <row r="27" customFormat="false" ht="12" hidden="false" customHeight="false" outlineLevel="0" collapsed="false">
      <c r="A27" s="8" t="n">
        <v>42223</v>
      </c>
      <c r="B27" s="4" t="n">
        <v>72</v>
      </c>
      <c r="C27" s="4" t="s">
        <v>189</v>
      </c>
      <c r="D27" s="4" t="s">
        <v>731</v>
      </c>
      <c r="E27" s="4" t="s">
        <v>965</v>
      </c>
      <c r="F27" s="7" t="n">
        <v>97634</v>
      </c>
      <c r="G27" s="6" t="n">
        <v>16</v>
      </c>
      <c r="J27" s="7" t="n">
        <f aca="false">+J26+F27-H27</f>
        <v>-152991.339999999</v>
      </c>
      <c r="K27" s="4" t="s">
        <v>595</v>
      </c>
      <c r="L27" s="7"/>
      <c r="M27" s="12" t="n">
        <f aca="false">+M26+F27-H27</f>
        <v>-188579.629999999</v>
      </c>
    </row>
    <row r="28" customFormat="false" ht="12" hidden="false" customHeight="false" outlineLevel="0" collapsed="false">
      <c r="A28" s="8" t="n">
        <v>42223</v>
      </c>
      <c r="B28" s="4" t="n">
        <v>75</v>
      </c>
      <c r="C28" s="4" t="s">
        <v>189</v>
      </c>
      <c r="D28" s="4" t="s">
        <v>731</v>
      </c>
      <c r="E28" s="4" t="s">
        <v>966</v>
      </c>
      <c r="F28" s="7" t="n">
        <v>95454.4</v>
      </c>
      <c r="G28" s="6" t="n">
        <v>17</v>
      </c>
      <c r="J28" s="7" t="n">
        <f aca="false">+J27+F28-H28</f>
        <v>-57536.9399999992</v>
      </c>
      <c r="K28" s="4" t="s">
        <v>967</v>
      </c>
      <c r="L28" s="7"/>
      <c r="M28" s="12" t="n">
        <f aca="false">+M27+F28-H28</f>
        <v>-93125.229999999</v>
      </c>
    </row>
    <row r="29" customFormat="false" ht="12" hidden="false" customHeight="false" outlineLevel="0" collapsed="false">
      <c r="A29" s="8" t="n">
        <v>42223</v>
      </c>
      <c r="B29" s="4" t="n">
        <v>86</v>
      </c>
      <c r="C29" s="4" t="s">
        <v>189</v>
      </c>
      <c r="D29" s="4" t="s">
        <v>718</v>
      </c>
      <c r="E29" s="4" t="s">
        <v>968</v>
      </c>
      <c r="F29" s="7" t="n">
        <v>24333.26</v>
      </c>
      <c r="G29" s="6" t="n">
        <v>18</v>
      </c>
      <c r="J29" s="7" t="n">
        <f aca="false">+J28+F29-H29</f>
        <v>-33203.6799999992</v>
      </c>
      <c r="K29" s="4" t="s">
        <v>190</v>
      </c>
      <c r="L29" s="7"/>
      <c r="M29" s="12" t="n">
        <f aca="false">+M28+F29-H29</f>
        <v>-68791.969999999</v>
      </c>
    </row>
    <row r="30" customFormat="false" ht="12" hidden="false" customHeight="false" outlineLevel="0" collapsed="false">
      <c r="A30" s="8" t="n">
        <v>42224</v>
      </c>
      <c r="B30" s="4" t="n">
        <v>106</v>
      </c>
      <c r="C30" s="4" t="s">
        <v>189</v>
      </c>
      <c r="D30" s="4" t="s">
        <v>969</v>
      </c>
      <c r="F30" s="4" t="n">
        <v>920.31</v>
      </c>
      <c r="G30" s="6" t="n">
        <v>100</v>
      </c>
      <c r="J30" s="7" t="n">
        <f aca="false">+J29+F30-H30</f>
        <v>-32283.3699999992</v>
      </c>
      <c r="L30" s="7"/>
      <c r="M30" s="12" t="n">
        <f aca="false">+M29+F30-H30</f>
        <v>-67871.659999999</v>
      </c>
    </row>
    <row r="31" customFormat="false" ht="12" hidden="false" customHeight="false" outlineLevel="0" collapsed="false">
      <c r="A31" s="13" t="n">
        <v>42224</v>
      </c>
      <c r="B31" s="14" t="n">
        <v>106</v>
      </c>
      <c r="C31" s="15" t="s">
        <v>189</v>
      </c>
      <c r="D31" s="15" t="s">
        <v>589</v>
      </c>
      <c r="E31" s="15" t="s">
        <v>970</v>
      </c>
      <c r="F31" s="16" t="n">
        <v>294899</v>
      </c>
      <c r="J31" s="7" t="n">
        <f aca="false">+J30+F31-H31</f>
        <v>262615.630000001</v>
      </c>
      <c r="L31" s="7"/>
      <c r="M31" s="12" t="n">
        <f aca="false">+M30+F31-H31</f>
        <v>227027.340000001</v>
      </c>
    </row>
    <row r="32" customFormat="false" ht="12" hidden="false" customHeight="false" outlineLevel="0" collapsed="false">
      <c r="A32" s="8" t="n">
        <v>42226</v>
      </c>
      <c r="B32" s="4" t="n">
        <v>98</v>
      </c>
      <c r="C32" s="4" t="s">
        <v>189</v>
      </c>
      <c r="D32" s="4" t="s">
        <v>731</v>
      </c>
      <c r="E32" s="4" t="s">
        <v>971</v>
      </c>
      <c r="F32" s="7" t="n">
        <v>147400</v>
      </c>
      <c r="G32" s="6" t="n">
        <v>19</v>
      </c>
      <c r="J32" s="7" t="n">
        <f aca="false">+J31+F32-H32</f>
        <v>410015.630000001</v>
      </c>
      <c r="K32" s="4" t="s">
        <v>972</v>
      </c>
      <c r="L32" s="7"/>
      <c r="M32" s="12" t="n">
        <f aca="false">+M31+F32-H32</f>
        <v>374427.340000001</v>
      </c>
    </row>
    <row r="33" customFormat="false" ht="12" hidden="false" customHeight="false" outlineLevel="0" collapsed="false">
      <c r="A33" s="8" t="n">
        <v>42226</v>
      </c>
      <c r="B33" s="4" t="n">
        <v>99</v>
      </c>
      <c r="C33" s="4" t="s">
        <v>189</v>
      </c>
      <c r="D33" s="4" t="s">
        <v>828</v>
      </c>
      <c r="E33" s="4" t="s">
        <v>973</v>
      </c>
      <c r="F33" s="7" t="n">
        <v>5000</v>
      </c>
      <c r="G33" s="6" t="n">
        <v>20</v>
      </c>
      <c r="J33" s="7" t="n">
        <f aca="false">+J32+F33-H33</f>
        <v>415015.630000001</v>
      </c>
      <c r="K33" s="4" t="s">
        <v>595</v>
      </c>
      <c r="L33" s="7"/>
      <c r="M33" s="12" t="n">
        <f aca="false">+M32+F33-H33</f>
        <v>379427.340000001</v>
      </c>
    </row>
    <row r="34" customFormat="false" ht="12" hidden="false" customHeight="false" outlineLevel="0" collapsed="false">
      <c r="A34" s="8" t="n">
        <v>42226</v>
      </c>
      <c r="B34" s="4" t="n">
        <v>159</v>
      </c>
      <c r="C34" s="4" t="s">
        <v>189</v>
      </c>
      <c r="D34" s="4" t="s">
        <v>190</v>
      </c>
      <c r="E34" s="4" t="s">
        <v>974</v>
      </c>
      <c r="F34" s="7"/>
      <c r="H34" s="7" t="n">
        <v>457000</v>
      </c>
      <c r="I34" s="9" t="n">
        <v>5</v>
      </c>
      <c r="J34" s="7" t="n">
        <f aca="false">+J33+F34-H34</f>
        <v>-41984.3699999992</v>
      </c>
      <c r="L34" s="7"/>
      <c r="M34" s="12" t="n">
        <f aca="false">+M33+F34-H34</f>
        <v>-77572.659999999</v>
      </c>
    </row>
    <row r="35" customFormat="false" ht="12" hidden="false" customHeight="false" outlineLevel="0" collapsed="false">
      <c r="A35" s="8" t="n">
        <v>42227</v>
      </c>
      <c r="B35" s="4" t="n">
        <v>161</v>
      </c>
      <c r="C35" s="4" t="s">
        <v>189</v>
      </c>
      <c r="D35" s="4" t="s">
        <v>190</v>
      </c>
      <c r="E35" s="4" t="s">
        <v>975</v>
      </c>
      <c r="F35" s="7"/>
      <c r="H35" s="7" t="n">
        <v>86000</v>
      </c>
      <c r="I35" s="9" t="n">
        <v>6</v>
      </c>
      <c r="J35" s="7" t="n">
        <f aca="false">+J34+F35-H35</f>
        <v>-127984.369999999</v>
      </c>
      <c r="L35" s="7"/>
      <c r="M35" s="12" t="n">
        <f aca="false">+M34+F35-H35</f>
        <v>-163572.659999999</v>
      </c>
    </row>
    <row r="36" customFormat="false" ht="12" hidden="false" customHeight="false" outlineLevel="0" collapsed="false">
      <c r="A36" s="8" t="n">
        <v>42227</v>
      </c>
      <c r="B36" s="4" t="n">
        <v>162</v>
      </c>
      <c r="C36" s="4" t="s">
        <v>189</v>
      </c>
      <c r="D36" s="4" t="s">
        <v>718</v>
      </c>
      <c r="E36" s="4" t="s">
        <v>976</v>
      </c>
      <c r="F36" s="7" t="n">
        <v>35605.44</v>
      </c>
      <c r="G36" s="6" t="n">
        <v>21</v>
      </c>
      <c r="J36" s="7" t="n">
        <f aca="false">+J35+F36-H36</f>
        <v>-92378.9299999992</v>
      </c>
      <c r="K36" s="4" t="s">
        <v>190</v>
      </c>
      <c r="L36" s="7"/>
      <c r="M36" s="12" t="n">
        <f aca="false">+M35+F36-H36</f>
        <v>-127967.219999999</v>
      </c>
    </row>
    <row r="37" customFormat="false" ht="12" hidden="false" customHeight="false" outlineLevel="0" collapsed="false">
      <c r="A37" s="8" t="n">
        <v>42227</v>
      </c>
      <c r="B37" s="4" t="n">
        <v>174</v>
      </c>
      <c r="C37" s="4" t="s">
        <v>189</v>
      </c>
      <c r="D37" s="4" t="s">
        <v>589</v>
      </c>
      <c r="E37" s="4" t="s">
        <v>977</v>
      </c>
      <c r="F37" s="7" t="n">
        <v>45161.29</v>
      </c>
      <c r="G37" s="6" t="n">
        <v>22</v>
      </c>
      <c r="J37" s="7" t="n">
        <f aca="false">+J36+F37-H37</f>
        <v>-47217.6399999992</v>
      </c>
      <c r="K37" s="4" t="s">
        <v>190</v>
      </c>
      <c r="L37" s="7"/>
      <c r="M37" s="12" t="n">
        <f aca="false">+M36+F37-H37</f>
        <v>-82805.929999999</v>
      </c>
    </row>
    <row r="38" customFormat="false" ht="12" hidden="false" customHeight="false" outlineLevel="0" collapsed="false">
      <c r="A38" s="8" t="n">
        <v>42228</v>
      </c>
      <c r="B38" s="4" t="n">
        <v>108</v>
      </c>
      <c r="C38" s="4" t="s">
        <v>189</v>
      </c>
      <c r="D38" s="4" t="s">
        <v>731</v>
      </c>
      <c r="E38" s="4" t="s">
        <v>978</v>
      </c>
      <c r="F38" s="7" t="n">
        <v>6040</v>
      </c>
      <c r="G38" s="6" t="n">
        <v>23</v>
      </c>
      <c r="J38" s="7" t="n">
        <f aca="false">+J37+F38-H38</f>
        <v>-41177.6399999992</v>
      </c>
      <c r="K38" s="4" t="s">
        <v>979</v>
      </c>
      <c r="L38" s="7"/>
      <c r="M38" s="12" t="n">
        <f aca="false">+M37+F38-H38</f>
        <v>-76765.929999999</v>
      </c>
    </row>
    <row r="39" customFormat="false" ht="12" hidden="false" customHeight="false" outlineLevel="0" collapsed="false">
      <c r="A39" s="8" t="n">
        <v>42228</v>
      </c>
      <c r="B39" s="4" t="n">
        <v>109</v>
      </c>
      <c r="C39" s="4" t="s">
        <v>189</v>
      </c>
      <c r="D39" s="4" t="s">
        <v>731</v>
      </c>
      <c r="E39" s="4" t="s">
        <v>980</v>
      </c>
      <c r="F39" s="7" t="n">
        <v>172491.44</v>
      </c>
      <c r="G39" s="6" t="n">
        <v>24</v>
      </c>
      <c r="J39" s="7" t="n">
        <f aca="false">+J38+F39-H39</f>
        <v>131313.800000001</v>
      </c>
      <c r="K39" s="4" t="s">
        <v>866</v>
      </c>
      <c r="L39" s="7"/>
      <c r="M39" s="12" t="n">
        <f aca="false">+M38+F39-H39</f>
        <v>95725.510000001</v>
      </c>
    </row>
    <row r="40" customFormat="false" ht="12" hidden="false" customHeight="false" outlineLevel="0" collapsed="false">
      <c r="A40" s="8" t="n">
        <v>42228</v>
      </c>
      <c r="B40" s="4" t="n">
        <v>110</v>
      </c>
      <c r="C40" s="4" t="s">
        <v>189</v>
      </c>
      <c r="D40" s="4" t="s">
        <v>731</v>
      </c>
      <c r="E40" s="4" t="s">
        <v>981</v>
      </c>
      <c r="F40" s="7" t="n">
        <v>18049.8</v>
      </c>
      <c r="G40" s="6" t="n">
        <v>25</v>
      </c>
      <c r="J40" s="7" t="n">
        <f aca="false">+J39+F40-H40</f>
        <v>149363.600000001</v>
      </c>
      <c r="K40" s="4" t="s">
        <v>982</v>
      </c>
      <c r="L40" s="7"/>
      <c r="M40" s="12" t="n">
        <f aca="false">+M39+F40-H40</f>
        <v>113775.310000001</v>
      </c>
    </row>
    <row r="41" customFormat="false" ht="12" hidden="false" customHeight="false" outlineLevel="0" collapsed="false">
      <c r="A41" s="8" t="n">
        <v>42228</v>
      </c>
      <c r="B41" s="4" t="n">
        <v>111</v>
      </c>
      <c r="C41" s="4" t="s">
        <v>189</v>
      </c>
      <c r="D41" s="4" t="s">
        <v>983</v>
      </c>
      <c r="E41" s="4" t="s">
        <v>984</v>
      </c>
      <c r="F41" s="7" t="n">
        <v>129457.21</v>
      </c>
      <c r="G41" s="6" t="n">
        <v>26</v>
      </c>
      <c r="J41" s="7" t="n">
        <f aca="false">+J40+F41-H41</f>
        <v>278820.810000001</v>
      </c>
      <c r="K41" s="4" t="s">
        <v>985</v>
      </c>
      <c r="L41" s="7"/>
      <c r="M41" s="12" t="n">
        <f aca="false">+M40+F41-H41</f>
        <v>243232.520000001</v>
      </c>
    </row>
    <row r="42" customFormat="false" ht="12" hidden="false" customHeight="false" outlineLevel="0" collapsed="false">
      <c r="A42" s="8" t="n">
        <v>42228</v>
      </c>
      <c r="B42" s="4" t="n">
        <v>484</v>
      </c>
      <c r="C42" s="4" t="s">
        <v>189</v>
      </c>
      <c r="D42" s="4" t="s">
        <v>22</v>
      </c>
      <c r="E42" s="4" t="s">
        <v>986</v>
      </c>
      <c r="F42" s="7" t="n">
        <v>165000</v>
      </c>
      <c r="G42" s="6" t="n">
        <v>27</v>
      </c>
      <c r="J42" s="7" t="n">
        <f aca="false">+J41+F42-H42</f>
        <v>443820.810000001</v>
      </c>
      <c r="K42" s="4" t="s">
        <v>987</v>
      </c>
      <c r="L42" s="7"/>
      <c r="M42" s="12" t="n">
        <f aca="false">+M41+F42-H42</f>
        <v>408232.520000001</v>
      </c>
    </row>
    <row r="43" customFormat="false" ht="12" hidden="false" customHeight="false" outlineLevel="0" collapsed="false">
      <c r="A43" s="8" t="n">
        <v>42229</v>
      </c>
      <c r="B43" s="4" t="n">
        <v>306</v>
      </c>
      <c r="C43" s="4" t="s">
        <v>189</v>
      </c>
      <c r="D43" s="4" t="s">
        <v>22</v>
      </c>
      <c r="E43" s="4" t="s">
        <v>988</v>
      </c>
      <c r="F43" s="7" t="n">
        <v>70785</v>
      </c>
      <c r="G43" s="6" t="n">
        <v>28</v>
      </c>
      <c r="J43" s="7" t="n">
        <f aca="false">+J42+F43-H43</f>
        <v>514605.810000001</v>
      </c>
      <c r="L43" s="7"/>
      <c r="M43" s="12" t="n">
        <f aca="false">+M42+F43-H43</f>
        <v>479017.520000001</v>
      </c>
    </row>
    <row r="44" customFormat="false" ht="12" hidden="false" customHeight="false" outlineLevel="0" collapsed="false">
      <c r="A44" s="8" t="n">
        <v>42230</v>
      </c>
      <c r="B44" s="4" t="n">
        <v>200</v>
      </c>
      <c r="C44" s="4" t="s">
        <v>189</v>
      </c>
      <c r="D44" s="4" t="s">
        <v>11</v>
      </c>
      <c r="E44" s="4" t="s">
        <v>989</v>
      </c>
      <c r="F44" s="7"/>
      <c r="H44" s="7" t="n">
        <v>437000</v>
      </c>
      <c r="I44" s="9" t="n">
        <v>7</v>
      </c>
      <c r="J44" s="7" t="n">
        <f aca="false">+J43+F44-H44</f>
        <v>77605.8100000008</v>
      </c>
      <c r="L44" s="7"/>
      <c r="M44" s="12" t="n">
        <f aca="false">+M43+F44-H44</f>
        <v>42017.5200000011</v>
      </c>
    </row>
    <row r="45" customFormat="false" ht="12" hidden="false" customHeight="false" outlineLevel="0" collapsed="false">
      <c r="A45" s="8" t="n">
        <v>42230</v>
      </c>
      <c r="B45" s="4" t="n">
        <v>200</v>
      </c>
      <c r="C45" s="4" t="s">
        <v>189</v>
      </c>
      <c r="D45" s="4" t="s">
        <v>11</v>
      </c>
      <c r="E45" s="4" t="s">
        <v>990</v>
      </c>
      <c r="F45" s="7"/>
      <c r="H45" s="7" t="n">
        <v>116000</v>
      </c>
      <c r="I45" s="9" t="n">
        <v>8</v>
      </c>
      <c r="J45" s="7" t="n">
        <f aca="false">+J44+F45-H45</f>
        <v>-38394.1899999992</v>
      </c>
      <c r="L45" s="7"/>
      <c r="M45" s="12" t="n">
        <f aca="false">+M44+F45-H45</f>
        <v>-73982.4799999989</v>
      </c>
    </row>
    <row r="46" customFormat="false" ht="12" hidden="false" customHeight="false" outlineLevel="0" collapsed="false">
      <c r="A46" s="8" t="n">
        <v>42230</v>
      </c>
      <c r="B46" s="4" t="n">
        <v>208</v>
      </c>
      <c r="C46" s="4" t="s">
        <v>189</v>
      </c>
      <c r="D46" s="4" t="s">
        <v>22</v>
      </c>
      <c r="E46" s="4" t="s">
        <v>991</v>
      </c>
      <c r="F46" s="7" t="n">
        <v>136440</v>
      </c>
      <c r="G46" s="6" t="n">
        <v>29</v>
      </c>
      <c r="J46" s="7" t="n">
        <f aca="false">+J45+F46-H46</f>
        <v>98045.8100000008</v>
      </c>
      <c r="L46" s="7"/>
      <c r="M46" s="12" t="n">
        <f aca="false">+M45+F46-H46</f>
        <v>62457.5200000011</v>
      </c>
    </row>
    <row r="47" customFormat="false" ht="12" hidden="false" customHeight="false" outlineLevel="0" collapsed="false">
      <c r="A47" s="8" t="n">
        <v>42231</v>
      </c>
      <c r="B47" s="4" t="n">
        <v>184</v>
      </c>
      <c r="C47" s="4" t="s">
        <v>189</v>
      </c>
      <c r="D47" s="4" t="s">
        <v>731</v>
      </c>
      <c r="E47" s="4" t="s">
        <v>992</v>
      </c>
      <c r="F47" s="7" t="n">
        <v>116093.42</v>
      </c>
      <c r="G47" s="6" t="n">
        <v>30</v>
      </c>
      <c r="J47" s="7" t="n">
        <f aca="false">+J46+F47-H47</f>
        <v>214139.230000001</v>
      </c>
      <c r="L47" s="7"/>
      <c r="M47" s="12" t="n">
        <f aca="false">+M46+F47-H47</f>
        <v>178550.940000001</v>
      </c>
    </row>
    <row r="48" customFormat="false" ht="12" hidden="false" customHeight="false" outlineLevel="0" collapsed="false">
      <c r="A48" s="8" t="n">
        <v>42233</v>
      </c>
      <c r="B48" s="4" t="n">
        <v>183</v>
      </c>
      <c r="C48" s="4" t="s">
        <v>189</v>
      </c>
      <c r="D48" s="4" t="s">
        <v>993</v>
      </c>
      <c r="E48" s="4" t="s">
        <v>994</v>
      </c>
      <c r="F48" s="7" t="n">
        <v>70008.53</v>
      </c>
      <c r="G48" s="6" t="n">
        <v>31</v>
      </c>
      <c r="J48" s="7" t="n">
        <f aca="false">+J47+F48-H48</f>
        <v>284147.760000001</v>
      </c>
      <c r="L48" s="7"/>
      <c r="M48" s="12" t="n">
        <f aca="false">+M47+F48-H48</f>
        <v>248559.470000001</v>
      </c>
    </row>
    <row r="49" customFormat="false" ht="12" hidden="false" customHeight="false" outlineLevel="0" collapsed="false">
      <c r="A49" s="8" t="n">
        <v>42233</v>
      </c>
      <c r="B49" s="4" t="n">
        <v>185</v>
      </c>
      <c r="C49" s="4" t="s">
        <v>189</v>
      </c>
      <c r="D49" s="4" t="s">
        <v>828</v>
      </c>
      <c r="E49" s="4" t="s">
        <v>995</v>
      </c>
      <c r="F49" s="7" t="n">
        <v>5500</v>
      </c>
      <c r="G49" s="6" t="n">
        <v>32</v>
      </c>
      <c r="J49" s="7" t="n">
        <f aca="false">+J48+F49-H49</f>
        <v>289647.760000001</v>
      </c>
      <c r="K49" s="4" t="s">
        <v>996</v>
      </c>
      <c r="L49" s="7"/>
      <c r="M49" s="12" t="n">
        <f aca="false">+M48+F49-H49</f>
        <v>254059.470000001</v>
      </c>
    </row>
    <row r="50" customFormat="false" ht="12" hidden="false" customHeight="false" outlineLevel="0" collapsed="false">
      <c r="A50" s="8" t="n">
        <v>42233</v>
      </c>
      <c r="B50" s="4" t="n">
        <v>194</v>
      </c>
      <c r="C50" s="4" t="s">
        <v>189</v>
      </c>
      <c r="D50" s="4" t="s">
        <v>828</v>
      </c>
      <c r="E50" s="4" t="s">
        <v>997</v>
      </c>
      <c r="F50" s="7" t="n">
        <v>121524.09</v>
      </c>
      <c r="G50" s="6" t="n">
        <v>33</v>
      </c>
      <c r="J50" s="7" t="n">
        <f aca="false">+J49+F50-H50</f>
        <v>411171.850000001</v>
      </c>
      <c r="K50" s="4" t="s">
        <v>998</v>
      </c>
      <c r="L50" s="7"/>
      <c r="M50" s="12" t="n">
        <f aca="false">+M49+F50-H50</f>
        <v>375583.560000001</v>
      </c>
    </row>
    <row r="51" customFormat="false" ht="12" hidden="false" customHeight="false" outlineLevel="0" collapsed="false">
      <c r="A51" s="8" t="n">
        <v>42234</v>
      </c>
      <c r="B51" s="4" t="n">
        <v>219</v>
      </c>
      <c r="C51" s="4" t="s">
        <v>189</v>
      </c>
      <c r="D51" s="4" t="s">
        <v>731</v>
      </c>
      <c r="E51" s="4" t="s">
        <v>999</v>
      </c>
      <c r="F51" s="7" t="n">
        <v>4000</v>
      </c>
      <c r="G51" s="6" t="n">
        <v>34</v>
      </c>
      <c r="J51" s="7" t="n">
        <f aca="false">+J50+F51-H51</f>
        <v>415171.850000001</v>
      </c>
      <c r="K51" s="4" t="s">
        <v>1000</v>
      </c>
      <c r="L51" s="7"/>
      <c r="M51" s="12" t="n">
        <f aca="false">+M50+F51-H51</f>
        <v>379583.560000001</v>
      </c>
    </row>
    <row r="52" customFormat="false" ht="12" hidden="false" customHeight="false" outlineLevel="0" collapsed="false">
      <c r="A52" s="8" t="n">
        <v>42234</v>
      </c>
      <c r="B52" s="4" t="n">
        <v>233</v>
      </c>
      <c r="C52" s="4" t="s">
        <v>189</v>
      </c>
      <c r="D52" s="4" t="s">
        <v>190</v>
      </c>
      <c r="E52" s="4" t="s">
        <v>1001</v>
      </c>
      <c r="F52" s="7"/>
      <c r="H52" s="7" t="n">
        <v>337000</v>
      </c>
      <c r="I52" s="9" t="n">
        <v>10</v>
      </c>
      <c r="J52" s="7" t="n">
        <f aca="false">+J51+F52-H52</f>
        <v>78171.8500000007</v>
      </c>
      <c r="L52" s="7"/>
      <c r="M52" s="12" t="n">
        <f aca="false">+M51+F52-H52</f>
        <v>42583.560000001</v>
      </c>
    </row>
    <row r="53" customFormat="false" ht="12" hidden="false" customHeight="false" outlineLevel="0" collapsed="false">
      <c r="A53" s="8" t="n">
        <v>42234</v>
      </c>
      <c r="B53" s="4" t="n">
        <v>257</v>
      </c>
      <c r="C53" s="4" t="s">
        <v>189</v>
      </c>
      <c r="D53" s="4" t="s">
        <v>1002</v>
      </c>
      <c r="E53" s="4" t="s">
        <v>1003</v>
      </c>
      <c r="F53" s="7" t="n">
        <v>4672.31</v>
      </c>
      <c r="G53" s="6" t="n">
        <v>35</v>
      </c>
      <c r="J53" s="7" t="n">
        <f aca="false">+J52+F53-H53</f>
        <v>82844.1600000007</v>
      </c>
      <c r="K53" s="4" t="s">
        <v>190</v>
      </c>
      <c r="L53" s="7"/>
      <c r="M53" s="12" t="n">
        <f aca="false">+M52+F53-H53</f>
        <v>47255.870000001</v>
      </c>
    </row>
    <row r="54" customFormat="false" ht="12" hidden="false" customHeight="false" outlineLevel="0" collapsed="false">
      <c r="A54" s="8" t="n">
        <v>42235</v>
      </c>
      <c r="B54" s="4" t="n">
        <v>223</v>
      </c>
      <c r="C54" s="4" t="s">
        <v>189</v>
      </c>
      <c r="D54" s="4" t="s">
        <v>828</v>
      </c>
      <c r="E54" s="4" t="s">
        <v>1004</v>
      </c>
      <c r="F54" s="7" t="n">
        <v>3500</v>
      </c>
      <c r="G54" s="6" t="n">
        <v>36</v>
      </c>
      <c r="J54" s="7" t="n">
        <f aca="false">+J53+F54-H54</f>
        <v>86344.1600000007</v>
      </c>
      <c r="K54" s="4" t="s">
        <v>1005</v>
      </c>
      <c r="L54" s="7"/>
      <c r="M54" s="12" t="n">
        <f aca="false">+M53+F54-H54</f>
        <v>50755.870000001</v>
      </c>
    </row>
    <row r="55" customFormat="false" ht="12" hidden="false" customHeight="false" outlineLevel="0" collapsed="false">
      <c r="A55" s="8" t="n">
        <v>42235</v>
      </c>
      <c r="B55" s="4" t="n">
        <v>224</v>
      </c>
      <c r="C55" s="4" t="s">
        <v>189</v>
      </c>
      <c r="D55" s="4" t="s">
        <v>731</v>
      </c>
      <c r="E55" s="4" t="s">
        <v>1006</v>
      </c>
      <c r="F55" s="7" t="n">
        <v>3000</v>
      </c>
      <c r="G55" s="6" t="n">
        <v>37</v>
      </c>
      <c r="J55" s="7" t="n">
        <f aca="false">+J54+F55-H55</f>
        <v>89344.1600000007</v>
      </c>
      <c r="K55" s="4" t="s">
        <v>1007</v>
      </c>
      <c r="L55" s="7"/>
      <c r="M55" s="12" t="n">
        <f aca="false">+M54+F55-H55</f>
        <v>53755.870000001</v>
      </c>
    </row>
    <row r="56" customFormat="false" ht="12" hidden="false" customHeight="false" outlineLevel="0" collapsed="false">
      <c r="A56" s="8" t="n">
        <v>42235</v>
      </c>
      <c r="B56" s="4" t="n">
        <v>225</v>
      </c>
      <c r="C56" s="4" t="s">
        <v>189</v>
      </c>
      <c r="D56" s="4" t="s">
        <v>731</v>
      </c>
      <c r="E56" s="4" t="s">
        <v>1008</v>
      </c>
      <c r="F56" s="7" t="n">
        <v>6000</v>
      </c>
      <c r="G56" s="6" t="n">
        <v>38</v>
      </c>
      <c r="J56" s="7" t="n">
        <f aca="false">+J55+F56-H56</f>
        <v>95344.1600000007</v>
      </c>
      <c r="K56" s="4" t="s">
        <v>1009</v>
      </c>
      <c r="L56" s="7"/>
      <c r="M56" s="12" t="n">
        <f aca="false">+M55+F56-H56</f>
        <v>59755.870000001</v>
      </c>
    </row>
    <row r="57" customFormat="false" ht="12" hidden="false" customHeight="false" outlineLevel="0" collapsed="false">
      <c r="A57" s="8" t="n">
        <v>42237</v>
      </c>
      <c r="B57" s="4" t="n">
        <v>254</v>
      </c>
      <c r="C57" s="4" t="s">
        <v>189</v>
      </c>
      <c r="D57" s="4" t="s">
        <v>731</v>
      </c>
      <c r="E57" s="4" t="s">
        <v>1010</v>
      </c>
      <c r="F57" s="7" t="n">
        <v>5000</v>
      </c>
      <c r="G57" s="6" t="n">
        <v>39</v>
      </c>
      <c r="J57" s="7" t="n">
        <f aca="false">+J56+F57-H57</f>
        <v>100344.160000001</v>
      </c>
      <c r="K57" s="4" t="s">
        <v>1011</v>
      </c>
      <c r="L57" s="7"/>
      <c r="M57" s="12" t="n">
        <f aca="false">+M56+F57-H57</f>
        <v>64755.870000001</v>
      </c>
    </row>
    <row r="58" customFormat="false" ht="12" hidden="false" customHeight="false" outlineLevel="0" collapsed="false">
      <c r="A58" s="8" t="n">
        <v>42237</v>
      </c>
      <c r="B58" s="4" t="n">
        <v>255</v>
      </c>
      <c r="C58" s="4" t="s">
        <v>189</v>
      </c>
      <c r="D58" s="4" t="s">
        <v>731</v>
      </c>
      <c r="E58" s="4" t="s">
        <v>1012</v>
      </c>
      <c r="F58" s="7" t="n">
        <v>4000</v>
      </c>
      <c r="G58" s="6" t="n">
        <v>40</v>
      </c>
      <c r="J58" s="7" t="n">
        <f aca="false">+J57+F58-H58</f>
        <v>104344.160000001</v>
      </c>
      <c r="K58" s="4" t="s">
        <v>1013</v>
      </c>
      <c r="L58" s="7"/>
      <c r="M58" s="12" t="n">
        <f aca="false">+M57+F58-H58</f>
        <v>68755.870000001</v>
      </c>
    </row>
    <row r="59" customFormat="false" ht="12" hidden="false" customHeight="false" outlineLevel="0" collapsed="false">
      <c r="A59" s="8" t="n">
        <v>42237</v>
      </c>
      <c r="B59" s="4" t="n">
        <v>256</v>
      </c>
      <c r="C59" s="4" t="s">
        <v>189</v>
      </c>
      <c r="D59" s="4" t="s">
        <v>731</v>
      </c>
      <c r="E59" s="4" t="s">
        <v>1014</v>
      </c>
      <c r="F59" s="7" t="n">
        <v>4000</v>
      </c>
      <c r="G59" s="6" t="n">
        <v>41</v>
      </c>
      <c r="J59" s="7" t="n">
        <f aca="false">+J58+F59-H59</f>
        <v>108344.160000001</v>
      </c>
      <c r="K59" s="4" t="s">
        <v>1015</v>
      </c>
      <c r="L59" s="7"/>
      <c r="M59" s="12" t="n">
        <f aca="false">+M58+F59-H59</f>
        <v>72755.870000001</v>
      </c>
    </row>
    <row r="60" customFormat="false" ht="12" hidden="false" customHeight="false" outlineLevel="0" collapsed="false">
      <c r="A60" s="8" t="n">
        <v>42237</v>
      </c>
      <c r="B60" s="4" t="n">
        <v>311</v>
      </c>
      <c r="C60" s="4" t="s">
        <v>189</v>
      </c>
      <c r="D60" s="4" t="s">
        <v>983</v>
      </c>
      <c r="E60" s="4" t="s">
        <v>1016</v>
      </c>
      <c r="F60" s="7" t="n">
        <v>56156.93</v>
      </c>
      <c r="G60" s="6" t="n">
        <v>42</v>
      </c>
      <c r="J60" s="7" t="n">
        <f aca="false">+J59+F60-H60</f>
        <v>164501.090000001</v>
      </c>
      <c r="K60" s="4" t="s">
        <v>1017</v>
      </c>
      <c r="L60" s="7"/>
      <c r="M60" s="12" t="n">
        <f aca="false">+M59+F60-H60</f>
        <v>128912.800000001</v>
      </c>
    </row>
    <row r="61" customFormat="false" ht="12" hidden="false" customHeight="false" outlineLevel="0" collapsed="false">
      <c r="A61" s="8" t="n">
        <v>42237</v>
      </c>
      <c r="B61" s="4" t="n">
        <v>320</v>
      </c>
      <c r="C61" s="4" t="s">
        <v>189</v>
      </c>
      <c r="D61" s="4" t="s">
        <v>1018</v>
      </c>
      <c r="E61" s="4" t="s">
        <v>1019</v>
      </c>
      <c r="F61" s="4" t="n">
        <v>50.69</v>
      </c>
      <c r="G61" s="6" t="n">
        <v>101</v>
      </c>
      <c r="J61" s="7" t="n">
        <f aca="false">+J60+F61-H61</f>
        <v>164551.780000001</v>
      </c>
      <c r="L61" s="7"/>
      <c r="M61" s="12" t="n">
        <f aca="false">+M60+F61-H61</f>
        <v>128963.490000001</v>
      </c>
    </row>
    <row r="62" customFormat="false" ht="12" hidden="false" customHeight="false" outlineLevel="0" collapsed="false">
      <c r="A62" s="8" t="n">
        <v>42238</v>
      </c>
      <c r="B62" s="4" t="n">
        <v>265</v>
      </c>
      <c r="C62" s="4" t="s">
        <v>189</v>
      </c>
      <c r="D62" s="4" t="s">
        <v>1020</v>
      </c>
      <c r="E62" s="4" t="s">
        <v>1021</v>
      </c>
      <c r="F62" s="7"/>
      <c r="H62" s="7" t="n">
        <v>352000</v>
      </c>
      <c r="I62" s="9" t="n">
        <v>11</v>
      </c>
      <c r="J62" s="7" t="n">
        <f aca="false">+J61+F62-H62</f>
        <v>-187448.219999999</v>
      </c>
      <c r="K62" s="4" t="s">
        <v>1022</v>
      </c>
      <c r="L62" s="7"/>
      <c r="M62" s="12" t="n">
        <f aca="false">+M61+F62-H62</f>
        <v>-223036.509999999</v>
      </c>
    </row>
    <row r="63" customFormat="false" ht="12" hidden="false" customHeight="false" outlineLevel="0" collapsed="false">
      <c r="A63" s="17" t="n">
        <v>42238</v>
      </c>
      <c r="B63" s="18" t="n">
        <v>248</v>
      </c>
      <c r="C63" s="19" t="s">
        <v>689</v>
      </c>
      <c r="D63" s="19" t="s">
        <v>1023</v>
      </c>
      <c r="E63" s="19" t="s">
        <v>1024</v>
      </c>
      <c r="F63" s="20"/>
      <c r="G63" s="21"/>
      <c r="H63" s="20" t="n">
        <v>650000</v>
      </c>
      <c r="J63" s="7" t="n">
        <f aca="false">+J62+F63-H63</f>
        <v>-837448.219999999</v>
      </c>
      <c r="L63" s="7"/>
      <c r="M63" s="12" t="n">
        <f aca="false">+M62+F63-H63</f>
        <v>-873036.509999999</v>
      </c>
    </row>
    <row r="64" customFormat="false" ht="12" hidden="false" customHeight="false" outlineLevel="0" collapsed="false">
      <c r="A64" s="8" t="n">
        <v>42238</v>
      </c>
      <c r="B64" s="4" t="n">
        <v>346</v>
      </c>
      <c r="C64" s="4" t="s">
        <v>189</v>
      </c>
      <c r="D64" s="4" t="s">
        <v>1025</v>
      </c>
      <c r="E64" s="4" t="s">
        <v>1026</v>
      </c>
      <c r="F64" s="7" t="n">
        <v>138300</v>
      </c>
      <c r="G64" s="6" t="n">
        <v>43</v>
      </c>
      <c r="J64" s="7" t="n">
        <f aca="false">+J63+F64-H64</f>
        <v>-699148.219999999</v>
      </c>
      <c r="K64" s="4" t="s">
        <v>190</v>
      </c>
      <c r="L64" s="7"/>
      <c r="M64" s="12" t="n">
        <f aca="false">+M63+F64-H64</f>
        <v>-734736.509999999</v>
      </c>
    </row>
    <row r="65" customFormat="false" ht="12" hidden="false" customHeight="false" outlineLevel="0" collapsed="false">
      <c r="A65" s="8" t="n">
        <v>42240</v>
      </c>
      <c r="B65" s="4" t="n">
        <v>272</v>
      </c>
      <c r="C65" s="4" t="s">
        <v>189</v>
      </c>
      <c r="D65" s="4" t="s">
        <v>731</v>
      </c>
      <c r="E65" s="4" t="s">
        <v>1027</v>
      </c>
      <c r="F65" s="7" t="n">
        <v>2000</v>
      </c>
      <c r="G65" s="6" t="n">
        <v>44</v>
      </c>
      <c r="J65" s="7" t="n">
        <f aca="false">+J64+F65-H65</f>
        <v>-697148.219999999</v>
      </c>
      <c r="K65" s="4" t="s">
        <v>1028</v>
      </c>
      <c r="L65" s="7"/>
      <c r="M65" s="12" t="n">
        <f aca="false">+M64+F65-H65</f>
        <v>-732736.509999999</v>
      </c>
    </row>
    <row r="66" customFormat="false" ht="12" hidden="false" customHeight="false" outlineLevel="0" collapsed="false">
      <c r="A66" s="8" t="n">
        <v>42240</v>
      </c>
      <c r="B66" s="4" t="n">
        <v>283</v>
      </c>
      <c r="C66" s="4" t="s">
        <v>189</v>
      </c>
      <c r="D66" s="4" t="s">
        <v>731</v>
      </c>
      <c r="E66" s="4" t="s">
        <v>1029</v>
      </c>
      <c r="F66" s="7" t="n">
        <v>7653.28</v>
      </c>
      <c r="G66" s="6" t="n">
        <v>45</v>
      </c>
      <c r="J66" s="7" t="n">
        <f aca="false">+J65+F66-H66</f>
        <v>-689494.939999999</v>
      </c>
      <c r="K66" s="4" t="s">
        <v>1030</v>
      </c>
      <c r="L66" s="7"/>
      <c r="M66" s="12" t="n">
        <f aca="false">+M65+F66-H66</f>
        <v>-725083.229999999</v>
      </c>
    </row>
    <row r="67" customFormat="false" ht="12" hidden="false" customHeight="false" outlineLevel="0" collapsed="false">
      <c r="A67" s="8" t="n">
        <v>42240</v>
      </c>
      <c r="B67" s="4" t="n">
        <v>309</v>
      </c>
      <c r="C67" s="4" t="s">
        <v>189</v>
      </c>
      <c r="D67" s="4" t="s">
        <v>190</v>
      </c>
      <c r="E67" s="4" t="s">
        <v>1031</v>
      </c>
      <c r="F67" s="7"/>
      <c r="H67" s="7" t="n">
        <v>250000</v>
      </c>
      <c r="I67" s="9" t="n">
        <v>12</v>
      </c>
      <c r="J67" s="7" t="n">
        <f aca="false">+J66+F67-H67</f>
        <v>-939494.939999999</v>
      </c>
      <c r="L67" s="7"/>
      <c r="M67" s="12" t="n">
        <f aca="false">+M66+F67-H67</f>
        <v>-975083.229999999</v>
      </c>
    </row>
    <row r="68" customFormat="false" ht="12" hidden="false" customHeight="false" outlineLevel="0" collapsed="false">
      <c r="A68" s="8" t="n">
        <v>42240</v>
      </c>
      <c r="B68" s="4" t="n">
        <v>309</v>
      </c>
      <c r="C68" s="4" t="s">
        <v>189</v>
      </c>
      <c r="D68" s="4" t="s">
        <v>190</v>
      </c>
      <c r="E68" s="4" t="s">
        <v>1032</v>
      </c>
      <c r="F68" s="7"/>
      <c r="H68" s="7" t="n">
        <v>353000</v>
      </c>
      <c r="I68" s="9" t="n">
        <v>13</v>
      </c>
      <c r="J68" s="7" t="n">
        <f aca="false">+J67+F68-H68</f>
        <v>-1292494.94</v>
      </c>
      <c r="L68" s="7"/>
      <c r="M68" s="12" t="n">
        <f aca="false">+M67+F68-H68</f>
        <v>-1328083.23</v>
      </c>
    </row>
    <row r="69" customFormat="false" ht="12" hidden="false" customHeight="false" outlineLevel="0" collapsed="false">
      <c r="A69" s="8" t="n">
        <v>42240</v>
      </c>
      <c r="B69" s="4" t="n">
        <v>353</v>
      </c>
      <c r="C69" s="4" t="s">
        <v>189</v>
      </c>
      <c r="D69" s="4" t="s">
        <v>1025</v>
      </c>
      <c r="E69" s="4" t="s">
        <v>1033</v>
      </c>
      <c r="F69" s="7" t="n">
        <v>810</v>
      </c>
      <c r="G69" s="6" t="n">
        <v>46</v>
      </c>
      <c r="J69" s="7" t="n">
        <f aca="false">+J68+F69-H69</f>
        <v>-1291684.94</v>
      </c>
      <c r="K69" s="4" t="s">
        <v>190</v>
      </c>
      <c r="L69" s="7"/>
      <c r="M69" s="12" t="n">
        <f aca="false">+M68+F69-H69</f>
        <v>-1327273.23</v>
      </c>
    </row>
    <row r="70" customFormat="false" ht="12" hidden="false" customHeight="false" outlineLevel="0" collapsed="false">
      <c r="A70" s="8" t="n">
        <v>42240</v>
      </c>
      <c r="B70" s="4" t="n">
        <v>505</v>
      </c>
      <c r="C70" s="4" t="s">
        <v>189</v>
      </c>
      <c r="D70" s="4" t="s">
        <v>22</v>
      </c>
      <c r="F70" s="7" t="n">
        <v>207045</v>
      </c>
      <c r="G70" s="6" t="n">
        <v>47</v>
      </c>
      <c r="J70" s="7" t="n">
        <f aca="false">+J69+F70-H70</f>
        <v>-1084639.94</v>
      </c>
      <c r="L70" s="7"/>
      <c r="M70" s="12" t="n">
        <f aca="false">+M69+F70-H70</f>
        <v>-1120228.23</v>
      </c>
    </row>
    <row r="71" customFormat="false" ht="12" hidden="false" customHeight="false" outlineLevel="0" collapsed="false">
      <c r="A71" s="8" t="n">
        <v>42241</v>
      </c>
      <c r="B71" s="4" t="n">
        <v>286</v>
      </c>
      <c r="C71" s="4" t="s">
        <v>189</v>
      </c>
      <c r="D71" s="4" t="s">
        <v>731</v>
      </c>
      <c r="E71" s="4" t="s">
        <v>1034</v>
      </c>
      <c r="F71" s="7" t="n">
        <v>141700</v>
      </c>
      <c r="G71" s="6" t="n">
        <v>48</v>
      </c>
      <c r="J71" s="7" t="n">
        <f aca="false">+J70+F71-H71</f>
        <v>-942939.939999999</v>
      </c>
      <c r="K71" s="4" t="s">
        <v>1035</v>
      </c>
      <c r="L71" s="7"/>
      <c r="M71" s="12" t="n">
        <f aca="false">+M70+F71-H71</f>
        <v>-978528.229999999</v>
      </c>
    </row>
    <row r="72" customFormat="false" ht="12" hidden="false" customHeight="false" outlineLevel="0" collapsed="false">
      <c r="A72" s="8" t="n">
        <v>42241</v>
      </c>
      <c r="B72" s="4" t="n">
        <v>286</v>
      </c>
      <c r="C72" s="4" t="s">
        <v>189</v>
      </c>
      <c r="D72" s="4" t="s">
        <v>731</v>
      </c>
      <c r="E72" s="4" t="s">
        <v>1036</v>
      </c>
      <c r="F72" s="7" t="n">
        <v>23000</v>
      </c>
      <c r="G72" s="6" t="n">
        <v>49</v>
      </c>
      <c r="J72" s="7" t="n">
        <f aca="false">+J71+F72-H72</f>
        <v>-919939.939999999</v>
      </c>
      <c r="K72" s="4" t="s">
        <v>1037</v>
      </c>
      <c r="L72" s="7"/>
      <c r="M72" s="12" t="n">
        <f aca="false">+M71+F72-H72</f>
        <v>-955528.229999999</v>
      </c>
    </row>
    <row r="73" customFormat="false" ht="12" hidden="false" customHeight="false" outlineLevel="0" collapsed="false">
      <c r="A73" s="8" t="n">
        <v>42241</v>
      </c>
      <c r="B73" s="4" t="n">
        <v>328</v>
      </c>
      <c r="C73" s="4" t="s">
        <v>189</v>
      </c>
      <c r="D73" s="4" t="s">
        <v>1038</v>
      </c>
      <c r="F73" s="7" t="n">
        <v>159184.03</v>
      </c>
      <c r="G73" s="6" t="n">
        <v>50</v>
      </c>
      <c r="J73" s="7" t="n">
        <f aca="false">+J72+F73-H73</f>
        <v>-760755.909999999</v>
      </c>
      <c r="L73" s="7"/>
      <c r="M73" s="12" t="n">
        <f aca="false">+M72+F73-H73</f>
        <v>-796344.199999999</v>
      </c>
    </row>
    <row r="74" customFormat="false" ht="12" hidden="false" customHeight="false" outlineLevel="0" collapsed="false">
      <c r="A74" s="8" t="n">
        <v>42241</v>
      </c>
      <c r="B74" s="4" t="n">
        <v>367</v>
      </c>
      <c r="C74" s="4" t="s">
        <v>189</v>
      </c>
      <c r="D74" s="4" t="s">
        <v>1025</v>
      </c>
      <c r="E74" s="4" t="s">
        <v>1039</v>
      </c>
      <c r="F74" s="7" t="n">
        <v>93000</v>
      </c>
      <c r="G74" s="6" t="n">
        <v>51</v>
      </c>
      <c r="J74" s="7" t="n">
        <f aca="false">+J73+F74-H74</f>
        <v>-667755.909999999</v>
      </c>
      <c r="K74" s="4" t="s">
        <v>190</v>
      </c>
      <c r="L74" s="7"/>
      <c r="M74" s="12" t="n">
        <f aca="false">+M73+F74-H74</f>
        <v>-703344.199999999</v>
      </c>
    </row>
    <row r="75" customFormat="false" ht="12" hidden="false" customHeight="false" outlineLevel="0" collapsed="false">
      <c r="A75" s="8" t="n">
        <v>42241</v>
      </c>
      <c r="B75" s="4" t="n">
        <v>367</v>
      </c>
      <c r="C75" s="4" t="s">
        <v>189</v>
      </c>
      <c r="D75" s="4" t="s">
        <v>1025</v>
      </c>
      <c r="E75" s="4" t="s">
        <v>1040</v>
      </c>
      <c r="F75" s="7" t="n">
        <v>114720</v>
      </c>
      <c r="G75" s="6" t="n">
        <v>52</v>
      </c>
      <c r="J75" s="7" t="n">
        <f aca="false">+J74+F75-H75</f>
        <v>-553035.909999999</v>
      </c>
      <c r="K75" s="4" t="s">
        <v>190</v>
      </c>
      <c r="L75" s="7"/>
      <c r="M75" s="12" t="n">
        <f aca="false">+M74+F75-H75</f>
        <v>-588624.199999999</v>
      </c>
    </row>
    <row r="76" customFormat="false" ht="12" hidden="false" customHeight="false" outlineLevel="0" collapsed="false">
      <c r="A76" s="22" t="n">
        <v>42241</v>
      </c>
      <c r="B76" s="23" t="n">
        <v>367</v>
      </c>
      <c r="C76" s="24" t="s">
        <v>189</v>
      </c>
      <c r="D76" s="24" t="s">
        <v>1025</v>
      </c>
      <c r="E76" s="24" t="s">
        <v>1041</v>
      </c>
      <c r="F76" s="25" t="n">
        <v>400</v>
      </c>
      <c r="G76" s="6" t="n">
        <v>102</v>
      </c>
      <c r="J76" s="7" t="n">
        <f aca="false">+J75+F76-H76</f>
        <v>-552635.909999999</v>
      </c>
      <c r="L76" s="7"/>
      <c r="M76" s="12" t="n">
        <f aca="false">+M75+F76-H76</f>
        <v>-588224.199999999</v>
      </c>
    </row>
    <row r="77" customFormat="false" ht="12" hidden="false" customHeight="false" outlineLevel="0" collapsed="false">
      <c r="A77" s="8" t="n">
        <v>42241</v>
      </c>
      <c r="B77" s="4" t="n">
        <v>369</v>
      </c>
      <c r="C77" s="4" t="s">
        <v>189</v>
      </c>
      <c r="D77" s="4" t="s">
        <v>1042</v>
      </c>
      <c r="E77" s="4" t="s">
        <v>1043</v>
      </c>
      <c r="F77" s="7" t="n">
        <v>7541.5</v>
      </c>
      <c r="G77" s="6" t="n">
        <v>53</v>
      </c>
      <c r="J77" s="7" t="n">
        <f aca="false">+J76+F77-H77</f>
        <v>-545094.409999999</v>
      </c>
      <c r="K77" s="4" t="s">
        <v>190</v>
      </c>
      <c r="L77" s="7"/>
      <c r="M77" s="12" t="n">
        <f aca="false">+M76+F77-H77</f>
        <v>-580682.699999999</v>
      </c>
    </row>
    <row r="78" customFormat="false" ht="12" hidden="false" customHeight="false" outlineLevel="0" collapsed="false">
      <c r="A78" s="8" t="n">
        <v>42242</v>
      </c>
      <c r="B78" s="4" t="n">
        <v>321</v>
      </c>
      <c r="C78" s="4" t="s">
        <v>189</v>
      </c>
      <c r="D78" s="4" t="s">
        <v>731</v>
      </c>
      <c r="E78" s="4" t="s">
        <v>1044</v>
      </c>
      <c r="F78" s="7" t="n">
        <v>4179.66</v>
      </c>
      <c r="G78" s="6" t="n">
        <v>54</v>
      </c>
      <c r="J78" s="7" t="n">
        <f aca="false">+J77+F78-H78</f>
        <v>-540914.749999999</v>
      </c>
      <c r="K78" s="4" t="s">
        <v>1045</v>
      </c>
      <c r="L78" s="7"/>
      <c r="M78" s="12" t="n">
        <f aca="false">+M77+F78-H78</f>
        <v>-576503.039999999</v>
      </c>
    </row>
    <row r="79" customFormat="false" ht="12" hidden="false" customHeight="false" outlineLevel="0" collapsed="false">
      <c r="A79" s="8" t="n">
        <v>42242</v>
      </c>
      <c r="B79" s="4" t="n">
        <v>321</v>
      </c>
      <c r="C79" s="4" t="s">
        <v>189</v>
      </c>
      <c r="D79" s="4" t="s">
        <v>731</v>
      </c>
      <c r="E79" s="4" t="s">
        <v>1046</v>
      </c>
      <c r="F79" s="7" t="n">
        <v>1200</v>
      </c>
      <c r="G79" s="6" t="n">
        <v>55</v>
      </c>
      <c r="J79" s="7" t="n">
        <f aca="false">+J78+F79-H79</f>
        <v>-539714.749999999</v>
      </c>
      <c r="K79" s="4" t="s">
        <v>1047</v>
      </c>
      <c r="L79" s="7"/>
      <c r="M79" s="12" t="n">
        <f aca="false">+M78+F79-H79</f>
        <v>-575303.039999999</v>
      </c>
    </row>
    <row r="80" customFormat="false" ht="12" hidden="false" customHeight="false" outlineLevel="0" collapsed="false">
      <c r="A80" s="8" t="n">
        <v>42243</v>
      </c>
      <c r="B80" s="4" t="n">
        <v>339</v>
      </c>
      <c r="C80" s="4" t="s">
        <v>189</v>
      </c>
      <c r="D80" s="4" t="s">
        <v>828</v>
      </c>
      <c r="E80" s="4" t="s">
        <v>1048</v>
      </c>
      <c r="F80" s="7" t="n">
        <v>4950.73</v>
      </c>
      <c r="G80" s="6" t="n">
        <v>56</v>
      </c>
      <c r="J80" s="7" t="n">
        <f aca="false">+J79+F80-H80</f>
        <v>-534764.019999999</v>
      </c>
      <c r="K80" s="4" t="s">
        <v>1049</v>
      </c>
      <c r="L80" s="7"/>
      <c r="M80" s="12" t="n">
        <f aca="false">+M79+F80-H80</f>
        <v>-570352.309999999</v>
      </c>
    </row>
    <row r="81" customFormat="false" ht="12" hidden="false" customHeight="false" outlineLevel="0" collapsed="false">
      <c r="A81" s="8" t="n">
        <v>42243</v>
      </c>
      <c r="B81" s="4" t="n">
        <v>356</v>
      </c>
      <c r="C81" s="4" t="s">
        <v>189</v>
      </c>
      <c r="D81" s="4" t="s">
        <v>1050</v>
      </c>
      <c r="E81" s="4" t="s">
        <v>1051</v>
      </c>
      <c r="F81" s="7"/>
      <c r="H81" s="7" t="n">
        <v>566000</v>
      </c>
      <c r="I81" s="9" t="n">
        <v>14</v>
      </c>
      <c r="J81" s="7" t="n">
        <f aca="false">+J80+F81-H81</f>
        <v>-1100764.02</v>
      </c>
      <c r="L81" s="7"/>
      <c r="M81" s="12" t="n">
        <f aca="false">+M80+F81-H81</f>
        <v>-1136352.31</v>
      </c>
    </row>
    <row r="82" customFormat="false" ht="12" hidden="false" customHeight="false" outlineLevel="0" collapsed="false">
      <c r="A82" s="8" t="n">
        <v>42243</v>
      </c>
      <c r="B82" s="4" t="n">
        <v>356</v>
      </c>
      <c r="C82" s="4" t="s">
        <v>189</v>
      </c>
      <c r="D82" s="4" t="s">
        <v>1050</v>
      </c>
      <c r="E82" s="4" t="s">
        <v>1052</v>
      </c>
      <c r="F82" s="7"/>
      <c r="H82" s="7" t="n">
        <v>242000</v>
      </c>
      <c r="I82" s="9" t="n">
        <v>15</v>
      </c>
      <c r="J82" s="7" t="n">
        <f aca="false">+J81+F82-H82</f>
        <v>-1342764.02</v>
      </c>
      <c r="L82" s="7"/>
      <c r="M82" s="12" t="n">
        <f aca="false">+M81+F82-H82</f>
        <v>-1378352.31</v>
      </c>
    </row>
    <row r="83" customFormat="false" ht="12" hidden="false" customHeight="false" outlineLevel="0" collapsed="false">
      <c r="A83" s="8" t="n">
        <v>42243</v>
      </c>
      <c r="B83" s="4" t="n">
        <v>410</v>
      </c>
      <c r="C83" s="4" t="s">
        <v>189</v>
      </c>
      <c r="D83" s="4" t="s">
        <v>1025</v>
      </c>
      <c r="E83" s="4" t="s">
        <v>1053</v>
      </c>
      <c r="F83" s="7" t="n">
        <v>17359.97</v>
      </c>
      <c r="G83" s="6" t="n">
        <v>57</v>
      </c>
      <c r="J83" s="7" t="n">
        <f aca="false">+J82+F83-H83</f>
        <v>-1325404.05</v>
      </c>
      <c r="K83" s="4" t="s">
        <v>190</v>
      </c>
      <c r="L83" s="7"/>
      <c r="M83" s="12" t="n">
        <f aca="false">+M82+F83-H83</f>
        <v>-1360992.34</v>
      </c>
    </row>
    <row r="84" customFormat="false" ht="12" hidden="false" customHeight="false" outlineLevel="0" collapsed="false">
      <c r="A84" s="8" t="n">
        <v>42243</v>
      </c>
      <c r="B84" s="4" t="n">
        <v>410</v>
      </c>
      <c r="C84" s="4" t="s">
        <v>189</v>
      </c>
      <c r="D84" s="4" t="s">
        <v>1025</v>
      </c>
      <c r="E84" s="4" t="s">
        <v>1054</v>
      </c>
      <c r="F84" s="7" t="n">
        <v>400</v>
      </c>
      <c r="G84" s="6" t="n">
        <v>103</v>
      </c>
      <c r="J84" s="7" t="n">
        <f aca="false">+J83+F84-H84</f>
        <v>-1325004.05</v>
      </c>
      <c r="K84" s="4" t="s">
        <v>190</v>
      </c>
      <c r="L84" s="7"/>
      <c r="M84" s="12" t="n">
        <f aca="false">+M83+F84-H84</f>
        <v>-1360592.34</v>
      </c>
    </row>
    <row r="85" customFormat="false" ht="12" hidden="false" customHeight="false" outlineLevel="0" collapsed="false">
      <c r="A85" s="8" t="n">
        <v>42243</v>
      </c>
      <c r="B85" s="4" t="n">
        <v>410</v>
      </c>
      <c r="C85" s="4" t="s">
        <v>189</v>
      </c>
      <c r="D85" s="4" t="s">
        <v>1025</v>
      </c>
      <c r="E85" s="4" t="s">
        <v>1055</v>
      </c>
      <c r="F85" s="7" t="n">
        <v>31649.97</v>
      </c>
      <c r="G85" s="6" t="n">
        <v>58</v>
      </c>
      <c r="J85" s="7" t="n">
        <f aca="false">+J84+F85-H85</f>
        <v>-1293354.08</v>
      </c>
      <c r="K85" s="4" t="s">
        <v>190</v>
      </c>
      <c r="L85" s="7"/>
      <c r="M85" s="12" t="n">
        <f aca="false">+M84+F85-H85</f>
        <v>-1328942.37</v>
      </c>
    </row>
    <row r="86" customFormat="false" ht="12" hidden="false" customHeight="false" outlineLevel="0" collapsed="false">
      <c r="A86" s="8" t="n">
        <v>42243</v>
      </c>
      <c r="B86" s="4" t="n">
        <v>481</v>
      </c>
      <c r="C86" s="4" t="s">
        <v>189</v>
      </c>
      <c r="D86" s="4" t="s">
        <v>1056</v>
      </c>
      <c r="F86" s="7" t="n">
        <v>205000</v>
      </c>
      <c r="G86" s="6" t="n">
        <v>59</v>
      </c>
      <c r="J86" s="7" t="n">
        <f aca="false">+J85+F86-H86</f>
        <v>-1088354.08</v>
      </c>
      <c r="L86" s="7"/>
      <c r="M86" s="12" t="n">
        <f aca="false">+M85+F86-H86</f>
        <v>-1123942.37</v>
      </c>
    </row>
    <row r="87" customFormat="false" ht="12" hidden="false" customHeight="false" outlineLevel="0" collapsed="false">
      <c r="A87" s="22"/>
      <c r="B87" s="23"/>
      <c r="C87" s="24"/>
      <c r="D87" s="24"/>
      <c r="E87" s="24"/>
      <c r="F87" s="25"/>
      <c r="J87" s="7" t="n">
        <f aca="false">+J86+F87-H87</f>
        <v>-1088354.08</v>
      </c>
      <c r="L87" s="7"/>
      <c r="M87" s="12" t="n">
        <f aca="false">+M86+F87-H87</f>
        <v>-1123942.37</v>
      </c>
    </row>
    <row r="88" customFormat="false" ht="12" hidden="false" customHeight="false" outlineLevel="0" collapsed="false">
      <c r="A88" s="8" t="n">
        <v>42244</v>
      </c>
      <c r="B88" s="4" t="n">
        <v>340</v>
      </c>
      <c r="C88" s="4" t="s">
        <v>189</v>
      </c>
      <c r="D88" s="4" t="s">
        <v>828</v>
      </c>
      <c r="E88" s="4" t="s">
        <v>1057</v>
      </c>
      <c r="F88" s="7" t="n">
        <v>30159.83</v>
      </c>
      <c r="G88" s="6" t="n">
        <v>60</v>
      </c>
      <c r="J88" s="7" t="n">
        <f aca="false">+J87+F88-H88</f>
        <v>-1058194.25</v>
      </c>
      <c r="K88" s="4" t="s">
        <v>1058</v>
      </c>
      <c r="L88" s="7"/>
      <c r="M88" s="12" t="n">
        <f aca="false">+M87+F88-H88</f>
        <v>-1093782.54</v>
      </c>
    </row>
    <row r="89" customFormat="false" ht="12" hidden="false" customHeight="false" outlineLevel="0" collapsed="false">
      <c r="A89" s="8" t="n">
        <v>42244</v>
      </c>
      <c r="B89" s="4" t="n">
        <v>340</v>
      </c>
      <c r="C89" s="4" t="s">
        <v>189</v>
      </c>
      <c r="D89" s="4" t="s">
        <v>828</v>
      </c>
      <c r="E89" s="4" t="s">
        <v>1059</v>
      </c>
      <c r="F89" s="7" t="n">
        <v>307913.19</v>
      </c>
      <c r="G89" s="6" t="n">
        <v>61</v>
      </c>
      <c r="J89" s="7" t="n">
        <f aca="false">+J88+F89-H89</f>
        <v>-750281.059999999</v>
      </c>
      <c r="K89" s="4" t="s">
        <v>1060</v>
      </c>
      <c r="L89" s="7"/>
      <c r="M89" s="12" t="n">
        <f aca="false">+M88+F89-H89</f>
        <v>-785869.349999999</v>
      </c>
    </row>
    <row r="90" customFormat="false" ht="12" hidden="false" customHeight="false" outlineLevel="0" collapsed="false">
      <c r="A90" s="8" t="n">
        <v>42244</v>
      </c>
      <c r="B90" s="4" t="n">
        <v>340</v>
      </c>
      <c r="C90" s="4" t="s">
        <v>189</v>
      </c>
      <c r="D90" s="4" t="s">
        <v>828</v>
      </c>
      <c r="E90" s="4" t="s">
        <v>1061</v>
      </c>
      <c r="F90" s="7" t="n">
        <v>4500</v>
      </c>
      <c r="G90" s="6" t="n">
        <v>62</v>
      </c>
      <c r="J90" s="7" t="n">
        <f aca="false">+J89+F90-H90</f>
        <v>-745781.059999999</v>
      </c>
      <c r="K90" s="4" t="s">
        <v>1062</v>
      </c>
      <c r="L90" s="7"/>
      <c r="M90" s="12" t="n">
        <f aca="false">+M89+F90-H90</f>
        <v>-781369.349999999</v>
      </c>
    </row>
    <row r="91" customFormat="false" ht="12" hidden="false" customHeight="false" outlineLevel="0" collapsed="false">
      <c r="A91" s="8" t="n">
        <v>42244</v>
      </c>
      <c r="B91" s="4" t="n">
        <v>340</v>
      </c>
      <c r="C91" s="4" t="s">
        <v>189</v>
      </c>
      <c r="D91" s="4" t="s">
        <v>828</v>
      </c>
      <c r="E91" s="4" t="s">
        <v>1063</v>
      </c>
      <c r="F91" s="7" t="n">
        <v>2000</v>
      </c>
      <c r="G91" s="6" t="n">
        <v>63</v>
      </c>
      <c r="J91" s="7" t="n">
        <f aca="false">+J90+F91-H91</f>
        <v>-743781.059999999</v>
      </c>
      <c r="K91" s="4" t="s">
        <v>1064</v>
      </c>
      <c r="L91" s="7"/>
      <c r="M91" s="12" t="n">
        <f aca="false">+M90+F91-H91</f>
        <v>-779369.349999999</v>
      </c>
    </row>
    <row r="92" customFormat="false" ht="12" hidden="false" customHeight="false" outlineLevel="0" collapsed="false">
      <c r="A92" s="8" t="n">
        <v>42244</v>
      </c>
      <c r="B92" s="4" t="n">
        <v>477</v>
      </c>
      <c r="C92" s="4" t="s">
        <v>189</v>
      </c>
      <c r="D92" s="4" t="s">
        <v>1025</v>
      </c>
      <c r="E92" s="4" t="s">
        <v>1065</v>
      </c>
      <c r="F92" s="7" t="n">
        <v>9220</v>
      </c>
      <c r="G92" s="6" t="n">
        <v>64</v>
      </c>
      <c r="J92" s="7" t="n">
        <f aca="false">+J91+F92-H92</f>
        <v>-734561.059999999</v>
      </c>
      <c r="K92" s="4" t="s">
        <v>190</v>
      </c>
      <c r="L92" s="7"/>
      <c r="M92" s="12" t="n">
        <f aca="false">+M91+F92-H92</f>
        <v>-770149.349999999</v>
      </c>
    </row>
    <row r="93" customFormat="false" ht="12" hidden="false" customHeight="false" outlineLevel="0" collapsed="false">
      <c r="A93" s="8" t="n">
        <v>42245</v>
      </c>
      <c r="B93" s="4" t="n">
        <v>364</v>
      </c>
      <c r="C93" s="4" t="s">
        <v>189</v>
      </c>
      <c r="D93" s="4" t="s">
        <v>731</v>
      </c>
      <c r="E93" s="4" t="s">
        <v>1066</v>
      </c>
      <c r="F93" s="7" t="n">
        <v>2000</v>
      </c>
      <c r="J93" s="7" t="n">
        <f aca="false">+J92+F93-H93</f>
        <v>-732561.059999999</v>
      </c>
      <c r="K93" s="4" t="s">
        <v>1067</v>
      </c>
      <c r="L93" s="7"/>
      <c r="M93" s="12" t="n">
        <f aca="false">+M92+F93-H93</f>
        <v>-768149.349999999</v>
      </c>
    </row>
    <row r="94" customFormat="false" ht="12" hidden="false" customHeight="false" outlineLevel="0" collapsed="false">
      <c r="A94" s="8" t="n">
        <v>42247</v>
      </c>
      <c r="B94" s="4" t="n">
        <v>375</v>
      </c>
      <c r="C94" s="4" t="s">
        <v>189</v>
      </c>
      <c r="D94" s="4" t="s">
        <v>731</v>
      </c>
      <c r="E94" s="4" t="s">
        <v>1068</v>
      </c>
      <c r="F94" s="7" t="n">
        <v>27997.71</v>
      </c>
      <c r="J94" s="7" t="n">
        <f aca="false">+J93+F94-H94</f>
        <v>-704563.349999999</v>
      </c>
      <c r="K94" s="4" t="s">
        <v>1069</v>
      </c>
      <c r="L94" s="7"/>
      <c r="M94" s="12" t="n">
        <f aca="false">+M93+F94-H94</f>
        <v>-740151.639999999</v>
      </c>
    </row>
    <row r="95" customFormat="false" ht="12" hidden="false" customHeight="false" outlineLevel="0" collapsed="false">
      <c r="A95" s="8" t="n">
        <v>42247</v>
      </c>
      <c r="B95" s="4" t="n">
        <v>375</v>
      </c>
      <c r="C95" s="4" t="s">
        <v>189</v>
      </c>
      <c r="D95" s="4" t="s">
        <v>731</v>
      </c>
      <c r="E95" s="4" t="s">
        <v>1070</v>
      </c>
      <c r="F95" s="7" t="n">
        <v>6758.21</v>
      </c>
      <c r="J95" s="7" t="n">
        <f aca="false">+J94+F95-H95</f>
        <v>-697805.139999999</v>
      </c>
      <c r="K95" s="4" t="s">
        <v>1071</v>
      </c>
      <c r="L95" s="7"/>
      <c r="M95" s="12" t="n">
        <f aca="false">+M94+F95-H95</f>
        <v>-733393.429999999</v>
      </c>
    </row>
    <row r="96" customFormat="false" ht="12" hidden="false" customHeight="false" outlineLevel="0" collapsed="false">
      <c r="A96" s="8" t="n">
        <v>42247</v>
      </c>
      <c r="B96" s="4" t="n">
        <v>375</v>
      </c>
      <c r="C96" s="4" t="s">
        <v>189</v>
      </c>
      <c r="D96" s="4" t="s">
        <v>731</v>
      </c>
      <c r="E96" s="4" t="s">
        <v>1072</v>
      </c>
      <c r="F96" s="7" t="n">
        <v>4499.2</v>
      </c>
      <c r="J96" s="7" t="n">
        <f aca="false">+J95+F96-H96</f>
        <v>-693305.939999999</v>
      </c>
      <c r="K96" s="4" t="s">
        <v>1073</v>
      </c>
      <c r="L96" s="7"/>
      <c r="M96" s="12" t="n">
        <f aca="false">+M95+F96-H96</f>
        <v>-728894.229999999</v>
      </c>
    </row>
    <row r="97" customFormat="false" ht="12" hidden="false" customHeight="false" outlineLevel="0" collapsed="false">
      <c r="A97" s="8" t="n">
        <v>42247</v>
      </c>
      <c r="B97" s="4" t="n">
        <v>378</v>
      </c>
      <c r="C97" s="4" t="s">
        <v>189</v>
      </c>
      <c r="D97" s="4" t="s">
        <v>731</v>
      </c>
      <c r="E97" s="4" t="s">
        <v>1074</v>
      </c>
      <c r="F97" s="7" t="n">
        <v>169330</v>
      </c>
      <c r="J97" s="7" t="n">
        <f aca="false">+J96+F97-H97</f>
        <v>-523975.939999999</v>
      </c>
      <c r="K97" s="4" t="s">
        <v>1075</v>
      </c>
      <c r="L97" s="7"/>
      <c r="M97" s="12" t="n">
        <f aca="false">+M96+F97-H97</f>
        <v>-559564.229999999</v>
      </c>
    </row>
    <row r="98" customFormat="false" ht="12" hidden="false" customHeight="false" outlineLevel="0" collapsed="false">
      <c r="A98" s="8" t="n">
        <v>42247</v>
      </c>
      <c r="B98" s="4" t="n">
        <v>394</v>
      </c>
      <c r="C98" s="4" t="s">
        <v>189</v>
      </c>
      <c r="D98" s="4" t="s">
        <v>190</v>
      </c>
      <c r="E98" s="4" t="s">
        <v>1076</v>
      </c>
      <c r="F98" s="7"/>
      <c r="H98" s="7" t="n">
        <v>363000</v>
      </c>
      <c r="I98" s="9" t="n">
        <v>16</v>
      </c>
      <c r="J98" s="7" t="n">
        <f aca="false">+J97+F98-H98</f>
        <v>-886975.939999999</v>
      </c>
      <c r="L98" s="7"/>
      <c r="M98" s="12" t="n">
        <f aca="false">+M97+F98-H98</f>
        <v>-922564.229999999</v>
      </c>
    </row>
    <row r="99" customFormat="false" ht="12" hidden="false" customHeight="false" outlineLevel="0" collapsed="false">
      <c r="A99" s="8" t="n">
        <v>42247</v>
      </c>
      <c r="B99" s="4" t="n">
        <v>464</v>
      </c>
      <c r="C99" s="4" t="s">
        <v>189</v>
      </c>
      <c r="D99" s="4" t="s">
        <v>731</v>
      </c>
      <c r="E99" s="4" t="s">
        <v>1077</v>
      </c>
      <c r="F99" s="7" t="n">
        <v>83710</v>
      </c>
      <c r="J99" s="7" t="n">
        <f aca="false">+J98+F99-H99</f>
        <v>-803265.939999999</v>
      </c>
      <c r="K99" s="4" t="s">
        <v>1078</v>
      </c>
      <c r="L99" s="7"/>
      <c r="M99" s="12" t="n">
        <f aca="false">+M98+F99-H99</f>
        <v>-838854.229999999</v>
      </c>
    </row>
    <row r="100" customFormat="false" ht="12" hidden="false" customHeight="false" outlineLevel="0" collapsed="false">
      <c r="A100" s="8" t="n">
        <v>42247</v>
      </c>
      <c r="B100" s="4" t="n">
        <v>469</v>
      </c>
      <c r="C100" s="4" t="s">
        <v>189</v>
      </c>
      <c r="D100" s="4" t="s">
        <v>909</v>
      </c>
      <c r="H100" s="7" t="n">
        <v>58</v>
      </c>
      <c r="I100" s="9" t="n">
        <v>17</v>
      </c>
      <c r="J100" s="7" t="n">
        <f aca="false">+J99+F100-H100</f>
        <v>-803323.939999999</v>
      </c>
      <c r="L100" s="7"/>
      <c r="M100" s="12" t="n">
        <f aca="false">+M99+F100-H100</f>
        <v>-838912.229999999</v>
      </c>
    </row>
    <row r="101" customFormat="false" ht="12" hidden="false" customHeight="false" outlineLevel="0" collapsed="false">
      <c r="A101" s="22" t="n">
        <v>42247</v>
      </c>
      <c r="B101" s="23" t="n">
        <v>492</v>
      </c>
      <c r="C101" s="24" t="s">
        <v>189</v>
      </c>
      <c r="D101" s="24" t="s">
        <v>1079</v>
      </c>
      <c r="E101" s="24" t="s">
        <v>1080</v>
      </c>
      <c r="F101" s="25" t="n">
        <v>2800</v>
      </c>
      <c r="J101" s="7" t="n">
        <f aca="false">+J100+F101-H101</f>
        <v>-800523.939999999</v>
      </c>
      <c r="L101" s="7"/>
      <c r="M101" s="12" t="n">
        <f aca="false">+M100+F101-H101</f>
        <v>-836112.229999999</v>
      </c>
    </row>
    <row r="102" customFormat="false" ht="12" hidden="false" customHeight="false" outlineLevel="0" collapsed="false">
      <c r="A102" s="22" t="n">
        <v>42247</v>
      </c>
      <c r="B102" s="23" t="n">
        <v>508</v>
      </c>
      <c r="C102" s="24" t="s">
        <v>189</v>
      </c>
      <c r="D102" s="24" t="s">
        <v>1081</v>
      </c>
      <c r="E102" s="26" t="s">
        <v>1082</v>
      </c>
      <c r="F102" s="25" t="n">
        <v>6000</v>
      </c>
      <c r="J102" s="7" t="n">
        <f aca="false">+J101+F102-H102</f>
        <v>-794523.939999999</v>
      </c>
      <c r="L102" s="7"/>
      <c r="M102" s="12" t="n">
        <f aca="false">+M101+F102-H102</f>
        <v>-830112.229999999</v>
      </c>
    </row>
    <row r="103" customFormat="false" ht="12" hidden="false" customHeight="false" outlineLevel="0" collapsed="false">
      <c r="A103" s="22" t="n">
        <v>42247</v>
      </c>
      <c r="B103" s="23" t="n">
        <v>508</v>
      </c>
      <c r="C103" s="24" t="s">
        <v>189</v>
      </c>
      <c r="D103" s="24" t="s">
        <v>1081</v>
      </c>
      <c r="E103" s="26" t="s">
        <v>1083</v>
      </c>
      <c r="F103" s="25" t="n">
        <v>35999.46</v>
      </c>
      <c r="J103" s="7" t="n">
        <f aca="false">+J102+F103-H103</f>
        <v>-758524.479999999</v>
      </c>
      <c r="L103" s="7"/>
      <c r="M103" s="12" t="n">
        <f aca="false">+M102+F103-H103</f>
        <v>-794112.769999999</v>
      </c>
    </row>
    <row r="104" customFormat="false" ht="12" hidden="false" customHeight="false" outlineLevel="0" collapsed="false">
      <c r="A104" s="22" t="n">
        <v>42247</v>
      </c>
      <c r="B104" s="23" t="n">
        <v>508</v>
      </c>
      <c r="C104" s="24" t="s">
        <v>189</v>
      </c>
      <c r="D104" s="24" t="s">
        <v>1081</v>
      </c>
      <c r="E104" s="26" t="s">
        <v>1084</v>
      </c>
      <c r="F104" s="25" t="n">
        <v>42409.95</v>
      </c>
      <c r="J104" s="7" t="n">
        <f aca="false">+J103+F104-H104</f>
        <v>-716114.529999999</v>
      </c>
      <c r="L104" s="7"/>
      <c r="M104" s="12" t="n">
        <f aca="false">+M103+F104-H104</f>
        <v>-751702.819999999</v>
      </c>
    </row>
    <row r="105" customFormat="false" ht="12" hidden="false" customHeight="false" outlineLevel="0" collapsed="false">
      <c r="A105" s="22" t="n">
        <v>42247</v>
      </c>
      <c r="B105" s="23" t="n">
        <v>508</v>
      </c>
      <c r="C105" s="24" t="s">
        <v>189</v>
      </c>
      <c r="D105" s="24" t="s">
        <v>1081</v>
      </c>
      <c r="E105" s="26" t="s">
        <v>1085</v>
      </c>
      <c r="F105" s="25" t="n">
        <v>4500</v>
      </c>
      <c r="J105" s="7" t="n">
        <f aca="false">+J104+F105-H105</f>
        <v>-711614.529999999</v>
      </c>
      <c r="L105" s="7"/>
      <c r="M105" s="12" t="n">
        <f aca="false">+M104+F105-H105</f>
        <v>-747202.819999999</v>
      </c>
    </row>
    <row r="106" customFormat="false" ht="12" hidden="false" customHeight="false" outlineLevel="0" collapsed="false">
      <c r="A106" s="22" t="n">
        <v>42247</v>
      </c>
      <c r="B106" s="23" t="n">
        <v>508</v>
      </c>
      <c r="C106" s="24" t="s">
        <v>189</v>
      </c>
      <c r="D106" s="24" t="s">
        <v>1081</v>
      </c>
      <c r="E106" s="26" t="s">
        <v>1086</v>
      </c>
      <c r="F106" s="25" t="n">
        <v>41594.72</v>
      </c>
      <c r="J106" s="7" t="n">
        <f aca="false">+J105+F106-H106</f>
        <v>-670019.809999999</v>
      </c>
      <c r="L106" s="7"/>
      <c r="M106" s="12" t="n">
        <f aca="false">+M105+F106-H106</f>
        <v>-705608.099999999</v>
      </c>
    </row>
    <row r="107" customFormat="false" ht="12" hidden="false" customHeight="false" outlineLevel="0" collapsed="false">
      <c r="A107" s="22" t="n">
        <v>42247</v>
      </c>
      <c r="B107" s="23" t="n">
        <v>508</v>
      </c>
      <c r="C107" s="24" t="s">
        <v>189</v>
      </c>
      <c r="D107" s="24" t="s">
        <v>1081</v>
      </c>
      <c r="E107" s="26" t="s">
        <v>1087</v>
      </c>
      <c r="F107" s="25" t="n">
        <v>37167.53</v>
      </c>
      <c r="J107" s="7" t="n">
        <f aca="false">+J106+F107-H107</f>
        <v>-632852.279999999</v>
      </c>
      <c r="L107" s="7"/>
      <c r="M107" s="12" t="n">
        <f aca="false">+M106+F107-H107</f>
        <v>-668440.569999999</v>
      </c>
    </row>
    <row r="108" customFormat="false" ht="12" hidden="false" customHeight="false" outlineLevel="0" collapsed="false">
      <c r="A108" s="22" t="n">
        <v>42247</v>
      </c>
      <c r="B108" s="23" t="n">
        <v>508</v>
      </c>
      <c r="C108" s="24" t="s">
        <v>189</v>
      </c>
      <c r="D108" s="24" t="s">
        <v>1081</v>
      </c>
      <c r="E108" s="26" t="s">
        <v>1088</v>
      </c>
      <c r="F108" s="25" t="n">
        <v>16346.72</v>
      </c>
      <c r="J108" s="7" t="n">
        <f aca="false">+J107+F108-H108</f>
        <v>-616505.559999999</v>
      </c>
      <c r="L108" s="7"/>
      <c r="M108" s="12" t="n">
        <f aca="false">+M107+F108-H108</f>
        <v>-652093.849999999</v>
      </c>
    </row>
    <row r="109" customFormat="false" ht="12" hidden="false" customHeight="false" outlineLevel="0" collapsed="false">
      <c r="A109" s="22" t="n">
        <v>42247</v>
      </c>
      <c r="B109" s="23" t="n">
        <v>508</v>
      </c>
      <c r="C109" s="24" t="s">
        <v>189</v>
      </c>
      <c r="D109" s="24" t="s">
        <v>1081</v>
      </c>
      <c r="E109" s="26" t="s">
        <v>1089</v>
      </c>
      <c r="F109" s="25" t="n">
        <v>3194.1</v>
      </c>
      <c r="J109" s="7" t="n">
        <f aca="false">+J108+F109-H109</f>
        <v>-613311.459999999</v>
      </c>
      <c r="L109" s="7"/>
      <c r="M109" s="12" t="n">
        <f aca="false">+M108+F109-H109</f>
        <v>-648899.749999999</v>
      </c>
    </row>
    <row r="110" customFormat="false" ht="12" hidden="false" customHeight="false" outlineLevel="0" collapsed="false">
      <c r="A110" s="22" t="n">
        <v>42247</v>
      </c>
      <c r="B110" s="23" t="n">
        <v>2033</v>
      </c>
      <c r="C110" s="24" t="s">
        <v>388</v>
      </c>
      <c r="D110" s="24" t="s">
        <v>914</v>
      </c>
      <c r="E110" s="24" t="s">
        <v>1090</v>
      </c>
      <c r="F110" s="25" t="n">
        <v>938040.04</v>
      </c>
      <c r="J110" s="7" t="n">
        <f aca="false">+J109+F110-H110</f>
        <v>324728.580000001</v>
      </c>
      <c r="L110" s="7"/>
      <c r="M110" s="12" t="n">
        <f aca="false">+M109+F110-H110</f>
        <v>289140.290000001</v>
      </c>
    </row>
    <row r="111" customFormat="false" ht="12" hidden="false" customHeight="false" outlineLevel="0" collapsed="false">
      <c r="A111" s="8"/>
      <c r="F111" s="27"/>
      <c r="J111" s="7"/>
    </row>
    <row r="112" customFormat="false" ht="12" hidden="false" customHeight="false" outlineLevel="0" collapsed="false">
      <c r="F112" s="27"/>
      <c r="J112" s="7"/>
    </row>
    <row r="113" customFormat="false" ht="12" hidden="false" customHeight="false" outlineLevel="0" collapsed="false">
      <c r="J113" s="7"/>
    </row>
    <row r="114" customFormat="false" ht="12" hidden="false" customHeight="false" outlineLevel="0" collapsed="false">
      <c r="G114" s="4"/>
      <c r="H114" s="4"/>
      <c r="J114" s="7"/>
    </row>
  </sheetData>
  <autoFilter ref="A4:L1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2:19:03Z</dcterms:created>
  <dc:creator>cqqcontabilidad</dc:creator>
  <dc:description/>
  <dc:language>en-US</dc:language>
  <cp:lastModifiedBy>QMContabilidad1</cp:lastModifiedBy>
  <dcterms:modified xsi:type="dcterms:W3CDTF">2016-05-17T19:01:01Z</dcterms:modified>
  <cp:revision>0</cp:revision>
  <dc:subject/>
  <dc:title/>
</cp:coreProperties>
</file>