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Hoja1 (2)" sheetId="2" state="visible" r:id="rId3"/>
    <sheet name="Hoja1 (3)" sheetId="3" state="visible" r:id="rId4"/>
    <sheet name="Hoja2" sheetId="4" state="visible" r:id="rId5"/>
    <sheet name="Hoja3" sheetId="5" state="visible" r:id="rId6"/>
    <sheet name="ok" sheetId="6" state="visible" r:id="rId7"/>
  </sheets>
  <definedNames>
    <definedName function="false" hidden="false" localSheetId="2" name="_xlnm.Print_Area" vbProcedure="false">'Hoja1 (3)'!$A$1:$H$148</definedName>
    <definedName function="false" hidden="false" localSheetId="2" name="_xlnm.Print_Titles" vbProcedure="false">'Hoja1 (3)'!$1:$2</definedName>
    <definedName function="false" hidden="false" localSheetId="5" name="_xlnm.Print_Area" vbProcedure="false">ok!$A$15:$H$147</definedName>
    <definedName function="false" hidden="false" localSheetId="5" name="_xlnm.Print_Titles" vbProcedure="false">o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NCLUYE AJ PD 830 02/01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AJUSTE DE POLI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6</xdr:rowOff>
              </xdr:from>
              <xdr:to>
                <xdr:col>16</xdr:col>
                <xdr:colOff>55</xdr:colOff>
                <xdr:row>12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PD 700 06/10/15 COMPENSACION ISR VS IVA A FAVOR  ENE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6</xdr:rowOff>
              </xdr:from>
              <xdr:to>
                <xdr:col>4</xdr:col>
                <xdr:colOff>56</xdr:colOff>
                <xdr:row>1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NCLUYE AJ PD 830 02/01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AJUSTE DE POLI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6</xdr:rowOff>
              </xdr:from>
              <xdr:to>
                <xdr:col>16</xdr:col>
                <xdr:colOff>55</xdr:colOff>
                <xdr:row>1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0" uniqueCount="47">
  <si>
    <t xml:space="preserve">QUERÉTARO MOTORS SA</t>
  </si>
  <si>
    <t xml:space="preserve">IVA 2015</t>
  </si>
  <si>
    <t xml:space="preserve">Enero</t>
  </si>
  <si>
    <t xml:space="preserve">Cuenta</t>
  </si>
  <si>
    <t xml:space="preserve">Descripción</t>
  </si>
  <si>
    <t xml:space="preserve">SI</t>
  </si>
  <si>
    <t xml:space="preserve">DEBE</t>
  </si>
  <si>
    <t xml:space="preserve">Haber</t>
  </si>
  <si>
    <t xml:space="preserve">Saldo</t>
  </si>
  <si>
    <t xml:space="preserve">Saldo Ok.</t>
  </si>
  <si>
    <t xml:space="preserve">324004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4009</t>
  </si>
  <si>
    <t xml:space="preserve">IVA DE ANTICIP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Inicial</t>
  </si>
  <si>
    <t xml:space="preserve">Desglose</t>
  </si>
  <si>
    <t xml:space="preserve">Nivel</t>
  </si>
  <si>
    <t xml:space="preserve">+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DIC 2014</t>
  </si>
  <si>
    <t xml:space="preserve">324-004</t>
  </si>
  <si>
    <t xml:space="preserve">324-005</t>
  </si>
  <si>
    <t xml:space="preserve">324-006</t>
  </si>
  <si>
    <t xml:space="preserve">324-007</t>
  </si>
  <si>
    <t xml:space="preserve">324-008</t>
  </si>
  <si>
    <t xml:space="preserve">324-009</t>
  </si>
  <si>
    <t xml:space="preserve">CLIENTE MOSTRADOR CONTADO</t>
  </si>
  <si>
    <t xml:space="preserve">324</t>
  </si>
  <si>
    <t xml:space="preserve">IMPTO.AL VALOR AGRE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$#,##0.00;&quot;-$&quot;#,##0.00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4"/>
      <name val="Arial Black"/>
      <family val="2"/>
    </font>
    <font>
      <sz val="10"/>
      <name val="Arial Black"/>
      <family val="2"/>
    </font>
    <font>
      <sz val="12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0F0F0"/>
      <name val="Arial"/>
      <family val="0"/>
    </font>
    <font>
      <sz val="8"/>
      <name val="MS Sans Serif"/>
      <family val="0"/>
      <charset val="1"/>
    </font>
    <font>
      <u val="single"/>
      <sz val="10"/>
      <name val="Arial Black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1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6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7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17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7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18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9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Porcentual_Hoja1 (3)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K8" activeCellId="0" sqref="K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3" min="3" style="2" width="15.13"/>
    <col collapsed="false" customWidth="true" hidden="false" outlineLevel="0" max="4" min="4" style="2" width="14.14"/>
    <col collapsed="false" customWidth="true" hidden="false" outlineLevel="0" max="7" min="5" style="2" width="15.41"/>
    <col collapsed="false" customWidth="true" hidden="false" outlineLevel="0" max="8" min="8" style="1" width="14.14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22.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6" customFormat="false" ht="13.5" hidden="false" customHeight="false" outlineLevel="0" collapsed="false">
      <c r="A6" s="5"/>
      <c r="B6" s="5"/>
    </row>
    <row r="7" customFormat="false" ht="20.25" hidden="false" customHeight="false" outlineLevel="0" collapsed="false">
      <c r="A7" s="6" t="s">
        <v>2</v>
      </c>
      <c r="B7" s="6"/>
      <c r="C7" s="7"/>
    </row>
    <row r="8" s="12" customFormat="true" ht="27" hidden="false" customHeight="tru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/>
      <c r="I8" s="11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682493</v>
      </c>
      <c r="D9" s="16" t="n">
        <v>0</v>
      </c>
      <c r="E9" s="16" t="n">
        <v>-682493</v>
      </c>
      <c r="F9" s="16" t="n">
        <f aca="false">+D9-E9</f>
        <v>682493</v>
      </c>
      <c r="G9" s="16" t="n">
        <f aca="false">+C9+E9</f>
        <v>0</v>
      </c>
      <c r="H9" s="14"/>
      <c r="I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-177533304.87</v>
      </c>
      <c r="D10" s="16" t="n">
        <v>65420.97</v>
      </c>
      <c r="E10" s="16" t="n">
        <v>185357410.37</v>
      </c>
      <c r="F10" s="16" t="n">
        <f aca="false">+D10-E10</f>
        <v>-185291989.4</v>
      </c>
      <c r="G10" s="18" t="n">
        <f aca="false">+F10-C10</f>
        <v>-7758684.53</v>
      </c>
      <c r="H10" s="19" t="n">
        <f aca="false">+G10+G11</f>
        <v>-6628274.77</v>
      </c>
      <c r="I10" s="17"/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v>-5295707.64</v>
      </c>
      <c r="D11" s="16" t="n">
        <v>7073081.58</v>
      </c>
      <c r="E11" s="16" t="n">
        <v>11238379.46</v>
      </c>
      <c r="F11" s="16" t="n">
        <f aca="false">+D11-E11</f>
        <v>-4165297.88</v>
      </c>
      <c r="G11" s="18" t="n">
        <f aca="false">+F11-C11</f>
        <v>1130409.76</v>
      </c>
      <c r="H11" s="14"/>
      <c r="I11" s="17"/>
    </row>
    <row r="12" customFormat="false" ht="12.75" hidden="false" customHeight="false" outlineLevel="0" collapsed="false">
      <c r="A12" s="13" t="s">
        <v>16</v>
      </c>
      <c r="B12" s="14" t="s">
        <v>17</v>
      </c>
      <c r="C12" s="15" t="n">
        <v>856769.82</v>
      </c>
      <c r="D12" s="16" t="n">
        <v>2070987.21</v>
      </c>
      <c r="E12" s="16" t="n">
        <v>1164403.37</v>
      </c>
      <c r="F12" s="16" t="n">
        <f aca="false">+D12-E12</f>
        <v>906583.84</v>
      </c>
      <c r="G12" s="20" t="n">
        <f aca="false">+F12-C12</f>
        <v>49814.0199999999</v>
      </c>
      <c r="H12" s="21" t="n">
        <f aca="false">+G12+G13</f>
        <v>8552938.83</v>
      </c>
      <c r="I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181874650.66</v>
      </c>
      <c r="D13" s="16" t="n">
        <v>9437310.17</v>
      </c>
      <c r="E13" s="16" t="n">
        <v>-180940465.3</v>
      </c>
      <c r="F13" s="16" t="n">
        <f aca="false">+D13-E13</f>
        <v>190377775.47</v>
      </c>
      <c r="G13" s="20" t="n">
        <f aca="false">+F13-C13</f>
        <v>8503124.81</v>
      </c>
      <c r="H13" s="14"/>
      <c r="I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3795.19</v>
      </c>
      <c r="D14" s="16" t="n">
        <v>0</v>
      </c>
      <c r="E14" s="16" t="n">
        <v>-801.38</v>
      </c>
      <c r="F14" s="16" t="n">
        <f aca="false">+D14-E14</f>
        <v>801.38</v>
      </c>
      <c r="G14" s="16" t="n">
        <f aca="false">+F14-C14</f>
        <v>-2993.81</v>
      </c>
      <c r="H14" s="14"/>
      <c r="I14" s="17"/>
    </row>
    <row r="15" customFormat="false" ht="12.75" hidden="false" customHeight="false" outlineLevel="0" collapsed="false">
      <c r="A15" s="22"/>
      <c r="B15" s="22"/>
      <c r="C15" s="23"/>
      <c r="D15" s="23"/>
      <c r="E15" s="23"/>
      <c r="F15" s="23"/>
      <c r="G15" s="23"/>
      <c r="H15" s="22"/>
      <c r="I15" s="22"/>
      <c r="J15" s="22"/>
      <c r="K15" s="22"/>
    </row>
    <row r="16" customFormat="false" ht="12.75" hidden="false" customHeight="false" outlineLevel="0" collapsed="false">
      <c r="A16" s="22"/>
      <c r="B16" s="22"/>
      <c r="C16" s="23"/>
      <c r="D16" s="23" t="n">
        <f aca="false">SUM(D9:D15)</f>
        <v>18646799.93</v>
      </c>
      <c r="E16" s="23" t="n">
        <f aca="false">SUM(E9:E15)</f>
        <v>16136433.52</v>
      </c>
      <c r="F16" s="23"/>
      <c r="G16" s="23"/>
      <c r="H16" s="22"/>
      <c r="I16" s="22"/>
      <c r="J16" s="22"/>
      <c r="K16" s="22"/>
    </row>
    <row r="17" customFormat="false" ht="13.5" hidden="false" customHeight="false" outlineLevel="0" collapsed="false">
      <c r="A17" s="22"/>
      <c r="B17" s="22"/>
      <c r="C17" s="23"/>
      <c r="D17" s="23"/>
      <c r="E17" s="23"/>
      <c r="F17" s="23"/>
      <c r="G17" s="23"/>
      <c r="H17" s="22"/>
      <c r="I17" s="22"/>
      <c r="J17" s="22"/>
      <c r="K17" s="22"/>
    </row>
    <row r="18" customFormat="false" ht="20.25" hidden="false" customHeight="false" outlineLevel="0" collapsed="false">
      <c r="A18" s="6" t="s">
        <v>22</v>
      </c>
      <c r="B18" s="6"/>
      <c r="C18" s="23"/>
      <c r="D18" s="23"/>
      <c r="E18" s="23"/>
      <c r="F18" s="23"/>
      <c r="G18" s="23"/>
      <c r="H18" s="22"/>
      <c r="I18" s="22"/>
      <c r="J18" s="22"/>
      <c r="K18" s="22"/>
    </row>
    <row r="19" customFormat="false" ht="26.25" hidden="false" customHeight="true" outlineLevel="0" collapsed="false">
      <c r="A19" s="8" t="s">
        <v>3</v>
      </c>
      <c r="B19" s="8" t="s">
        <v>4</v>
      </c>
      <c r="C19" s="9" t="s">
        <v>5</v>
      </c>
      <c r="D19" s="9" t="s">
        <v>6</v>
      </c>
      <c r="E19" s="9" t="s">
        <v>7</v>
      </c>
      <c r="F19" s="9" t="s">
        <v>8</v>
      </c>
      <c r="G19" s="9"/>
      <c r="H19" s="10"/>
      <c r="I19" s="22"/>
      <c r="J19" s="22"/>
      <c r="K19" s="22"/>
    </row>
    <row r="20" customFormat="false" ht="12.75" hidden="false" customHeight="false" outlineLevel="0" collapsed="false">
      <c r="A20" s="24" t="s">
        <v>10</v>
      </c>
      <c r="B20" s="24" t="s">
        <v>11</v>
      </c>
      <c r="C20" s="25" t="n">
        <v>682493</v>
      </c>
      <c r="D20" s="25" t="n">
        <v>0</v>
      </c>
      <c r="E20" s="25" t="n">
        <v>0</v>
      </c>
      <c r="F20" s="25" t="n">
        <v>682493</v>
      </c>
      <c r="G20" s="24"/>
      <c r="H20" s="26"/>
      <c r="I20" s="22"/>
      <c r="J20" s="22"/>
      <c r="K20" s="22"/>
    </row>
    <row r="21" customFormat="false" ht="12.75" hidden="false" customHeight="false" outlineLevel="0" collapsed="false">
      <c r="A21" s="24" t="s">
        <v>12</v>
      </c>
      <c r="B21" s="24" t="s">
        <v>13</v>
      </c>
      <c r="C21" s="25" t="n">
        <v>-185291989.4</v>
      </c>
      <c r="D21" s="25" t="n">
        <v>608523.94</v>
      </c>
      <c r="E21" s="25" t="n">
        <v>8763805.3</v>
      </c>
      <c r="F21" s="25" t="n">
        <v>-193447270.76</v>
      </c>
      <c r="G21" s="27" t="n">
        <f aca="false">+E21-D21</f>
        <v>8155281.36</v>
      </c>
      <c r="H21" s="28" t="n">
        <f aca="false">+G21+G22</f>
        <v>9037542.38</v>
      </c>
      <c r="I21" s="22"/>
      <c r="J21" s="22"/>
      <c r="K21" s="22"/>
    </row>
    <row r="22" customFormat="false" ht="12.75" hidden="false" customHeight="false" outlineLevel="0" collapsed="false">
      <c r="A22" s="24" t="s">
        <v>14</v>
      </c>
      <c r="B22" s="24" t="s">
        <v>15</v>
      </c>
      <c r="C22" s="25" t="n">
        <v>-4165297.88</v>
      </c>
      <c r="D22" s="25" t="n">
        <v>6942096.06</v>
      </c>
      <c r="E22" s="25" t="n">
        <v>7824357.08</v>
      </c>
      <c r="F22" s="25" t="n">
        <v>-5047558.9</v>
      </c>
      <c r="G22" s="27" t="n">
        <f aca="false">+E22-D22</f>
        <v>882261.020000001</v>
      </c>
      <c r="H22" s="26"/>
      <c r="I22" s="24"/>
      <c r="J22" s="24"/>
      <c r="K22" s="22"/>
    </row>
    <row r="23" customFormat="false" ht="12.75" hidden="false" customHeight="false" outlineLevel="0" collapsed="false">
      <c r="A23" s="24" t="s">
        <v>16</v>
      </c>
      <c r="B23" s="24" t="s">
        <v>17</v>
      </c>
      <c r="C23" s="25" t="n">
        <v>906583.84</v>
      </c>
      <c r="D23" s="25" t="n">
        <v>887064.21</v>
      </c>
      <c r="E23" s="25" t="n">
        <v>900590.14</v>
      </c>
      <c r="F23" s="25" t="n">
        <v>893057.91</v>
      </c>
      <c r="G23" s="29" t="n">
        <f aca="false">+D23-E23</f>
        <v>-13525.9300000001</v>
      </c>
      <c r="H23" s="28" t="n">
        <f aca="false">+G23+G24</f>
        <v>8919532.11</v>
      </c>
      <c r="I23" s="24"/>
      <c r="J23" s="26"/>
      <c r="K23" s="22"/>
    </row>
    <row r="24" customFormat="false" ht="12.75" hidden="false" customHeight="false" outlineLevel="0" collapsed="false">
      <c r="A24" s="24" t="s">
        <v>18</v>
      </c>
      <c r="B24" s="24" t="s">
        <v>19</v>
      </c>
      <c r="C24" s="25" t="n">
        <v>190377775.47</v>
      </c>
      <c r="D24" s="25" t="n">
        <v>9179478.95</v>
      </c>
      <c r="E24" s="25" t="n">
        <v>246420.91</v>
      </c>
      <c r="F24" s="25" t="n">
        <v>199310833.51</v>
      </c>
      <c r="G24" s="29" t="n">
        <f aca="false">+D24-E24</f>
        <v>8933058.04</v>
      </c>
      <c r="H24" s="26"/>
      <c r="I24" s="24"/>
      <c r="J24" s="26"/>
      <c r="K24" s="22"/>
    </row>
    <row r="25" customFormat="false" ht="12.75" hidden="false" customHeight="false" outlineLevel="0" collapsed="false">
      <c r="A25" s="24" t="s">
        <v>20</v>
      </c>
      <c r="B25" s="24" t="s">
        <v>21</v>
      </c>
      <c r="C25" s="25" t="n">
        <v>801.38</v>
      </c>
      <c r="D25" s="25" t="n">
        <v>396.77</v>
      </c>
      <c r="E25" s="25" t="n">
        <v>2259.06</v>
      </c>
      <c r="F25" s="25" t="n">
        <v>-1060.91</v>
      </c>
      <c r="G25" s="24"/>
      <c r="H25" s="26"/>
      <c r="I25" s="24"/>
      <c r="J25" s="26"/>
      <c r="K25" s="22"/>
    </row>
    <row r="26" customFormat="false" ht="12.75" hidden="false" customHeight="false" outlineLevel="0" collapsed="false">
      <c r="A26" s="24"/>
      <c r="B26" s="24"/>
      <c r="C26" s="30"/>
      <c r="D26" s="30"/>
      <c r="E26" s="30"/>
      <c r="F26" s="30"/>
      <c r="G26" s="31"/>
      <c r="H26" s="31"/>
      <c r="I26" s="24"/>
      <c r="J26" s="26"/>
      <c r="K26" s="22"/>
    </row>
    <row r="27" customFormat="false" ht="12.75" hidden="false" customHeight="false" outlineLevel="0" collapsed="false">
      <c r="A27" s="24"/>
      <c r="B27" s="24"/>
      <c r="C27" s="28"/>
      <c r="D27" s="31"/>
      <c r="E27" s="31"/>
      <c r="F27" s="31"/>
      <c r="G27" s="31"/>
      <c r="H27" s="31"/>
      <c r="I27" s="24"/>
      <c r="J27" s="26"/>
      <c r="K27" s="22"/>
    </row>
    <row r="28" customFormat="false" ht="13.5" hidden="false" customHeight="false" outlineLevel="0" collapsed="false">
      <c r="A28" s="24"/>
      <c r="B28" s="24"/>
      <c r="C28" s="31"/>
      <c r="D28" s="31"/>
      <c r="E28" s="31"/>
      <c r="F28" s="31"/>
      <c r="G28" s="31"/>
      <c r="H28" s="31"/>
      <c r="I28" s="24"/>
      <c r="J28" s="26"/>
      <c r="K28" s="22"/>
    </row>
    <row r="29" customFormat="false" ht="20.25" hidden="false" customHeight="false" outlineLevel="0" collapsed="false">
      <c r="A29" s="6" t="s">
        <v>23</v>
      </c>
      <c r="B29" s="6"/>
    </row>
    <row r="30" customFormat="false" ht="26.25" hidden="false" customHeight="true" outlineLevel="0" collapsed="false">
      <c r="A30" s="8" t="s">
        <v>3</v>
      </c>
      <c r="B30" s="8" t="s">
        <v>4</v>
      </c>
      <c r="C30" s="9" t="s">
        <v>5</v>
      </c>
      <c r="D30" s="9" t="s">
        <v>6</v>
      </c>
      <c r="E30" s="9" t="s">
        <v>7</v>
      </c>
      <c r="F30" s="9" t="s">
        <v>8</v>
      </c>
      <c r="G30" s="24"/>
      <c r="H30" s="24"/>
    </row>
    <row r="31" customFormat="false" ht="12.75" hidden="false" customHeight="false" outlineLevel="0" collapsed="false">
      <c r="A31" s="24" t="s">
        <v>10</v>
      </c>
      <c r="B31" s="24" t="s">
        <v>11</v>
      </c>
      <c r="C31" s="16" t="n">
        <v>682493</v>
      </c>
      <c r="D31" s="16" t="n">
        <v>0</v>
      </c>
      <c r="E31" s="16" t="n">
        <v>0</v>
      </c>
      <c r="F31" s="16" t="n">
        <v>682493</v>
      </c>
      <c r="G31" s="24"/>
      <c r="H31" s="26"/>
    </row>
    <row r="32" customFormat="false" ht="12.75" hidden="false" customHeight="false" outlineLevel="0" collapsed="false">
      <c r="A32" s="24" t="s">
        <v>12</v>
      </c>
      <c r="B32" s="24" t="s">
        <v>13</v>
      </c>
      <c r="C32" s="16" t="n">
        <v>-193447270.76</v>
      </c>
      <c r="D32" s="16" t="n">
        <v>672709.55</v>
      </c>
      <c r="E32" s="16" t="n">
        <v>10068840.92</v>
      </c>
      <c r="F32" s="16" t="n">
        <v>-202843402.13</v>
      </c>
      <c r="G32" s="27" t="n">
        <f aca="false">+E32-D32</f>
        <v>9396131.37</v>
      </c>
      <c r="H32" s="32" t="n">
        <f aca="false">+G32+G33</f>
        <v>9069476.51</v>
      </c>
    </row>
    <row r="33" customFormat="false" ht="12.75" hidden="false" customHeight="false" outlineLevel="0" collapsed="false">
      <c r="A33" s="24" t="s">
        <v>14</v>
      </c>
      <c r="B33" s="24" t="s">
        <v>15</v>
      </c>
      <c r="C33" s="16" t="n">
        <v>-5047558.9</v>
      </c>
      <c r="D33" s="16" t="n">
        <v>8228420.54</v>
      </c>
      <c r="E33" s="16" t="n">
        <v>7901765.68</v>
      </c>
      <c r="F33" s="16" t="n">
        <v>-4720904.04</v>
      </c>
      <c r="G33" s="27" t="n">
        <f aca="false">+E33-D33</f>
        <v>-326654.86</v>
      </c>
      <c r="H33" s="26"/>
    </row>
    <row r="34" customFormat="false" ht="12.75" hidden="false" customHeight="false" outlineLevel="0" collapsed="false">
      <c r="A34" s="24" t="s">
        <v>16</v>
      </c>
      <c r="B34" s="24" t="s">
        <v>17</v>
      </c>
      <c r="C34" s="16" t="n">
        <v>893057.91</v>
      </c>
      <c r="D34" s="16" t="n">
        <v>1052287.89</v>
      </c>
      <c r="E34" s="16" t="n">
        <v>1089168.42</v>
      </c>
      <c r="F34" s="16" t="n">
        <v>856177.38</v>
      </c>
      <c r="G34" s="33" t="n">
        <f aca="false">+D34-E34</f>
        <v>-36880.53</v>
      </c>
      <c r="H34" s="34" t="n">
        <f aca="false">+G34+G35</f>
        <v>8773548.49</v>
      </c>
    </row>
    <row r="35" customFormat="false" ht="12.75" hidden="false" customHeight="false" outlineLevel="0" collapsed="false">
      <c r="A35" s="24" t="s">
        <v>18</v>
      </c>
      <c r="B35" s="24" t="s">
        <v>19</v>
      </c>
      <c r="C35" s="16" t="n">
        <v>199310833.51</v>
      </c>
      <c r="D35" s="16" t="n">
        <v>8939678.8</v>
      </c>
      <c r="E35" s="16" t="n">
        <v>129249.78</v>
      </c>
      <c r="F35" s="16" t="n">
        <v>208121262.53</v>
      </c>
      <c r="G35" s="33" t="n">
        <f aca="false">+D35-E35</f>
        <v>8810429.02</v>
      </c>
      <c r="H35" s="26"/>
    </row>
    <row r="36" customFormat="false" ht="12.75" hidden="false" customHeight="false" outlineLevel="0" collapsed="false">
      <c r="A36" s="24" t="s">
        <v>20</v>
      </c>
      <c r="B36" s="24" t="s">
        <v>21</v>
      </c>
      <c r="C36" s="16" t="n">
        <v>-1060.91</v>
      </c>
      <c r="D36" s="16" t="n">
        <v>372.41</v>
      </c>
      <c r="E36" s="16" t="n">
        <v>286.89</v>
      </c>
      <c r="F36" s="16" t="n">
        <v>-975.39</v>
      </c>
      <c r="G36" s="24"/>
      <c r="H36" s="26"/>
    </row>
    <row r="39" customFormat="false" ht="13.5" hidden="false" customHeight="false" outlineLevel="0" collapsed="false"/>
    <row r="40" s="35" customFormat="true" ht="20.25" hidden="false" customHeight="false" outlineLevel="0" collapsed="false">
      <c r="A40" s="6" t="s">
        <v>24</v>
      </c>
      <c r="B40" s="6"/>
      <c r="C40" s="2"/>
      <c r="D40" s="2"/>
      <c r="E40" s="2"/>
      <c r="F40" s="2"/>
      <c r="G40" s="2"/>
    </row>
    <row r="41" customFormat="false" ht="26.25" hidden="false" customHeight="true" outlineLevel="0" collapsed="false">
      <c r="A41" s="8" t="s">
        <v>3</v>
      </c>
      <c r="B41" s="8" t="s">
        <v>4</v>
      </c>
      <c r="C41" s="9" t="s">
        <v>5</v>
      </c>
      <c r="D41" s="9" t="s">
        <v>6</v>
      </c>
      <c r="E41" s="9" t="s">
        <v>7</v>
      </c>
      <c r="F41" s="9" t="s">
        <v>8</v>
      </c>
      <c r="G41" s="24"/>
      <c r="H41" s="24"/>
    </row>
    <row r="42" s="35" customFormat="true" ht="12.75" hidden="false" customHeight="false" outlineLevel="0" collapsed="false">
      <c r="A42" s="24" t="s">
        <v>10</v>
      </c>
      <c r="B42" s="24" t="s">
        <v>11</v>
      </c>
      <c r="C42" s="30" t="n">
        <v>682493</v>
      </c>
      <c r="D42" s="25" t="n">
        <v>0</v>
      </c>
      <c r="E42" s="25" t="n">
        <v>0</v>
      </c>
      <c r="F42" s="25" t="n">
        <v>682493</v>
      </c>
      <c r="G42" s="24"/>
      <c r="H42" s="26"/>
    </row>
    <row r="43" s="35" customFormat="true" ht="12.75" hidden="false" customHeight="false" outlineLevel="0" collapsed="false">
      <c r="A43" s="24" t="s">
        <v>12</v>
      </c>
      <c r="B43" s="24" t="s">
        <v>13</v>
      </c>
      <c r="C43" s="30" t="n">
        <v>-202614984.81</v>
      </c>
      <c r="D43" s="25" t="n">
        <v>452362.68</v>
      </c>
      <c r="E43" s="25" t="n">
        <v>8253921.25</v>
      </c>
      <c r="F43" s="25" t="n">
        <v>-210416543.38</v>
      </c>
      <c r="G43" s="27" t="n">
        <f aca="false">+E43-D43</f>
        <v>7801558.57</v>
      </c>
      <c r="H43" s="32" t="n">
        <f aca="false">+G43+G44</f>
        <v>8252681.21</v>
      </c>
    </row>
    <row r="44" s="35" customFormat="true" ht="12.75" hidden="false" customHeight="false" outlineLevel="0" collapsed="false">
      <c r="A44" s="24" t="s">
        <v>14</v>
      </c>
      <c r="B44" s="24" t="s">
        <v>15</v>
      </c>
      <c r="C44" s="30" t="n">
        <v>-4949321.36</v>
      </c>
      <c r="D44" s="25" t="n">
        <v>6365770.51</v>
      </c>
      <c r="E44" s="25" t="n">
        <v>6816893.15</v>
      </c>
      <c r="F44" s="25" t="n">
        <v>-5400444</v>
      </c>
      <c r="G44" s="27" t="n">
        <f aca="false">+E44-D44</f>
        <v>451122.640000001</v>
      </c>
      <c r="H44" s="26"/>
    </row>
    <row r="45" s="35" customFormat="true" ht="12.75" hidden="false" customHeight="false" outlineLevel="0" collapsed="false">
      <c r="A45" s="24" t="s">
        <v>16</v>
      </c>
      <c r="B45" s="24" t="s">
        <v>17</v>
      </c>
      <c r="C45" s="30" t="n">
        <v>856177.38</v>
      </c>
      <c r="D45" s="25" t="n">
        <v>860077.78</v>
      </c>
      <c r="E45" s="25" t="n">
        <v>928853.96</v>
      </c>
      <c r="F45" s="25" t="n">
        <v>787401.2</v>
      </c>
      <c r="G45" s="33" t="n">
        <f aca="false">+D45-E45</f>
        <v>-68776.1799999999</v>
      </c>
      <c r="H45" s="34" t="n">
        <f aca="false">+G45+G46</f>
        <v>7568944.3</v>
      </c>
    </row>
    <row r="46" s="35" customFormat="true" ht="12.75" hidden="false" customHeight="false" outlineLevel="0" collapsed="false">
      <c r="A46" s="24" t="s">
        <v>18</v>
      </c>
      <c r="B46" s="24" t="s">
        <v>19</v>
      </c>
      <c r="C46" s="30" t="n">
        <v>208121262.53</v>
      </c>
      <c r="D46" s="25" t="n">
        <v>7653913.08</v>
      </c>
      <c r="E46" s="25" t="n">
        <v>16192.6</v>
      </c>
      <c r="F46" s="25" t="n">
        <v>215758983.01</v>
      </c>
      <c r="G46" s="33" t="n">
        <f aca="false">+D46-E46</f>
        <v>7637720.48</v>
      </c>
      <c r="H46" s="26"/>
    </row>
    <row r="47" s="35" customFormat="true" ht="12.75" hidden="false" customHeight="false" outlineLevel="0" collapsed="false">
      <c r="A47" s="24" t="s">
        <v>20</v>
      </c>
      <c r="B47" s="24" t="s">
        <v>21</v>
      </c>
      <c r="C47" s="30" t="n">
        <v>-975.39</v>
      </c>
      <c r="D47" s="25" t="n">
        <v>0</v>
      </c>
      <c r="E47" s="25" t="n">
        <v>0</v>
      </c>
      <c r="F47" s="25" t="n">
        <v>-975.39</v>
      </c>
      <c r="G47" s="24"/>
      <c r="H47" s="26"/>
    </row>
    <row r="48" s="35" customFormat="true" ht="12.75" hidden="false" customHeight="false" outlineLevel="0" collapsed="false">
      <c r="C48" s="2"/>
      <c r="D48" s="2"/>
      <c r="E48" s="2"/>
      <c r="F48" s="2"/>
      <c r="G48" s="2"/>
    </row>
    <row r="49" s="35" customFormat="true" ht="12.75" hidden="false" customHeight="false" outlineLevel="0" collapsed="false">
      <c r="C49" s="2"/>
      <c r="D49" s="2"/>
      <c r="E49" s="2"/>
      <c r="F49" s="2"/>
      <c r="G49" s="2"/>
    </row>
    <row r="50" s="35" customFormat="true" ht="13.5" hidden="false" customHeight="false" outlineLevel="0" collapsed="false">
      <c r="C50" s="2"/>
      <c r="D50" s="2"/>
      <c r="E50" s="2"/>
      <c r="F50" s="2"/>
      <c r="G50" s="2"/>
    </row>
    <row r="51" s="35" customFormat="true" ht="20.25" hidden="false" customHeight="false" outlineLevel="0" collapsed="false">
      <c r="A51" s="6" t="s">
        <v>25</v>
      </c>
      <c r="B51" s="6"/>
      <c r="C51" s="2"/>
      <c r="D51" s="2"/>
      <c r="E51" s="2"/>
      <c r="F51" s="2"/>
      <c r="G51" s="2"/>
    </row>
    <row r="52" customFormat="false" ht="27.75" hidden="false" customHeight="true" outlineLevel="0" collapsed="false">
      <c r="A52" s="8" t="s">
        <v>3</v>
      </c>
      <c r="B52" s="8" t="s">
        <v>4</v>
      </c>
      <c r="C52" s="9" t="s">
        <v>5</v>
      </c>
      <c r="D52" s="9" t="s">
        <v>6</v>
      </c>
      <c r="E52" s="9" t="s">
        <v>7</v>
      </c>
      <c r="F52" s="9" t="s">
        <v>8</v>
      </c>
    </row>
    <row r="53" customFormat="false" ht="12.75" hidden="false" customHeight="false" outlineLevel="0" collapsed="false">
      <c r="A53" s="36" t="s">
        <v>10</v>
      </c>
      <c r="B53" s="36" t="s">
        <v>11</v>
      </c>
      <c r="C53" s="25" t="n">
        <v>682493</v>
      </c>
      <c r="D53" s="25" t="n">
        <v>0</v>
      </c>
      <c r="E53" s="25" t="n">
        <v>0</v>
      </c>
      <c r="F53" s="25" t="n">
        <v>682493</v>
      </c>
      <c r="G53" s="36"/>
      <c r="H53" s="37"/>
    </row>
    <row r="54" customFormat="false" ht="12.75" hidden="false" customHeight="false" outlineLevel="0" collapsed="false">
      <c r="A54" s="36" t="s">
        <v>12</v>
      </c>
      <c r="B54" s="36" t="s">
        <v>13</v>
      </c>
      <c r="C54" s="25" t="n">
        <v>-210448336.48</v>
      </c>
      <c r="D54" s="25" t="n">
        <v>473255.74</v>
      </c>
      <c r="E54" s="25" t="n">
        <v>7989268.26</v>
      </c>
      <c r="F54" s="25" t="n">
        <v>-217964349</v>
      </c>
      <c r="G54" s="27" t="n">
        <f aca="false">+E54-D54</f>
        <v>7516012.52</v>
      </c>
      <c r="H54" s="32" t="n">
        <f aca="false">+G54+G55</f>
        <v>7328077.55</v>
      </c>
    </row>
    <row r="55" customFormat="false" ht="12.75" hidden="false" customHeight="false" outlineLevel="0" collapsed="false">
      <c r="A55" s="36" t="s">
        <v>14</v>
      </c>
      <c r="B55" s="36" t="s">
        <v>15</v>
      </c>
      <c r="C55" s="25" t="n">
        <v>-5368650.9</v>
      </c>
      <c r="D55" s="25" t="n">
        <v>6645480.36</v>
      </c>
      <c r="E55" s="25" t="n">
        <v>6457545.39</v>
      </c>
      <c r="F55" s="25" t="n">
        <v>-5180715.93</v>
      </c>
      <c r="G55" s="27" t="n">
        <f aca="false">+E55-D55</f>
        <v>-187934.970000001</v>
      </c>
      <c r="H55" s="26"/>
    </row>
    <row r="56" customFormat="false" ht="12.75" hidden="false" customHeight="false" outlineLevel="0" collapsed="false">
      <c r="A56" s="36" t="s">
        <v>16</v>
      </c>
      <c r="B56" s="36" t="s">
        <v>17</v>
      </c>
      <c r="C56" s="25" t="n">
        <v>787401.2</v>
      </c>
      <c r="D56" s="25" t="n">
        <v>1031652.05</v>
      </c>
      <c r="E56" s="25" t="n">
        <v>1022269.57</v>
      </c>
      <c r="F56" s="25" t="n">
        <v>796783.68</v>
      </c>
      <c r="G56" s="33" t="n">
        <f aca="false">+D56-E56</f>
        <v>9382.4800000001</v>
      </c>
      <c r="H56" s="34" t="n">
        <f aca="false">+G56+G57</f>
        <v>8733256.5</v>
      </c>
    </row>
    <row r="57" customFormat="false" ht="12.75" hidden="false" customHeight="false" outlineLevel="0" collapsed="false">
      <c r="A57" s="36" t="s">
        <v>18</v>
      </c>
      <c r="B57" s="36" t="s">
        <v>19</v>
      </c>
      <c r="C57" s="25" t="n">
        <v>215758983.01</v>
      </c>
      <c r="D57" s="25" t="n">
        <v>8742485.64</v>
      </c>
      <c r="E57" s="25" t="n">
        <v>18611.62</v>
      </c>
      <c r="F57" s="25" t="n">
        <v>224482857.03</v>
      </c>
      <c r="G57" s="33" t="n">
        <f aca="false">+D57-E57</f>
        <v>8723874.02</v>
      </c>
      <c r="H57" s="26"/>
    </row>
    <row r="58" customFormat="false" ht="12.75" hidden="false" customHeight="false" outlineLevel="0" collapsed="false">
      <c r="A58" s="36" t="s">
        <v>20</v>
      </c>
      <c r="B58" s="36" t="s">
        <v>21</v>
      </c>
      <c r="C58" s="25" t="n">
        <v>-975.39</v>
      </c>
      <c r="D58" s="25" t="n">
        <v>0</v>
      </c>
      <c r="E58" s="25" t="n">
        <v>0</v>
      </c>
      <c r="F58" s="25" t="n">
        <v>-975.39</v>
      </c>
      <c r="G58" s="36"/>
      <c r="H58" s="37"/>
    </row>
    <row r="61" customFormat="false" ht="13.5" hidden="false" customHeight="false" outlineLevel="0" collapsed="false"/>
    <row r="62" customFormat="false" ht="20.25" hidden="false" customHeight="false" outlineLevel="0" collapsed="false">
      <c r="A62" s="6" t="s">
        <v>26</v>
      </c>
      <c r="B62" s="6"/>
      <c r="C62" s="38"/>
      <c r="D62" s="38"/>
      <c r="E62" s="38"/>
      <c r="F62" s="38"/>
      <c r="G62" s="38"/>
      <c r="H62" s="5"/>
      <c r="I62" s="5"/>
    </row>
    <row r="63" customFormat="false" ht="24.75" hidden="false" customHeight="true" outlineLevel="0" collapsed="false">
      <c r="A63" s="8" t="s">
        <v>3</v>
      </c>
      <c r="B63" s="8" t="s">
        <v>4</v>
      </c>
      <c r="C63" s="9" t="s">
        <v>5</v>
      </c>
      <c r="D63" s="9" t="s">
        <v>6</v>
      </c>
      <c r="E63" s="9" t="s">
        <v>7</v>
      </c>
      <c r="F63" s="9" t="s">
        <v>8</v>
      </c>
      <c r="G63" s="39"/>
      <c r="H63" s="39"/>
    </row>
    <row r="64" customFormat="false" ht="12.75" hidden="false" customHeight="false" outlineLevel="0" collapsed="false">
      <c r="A64" s="39" t="s">
        <v>10</v>
      </c>
      <c r="B64" s="39" t="s">
        <v>11</v>
      </c>
      <c r="C64" s="25" t="n">
        <v>682493</v>
      </c>
      <c r="D64" s="25" t="n">
        <v>0</v>
      </c>
      <c r="E64" s="25" t="n">
        <v>0</v>
      </c>
      <c r="F64" s="25" t="n">
        <v>682493</v>
      </c>
      <c r="G64" s="39"/>
      <c r="H64" s="40"/>
    </row>
    <row r="65" customFormat="false" ht="12.75" hidden="false" customHeight="false" outlineLevel="0" collapsed="false">
      <c r="A65" s="39" t="s">
        <v>12</v>
      </c>
      <c r="B65" s="39" t="s">
        <v>13</v>
      </c>
      <c r="C65" s="25" t="n">
        <v>-217965332.55</v>
      </c>
      <c r="D65" s="25" t="n">
        <v>1672171.19</v>
      </c>
      <c r="E65" s="25" t="n">
        <v>12319060.7</v>
      </c>
      <c r="F65" s="25" t="n">
        <v>-228612222.06</v>
      </c>
      <c r="G65" s="19" t="n">
        <f aca="false">+E65-D65</f>
        <v>10646889.51</v>
      </c>
      <c r="H65" s="41" t="n">
        <f aca="false">+G65+G66</f>
        <v>10999236.41</v>
      </c>
    </row>
    <row r="66" customFormat="false" ht="12.75" hidden="false" customHeight="false" outlineLevel="0" collapsed="false">
      <c r="A66" s="39" t="s">
        <v>14</v>
      </c>
      <c r="B66" s="39" t="s">
        <v>15</v>
      </c>
      <c r="C66" s="25" t="n">
        <v>-5179732.38</v>
      </c>
      <c r="D66" s="25" t="n">
        <v>9959664.01</v>
      </c>
      <c r="E66" s="25" t="n">
        <v>10312010.91</v>
      </c>
      <c r="F66" s="25" t="n">
        <v>-5532079.28</v>
      </c>
      <c r="G66" s="19" t="n">
        <f aca="false">+E66-D66</f>
        <v>352346.9</v>
      </c>
      <c r="H66" s="17"/>
    </row>
    <row r="67" customFormat="false" ht="12.75" hidden="false" customHeight="false" outlineLevel="0" collapsed="false">
      <c r="A67" s="39" t="s">
        <v>16</v>
      </c>
      <c r="B67" s="39" t="s">
        <v>17</v>
      </c>
      <c r="C67" s="25" t="n">
        <v>796783.68</v>
      </c>
      <c r="D67" s="25" t="n">
        <v>1138566.69</v>
      </c>
      <c r="E67" s="25" t="n">
        <v>948373.45</v>
      </c>
      <c r="F67" s="25" t="n">
        <v>986976.92</v>
      </c>
      <c r="G67" s="21" t="n">
        <f aca="false">+D67-E67</f>
        <v>190193.24</v>
      </c>
      <c r="H67" s="42" t="n">
        <f aca="false">+G67+G68</f>
        <v>8254313.99</v>
      </c>
    </row>
    <row r="68" customFormat="false" ht="12.75" hidden="false" customHeight="false" outlineLevel="0" collapsed="false">
      <c r="A68" s="39" t="s">
        <v>18</v>
      </c>
      <c r="B68" s="39" t="s">
        <v>19</v>
      </c>
      <c r="C68" s="25" t="n">
        <v>224482857.03</v>
      </c>
      <c r="D68" s="25" t="n">
        <v>8091401.18</v>
      </c>
      <c r="E68" s="25" t="n">
        <v>27280.43</v>
      </c>
      <c r="F68" s="25" t="n">
        <v>232546977.78</v>
      </c>
      <c r="G68" s="21" t="n">
        <f aca="false">+D68-E68</f>
        <v>8064120.75</v>
      </c>
      <c r="H68" s="17"/>
    </row>
    <row r="69" customFormat="false" ht="12.75" hidden="false" customHeight="false" outlineLevel="0" collapsed="false">
      <c r="A69" s="39" t="s">
        <v>20</v>
      </c>
      <c r="B69" s="39" t="s">
        <v>21</v>
      </c>
      <c r="C69" s="25" t="n">
        <v>-975.39</v>
      </c>
      <c r="D69" s="25" t="n">
        <v>107.62</v>
      </c>
      <c r="E69" s="25" t="n">
        <v>0</v>
      </c>
      <c r="F69" s="25" t="n">
        <v>-867.77</v>
      </c>
      <c r="G69" s="39"/>
      <c r="H69" s="40"/>
    </row>
    <row r="71" customFormat="false" ht="13.5" hidden="false" customHeight="false" outlineLevel="0" collapsed="false"/>
    <row r="72" customFormat="false" ht="20.25" hidden="false" customHeight="false" outlineLevel="0" collapsed="false">
      <c r="A72" s="6" t="s">
        <v>27</v>
      </c>
      <c r="B72" s="6"/>
    </row>
    <row r="73" s="43" customFormat="true" ht="24" hidden="false" customHeight="true" outlineLevel="0" collapsed="false">
      <c r="A73" s="8" t="s">
        <v>3</v>
      </c>
      <c r="B73" s="8" t="s">
        <v>4</v>
      </c>
      <c r="C73" s="9" t="s">
        <v>5</v>
      </c>
      <c r="D73" s="9" t="s">
        <v>6</v>
      </c>
      <c r="E73" s="9" t="s">
        <v>7</v>
      </c>
      <c r="F73" s="9" t="s">
        <v>8</v>
      </c>
      <c r="G73" s="36"/>
      <c r="H73" s="36"/>
    </row>
    <row r="74" s="43" customFormat="true" ht="12.75" hidden="false" customHeight="false" outlineLevel="0" collapsed="false">
      <c r="A74" s="36" t="s">
        <v>10</v>
      </c>
      <c r="B74" s="36" t="s">
        <v>11</v>
      </c>
      <c r="C74" s="25" t="n">
        <v>682493</v>
      </c>
      <c r="D74" s="25" t="n">
        <v>0</v>
      </c>
      <c r="E74" s="25" t="n">
        <v>0</v>
      </c>
      <c r="F74" s="25" t="n">
        <v>682493</v>
      </c>
      <c r="G74" s="36"/>
      <c r="H74" s="37"/>
    </row>
    <row r="75" s="43" customFormat="true" ht="12.75" hidden="false" customHeight="false" outlineLevel="0" collapsed="false">
      <c r="A75" s="36" t="s">
        <v>12</v>
      </c>
      <c r="B75" s="36" t="s">
        <v>13</v>
      </c>
      <c r="C75" s="25" t="n">
        <v>-228612222.06</v>
      </c>
      <c r="D75" s="25" t="n">
        <v>700947</v>
      </c>
      <c r="E75" s="25" t="n">
        <v>11258178.64</v>
      </c>
      <c r="F75" s="25" t="n">
        <v>-239169453.7</v>
      </c>
      <c r="G75" s="19" t="n">
        <f aca="false">+E75-D75</f>
        <v>10557231.64</v>
      </c>
      <c r="H75" s="41" t="n">
        <f aca="false">+G75+G76</f>
        <v>9431000.77</v>
      </c>
    </row>
    <row r="76" s="43" customFormat="true" ht="12.75" hidden="false" customHeight="false" outlineLevel="0" collapsed="false">
      <c r="A76" s="36" t="s">
        <v>14</v>
      </c>
      <c r="B76" s="36" t="s">
        <v>15</v>
      </c>
      <c r="C76" s="25" t="n">
        <v>-5532079.28</v>
      </c>
      <c r="D76" s="25" t="n">
        <v>10887592.39</v>
      </c>
      <c r="E76" s="25" t="n">
        <v>9761361.52</v>
      </c>
      <c r="F76" s="25" t="n">
        <v>-4405848.41</v>
      </c>
      <c r="G76" s="19" t="n">
        <f aca="false">+E76-D76</f>
        <v>-1126230.87</v>
      </c>
      <c r="H76" s="17"/>
    </row>
    <row r="77" s="43" customFormat="true" ht="12.75" hidden="false" customHeight="false" outlineLevel="0" collapsed="false">
      <c r="A77" s="36" t="s">
        <v>16</v>
      </c>
      <c r="B77" s="36" t="s">
        <v>17</v>
      </c>
      <c r="C77" s="25" t="n">
        <v>986976.92</v>
      </c>
      <c r="D77" s="25" t="n">
        <v>1011671.62</v>
      </c>
      <c r="E77" s="25" t="n">
        <v>1060053.67</v>
      </c>
      <c r="F77" s="25" t="n">
        <v>938594.87</v>
      </c>
      <c r="G77" s="21" t="n">
        <f aca="false">+D77-E77</f>
        <v>-48382.0499999999</v>
      </c>
      <c r="H77" s="42" t="n">
        <f aca="false">+G77+G78</f>
        <v>9181769.03</v>
      </c>
    </row>
    <row r="78" s="43" customFormat="true" ht="12.75" hidden="false" customHeight="false" outlineLevel="0" collapsed="false">
      <c r="A78" s="36" t="s">
        <v>18</v>
      </c>
      <c r="B78" s="36" t="s">
        <v>19</v>
      </c>
      <c r="C78" s="25" t="n">
        <v>232546977.78</v>
      </c>
      <c r="D78" s="25" t="n">
        <v>9305878.18</v>
      </c>
      <c r="E78" s="25" t="n">
        <v>75727.1</v>
      </c>
      <c r="F78" s="25" t="n">
        <v>241777128.86</v>
      </c>
      <c r="G78" s="21" t="n">
        <f aca="false">+D78-E78</f>
        <v>9230151.08</v>
      </c>
      <c r="H78" s="17"/>
    </row>
    <row r="79" s="43" customFormat="true" ht="12.75" hidden="false" customHeight="false" outlineLevel="0" collapsed="false">
      <c r="A79" s="36" t="s">
        <v>20</v>
      </c>
      <c r="B79" s="36" t="s">
        <v>21</v>
      </c>
      <c r="C79" s="25" t="n">
        <v>-867.77</v>
      </c>
      <c r="D79" s="25" t="n">
        <v>0</v>
      </c>
      <c r="E79" s="25" t="n">
        <v>0</v>
      </c>
      <c r="F79" s="25" t="n">
        <v>-867.77</v>
      </c>
      <c r="G79" s="36"/>
      <c r="H79" s="37"/>
    </row>
    <row r="80" s="43" customFormat="true" ht="12.75" hidden="false" customHeight="false" outlineLevel="0" collapsed="false">
      <c r="C80" s="23"/>
      <c r="D80" s="23"/>
      <c r="E80" s="23"/>
      <c r="F80" s="23"/>
      <c r="G80" s="23"/>
    </row>
  </sheetData>
  <mergeCells count="7">
    <mergeCell ref="A7:B7"/>
    <mergeCell ref="A18:B18"/>
    <mergeCell ref="A29:B29"/>
    <mergeCell ref="A40:B40"/>
    <mergeCell ref="A51:B51"/>
    <mergeCell ref="A62:B62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K33" activeCellId="0" sqref="K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3" min="3" style="2" width="15.13"/>
    <col collapsed="false" customWidth="true" hidden="false" outlineLevel="0" max="4" min="4" style="2" width="14.14"/>
    <col collapsed="false" customWidth="true" hidden="false" outlineLevel="0" max="7" min="5" style="2" width="15.41"/>
    <col collapsed="false" customWidth="true" hidden="false" outlineLevel="0" max="8" min="8" style="1" width="14.14"/>
    <col collapsed="false" customWidth="true" hidden="false" outlineLevel="0" max="9" min="9" style="1" width="11.7"/>
    <col collapsed="false" customWidth="false" hidden="false" outlineLevel="0" max="10" min="10" style="1" width="11.42"/>
    <col collapsed="false" customWidth="true" hidden="false" outlineLevel="0" max="11" min="11" style="1" width="22.99"/>
    <col collapsed="false" customWidth="true" hidden="false" outlineLevel="0" max="12" min="12" style="1" width="14.99"/>
    <col collapsed="false" customWidth="true" hidden="false" outlineLevel="0" max="14" min="13" style="1" width="15.28"/>
    <col collapsed="false" customWidth="true" hidden="false" outlineLevel="0" max="15" min="15" style="1" width="13.41"/>
    <col collapsed="false" customWidth="true" hidden="false" outlineLevel="0" max="16" min="16" style="1" width="14.99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22.5" hidden="false" customHeight="false" outlineLevel="0" collapsed="false">
      <c r="A1" s="3" t="s">
        <v>0</v>
      </c>
      <c r="B1" s="44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customFormat="false" ht="13.5" hidden="false" customHeight="false" outlineLevel="0" collapsed="false">
      <c r="A4" s="5"/>
      <c r="B4" s="5"/>
    </row>
    <row r="5" customFormat="false" ht="20.25" hidden="false" customHeight="false" outlineLevel="0" collapsed="false">
      <c r="A5" s="6" t="s">
        <v>2</v>
      </c>
      <c r="B5" s="6"/>
      <c r="C5" s="7"/>
    </row>
    <row r="6" s="12" customFormat="true" ht="27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/>
      <c r="I6" s="11"/>
      <c r="J6" s="45" t="s">
        <v>3</v>
      </c>
      <c r="K6" s="45" t="s">
        <v>4</v>
      </c>
      <c r="L6" s="45" t="s">
        <v>28</v>
      </c>
      <c r="M6" s="45" t="s">
        <v>6</v>
      </c>
      <c r="N6" s="45" t="s">
        <v>7</v>
      </c>
      <c r="O6" s="45" t="s">
        <v>8</v>
      </c>
      <c r="P6" s="45" t="s">
        <v>29</v>
      </c>
      <c r="Q6" s="45" t="s">
        <v>30</v>
      </c>
    </row>
    <row r="7" customFormat="false" ht="12.75" hidden="false" customHeight="false" outlineLevel="0" collapsed="false">
      <c r="A7" s="13" t="s">
        <v>10</v>
      </c>
      <c r="B7" s="14" t="s">
        <v>11</v>
      </c>
      <c r="C7" s="15" t="n">
        <v>682493</v>
      </c>
      <c r="D7" s="30"/>
      <c r="E7" s="30" t="n">
        <v>682493</v>
      </c>
      <c r="F7" s="30" t="n">
        <v>0</v>
      </c>
      <c r="G7" s="16" t="n">
        <f aca="false">+C7+E7</f>
        <v>1364986</v>
      </c>
      <c r="H7" s="14"/>
      <c r="I7" s="17"/>
      <c r="J7" s="24" t="s">
        <v>10</v>
      </c>
      <c r="K7" s="24" t="s">
        <v>11</v>
      </c>
      <c r="L7" s="30" t="n">
        <v>0</v>
      </c>
      <c r="M7" s="30" t="n">
        <v>0</v>
      </c>
      <c r="N7" s="30" t="n">
        <v>0</v>
      </c>
      <c r="O7" s="30" t="n">
        <v>0</v>
      </c>
      <c r="P7" s="46"/>
      <c r="Q7" s="30"/>
    </row>
    <row r="8" customFormat="false" ht="12.75" hidden="false" customHeight="false" outlineLevel="0" collapsed="false">
      <c r="A8" s="13" t="s">
        <v>12</v>
      </c>
      <c r="B8" s="14" t="s">
        <v>13</v>
      </c>
      <c r="C8" s="15" t="n">
        <v>-177533304.87</v>
      </c>
      <c r="D8" s="30" t="n">
        <v>65420.97</v>
      </c>
      <c r="E8" s="30" t="n">
        <v>185357410.37</v>
      </c>
      <c r="F8" s="30" t="n">
        <v>-185291989.4</v>
      </c>
      <c r="G8" s="18" t="n">
        <f aca="false">+F8-C8</f>
        <v>-7758684.53</v>
      </c>
      <c r="H8" s="19" t="n">
        <f aca="false">+G8+G9</f>
        <v>-6628274.77</v>
      </c>
      <c r="I8" s="17"/>
      <c r="J8" s="24" t="s">
        <v>12</v>
      </c>
      <c r="K8" s="24" t="s">
        <v>13</v>
      </c>
      <c r="L8" s="30" t="n">
        <v>0</v>
      </c>
      <c r="M8" s="30" t="n">
        <v>177598725.84</v>
      </c>
      <c r="N8" s="30" t="n">
        <v>185359867.36</v>
      </c>
      <c r="O8" s="47" t="n">
        <v>-7761141.52</v>
      </c>
      <c r="P8" s="27" t="n">
        <f aca="false">+O8</f>
        <v>-7761141.52</v>
      </c>
      <c r="Q8" s="32" t="e">
        <f aca="false">+P8-P9</f>
        <v>#VALUE!</v>
      </c>
    </row>
    <row r="9" customFormat="false" ht="12.75" hidden="false" customHeight="false" outlineLevel="0" collapsed="false">
      <c r="A9" s="13" t="s">
        <v>14</v>
      </c>
      <c r="B9" s="14" t="s">
        <v>15</v>
      </c>
      <c r="C9" s="15" t="n">
        <v>-5295707.64</v>
      </c>
      <c r="D9" s="30" t="n">
        <v>7073081.58</v>
      </c>
      <c r="E9" s="30" t="n">
        <v>11238379.46</v>
      </c>
      <c r="F9" s="30" t="n">
        <v>-4165297.88</v>
      </c>
      <c r="G9" s="18" t="n">
        <f aca="false">+F9-C9</f>
        <v>1130409.76</v>
      </c>
      <c r="H9" s="14"/>
      <c r="I9" s="17"/>
      <c r="J9" s="24" t="s">
        <v>14</v>
      </c>
      <c r="K9" s="24" t="s">
        <v>15</v>
      </c>
      <c r="L9" s="15" t="n">
        <v>-5295707.64</v>
      </c>
      <c r="M9" s="30" t="n">
        <v>7073081.58</v>
      </c>
      <c r="N9" s="30" t="n">
        <v>11242778.15</v>
      </c>
      <c r="O9" s="30" t="n">
        <v>-4169696.57</v>
      </c>
      <c r="P9" s="18" t="s">
        <v>31</v>
      </c>
      <c r="Q9" s="26"/>
    </row>
    <row r="10" customFormat="false" ht="12.75" hidden="false" customHeight="false" outlineLevel="0" collapsed="false">
      <c r="A10" s="13" t="s">
        <v>16</v>
      </c>
      <c r="B10" s="14" t="s">
        <v>17</v>
      </c>
      <c r="C10" s="15" t="n">
        <v>856769.82</v>
      </c>
      <c r="D10" s="30" t="n">
        <v>2125957.08</v>
      </c>
      <c r="E10" s="30" t="n">
        <v>1164403.37</v>
      </c>
      <c r="F10" s="30" t="n">
        <v>961553.71</v>
      </c>
      <c r="G10" s="20" t="n">
        <f aca="false">+F10-C10</f>
        <v>104783.89</v>
      </c>
      <c r="H10" s="21" t="n">
        <f aca="false">+G10+G11</f>
        <v>8520433.41000001</v>
      </c>
      <c r="I10" s="17"/>
      <c r="J10" s="24" t="s">
        <v>16</v>
      </c>
      <c r="K10" s="24" t="s">
        <v>17</v>
      </c>
      <c r="L10" s="30" t="n">
        <v>0</v>
      </c>
      <c r="M10" s="30" t="n">
        <v>2097943.38</v>
      </c>
      <c r="N10" s="30" t="n">
        <v>1157714.34</v>
      </c>
      <c r="O10" s="30" t="n">
        <v>940229.04</v>
      </c>
      <c r="P10" s="20" t="n">
        <f aca="false">+O10-L10</f>
        <v>940229.04</v>
      </c>
      <c r="Q10" s="34" t="n">
        <f aca="false">+P10+P11</f>
        <v>9349189.53</v>
      </c>
    </row>
    <row r="11" customFormat="false" ht="12.75" hidden="false" customHeight="false" outlineLevel="0" collapsed="false">
      <c r="A11" s="13" t="s">
        <v>18</v>
      </c>
      <c r="B11" s="14" t="s">
        <v>19</v>
      </c>
      <c r="C11" s="15" t="n">
        <v>181874650.66</v>
      </c>
      <c r="D11" s="30" t="n">
        <v>9349834.88</v>
      </c>
      <c r="E11" s="30" t="n">
        <v>-180940465.3</v>
      </c>
      <c r="F11" s="30" t="n">
        <v>190290300.18</v>
      </c>
      <c r="G11" s="20" t="n">
        <f aca="false">+F11-C11</f>
        <v>8415649.52000001</v>
      </c>
      <c r="H11" s="14"/>
      <c r="I11" s="17"/>
      <c r="J11" s="24" t="s">
        <v>18</v>
      </c>
      <c r="K11" s="24" t="s">
        <v>19</v>
      </c>
      <c r="L11" s="30" t="n">
        <v>0</v>
      </c>
      <c r="M11" s="30" t="n">
        <v>9343145.85</v>
      </c>
      <c r="N11" s="30" t="n">
        <v>934185.36</v>
      </c>
      <c r="O11" s="47" t="n">
        <v>8408960.49</v>
      </c>
      <c r="P11" s="33" t="n">
        <f aca="false">+M11-N11</f>
        <v>8408960.49</v>
      </c>
      <c r="Q11" s="26"/>
    </row>
    <row r="12" customFormat="false" ht="12.75" hidden="false" customHeight="false" outlineLevel="0" collapsed="false">
      <c r="A12" s="13" t="s">
        <v>20</v>
      </c>
      <c r="B12" s="14" t="s">
        <v>21</v>
      </c>
      <c r="C12" s="15" t="n">
        <v>3795.19</v>
      </c>
      <c r="D12" s="30" t="n">
        <v>0</v>
      </c>
      <c r="E12" s="30" t="n">
        <v>-801.38</v>
      </c>
      <c r="F12" s="30" t="n">
        <v>801.38</v>
      </c>
      <c r="G12" s="16" t="n">
        <f aca="false">+F12-C12</f>
        <v>-2993.81</v>
      </c>
      <c r="H12" s="14"/>
      <c r="I12" s="17"/>
      <c r="J12" s="24" t="s">
        <v>20</v>
      </c>
      <c r="K12" s="24" t="s">
        <v>21</v>
      </c>
      <c r="L12" s="30" t="n">
        <v>0</v>
      </c>
      <c r="M12" s="30" t="n">
        <v>0</v>
      </c>
      <c r="N12" s="30" t="n">
        <v>-801.38</v>
      </c>
      <c r="O12" s="30" t="n">
        <v>801.38</v>
      </c>
      <c r="P12" s="46"/>
      <c r="Q12" s="30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 t="n">
        <f aca="false">+D10-E10</f>
        <v>961553.71</v>
      </c>
      <c r="H13" s="22"/>
      <c r="I13" s="22"/>
    </row>
    <row r="14" customFormat="false" ht="12.75" hidden="false" customHeight="false" outlineLevel="0" collapsed="false">
      <c r="A14" s="22"/>
      <c r="B14" s="22"/>
      <c r="C14" s="48" t="n">
        <f aca="false">SUM(C7:C13)</f>
        <v>588696.159999992</v>
      </c>
      <c r="D14" s="48" t="n">
        <f aca="false">SUM(D7:D13)</f>
        <v>18614294.51</v>
      </c>
      <c r="E14" s="48" t="n">
        <f aca="false">SUM(E7:E13)</f>
        <v>17501419.52</v>
      </c>
      <c r="F14" s="48" t="n">
        <f aca="false">SUM(F7:F13)</f>
        <v>1795367.99</v>
      </c>
      <c r="G14" s="23"/>
      <c r="H14" s="22"/>
      <c r="I14" s="22"/>
      <c r="J14" s="22"/>
      <c r="M14" s="2"/>
      <c r="N14" s="2"/>
      <c r="O14" s="2"/>
      <c r="P14" s="2"/>
      <c r="Q14" s="2"/>
    </row>
    <row r="15" customFormat="false" ht="13.5" hidden="false" customHeight="false" outlineLevel="0" collapsed="false">
      <c r="A15" s="22"/>
      <c r="B15" s="22"/>
      <c r="C15" s="23"/>
      <c r="D15" s="23"/>
      <c r="E15" s="23"/>
      <c r="F15" s="23"/>
      <c r="G15" s="23"/>
      <c r="H15" s="22"/>
      <c r="I15" s="22"/>
      <c r="J15" s="22"/>
    </row>
    <row r="16" customFormat="false" ht="20.25" hidden="false" customHeight="false" outlineLevel="0" collapsed="false">
      <c r="A16" s="6" t="s">
        <v>22</v>
      </c>
      <c r="B16" s="6"/>
      <c r="C16" s="23"/>
      <c r="D16" s="23"/>
      <c r="E16" s="23"/>
      <c r="F16" s="23"/>
      <c r="G16" s="23"/>
      <c r="H16" s="22"/>
      <c r="I16" s="22"/>
      <c r="J16" s="22"/>
      <c r="L16" s="1" t="s">
        <v>5</v>
      </c>
    </row>
    <row r="17" customFormat="false" ht="26.25" hidden="false" customHeight="true" outlineLevel="0" collapsed="false">
      <c r="A17" s="8" t="s">
        <v>3</v>
      </c>
      <c r="B17" s="8" t="s">
        <v>4</v>
      </c>
      <c r="C17" s="9" t="s">
        <v>5</v>
      </c>
      <c r="D17" s="9" t="s">
        <v>6</v>
      </c>
      <c r="E17" s="9" t="s">
        <v>7</v>
      </c>
      <c r="F17" s="9" t="s">
        <v>8</v>
      </c>
      <c r="G17" s="9"/>
      <c r="H17" s="10"/>
      <c r="I17" s="22"/>
      <c r="J17" s="36"/>
      <c r="K17" s="36"/>
      <c r="L17" s="25"/>
      <c r="M17" s="25"/>
      <c r="N17" s="25"/>
      <c r="O17" s="25"/>
      <c r="P17" s="36"/>
      <c r="Q17" s="37"/>
    </row>
    <row r="18" customFormat="false" ht="12.75" hidden="false" customHeight="false" outlineLevel="0" collapsed="false">
      <c r="A18" s="24" t="s">
        <v>10</v>
      </c>
      <c r="B18" s="24" t="s">
        <v>11</v>
      </c>
      <c r="C18" s="30" t="n">
        <v>682493</v>
      </c>
      <c r="D18" s="30" t="n">
        <v>0</v>
      </c>
      <c r="E18" s="30" t="n">
        <v>0</v>
      </c>
      <c r="F18" s="30" t="n">
        <v>682493</v>
      </c>
      <c r="G18" s="24"/>
      <c r="H18" s="26"/>
      <c r="I18" s="22"/>
      <c r="J18" s="36" t="s">
        <v>12</v>
      </c>
      <c r="K18" s="36" t="s">
        <v>13</v>
      </c>
      <c r="L18" s="25" t="n">
        <v>-177533304.87</v>
      </c>
      <c r="M18" s="25" t="n">
        <v>177598725.84</v>
      </c>
      <c r="N18" s="25" t="n">
        <f aca="false">185359867.36-177533304.87</f>
        <v>7826562.49000001</v>
      </c>
      <c r="O18" s="25" t="n">
        <v>-7761141.52</v>
      </c>
      <c r="P18" s="49" t="n">
        <f aca="false">+L18+M18-N18</f>
        <v>-7761141.52000001</v>
      </c>
      <c r="Q18" s="50" t="n">
        <f aca="false">+P18-P19</f>
        <v>-6635130.45000001</v>
      </c>
    </row>
    <row r="19" customFormat="false" ht="12.75" hidden="false" customHeight="false" outlineLevel="0" collapsed="false">
      <c r="A19" s="24" t="s">
        <v>12</v>
      </c>
      <c r="B19" s="24" t="s">
        <v>13</v>
      </c>
      <c r="C19" s="30" t="n">
        <v>-185294446.39</v>
      </c>
      <c r="D19" s="30" t="n">
        <v>608523.94</v>
      </c>
      <c r="E19" s="30" t="n">
        <v>8693277.58</v>
      </c>
      <c r="F19" s="30" t="n">
        <v>-193379200.03</v>
      </c>
      <c r="G19" s="27" t="n">
        <f aca="false">+E19-D19</f>
        <v>8084753.64</v>
      </c>
      <c r="H19" s="32" t="n">
        <f aca="false">+G19+G20</f>
        <v>9039055.84</v>
      </c>
      <c r="I19" s="22"/>
      <c r="J19" s="36" t="s">
        <v>14</v>
      </c>
      <c r="K19" s="36" t="s">
        <v>15</v>
      </c>
      <c r="L19" s="25" t="n">
        <v>-5295707.64</v>
      </c>
      <c r="M19" s="25" t="n">
        <v>7073081.58</v>
      </c>
      <c r="N19" s="25" t="n">
        <f aca="false">11242778.15-5295707.64</f>
        <v>5947070.51</v>
      </c>
      <c r="O19" s="25" t="n">
        <v>-4169696.57</v>
      </c>
      <c r="P19" s="49" t="n">
        <f aca="false">+N19-M19</f>
        <v>-1126011.07</v>
      </c>
      <c r="Q19" s="37"/>
    </row>
    <row r="20" customFormat="false" ht="12.75" hidden="false" customHeight="false" outlineLevel="0" collapsed="false">
      <c r="A20" s="24" t="s">
        <v>14</v>
      </c>
      <c r="B20" s="24" t="s">
        <v>15</v>
      </c>
      <c r="C20" s="30" t="n">
        <v>-4169696.57</v>
      </c>
      <c r="D20" s="30" t="n">
        <v>6871568.34</v>
      </c>
      <c r="E20" s="30" t="n">
        <v>7825870.54</v>
      </c>
      <c r="F20" s="30" t="n">
        <v>-5123998.77</v>
      </c>
      <c r="G20" s="27" t="n">
        <f aca="false">+E20-D20</f>
        <v>954302.2</v>
      </c>
      <c r="H20" s="26"/>
      <c r="I20" s="24"/>
      <c r="J20" s="36" t="s">
        <v>16</v>
      </c>
      <c r="K20" s="36" t="s">
        <v>17</v>
      </c>
      <c r="L20" s="25" t="n">
        <v>856769.82</v>
      </c>
      <c r="M20" s="25" t="n">
        <f aca="false">2097943.38-856769.82</f>
        <v>1241173.56</v>
      </c>
      <c r="N20" s="25" t="n">
        <v>1157714.34</v>
      </c>
      <c r="O20" s="25" t="n">
        <v>940229.04</v>
      </c>
      <c r="P20" s="51" t="n">
        <f aca="false">+M20-N20</f>
        <v>83459.22</v>
      </c>
      <c r="Q20" s="52" t="n">
        <f aca="false">+P21+P20</f>
        <v>8492419.71</v>
      </c>
    </row>
    <row r="21" customFormat="false" ht="12.75" hidden="false" customHeight="false" outlineLevel="0" collapsed="false">
      <c r="A21" s="24" t="s">
        <v>16</v>
      </c>
      <c r="B21" s="24" t="s">
        <v>17</v>
      </c>
      <c r="C21" s="30" t="n">
        <v>940229.04</v>
      </c>
      <c r="D21" s="30" t="n">
        <v>891498.48</v>
      </c>
      <c r="E21" s="30" t="n">
        <v>900590.14</v>
      </c>
      <c r="F21" s="30" t="n">
        <v>931137.38</v>
      </c>
      <c r="G21" s="33" t="n">
        <f aca="false">+D21-E21</f>
        <v>-9091.66000000003</v>
      </c>
      <c r="H21" s="34" t="n">
        <f aca="false">+G21+G22</f>
        <v>8923966.38</v>
      </c>
      <c r="I21" s="24"/>
      <c r="J21" s="36" t="s">
        <v>18</v>
      </c>
      <c r="K21" s="36" t="s">
        <v>19</v>
      </c>
      <c r="L21" s="25" t="n">
        <v>181874650.66</v>
      </c>
      <c r="M21" s="25" t="n">
        <f aca="false">9343145.85-181874650.66</f>
        <v>-172531504.81</v>
      </c>
      <c r="N21" s="25" t="n">
        <v>934185.36</v>
      </c>
      <c r="O21" s="25" t="n">
        <v>8408960.49</v>
      </c>
      <c r="P21" s="51" t="n">
        <f aca="false">+L21+M21-N21</f>
        <v>8408960.49</v>
      </c>
      <c r="Q21" s="53"/>
    </row>
    <row r="22" customFormat="false" ht="12.75" hidden="false" customHeight="false" outlineLevel="0" collapsed="false">
      <c r="A22" s="24" t="s">
        <v>18</v>
      </c>
      <c r="B22" s="24" t="s">
        <v>19</v>
      </c>
      <c r="C22" s="30" t="n">
        <v>190283611.15</v>
      </c>
      <c r="D22" s="30" t="n">
        <v>9179478.95</v>
      </c>
      <c r="E22" s="30" t="n">
        <v>246420.91</v>
      </c>
      <c r="F22" s="30" t="n">
        <v>199216669.19</v>
      </c>
      <c r="G22" s="33" t="n">
        <f aca="false">+D22-E22</f>
        <v>8933058.04</v>
      </c>
      <c r="H22" s="26"/>
      <c r="I22" s="24"/>
      <c r="J22" s="36" t="s">
        <v>20</v>
      </c>
      <c r="K22" s="36" t="s">
        <v>21</v>
      </c>
      <c r="L22" s="25" t="n">
        <v>3795.19</v>
      </c>
      <c r="M22" s="25" t="n">
        <v>0</v>
      </c>
      <c r="N22" s="25" t="n">
        <v>-801.38</v>
      </c>
      <c r="O22" s="25" t="n">
        <v>801.38</v>
      </c>
      <c r="P22" s="49" t="n">
        <f aca="false">+L22+M22-N22</f>
        <v>4596.57</v>
      </c>
      <c r="Q22" s="37"/>
    </row>
    <row r="23" customFormat="false" ht="12.75" hidden="false" customHeight="false" outlineLevel="0" collapsed="false">
      <c r="A23" s="24" t="s">
        <v>20</v>
      </c>
      <c r="B23" s="24" t="s">
        <v>21</v>
      </c>
      <c r="C23" s="30" t="n">
        <v>801.38</v>
      </c>
      <c r="D23" s="30" t="n">
        <v>396.77</v>
      </c>
      <c r="E23" s="30" t="n">
        <v>2259.06</v>
      </c>
      <c r="F23" s="30" t="n">
        <v>-1060.91</v>
      </c>
      <c r="G23" s="24"/>
      <c r="H23" s="26"/>
      <c r="I23" s="24"/>
      <c r="J23" s="26"/>
      <c r="P23" s="49" t="n">
        <f aca="false">+L23+M23-N23</f>
        <v>0</v>
      </c>
    </row>
    <row r="24" customFormat="false" ht="12.75" hidden="false" customHeight="false" outlineLevel="0" collapsed="false">
      <c r="A24" s="24"/>
      <c r="B24" s="24"/>
      <c r="C24" s="30"/>
      <c r="D24" s="30"/>
      <c r="E24" s="30"/>
      <c r="F24" s="30"/>
      <c r="G24" s="31"/>
      <c r="H24" s="31"/>
      <c r="I24" s="24"/>
      <c r="J24" s="26"/>
    </row>
    <row r="25" customFormat="false" ht="12.75" hidden="false" customHeight="false" outlineLevel="0" collapsed="false">
      <c r="A25" s="24"/>
      <c r="B25" s="24"/>
      <c r="C25" s="28"/>
      <c r="D25" s="31"/>
      <c r="E25" s="31"/>
      <c r="F25" s="31"/>
      <c r="G25" s="31"/>
      <c r="H25" s="31"/>
      <c r="I25" s="24"/>
      <c r="J25" s="26"/>
    </row>
    <row r="26" customFormat="false" ht="13.5" hidden="false" customHeight="false" outlineLevel="0" collapsed="false">
      <c r="A26" s="24"/>
      <c r="B26" s="24"/>
      <c r="C26" s="31"/>
      <c r="D26" s="31"/>
      <c r="E26" s="31"/>
      <c r="F26" s="31"/>
      <c r="G26" s="31"/>
      <c r="H26" s="31"/>
      <c r="I26" s="24"/>
      <c r="J26" s="26"/>
    </row>
    <row r="27" customFormat="false" ht="20.25" hidden="false" customHeight="false" outlineLevel="0" collapsed="false">
      <c r="A27" s="6" t="s">
        <v>23</v>
      </c>
      <c r="B27" s="6"/>
    </row>
    <row r="28" customFormat="false" ht="26.25" hidden="false" customHeight="true" outlineLevel="0" collapsed="false">
      <c r="A28" s="8" t="s">
        <v>3</v>
      </c>
      <c r="B28" s="8" t="s">
        <v>4</v>
      </c>
      <c r="C28" s="9" t="s">
        <v>5</v>
      </c>
      <c r="D28" s="9" t="s">
        <v>6</v>
      </c>
      <c r="E28" s="9" t="s">
        <v>7</v>
      </c>
      <c r="F28" s="9" t="s">
        <v>8</v>
      </c>
      <c r="G28" s="24"/>
      <c r="H28" s="24"/>
    </row>
    <row r="29" customFormat="false" ht="12.75" hidden="false" customHeight="false" outlineLevel="0" collapsed="false">
      <c r="A29" s="24" t="s">
        <v>10</v>
      </c>
      <c r="B29" s="24" t="s">
        <v>11</v>
      </c>
      <c r="C29" s="25" t="n">
        <v>682493</v>
      </c>
      <c r="D29" s="25" t="n">
        <v>0</v>
      </c>
      <c r="E29" s="25" t="n">
        <v>0</v>
      </c>
      <c r="F29" s="25" t="n">
        <v>682493</v>
      </c>
      <c r="G29" s="24"/>
      <c r="H29" s="26"/>
    </row>
    <row r="30" customFormat="false" ht="12.75" hidden="false" customHeight="false" outlineLevel="0" collapsed="false">
      <c r="A30" s="24" t="s">
        <v>12</v>
      </c>
      <c r="B30" s="24" t="s">
        <v>13</v>
      </c>
      <c r="C30" s="25" t="n">
        <v>-193379200.03</v>
      </c>
      <c r="D30" s="25" t="n">
        <v>830599.15</v>
      </c>
      <c r="E30" s="25" t="n">
        <v>10068840.92</v>
      </c>
      <c r="F30" s="25" t="n">
        <v>-202617441.8</v>
      </c>
      <c r="G30" s="27" t="n">
        <f aca="false">+E30-D30</f>
        <v>9238241.77</v>
      </c>
      <c r="H30" s="32" t="n">
        <f aca="false">+G30+G31</f>
        <v>9069476.51</v>
      </c>
    </row>
    <row r="31" customFormat="false" ht="12.75" hidden="false" customHeight="false" outlineLevel="0" collapsed="false">
      <c r="A31" s="24" t="s">
        <v>14</v>
      </c>
      <c r="B31" s="24" t="s">
        <v>15</v>
      </c>
      <c r="C31" s="25" t="n">
        <v>-5123998.77</v>
      </c>
      <c r="D31" s="25" t="n">
        <v>8228420.54</v>
      </c>
      <c r="E31" s="25" t="n">
        <v>8059655.28</v>
      </c>
      <c r="F31" s="25" t="n">
        <v>-4955233.51</v>
      </c>
      <c r="G31" s="27" t="n">
        <f aca="false">+E31-D31</f>
        <v>-168765.26</v>
      </c>
      <c r="H31" s="26"/>
    </row>
    <row r="32" customFormat="false" ht="12.75" hidden="false" customHeight="false" outlineLevel="0" collapsed="false">
      <c r="A32" s="24" t="s">
        <v>16</v>
      </c>
      <c r="B32" s="24" t="s">
        <v>17</v>
      </c>
      <c r="C32" s="25" t="n">
        <v>931137.38</v>
      </c>
      <c r="D32" s="25" t="n">
        <v>1052616.23</v>
      </c>
      <c r="E32" s="25" t="n">
        <v>1089436.95</v>
      </c>
      <c r="F32" s="25" t="n">
        <v>894316.66</v>
      </c>
      <c r="G32" s="33" t="n">
        <f aca="false">+D32-E32</f>
        <v>-36820.72</v>
      </c>
      <c r="H32" s="34" t="n">
        <f aca="false">+G32+G33</f>
        <v>8773876.83</v>
      </c>
    </row>
    <row r="33" customFormat="false" ht="12.75" hidden="false" customHeight="false" outlineLevel="0" collapsed="false">
      <c r="A33" s="24" t="s">
        <v>18</v>
      </c>
      <c r="B33" s="24" t="s">
        <v>19</v>
      </c>
      <c r="C33" s="25" t="n">
        <v>199216669.19</v>
      </c>
      <c r="D33" s="25" t="n">
        <v>8939947.33</v>
      </c>
      <c r="E33" s="25" t="n">
        <v>129249.78</v>
      </c>
      <c r="F33" s="25" t="n">
        <v>208027366.74</v>
      </c>
      <c r="G33" s="33" t="n">
        <f aca="false">+D33-E33</f>
        <v>8810697.55</v>
      </c>
      <c r="H33" s="26"/>
    </row>
    <row r="34" customFormat="false" ht="12.75" hidden="false" customHeight="false" outlineLevel="0" collapsed="false">
      <c r="A34" s="24" t="s">
        <v>20</v>
      </c>
      <c r="B34" s="24" t="s">
        <v>21</v>
      </c>
      <c r="C34" s="25" t="n">
        <v>-1060.91</v>
      </c>
      <c r="D34" s="25" t="n">
        <v>372.41</v>
      </c>
      <c r="E34" s="25" t="n">
        <v>286.89</v>
      </c>
      <c r="F34" s="25" t="n">
        <v>-975.39</v>
      </c>
      <c r="G34" s="24"/>
      <c r="H34" s="26"/>
    </row>
    <row r="37" customFormat="false" ht="13.5" hidden="false" customHeight="false" outlineLevel="0" collapsed="false"/>
    <row r="38" s="35" customFormat="true" ht="20.25" hidden="false" customHeight="false" outlineLevel="0" collapsed="false">
      <c r="A38" s="6" t="s">
        <v>24</v>
      </c>
      <c r="B38" s="6"/>
      <c r="C38" s="2"/>
      <c r="D38" s="2"/>
      <c r="E38" s="2"/>
      <c r="F38" s="2"/>
      <c r="G38" s="2"/>
    </row>
    <row r="39" customFormat="false" ht="26.25" hidden="false" customHeight="true" outlineLevel="0" collapsed="false">
      <c r="A39" s="8" t="s">
        <v>3</v>
      </c>
      <c r="B39" s="8" t="s">
        <v>4</v>
      </c>
      <c r="C39" s="9" t="s">
        <v>5</v>
      </c>
      <c r="D39" s="9" t="s">
        <v>6</v>
      </c>
      <c r="E39" s="9" t="s">
        <v>7</v>
      </c>
      <c r="F39" s="9" t="s">
        <v>8</v>
      </c>
      <c r="G39" s="24"/>
      <c r="H39" s="24"/>
    </row>
    <row r="40" s="35" customFormat="true" ht="12.75" hidden="false" customHeight="false" outlineLevel="0" collapsed="false">
      <c r="A40" s="24" t="s">
        <v>10</v>
      </c>
      <c r="B40" s="24" t="s">
        <v>11</v>
      </c>
      <c r="C40" s="25" t="n">
        <v>682493</v>
      </c>
      <c r="D40" s="25" t="n">
        <v>0</v>
      </c>
      <c r="E40" s="25" t="n">
        <v>0</v>
      </c>
      <c r="F40" s="25" t="n">
        <v>682493</v>
      </c>
      <c r="G40" s="24"/>
      <c r="H40" s="26"/>
    </row>
    <row r="41" s="35" customFormat="true" ht="12.75" hidden="false" customHeight="false" outlineLevel="0" collapsed="false">
      <c r="A41" s="24" t="s">
        <v>12</v>
      </c>
      <c r="B41" s="24" t="s">
        <v>13</v>
      </c>
      <c r="C41" s="25" t="n">
        <v>-202617441.8</v>
      </c>
      <c r="D41" s="25" t="n">
        <v>452362.68</v>
      </c>
      <c r="E41" s="25" t="n">
        <v>8285714.35</v>
      </c>
      <c r="F41" s="25" t="n">
        <v>-210450793.47</v>
      </c>
      <c r="G41" s="27" t="n">
        <f aca="false">+E41-D41</f>
        <v>7833351.67</v>
      </c>
      <c r="H41" s="32" t="n">
        <f aca="false">+G41+G42</f>
        <v>8252681.21</v>
      </c>
    </row>
    <row r="42" s="35" customFormat="true" ht="12.75" hidden="false" customHeight="false" outlineLevel="0" collapsed="false">
      <c r="A42" s="24" t="s">
        <v>14</v>
      </c>
      <c r="B42" s="24" t="s">
        <v>15</v>
      </c>
      <c r="C42" s="25" t="n">
        <v>-4947837.68</v>
      </c>
      <c r="D42" s="25" t="n">
        <v>6397563.61</v>
      </c>
      <c r="E42" s="25" t="n">
        <v>6816893.15</v>
      </c>
      <c r="F42" s="25" t="n">
        <v>-5367167.22</v>
      </c>
      <c r="G42" s="27" t="n">
        <f aca="false">+E42-D42</f>
        <v>419329.54</v>
      </c>
      <c r="H42" s="26"/>
    </row>
    <row r="43" s="35" customFormat="true" ht="12.75" hidden="false" customHeight="false" outlineLevel="0" collapsed="false">
      <c r="A43" s="24" t="s">
        <v>16</v>
      </c>
      <c r="B43" s="24" t="s">
        <v>17</v>
      </c>
      <c r="C43" s="25" t="n">
        <v>864647.75</v>
      </c>
      <c r="D43" s="25" t="n">
        <v>903663.98</v>
      </c>
      <c r="E43" s="25" t="n">
        <v>972440.17</v>
      </c>
      <c r="F43" s="25" t="n">
        <v>795871.56</v>
      </c>
      <c r="G43" s="33" t="n">
        <f aca="false">+D43-E43</f>
        <v>-68776.1900000001</v>
      </c>
      <c r="H43" s="34" t="n">
        <f aca="false">+G43+G44</f>
        <v>7612530.5</v>
      </c>
    </row>
    <row r="44" s="35" customFormat="true" ht="12.75" hidden="false" customHeight="false" outlineLevel="0" collapsed="false">
      <c r="A44" s="24" t="s">
        <v>18</v>
      </c>
      <c r="B44" s="24" t="s">
        <v>19</v>
      </c>
      <c r="C44" s="25" t="n">
        <v>208027366.74</v>
      </c>
      <c r="D44" s="25" t="n">
        <v>7697499.29</v>
      </c>
      <c r="E44" s="25" t="n">
        <v>16192.6</v>
      </c>
      <c r="F44" s="25" t="n">
        <v>215708673.43</v>
      </c>
      <c r="G44" s="33" t="n">
        <f aca="false">+D44-E44</f>
        <v>7681306.69</v>
      </c>
      <c r="H44" s="26"/>
    </row>
    <row r="45" s="35" customFormat="true" ht="12.75" hidden="false" customHeight="false" outlineLevel="0" collapsed="false">
      <c r="A45" s="24" t="s">
        <v>20</v>
      </c>
      <c r="B45" s="24" t="s">
        <v>21</v>
      </c>
      <c r="C45" s="25" t="n">
        <v>-975.39</v>
      </c>
      <c r="D45" s="25" t="n">
        <v>0</v>
      </c>
      <c r="E45" s="25" t="n">
        <v>0</v>
      </c>
      <c r="F45" s="25" t="n">
        <v>-975.39</v>
      </c>
      <c r="G45" s="24"/>
      <c r="H45" s="26"/>
    </row>
    <row r="46" s="35" customFormat="true" ht="12.75" hidden="false" customHeight="false" outlineLevel="0" collapsed="false">
      <c r="C46" s="2"/>
      <c r="D46" s="2"/>
      <c r="E46" s="2"/>
      <c r="F46" s="2"/>
      <c r="G46" s="2"/>
    </row>
    <row r="47" s="35" customFormat="true" ht="12.75" hidden="false" customHeight="false" outlineLevel="0" collapsed="false">
      <c r="C47" s="2"/>
      <c r="D47" s="2"/>
      <c r="E47" s="2"/>
      <c r="F47" s="2"/>
      <c r="G47" s="2"/>
    </row>
    <row r="48" s="35" customFormat="true" ht="13.5" hidden="false" customHeight="false" outlineLevel="0" collapsed="false">
      <c r="C48" s="2"/>
      <c r="D48" s="2"/>
      <c r="E48" s="2"/>
      <c r="F48" s="2"/>
      <c r="G48" s="2"/>
    </row>
    <row r="49" s="35" customFormat="true" ht="20.25" hidden="false" customHeight="false" outlineLevel="0" collapsed="false">
      <c r="A49" s="6" t="s">
        <v>25</v>
      </c>
      <c r="B49" s="6"/>
      <c r="C49" s="2"/>
      <c r="D49" s="2"/>
      <c r="E49" s="2"/>
      <c r="F49" s="2"/>
      <c r="G49" s="2"/>
    </row>
    <row r="50" customFormat="false" ht="27.75" hidden="false" customHeight="true" outlineLevel="0" collapsed="false">
      <c r="A50" s="8" t="s">
        <v>3</v>
      </c>
      <c r="B50" s="8" t="s">
        <v>4</v>
      </c>
      <c r="C50" s="9" t="s">
        <v>5</v>
      </c>
      <c r="D50" s="9" t="s">
        <v>6</v>
      </c>
      <c r="E50" s="9" t="s">
        <v>7</v>
      </c>
      <c r="F50" s="9" t="s">
        <v>8</v>
      </c>
    </row>
    <row r="51" customFormat="false" ht="12.75" hidden="false" customHeight="false" outlineLevel="0" collapsed="false">
      <c r="A51" s="36" t="s">
        <v>10</v>
      </c>
      <c r="B51" s="36" t="s">
        <v>11</v>
      </c>
      <c r="C51" s="25" t="n">
        <v>682493</v>
      </c>
      <c r="D51" s="25" t="n">
        <v>0</v>
      </c>
      <c r="E51" s="25" t="n">
        <v>0</v>
      </c>
      <c r="F51" s="25" t="n">
        <v>682493</v>
      </c>
      <c r="G51" s="36"/>
      <c r="H51" s="37"/>
    </row>
    <row r="52" customFormat="false" ht="12.75" hidden="false" customHeight="false" outlineLevel="0" collapsed="false">
      <c r="A52" s="36" t="s">
        <v>12</v>
      </c>
      <c r="B52" s="36" t="s">
        <v>13</v>
      </c>
      <c r="C52" s="25" t="n">
        <v>-210450793.47</v>
      </c>
      <c r="D52" s="25" t="n">
        <v>473255.74</v>
      </c>
      <c r="E52" s="25" t="n">
        <v>7990251.81</v>
      </c>
      <c r="F52" s="25" t="n">
        <v>-217967789.54</v>
      </c>
      <c r="G52" s="27" t="n">
        <f aca="false">+E52-D52</f>
        <v>7516996.07</v>
      </c>
      <c r="H52" s="32" t="n">
        <f aca="false">+G52+G53</f>
        <v>7328077.55</v>
      </c>
    </row>
    <row r="53" customFormat="false" ht="12.75" hidden="false" customHeight="false" outlineLevel="0" collapsed="false">
      <c r="A53" s="36" t="s">
        <v>14</v>
      </c>
      <c r="B53" s="36" t="s">
        <v>15</v>
      </c>
      <c r="C53" s="25" t="n">
        <v>-5367167.22</v>
      </c>
      <c r="D53" s="25" t="n">
        <v>6646463.91</v>
      </c>
      <c r="E53" s="25" t="n">
        <v>6457545.39</v>
      </c>
      <c r="F53" s="25" t="n">
        <v>-5178248.7</v>
      </c>
      <c r="G53" s="27" t="n">
        <f aca="false">+E53-D53</f>
        <v>-188918.52</v>
      </c>
      <c r="H53" s="26"/>
    </row>
    <row r="54" customFormat="false" ht="12.75" hidden="false" customHeight="false" outlineLevel="0" collapsed="false">
      <c r="A54" s="36" t="s">
        <v>16</v>
      </c>
      <c r="B54" s="36" t="s">
        <v>17</v>
      </c>
      <c r="C54" s="25" t="n">
        <v>799010.25</v>
      </c>
      <c r="D54" s="25" t="n">
        <v>1118548.61</v>
      </c>
      <c r="E54" s="25" t="n">
        <v>1109166.13</v>
      </c>
      <c r="F54" s="25" t="n">
        <v>808392.73</v>
      </c>
      <c r="G54" s="33" t="n">
        <f aca="false">+D54-E54</f>
        <v>9382.48000000021</v>
      </c>
      <c r="H54" s="34" t="n">
        <f aca="false">+G54+G55</f>
        <v>8820153.06</v>
      </c>
    </row>
    <row r="55" customFormat="false" ht="12.75" hidden="false" customHeight="false" outlineLevel="0" collapsed="false">
      <c r="A55" s="36" t="s">
        <v>18</v>
      </c>
      <c r="B55" s="36" t="s">
        <v>19</v>
      </c>
      <c r="C55" s="25" t="n">
        <v>215708673.43</v>
      </c>
      <c r="D55" s="25" t="n">
        <v>8829382.2</v>
      </c>
      <c r="E55" s="25" t="n">
        <v>18611.62</v>
      </c>
      <c r="F55" s="25" t="n">
        <v>224519444.01</v>
      </c>
      <c r="G55" s="33" t="n">
        <f aca="false">+D55-E55</f>
        <v>8810770.58</v>
      </c>
      <c r="H55" s="26"/>
    </row>
    <row r="56" customFormat="false" ht="12.75" hidden="false" customHeight="false" outlineLevel="0" collapsed="false">
      <c r="A56" s="36" t="s">
        <v>20</v>
      </c>
      <c r="B56" s="36" t="s">
        <v>21</v>
      </c>
      <c r="C56" s="25" t="n">
        <v>-975.39</v>
      </c>
      <c r="D56" s="25" t="n">
        <v>0</v>
      </c>
      <c r="E56" s="25" t="n">
        <v>0</v>
      </c>
      <c r="F56" s="25" t="n">
        <v>-975.39</v>
      </c>
      <c r="G56" s="36"/>
      <c r="H56" s="37"/>
    </row>
    <row r="59" customFormat="false" ht="13.5" hidden="false" customHeight="false" outlineLevel="0" collapsed="false"/>
    <row r="60" customFormat="false" ht="20.25" hidden="false" customHeight="false" outlineLevel="0" collapsed="false">
      <c r="A60" s="6" t="s">
        <v>26</v>
      </c>
      <c r="B60" s="6"/>
      <c r="C60" s="38"/>
      <c r="D60" s="38"/>
      <c r="E60" s="38"/>
      <c r="F60" s="38"/>
      <c r="G60" s="38"/>
      <c r="H60" s="5"/>
      <c r="I60" s="5"/>
    </row>
    <row r="61" customFormat="false" ht="24.75" hidden="false" customHeight="true" outlineLevel="0" collapsed="false">
      <c r="A61" s="8" t="s">
        <v>3</v>
      </c>
      <c r="B61" s="8" t="s">
        <v>4</v>
      </c>
      <c r="C61" s="9" t="s">
        <v>5</v>
      </c>
      <c r="D61" s="9" t="s">
        <v>6</v>
      </c>
      <c r="E61" s="9" t="s">
        <v>7</v>
      </c>
      <c r="F61" s="9" t="s">
        <v>8</v>
      </c>
      <c r="G61" s="39"/>
      <c r="H61" s="39"/>
    </row>
    <row r="62" customFormat="false" ht="12.75" hidden="false" customHeight="false" outlineLevel="0" collapsed="false">
      <c r="A62" s="39" t="s">
        <v>10</v>
      </c>
      <c r="B62" s="39" t="s">
        <v>11</v>
      </c>
      <c r="C62" s="25" t="n">
        <v>682493</v>
      </c>
      <c r="D62" s="25" t="n">
        <v>0</v>
      </c>
      <c r="E62" s="25" t="n">
        <v>0</v>
      </c>
      <c r="F62" s="25" t="n">
        <v>682493</v>
      </c>
      <c r="G62" s="39"/>
      <c r="H62" s="40"/>
    </row>
    <row r="63" customFormat="false" ht="12.75" hidden="false" customHeight="false" outlineLevel="0" collapsed="false">
      <c r="A63" s="39" t="s">
        <v>12</v>
      </c>
      <c r="B63" s="39" t="s">
        <v>13</v>
      </c>
      <c r="C63" s="25" t="n">
        <v>-217967789.54</v>
      </c>
      <c r="D63" s="25" t="n">
        <v>1672171.19</v>
      </c>
      <c r="E63" s="25" t="n">
        <v>12319060.7</v>
      </c>
      <c r="F63" s="25" t="n">
        <v>-228614679.05</v>
      </c>
      <c r="G63" s="19" t="n">
        <f aca="false">+E63-D63</f>
        <v>10646889.51</v>
      </c>
      <c r="H63" s="41" t="n">
        <f aca="false">+G63+G64</f>
        <v>10999236.41</v>
      </c>
    </row>
    <row r="64" customFormat="false" ht="12.75" hidden="false" customHeight="false" outlineLevel="0" collapsed="false">
      <c r="A64" s="39" t="s">
        <v>14</v>
      </c>
      <c r="B64" s="39" t="s">
        <v>15</v>
      </c>
      <c r="C64" s="25" t="n">
        <v>-5168295.7</v>
      </c>
      <c r="D64" s="25" t="n">
        <v>9959664.01</v>
      </c>
      <c r="E64" s="25" t="n">
        <v>10312010.91</v>
      </c>
      <c r="F64" s="25" t="n">
        <v>-5520642.6</v>
      </c>
      <c r="G64" s="19" t="n">
        <f aca="false">+E64-D64</f>
        <v>352346.9</v>
      </c>
      <c r="H64" s="17"/>
    </row>
    <row r="65" customFormat="false" ht="12.75" hidden="false" customHeight="false" outlineLevel="0" collapsed="false">
      <c r="A65" s="39" t="s">
        <v>16</v>
      </c>
      <c r="B65" s="39" t="s">
        <v>17</v>
      </c>
      <c r="C65" s="25" t="n">
        <v>814874.21</v>
      </c>
      <c r="D65" s="25" t="n">
        <v>1253344.33</v>
      </c>
      <c r="E65" s="25" t="n">
        <v>1062856.22</v>
      </c>
      <c r="F65" s="25" t="n">
        <v>1005362.32</v>
      </c>
      <c r="G65" s="21" t="n">
        <f aca="false">+D65-E65</f>
        <v>190488.11</v>
      </c>
      <c r="H65" s="42" t="n">
        <f aca="false">+G65+G66</f>
        <v>8369091.63</v>
      </c>
    </row>
    <row r="66" customFormat="false" ht="12.75" hidden="false" customHeight="false" outlineLevel="0" collapsed="false">
      <c r="A66" s="39" t="s">
        <v>18</v>
      </c>
      <c r="B66" s="39" t="s">
        <v>19</v>
      </c>
      <c r="C66" s="25" t="n">
        <v>224519444.01</v>
      </c>
      <c r="D66" s="25" t="n">
        <v>8205883.95</v>
      </c>
      <c r="E66" s="25" t="n">
        <v>27280.43</v>
      </c>
      <c r="F66" s="25" t="n">
        <v>232698047.53</v>
      </c>
      <c r="G66" s="21" t="n">
        <f aca="false">+D66-E66</f>
        <v>8178603.52</v>
      </c>
      <c r="H66" s="17"/>
    </row>
    <row r="67" customFormat="false" ht="12.75" hidden="false" customHeight="false" outlineLevel="0" collapsed="false">
      <c r="A67" s="39" t="s">
        <v>20</v>
      </c>
      <c r="B67" s="39" t="s">
        <v>21</v>
      </c>
      <c r="C67" s="25" t="n">
        <v>-975.39</v>
      </c>
      <c r="D67" s="25" t="n">
        <v>107.62</v>
      </c>
      <c r="E67" s="25" t="n">
        <v>0</v>
      </c>
      <c r="F67" s="25" t="n">
        <v>-867.77</v>
      </c>
      <c r="G67" s="39"/>
      <c r="H67" s="40"/>
    </row>
    <row r="69" customFormat="false" ht="13.5" hidden="false" customHeight="false" outlineLevel="0" collapsed="false"/>
    <row r="70" customFormat="false" ht="20.25" hidden="false" customHeight="false" outlineLevel="0" collapsed="false">
      <c r="A70" s="6" t="s">
        <v>27</v>
      </c>
      <c r="B70" s="6"/>
    </row>
    <row r="71" s="43" customFormat="true" ht="24" hidden="false" customHeight="true" outlineLevel="0" collapsed="false">
      <c r="A71" s="8" t="s">
        <v>3</v>
      </c>
      <c r="B71" s="8" t="s">
        <v>4</v>
      </c>
      <c r="C71" s="9" t="s">
        <v>5</v>
      </c>
      <c r="D71" s="9" t="s">
        <v>6</v>
      </c>
      <c r="E71" s="9" t="s">
        <v>7</v>
      </c>
      <c r="F71" s="9" t="s">
        <v>8</v>
      </c>
      <c r="G71" s="36"/>
      <c r="H71" s="36"/>
    </row>
    <row r="72" s="43" customFormat="true" ht="12.75" hidden="false" customHeight="false" outlineLevel="0" collapsed="false">
      <c r="A72" s="36" t="s">
        <v>10</v>
      </c>
      <c r="B72" s="36" t="s">
        <v>11</v>
      </c>
      <c r="C72" s="25" t="n">
        <v>682493</v>
      </c>
      <c r="D72" s="25" t="n">
        <v>0</v>
      </c>
      <c r="E72" s="25" t="n">
        <v>0</v>
      </c>
      <c r="F72" s="25" t="n">
        <v>682493</v>
      </c>
      <c r="G72" s="36"/>
      <c r="H72" s="37"/>
    </row>
    <row r="73" s="43" customFormat="true" ht="12.75" hidden="false" customHeight="false" outlineLevel="0" collapsed="false">
      <c r="A73" s="36" t="s">
        <v>12</v>
      </c>
      <c r="B73" s="36" t="s">
        <v>13</v>
      </c>
      <c r="C73" s="25" t="n">
        <v>-228626462.53</v>
      </c>
      <c r="D73" s="25" t="n">
        <v>762227.59</v>
      </c>
      <c r="E73" s="25" t="n">
        <v>11258178.64</v>
      </c>
      <c r="F73" s="25" t="n">
        <v>-239122413.58</v>
      </c>
      <c r="G73" s="19" t="n">
        <f aca="false">+E73-D73</f>
        <v>10495951.05</v>
      </c>
      <c r="H73" s="41" t="n">
        <f aca="false">+G73+G74</f>
        <v>9431000.77</v>
      </c>
    </row>
    <row r="74" s="43" customFormat="true" ht="12.75" hidden="false" customHeight="false" outlineLevel="0" collapsed="false">
      <c r="A74" s="36" t="s">
        <v>14</v>
      </c>
      <c r="B74" s="36" t="s">
        <v>15</v>
      </c>
      <c r="C74" s="25" t="n">
        <v>-5520769.01</v>
      </c>
      <c r="D74" s="25" t="n">
        <v>10887592.39</v>
      </c>
      <c r="E74" s="25" t="n">
        <v>9822642.11</v>
      </c>
      <c r="F74" s="25" t="n">
        <v>-4455818.73</v>
      </c>
      <c r="G74" s="19" t="n">
        <f aca="false">+E74-D74</f>
        <v>-1064950.28</v>
      </c>
      <c r="H74" s="17"/>
    </row>
    <row r="75" s="43" customFormat="true" ht="12.75" hidden="false" customHeight="false" outlineLevel="0" collapsed="false">
      <c r="A75" s="36" t="s">
        <v>16</v>
      </c>
      <c r="B75" s="36" t="s">
        <v>17</v>
      </c>
      <c r="C75" s="25" t="n">
        <v>1004194.98</v>
      </c>
      <c r="D75" s="25" t="n">
        <v>1018641.87</v>
      </c>
      <c r="E75" s="25" t="n">
        <v>1060053.67</v>
      </c>
      <c r="F75" s="25" t="n">
        <v>962783.18</v>
      </c>
      <c r="G75" s="21" t="n">
        <f aca="false">+D75-E75</f>
        <v>-41411.7999999999</v>
      </c>
      <c r="H75" s="42" t="n">
        <f aca="false">+G75+G76</f>
        <v>9181769.03</v>
      </c>
    </row>
    <row r="76" s="43" customFormat="true" ht="12.75" hidden="false" customHeight="false" outlineLevel="0" collapsed="false">
      <c r="A76" s="36" t="s">
        <v>18</v>
      </c>
      <c r="B76" s="36" t="s">
        <v>19</v>
      </c>
      <c r="C76" s="25" t="n">
        <v>232698047.53</v>
      </c>
      <c r="D76" s="25" t="n">
        <v>9298907.93</v>
      </c>
      <c r="E76" s="25" t="n">
        <v>75727.1</v>
      </c>
      <c r="F76" s="25" t="n">
        <v>241921228.36</v>
      </c>
      <c r="G76" s="21" t="n">
        <f aca="false">+D76-E76</f>
        <v>9223180.83</v>
      </c>
      <c r="H76" s="17"/>
    </row>
    <row r="77" s="43" customFormat="true" ht="12.75" hidden="false" customHeight="false" outlineLevel="0" collapsed="false">
      <c r="A77" s="36" t="s">
        <v>20</v>
      </c>
      <c r="B77" s="36" t="s">
        <v>21</v>
      </c>
      <c r="C77" s="25" t="n">
        <v>-867.77</v>
      </c>
      <c r="D77" s="25" t="n">
        <v>0</v>
      </c>
      <c r="E77" s="25" t="n">
        <v>0</v>
      </c>
      <c r="F77" s="25" t="n">
        <v>-867.77</v>
      </c>
      <c r="G77" s="36"/>
      <c r="H77" s="37"/>
    </row>
    <row r="78" s="43" customFormat="true" ht="12.75" hidden="false" customHeight="false" outlineLevel="0" collapsed="false">
      <c r="C78" s="23"/>
      <c r="D78" s="23"/>
      <c r="E78" s="23"/>
      <c r="F78" s="23"/>
      <c r="G78" s="23"/>
    </row>
    <row r="79" customFormat="false" ht="13.5" hidden="false" customHeight="false" outlineLevel="0" collapsed="false"/>
    <row r="80" customFormat="false" ht="20.25" hidden="false" customHeight="false" outlineLevel="0" collapsed="false">
      <c r="A80" s="6" t="s">
        <v>32</v>
      </c>
      <c r="B80" s="6"/>
    </row>
    <row r="81" customFormat="false" ht="27" hidden="false" customHeight="true" outlineLevel="0" collapsed="false">
      <c r="A81" s="8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</row>
    <row r="82" customFormat="false" ht="12.75" hidden="false" customHeight="false" outlineLevel="0" collapsed="false">
      <c r="A82" s="36" t="s">
        <v>10</v>
      </c>
      <c r="B82" s="36" t="s">
        <v>11</v>
      </c>
      <c r="C82" s="25" t="n">
        <v>682493</v>
      </c>
      <c r="D82" s="25" t="n">
        <v>0</v>
      </c>
      <c r="E82" s="25" t="n">
        <v>0</v>
      </c>
      <c r="F82" s="25" t="n">
        <v>682493</v>
      </c>
      <c r="G82" s="36"/>
      <c r="H82" s="37"/>
    </row>
    <row r="83" customFormat="false" ht="12.75" hidden="false" customHeight="false" outlineLevel="0" collapsed="false">
      <c r="A83" s="36" t="s">
        <v>12</v>
      </c>
      <c r="B83" s="36" t="s">
        <v>13</v>
      </c>
      <c r="C83" s="25" t="n">
        <v>-239122413.58</v>
      </c>
      <c r="D83" s="25" t="n">
        <v>485884.01</v>
      </c>
      <c r="E83" s="25" t="n">
        <v>9569442.26</v>
      </c>
      <c r="F83" s="25" t="n">
        <v>-248205971.83</v>
      </c>
      <c r="G83" s="19" t="n">
        <f aca="false">+E83-D83</f>
        <v>9083558.25</v>
      </c>
      <c r="H83" s="41" t="n">
        <f aca="false">+G83+G84</f>
        <v>8701556.38</v>
      </c>
    </row>
    <row r="84" customFormat="false" ht="12.75" hidden="false" customHeight="false" outlineLevel="0" collapsed="false">
      <c r="A84" s="36" t="s">
        <v>14</v>
      </c>
      <c r="B84" s="36" t="s">
        <v>15</v>
      </c>
      <c r="C84" s="25" t="n">
        <v>-4456937.09</v>
      </c>
      <c r="D84" s="25" t="n">
        <v>9151441.38</v>
      </c>
      <c r="E84" s="25" t="n">
        <v>8769439.51</v>
      </c>
      <c r="F84" s="25" t="n">
        <v>-4074935.22</v>
      </c>
      <c r="G84" s="19" t="n">
        <f aca="false">+E84-D84</f>
        <v>-382001.870000001</v>
      </c>
      <c r="H84" s="17"/>
    </row>
    <row r="85" customFormat="false" ht="12.75" hidden="false" customHeight="false" outlineLevel="0" collapsed="false">
      <c r="A85" s="36" t="s">
        <v>16</v>
      </c>
      <c r="B85" s="36" t="s">
        <v>17</v>
      </c>
      <c r="C85" s="25" t="n">
        <v>962916.39</v>
      </c>
      <c r="D85" s="25" t="n">
        <v>987891.18</v>
      </c>
      <c r="E85" s="25" t="n">
        <v>964616.11</v>
      </c>
      <c r="F85" s="25" t="n">
        <v>986191.46</v>
      </c>
      <c r="G85" s="21" t="n">
        <f aca="false">+D85-E85</f>
        <v>23275.0700000001</v>
      </c>
      <c r="H85" s="42" t="n">
        <f aca="false">+G85+G86</f>
        <v>7439629.78</v>
      </c>
    </row>
    <row r="86" customFormat="false" ht="12.75" hidden="false" customHeight="false" outlineLevel="0" collapsed="false">
      <c r="A86" s="36" t="s">
        <v>18</v>
      </c>
      <c r="B86" s="36" t="s">
        <v>19</v>
      </c>
      <c r="C86" s="25" t="n">
        <v>241921228.36</v>
      </c>
      <c r="D86" s="25" t="n">
        <v>7506748.24</v>
      </c>
      <c r="E86" s="25" t="n">
        <v>90393.53</v>
      </c>
      <c r="F86" s="25" t="n">
        <v>249337583.07</v>
      </c>
      <c r="G86" s="21" t="n">
        <f aca="false">+D86-E86</f>
        <v>7416354.71</v>
      </c>
      <c r="H86" s="17"/>
    </row>
    <row r="87" customFormat="false" ht="12.75" hidden="false" customHeight="false" outlineLevel="0" collapsed="false">
      <c r="A87" s="36" t="s">
        <v>20</v>
      </c>
      <c r="B87" s="36" t="s">
        <v>21</v>
      </c>
      <c r="C87" s="25" t="n">
        <v>-867.77</v>
      </c>
      <c r="D87" s="25" t="n">
        <v>0</v>
      </c>
      <c r="E87" s="25" t="n">
        <v>0</v>
      </c>
      <c r="F87" s="25" t="n">
        <v>-867.77</v>
      </c>
      <c r="G87" s="36"/>
      <c r="H87" s="37"/>
    </row>
    <row r="89" customFormat="false" ht="13.5" hidden="false" customHeight="false" outlineLevel="0" collapsed="false"/>
    <row r="90" customFormat="false" ht="20.25" hidden="false" customHeight="false" outlineLevel="0" collapsed="false">
      <c r="A90" s="6" t="s">
        <v>33</v>
      </c>
      <c r="B90" s="6"/>
    </row>
    <row r="91" customFormat="false" ht="26.25" hidden="false" customHeight="true" outlineLevel="0" collapsed="false">
      <c r="A91" s="8" t="s">
        <v>3</v>
      </c>
      <c r="B91" s="8" t="s">
        <v>4</v>
      </c>
      <c r="C91" s="9" t="s">
        <v>5</v>
      </c>
      <c r="D91" s="9" t="s">
        <v>6</v>
      </c>
      <c r="E91" s="9" t="s">
        <v>7</v>
      </c>
      <c r="F91" s="9" t="s">
        <v>8</v>
      </c>
    </row>
    <row r="92" s="43" customFormat="true" ht="12.75" hidden="false" customHeight="false" outlineLevel="0" collapsed="false">
      <c r="A92" s="36" t="s">
        <v>10</v>
      </c>
      <c r="B92" s="36" t="s">
        <v>11</v>
      </c>
      <c r="C92" s="25" t="n">
        <v>682493</v>
      </c>
      <c r="D92" s="25" t="n">
        <v>0</v>
      </c>
      <c r="E92" s="25" t="n">
        <v>0</v>
      </c>
      <c r="F92" s="25" t="n">
        <v>682493</v>
      </c>
      <c r="G92" s="36"/>
      <c r="H92" s="37"/>
    </row>
    <row r="93" s="43" customFormat="true" ht="12.75" hidden="false" customHeight="false" outlineLevel="0" collapsed="false">
      <c r="A93" s="36" t="s">
        <v>12</v>
      </c>
      <c r="B93" s="36" t="s">
        <v>13</v>
      </c>
      <c r="C93" s="25" t="n">
        <v>-248205971.83</v>
      </c>
      <c r="D93" s="25" t="n">
        <v>457467.22</v>
      </c>
      <c r="E93" s="25" t="n">
        <v>9166796.88</v>
      </c>
      <c r="F93" s="25" t="n">
        <v>-256915301.49</v>
      </c>
      <c r="G93" s="19" t="n">
        <f aca="false">+E93-D93</f>
        <v>8709329.66</v>
      </c>
      <c r="H93" s="41" t="n">
        <f aca="false">+G93+G94</f>
        <v>8593509.79</v>
      </c>
    </row>
    <row r="94" s="43" customFormat="true" ht="12.75" hidden="false" customHeight="false" outlineLevel="0" collapsed="false">
      <c r="A94" s="36" t="s">
        <v>14</v>
      </c>
      <c r="B94" s="36" t="s">
        <v>15</v>
      </c>
      <c r="C94" s="25" t="n">
        <v>-4074935.22</v>
      </c>
      <c r="D94" s="25" t="n">
        <v>8892864.84</v>
      </c>
      <c r="E94" s="25" t="n">
        <v>8777044.97</v>
      </c>
      <c r="F94" s="25" t="n">
        <v>-3959115.35</v>
      </c>
      <c r="G94" s="19" t="n">
        <f aca="false">+E94-D94</f>
        <v>-115819.869999999</v>
      </c>
      <c r="H94" s="17"/>
    </row>
    <row r="95" s="43" customFormat="true" ht="12.75" hidden="false" customHeight="false" outlineLevel="0" collapsed="false">
      <c r="A95" s="36" t="s">
        <v>16</v>
      </c>
      <c r="B95" s="36" t="s">
        <v>17</v>
      </c>
      <c r="C95" s="25" t="n">
        <v>986191.46</v>
      </c>
      <c r="D95" s="25" t="n">
        <v>1166336.86</v>
      </c>
      <c r="E95" s="25" t="n">
        <v>1102834.58</v>
      </c>
      <c r="F95" s="25" t="n">
        <v>1049693.74</v>
      </c>
      <c r="G95" s="21" t="n">
        <f aca="false">+D95-E95</f>
        <v>63502.28</v>
      </c>
      <c r="H95" s="42" t="n">
        <f aca="false">+G95+G96</f>
        <v>13400052.67</v>
      </c>
    </row>
    <row r="96" s="43" customFormat="true" ht="12.75" hidden="false" customHeight="false" outlineLevel="0" collapsed="false">
      <c r="A96" s="36" t="s">
        <v>18</v>
      </c>
      <c r="B96" s="36" t="s">
        <v>19</v>
      </c>
      <c r="C96" s="25" t="n">
        <v>249337583.07</v>
      </c>
      <c r="D96" s="25" t="n">
        <v>13423151.94</v>
      </c>
      <c r="E96" s="25" t="n">
        <v>86601.55</v>
      </c>
      <c r="F96" s="25" t="n">
        <v>262674133.46</v>
      </c>
      <c r="G96" s="21" t="n">
        <f aca="false">+D96-E96</f>
        <v>13336550.39</v>
      </c>
      <c r="H96" s="17"/>
    </row>
    <row r="97" s="43" customFormat="true" ht="12.75" hidden="false" customHeight="false" outlineLevel="0" collapsed="false">
      <c r="A97" s="36" t="s">
        <v>20</v>
      </c>
      <c r="B97" s="36" t="s">
        <v>21</v>
      </c>
      <c r="C97" s="25" t="n">
        <v>-867.77</v>
      </c>
      <c r="D97" s="25" t="n">
        <v>0</v>
      </c>
      <c r="E97" s="25" t="n">
        <v>0</v>
      </c>
      <c r="F97" s="25" t="n">
        <v>-867.77</v>
      </c>
      <c r="G97" s="36"/>
      <c r="H97" s="37"/>
    </row>
    <row r="99" customFormat="false" ht="13.5" hidden="false" customHeight="false" outlineLevel="0" collapsed="false"/>
    <row r="100" customFormat="false" ht="20.25" hidden="false" customHeight="false" outlineLevel="0" collapsed="false">
      <c r="A100" s="6" t="s">
        <v>34</v>
      </c>
      <c r="B100" s="6"/>
    </row>
    <row r="101" customFormat="false" ht="26.25" hidden="false" customHeight="true" outlineLevel="0" collapsed="false">
      <c r="A101" s="8" t="s">
        <v>3</v>
      </c>
      <c r="B101" s="8" t="s">
        <v>4</v>
      </c>
      <c r="C101" s="9" t="s">
        <v>5</v>
      </c>
      <c r="D101" s="9" t="s">
        <v>6</v>
      </c>
      <c r="E101" s="9" t="s">
        <v>7</v>
      </c>
      <c r="F101" s="9" t="s">
        <v>8</v>
      </c>
    </row>
    <row r="102" customFormat="false" ht="12.75" hidden="false" customHeight="false" outlineLevel="0" collapsed="false">
      <c r="A102" s="36" t="s">
        <v>10</v>
      </c>
      <c r="B102" s="36" t="s">
        <v>11</v>
      </c>
      <c r="C102" s="25" t="n">
        <v>682493</v>
      </c>
      <c r="D102" s="25" t="n">
        <v>0</v>
      </c>
      <c r="E102" s="25" t="n">
        <v>0</v>
      </c>
      <c r="F102" s="25" t="n">
        <v>682493</v>
      </c>
      <c r="G102" s="54"/>
      <c r="H102" s="55"/>
    </row>
    <row r="103" customFormat="false" ht="12.75" hidden="false" customHeight="false" outlineLevel="0" collapsed="false">
      <c r="A103" s="36" t="s">
        <v>12</v>
      </c>
      <c r="B103" s="36" t="s">
        <v>13</v>
      </c>
      <c r="C103" s="25" t="n">
        <v>-256918379.56</v>
      </c>
      <c r="D103" s="25" t="n">
        <v>520986.61</v>
      </c>
      <c r="E103" s="25" t="n">
        <v>11580397.18</v>
      </c>
      <c r="F103" s="25" t="n">
        <v>-267977790.13</v>
      </c>
      <c r="G103" s="19" t="n">
        <f aca="false">+E103-D103</f>
        <v>11059410.57</v>
      </c>
      <c r="H103" s="41" t="n">
        <f aca="false">+G103+G104</f>
        <v>10602496.58</v>
      </c>
    </row>
    <row r="104" customFormat="false" ht="12.75" hidden="false" customHeight="false" outlineLevel="0" collapsed="false">
      <c r="A104" s="36" t="s">
        <v>14</v>
      </c>
      <c r="B104" s="36" t="s">
        <v>15</v>
      </c>
      <c r="C104" s="25" t="n">
        <v>-3958853.97</v>
      </c>
      <c r="D104" s="25" t="n">
        <v>11300277.34</v>
      </c>
      <c r="E104" s="25" t="n">
        <v>10843363.35</v>
      </c>
      <c r="F104" s="25" t="n">
        <v>-3501939.98</v>
      </c>
      <c r="G104" s="19" t="n">
        <f aca="false">+E104-D104</f>
        <v>-456913.99</v>
      </c>
      <c r="H104" s="17"/>
    </row>
    <row r="105" customFormat="false" ht="12.75" hidden="false" customHeight="false" outlineLevel="0" collapsed="false">
      <c r="A105" s="36" t="s">
        <v>16</v>
      </c>
      <c r="B105" s="36" t="s">
        <v>17</v>
      </c>
      <c r="C105" s="25" t="n">
        <v>1049701.3</v>
      </c>
      <c r="D105" s="25" t="n">
        <v>1184531.03</v>
      </c>
      <c r="E105" s="25" t="n">
        <v>1182631.84</v>
      </c>
      <c r="F105" s="25" t="n">
        <v>1051600.49</v>
      </c>
      <c r="G105" s="21" t="n">
        <f aca="false">+D105-E105</f>
        <v>1899.18999999994</v>
      </c>
      <c r="H105" s="42" t="n">
        <f aca="false">+G105+G106</f>
        <v>11748647.37</v>
      </c>
    </row>
    <row r="106" customFormat="false" ht="12.75" hidden="false" customHeight="false" outlineLevel="0" collapsed="false">
      <c r="A106" s="36" t="s">
        <v>18</v>
      </c>
      <c r="B106" s="36" t="s">
        <v>19</v>
      </c>
      <c r="C106" s="25" t="n">
        <v>262674133.46</v>
      </c>
      <c r="D106" s="25" t="n">
        <v>11753041.88</v>
      </c>
      <c r="E106" s="25" t="n">
        <v>6293.7</v>
      </c>
      <c r="F106" s="25" t="n">
        <v>274420881.64</v>
      </c>
      <c r="G106" s="21" t="n">
        <f aca="false">+D106-E106</f>
        <v>11746748.18</v>
      </c>
      <c r="H106" s="17"/>
    </row>
    <row r="107" customFormat="false" ht="12.75" hidden="false" customHeight="false" outlineLevel="0" collapsed="false">
      <c r="A107" s="36" t="s">
        <v>20</v>
      </c>
      <c r="B107" s="36" t="s">
        <v>21</v>
      </c>
      <c r="C107" s="25" t="n">
        <v>-867.77</v>
      </c>
      <c r="D107" s="25" t="n">
        <v>0</v>
      </c>
      <c r="E107" s="25" t="n">
        <v>0</v>
      </c>
      <c r="F107" s="25" t="n">
        <v>-867.77</v>
      </c>
      <c r="G107" s="54"/>
      <c r="H107" s="55"/>
    </row>
    <row r="110" customFormat="false" ht="13.5" hidden="false" customHeight="false" outlineLevel="0" collapsed="false"/>
    <row r="111" customFormat="false" ht="20.25" hidden="false" customHeight="false" outlineLevel="0" collapsed="false">
      <c r="A111" s="6" t="s">
        <v>35</v>
      </c>
      <c r="B111" s="6"/>
    </row>
    <row r="112" customFormat="false" ht="26.25" hidden="false" customHeight="true" outlineLevel="0" collapsed="false">
      <c r="A112" s="8" t="s">
        <v>3</v>
      </c>
      <c r="B112" s="8" t="s">
        <v>4</v>
      </c>
      <c r="C112" s="9" t="s">
        <v>5</v>
      </c>
      <c r="D112" s="9" t="s">
        <v>6</v>
      </c>
      <c r="E112" s="9" t="s">
        <v>7</v>
      </c>
      <c r="F112" s="9" t="s">
        <v>8</v>
      </c>
    </row>
    <row r="113" customFormat="false" ht="12.75" hidden="false" customHeight="false" outlineLevel="0" collapsed="false">
      <c r="A113" s="24" t="s">
        <v>10</v>
      </c>
      <c r="B113" s="24" t="s">
        <v>11</v>
      </c>
      <c r="C113" s="25" t="n">
        <v>682493</v>
      </c>
      <c r="D113" s="25" t="n">
        <v>0</v>
      </c>
      <c r="E113" s="25" t="n">
        <v>0</v>
      </c>
      <c r="F113" s="25" t="n">
        <v>682493</v>
      </c>
      <c r="G113" s="54"/>
      <c r="H113" s="55"/>
    </row>
    <row r="114" customFormat="false" ht="12.75" hidden="false" customHeight="false" outlineLevel="0" collapsed="false">
      <c r="A114" s="24" t="s">
        <v>12</v>
      </c>
      <c r="B114" s="24" t="s">
        <v>13</v>
      </c>
      <c r="C114" s="25" t="n">
        <v>-267977790.13</v>
      </c>
      <c r="D114" s="25" t="n">
        <v>430957.8</v>
      </c>
      <c r="E114" s="25" t="n">
        <v>11054422.32</v>
      </c>
      <c r="F114" s="25" t="n">
        <v>-278601254.65</v>
      </c>
      <c r="G114" s="19" t="n">
        <f aca="false">+E114-D114</f>
        <v>10623464.52</v>
      </c>
      <c r="H114" s="41" t="n">
        <f aca="false">+G114+G115</f>
        <v>11812084.68</v>
      </c>
    </row>
    <row r="115" customFormat="false" ht="12.75" hidden="false" customHeight="false" outlineLevel="0" collapsed="false">
      <c r="A115" s="24" t="s">
        <v>14</v>
      </c>
      <c r="B115" s="24" t="s">
        <v>15</v>
      </c>
      <c r="C115" s="25" t="n">
        <v>-3506769.76</v>
      </c>
      <c r="D115" s="25" t="n">
        <v>10859012.69</v>
      </c>
      <c r="E115" s="25" t="n">
        <v>12047632.85</v>
      </c>
      <c r="F115" s="25" t="n">
        <v>-4695389.92</v>
      </c>
      <c r="G115" s="19" t="n">
        <f aca="false">+E115-D115</f>
        <v>1188620.16</v>
      </c>
      <c r="H115" s="17"/>
    </row>
    <row r="116" customFormat="false" ht="12.75" hidden="false" customHeight="false" outlineLevel="0" collapsed="false">
      <c r="A116" s="24" t="s">
        <v>16</v>
      </c>
      <c r="B116" s="24" t="s">
        <v>17</v>
      </c>
      <c r="C116" s="25" t="n">
        <v>1051600.49</v>
      </c>
      <c r="D116" s="25" t="n">
        <v>1121170.11</v>
      </c>
      <c r="E116" s="25" t="n">
        <v>1096167.48</v>
      </c>
      <c r="F116" s="25" t="n">
        <v>1076603.12</v>
      </c>
      <c r="G116" s="21" t="n">
        <f aca="false">+D116-E116</f>
        <v>25002.6300000001</v>
      </c>
      <c r="H116" s="42" t="n">
        <f aca="false">+G116+G117</f>
        <v>11417650.03</v>
      </c>
    </row>
    <row r="117" customFormat="false" ht="12.75" hidden="false" customHeight="false" outlineLevel="0" collapsed="false">
      <c r="A117" s="24" t="s">
        <v>18</v>
      </c>
      <c r="B117" s="24" t="s">
        <v>19</v>
      </c>
      <c r="C117" s="25" t="n">
        <v>274420881.64</v>
      </c>
      <c r="D117" s="25" t="n">
        <v>11395478.28</v>
      </c>
      <c r="E117" s="25" t="n">
        <v>2830.88</v>
      </c>
      <c r="F117" s="25" t="n">
        <v>285813529.04</v>
      </c>
      <c r="G117" s="21" t="n">
        <f aca="false">+D117-E117</f>
        <v>11392647.4</v>
      </c>
      <c r="H117" s="17"/>
    </row>
    <row r="118" customFormat="false" ht="12.75" hidden="false" customHeight="false" outlineLevel="0" collapsed="false">
      <c r="A118" s="24" t="s">
        <v>20</v>
      </c>
      <c r="B118" s="24" t="s">
        <v>21</v>
      </c>
      <c r="C118" s="25" t="n">
        <v>-867.77</v>
      </c>
      <c r="D118" s="25" t="n">
        <v>0</v>
      </c>
      <c r="E118" s="25" t="n">
        <v>0</v>
      </c>
      <c r="F118" s="25" t="n">
        <v>-867.77</v>
      </c>
      <c r="G118" s="54"/>
      <c r="H118" s="55"/>
    </row>
    <row r="121" customFormat="false" ht="13.5" hidden="false" customHeight="false" outlineLevel="0" collapsed="false"/>
    <row r="122" customFormat="false" ht="20.25" hidden="false" customHeight="false" outlineLevel="0" collapsed="false">
      <c r="A122" s="6" t="s">
        <v>36</v>
      </c>
      <c r="B122" s="6"/>
    </row>
    <row r="123" customFormat="false" ht="26.25" hidden="false" customHeight="true" outlineLevel="0" collapsed="false">
      <c r="A123" s="8" t="s">
        <v>3</v>
      </c>
      <c r="B123" s="8" t="s">
        <v>4</v>
      </c>
      <c r="C123" s="9" t="s">
        <v>5</v>
      </c>
      <c r="D123" s="9" t="s">
        <v>6</v>
      </c>
      <c r="E123" s="9" t="s">
        <v>7</v>
      </c>
      <c r="F123" s="9" t="s">
        <v>8</v>
      </c>
    </row>
    <row r="124" customFormat="false" ht="12.75" hidden="false" customHeight="false" outlineLevel="0" collapsed="false">
      <c r="A124" s="36" t="s">
        <v>10</v>
      </c>
      <c r="B124" s="36" t="s">
        <v>11</v>
      </c>
      <c r="C124" s="25" t="n">
        <v>682493</v>
      </c>
      <c r="D124" s="25" t="n">
        <v>0</v>
      </c>
      <c r="E124" s="25" t="n">
        <v>0</v>
      </c>
      <c r="F124" s="25" t="n">
        <v>682493</v>
      </c>
    </row>
    <row r="125" customFormat="false" ht="12.75" hidden="false" customHeight="false" outlineLevel="0" collapsed="false">
      <c r="A125" s="36" t="s">
        <v>12</v>
      </c>
      <c r="B125" s="36" t="s">
        <v>13</v>
      </c>
      <c r="C125" s="25" t="n">
        <v>-278601254.65</v>
      </c>
      <c r="D125" s="25" t="n">
        <v>517309.45</v>
      </c>
      <c r="E125" s="25" t="n">
        <v>13964886.52</v>
      </c>
      <c r="F125" s="25" t="n">
        <v>-292048831.72</v>
      </c>
      <c r="G125" s="19" t="n">
        <f aca="false">+E125-D125</f>
        <v>13447577.07</v>
      </c>
      <c r="H125" s="41" t="n">
        <f aca="false">+G125+G126</f>
        <v>11412714.66</v>
      </c>
    </row>
    <row r="126" customFormat="false" ht="12.75" hidden="false" customHeight="false" outlineLevel="0" collapsed="false">
      <c r="A126" s="36" t="s">
        <v>14</v>
      </c>
      <c r="B126" s="36" t="s">
        <v>15</v>
      </c>
      <c r="C126" s="25" t="n">
        <v>-4695289.63</v>
      </c>
      <c r="D126" s="25" t="n">
        <v>13357470.58</v>
      </c>
      <c r="E126" s="25" t="n">
        <v>11322608.17</v>
      </c>
      <c r="F126" s="25" t="n">
        <v>-2660427.22</v>
      </c>
      <c r="G126" s="19" t="n">
        <f aca="false">+E126-D126</f>
        <v>-2034862.41</v>
      </c>
      <c r="H126" s="17"/>
    </row>
    <row r="127" customFormat="false" ht="12.75" hidden="false" customHeight="false" outlineLevel="0" collapsed="false">
      <c r="A127" s="36" t="s">
        <v>16</v>
      </c>
      <c r="B127" s="36" t="s">
        <v>17</v>
      </c>
      <c r="C127" s="25" t="n">
        <v>1077693.72</v>
      </c>
      <c r="D127" s="25" t="n">
        <v>1310323.92</v>
      </c>
      <c r="E127" s="25" t="n">
        <v>1420480.97</v>
      </c>
      <c r="F127" s="25" t="n">
        <v>967536.67</v>
      </c>
      <c r="G127" s="21" t="n">
        <f aca="false">+D127-E127</f>
        <v>-110157.05</v>
      </c>
      <c r="H127" s="42" t="n">
        <f aca="false">+G127+G128</f>
        <v>11645878.24</v>
      </c>
    </row>
    <row r="128" customFormat="false" ht="12.75" hidden="false" customHeight="false" outlineLevel="0" collapsed="false">
      <c r="A128" s="36" t="s">
        <v>18</v>
      </c>
      <c r="B128" s="36" t="s">
        <v>19</v>
      </c>
      <c r="C128" s="25" t="n">
        <v>285813529.04</v>
      </c>
      <c r="D128" s="25" t="n">
        <v>11778744.45</v>
      </c>
      <c r="E128" s="25" t="n">
        <v>22709.16</v>
      </c>
      <c r="F128" s="25" t="n">
        <v>297569564.33</v>
      </c>
      <c r="G128" s="21" t="n">
        <f aca="false">+D128-E128</f>
        <v>11756035.29</v>
      </c>
      <c r="H128" s="17"/>
    </row>
    <row r="129" customFormat="false" ht="12.75" hidden="false" customHeight="false" outlineLevel="0" collapsed="false">
      <c r="A129" s="36" t="s">
        <v>20</v>
      </c>
      <c r="B129" s="36" t="s">
        <v>21</v>
      </c>
      <c r="C129" s="25" t="n">
        <v>-867.77</v>
      </c>
      <c r="D129" s="25" t="n">
        <v>0</v>
      </c>
      <c r="E129" s="25" t="n">
        <v>0</v>
      </c>
      <c r="F129" s="25" t="n">
        <v>-867.77</v>
      </c>
    </row>
  </sheetData>
  <mergeCells count="12">
    <mergeCell ref="A5:B5"/>
    <mergeCell ref="A16:B16"/>
    <mergeCell ref="A27:B27"/>
    <mergeCell ref="A38:B38"/>
    <mergeCell ref="A49:B49"/>
    <mergeCell ref="A60:B60"/>
    <mergeCell ref="A70:B70"/>
    <mergeCell ref="A80:B80"/>
    <mergeCell ref="A90:B90"/>
    <mergeCell ref="A100:B100"/>
    <mergeCell ref="A111:B111"/>
    <mergeCell ref="A122:B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3" topLeftCell="BM4" activePane="bottomLeft" state="frozen"/>
      <selection pane="topLeft" activeCell="D1" activeCellId="0" sqref="D1"/>
      <selection pane="bottomLeft" activeCell="Q24" activeCellId="0" sqref="Q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4" min="3" style="2" width="15.13"/>
    <col collapsed="false" customWidth="true" hidden="false" outlineLevel="0" max="7" min="5" style="2" width="15.41"/>
    <col collapsed="false" customWidth="true" hidden="false" outlineLevel="0" max="8" min="8" style="1" width="15.13"/>
    <col collapsed="false" customWidth="true" hidden="false" outlineLevel="0" max="9" min="9" style="1" width="16.56"/>
    <col collapsed="false" customWidth="true" hidden="false" outlineLevel="0" max="10" min="10" style="1" width="11.56"/>
    <col collapsed="false" customWidth="false" hidden="false" outlineLevel="0" max="11" min="11" style="43" width="11.42"/>
    <col collapsed="false" customWidth="true" hidden="false" outlineLevel="0" max="12" min="12" style="43" width="28.28"/>
    <col collapsed="false" customWidth="true" hidden="false" outlineLevel="0" max="15" min="13" style="23" width="15.41"/>
    <col collapsed="false" customWidth="true" hidden="false" outlineLevel="0" max="16" min="16" style="23" width="15.28"/>
    <col collapsed="false" customWidth="true" hidden="false" outlineLevel="0" max="17" min="17" style="2" width="14.14"/>
    <col collapsed="false" customWidth="true" hidden="false" outlineLevel="0" max="18" min="18" style="1" width="14.14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22.5" hidden="false" customHeight="false" outlineLevel="0" collapsed="false">
      <c r="A1" s="3" t="s">
        <v>0</v>
      </c>
      <c r="B1" s="44"/>
    </row>
    <row r="2" customFormat="false" ht="15" hidden="false" customHeight="false" outlineLevel="0" collapsed="false">
      <c r="A2" s="56" t="s">
        <v>1</v>
      </c>
    </row>
    <row r="3" customFormat="false" ht="15" hidden="false" customHeight="false" outlineLevel="0" collapsed="false">
      <c r="A3" s="4"/>
    </row>
    <row r="4" customFormat="false" ht="19.5" hidden="false" customHeight="false" outlineLevel="0" collapsed="false">
      <c r="A4" s="57" t="s">
        <v>37</v>
      </c>
      <c r="B4" s="57"/>
    </row>
    <row r="5" customFormat="false" ht="24.75" hidden="false" customHeight="true" outlineLevel="0" collapsed="false">
      <c r="A5" s="10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2.75" hidden="false" customHeight="false" outlineLevel="0" collapsed="false">
      <c r="A6" s="58" t="s">
        <v>38</v>
      </c>
      <c r="B6" s="58" t="s">
        <v>11</v>
      </c>
      <c r="C6" s="15" t="n">
        <v>677082</v>
      </c>
      <c r="D6" s="15"/>
      <c r="E6" s="15" t="n">
        <v>677082</v>
      </c>
      <c r="F6" s="15"/>
    </row>
    <row r="7" customFormat="false" ht="12.75" hidden="false" customHeight="false" outlineLevel="0" collapsed="false">
      <c r="A7" s="58" t="s">
        <v>39</v>
      </c>
      <c r="B7" s="58" t="s">
        <v>13</v>
      </c>
      <c r="C7" s="15" t="n">
        <v>-85861669.46</v>
      </c>
      <c r="D7" s="15" t="n">
        <v>95386404.29</v>
      </c>
      <c r="E7" s="15" t="n">
        <v>9524734.83</v>
      </c>
      <c r="F7" s="15"/>
    </row>
    <row r="8" customFormat="false" ht="12.75" hidden="false" customHeight="false" outlineLevel="0" collapsed="false">
      <c r="A8" s="58" t="s">
        <v>40</v>
      </c>
      <c r="B8" s="58" t="s">
        <v>15</v>
      </c>
      <c r="C8" s="15" t="n">
        <v>-3893247.74</v>
      </c>
      <c r="D8" s="15" t="n">
        <v>14829337.33</v>
      </c>
      <c r="E8" s="15" t="n">
        <v>16228002.04</v>
      </c>
      <c r="F8" s="15" t="n">
        <v>-5291912.45</v>
      </c>
    </row>
    <row r="9" customFormat="false" ht="12.75" hidden="false" customHeight="false" outlineLevel="0" collapsed="false">
      <c r="A9" s="58" t="s">
        <v>41</v>
      </c>
      <c r="B9" s="58" t="s">
        <v>17</v>
      </c>
      <c r="C9" s="15" t="n">
        <v>802018.67</v>
      </c>
      <c r="D9" s="15" t="n">
        <v>1117924.48</v>
      </c>
      <c r="E9" s="15" t="n">
        <v>1063173.33</v>
      </c>
      <c r="F9" s="15" t="n">
        <v>856769.82</v>
      </c>
    </row>
    <row r="10" customFormat="false" ht="12.75" hidden="false" customHeight="false" outlineLevel="0" collapsed="false">
      <c r="A10" s="58" t="s">
        <v>42</v>
      </c>
      <c r="B10" s="58" t="s">
        <v>19</v>
      </c>
      <c r="C10" s="15" t="n">
        <v>90630894.53</v>
      </c>
      <c r="D10" s="15" t="n">
        <v>10788351.7</v>
      </c>
      <c r="E10" s="15" t="n">
        <v>96395407.44</v>
      </c>
      <c r="F10" s="15" t="n">
        <v>5023838.79</v>
      </c>
    </row>
    <row r="11" customFormat="false" ht="12.75" hidden="false" customHeight="false" outlineLevel="0" collapsed="false">
      <c r="A11" s="58" t="s">
        <v>43</v>
      </c>
      <c r="B11" s="58" t="s">
        <v>44</v>
      </c>
      <c r="C11" s="15" t="n">
        <v>3598.6</v>
      </c>
      <c r="D11" s="15" t="n">
        <v>8591.93</v>
      </c>
      <c r="E11" s="15" t="n">
        <v>12190.53</v>
      </c>
      <c r="F11" s="15"/>
    </row>
    <row r="13" customFormat="false" ht="12.75" hidden="false" customHeight="false" outlineLevel="0" collapsed="false">
      <c r="C13" s="48" t="n">
        <f aca="false">SUM(C6:C12)</f>
        <v>2358676.60000001</v>
      </c>
      <c r="D13" s="48" t="n">
        <f aca="false">SUM(D6:D12)</f>
        <v>122130609.73</v>
      </c>
      <c r="E13" s="48" t="n">
        <f aca="false">SUM(E6:E12)</f>
        <v>123900590.17</v>
      </c>
      <c r="F13" s="48" t="n">
        <f aca="false">SUM(F6:F12)</f>
        <v>588696.16</v>
      </c>
    </row>
    <row r="16" customFormat="false" ht="19.5" hidden="false" customHeight="false" outlineLevel="0" collapsed="false">
      <c r="A16" s="59" t="s">
        <v>2</v>
      </c>
      <c r="B16" s="59"/>
    </row>
    <row r="17" s="12" customFormat="true" ht="27" hidden="false" customHeight="true" outlineLevel="0" collapsed="false">
      <c r="A17" s="10" t="s">
        <v>3</v>
      </c>
      <c r="B17" s="10" t="s">
        <v>4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10"/>
      <c r="I17" s="11"/>
      <c r="K17" s="45" t="s">
        <v>3</v>
      </c>
      <c r="L17" s="45" t="s">
        <v>4</v>
      </c>
      <c r="M17" s="60" t="s">
        <v>28</v>
      </c>
      <c r="N17" s="60" t="s">
        <v>6</v>
      </c>
      <c r="O17" s="60" t="s">
        <v>7</v>
      </c>
      <c r="P17" s="60" t="s">
        <v>8</v>
      </c>
      <c r="Q17" s="61"/>
      <c r="R17" s="61"/>
    </row>
    <row r="18" customFormat="false" ht="12.75" hidden="false" customHeight="false" outlineLevel="0" collapsed="false">
      <c r="A18" s="13" t="s">
        <v>10</v>
      </c>
      <c r="B18" s="14" t="s">
        <v>11</v>
      </c>
      <c r="C18" s="2" t="n">
        <v>682493</v>
      </c>
      <c r="D18" s="16"/>
      <c r="E18" s="16" t="n">
        <v>682493</v>
      </c>
      <c r="F18" s="16" t="n">
        <v>0</v>
      </c>
      <c r="G18" s="16"/>
      <c r="H18" s="14"/>
      <c r="I18" s="17"/>
      <c r="K18" s="24" t="s">
        <v>45</v>
      </c>
      <c r="L18" s="24" t="s">
        <v>46</v>
      </c>
      <c r="M18" s="30" t="n">
        <v>0</v>
      </c>
      <c r="N18" s="30" t="n">
        <v>18607414.07</v>
      </c>
      <c r="O18" s="30" t="n">
        <v>16278001.17</v>
      </c>
      <c r="P18" s="30" t="n">
        <v>2329412.9</v>
      </c>
      <c r="Q18" s="36"/>
      <c r="R18" s="37"/>
    </row>
    <row r="19" customFormat="false" ht="12.75" hidden="false" customHeight="false" outlineLevel="0" collapsed="false">
      <c r="A19" s="13" t="s">
        <v>12</v>
      </c>
      <c r="B19" s="14" t="s">
        <v>13</v>
      </c>
      <c r="C19" s="2" t="n">
        <v>-177533304.87</v>
      </c>
      <c r="D19" s="62" t="n">
        <v>177598725.84</v>
      </c>
      <c r="E19" s="62" t="n">
        <f aca="false">185359867.36-177533304.87</f>
        <v>7826562.49000001</v>
      </c>
      <c r="F19" s="62" t="n">
        <f aca="false">+C19+D19-E19</f>
        <v>-7761141.52000001</v>
      </c>
      <c r="G19" s="19" t="n">
        <f aca="false">+E19-D19-C19</f>
        <v>7761141.52000001</v>
      </c>
      <c r="H19" s="41" t="n">
        <f aca="false">+G19+G20</f>
        <v>6632673.46000001</v>
      </c>
      <c r="I19" s="63" t="n">
        <f aca="false">+E19-E19</f>
        <v>0</v>
      </c>
      <c r="K19" s="24" t="s">
        <v>10</v>
      </c>
      <c r="L19" s="24" t="s">
        <v>11</v>
      </c>
      <c r="M19" s="30" t="n">
        <v>0</v>
      </c>
      <c r="N19" s="30" t="n">
        <v>0</v>
      </c>
      <c r="O19" s="30" t="n">
        <v>0.01</v>
      </c>
      <c r="P19" s="30" t="n">
        <v>-0.01</v>
      </c>
      <c r="Q19" s="36"/>
      <c r="R19" s="37"/>
    </row>
    <row r="20" customFormat="false" ht="12.75" hidden="false" customHeight="false" outlineLevel="0" collapsed="false">
      <c r="A20" s="13" t="s">
        <v>14</v>
      </c>
      <c r="B20" s="14" t="s">
        <v>15</v>
      </c>
      <c r="C20" s="2" t="n">
        <v>-5295707.64</v>
      </c>
      <c r="D20" s="64" t="n">
        <v>7075538.57</v>
      </c>
      <c r="E20" s="62" t="n">
        <f aca="false">11242778.15-5295707.64</f>
        <v>5947070.51</v>
      </c>
      <c r="F20" s="62" t="n">
        <f aca="false">+C20+D20-E20</f>
        <v>-4167239.58</v>
      </c>
      <c r="G20" s="19" t="n">
        <f aca="false">+E20-D20</f>
        <v>-1128468.06</v>
      </c>
      <c r="H20" s="17"/>
      <c r="I20" s="17"/>
      <c r="K20" s="24" t="s">
        <v>12</v>
      </c>
      <c r="L20" s="24" t="s">
        <v>13</v>
      </c>
      <c r="M20" s="30" t="n">
        <v>0</v>
      </c>
      <c r="N20" s="30" t="n">
        <v>65420.97</v>
      </c>
      <c r="O20" s="30" t="n">
        <v>7826562.5</v>
      </c>
      <c r="P20" s="30" t="n">
        <v>-7761141.53</v>
      </c>
      <c r="Q20" s="19" t="n">
        <f aca="false">+O20-N20</f>
        <v>7761141.53</v>
      </c>
      <c r="R20" s="41" t="n">
        <f aca="false">+Q20+Q21</f>
        <v>6632673.47</v>
      </c>
    </row>
    <row r="21" customFormat="false" ht="12.75" hidden="false" customHeight="false" outlineLevel="0" collapsed="false">
      <c r="A21" s="13" t="s">
        <v>16</v>
      </c>
      <c r="B21" s="14" t="s">
        <v>17</v>
      </c>
      <c r="C21" s="2" t="n">
        <v>856769.82</v>
      </c>
      <c r="D21" s="62" t="n">
        <f aca="false">2110296.85-856769.82</f>
        <v>1253527.03</v>
      </c>
      <c r="E21" s="62" t="n">
        <v>1157714.34</v>
      </c>
      <c r="F21" s="62" t="n">
        <f aca="false">+C21+D21-E21</f>
        <v>952582.51</v>
      </c>
      <c r="G21" s="21" t="n">
        <f aca="false">+D21-E21</f>
        <v>95812.6900000002</v>
      </c>
      <c r="H21" s="42" t="n">
        <f aca="false">+G21+G22</f>
        <v>8504773.17999999</v>
      </c>
      <c r="I21" s="17"/>
      <c r="K21" s="24" t="s">
        <v>14</v>
      </c>
      <c r="L21" s="24" t="s">
        <v>15</v>
      </c>
      <c r="M21" s="30" t="n">
        <f aca="false">+F8</f>
        <v>-5291912.45</v>
      </c>
      <c r="N21" s="30" t="n">
        <v>7075538.57</v>
      </c>
      <c r="O21" s="30" t="n">
        <f aca="false">11238982.96+-5291912.45</f>
        <v>5947070.51</v>
      </c>
      <c r="P21" s="30" t="n">
        <v>-4163444.39</v>
      </c>
      <c r="Q21" s="19" t="n">
        <f aca="false">+O21-N21</f>
        <v>-1128468.06</v>
      </c>
      <c r="R21" s="17"/>
    </row>
    <row r="22" customFormat="false" ht="12.75" hidden="false" customHeight="false" outlineLevel="0" collapsed="false">
      <c r="A22" s="13" t="s">
        <v>18</v>
      </c>
      <c r="B22" s="14" t="s">
        <v>19</v>
      </c>
      <c r="C22" s="2" t="n">
        <v>181874650.66</v>
      </c>
      <c r="D22" s="62" t="n">
        <f aca="false">9343145.85-181874650.66</f>
        <v>-172531504.81</v>
      </c>
      <c r="E22" s="62" t="n">
        <v>934185.36</v>
      </c>
      <c r="F22" s="62" t="n">
        <f aca="false">+C22+D22-E22</f>
        <v>8408960.49</v>
      </c>
      <c r="G22" s="21" t="n">
        <f aca="false">+C22+D22-E22</f>
        <v>8408960.49</v>
      </c>
      <c r="H22" s="17"/>
      <c r="I22" s="17"/>
      <c r="K22" s="24" t="s">
        <v>16</v>
      </c>
      <c r="L22" s="24" t="s">
        <v>17</v>
      </c>
      <c r="M22" s="30" t="n">
        <f aca="false">+F9</f>
        <v>856769.82</v>
      </c>
      <c r="N22" s="30" t="n">
        <f aca="false">2123308.68-856769.82</f>
        <v>1266538.86</v>
      </c>
      <c r="O22" s="30" t="n">
        <v>1157714.34</v>
      </c>
      <c r="P22" s="30" t="n">
        <v>965594.34</v>
      </c>
      <c r="Q22" s="21" t="n">
        <f aca="false">+N22-O22</f>
        <v>108824.52</v>
      </c>
      <c r="R22" s="42" t="n">
        <f aca="false">+Q22+Q23</f>
        <v>8517485.01</v>
      </c>
      <c r="S22" s="65"/>
    </row>
    <row r="23" customFormat="false" ht="12.75" hidden="false" customHeight="false" outlineLevel="0" collapsed="false">
      <c r="A23" s="13" t="s">
        <v>20</v>
      </c>
      <c r="B23" s="14" t="s">
        <v>21</v>
      </c>
      <c r="C23" s="2" t="n">
        <v>3795.19</v>
      </c>
      <c r="D23" s="62" t="n">
        <v>0</v>
      </c>
      <c r="E23" s="62" t="n">
        <f aca="false">3795.19-801.38</f>
        <v>2993.81</v>
      </c>
      <c r="F23" s="62" t="n">
        <f aca="false">+C23+D23-E23</f>
        <v>801.38</v>
      </c>
      <c r="G23" s="16"/>
      <c r="H23" s="14"/>
      <c r="I23" s="17"/>
      <c r="K23" s="24" t="s">
        <v>18</v>
      </c>
      <c r="L23" s="24" t="s">
        <v>19</v>
      </c>
      <c r="M23" s="30" t="n">
        <f aca="false">+F10-141401</f>
        <v>4882437.79</v>
      </c>
      <c r="N23" s="30" t="n">
        <f aca="false">9343145.85-5023838.79</f>
        <v>4319307.06</v>
      </c>
      <c r="O23" s="30" t="n">
        <f aca="false">+-3948252.43-141101</f>
        <v>-4089353.43</v>
      </c>
      <c r="P23" s="16" t="n">
        <f aca="false">+M23+N23-O23</f>
        <v>13291098.28</v>
      </c>
      <c r="Q23" s="21" t="n">
        <f aca="false">+N23-O23</f>
        <v>8408660.49</v>
      </c>
      <c r="R23" s="17"/>
      <c r="S23" s="65" t="n">
        <f aca="false">+G22-Q23</f>
        <v>299.999999994412</v>
      </c>
    </row>
    <row r="24" customFormat="false" ht="12.75" hidden="false" customHeight="false" outlineLevel="0" collapsed="false">
      <c r="A24" s="22"/>
      <c r="B24" s="22"/>
      <c r="C24" s="23"/>
      <c r="D24" s="23"/>
      <c r="E24" s="23"/>
      <c r="F24" s="23"/>
      <c r="G24" s="23"/>
      <c r="H24" s="22"/>
      <c r="I24" s="22"/>
      <c r="K24" s="24" t="s">
        <v>20</v>
      </c>
      <c r="L24" s="24" t="s">
        <v>21</v>
      </c>
      <c r="M24" s="30" t="n">
        <v>0</v>
      </c>
      <c r="N24" s="30" t="n">
        <v>0</v>
      </c>
      <c r="O24" s="30" t="n">
        <v>2993.79</v>
      </c>
      <c r="P24" s="30" t="n">
        <v>-2993.79</v>
      </c>
      <c r="Q24" s="36"/>
      <c r="R24" s="37"/>
    </row>
    <row r="25" customFormat="false" ht="12.75" hidden="false" customHeight="false" outlineLevel="0" collapsed="false">
      <c r="A25" s="22"/>
      <c r="B25" s="22"/>
      <c r="C25" s="48" t="n">
        <f aca="false">SUM(C18:C24)</f>
        <v>588696.159999992</v>
      </c>
      <c r="D25" s="48" t="n">
        <f aca="false">SUM(D18:D24)</f>
        <v>13396286.63</v>
      </c>
      <c r="E25" s="48" t="n">
        <f aca="false">SUM(E18:E24)</f>
        <v>16551019.51</v>
      </c>
      <c r="F25" s="48" t="n">
        <f aca="false">SUM(F18:F24)</f>
        <v>-2566036.72000002</v>
      </c>
      <c r="G25" s="23"/>
      <c r="H25" s="22"/>
      <c r="I25" s="22"/>
      <c r="M25" s="48" t="n">
        <f aca="false">SUM(M19:M24)</f>
        <v>447295.16</v>
      </c>
      <c r="N25" s="48" t="n">
        <f aca="false">SUM(N19:N24)</f>
        <v>12726805.46</v>
      </c>
      <c r="O25" s="48" t="n">
        <f aca="false">SUM(O19:O24)</f>
        <v>10844987.72</v>
      </c>
      <c r="P25" s="48" t="n">
        <f aca="false">SUM(P19:P24)</f>
        <v>2329112.9</v>
      </c>
    </row>
    <row r="26" customFormat="false" ht="12.75" hidden="false" customHeight="false" outlineLevel="0" collapsed="false">
      <c r="A26" s="22"/>
      <c r="B26" s="22"/>
      <c r="C26" s="23"/>
      <c r="D26" s="23"/>
      <c r="E26" s="23"/>
      <c r="F26" s="23"/>
      <c r="G26" s="23"/>
      <c r="H26" s="22"/>
      <c r="I26" s="22"/>
    </row>
    <row r="27" customFormat="false" ht="19.5" hidden="false" customHeight="false" outlineLevel="0" collapsed="false">
      <c r="A27" s="59" t="s">
        <v>22</v>
      </c>
      <c r="B27" s="59"/>
      <c r="C27" s="23"/>
      <c r="D27" s="23"/>
      <c r="E27" s="23"/>
      <c r="F27" s="23"/>
      <c r="G27" s="23"/>
      <c r="H27" s="22"/>
      <c r="I27" s="22"/>
      <c r="J27" s="66"/>
      <c r="S27" s="67"/>
    </row>
    <row r="28" customFormat="false" ht="26.25" hidden="false" customHeight="true" outlineLevel="0" collapsed="false">
      <c r="A28" s="10" t="s">
        <v>3</v>
      </c>
      <c r="B28" s="10" t="s">
        <v>4</v>
      </c>
      <c r="C28" s="9" t="s">
        <v>5</v>
      </c>
      <c r="D28" s="9" t="s">
        <v>6</v>
      </c>
      <c r="E28" s="9" t="s">
        <v>7</v>
      </c>
      <c r="F28" s="9" t="s">
        <v>8</v>
      </c>
      <c r="G28" s="9"/>
      <c r="H28" s="10"/>
      <c r="I28" s="22"/>
      <c r="J28" s="66"/>
      <c r="K28" s="45" t="s">
        <v>3</v>
      </c>
      <c r="L28" s="45" t="s">
        <v>4</v>
      </c>
      <c r="M28" s="60" t="s">
        <v>28</v>
      </c>
      <c r="N28" s="60" t="s">
        <v>6</v>
      </c>
      <c r="O28" s="60" t="s">
        <v>7</v>
      </c>
      <c r="P28" s="60" t="s">
        <v>8</v>
      </c>
      <c r="Q28" s="39"/>
      <c r="R28" s="39"/>
      <c r="S28" s="67"/>
    </row>
    <row r="29" customFormat="false" ht="12.75" hidden="false" customHeight="false" outlineLevel="0" collapsed="false">
      <c r="A29" s="14" t="s">
        <v>10</v>
      </c>
      <c r="B29" s="14" t="s">
        <v>11</v>
      </c>
      <c r="C29" s="16" t="n">
        <f aca="false">+F18</f>
        <v>0</v>
      </c>
      <c r="D29" s="16" t="n">
        <v>0</v>
      </c>
      <c r="E29" s="16" t="n">
        <v>0</v>
      </c>
      <c r="F29" s="16" t="n">
        <v>0</v>
      </c>
      <c r="G29" s="14"/>
      <c r="H29" s="17"/>
      <c r="I29" s="22"/>
      <c r="J29" s="66"/>
      <c r="K29" s="24" t="s">
        <v>45</v>
      </c>
      <c r="L29" s="24" t="s">
        <v>46</v>
      </c>
      <c r="M29" s="30" t="n">
        <v>2329412.9</v>
      </c>
      <c r="N29" s="30" t="n">
        <v>17551466.48</v>
      </c>
      <c r="O29" s="30" t="n">
        <v>17693783.53</v>
      </c>
      <c r="P29" s="30" t="n">
        <v>2187095.85</v>
      </c>
      <c r="Q29" s="39"/>
      <c r="R29" s="40"/>
      <c r="S29" s="67"/>
    </row>
    <row r="30" customFormat="false" ht="12.75" hidden="false" customHeight="false" outlineLevel="0" collapsed="false">
      <c r="A30" s="14" t="s">
        <v>12</v>
      </c>
      <c r="B30" s="14" t="s">
        <v>13</v>
      </c>
      <c r="C30" s="16" t="n">
        <f aca="false">+F19</f>
        <v>-7761141.52000001</v>
      </c>
      <c r="D30" s="16" t="n">
        <v>608523.94</v>
      </c>
      <c r="E30" s="16" t="n">
        <v>8693277.58</v>
      </c>
      <c r="F30" s="16" t="n">
        <f aca="false">+C30+D30-E30</f>
        <v>-15845895.16</v>
      </c>
      <c r="G30" s="19" t="n">
        <f aca="false">+E30-D30</f>
        <v>8084753.64</v>
      </c>
      <c r="H30" s="41" t="n">
        <f aca="false">+G30+G31</f>
        <v>9039055.84</v>
      </c>
      <c r="I30" s="22"/>
      <c r="J30" s="66"/>
      <c r="K30" s="24" t="s">
        <v>10</v>
      </c>
      <c r="L30" s="24" t="s">
        <v>11</v>
      </c>
      <c r="M30" s="30" t="n">
        <v>-0.01</v>
      </c>
      <c r="N30" s="30" t="n">
        <v>0</v>
      </c>
      <c r="O30" s="30" t="n">
        <v>0</v>
      </c>
      <c r="P30" s="30" t="n">
        <v>-0.01</v>
      </c>
      <c r="Q30" s="39"/>
      <c r="R30" s="40"/>
      <c r="S30" s="67"/>
    </row>
    <row r="31" customFormat="false" ht="12.75" hidden="false" customHeight="false" outlineLevel="0" collapsed="false">
      <c r="A31" s="14" t="s">
        <v>14</v>
      </c>
      <c r="B31" s="14" t="s">
        <v>15</v>
      </c>
      <c r="C31" s="16" t="n">
        <f aca="false">+F20</f>
        <v>-4167239.58</v>
      </c>
      <c r="D31" s="16" t="n">
        <v>6871568.34</v>
      </c>
      <c r="E31" s="16" t="n">
        <v>7825870.54</v>
      </c>
      <c r="F31" s="16" t="n">
        <f aca="false">+C31+D31-E31</f>
        <v>-5121541.78</v>
      </c>
      <c r="G31" s="19" t="n">
        <f aca="false">+E31-D31</f>
        <v>954302.2</v>
      </c>
      <c r="H31" s="17"/>
      <c r="I31" s="14"/>
      <c r="J31" s="66"/>
      <c r="K31" s="24" t="s">
        <v>12</v>
      </c>
      <c r="L31" s="24" t="s">
        <v>13</v>
      </c>
      <c r="M31" s="30" t="n">
        <v>-7761141.53</v>
      </c>
      <c r="N31" s="30" t="n">
        <v>608523.94</v>
      </c>
      <c r="O31" s="30" t="n">
        <v>8693277.58</v>
      </c>
      <c r="P31" s="30" t="n">
        <v>-15845895.17</v>
      </c>
      <c r="Q31" s="19" t="n">
        <f aca="false">+O31-N31</f>
        <v>8084753.64</v>
      </c>
      <c r="R31" s="41" t="n">
        <f aca="false">+Q31+Q32</f>
        <v>9039055.84</v>
      </c>
      <c r="S31" s="67"/>
    </row>
    <row r="32" customFormat="false" ht="12.75" hidden="false" customHeight="false" outlineLevel="0" collapsed="false">
      <c r="A32" s="14" t="s">
        <v>16</v>
      </c>
      <c r="B32" s="14" t="s">
        <v>17</v>
      </c>
      <c r="C32" s="16" t="n">
        <f aca="false">+F21</f>
        <v>952582.51</v>
      </c>
      <c r="D32" s="16" t="n">
        <v>891498.48</v>
      </c>
      <c r="E32" s="64" t="n">
        <v>925955.44</v>
      </c>
      <c r="F32" s="16" t="n">
        <f aca="false">+C32+D32-E32</f>
        <v>918125.55</v>
      </c>
      <c r="G32" s="21" t="n">
        <f aca="false">+D32-E32</f>
        <v>-34456.96</v>
      </c>
      <c r="H32" s="42" t="n">
        <f aca="false">+G32+G33</f>
        <v>8898601.08</v>
      </c>
      <c r="I32" s="14"/>
      <c r="J32" s="66"/>
      <c r="K32" s="24" t="s">
        <v>14</v>
      </c>
      <c r="L32" s="24" t="s">
        <v>15</v>
      </c>
      <c r="M32" s="30" t="n">
        <v>-4163444.39</v>
      </c>
      <c r="N32" s="30" t="n">
        <v>6871568.34</v>
      </c>
      <c r="O32" s="30" t="n">
        <v>7825870.54</v>
      </c>
      <c r="P32" s="30" t="n">
        <v>-5117746.59</v>
      </c>
      <c r="Q32" s="19" t="n">
        <f aca="false">+O32-N32</f>
        <v>954302.2</v>
      </c>
      <c r="R32" s="17"/>
      <c r="S32" s="67"/>
    </row>
    <row r="33" customFormat="false" ht="12.75" hidden="false" customHeight="false" outlineLevel="0" collapsed="false">
      <c r="A33" s="14" t="s">
        <v>18</v>
      </c>
      <c r="B33" s="14" t="s">
        <v>19</v>
      </c>
      <c r="C33" s="16" t="n">
        <f aca="false">+F22</f>
        <v>8408960.49</v>
      </c>
      <c r="D33" s="16" t="n">
        <v>9179478.95</v>
      </c>
      <c r="E33" s="16" t="n">
        <v>246420.91</v>
      </c>
      <c r="F33" s="16" t="n">
        <f aca="false">+C33+D33-E33</f>
        <v>17342018.53</v>
      </c>
      <c r="G33" s="21" t="n">
        <f aca="false">+D33-E33</f>
        <v>8933058.04</v>
      </c>
      <c r="H33" s="17"/>
      <c r="I33" s="14"/>
      <c r="J33" s="66"/>
      <c r="K33" s="24" t="s">
        <v>16</v>
      </c>
      <c r="L33" s="24" t="s">
        <v>17</v>
      </c>
      <c r="M33" s="30" t="n">
        <v>965594.34</v>
      </c>
      <c r="N33" s="30" t="n">
        <v>891498.48</v>
      </c>
      <c r="O33" s="30" t="n">
        <v>925955.44</v>
      </c>
      <c r="P33" s="30" t="n">
        <v>931137.38</v>
      </c>
      <c r="Q33" s="21" t="n">
        <f aca="false">+N33-O33</f>
        <v>-34456.96</v>
      </c>
      <c r="R33" s="42" t="n">
        <f aca="false">+Q33+Q34</f>
        <v>8898601.08</v>
      </c>
      <c r="S33" s="67"/>
    </row>
    <row r="34" customFormat="false" ht="12.75" hidden="false" customHeight="false" outlineLevel="0" collapsed="false">
      <c r="A34" s="14" t="s">
        <v>20</v>
      </c>
      <c r="B34" s="14" t="s">
        <v>21</v>
      </c>
      <c r="C34" s="16" t="n">
        <f aca="false">+F23</f>
        <v>801.38</v>
      </c>
      <c r="D34" s="16" t="n">
        <v>396.77</v>
      </c>
      <c r="E34" s="16" t="n">
        <v>2259.06</v>
      </c>
      <c r="F34" s="16" t="n">
        <f aca="false">+C34+D34-E34</f>
        <v>-1060.91</v>
      </c>
      <c r="G34" s="14"/>
      <c r="H34" s="17"/>
      <c r="I34" s="14"/>
      <c r="J34" s="66"/>
      <c r="K34" s="24" t="s">
        <v>18</v>
      </c>
      <c r="L34" s="24" t="s">
        <v>19</v>
      </c>
      <c r="M34" s="30" t="n">
        <v>13291398.28</v>
      </c>
      <c r="N34" s="30" t="n">
        <v>9179478.95</v>
      </c>
      <c r="O34" s="30" t="n">
        <v>246420.91</v>
      </c>
      <c r="P34" s="30" t="n">
        <v>22224456.32</v>
      </c>
      <c r="Q34" s="21" t="n">
        <f aca="false">+N34-O34</f>
        <v>8933058.04</v>
      </c>
      <c r="R34" s="17"/>
      <c r="S34" s="67"/>
    </row>
    <row r="35" customFormat="false" ht="12.75" hidden="false" customHeight="false" outlineLevel="0" collapsed="false">
      <c r="A35" s="14"/>
      <c r="B35" s="14"/>
      <c r="C35" s="16"/>
      <c r="D35" s="16"/>
      <c r="E35" s="16"/>
      <c r="F35" s="16"/>
      <c r="G35" s="68"/>
      <c r="H35" s="68"/>
      <c r="I35" s="14"/>
      <c r="J35" s="66"/>
      <c r="K35" s="24" t="s">
        <v>20</v>
      </c>
      <c r="L35" s="24" t="s">
        <v>21</v>
      </c>
      <c r="M35" s="30" t="n">
        <v>-2993.79</v>
      </c>
      <c r="N35" s="30" t="n">
        <v>396.77</v>
      </c>
      <c r="O35" s="30" t="n">
        <v>2259.06</v>
      </c>
      <c r="P35" s="30" t="n">
        <v>-4856.08</v>
      </c>
      <c r="Q35" s="39"/>
      <c r="R35" s="40"/>
      <c r="S35" s="67"/>
    </row>
    <row r="36" customFormat="false" ht="12.75" hidden="false" customHeight="false" outlineLevel="0" collapsed="false">
      <c r="A36" s="14"/>
      <c r="B36" s="14"/>
      <c r="C36" s="69" t="n">
        <f aca="false">SUM(C29:C35)</f>
        <v>-2566036.72000002</v>
      </c>
      <c r="D36" s="69" t="n">
        <f aca="false">SUM(D29:D35)</f>
        <v>17551466.48</v>
      </c>
      <c r="E36" s="69" t="n">
        <f aca="false">SUM(E29:E35)</f>
        <v>17693783.53</v>
      </c>
      <c r="F36" s="69" t="n">
        <f aca="false">SUM(F29:F35)</f>
        <v>-2708353.77000002</v>
      </c>
      <c r="G36" s="68"/>
      <c r="H36" s="68"/>
      <c r="I36" s="14"/>
      <c r="J36" s="66"/>
      <c r="S36" s="67"/>
    </row>
    <row r="37" customFormat="false" ht="12.75" hidden="false" customHeight="false" outlineLevel="0" collapsed="false">
      <c r="A37" s="14"/>
      <c r="B37" s="14"/>
      <c r="C37" s="68"/>
      <c r="D37" s="68"/>
      <c r="E37" s="68"/>
      <c r="F37" s="68"/>
      <c r="G37" s="68"/>
      <c r="H37" s="68"/>
      <c r="I37" s="14"/>
      <c r="J37" s="66"/>
      <c r="S37" s="67"/>
    </row>
    <row r="38" customFormat="false" ht="19.5" hidden="false" customHeight="false" outlineLevel="0" collapsed="false">
      <c r="A38" s="59" t="s">
        <v>23</v>
      </c>
      <c r="B38" s="59"/>
      <c r="J38" s="66"/>
      <c r="S38" s="67"/>
    </row>
    <row r="39" customFormat="false" ht="26.25" hidden="false" customHeight="true" outlineLevel="0" collapsed="false">
      <c r="A39" s="10" t="s">
        <v>3</v>
      </c>
      <c r="B39" s="10" t="s">
        <v>4</v>
      </c>
      <c r="C39" s="9" t="s">
        <v>5</v>
      </c>
      <c r="D39" s="9" t="s">
        <v>6</v>
      </c>
      <c r="E39" s="9" t="s">
        <v>7</v>
      </c>
      <c r="F39" s="9" t="s">
        <v>8</v>
      </c>
      <c r="G39" s="14"/>
      <c r="H39" s="14"/>
      <c r="J39" s="66"/>
      <c r="K39" s="45" t="s">
        <v>3</v>
      </c>
      <c r="L39" s="45" t="s">
        <v>4</v>
      </c>
      <c r="M39" s="60" t="s">
        <v>28</v>
      </c>
      <c r="N39" s="60" t="s">
        <v>6</v>
      </c>
      <c r="O39" s="60" t="s">
        <v>7</v>
      </c>
      <c r="P39" s="60" t="s">
        <v>8</v>
      </c>
      <c r="Q39" s="70"/>
      <c r="R39" s="70"/>
      <c r="S39" s="67"/>
    </row>
    <row r="40" customFormat="false" ht="12.75" hidden="false" customHeight="false" outlineLevel="0" collapsed="false">
      <c r="A40" s="14" t="s">
        <v>10</v>
      </c>
      <c r="B40" s="14" t="s">
        <v>11</v>
      </c>
      <c r="C40" s="16" t="n">
        <f aca="false">+F29</f>
        <v>0</v>
      </c>
      <c r="D40" s="16" t="n">
        <v>0</v>
      </c>
      <c r="E40" s="16" t="n">
        <v>0</v>
      </c>
      <c r="F40" s="16" t="n">
        <v>0</v>
      </c>
      <c r="G40" s="14"/>
      <c r="H40" s="17"/>
      <c r="J40" s="66"/>
      <c r="K40" s="24" t="s">
        <v>45</v>
      </c>
      <c r="L40" s="24" t="s">
        <v>46</v>
      </c>
      <c r="M40" s="30" t="n">
        <v>2187095.85</v>
      </c>
      <c r="N40" s="30" t="n">
        <v>19051955.66</v>
      </c>
      <c r="O40" s="30" t="n">
        <v>19369742.9</v>
      </c>
      <c r="P40" s="30" t="n">
        <v>1869308.61</v>
      </c>
      <c r="Q40" s="70"/>
      <c r="R40" s="71"/>
      <c r="S40" s="67"/>
    </row>
    <row r="41" customFormat="false" ht="12.75" hidden="false" customHeight="false" outlineLevel="0" collapsed="false">
      <c r="A41" s="14" t="s">
        <v>12</v>
      </c>
      <c r="B41" s="14" t="s">
        <v>13</v>
      </c>
      <c r="C41" s="16" t="n">
        <f aca="false">+F30</f>
        <v>-15845895.16</v>
      </c>
      <c r="D41" s="64" t="n">
        <v>830599.15</v>
      </c>
      <c r="E41" s="64" t="n">
        <v>10068840.92</v>
      </c>
      <c r="F41" s="16" t="n">
        <f aca="false">+C41+D41-E41</f>
        <v>-25084136.93</v>
      </c>
      <c r="G41" s="19" t="n">
        <f aca="false">+E41-D41</f>
        <v>9238241.77</v>
      </c>
      <c r="H41" s="41" t="n">
        <f aca="false">+G41+G42</f>
        <v>9062080.68</v>
      </c>
      <c r="J41" s="66"/>
      <c r="K41" s="24" t="s">
        <v>10</v>
      </c>
      <c r="L41" s="24" t="s">
        <v>11</v>
      </c>
      <c r="M41" s="30" t="n">
        <v>-0.01</v>
      </c>
      <c r="N41" s="30" t="n">
        <v>0</v>
      </c>
      <c r="O41" s="30" t="n">
        <v>0</v>
      </c>
      <c r="P41" s="30" t="n">
        <v>-0.01</v>
      </c>
      <c r="Q41" s="70"/>
      <c r="R41" s="71"/>
      <c r="S41" s="67"/>
    </row>
    <row r="42" customFormat="false" ht="12.75" hidden="false" customHeight="false" outlineLevel="0" collapsed="false">
      <c r="A42" s="14" t="s">
        <v>14</v>
      </c>
      <c r="B42" s="14" t="s">
        <v>15</v>
      </c>
      <c r="C42" s="16" t="n">
        <f aca="false">+F31</f>
        <v>-5121541.78</v>
      </c>
      <c r="D42" s="64" t="n">
        <v>8228420.54</v>
      </c>
      <c r="E42" s="64" t="n">
        <v>8052259.45</v>
      </c>
      <c r="F42" s="16" t="n">
        <f aca="false">+C42+D42-E42</f>
        <v>-4945380.69</v>
      </c>
      <c r="G42" s="19" t="n">
        <f aca="false">+E42-D42</f>
        <v>-176161.09</v>
      </c>
      <c r="H42" s="17"/>
      <c r="J42" s="66"/>
      <c r="K42" s="24" t="s">
        <v>12</v>
      </c>
      <c r="L42" s="24" t="s">
        <v>13</v>
      </c>
      <c r="M42" s="30" t="n">
        <v>-15845895.17</v>
      </c>
      <c r="N42" s="30" t="n">
        <v>830599.15</v>
      </c>
      <c r="O42" s="30" t="n">
        <v>10068840.92</v>
      </c>
      <c r="P42" s="30" t="n">
        <v>-25084136.94</v>
      </c>
      <c r="Q42" s="19" t="n">
        <f aca="false">+O42-N42</f>
        <v>9238241.77</v>
      </c>
      <c r="R42" s="41" t="n">
        <f aca="false">+Q42+Q43</f>
        <v>9062080.68</v>
      </c>
      <c r="S42" s="67"/>
    </row>
    <row r="43" customFormat="false" ht="12.75" hidden="false" customHeight="false" outlineLevel="0" collapsed="false">
      <c r="A43" s="14" t="s">
        <v>16</v>
      </c>
      <c r="B43" s="14" t="s">
        <v>17</v>
      </c>
      <c r="C43" s="16" t="n">
        <f aca="false">+F32</f>
        <v>918125.55</v>
      </c>
      <c r="D43" s="64" t="n">
        <v>1052616.23</v>
      </c>
      <c r="E43" s="64" t="n">
        <v>1119105.86</v>
      </c>
      <c r="F43" s="16" t="n">
        <f aca="false">+C43+D43-E43</f>
        <v>851635.92</v>
      </c>
      <c r="G43" s="21" t="n">
        <f aca="false">+D43-E43</f>
        <v>-66489.6300000001</v>
      </c>
      <c r="H43" s="42" t="n">
        <f aca="false">+G43+G44</f>
        <v>8744207.92</v>
      </c>
      <c r="J43" s="66"/>
      <c r="K43" s="24" t="s">
        <v>14</v>
      </c>
      <c r="L43" s="24" t="s">
        <v>15</v>
      </c>
      <c r="M43" s="30" t="n">
        <v>-5117746.59</v>
      </c>
      <c r="N43" s="30" t="n">
        <v>8228420.54</v>
      </c>
      <c r="O43" s="30" t="n">
        <v>8052259.45</v>
      </c>
      <c r="P43" s="30" t="n">
        <v>-4941585.5</v>
      </c>
      <c r="Q43" s="19" t="n">
        <f aca="false">+O43-N43</f>
        <v>-176161.09</v>
      </c>
      <c r="R43" s="17"/>
      <c r="S43" s="67"/>
    </row>
    <row r="44" customFormat="false" ht="12.75" hidden="false" customHeight="false" outlineLevel="0" collapsed="false">
      <c r="A44" s="14" t="s">
        <v>18</v>
      </c>
      <c r="B44" s="14" t="s">
        <v>19</v>
      </c>
      <c r="C44" s="16" t="n">
        <f aca="false">+F33</f>
        <v>17342018.53</v>
      </c>
      <c r="D44" s="64" t="n">
        <v>8939947.33</v>
      </c>
      <c r="E44" s="64" t="n">
        <v>129249.78</v>
      </c>
      <c r="F44" s="16" t="n">
        <f aca="false">+C44+D44-E44</f>
        <v>26152716.08</v>
      </c>
      <c r="G44" s="21" t="n">
        <f aca="false">+D44-E44</f>
        <v>8810697.55</v>
      </c>
      <c r="H44" s="17"/>
      <c r="J44" s="66"/>
      <c r="K44" s="24" t="s">
        <v>16</v>
      </c>
      <c r="L44" s="24" t="s">
        <v>17</v>
      </c>
      <c r="M44" s="30" t="n">
        <v>931137.38</v>
      </c>
      <c r="N44" s="30" t="n">
        <v>1052616.23</v>
      </c>
      <c r="O44" s="30" t="n">
        <v>1119105.86</v>
      </c>
      <c r="P44" s="30" t="n">
        <v>864647.75</v>
      </c>
      <c r="Q44" s="21" t="n">
        <f aca="false">+N44-O44</f>
        <v>-66489.6300000001</v>
      </c>
      <c r="R44" s="42" t="n">
        <f aca="false">+Q44+Q45</f>
        <v>8744207.92</v>
      </c>
      <c r="S44" s="67"/>
    </row>
    <row r="45" customFormat="false" ht="12.75" hidden="false" customHeight="false" outlineLevel="0" collapsed="false">
      <c r="A45" s="14" t="s">
        <v>20</v>
      </c>
      <c r="B45" s="14" t="s">
        <v>21</v>
      </c>
      <c r="C45" s="16" t="n">
        <f aca="false">+F34</f>
        <v>-1060.91</v>
      </c>
      <c r="D45" s="64" t="n">
        <v>372.41</v>
      </c>
      <c r="E45" s="64" t="n">
        <v>286.89</v>
      </c>
      <c r="F45" s="16" t="n">
        <f aca="false">+C45+D45-E45</f>
        <v>-975.39</v>
      </c>
      <c r="G45" s="14"/>
      <c r="H45" s="17"/>
      <c r="J45" s="66"/>
      <c r="K45" s="24" t="s">
        <v>18</v>
      </c>
      <c r="L45" s="24" t="s">
        <v>19</v>
      </c>
      <c r="M45" s="30" t="n">
        <v>22224456.32</v>
      </c>
      <c r="N45" s="30" t="n">
        <v>8939947.33</v>
      </c>
      <c r="O45" s="30" t="n">
        <v>129249.78</v>
      </c>
      <c r="P45" s="30" t="n">
        <v>31035153.87</v>
      </c>
      <c r="Q45" s="21" t="n">
        <f aca="false">+N45-O45</f>
        <v>8810697.55</v>
      </c>
      <c r="R45" s="17"/>
      <c r="S45" s="67"/>
    </row>
    <row r="46" customFormat="false" ht="12.75" hidden="false" customHeight="false" outlineLevel="0" collapsed="false">
      <c r="C46" s="1"/>
      <c r="J46" s="66"/>
      <c r="K46" s="24" t="s">
        <v>20</v>
      </c>
      <c r="L46" s="24" t="s">
        <v>21</v>
      </c>
      <c r="M46" s="30" t="n">
        <v>-4856.08</v>
      </c>
      <c r="N46" s="30" t="n">
        <v>372.41</v>
      </c>
      <c r="O46" s="30" t="n">
        <v>286.89</v>
      </c>
      <c r="P46" s="30" t="n">
        <v>-4770.56</v>
      </c>
      <c r="Q46" s="70"/>
      <c r="R46" s="71"/>
      <c r="S46" s="67"/>
    </row>
    <row r="47" customFormat="false" ht="12.75" hidden="false" customHeight="false" outlineLevel="0" collapsed="false">
      <c r="C47" s="69" t="n">
        <f aca="false">SUM(C40:C46)</f>
        <v>-2708353.77000002</v>
      </c>
      <c r="D47" s="69" t="n">
        <f aca="false">SUM(D40:D46)</f>
        <v>19051955.66</v>
      </c>
      <c r="E47" s="69" t="n">
        <f aca="false">SUM(E40:E46)</f>
        <v>19369742.9</v>
      </c>
      <c r="F47" s="69" t="n">
        <f aca="false">SUM(F40:F46)</f>
        <v>-3026141.01000002</v>
      </c>
      <c r="J47" s="66"/>
      <c r="S47" s="67"/>
    </row>
    <row r="48" customFormat="false" ht="12.75" hidden="false" customHeight="false" outlineLevel="0" collapsed="false">
      <c r="J48" s="66"/>
      <c r="S48" s="67"/>
    </row>
    <row r="49" s="35" customFormat="true" ht="19.5" hidden="false" customHeight="false" outlineLevel="0" collapsed="false">
      <c r="A49" s="59" t="s">
        <v>24</v>
      </c>
      <c r="B49" s="59"/>
      <c r="C49" s="2"/>
      <c r="D49" s="2"/>
      <c r="E49" s="2"/>
      <c r="F49" s="2"/>
      <c r="G49" s="2"/>
      <c r="J49" s="72"/>
      <c r="K49" s="22"/>
      <c r="L49" s="22"/>
      <c r="M49" s="23"/>
      <c r="N49" s="23"/>
      <c r="O49" s="23"/>
      <c r="P49" s="23"/>
      <c r="Q49" s="2"/>
      <c r="S49" s="73"/>
    </row>
    <row r="50" customFormat="false" ht="26.25" hidden="false" customHeight="true" outlineLevel="0" collapsed="false">
      <c r="A50" s="10" t="s">
        <v>3</v>
      </c>
      <c r="B50" s="10" t="s">
        <v>4</v>
      </c>
      <c r="C50" s="9" t="s">
        <v>5</v>
      </c>
      <c r="D50" s="9" t="s">
        <v>6</v>
      </c>
      <c r="E50" s="9" t="s">
        <v>7</v>
      </c>
      <c r="F50" s="9" t="s">
        <v>8</v>
      </c>
      <c r="G50" s="14"/>
      <c r="H50" s="14"/>
      <c r="J50" s="66"/>
      <c r="K50" s="45" t="s">
        <v>3</v>
      </c>
      <c r="L50" s="45" t="s">
        <v>4</v>
      </c>
      <c r="M50" s="60" t="s">
        <v>28</v>
      </c>
      <c r="N50" s="60" t="s">
        <v>6</v>
      </c>
      <c r="O50" s="60" t="s">
        <v>7</v>
      </c>
      <c r="P50" s="60" t="s">
        <v>8</v>
      </c>
      <c r="Q50" s="70"/>
      <c r="R50" s="70"/>
      <c r="S50" s="67"/>
    </row>
    <row r="51" s="35" customFormat="true" ht="12.75" hidden="false" customHeight="false" outlineLevel="0" collapsed="false">
      <c r="A51" s="14" t="s">
        <v>10</v>
      </c>
      <c r="B51" s="14" t="s">
        <v>11</v>
      </c>
      <c r="C51" s="16" t="n">
        <f aca="false">+F40</f>
        <v>0</v>
      </c>
      <c r="D51" s="16" t="n">
        <v>0</v>
      </c>
      <c r="E51" s="16" t="n">
        <v>0</v>
      </c>
      <c r="F51" s="16" t="n">
        <v>0</v>
      </c>
      <c r="G51" s="14"/>
      <c r="H51" s="17"/>
      <c r="J51" s="72"/>
      <c r="K51" s="24" t="s">
        <v>45</v>
      </c>
      <c r="L51" s="24" t="s">
        <v>46</v>
      </c>
      <c r="M51" s="30" t="n">
        <v>1869308.61</v>
      </c>
      <c r="N51" s="30" t="n">
        <v>15454228.25</v>
      </c>
      <c r="O51" s="30" t="n">
        <v>16091240.27</v>
      </c>
      <c r="P51" s="30" t="n">
        <v>1232296.59</v>
      </c>
      <c r="Q51" s="70"/>
      <c r="R51" s="71"/>
      <c r="S51" s="73"/>
    </row>
    <row r="52" s="35" customFormat="true" ht="12.75" hidden="false" customHeight="false" outlineLevel="0" collapsed="false">
      <c r="A52" s="14" t="s">
        <v>12</v>
      </c>
      <c r="B52" s="14" t="s">
        <v>13</v>
      </c>
      <c r="C52" s="16" t="n">
        <f aca="false">+F41</f>
        <v>-25084136.93</v>
      </c>
      <c r="D52" s="64" t="n">
        <v>452362.68</v>
      </c>
      <c r="E52" s="64" t="n">
        <v>8285714.35</v>
      </c>
      <c r="F52" s="16" t="n">
        <f aca="false">+C52+D52-E52</f>
        <v>-32917488.6</v>
      </c>
      <c r="G52" s="19" t="n">
        <f aca="false">+E52-D52</f>
        <v>7833351.67</v>
      </c>
      <c r="H52" s="41" t="n">
        <f aca="false">+G52+G53</f>
        <v>8252681.21</v>
      </c>
      <c r="J52" s="72"/>
      <c r="K52" s="24" t="s">
        <v>10</v>
      </c>
      <c r="L52" s="24" t="s">
        <v>11</v>
      </c>
      <c r="M52" s="30" t="n">
        <v>-0.01</v>
      </c>
      <c r="N52" s="30" t="n">
        <v>0</v>
      </c>
      <c r="O52" s="30" t="n">
        <v>0</v>
      </c>
      <c r="P52" s="30" t="n">
        <v>-0.01</v>
      </c>
      <c r="Q52" s="70"/>
      <c r="R52" s="71"/>
      <c r="S52" s="73"/>
    </row>
    <row r="53" s="35" customFormat="true" ht="12.75" hidden="false" customHeight="false" outlineLevel="0" collapsed="false">
      <c r="A53" s="14" t="s">
        <v>14</v>
      </c>
      <c r="B53" s="14" t="s">
        <v>15</v>
      </c>
      <c r="C53" s="16" t="n">
        <f aca="false">+F42</f>
        <v>-4945380.69</v>
      </c>
      <c r="D53" s="64" t="n">
        <v>6397563.61</v>
      </c>
      <c r="E53" s="64" t="n">
        <v>6816893.15</v>
      </c>
      <c r="F53" s="16" t="n">
        <f aca="false">+C53+D53-E53</f>
        <v>-5364710.23</v>
      </c>
      <c r="G53" s="19" t="n">
        <f aca="false">+E53-D53</f>
        <v>419329.54</v>
      </c>
      <c r="H53" s="17"/>
      <c r="J53" s="72"/>
      <c r="K53" s="24" t="s">
        <v>12</v>
      </c>
      <c r="L53" s="24" t="s">
        <v>13</v>
      </c>
      <c r="M53" s="30" t="n">
        <v>-25084136.94</v>
      </c>
      <c r="N53" s="30" t="n">
        <v>452362.68</v>
      </c>
      <c r="O53" s="30" t="n">
        <v>8285714.35</v>
      </c>
      <c r="P53" s="30" t="n">
        <v>-32917488.61</v>
      </c>
      <c r="Q53" s="19" t="n">
        <f aca="false">+O53-N53</f>
        <v>7833351.67</v>
      </c>
      <c r="R53" s="41" t="n">
        <f aca="false">+Q53+Q54</f>
        <v>8252681.21</v>
      </c>
      <c r="S53" s="73"/>
    </row>
    <row r="54" s="35" customFormat="true" ht="12.75" hidden="false" customHeight="false" outlineLevel="0" collapsed="false">
      <c r="A54" s="14" t="s">
        <v>16</v>
      </c>
      <c r="B54" s="14" t="s">
        <v>17</v>
      </c>
      <c r="C54" s="16" t="n">
        <f aca="false">+F43</f>
        <v>851635.92</v>
      </c>
      <c r="D54" s="64" t="n">
        <v>906802.67</v>
      </c>
      <c r="E54" s="64" t="n">
        <v>972440.17</v>
      </c>
      <c r="F54" s="16" t="n">
        <f aca="false">+C54+D54-E54</f>
        <v>785998.42</v>
      </c>
      <c r="G54" s="21" t="n">
        <f aca="false">+D54-E54</f>
        <v>-65637.5</v>
      </c>
      <c r="H54" s="42" t="n">
        <f aca="false">+G54+G55</f>
        <v>7615669.19</v>
      </c>
      <c r="J54" s="72"/>
      <c r="K54" s="24" t="s">
        <v>14</v>
      </c>
      <c r="L54" s="24" t="s">
        <v>15</v>
      </c>
      <c r="M54" s="30" t="n">
        <v>-4941585.5</v>
      </c>
      <c r="N54" s="30" t="n">
        <v>6397563.61</v>
      </c>
      <c r="O54" s="30" t="n">
        <v>6816893.15</v>
      </c>
      <c r="P54" s="30" t="n">
        <v>-5360915.04</v>
      </c>
      <c r="Q54" s="19" t="n">
        <f aca="false">+O54-N54</f>
        <v>419329.54</v>
      </c>
      <c r="R54" s="17"/>
      <c r="S54" s="73"/>
    </row>
    <row r="55" s="35" customFormat="true" ht="12.75" hidden="false" customHeight="false" outlineLevel="0" collapsed="false">
      <c r="A55" s="14" t="s">
        <v>18</v>
      </c>
      <c r="B55" s="14" t="s">
        <v>19</v>
      </c>
      <c r="C55" s="16" t="n">
        <f aca="false">+F44</f>
        <v>26152716.08</v>
      </c>
      <c r="D55" s="64" t="n">
        <v>7697499.29</v>
      </c>
      <c r="E55" s="64" t="n">
        <v>16192.6</v>
      </c>
      <c r="F55" s="16" t="n">
        <f aca="false">+C55+D55-E55</f>
        <v>33834022.77</v>
      </c>
      <c r="G55" s="21" t="n">
        <f aca="false">+D55-E55</f>
        <v>7681306.69</v>
      </c>
      <c r="H55" s="17"/>
      <c r="J55" s="72"/>
      <c r="K55" s="24" t="s">
        <v>16</v>
      </c>
      <c r="L55" s="24" t="s">
        <v>17</v>
      </c>
      <c r="M55" s="30" t="n">
        <v>864647.75</v>
      </c>
      <c r="N55" s="30" t="n">
        <v>906802.67</v>
      </c>
      <c r="O55" s="30" t="n">
        <v>972440.17</v>
      </c>
      <c r="P55" s="30" t="n">
        <v>799010.25</v>
      </c>
      <c r="Q55" s="21" t="n">
        <f aca="false">+N55-O55</f>
        <v>-65637.5</v>
      </c>
      <c r="R55" s="42" t="n">
        <f aca="false">+Q55+Q56</f>
        <v>7615669.19</v>
      </c>
      <c r="S55" s="73"/>
    </row>
    <row r="56" s="35" customFormat="true" ht="12.75" hidden="false" customHeight="false" outlineLevel="0" collapsed="false">
      <c r="A56" s="14" t="s">
        <v>20</v>
      </c>
      <c r="B56" s="14" t="s">
        <v>21</v>
      </c>
      <c r="C56" s="16" t="n">
        <f aca="false">+F45</f>
        <v>-975.39</v>
      </c>
      <c r="D56" s="64" t="n">
        <v>0</v>
      </c>
      <c r="E56" s="64" t="n">
        <v>0</v>
      </c>
      <c r="F56" s="16" t="n">
        <f aca="false">+C56+D56-E56</f>
        <v>-975.39</v>
      </c>
      <c r="G56" s="14"/>
      <c r="H56" s="17"/>
      <c r="J56" s="72"/>
      <c r="K56" s="24" t="s">
        <v>18</v>
      </c>
      <c r="L56" s="24" t="s">
        <v>19</v>
      </c>
      <c r="M56" s="30" t="n">
        <v>31035153.87</v>
      </c>
      <c r="N56" s="30" t="n">
        <v>7697499.29</v>
      </c>
      <c r="O56" s="30" t="n">
        <v>16192.6</v>
      </c>
      <c r="P56" s="30" t="n">
        <v>38716460.56</v>
      </c>
      <c r="Q56" s="21" t="n">
        <f aca="false">+N56-O56</f>
        <v>7681306.69</v>
      </c>
      <c r="R56" s="17"/>
      <c r="S56" s="73"/>
    </row>
    <row r="57" s="35" customFormat="true" ht="12.75" hidden="false" customHeight="false" outlineLevel="0" collapsed="false">
      <c r="C57" s="2"/>
      <c r="D57" s="2"/>
      <c r="E57" s="2"/>
      <c r="F57" s="2"/>
      <c r="G57" s="2"/>
      <c r="J57" s="72"/>
      <c r="K57" s="24" t="s">
        <v>20</v>
      </c>
      <c r="L57" s="24" t="s">
        <v>21</v>
      </c>
      <c r="M57" s="30" t="n">
        <v>-4770.56</v>
      </c>
      <c r="N57" s="30" t="n">
        <v>0</v>
      </c>
      <c r="O57" s="30" t="n">
        <v>0</v>
      </c>
      <c r="P57" s="30" t="n">
        <v>-4770.56</v>
      </c>
      <c r="Q57" s="70"/>
      <c r="R57" s="71"/>
      <c r="S57" s="73"/>
    </row>
    <row r="58" s="35" customFormat="true" ht="12.75" hidden="false" customHeight="false" outlineLevel="0" collapsed="false">
      <c r="C58" s="69" t="n">
        <f aca="false">SUM(C51:C57)</f>
        <v>-3026141.01000002</v>
      </c>
      <c r="D58" s="69" t="n">
        <f aca="false">SUM(D51:D57)</f>
        <v>15454228.25</v>
      </c>
      <c r="E58" s="69" t="n">
        <f aca="false">SUM(E51:E57)</f>
        <v>16091240.27</v>
      </c>
      <c r="F58" s="69" t="n">
        <f aca="false">SUM(F51:F57)</f>
        <v>-3663153.03000002</v>
      </c>
      <c r="G58" s="2"/>
      <c r="J58" s="72"/>
      <c r="K58" s="22"/>
      <c r="L58" s="22"/>
      <c r="M58" s="23"/>
      <c r="N58" s="23"/>
      <c r="O58" s="23"/>
      <c r="P58" s="23"/>
      <c r="Q58" s="2"/>
      <c r="S58" s="73"/>
    </row>
    <row r="59" s="35" customFormat="true" ht="12.75" hidden="false" customHeight="false" outlineLevel="0" collapsed="false">
      <c r="C59" s="2"/>
      <c r="D59" s="2"/>
      <c r="E59" s="2"/>
      <c r="F59" s="2"/>
      <c r="G59" s="2"/>
      <c r="J59" s="72"/>
      <c r="K59" s="22"/>
      <c r="L59" s="22"/>
      <c r="M59" s="23"/>
      <c r="N59" s="23"/>
      <c r="O59" s="23"/>
      <c r="P59" s="23"/>
      <c r="Q59" s="2"/>
      <c r="S59" s="73"/>
    </row>
    <row r="60" s="35" customFormat="true" ht="19.5" hidden="false" customHeight="false" outlineLevel="0" collapsed="false">
      <c r="A60" s="59" t="s">
        <v>25</v>
      </c>
      <c r="B60" s="59"/>
      <c r="C60" s="2"/>
      <c r="D60" s="2"/>
      <c r="E60" s="2"/>
      <c r="F60" s="2"/>
      <c r="G60" s="2"/>
      <c r="J60" s="72"/>
      <c r="K60" s="22"/>
      <c r="L60" s="22"/>
      <c r="M60" s="23"/>
      <c r="N60" s="23"/>
      <c r="O60" s="23"/>
      <c r="P60" s="23"/>
      <c r="Q60" s="2"/>
      <c r="S60" s="73"/>
    </row>
    <row r="61" customFormat="false" ht="27.75" hidden="false" customHeight="true" outlineLevel="0" collapsed="false">
      <c r="A61" s="10" t="s">
        <v>3</v>
      </c>
      <c r="B61" s="10" t="s">
        <v>4</v>
      </c>
      <c r="C61" s="9" t="s">
        <v>5</v>
      </c>
      <c r="D61" s="9" t="s">
        <v>6</v>
      </c>
      <c r="E61" s="9" t="s">
        <v>7</v>
      </c>
      <c r="F61" s="9" t="s">
        <v>8</v>
      </c>
      <c r="J61" s="66"/>
      <c r="K61" s="45" t="s">
        <v>3</v>
      </c>
      <c r="L61" s="45" t="s">
        <v>4</v>
      </c>
      <c r="M61" s="60" t="s">
        <v>28</v>
      </c>
      <c r="N61" s="60" t="s">
        <v>6</v>
      </c>
      <c r="O61" s="60" t="s">
        <v>7</v>
      </c>
      <c r="P61" s="60" t="s">
        <v>8</v>
      </c>
      <c r="Q61" s="70"/>
      <c r="R61" s="70"/>
      <c r="S61" s="67"/>
    </row>
    <row r="62" customFormat="false" ht="12.75" hidden="false" customHeight="false" outlineLevel="0" collapsed="false">
      <c r="A62" s="39" t="s">
        <v>10</v>
      </c>
      <c r="B62" s="39" t="s">
        <v>11</v>
      </c>
      <c r="C62" s="16" t="n">
        <f aca="false">+F51</f>
        <v>0</v>
      </c>
      <c r="D62" s="16" t="n">
        <v>0</v>
      </c>
      <c r="E62" s="16" t="n">
        <v>0</v>
      </c>
      <c r="F62" s="16" t="n">
        <v>0</v>
      </c>
      <c r="G62" s="39"/>
      <c r="H62" s="40"/>
      <c r="J62" s="66"/>
      <c r="K62" s="24" t="s">
        <v>45</v>
      </c>
      <c r="L62" s="24" t="s">
        <v>46</v>
      </c>
      <c r="M62" s="30" t="n">
        <v>1232296.59</v>
      </c>
      <c r="N62" s="30" t="n">
        <v>17084084.94</v>
      </c>
      <c r="O62" s="30" t="n">
        <v>15585963.84</v>
      </c>
      <c r="P62" s="30" t="n">
        <v>2730417.69</v>
      </c>
      <c r="Q62" s="70"/>
      <c r="R62" s="71"/>
      <c r="S62" s="67"/>
    </row>
    <row r="63" customFormat="false" ht="12.75" hidden="false" customHeight="false" outlineLevel="0" collapsed="false">
      <c r="A63" s="39" t="s">
        <v>12</v>
      </c>
      <c r="B63" s="39" t="s">
        <v>13</v>
      </c>
      <c r="C63" s="16" t="n">
        <f aca="false">+F52</f>
        <v>-32917488.6</v>
      </c>
      <c r="D63" s="16" t="n">
        <v>473255.74</v>
      </c>
      <c r="E63" s="16" t="n">
        <v>7990251.81</v>
      </c>
      <c r="F63" s="16" t="n">
        <f aca="false">+C63+D63-E63</f>
        <v>-40434484.67</v>
      </c>
      <c r="G63" s="19" t="n">
        <f aca="false">+E63-D63</f>
        <v>7516996.07</v>
      </c>
      <c r="H63" s="41" t="n">
        <f aca="false">+G63+G64</f>
        <v>7318124.55</v>
      </c>
      <c r="J63" s="66"/>
      <c r="K63" s="24" t="s">
        <v>10</v>
      </c>
      <c r="L63" s="24" t="s">
        <v>11</v>
      </c>
      <c r="M63" s="30" t="n">
        <v>-0.01</v>
      </c>
      <c r="N63" s="30" t="n">
        <v>0</v>
      </c>
      <c r="O63" s="30" t="n">
        <v>0</v>
      </c>
      <c r="P63" s="30" t="n">
        <v>-0.01</v>
      </c>
      <c r="Q63" s="70"/>
      <c r="R63" s="71"/>
      <c r="S63" s="67"/>
    </row>
    <row r="64" customFormat="false" ht="12.75" hidden="false" customHeight="false" outlineLevel="0" collapsed="false">
      <c r="A64" s="39" t="s">
        <v>14</v>
      </c>
      <c r="B64" s="39" t="s">
        <v>15</v>
      </c>
      <c r="C64" s="16" t="n">
        <f aca="false">+F53</f>
        <v>-5364710.23</v>
      </c>
      <c r="D64" s="16" t="n">
        <v>6656416.91</v>
      </c>
      <c r="E64" s="16" t="n">
        <v>6457545.39</v>
      </c>
      <c r="F64" s="16" t="n">
        <f aca="false">+C64+D64-E64</f>
        <v>-5165838.71</v>
      </c>
      <c r="G64" s="19" t="n">
        <f aca="false">+E64-D64</f>
        <v>-198871.52</v>
      </c>
      <c r="H64" s="17"/>
      <c r="J64" s="66"/>
      <c r="K64" s="24" t="s">
        <v>12</v>
      </c>
      <c r="L64" s="24" t="s">
        <v>13</v>
      </c>
      <c r="M64" s="30" t="n">
        <v>-32917488.61</v>
      </c>
      <c r="N64" s="30" t="n">
        <v>473255.74</v>
      </c>
      <c r="O64" s="30" t="n">
        <v>7990251.81</v>
      </c>
      <c r="P64" s="30" t="n">
        <v>-40434484.68</v>
      </c>
      <c r="Q64" s="19" t="n">
        <f aca="false">+O64-N64</f>
        <v>7516996.07</v>
      </c>
      <c r="R64" s="41" t="n">
        <f aca="false">+Q64+Q65</f>
        <v>7318124.55</v>
      </c>
      <c r="S64" s="67"/>
    </row>
    <row r="65" customFormat="false" ht="12.75" hidden="false" customHeight="false" outlineLevel="0" collapsed="false">
      <c r="A65" s="39" t="s">
        <v>16</v>
      </c>
      <c r="B65" s="39" t="s">
        <v>17</v>
      </c>
      <c r="C65" s="16" t="n">
        <f aca="false">+F54</f>
        <v>785998.42</v>
      </c>
      <c r="D65" s="16" t="n">
        <v>1125030.09</v>
      </c>
      <c r="E65" s="16" t="n">
        <v>1119555.02</v>
      </c>
      <c r="F65" s="16" t="n">
        <f aca="false">+C65+D65-E65</f>
        <v>791473.49</v>
      </c>
      <c r="G65" s="21" t="n">
        <f aca="false">+D65-E65</f>
        <v>5475.07000000007</v>
      </c>
      <c r="H65" s="42" t="n">
        <f aca="false">+G65+G66</f>
        <v>8816245.65</v>
      </c>
      <c r="J65" s="66"/>
      <c r="K65" s="24" t="s">
        <v>14</v>
      </c>
      <c r="L65" s="24" t="s">
        <v>15</v>
      </c>
      <c r="M65" s="30" t="n">
        <v>-5360915.04</v>
      </c>
      <c r="N65" s="30" t="n">
        <v>6656416.91</v>
      </c>
      <c r="O65" s="30" t="n">
        <v>6457545.39</v>
      </c>
      <c r="P65" s="30" t="n">
        <v>-5162043.52</v>
      </c>
      <c r="Q65" s="19" t="n">
        <f aca="false">+O65-N65</f>
        <v>-198871.52</v>
      </c>
      <c r="R65" s="17"/>
      <c r="S65" s="67"/>
    </row>
    <row r="66" customFormat="false" ht="12.75" hidden="false" customHeight="false" outlineLevel="0" collapsed="false">
      <c r="A66" s="39" t="s">
        <v>18</v>
      </c>
      <c r="B66" s="39" t="s">
        <v>19</v>
      </c>
      <c r="C66" s="16" t="n">
        <f aca="false">+F55</f>
        <v>33834022.77</v>
      </c>
      <c r="D66" s="16" t="n">
        <v>8829382.2</v>
      </c>
      <c r="E66" s="16" t="n">
        <v>18611.62</v>
      </c>
      <c r="F66" s="16" t="n">
        <f aca="false">+C66+D66-E66</f>
        <v>42644793.35</v>
      </c>
      <c r="G66" s="21" t="n">
        <f aca="false">+D66-E66</f>
        <v>8810770.58</v>
      </c>
      <c r="H66" s="17"/>
      <c r="J66" s="66"/>
      <c r="K66" s="24" t="s">
        <v>16</v>
      </c>
      <c r="L66" s="24" t="s">
        <v>17</v>
      </c>
      <c r="M66" s="30" t="n">
        <v>799010.25</v>
      </c>
      <c r="N66" s="30" t="n">
        <v>1125030.09</v>
      </c>
      <c r="O66" s="30" t="n">
        <v>1119555.02</v>
      </c>
      <c r="P66" s="30" t="n">
        <v>804485.32</v>
      </c>
      <c r="Q66" s="21" t="n">
        <f aca="false">+N66-O66</f>
        <v>5475.07000000007</v>
      </c>
      <c r="R66" s="42" t="n">
        <f aca="false">+Q66+Q67</f>
        <v>8816245.65</v>
      </c>
      <c r="S66" s="67"/>
    </row>
    <row r="67" customFormat="false" ht="12.75" hidden="false" customHeight="false" outlineLevel="0" collapsed="false">
      <c r="A67" s="39" t="s">
        <v>20</v>
      </c>
      <c r="B67" s="39" t="s">
        <v>21</v>
      </c>
      <c r="C67" s="16" t="n">
        <f aca="false">+F56</f>
        <v>-975.39</v>
      </c>
      <c r="D67" s="16" t="n">
        <v>0</v>
      </c>
      <c r="E67" s="16" t="n">
        <v>0</v>
      </c>
      <c r="F67" s="16" t="n">
        <f aca="false">+C67+D67-E67</f>
        <v>-975.39</v>
      </c>
      <c r="G67" s="39"/>
      <c r="H67" s="40"/>
      <c r="J67" s="66"/>
      <c r="K67" s="24" t="s">
        <v>18</v>
      </c>
      <c r="L67" s="24" t="s">
        <v>19</v>
      </c>
      <c r="M67" s="30" t="n">
        <v>38716460.56</v>
      </c>
      <c r="N67" s="30" t="n">
        <v>8829382.2</v>
      </c>
      <c r="O67" s="30" t="n">
        <v>18611.62</v>
      </c>
      <c r="P67" s="30" t="n">
        <v>47527231.14</v>
      </c>
      <c r="Q67" s="21" t="n">
        <f aca="false">+N67-O67</f>
        <v>8810770.58</v>
      </c>
      <c r="R67" s="17"/>
      <c r="S67" s="67"/>
    </row>
    <row r="68" customFormat="false" ht="12.75" hidden="false" customHeight="false" outlineLevel="0" collapsed="false">
      <c r="J68" s="66"/>
      <c r="K68" s="24" t="s">
        <v>20</v>
      </c>
      <c r="L68" s="24" t="s">
        <v>21</v>
      </c>
      <c r="M68" s="30" t="n">
        <v>-4770.56</v>
      </c>
      <c r="N68" s="30" t="n">
        <v>0</v>
      </c>
      <c r="O68" s="30" t="n">
        <v>0</v>
      </c>
      <c r="P68" s="30" t="n">
        <v>-4770.56</v>
      </c>
      <c r="Q68" s="70"/>
      <c r="R68" s="71"/>
      <c r="S68" s="67"/>
    </row>
    <row r="69" customFormat="false" ht="12.75" hidden="false" customHeight="false" outlineLevel="0" collapsed="false">
      <c r="C69" s="69" t="n">
        <f aca="false">SUM(C62:C68)</f>
        <v>-3663153.03000002</v>
      </c>
      <c r="D69" s="69" t="n">
        <f aca="false">SUM(D62:D68)</f>
        <v>17084084.94</v>
      </c>
      <c r="E69" s="69" t="n">
        <f aca="false">SUM(E62:E68)</f>
        <v>15585963.84</v>
      </c>
      <c r="F69" s="69" t="n">
        <f aca="false">SUM(F62:F68)</f>
        <v>-2165031.93000002</v>
      </c>
      <c r="J69" s="66"/>
      <c r="S69" s="67"/>
    </row>
    <row r="70" customFormat="false" ht="12.75" hidden="false" customHeight="false" outlineLevel="0" collapsed="false">
      <c r="J70" s="66"/>
      <c r="S70" s="67"/>
    </row>
    <row r="71" customFormat="false" ht="19.5" hidden="false" customHeight="false" outlineLevel="0" collapsed="false">
      <c r="A71" s="59" t="s">
        <v>26</v>
      </c>
      <c r="B71" s="59"/>
      <c r="J71" s="66"/>
      <c r="S71" s="67"/>
    </row>
    <row r="72" customFormat="false" ht="24.75" hidden="false" customHeight="true" outlineLevel="0" collapsed="false">
      <c r="A72" s="10" t="s">
        <v>3</v>
      </c>
      <c r="B72" s="10" t="s">
        <v>4</v>
      </c>
      <c r="C72" s="9" t="s">
        <v>5</v>
      </c>
      <c r="D72" s="9" t="s">
        <v>6</v>
      </c>
      <c r="E72" s="9" t="s">
        <v>7</v>
      </c>
      <c r="F72" s="9" t="s">
        <v>8</v>
      </c>
      <c r="G72" s="39"/>
      <c r="H72" s="39"/>
      <c r="J72" s="66"/>
      <c r="K72" s="45" t="s">
        <v>3</v>
      </c>
      <c r="L72" s="45" t="s">
        <v>4</v>
      </c>
      <c r="M72" s="60" t="s">
        <v>28</v>
      </c>
      <c r="N72" s="60" t="s">
        <v>6</v>
      </c>
      <c r="O72" s="60" t="s">
        <v>7</v>
      </c>
      <c r="P72" s="60" t="s">
        <v>8</v>
      </c>
      <c r="Q72" s="70"/>
      <c r="R72" s="70"/>
      <c r="S72" s="67"/>
    </row>
    <row r="73" customFormat="false" ht="12.75" hidden="false" customHeight="false" outlineLevel="0" collapsed="false">
      <c r="A73" s="39" t="s">
        <v>10</v>
      </c>
      <c r="B73" s="39" t="s">
        <v>11</v>
      </c>
      <c r="C73" s="16" t="n">
        <f aca="false">+F62</f>
        <v>0</v>
      </c>
      <c r="D73" s="16" t="n">
        <v>0</v>
      </c>
      <c r="E73" s="16" t="n">
        <v>0</v>
      </c>
      <c r="F73" s="16" t="n">
        <v>0</v>
      </c>
      <c r="G73" s="39"/>
      <c r="H73" s="40"/>
      <c r="J73" s="66"/>
      <c r="K73" s="24" t="s">
        <v>45</v>
      </c>
      <c r="L73" s="24" t="s">
        <v>46</v>
      </c>
      <c r="M73" s="30" t="n">
        <v>2730417.69</v>
      </c>
      <c r="N73" s="30" t="n">
        <v>21126521.54</v>
      </c>
      <c r="O73" s="30" t="n">
        <v>23764699.31</v>
      </c>
      <c r="P73" s="30" t="n">
        <v>92239.92</v>
      </c>
      <c r="Q73" s="70"/>
      <c r="R73" s="71"/>
      <c r="S73" s="67"/>
    </row>
    <row r="74" customFormat="false" ht="12.75" hidden="false" customHeight="false" outlineLevel="0" collapsed="false">
      <c r="A74" s="39" t="s">
        <v>12</v>
      </c>
      <c r="B74" s="39" t="s">
        <v>13</v>
      </c>
      <c r="C74" s="16" t="n">
        <f aca="false">+F63</f>
        <v>-40434484.67</v>
      </c>
      <c r="D74" s="64" t="n">
        <v>1695738.15</v>
      </c>
      <c r="E74" s="64" t="n">
        <v>12330844.18</v>
      </c>
      <c r="F74" s="16" t="n">
        <f aca="false">+C74+D74-E74</f>
        <v>-51069590.7</v>
      </c>
      <c r="G74" s="19" t="n">
        <f aca="false">+E74-D74</f>
        <v>10635106.03</v>
      </c>
      <c r="H74" s="41" t="n">
        <f aca="false">+G74+G75</f>
        <v>10999362.82</v>
      </c>
      <c r="J74" s="66"/>
      <c r="K74" s="24" t="s">
        <v>10</v>
      </c>
      <c r="L74" s="24" t="s">
        <v>11</v>
      </c>
      <c r="M74" s="30" t="n">
        <v>-0.01</v>
      </c>
      <c r="N74" s="30" t="n">
        <v>0</v>
      </c>
      <c r="O74" s="30" t="n">
        <v>0</v>
      </c>
      <c r="P74" s="30" t="n">
        <v>-0.01</v>
      </c>
      <c r="Q74" s="70"/>
      <c r="R74" s="71"/>
      <c r="S74" s="67"/>
    </row>
    <row r="75" customFormat="false" ht="12.75" hidden="false" customHeight="false" outlineLevel="0" collapsed="false">
      <c r="A75" s="39" t="s">
        <v>14</v>
      </c>
      <c r="B75" s="39" t="s">
        <v>15</v>
      </c>
      <c r="C75" s="16" t="n">
        <f aca="false">+F64</f>
        <v>-5165838.71</v>
      </c>
      <c r="D75" s="64" t="n">
        <v>9971447.49</v>
      </c>
      <c r="E75" s="64" t="n">
        <v>10335704.28</v>
      </c>
      <c r="F75" s="16" t="n">
        <f aca="false">+C75+D75-E75</f>
        <v>-5530095.5</v>
      </c>
      <c r="G75" s="19" t="n">
        <f aca="false">+E75-D75</f>
        <v>364256.789999999</v>
      </c>
      <c r="H75" s="17"/>
      <c r="J75" s="66"/>
      <c r="K75" s="24" t="s">
        <v>12</v>
      </c>
      <c r="L75" s="24" t="s">
        <v>13</v>
      </c>
      <c r="M75" s="30" t="n">
        <v>-40434484.68</v>
      </c>
      <c r="N75" s="30" t="n">
        <v>1695738.15</v>
      </c>
      <c r="O75" s="30" t="n">
        <v>12330844.18</v>
      </c>
      <c r="P75" s="30" t="n">
        <v>-51069590.71</v>
      </c>
      <c r="Q75" s="19" t="n">
        <f aca="false">+O75-N75</f>
        <v>10635106.03</v>
      </c>
      <c r="R75" s="41" t="n">
        <f aca="false">+Q75+Q76</f>
        <v>10999362.82</v>
      </c>
      <c r="S75" s="67"/>
    </row>
    <row r="76" customFormat="false" ht="12.75" hidden="false" customHeight="false" outlineLevel="0" collapsed="false">
      <c r="A76" s="39" t="s">
        <v>16</v>
      </c>
      <c r="B76" s="39" t="s">
        <v>17</v>
      </c>
      <c r="C76" s="16" t="n">
        <f aca="false">+F65</f>
        <v>791473.49</v>
      </c>
      <c r="D76" s="64" t="n">
        <v>1253344.33</v>
      </c>
      <c r="E76" s="64" t="n">
        <v>1070870.42</v>
      </c>
      <c r="F76" s="16" t="n">
        <f aca="false">+C76+D76-E76</f>
        <v>973947.4</v>
      </c>
      <c r="G76" s="21" t="n">
        <f aca="false">+D76-E76</f>
        <v>182473.91</v>
      </c>
      <c r="H76" s="42" t="n">
        <f aca="false">+G76+G77</f>
        <v>8361077.43</v>
      </c>
      <c r="J76" s="66"/>
      <c r="K76" s="24" t="s">
        <v>14</v>
      </c>
      <c r="L76" s="24" t="s">
        <v>15</v>
      </c>
      <c r="M76" s="30" t="n">
        <v>-5162043.52</v>
      </c>
      <c r="N76" s="30" t="n">
        <v>9971447.49</v>
      </c>
      <c r="O76" s="30" t="n">
        <v>10335704.28</v>
      </c>
      <c r="P76" s="30" t="n">
        <v>-5526300.31</v>
      </c>
      <c r="Q76" s="19" t="n">
        <f aca="false">+O76-N76</f>
        <v>364256.789999999</v>
      </c>
      <c r="R76" s="17"/>
      <c r="S76" s="67"/>
    </row>
    <row r="77" customFormat="false" ht="12.75" hidden="false" customHeight="false" outlineLevel="0" collapsed="false">
      <c r="A77" s="39" t="s">
        <v>18</v>
      </c>
      <c r="B77" s="39" t="s">
        <v>19</v>
      </c>
      <c r="C77" s="16" t="n">
        <f aca="false">+F66</f>
        <v>42644793.35</v>
      </c>
      <c r="D77" s="64" t="n">
        <v>8205883.95</v>
      </c>
      <c r="E77" s="64" t="n">
        <v>27280.43</v>
      </c>
      <c r="F77" s="16" t="n">
        <f aca="false">+C77+D77-E77</f>
        <v>50823396.87</v>
      </c>
      <c r="G77" s="21" t="n">
        <f aca="false">+D77-E77</f>
        <v>8178603.52</v>
      </c>
      <c r="H77" s="17"/>
      <c r="J77" s="66"/>
      <c r="K77" s="24" t="s">
        <v>16</v>
      </c>
      <c r="L77" s="24" t="s">
        <v>17</v>
      </c>
      <c r="M77" s="30" t="n">
        <v>804485.32</v>
      </c>
      <c r="N77" s="30" t="n">
        <v>1253344.33</v>
      </c>
      <c r="O77" s="30" t="n">
        <v>1070870.42</v>
      </c>
      <c r="P77" s="30" t="n">
        <v>986959.23</v>
      </c>
      <c r="Q77" s="21" t="n">
        <f aca="false">+N77-O77</f>
        <v>182473.91</v>
      </c>
      <c r="R77" s="42" t="n">
        <f aca="false">+Q77+Q78</f>
        <v>8361077.43</v>
      </c>
      <c r="S77" s="67"/>
    </row>
    <row r="78" customFormat="false" ht="12.75" hidden="false" customHeight="false" outlineLevel="0" collapsed="false">
      <c r="A78" s="39" t="s">
        <v>20</v>
      </c>
      <c r="B78" s="39" t="s">
        <v>21</v>
      </c>
      <c r="C78" s="16" t="n">
        <f aca="false">+F67</f>
        <v>-975.39</v>
      </c>
      <c r="D78" s="64" t="n">
        <v>107.62</v>
      </c>
      <c r="E78" s="64" t="n">
        <v>0</v>
      </c>
      <c r="F78" s="16" t="n">
        <f aca="false">+C78+D78-E78</f>
        <v>-867.77</v>
      </c>
      <c r="G78" s="39"/>
      <c r="H78" s="40"/>
      <c r="J78" s="66"/>
      <c r="K78" s="24" t="s">
        <v>18</v>
      </c>
      <c r="L78" s="24" t="s">
        <v>19</v>
      </c>
      <c r="M78" s="30" t="n">
        <v>47527231.14</v>
      </c>
      <c r="N78" s="30" t="n">
        <v>8205883.95</v>
      </c>
      <c r="O78" s="30" t="n">
        <v>27280.43</v>
      </c>
      <c r="P78" s="30" t="n">
        <v>55705834.66</v>
      </c>
      <c r="Q78" s="21" t="n">
        <f aca="false">+N78-O78</f>
        <v>8178603.52</v>
      </c>
      <c r="R78" s="17"/>
      <c r="S78" s="67"/>
    </row>
    <row r="79" customFormat="false" ht="12.75" hidden="false" customHeight="false" outlineLevel="0" collapsed="false">
      <c r="J79" s="66"/>
      <c r="K79" s="24" t="s">
        <v>20</v>
      </c>
      <c r="L79" s="24" t="s">
        <v>21</v>
      </c>
      <c r="M79" s="30" t="n">
        <v>-4770.56</v>
      </c>
      <c r="N79" s="30" t="n">
        <v>107.62</v>
      </c>
      <c r="O79" s="30" t="n">
        <v>0</v>
      </c>
      <c r="P79" s="30" t="n">
        <v>-4662.94</v>
      </c>
      <c r="Q79" s="70"/>
      <c r="R79" s="71"/>
      <c r="S79" s="67"/>
    </row>
    <row r="80" customFormat="false" ht="12.75" hidden="false" customHeight="false" outlineLevel="0" collapsed="false">
      <c r="C80" s="69" t="n">
        <f aca="false">SUM(C73:C79)</f>
        <v>-2165031.93000002</v>
      </c>
      <c r="D80" s="69" t="n">
        <f aca="false">SUM(D73:D79)</f>
        <v>21126521.54</v>
      </c>
      <c r="E80" s="69" t="n">
        <f aca="false">SUM(E73:E79)</f>
        <v>23764699.31</v>
      </c>
      <c r="F80" s="69" t="n">
        <f aca="false">SUM(F73:F79)</f>
        <v>-4803209.70000002</v>
      </c>
      <c r="J80" s="66"/>
      <c r="S80" s="67"/>
    </row>
    <row r="81" customFormat="false" ht="12.75" hidden="false" customHeight="false" outlineLevel="0" collapsed="false">
      <c r="C81" s="69"/>
      <c r="D81" s="69"/>
      <c r="E81" s="69"/>
      <c r="F81" s="69"/>
      <c r="J81" s="66"/>
      <c r="S81" s="67"/>
    </row>
    <row r="82" customFormat="false" ht="19.5" hidden="false" customHeight="false" outlineLevel="0" collapsed="false">
      <c r="A82" s="59" t="s">
        <v>27</v>
      </c>
      <c r="B82" s="59"/>
      <c r="J82" s="66"/>
      <c r="S82" s="67"/>
    </row>
    <row r="83" s="43" customFormat="true" ht="24" hidden="false" customHeight="true" outlineLevel="0" collapsed="false">
      <c r="A83" s="10" t="s">
        <v>3</v>
      </c>
      <c r="B83" s="10" t="s">
        <v>4</v>
      </c>
      <c r="C83" s="9" t="s">
        <v>5</v>
      </c>
      <c r="D83" s="9" t="s">
        <v>6</v>
      </c>
      <c r="E83" s="9" t="s">
        <v>7</v>
      </c>
      <c r="F83" s="9" t="s">
        <v>8</v>
      </c>
      <c r="G83" s="39"/>
      <c r="H83" s="39"/>
      <c r="J83" s="74"/>
      <c r="K83" s="45" t="s">
        <v>3</v>
      </c>
      <c r="L83" s="45" t="s">
        <v>4</v>
      </c>
      <c r="M83" s="60" t="s">
        <v>28</v>
      </c>
      <c r="N83" s="60" t="s">
        <v>6</v>
      </c>
      <c r="O83" s="60" t="s">
        <v>7</v>
      </c>
      <c r="P83" s="60" t="s">
        <v>8</v>
      </c>
      <c r="Q83" s="70"/>
      <c r="R83" s="70"/>
      <c r="S83" s="75"/>
    </row>
    <row r="84" s="43" customFormat="true" ht="12.75" hidden="false" customHeight="false" outlineLevel="0" collapsed="false">
      <c r="A84" s="39" t="s">
        <v>10</v>
      </c>
      <c r="B84" s="39" t="s">
        <v>11</v>
      </c>
      <c r="C84" s="16" t="n">
        <f aca="false">+F73</f>
        <v>0</v>
      </c>
      <c r="D84" s="16" t="n">
        <v>0</v>
      </c>
      <c r="E84" s="16" t="n">
        <v>0</v>
      </c>
      <c r="F84" s="16" t="n">
        <v>0</v>
      </c>
      <c r="G84" s="39"/>
      <c r="H84" s="40"/>
      <c r="J84" s="74"/>
      <c r="K84" s="24" t="s">
        <v>45</v>
      </c>
      <c r="L84" s="24" t="s">
        <v>46</v>
      </c>
      <c r="M84" s="30" t="n">
        <v>92239.92</v>
      </c>
      <c r="N84" s="30" t="n">
        <v>22043957.26</v>
      </c>
      <c r="O84" s="30" t="n">
        <v>22217719.88</v>
      </c>
      <c r="P84" s="30" t="n">
        <v>-81522.7</v>
      </c>
      <c r="Q84" s="70"/>
      <c r="R84" s="71"/>
      <c r="S84" s="75"/>
    </row>
    <row r="85" s="43" customFormat="true" ht="12.75" hidden="false" customHeight="false" outlineLevel="0" collapsed="false">
      <c r="A85" s="39" t="s">
        <v>12</v>
      </c>
      <c r="B85" s="39" t="s">
        <v>13</v>
      </c>
      <c r="C85" s="16" t="n">
        <f aca="false">+F74</f>
        <v>-51069590.7</v>
      </c>
      <c r="D85" s="64" t="n">
        <v>762227.59</v>
      </c>
      <c r="E85" s="64" t="n">
        <v>11258178.64</v>
      </c>
      <c r="F85" s="16" t="n">
        <f aca="false">+C85+D85-E85</f>
        <v>-61565541.75</v>
      </c>
      <c r="G85" s="19" t="n">
        <f aca="false">+E85-D85</f>
        <v>10495951.05</v>
      </c>
      <c r="H85" s="41" t="n">
        <f aca="false">+G85+G86</f>
        <v>9432119.13</v>
      </c>
      <c r="J85" s="74"/>
      <c r="K85" s="24" t="s">
        <v>10</v>
      </c>
      <c r="L85" s="24" t="s">
        <v>11</v>
      </c>
      <c r="M85" s="30" t="n">
        <v>-0.01</v>
      </c>
      <c r="N85" s="30" t="n">
        <v>0</v>
      </c>
      <c r="O85" s="30" t="n">
        <v>0</v>
      </c>
      <c r="P85" s="30" t="n">
        <v>-0.01</v>
      </c>
      <c r="Q85" s="70"/>
      <c r="R85" s="71"/>
      <c r="S85" s="75"/>
    </row>
    <row r="86" s="43" customFormat="true" ht="12.75" hidden="false" customHeight="false" outlineLevel="0" collapsed="false">
      <c r="A86" s="39" t="s">
        <v>14</v>
      </c>
      <c r="B86" s="39" t="s">
        <v>15</v>
      </c>
      <c r="C86" s="16" t="n">
        <f aca="false">+F75</f>
        <v>-5530095.5</v>
      </c>
      <c r="D86" s="64" t="n">
        <v>10887592.39</v>
      </c>
      <c r="E86" s="64" t="n">
        <v>9823760.47</v>
      </c>
      <c r="F86" s="16" t="n">
        <f aca="false">+C86+D86-E86</f>
        <v>-4466263.58</v>
      </c>
      <c r="G86" s="19" t="n">
        <f aca="false">+E86-D86</f>
        <v>-1063831.92</v>
      </c>
      <c r="H86" s="17"/>
      <c r="J86" s="74"/>
      <c r="K86" s="24" t="s">
        <v>12</v>
      </c>
      <c r="L86" s="24" t="s">
        <v>13</v>
      </c>
      <c r="M86" s="30" t="n">
        <v>-51069590.71</v>
      </c>
      <c r="N86" s="30" t="n">
        <v>762227.59</v>
      </c>
      <c r="O86" s="30" t="n">
        <v>11258178.64</v>
      </c>
      <c r="P86" s="30" t="n">
        <v>-61565541.76</v>
      </c>
      <c r="Q86" s="19" t="n">
        <f aca="false">+O86-N86</f>
        <v>10495951.05</v>
      </c>
      <c r="R86" s="41" t="n">
        <f aca="false">+Q86+Q87</f>
        <v>9432119.13</v>
      </c>
      <c r="S86" s="75"/>
    </row>
    <row r="87" s="43" customFormat="true" ht="12.75" hidden="false" customHeight="false" outlineLevel="0" collapsed="false">
      <c r="A87" s="39" t="s">
        <v>16</v>
      </c>
      <c r="B87" s="39" t="s">
        <v>17</v>
      </c>
      <c r="C87" s="16" t="n">
        <f aca="false">+F76</f>
        <v>973947.4</v>
      </c>
      <c r="D87" s="64" t="n">
        <v>1095229.35</v>
      </c>
      <c r="E87" s="64" t="n">
        <v>1060053.67</v>
      </c>
      <c r="F87" s="16" t="n">
        <f aca="false">+C87+D87-E87</f>
        <v>1009123.08</v>
      </c>
      <c r="G87" s="21" t="n">
        <f aca="false">+D87-E87</f>
        <v>35175.6800000002</v>
      </c>
      <c r="H87" s="42" t="n">
        <f aca="false">+G87+G88</f>
        <v>9258356.51</v>
      </c>
      <c r="J87" s="74"/>
      <c r="K87" s="24" t="s">
        <v>14</v>
      </c>
      <c r="L87" s="24" t="s">
        <v>15</v>
      </c>
      <c r="M87" s="30" t="n">
        <v>-5526300.31</v>
      </c>
      <c r="N87" s="30" t="n">
        <v>10887592.39</v>
      </c>
      <c r="O87" s="30" t="n">
        <v>9823760.47</v>
      </c>
      <c r="P87" s="30" t="n">
        <v>-4462468.39</v>
      </c>
      <c r="Q87" s="19" t="n">
        <f aca="false">+O87-N87</f>
        <v>-1063831.92</v>
      </c>
      <c r="R87" s="17"/>
      <c r="S87" s="75"/>
    </row>
    <row r="88" s="43" customFormat="true" ht="12.75" hidden="false" customHeight="false" outlineLevel="0" collapsed="false">
      <c r="A88" s="39" t="s">
        <v>18</v>
      </c>
      <c r="B88" s="39" t="s">
        <v>19</v>
      </c>
      <c r="C88" s="16" t="n">
        <f aca="false">+F77</f>
        <v>50823396.87</v>
      </c>
      <c r="D88" s="64" t="n">
        <v>9298907.93</v>
      </c>
      <c r="E88" s="64" t="n">
        <v>75727.1</v>
      </c>
      <c r="F88" s="16" t="n">
        <f aca="false">+C88+D88-E88</f>
        <v>60046577.7</v>
      </c>
      <c r="G88" s="21" t="n">
        <f aca="false">+D88-E88</f>
        <v>9223180.83</v>
      </c>
      <c r="H88" s="17"/>
      <c r="J88" s="74"/>
      <c r="K88" s="24" t="s">
        <v>16</v>
      </c>
      <c r="L88" s="24" t="s">
        <v>17</v>
      </c>
      <c r="M88" s="30" t="n">
        <v>986959.23</v>
      </c>
      <c r="N88" s="30" t="n">
        <v>1095229.35</v>
      </c>
      <c r="O88" s="30" t="n">
        <v>1060053.67</v>
      </c>
      <c r="P88" s="30" t="n">
        <v>1022134.91</v>
      </c>
      <c r="Q88" s="21" t="n">
        <f aca="false">+N88-O88</f>
        <v>35175.6800000002</v>
      </c>
      <c r="R88" s="42" t="n">
        <f aca="false">+Q88+Q89</f>
        <v>9258356.51</v>
      </c>
      <c r="S88" s="75"/>
    </row>
    <row r="89" s="43" customFormat="true" ht="12.75" hidden="false" customHeight="false" outlineLevel="0" collapsed="false">
      <c r="A89" s="39" t="s">
        <v>20</v>
      </c>
      <c r="B89" s="39" t="s">
        <v>21</v>
      </c>
      <c r="C89" s="16" t="n">
        <f aca="false">+F78</f>
        <v>-867.77</v>
      </c>
      <c r="D89" s="64" t="n">
        <v>0</v>
      </c>
      <c r="E89" s="64" t="n">
        <v>0</v>
      </c>
      <c r="F89" s="16" t="n">
        <f aca="false">+C89+D89-E89</f>
        <v>-867.77</v>
      </c>
      <c r="G89" s="39"/>
      <c r="H89" s="40"/>
      <c r="J89" s="74"/>
      <c r="K89" s="24" t="s">
        <v>18</v>
      </c>
      <c r="L89" s="24" t="s">
        <v>19</v>
      </c>
      <c r="M89" s="30" t="n">
        <v>55705834.66</v>
      </c>
      <c r="N89" s="30" t="n">
        <v>9298907.93</v>
      </c>
      <c r="O89" s="30" t="n">
        <v>75727.1</v>
      </c>
      <c r="P89" s="30" t="n">
        <v>64929015.49</v>
      </c>
      <c r="Q89" s="21" t="n">
        <f aca="false">+N89-O89</f>
        <v>9223180.83</v>
      </c>
      <c r="R89" s="17"/>
      <c r="S89" s="75"/>
    </row>
    <row r="90" s="43" customFormat="true" ht="12.75" hidden="false" customHeight="false" outlineLevel="0" collapsed="false">
      <c r="C90" s="23"/>
      <c r="D90" s="23"/>
      <c r="E90" s="23"/>
      <c r="F90" s="23"/>
      <c r="G90" s="23"/>
      <c r="J90" s="74"/>
      <c r="K90" s="24" t="s">
        <v>20</v>
      </c>
      <c r="L90" s="24" t="s">
        <v>21</v>
      </c>
      <c r="M90" s="30" t="n">
        <v>-4662.94</v>
      </c>
      <c r="N90" s="30" t="n">
        <v>0</v>
      </c>
      <c r="O90" s="30" t="n">
        <v>0</v>
      </c>
      <c r="P90" s="30" t="n">
        <v>-4662.94</v>
      </c>
      <c r="Q90" s="70"/>
      <c r="R90" s="71"/>
      <c r="S90" s="75"/>
    </row>
    <row r="91" customFormat="false" ht="12.75" hidden="false" customHeight="false" outlineLevel="0" collapsed="false">
      <c r="C91" s="69" t="n">
        <f aca="false">SUM(C84:C90)</f>
        <v>-4803209.70000002</v>
      </c>
      <c r="D91" s="69" t="n">
        <f aca="false">SUM(D84:D90)</f>
        <v>22043957.26</v>
      </c>
      <c r="E91" s="69" t="n">
        <f aca="false">SUM(E84:E90)</f>
        <v>22217719.88</v>
      </c>
      <c r="F91" s="69" t="n">
        <f aca="false">SUM(F84:F90)</f>
        <v>-4976972.32000002</v>
      </c>
      <c r="J91" s="66"/>
      <c r="S91" s="67"/>
    </row>
    <row r="92" customFormat="false" ht="12.75" hidden="false" customHeight="false" outlineLevel="0" collapsed="false">
      <c r="C92" s="69"/>
      <c r="D92" s="69"/>
      <c r="E92" s="69"/>
      <c r="F92" s="69"/>
      <c r="J92" s="66"/>
      <c r="S92" s="67"/>
    </row>
    <row r="93" customFormat="false" ht="19.5" hidden="false" customHeight="false" outlineLevel="0" collapsed="false">
      <c r="A93" s="59" t="s">
        <v>32</v>
      </c>
      <c r="B93" s="59"/>
      <c r="J93" s="66"/>
      <c r="S93" s="67"/>
    </row>
    <row r="94" customFormat="false" ht="27" hidden="false" customHeight="true" outlineLevel="0" collapsed="false">
      <c r="A94" s="10" t="s">
        <v>3</v>
      </c>
      <c r="B94" s="10" t="s">
        <v>4</v>
      </c>
      <c r="C94" s="9" t="s">
        <v>5</v>
      </c>
      <c r="D94" s="9" t="s">
        <v>6</v>
      </c>
      <c r="E94" s="9" t="s">
        <v>7</v>
      </c>
      <c r="F94" s="9" t="s">
        <v>8</v>
      </c>
      <c r="J94" s="66"/>
      <c r="K94" s="61" t="s">
        <v>3</v>
      </c>
      <c r="L94" s="61" t="s">
        <v>4</v>
      </c>
      <c r="M94" s="76" t="s">
        <v>28</v>
      </c>
      <c r="N94" s="76" t="s">
        <v>6</v>
      </c>
      <c r="O94" s="76" t="s">
        <v>7</v>
      </c>
      <c r="P94" s="76" t="s">
        <v>8</v>
      </c>
      <c r="Q94" s="70"/>
      <c r="R94" s="70"/>
      <c r="S94" s="67"/>
    </row>
    <row r="95" customFormat="false" ht="12.75" hidden="false" customHeight="false" outlineLevel="0" collapsed="false">
      <c r="A95" s="39" t="s">
        <v>10</v>
      </c>
      <c r="B95" s="39" t="s">
        <v>11</v>
      </c>
      <c r="C95" s="16" t="n">
        <f aca="false">+F84</f>
        <v>0</v>
      </c>
      <c r="D95" s="16" t="n">
        <v>0</v>
      </c>
      <c r="E95" s="16" t="n">
        <v>0</v>
      </c>
      <c r="F95" s="16" t="n">
        <v>0</v>
      </c>
      <c r="G95" s="39"/>
      <c r="H95" s="40"/>
      <c r="J95" s="66"/>
      <c r="K95" s="36" t="s">
        <v>45</v>
      </c>
      <c r="L95" s="36" t="s">
        <v>46</v>
      </c>
      <c r="M95" s="25" t="n">
        <v>-81522.7</v>
      </c>
      <c r="N95" s="25" t="n">
        <v>18131964.81</v>
      </c>
      <c r="O95" s="25" t="n">
        <v>19530154.71</v>
      </c>
      <c r="P95" s="25" t="n">
        <v>-1479712.6</v>
      </c>
      <c r="Q95" s="70"/>
      <c r="R95" s="71"/>
      <c r="S95" s="67"/>
    </row>
    <row r="96" customFormat="false" ht="12.75" hidden="false" customHeight="false" outlineLevel="0" collapsed="false">
      <c r="A96" s="39" t="s">
        <v>12</v>
      </c>
      <c r="B96" s="39" t="s">
        <v>13</v>
      </c>
      <c r="C96" s="16" t="n">
        <f aca="false">+F85</f>
        <v>-61565541.75</v>
      </c>
      <c r="D96" s="16" t="n">
        <v>485884.01</v>
      </c>
      <c r="E96" s="16" t="n">
        <v>9569442.26</v>
      </c>
      <c r="F96" s="16" t="n">
        <f aca="false">+C96+D96-E96</f>
        <v>-70649100</v>
      </c>
      <c r="G96" s="19" t="n">
        <f aca="false">+E96-D96</f>
        <v>9083558.25</v>
      </c>
      <c r="H96" s="41" t="n">
        <f aca="false">+G96+G97</f>
        <v>8701556.38</v>
      </c>
      <c r="J96" s="66"/>
      <c r="K96" s="36" t="s">
        <v>10</v>
      </c>
      <c r="L96" s="36" t="s">
        <v>11</v>
      </c>
      <c r="M96" s="25" t="n">
        <v>-0.01</v>
      </c>
      <c r="N96" s="25" t="n">
        <v>0</v>
      </c>
      <c r="O96" s="25" t="n">
        <v>0</v>
      </c>
      <c r="P96" s="25" t="n">
        <v>-0.01</v>
      </c>
      <c r="Q96" s="70"/>
      <c r="R96" s="71"/>
      <c r="S96" s="67"/>
    </row>
    <row r="97" customFormat="false" ht="12.75" hidden="false" customHeight="false" outlineLevel="0" collapsed="false">
      <c r="A97" s="39" t="s">
        <v>14</v>
      </c>
      <c r="B97" s="39" t="s">
        <v>15</v>
      </c>
      <c r="C97" s="16" t="n">
        <f aca="false">+F86</f>
        <v>-4466263.58</v>
      </c>
      <c r="D97" s="16" t="n">
        <v>9151441.38</v>
      </c>
      <c r="E97" s="16" t="n">
        <v>8769439.51</v>
      </c>
      <c r="F97" s="16" t="n">
        <f aca="false">+C97+D97-E97</f>
        <v>-4084261.71</v>
      </c>
      <c r="G97" s="19" t="n">
        <f aca="false">+E97-D97</f>
        <v>-382001.870000001</v>
      </c>
      <c r="H97" s="17"/>
      <c r="J97" s="66"/>
      <c r="K97" s="36" t="s">
        <v>12</v>
      </c>
      <c r="L97" s="36" t="s">
        <v>13</v>
      </c>
      <c r="M97" s="25" t="n">
        <v>-61565541.76</v>
      </c>
      <c r="N97" s="25" t="n">
        <v>485884.01</v>
      </c>
      <c r="O97" s="25" t="n">
        <v>9569442.26</v>
      </c>
      <c r="P97" s="25" t="n">
        <v>-70649100.01</v>
      </c>
      <c r="Q97" s="19" t="n">
        <f aca="false">+O97-N97</f>
        <v>9083558.25</v>
      </c>
      <c r="R97" s="41" t="n">
        <f aca="false">+Q97+Q98</f>
        <v>8701556.38</v>
      </c>
      <c r="S97" s="67"/>
    </row>
    <row r="98" customFormat="false" ht="12.75" hidden="false" customHeight="false" outlineLevel="0" collapsed="false">
      <c r="A98" s="39" t="s">
        <v>16</v>
      </c>
      <c r="B98" s="39" t="s">
        <v>17</v>
      </c>
      <c r="C98" s="16" t="n">
        <f aca="false">+F87</f>
        <v>1009123.08</v>
      </c>
      <c r="D98" s="16" t="n">
        <v>987891.18</v>
      </c>
      <c r="E98" s="64" t="n">
        <v>1100879.41</v>
      </c>
      <c r="F98" s="16" t="n">
        <f aca="false">+C98+D98-E98</f>
        <v>896134.85</v>
      </c>
      <c r="G98" s="21" t="n">
        <f aca="false">+D98-E98</f>
        <v>-112988.23</v>
      </c>
      <c r="H98" s="42" t="n">
        <f aca="false">+G98+G99</f>
        <v>7303366.48</v>
      </c>
      <c r="J98" s="66"/>
      <c r="K98" s="36" t="s">
        <v>14</v>
      </c>
      <c r="L98" s="36" t="s">
        <v>15</v>
      </c>
      <c r="M98" s="25" t="n">
        <v>-4462468.39</v>
      </c>
      <c r="N98" s="25" t="n">
        <v>9151441.38</v>
      </c>
      <c r="O98" s="25" t="n">
        <v>8769439.51</v>
      </c>
      <c r="P98" s="25" t="n">
        <v>-4080466.52</v>
      </c>
      <c r="Q98" s="19" t="n">
        <f aca="false">+O98-N98</f>
        <v>-382001.870000001</v>
      </c>
      <c r="R98" s="17"/>
      <c r="S98" s="67"/>
    </row>
    <row r="99" customFormat="false" ht="12.75" hidden="false" customHeight="false" outlineLevel="0" collapsed="false">
      <c r="A99" s="39" t="s">
        <v>18</v>
      </c>
      <c r="B99" s="39" t="s">
        <v>19</v>
      </c>
      <c r="C99" s="16" t="n">
        <f aca="false">+F88</f>
        <v>60046577.7</v>
      </c>
      <c r="D99" s="16" t="n">
        <v>7506748.24</v>
      </c>
      <c r="E99" s="16" t="n">
        <v>90393.53</v>
      </c>
      <c r="F99" s="16" t="n">
        <f aca="false">+C99+D99-E99</f>
        <v>67462932.41</v>
      </c>
      <c r="G99" s="21" t="n">
        <f aca="false">+D99-E99</f>
        <v>7416354.71</v>
      </c>
      <c r="H99" s="17"/>
      <c r="J99" s="66"/>
      <c r="K99" s="36" t="s">
        <v>16</v>
      </c>
      <c r="L99" s="36" t="s">
        <v>17</v>
      </c>
      <c r="M99" s="25" t="n">
        <v>1022134.91</v>
      </c>
      <c r="N99" s="25" t="n">
        <v>987891.18</v>
      </c>
      <c r="O99" s="25" t="n">
        <v>1100879.41</v>
      </c>
      <c r="P99" s="25" t="n">
        <v>909146.68</v>
      </c>
      <c r="Q99" s="21" t="n">
        <f aca="false">+N99-O99</f>
        <v>-112988.23</v>
      </c>
      <c r="R99" s="42" t="n">
        <f aca="false">+Q99+Q100</f>
        <v>7303366.48</v>
      </c>
      <c r="S99" s="67"/>
    </row>
    <row r="100" customFormat="false" ht="12.75" hidden="false" customHeight="false" outlineLevel="0" collapsed="false">
      <c r="A100" s="39" t="s">
        <v>20</v>
      </c>
      <c r="B100" s="39" t="s">
        <v>21</v>
      </c>
      <c r="C100" s="16" t="n">
        <f aca="false">+F89</f>
        <v>-867.77</v>
      </c>
      <c r="D100" s="16" t="n">
        <v>0</v>
      </c>
      <c r="E100" s="16" t="n">
        <v>0</v>
      </c>
      <c r="F100" s="16" t="n">
        <f aca="false">+C100+D100-E100</f>
        <v>-867.77</v>
      </c>
      <c r="G100" s="39"/>
      <c r="H100" s="40"/>
      <c r="J100" s="66"/>
      <c r="K100" s="36" t="s">
        <v>18</v>
      </c>
      <c r="L100" s="36" t="s">
        <v>19</v>
      </c>
      <c r="M100" s="25" t="n">
        <v>64929015.49</v>
      </c>
      <c r="N100" s="25" t="n">
        <v>7506748.24</v>
      </c>
      <c r="O100" s="25" t="n">
        <v>90393.53</v>
      </c>
      <c r="P100" s="25" t="n">
        <v>72345370.2</v>
      </c>
      <c r="Q100" s="21" t="n">
        <f aca="false">+N100-O100</f>
        <v>7416354.71</v>
      </c>
      <c r="R100" s="17"/>
      <c r="S100" s="67"/>
    </row>
    <row r="101" customFormat="false" ht="12.75" hidden="false" customHeight="false" outlineLevel="0" collapsed="false">
      <c r="J101" s="66"/>
      <c r="K101" s="36" t="s">
        <v>20</v>
      </c>
      <c r="L101" s="36" t="s">
        <v>21</v>
      </c>
      <c r="M101" s="25" t="n">
        <v>-4662.94</v>
      </c>
      <c r="N101" s="25" t="n">
        <v>0</v>
      </c>
      <c r="O101" s="25" t="n">
        <v>0</v>
      </c>
      <c r="P101" s="25" t="n">
        <v>-4662.94</v>
      </c>
      <c r="Q101" s="70"/>
      <c r="R101" s="71"/>
      <c r="S101" s="67"/>
    </row>
    <row r="102" customFormat="false" ht="12.75" hidden="false" customHeight="false" outlineLevel="0" collapsed="false">
      <c r="C102" s="69" t="n">
        <f aca="false">SUM(C95:C101)</f>
        <v>-4976972.32000002</v>
      </c>
      <c r="D102" s="69" t="n">
        <f aca="false">SUM(D95:D101)</f>
        <v>18131964.81</v>
      </c>
      <c r="E102" s="69" t="n">
        <f aca="false">SUM(E95:E101)</f>
        <v>19530154.71</v>
      </c>
      <c r="F102" s="69" t="n">
        <f aca="false">SUM(F95:F101)</f>
        <v>-6375162.22000003</v>
      </c>
      <c r="J102" s="66"/>
      <c r="S102" s="67"/>
    </row>
    <row r="103" customFormat="false" ht="12.75" hidden="false" customHeight="false" outlineLevel="0" collapsed="false">
      <c r="C103" s="69"/>
      <c r="D103" s="69"/>
      <c r="E103" s="69"/>
      <c r="F103" s="69"/>
      <c r="J103" s="66"/>
      <c r="S103" s="67"/>
    </row>
    <row r="104" customFormat="false" ht="19.5" hidden="false" customHeight="false" outlineLevel="0" collapsed="false">
      <c r="A104" s="59" t="s">
        <v>33</v>
      </c>
      <c r="B104" s="59"/>
      <c r="J104" s="66"/>
      <c r="S104" s="67"/>
    </row>
    <row r="105" customFormat="false" ht="26.25" hidden="false" customHeight="true" outlineLevel="0" collapsed="false">
      <c r="A105" s="10" t="s">
        <v>3</v>
      </c>
      <c r="B105" s="10" t="s">
        <v>4</v>
      </c>
      <c r="C105" s="9" t="s">
        <v>5</v>
      </c>
      <c r="D105" s="9" t="s">
        <v>6</v>
      </c>
      <c r="E105" s="9" t="s">
        <v>7</v>
      </c>
      <c r="F105" s="9" t="s">
        <v>8</v>
      </c>
      <c r="J105" s="66"/>
      <c r="K105" s="45" t="s">
        <v>3</v>
      </c>
      <c r="L105" s="45" t="s">
        <v>4</v>
      </c>
      <c r="M105" s="60" t="s">
        <v>28</v>
      </c>
      <c r="N105" s="60" t="s">
        <v>6</v>
      </c>
      <c r="O105" s="60" t="s">
        <v>7</v>
      </c>
      <c r="P105" s="60" t="s">
        <v>8</v>
      </c>
      <c r="Q105" s="70"/>
      <c r="R105" s="70"/>
      <c r="S105" s="67"/>
    </row>
    <row r="106" s="43" customFormat="true" ht="12.75" hidden="false" customHeight="false" outlineLevel="0" collapsed="false">
      <c r="A106" s="39" t="s">
        <v>10</v>
      </c>
      <c r="B106" s="39" t="s">
        <v>11</v>
      </c>
      <c r="C106" s="16" t="n">
        <f aca="false">+F95</f>
        <v>0</v>
      </c>
      <c r="D106" s="16" t="n">
        <v>0</v>
      </c>
      <c r="E106" s="16" t="n">
        <v>0</v>
      </c>
      <c r="F106" s="16" t="n">
        <v>0</v>
      </c>
      <c r="G106" s="39"/>
      <c r="H106" s="40"/>
      <c r="J106" s="74"/>
      <c r="K106" s="24" t="s">
        <v>45</v>
      </c>
      <c r="L106" s="24" t="s">
        <v>46</v>
      </c>
      <c r="M106" s="30" t="n">
        <v>-1479712.6</v>
      </c>
      <c r="N106" s="30" t="n">
        <v>23991088.06</v>
      </c>
      <c r="O106" s="30" t="n">
        <v>19136356.05</v>
      </c>
      <c r="P106" s="30" t="n">
        <v>3375019.41</v>
      </c>
      <c r="Q106" s="70"/>
      <c r="R106" s="71"/>
      <c r="S106" s="75"/>
    </row>
    <row r="107" s="43" customFormat="true" ht="12.75" hidden="false" customHeight="false" outlineLevel="0" collapsed="false">
      <c r="A107" s="39" t="s">
        <v>12</v>
      </c>
      <c r="B107" s="39" t="s">
        <v>13</v>
      </c>
      <c r="C107" s="16" t="n">
        <f aca="false">+F96</f>
        <v>-70649100</v>
      </c>
      <c r="D107" s="16" t="n">
        <v>457467.22</v>
      </c>
      <c r="E107" s="16" t="n">
        <v>9169874.95</v>
      </c>
      <c r="F107" s="16" t="n">
        <f aca="false">+C107+D107-E107</f>
        <v>-79361507.73</v>
      </c>
      <c r="G107" s="19" t="n">
        <f aca="false">+E107-D107</f>
        <v>8712407.73</v>
      </c>
      <c r="H107" s="41" t="n">
        <f aca="false">+G107+G108</f>
        <v>8593248.41</v>
      </c>
      <c r="J107" s="74"/>
      <c r="K107" s="24" t="s">
        <v>10</v>
      </c>
      <c r="L107" s="24" t="s">
        <v>11</v>
      </c>
      <c r="M107" s="30" t="n">
        <v>-0.01</v>
      </c>
      <c r="N107" s="30" t="n">
        <v>0</v>
      </c>
      <c r="O107" s="30" t="n">
        <v>0</v>
      </c>
      <c r="P107" s="30" t="n">
        <v>-0.01</v>
      </c>
      <c r="Q107" s="70"/>
      <c r="R107" s="71"/>
      <c r="S107" s="75"/>
    </row>
    <row r="108" s="43" customFormat="true" ht="12.75" hidden="false" customHeight="false" outlineLevel="0" collapsed="false">
      <c r="A108" s="39" t="s">
        <v>14</v>
      </c>
      <c r="B108" s="39" t="s">
        <v>15</v>
      </c>
      <c r="C108" s="16" t="n">
        <f aca="false">+F97</f>
        <v>-4084261.71</v>
      </c>
      <c r="D108" s="16" t="n">
        <v>8896204.29</v>
      </c>
      <c r="E108" s="16" t="n">
        <v>8777044.97</v>
      </c>
      <c r="F108" s="16" t="n">
        <f aca="false">+C108+D108-E108</f>
        <v>-3965102.39</v>
      </c>
      <c r="G108" s="19" t="n">
        <f aca="false">+E108-D108</f>
        <v>-119159.319999998</v>
      </c>
      <c r="H108" s="17"/>
      <c r="J108" s="74"/>
      <c r="K108" s="24" t="s">
        <v>12</v>
      </c>
      <c r="L108" s="24" t="s">
        <v>13</v>
      </c>
      <c r="M108" s="30" t="n">
        <v>-70649100.01</v>
      </c>
      <c r="N108" s="30" t="n">
        <v>457467.22</v>
      </c>
      <c r="O108" s="30" t="n">
        <v>9169874.95</v>
      </c>
      <c r="P108" s="30" t="n">
        <v>-79361507.74</v>
      </c>
      <c r="Q108" s="19" t="n">
        <f aca="false">+O108-N108</f>
        <v>8712407.73</v>
      </c>
      <c r="R108" s="41" t="n">
        <f aca="false">+Q108+Q109</f>
        <v>8593248.41</v>
      </c>
      <c r="S108" s="75"/>
    </row>
    <row r="109" s="43" customFormat="true" ht="12.75" hidden="false" customHeight="false" outlineLevel="0" collapsed="false">
      <c r="A109" s="39" t="s">
        <v>16</v>
      </c>
      <c r="B109" s="39" t="s">
        <v>17</v>
      </c>
      <c r="C109" s="16" t="n">
        <f aca="false">+F98</f>
        <v>896134.85</v>
      </c>
      <c r="D109" s="16" t="n">
        <v>1214264.61</v>
      </c>
      <c r="E109" s="16" t="n">
        <v>1102834.58</v>
      </c>
      <c r="F109" s="16" t="n">
        <f aca="false">+C109+D109-E109</f>
        <v>1007564.88</v>
      </c>
      <c r="G109" s="21" t="n">
        <f aca="false">+D109-E109</f>
        <v>111430.03</v>
      </c>
      <c r="H109" s="42" t="n">
        <f aca="false">+G109+G110</f>
        <v>13447980.42</v>
      </c>
      <c r="J109" s="74"/>
      <c r="K109" s="24" t="s">
        <v>14</v>
      </c>
      <c r="L109" s="24" t="s">
        <v>15</v>
      </c>
      <c r="M109" s="30" t="n">
        <v>-4080466.52</v>
      </c>
      <c r="N109" s="30" t="n">
        <v>8896204.29</v>
      </c>
      <c r="O109" s="30" t="n">
        <v>8777044.97</v>
      </c>
      <c r="P109" s="30" t="n">
        <v>-3961307.2</v>
      </c>
      <c r="Q109" s="19" t="n">
        <f aca="false">+O109-N109</f>
        <v>-119159.319999998</v>
      </c>
      <c r="R109" s="17"/>
      <c r="S109" s="75"/>
    </row>
    <row r="110" s="43" customFormat="true" ht="12.75" hidden="false" customHeight="false" outlineLevel="0" collapsed="false">
      <c r="A110" s="39" t="s">
        <v>18</v>
      </c>
      <c r="B110" s="39" t="s">
        <v>19</v>
      </c>
      <c r="C110" s="16" t="n">
        <f aca="false">+F99</f>
        <v>67462932.41</v>
      </c>
      <c r="D110" s="16" t="n">
        <v>13423151.94</v>
      </c>
      <c r="E110" s="16" t="n">
        <v>86601.55</v>
      </c>
      <c r="F110" s="16" t="n">
        <f aca="false">+C110+D110-E110</f>
        <v>80799482.8</v>
      </c>
      <c r="G110" s="21" t="n">
        <f aca="false">+D110-E110</f>
        <v>13336550.39</v>
      </c>
      <c r="H110" s="17"/>
      <c r="J110" s="74"/>
      <c r="K110" s="24" t="s">
        <v>16</v>
      </c>
      <c r="L110" s="24" t="s">
        <v>17</v>
      </c>
      <c r="M110" s="30" t="n">
        <v>909146.68</v>
      </c>
      <c r="N110" s="30" t="n">
        <v>1214264.61</v>
      </c>
      <c r="O110" s="30" t="n">
        <v>1102834.58</v>
      </c>
      <c r="P110" s="30" t="n">
        <v>1020576.71</v>
      </c>
      <c r="Q110" s="21" t="n">
        <f aca="false">+N110-O110</f>
        <v>111430.03</v>
      </c>
      <c r="R110" s="42" t="n">
        <f aca="false">+Q110+Q111</f>
        <v>13447980.42</v>
      </c>
      <c r="S110" s="75"/>
    </row>
    <row r="111" s="43" customFormat="true" ht="12.75" hidden="false" customHeight="false" outlineLevel="0" collapsed="false">
      <c r="A111" s="39" t="s">
        <v>20</v>
      </c>
      <c r="B111" s="39" t="s">
        <v>21</v>
      </c>
      <c r="C111" s="16" t="n">
        <f aca="false">+F100</f>
        <v>-867.77</v>
      </c>
      <c r="D111" s="16" t="n">
        <v>0</v>
      </c>
      <c r="E111" s="16" t="n">
        <v>0</v>
      </c>
      <c r="F111" s="16" t="n">
        <f aca="false">+C111+D111-E111</f>
        <v>-867.77</v>
      </c>
      <c r="G111" s="39"/>
      <c r="H111" s="40"/>
      <c r="J111" s="74"/>
      <c r="K111" s="24" t="s">
        <v>18</v>
      </c>
      <c r="L111" s="24" t="s">
        <v>19</v>
      </c>
      <c r="M111" s="30" t="n">
        <v>72345370.2</v>
      </c>
      <c r="N111" s="30" t="n">
        <v>13423151.94</v>
      </c>
      <c r="O111" s="30" t="n">
        <v>86601.55</v>
      </c>
      <c r="P111" s="30" t="n">
        <v>85681920.59</v>
      </c>
      <c r="Q111" s="21" t="n">
        <f aca="false">+N111-O111</f>
        <v>13336550.39</v>
      </c>
      <c r="R111" s="17"/>
      <c r="S111" s="75"/>
    </row>
    <row r="112" customFormat="false" ht="12.75" hidden="false" customHeight="false" outlineLevel="0" collapsed="false">
      <c r="J112" s="66"/>
      <c r="K112" s="24" t="s">
        <v>20</v>
      </c>
      <c r="L112" s="24" t="s">
        <v>21</v>
      </c>
      <c r="M112" s="30" t="n">
        <v>-4662.94</v>
      </c>
      <c r="N112" s="30" t="n">
        <v>0</v>
      </c>
      <c r="O112" s="30" t="n">
        <v>0</v>
      </c>
      <c r="P112" s="30" t="n">
        <v>-4662.94</v>
      </c>
      <c r="Q112" s="70"/>
      <c r="R112" s="71"/>
      <c r="S112" s="67"/>
    </row>
    <row r="113" customFormat="false" ht="12.75" hidden="false" customHeight="false" outlineLevel="0" collapsed="false">
      <c r="C113" s="69" t="n">
        <f aca="false">SUM(C106:C112)</f>
        <v>-6375162.22000003</v>
      </c>
      <c r="D113" s="69" t="n">
        <f aca="false">SUM(D106:D112)</f>
        <v>23991088.06</v>
      </c>
      <c r="E113" s="69" t="n">
        <f aca="false">SUM(E106:E112)</f>
        <v>19136356.05</v>
      </c>
      <c r="F113" s="69" t="n">
        <f aca="false">SUM(F106:F112)</f>
        <v>-1520430.21000004</v>
      </c>
      <c r="J113" s="66"/>
      <c r="S113" s="67"/>
    </row>
    <row r="114" customFormat="false" ht="12.75" hidden="false" customHeight="false" outlineLevel="0" collapsed="false">
      <c r="J114" s="66"/>
      <c r="S114" s="67"/>
    </row>
    <row r="115" customFormat="false" ht="19.5" hidden="false" customHeight="false" outlineLevel="0" collapsed="false">
      <c r="A115" s="59" t="s">
        <v>34</v>
      </c>
      <c r="B115" s="59"/>
      <c r="J115" s="66"/>
      <c r="S115" s="67"/>
    </row>
    <row r="116" customFormat="false" ht="26.25" hidden="false" customHeight="true" outlineLevel="0" collapsed="false">
      <c r="A116" s="10" t="s">
        <v>3</v>
      </c>
      <c r="B116" s="10" t="s">
        <v>4</v>
      </c>
      <c r="C116" s="9" t="s">
        <v>5</v>
      </c>
      <c r="D116" s="9" t="s">
        <v>6</v>
      </c>
      <c r="E116" s="9" t="s">
        <v>7</v>
      </c>
      <c r="F116" s="9" t="s">
        <v>8</v>
      </c>
      <c r="J116" s="66"/>
      <c r="K116" s="45" t="s">
        <v>3</v>
      </c>
      <c r="L116" s="45" t="s">
        <v>4</v>
      </c>
      <c r="M116" s="60" t="s">
        <v>28</v>
      </c>
      <c r="N116" s="60" t="s">
        <v>6</v>
      </c>
      <c r="O116" s="60" t="s">
        <v>7</v>
      </c>
      <c r="P116" s="60" t="s">
        <v>8</v>
      </c>
      <c r="Q116" s="70"/>
      <c r="R116" s="70"/>
      <c r="S116" s="67"/>
    </row>
    <row r="117" customFormat="false" ht="12.75" hidden="false" customHeight="false" outlineLevel="0" collapsed="false">
      <c r="A117" s="39" t="s">
        <v>10</v>
      </c>
      <c r="B117" s="39" t="s">
        <v>11</v>
      </c>
      <c r="C117" s="16" t="n">
        <f aca="false">+F106</f>
        <v>0</v>
      </c>
      <c r="D117" s="16" t="n">
        <v>0</v>
      </c>
      <c r="E117" s="16" t="n">
        <v>0</v>
      </c>
      <c r="F117" s="16" t="n">
        <v>0</v>
      </c>
      <c r="G117" s="70"/>
      <c r="H117" s="71"/>
      <c r="J117" s="66"/>
      <c r="K117" s="24" t="s">
        <v>45</v>
      </c>
      <c r="L117" s="24" t="s">
        <v>46</v>
      </c>
      <c r="M117" s="30" t="n">
        <v>3375019.41</v>
      </c>
      <c r="N117" s="30" t="n">
        <v>24758836.86</v>
      </c>
      <c r="O117" s="30" t="n">
        <v>23738636.01</v>
      </c>
      <c r="P117" s="30" t="n">
        <v>4395220.26</v>
      </c>
      <c r="Q117" s="70"/>
      <c r="R117" s="71"/>
      <c r="S117" s="67"/>
    </row>
    <row r="118" customFormat="false" ht="12.75" hidden="false" customHeight="false" outlineLevel="0" collapsed="false">
      <c r="A118" s="39" t="s">
        <v>12</v>
      </c>
      <c r="B118" s="39" t="s">
        <v>13</v>
      </c>
      <c r="C118" s="16" t="n">
        <f aca="false">+F107</f>
        <v>-79361507.73</v>
      </c>
      <c r="D118" s="62" t="n">
        <v>520986.61</v>
      </c>
      <c r="E118" s="62" t="n">
        <v>11580397.18</v>
      </c>
      <c r="F118" s="16" t="n">
        <f aca="false">+C118+D118-E118</f>
        <v>-90420918.3</v>
      </c>
      <c r="G118" s="19" t="n">
        <f aca="false">+E118-D118</f>
        <v>11059410.57</v>
      </c>
      <c r="H118" s="41" t="n">
        <f aca="false">+G118+G119</f>
        <v>10607326.36</v>
      </c>
      <c r="J118" s="66"/>
      <c r="K118" s="24" t="s">
        <v>10</v>
      </c>
      <c r="L118" s="24" t="s">
        <v>11</v>
      </c>
      <c r="M118" s="30" t="n">
        <v>-0.01</v>
      </c>
      <c r="N118" s="30" t="n">
        <v>0</v>
      </c>
      <c r="O118" s="30" t="n">
        <v>0</v>
      </c>
      <c r="P118" s="30" t="n">
        <v>-0.01</v>
      </c>
      <c r="Q118" s="70"/>
      <c r="R118" s="71"/>
      <c r="S118" s="67"/>
    </row>
    <row r="119" customFormat="false" ht="12.75" hidden="false" customHeight="false" outlineLevel="0" collapsed="false">
      <c r="A119" s="39" t="s">
        <v>14</v>
      </c>
      <c r="B119" s="39" t="s">
        <v>15</v>
      </c>
      <c r="C119" s="16" t="n">
        <f aca="false">+F108</f>
        <v>-3965102.39</v>
      </c>
      <c r="D119" s="62" t="n">
        <v>11300277.34</v>
      </c>
      <c r="E119" s="62" t="n">
        <v>10848193.13</v>
      </c>
      <c r="F119" s="16" t="n">
        <f aca="false">+C119+D119-E119</f>
        <v>-3513018.18</v>
      </c>
      <c r="G119" s="19" t="n">
        <f aca="false">+E119-D119</f>
        <v>-452084.209999999</v>
      </c>
      <c r="H119" s="17"/>
      <c r="J119" s="66"/>
      <c r="K119" s="24" t="s">
        <v>12</v>
      </c>
      <c r="L119" s="24" t="s">
        <v>13</v>
      </c>
      <c r="M119" s="30" t="n">
        <v>-79361507.74</v>
      </c>
      <c r="N119" s="30" t="n">
        <v>520986.61</v>
      </c>
      <c r="O119" s="30" t="n">
        <v>11580397.18</v>
      </c>
      <c r="P119" s="30" t="n">
        <v>-90420918.31</v>
      </c>
      <c r="Q119" s="19" t="n">
        <f aca="false">+O119-N119</f>
        <v>11059410.57</v>
      </c>
      <c r="R119" s="41" t="n">
        <f aca="false">+Q119+Q120</f>
        <v>10607326.36</v>
      </c>
      <c r="S119" s="67"/>
    </row>
    <row r="120" customFormat="false" ht="12.75" hidden="false" customHeight="false" outlineLevel="0" collapsed="false">
      <c r="A120" s="39" t="s">
        <v>16</v>
      </c>
      <c r="B120" s="39" t="s">
        <v>17</v>
      </c>
      <c r="C120" s="16" t="n">
        <f aca="false">+F109</f>
        <v>1007564.88</v>
      </c>
      <c r="D120" s="62" t="n">
        <v>1184531.03</v>
      </c>
      <c r="E120" s="16" t="n">
        <v>1204280</v>
      </c>
      <c r="F120" s="16" t="n">
        <f aca="false">+C120+D120-E120</f>
        <v>987815.91</v>
      </c>
      <c r="G120" s="21" t="n">
        <f aca="false">+D120-E120</f>
        <v>-19748.97</v>
      </c>
      <c r="H120" s="42" t="n">
        <f aca="false">+G120+G121</f>
        <v>11726999.21</v>
      </c>
      <c r="J120" s="66"/>
      <c r="K120" s="24" t="s">
        <v>14</v>
      </c>
      <c r="L120" s="24" t="s">
        <v>15</v>
      </c>
      <c r="M120" s="30" t="n">
        <v>-3961307.2</v>
      </c>
      <c r="N120" s="30" t="n">
        <v>11300277.34</v>
      </c>
      <c r="O120" s="30" t="n">
        <v>10848193.13</v>
      </c>
      <c r="P120" s="30" t="n">
        <v>-3509222.99</v>
      </c>
      <c r="Q120" s="19" t="n">
        <f aca="false">+O120-N120</f>
        <v>-452084.209999999</v>
      </c>
      <c r="R120" s="17"/>
      <c r="S120" s="67"/>
    </row>
    <row r="121" customFormat="false" ht="12.75" hidden="false" customHeight="false" outlineLevel="0" collapsed="false">
      <c r="A121" s="39" t="s">
        <v>18</v>
      </c>
      <c r="B121" s="39" t="s">
        <v>19</v>
      </c>
      <c r="C121" s="16" t="n">
        <f aca="false">+F110</f>
        <v>80799482.8</v>
      </c>
      <c r="D121" s="62" t="n">
        <v>11753041.88</v>
      </c>
      <c r="E121" s="62" t="n">
        <v>6293.7</v>
      </c>
      <c r="F121" s="16" t="n">
        <f aca="false">+C121+D121-E121</f>
        <v>92546230.98</v>
      </c>
      <c r="G121" s="21" t="n">
        <f aca="false">+D121-E121</f>
        <v>11746748.18</v>
      </c>
      <c r="H121" s="17"/>
      <c r="J121" s="66"/>
      <c r="K121" s="24" t="s">
        <v>16</v>
      </c>
      <c r="L121" s="24" t="s">
        <v>17</v>
      </c>
      <c r="M121" s="30" t="n">
        <v>1020576.71</v>
      </c>
      <c r="N121" s="30" t="n">
        <v>1184531.03</v>
      </c>
      <c r="O121" s="30" t="n">
        <v>1204280</v>
      </c>
      <c r="P121" s="30" t="n">
        <v>1000827.74</v>
      </c>
      <c r="Q121" s="21" t="n">
        <f aca="false">+N121-O121</f>
        <v>-19748.97</v>
      </c>
      <c r="R121" s="42" t="n">
        <f aca="false">+Q121+Q122</f>
        <v>11726999.21</v>
      </c>
      <c r="S121" s="67"/>
    </row>
    <row r="122" customFormat="false" ht="12.75" hidden="false" customHeight="false" outlineLevel="0" collapsed="false">
      <c r="A122" s="39" t="s">
        <v>20</v>
      </c>
      <c r="B122" s="39" t="s">
        <v>21</v>
      </c>
      <c r="C122" s="16" t="n">
        <f aca="false">+F111</f>
        <v>-867.77</v>
      </c>
      <c r="D122" s="62" t="n">
        <v>0</v>
      </c>
      <c r="E122" s="62" t="n">
        <v>0</v>
      </c>
      <c r="F122" s="16" t="n">
        <f aca="false">+C122+D122-E122</f>
        <v>-867.77</v>
      </c>
      <c r="G122" s="70"/>
      <c r="H122" s="71"/>
      <c r="J122" s="66"/>
      <c r="K122" s="24" t="s">
        <v>18</v>
      </c>
      <c r="L122" s="24" t="s">
        <v>19</v>
      </c>
      <c r="M122" s="30" t="n">
        <v>85681920.59</v>
      </c>
      <c r="N122" s="30" t="n">
        <v>11753041.88</v>
      </c>
      <c r="O122" s="30" t="n">
        <f aca="false">105765.7-99472</f>
        <v>6293.7</v>
      </c>
      <c r="P122" s="30" t="n">
        <v>97329196.77</v>
      </c>
      <c r="Q122" s="21" t="n">
        <f aca="false">+N122-O122</f>
        <v>11746748.18</v>
      </c>
      <c r="R122" s="17"/>
      <c r="S122" s="67"/>
    </row>
    <row r="123" customFormat="false" ht="12.75" hidden="false" customHeight="false" outlineLevel="0" collapsed="false">
      <c r="J123" s="66"/>
      <c r="K123" s="24" t="s">
        <v>20</v>
      </c>
      <c r="L123" s="24" t="s">
        <v>21</v>
      </c>
      <c r="M123" s="30" t="n">
        <v>-4662.94</v>
      </c>
      <c r="N123" s="30" t="n">
        <v>0</v>
      </c>
      <c r="O123" s="30" t="n">
        <v>0</v>
      </c>
      <c r="P123" s="30" t="n">
        <v>-4662.94</v>
      </c>
      <c r="Q123" s="70"/>
      <c r="R123" s="71"/>
      <c r="S123" s="67"/>
    </row>
    <row r="124" customFormat="false" ht="12.75" hidden="false" customHeight="false" outlineLevel="0" collapsed="false">
      <c r="C124" s="69" t="n">
        <f aca="false">SUM(C117:C123)</f>
        <v>-1520430.21000004</v>
      </c>
      <c r="D124" s="69" t="n">
        <f aca="false">SUM(D117:D123)</f>
        <v>24758836.86</v>
      </c>
      <c r="E124" s="69" t="n">
        <f aca="false">SUM(E117:E123)</f>
        <v>23639164.01</v>
      </c>
      <c r="F124" s="69" t="n">
        <f aca="false">SUM(F117:F123)</f>
        <v>-400757.360000038</v>
      </c>
      <c r="J124" s="66"/>
      <c r="S124" s="67"/>
    </row>
    <row r="125" customFormat="false" ht="12.75" hidden="false" customHeight="false" outlineLevel="0" collapsed="false">
      <c r="J125" s="66"/>
      <c r="S125" s="67"/>
    </row>
    <row r="126" customFormat="false" ht="19.5" hidden="false" customHeight="false" outlineLevel="0" collapsed="false">
      <c r="A126" s="59" t="s">
        <v>35</v>
      </c>
      <c r="B126" s="59"/>
      <c r="J126" s="66"/>
      <c r="S126" s="67"/>
    </row>
    <row r="127" customFormat="false" ht="26.25" hidden="false" customHeight="true" outlineLevel="0" collapsed="false">
      <c r="A127" s="10" t="s">
        <v>3</v>
      </c>
      <c r="B127" s="10" t="s">
        <v>4</v>
      </c>
      <c r="C127" s="9" t="s">
        <v>5</v>
      </c>
      <c r="D127" s="9" t="s">
        <v>6</v>
      </c>
      <c r="E127" s="9" t="s">
        <v>7</v>
      </c>
      <c r="F127" s="9" t="s">
        <v>8</v>
      </c>
      <c r="J127" s="66"/>
      <c r="K127" s="45" t="s">
        <v>3</v>
      </c>
      <c r="L127" s="45" t="s">
        <v>4</v>
      </c>
      <c r="M127" s="60" t="s">
        <v>28</v>
      </c>
      <c r="N127" s="60" t="s">
        <v>6</v>
      </c>
      <c r="O127" s="60" t="s">
        <v>7</v>
      </c>
      <c r="P127" s="60" t="s">
        <v>8</v>
      </c>
      <c r="Q127" s="70"/>
      <c r="R127" s="70"/>
      <c r="S127" s="67"/>
    </row>
    <row r="128" customFormat="false" ht="12.75" hidden="false" customHeight="false" outlineLevel="0" collapsed="false">
      <c r="A128" s="14" t="s">
        <v>10</v>
      </c>
      <c r="B128" s="14" t="s">
        <v>11</v>
      </c>
      <c r="C128" s="16" t="n">
        <f aca="false">+F117</f>
        <v>0</v>
      </c>
      <c r="D128" s="16" t="n">
        <v>0</v>
      </c>
      <c r="E128" s="16" t="n">
        <v>0</v>
      </c>
      <c r="F128" s="16" t="n">
        <v>0</v>
      </c>
      <c r="G128" s="70"/>
      <c r="H128" s="71"/>
      <c r="J128" s="66"/>
      <c r="K128" s="24" t="s">
        <v>45</v>
      </c>
      <c r="L128" s="24" t="s">
        <v>46</v>
      </c>
      <c r="M128" s="30" t="n">
        <v>4395220.26</v>
      </c>
      <c r="N128" s="30" t="n">
        <v>23807809.77</v>
      </c>
      <c r="O128" s="30" t="n">
        <v>24233859.18</v>
      </c>
      <c r="P128" s="30" t="n">
        <v>3969170.85</v>
      </c>
      <c r="Q128" s="70"/>
      <c r="R128" s="71"/>
      <c r="S128" s="67"/>
    </row>
    <row r="129" customFormat="false" ht="12.75" hidden="false" customHeight="false" outlineLevel="0" collapsed="false">
      <c r="A129" s="14" t="s">
        <v>12</v>
      </c>
      <c r="B129" s="14" t="s">
        <v>13</v>
      </c>
      <c r="C129" s="16" t="n">
        <f aca="false">+F118</f>
        <v>-90420918.3</v>
      </c>
      <c r="D129" s="16" t="n">
        <v>430957.8</v>
      </c>
      <c r="E129" s="16" t="n">
        <v>11054422.32</v>
      </c>
      <c r="F129" s="16" t="n">
        <f aca="false">+C129+D129-E129</f>
        <v>-101044382.82</v>
      </c>
      <c r="G129" s="19" t="n">
        <f aca="false">+E129-D129</f>
        <v>10623464.52</v>
      </c>
      <c r="H129" s="41" t="n">
        <f aca="false">+G129+G130</f>
        <v>11812184.97</v>
      </c>
      <c r="J129" s="66"/>
      <c r="K129" s="24" t="s">
        <v>10</v>
      </c>
      <c r="L129" s="24" t="s">
        <v>11</v>
      </c>
      <c r="M129" s="30" t="n">
        <v>-0.01</v>
      </c>
      <c r="N129" s="30" t="n">
        <v>0</v>
      </c>
      <c r="O129" s="30" t="n">
        <v>0</v>
      </c>
      <c r="P129" s="30" t="n">
        <v>-0.01</v>
      </c>
      <c r="Q129" s="70"/>
      <c r="R129" s="71"/>
      <c r="S129" s="67"/>
    </row>
    <row r="130" customFormat="false" ht="12.75" hidden="false" customHeight="false" outlineLevel="0" collapsed="false">
      <c r="A130" s="14" t="s">
        <v>14</v>
      </c>
      <c r="B130" s="14" t="s">
        <v>15</v>
      </c>
      <c r="C130" s="16" t="n">
        <f aca="false">+F119</f>
        <v>-3513018.18</v>
      </c>
      <c r="D130" s="16" t="n">
        <v>10859112.98</v>
      </c>
      <c r="E130" s="16" t="n">
        <v>12047833.43</v>
      </c>
      <c r="F130" s="16" t="n">
        <f aca="false">+C130+D130-E130</f>
        <v>-4701738.63</v>
      </c>
      <c r="G130" s="19" t="n">
        <f aca="false">+E130-D130</f>
        <v>1188720.45</v>
      </c>
      <c r="H130" s="17"/>
      <c r="J130" s="66"/>
      <c r="K130" s="24" t="s">
        <v>12</v>
      </c>
      <c r="L130" s="24" t="s">
        <v>13</v>
      </c>
      <c r="M130" s="30" t="n">
        <v>-90420918.31</v>
      </c>
      <c r="N130" s="30" t="n">
        <v>430957.8</v>
      </c>
      <c r="O130" s="30" t="n">
        <v>11054422.32</v>
      </c>
      <c r="P130" s="30" t="n">
        <v>-101044382.83</v>
      </c>
      <c r="Q130" s="19" t="n">
        <f aca="false">+O130-N130</f>
        <v>10623464.52</v>
      </c>
      <c r="R130" s="41" t="n">
        <f aca="false">+Q130+Q131</f>
        <v>11812184.97</v>
      </c>
      <c r="S130" s="67"/>
    </row>
    <row r="131" customFormat="false" ht="12.75" hidden="false" customHeight="false" outlineLevel="0" collapsed="false">
      <c r="A131" s="14" t="s">
        <v>16</v>
      </c>
      <c r="B131" s="14" t="s">
        <v>17</v>
      </c>
      <c r="C131" s="16" t="n">
        <f aca="false">+F120</f>
        <v>987815.91</v>
      </c>
      <c r="D131" s="16" t="n">
        <v>1122260.71</v>
      </c>
      <c r="E131" s="64" t="n">
        <v>1128772.55</v>
      </c>
      <c r="F131" s="16" t="n">
        <f aca="false">+C131+D131-E131</f>
        <v>981304.07</v>
      </c>
      <c r="G131" s="21" t="n">
        <f aca="false">+D131-E131</f>
        <v>-6511.84000000008</v>
      </c>
      <c r="H131" s="42" t="n">
        <f aca="false">+G131+G132</f>
        <v>11386135.56</v>
      </c>
      <c r="J131" s="66"/>
      <c r="K131" s="24" t="s">
        <v>14</v>
      </c>
      <c r="L131" s="24" t="s">
        <v>15</v>
      </c>
      <c r="M131" s="30" t="n">
        <v>-3509222.99</v>
      </c>
      <c r="N131" s="30" t="n">
        <v>10859112.98</v>
      </c>
      <c r="O131" s="30" t="n">
        <v>12047833.43</v>
      </c>
      <c r="P131" s="30" t="n">
        <v>-4697943.44</v>
      </c>
      <c r="Q131" s="19" t="n">
        <f aca="false">+O131-N131</f>
        <v>1188720.45</v>
      </c>
      <c r="R131" s="17"/>
      <c r="S131" s="67"/>
    </row>
    <row r="132" customFormat="false" ht="12.75" hidden="false" customHeight="false" outlineLevel="0" collapsed="false">
      <c r="A132" s="14" t="s">
        <v>18</v>
      </c>
      <c r="B132" s="14" t="s">
        <v>19</v>
      </c>
      <c r="C132" s="16" t="n">
        <f aca="false">+F121</f>
        <v>92546230.98</v>
      </c>
      <c r="D132" s="16" t="n">
        <v>11395478.28</v>
      </c>
      <c r="E132" s="16" t="n">
        <v>2830.88</v>
      </c>
      <c r="F132" s="16" t="n">
        <f aca="false">+C132+D132-E132</f>
        <v>103938878.38</v>
      </c>
      <c r="G132" s="21" t="n">
        <f aca="false">+D132-E132</f>
        <v>11392647.4</v>
      </c>
      <c r="H132" s="17"/>
      <c r="J132" s="66"/>
      <c r="K132" s="24" t="s">
        <v>16</v>
      </c>
      <c r="L132" s="24" t="s">
        <v>17</v>
      </c>
      <c r="M132" s="30" t="n">
        <v>1000827.74</v>
      </c>
      <c r="N132" s="30" t="n">
        <v>1122260.71</v>
      </c>
      <c r="O132" s="30" t="n">
        <v>1128772.55</v>
      </c>
      <c r="P132" s="30" t="n">
        <v>994315.9</v>
      </c>
      <c r="Q132" s="21" t="n">
        <f aca="false">+N132-O132</f>
        <v>-6511.84000000008</v>
      </c>
      <c r="R132" s="42" t="n">
        <f aca="false">+Q132+Q133</f>
        <v>11386135.56</v>
      </c>
      <c r="S132" s="67"/>
    </row>
    <row r="133" customFormat="false" ht="12.75" hidden="false" customHeight="false" outlineLevel="0" collapsed="false">
      <c r="A133" s="14" t="s">
        <v>20</v>
      </c>
      <c r="B133" s="14" t="s">
        <v>21</v>
      </c>
      <c r="C133" s="16" t="n">
        <f aca="false">+F122</f>
        <v>-867.77</v>
      </c>
      <c r="D133" s="16" t="n">
        <v>0</v>
      </c>
      <c r="E133" s="16" t="n">
        <v>0</v>
      </c>
      <c r="F133" s="16" t="n">
        <f aca="false">+C133+D133-E133</f>
        <v>-867.77</v>
      </c>
      <c r="G133" s="70"/>
      <c r="H133" s="71"/>
      <c r="J133" s="66"/>
      <c r="K133" s="24" t="s">
        <v>18</v>
      </c>
      <c r="L133" s="24" t="s">
        <v>19</v>
      </c>
      <c r="M133" s="30" t="n">
        <v>97329196.77</v>
      </c>
      <c r="N133" s="30" t="n">
        <v>11395478.28</v>
      </c>
      <c r="O133" s="30" t="n">
        <v>2830.88</v>
      </c>
      <c r="P133" s="30" t="n">
        <v>108721844.17</v>
      </c>
      <c r="Q133" s="21" t="n">
        <f aca="false">+N133-O133</f>
        <v>11392647.4</v>
      </c>
      <c r="R133" s="17"/>
      <c r="S133" s="67"/>
    </row>
    <row r="134" customFormat="false" ht="12.75" hidden="false" customHeight="false" outlineLevel="0" collapsed="false">
      <c r="J134" s="66"/>
      <c r="K134" s="24" t="s">
        <v>20</v>
      </c>
      <c r="L134" s="24" t="s">
        <v>21</v>
      </c>
      <c r="M134" s="30" t="n">
        <v>-4662.94</v>
      </c>
      <c r="N134" s="30" t="n">
        <v>0</v>
      </c>
      <c r="O134" s="30" t="n">
        <v>0</v>
      </c>
      <c r="P134" s="30" t="n">
        <v>-4662.94</v>
      </c>
      <c r="Q134" s="70"/>
      <c r="R134" s="71"/>
      <c r="S134" s="67"/>
    </row>
    <row r="135" customFormat="false" ht="12.75" hidden="false" customHeight="false" outlineLevel="0" collapsed="false">
      <c r="C135" s="69" t="n">
        <f aca="false">SUM(C128:C134)</f>
        <v>-400757.360000038</v>
      </c>
      <c r="D135" s="69" t="n">
        <f aca="false">SUM(D128:D134)</f>
        <v>23807809.77</v>
      </c>
      <c r="E135" s="69" t="n">
        <f aca="false">SUM(E128:E134)</f>
        <v>24233859.18</v>
      </c>
      <c r="F135" s="69" t="n">
        <f aca="false">SUM(F128:F134)</f>
        <v>-826806.770000042</v>
      </c>
      <c r="J135" s="66"/>
      <c r="S135" s="67"/>
    </row>
    <row r="136" customFormat="false" ht="12.75" hidden="false" customHeight="false" outlineLevel="0" collapsed="false">
      <c r="J136" s="66"/>
      <c r="S136" s="67"/>
    </row>
    <row r="137" customFormat="false" ht="19.5" hidden="false" customHeight="false" outlineLevel="0" collapsed="false">
      <c r="A137" s="59" t="s">
        <v>36</v>
      </c>
      <c r="B137" s="59"/>
      <c r="J137" s="66"/>
      <c r="S137" s="67"/>
    </row>
    <row r="138" customFormat="false" ht="26.25" hidden="false" customHeight="true" outlineLevel="0" collapsed="false">
      <c r="A138" s="10" t="s">
        <v>3</v>
      </c>
      <c r="B138" s="10" t="s">
        <v>4</v>
      </c>
      <c r="C138" s="9" t="s">
        <v>5</v>
      </c>
      <c r="D138" s="9" t="s">
        <v>6</v>
      </c>
      <c r="E138" s="9" t="s">
        <v>7</v>
      </c>
      <c r="F138" s="9" t="s">
        <v>8</v>
      </c>
      <c r="J138" s="66"/>
      <c r="K138" s="45" t="s">
        <v>3</v>
      </c>
      <c r="L138" s="45" t="s">
        <v>4</v>
      </c>
      <c r="M138" s="60" t="s">
        <v>28</v>
      </c>
      <c r="N138" s="60" t="s">
        <v>6</v>
      </c>
      <c r="O138" s="60" t="s">
        <v>7</v>
      </c>
      <c r="P138" s="60" t="s">
        <v>8</v>
      </c>
      <c r="Q138" s="14"/>
      <c r="R138" s="14"/>
      <c r="S138" s="67"/>
    </row>
    <row r="139" customFormat="false" ht="12.75" hidden="false" customHeight="false" outlineLevel="0" collapsed="false">
      <c r="A139" s="39" t="s">
        <v>10</v>
      </c>
      <c r="B139" s="39" t="s">
        <v>11</v>
      </c>
      <c r="C139" s="16" t="n">
        <f aca="false">+F128</f>
        <v>0</v>
      </c>
      <c r="D139" s="16" t="n">
        <v>0</v>
      </c>
      <c r="E139" s="16" t="n">
        <v>0</v>
      </c>
      <c r="F139" s="16" t="n">
        <v>0</v>
      </c>
      <c r="J139" s="66"/>
      <c r="K139" s="24" t="s">
        <v>45</v>
      </c>
      <c r="L139" s="24" t="s">
        <v>46</v>
      </c>
      <c r="M139" s="30" t="n">
        <v>3969170.85</v>
      </c>
      <c r="N139" s="30" t="n">
        <v>27030327.07</v>
      </c>
      <c r="O139" s="30" t="n">
        <v>26742224.54</v>
      </c>
      <c r="P139" s="30" t="n">
        <v>4257273.38</v>
      </c>
      <c r="Q139" s="14"/>
      <c r="R139" s="17"/>
      <c r="S139" s="67"/>
    </row>
    <row r="140" customFormat="false" ht="12.75" hidden="false" customHeight="false" outlineLevel="0" collapsed="false">
      <c r="A140" s="39" t="s">
        <v>12</v>
      </c>
      <c r="B140" s="39" t="s">
        <v>13</v>
      </c>
      <c r="C140" s="16" t="n">
        <f aca="false">+F129</f>
        <v>-101044382.82</v>
      </c>
      <c r="D140" s="16" t="n">
        <v>522631.670000002</v>
      </c>
      <c r="E140" s="16" t="n">
        <v>13964886.52</v>
      </c>
      <c r="F140" s="16" t="n">
        <v>-114486637.67</v>
      </c>
      <c r="G140" s="19" t="n">
        <f aca="false">+E140-D140</f>
        <v>13442254.85</v>
      </c>
      <c r="H140" s="41" t="n">
        <f aca="false">+G140+G141</f>
        <v>11418932.16</v>
      </c>
      <c r="J140" s="66"/>
      <c r="K140" s="24" t="s">
        <v>10</v>
      </c>
      <c r="L140" s="24" t="s">
        <v>11</v>
      </c>
      <c r="M140" s="30" t="n">
        <v>-0.01</v>
      </c>
      <c r="N140" s="30" t="n">
        <v>0</v>
      </c>
      <c r="O140" s="30" t="n">
        <v>0</v>
      </c>
      <c r="P140" s="30" t="n">
        <v>-0.01</v>
      </c>
      <c r="Q140" s="14"/>
      <c r="R140" s="17"/>
      <c r="S140" s="67"/>
    </row>
    <row r="141" customFormat="false" ht="12.75" hidden="false" customHeight="false" outlineLevel="0" collapsed="false">
      <c r="A141" s="39" t="s">
        <v>14</v>
      </c>
      <c r="B141" s="39" t="s">
        <v>15</v>
      </c>
      <c r="C141" s="16" t="n">
        <f aca="false">+F130</f>
        <v>-4701738.63</v>
      </c>
      <c r="D141" s="16" t="n">
        <v>13357470.58</v>
      </c>
      <c r="E141" s="16" t="n">
        <v>11334147.89</v>
      </c>
      <c r="F141" s="16" t="n">
        <v>-2678415.94</v>
      </c>
      <c r="G141" s="19" t="n">
        <f aca="false">+E141-D141</f>
        <v>-2023322.69</v>
      </c>
      <c r="H141" s="17"/>
      <c r="J141" s="66"/>
      <c r="K141" s="24" t="s">
        <v>12</v>
      </c>
      <c r="L141" s="24" t="s">
        <v>13</v>
      </c>
      <c r="M141" s="30" t="n">
        <v>-101044382.83</v>
      </c>
      <c r="N141" s="30" t="n">
        <v>522631.67</v>
      </c>
      <c r="O141" s="30" t="n">
        <v>13964886.52</v>
      </c>
      <c r="P141" s="30" t="n">
        <v>-114486637.68</v>
      </c>
      <c r="Q141" s="19" t="n">
        <f aca="false">+O141-N141</f>
        <v>13442254.85</v>
      </c>
      <c r="R141" s="41" t="n">
        <f aca="false">+Q141+Q142</f>
        <v>11418932.16</v>
      </c>
      <c r="S141" s="67"/>
    </row>
    <row r="142" customFormat="false" ht="12.75" hidden="false" customHeight="false" outlineLevel="0" collapsed="false">
      <c r="A142" s="39" t="s">
        <v>16</v>
      </c>
      <c r="B142" s="39" t="s">
        <v>17</v>
      </c>
      <c r="C142" s="16" t="n">
        <f aca="false">+F131</f>
        <v>981304.07</v>
      </c>
      <c r="D142" s="16" t="n">
        <v>1370612.6</v>
      </c>
      <c r="E142" s="16" t="n">
        <v>1420480.97</v>
      </c>
      <c r="F142" s="16" t="n">
        <v>931435.7</v>
      </c>
      <c r="G142" s="21" t="n">
        <f aca="false">+D142-E142</f>
        <v>-49868.3699999999</v>
      </c>
      <c r="H142" s="42" t="n">
        <f aca="false">+G142+G143</f>
        <v>11706166.92</v>
      </c>
      <c r="J142" s="66"/>
      <c r="K142" s="24" t="s">
        <v>14</v>
      </c>
      <c r="L142" s="24" t="s">
        <v>15</v>
      </c>
      <c r="M142" s="30" t="n">
        <v>-4697943.44</v>
      </c>
      <c r="N142" s="30" t="n">
        <v>13357470.58</v>
      </c>
      <c r="O142" s="30" t="n">
        <v>11334147.89</v>
      </c>
      <c r="P142" s="30" t="n">
        <v>-2674620.75</v>
      </c>
      <c r="Q142" s="19" t="n">
        <f aca="false">+O142-N142</f>
        <v>-2023322.69</v>
      </c>
      <c r="R142" s="17"/>
      <c r="S142" s="67"/>
    </row>
    <row r="143" customFormat="false" ht="12.75" hidden="false" customHeight="false" outlineLevel="0" collapsed="false">
      <c r="A143" s="39" t="s">
        <v>18</v>
      </c>
      <c r="B143" s="39" t="s">
        <v>19</v>
      </c>
      <c r="C143" s="16" t="n">
        <f aca="false">+F132</f>
        <v>103938878.38</v>
      </c>
      <c r="D143" s="16" t="n">
        <v>11778744.45</v>
      </c>
      <c r="E143" s="16" t="n">
        <v>22709.1599999964</v>
      </c>
      <c r="F143" s="16" t="n">
        <v>115694913.67</v>
      </c>
      <c r="G143" s="21" t="n">
        <f aca="false">+D143-E143</f>
        <v>11756035.29</v>
      </c>
      <c r="H143" s="17"/>
      <c r="J143" s="66"/>
      <c r="K143" s="24" t="s">
        <v>16</v>
      </c>
      <c r="L143" s="24" t="s">
        <v>17</v>
      </c>
      <c r="M143" s="30" t="n">
        <v>994315.9</v>
      </c>
      <c r="N143" s="30" t="n">
        <v>1370612.6</v>
      </c>
      <c r="O143" s="30" t="n">
        <v>1420480.97</v>
      </c>
      <c r="P143" s="30" t="n">
        <v>944447.53</v>
      </c>
      <c r="Q143" s="21" t="n">
        <f aca="false">+N143-O143</f>
        <v>-49868.3699999999</v>
      </c>
      <c r="R143" s="42" t="n">
        <f aca="false">+Q143+Q144</f>
        <v>11706166.92</v>
      </c>
      <c r="S143" s="67"/>
    </row>
    <row r="144" customFormat="false" ht="12.75" hidden="false" customHeight="false" outlineLevel="0" collapsed="false">
      <c r="A144" s="39" t="s">
        <v>20</v>
      </c>
      <c r="B144" s="39" t="s">
        <v>21</v>
      </c>
      <c r="C144" s="16" t="n">
        <f aca="false">+F133</f>
        <v>-867.77</v>
      </c>
      <c r="D144" s="16" t="n">
        <v>867.77</v>
      </c>
      <c r="E144" s="16" t="n">
        <v>0</v>
      </c>
      <c r="F144" s="16" t="n">
        <v>0</v>
      </c>
      <c r="J144" s="66"/>
      <c r="K144" s="24" t="s">
        <v>18</v>
      </c>
      <c r="L144" s="24" t="s">
        <v>19</v>
      </c>
      <c r="M144" s="30" t="n">
        <v>108721844.17</v>
      </c>
      <c r="N144" s="30" t="n">
        <v>11778744.45</v>
      </c>
      <c r="O144" s="30" t="n">
        <v>22709.16</v>
      </c>
      <c r="P144" s="30" t="n">
        <v>120477879.46</v>
      </c>
      <c r="Q144" s="21" t="n">
        <f aca="false">+N144-O144</f>
        <v>11756035.29</v>
      </c>
      <c r="R144" s="17"/>
      <c r="S144" s="67"/>
    </row>
    <row r="145" customFormat="false" ht="12.75" hidden="false" customHeight="false" outlineLevel="0" collapsed="false">
      <c r="J145" s="66"/>
      <c r="K145" s="24" t="s">
        <v>20</v>
      </c>
      <c r="L145" s="24" t="s">
        <v>21</v>
      </c>
      <c r="M145" s="30" t="n">
        <v>-4662.94</v>
      </c>
      <c r="N145" s="30" t="n">
        <v>867.77</v>
      </c>
      <c r="O145" s="30" t="n">
        <v>0</v>
      </c>
      <c r="P145" s="30" t="n">
        <v>-3795.17</v>
      </c>
      <c r="Q145" s="14"/>
      <c r="R145" s="17"/>
      <c r="S145" s="67"/>
    </row>
    <row r="146" customFormat="false" ht="12.75" hidden="false" customHeight="false" outlineLevel="0" collapsed="false">
      <c r="C146" s="69" t="n">
        <f aca="false">SUM(C139:C145)</f>
        <v>-826806.770000042</v>
      </c>
      <c r="D146" s="69" t="n">
        <f aca="false">SUM(D139:D145)</f>
        <v>27030327.07</v>
      </c>
      <c r="E146" s="69" t="n">
        <f aca="false">SUM(E139:E145)</f>
        <v>26742224.54</v>
      </c>
      <c r="F146" s="69" t="n">
        <f aca="false">SUM(F139:F145)</f>
        <v>-538704.24000003</v>
      </c>
      <c r="J146" s="66"/>
      <c r="S146" s="67"/>
    </row>
    <row r="147" customFormat="false" ht="12.75" hidden="false" customHeight="false" outlineLevel="0" collapsed="false">
      <c r="J147" s="66"/>
      <c r="S147" s="67"/>
    </row>
    <row r="148" customFormat="false" ht="12.75" hidden="false" customHeight="false" outlineLevel="0" collapsed="false">
      <c r="J148" s="66"/>
      <c r="S148" s="67"/>
    </row>
    <row r="149" customFormat="false" ht="12.75" hidden="false" customHeight="false" outlineLevel="0" collapsed="false">
      <c r="J149" s="66"/>
      <c r="N149" s="23" t="n">
        <f aca="false">+N20+N31+N42+N53+N64+N75+N86+N97+N108+N119+N130+N141</f>
        <v>7306055.53</v>
      </c>
      <c r="O149" s="23" t="n">
        <f aca="false">+O20+O31+O42+O53+O64+O75+O86+O97+O108+O119+O130+O141</f>
        <v>121792693.21</v>
      </c>
      <c r="P149" s="23" t="n">
        <f aca="false">+O149-N149</f>
        <v>114486637.68</v>
      </c>
      <c r="S149" s="67"/>
    </row>
    <row r="150" customFormat="false" ht="12.75" hidden="false" customHeight="false" outlineLevel="0" collapsed="false">
      <c r="A150" s="1" t="s">
        <v>36</v>
      </c>
      <c r="J150" s="66"/>
      <c r="N150" s="23" t="n">
        <f aca="false">+N21+N32+N43+N54+N65+N76+N87+N98+N109+N120+N131+N142</f>
        <v>109653054.42</v>
      </c>
      <c r="O150" s="23" t="n">
        <f aca="false">+O21+O32+O43+O54+O65+O76+O87+O98+O109+O120+O131+O142</f>
        <v>107035762.72</v>
      </c>
      <c r="P150" s="23" t="n">
        <f aca="false">+O150-N150</f>
        <v>-2617291.70000003</v>
      </c>
      <c r="S150" s="67"/>
    </row>
    <row r="151" customFormat="false" ht="12.75" hidden="false" customHeight="false" outlineLevel="0" collapsed="false">
      <c r="A151" s="1" t="s">
        <v>3</v>
      </c>
      <c r="B151" s="1" t="s">
        <v>4</v>
      </c>
      <c r="C151" s="2" t="s">
        <v>5</v>
      </c>
      <c r="D151" s="2" t="s">
        <v>6</v>
      </c>
      <c r="E151" s="2" t="s">
        <v>7</v>
      </c>
      <c r="F151" s="2" t="s">
        <v>8</v>
      </c>
      <c r="J151" s="66"/>
      <c r="N151" s="23" t="n">
        <f aca="false">+N22+N33+N44+N55+N66+N77+N88+N99+N110+N121+N132+N143</f>
        <v>13470620.14</v>
      </c>
      <c r="O151" s="23" t="n">
        <f aca="false">+O22+O33+O44+O55+O66+O77+O88+O99+O110+O121+O132+O143</f>
        <v>13382942.43</v>
      </c>
      <c r="P151" s="23" t="n">
        <f aca="false">+O151-N151</f>
        <v>-87677.7099999972</v>
      </c>
      <c r="S151" s="67"/>
    </row>
    <row r="152" customFormat="false" ht="12.75" hidden="false" customHeight="false" outlineLevel="0" collapsed="false">
      <c r="A152" s="1" t="s">
        <v>10</v>
      </c>
      <c r="B152" s="1" t="s">
        <v>11</v>
      </c>
      <c r="C152" s="2" t="n">
        <v>0</v>
      </c>
      <c r="D152" s="2" t="n">
        <v>0</v>
      </c>
      <c r="E152" s="2" t="n">
        <v>0</v>
      </c>
      <c r="F152" s="16" t="n">
        <v>0</v>
      </c>
      <c r="J152" s="66"/>
      <c r="N152" s="23" t="n">
        <f aca="false">+N23+N34+N45+N56+N67+N78+N89+N100+N111+N122+N133+N144</f>
        <v>112327571.5</v>
      </c>
      <c r="O152" s="23" t="n">
        <f aca="false">+O23+O34+O45+O56+O67+O78+O89+O100+O111+O122+O133+O144</f>
        <v>-3367042.17</v>
      </c>
      <c r="P152" s="23" t="n">
        <f aca="false">+O152-N152</f>
        <v>-115694613.67</v>
      </c>
      <c r="S152" s="67"/>
    </row>
    <row r="153" customFormat="false" ht="12.75" hidden="false" customHeight="false" outlineLevel="0" collapsed="false">
      <c r="A153" s="1" t="s">
        <v>12</v>
      </c>
      <c r="B153" s="1" t="s">
        <v>13</v>
      </c>
      <c r="C153" s="2" t="n">
        <v>-101044382.82</v>
      </c>
      <c r="D153" s="16" t="n">
        <f aca="false">115009269.34</f>
        <v>115009269.34</v>
      </c>
      <c r="E153" s="16" t="n">
        <v>13964886.52</v>
      </c>
      <c r="F153" s="16" t="n">
        <f aca="false">+C153+D153-E153</f>
        <v>0</v>
      </c>
      <c r="G153" s="19" t="n">
        <f aca="false">+E153-D153</f>
        <v>-101044382.82</v>
      </c>
      <c r="H153" s="41" t="n">
        <f aca="false">+G153+G154</f>
        <v>-103067705.51</v>
      </c>
      <c r="J153" s="66"/>
      <c r="S153" s="67"/>
    </row>
    <row r="154" customFormat="false" ht="12.75" hidden="false" customHeight="false" outlineLevel="0" collapsed="false">
      <c r="A154" s="1" t="s">
        <v>14</v>
      </c>
      <c r="B154" s="1" t="s">
        <v>15</v>
      </c>
      <c r="C154" s="2" t="n">
        <v>-4701738.63</v>
      </c>
      <c r="D154" s="16" t="n">
        <v>13357470.58</v>
      </c>
      <c r="E154" s="16" t="n">
        <v>11334147.89</v>
      </c>
      <c r="F154" s="16" t="n">
        <f aca="false">+C154+D154-E154</f>
        <v>-2678415.94</v>
      </c>
      <c r="G154" s="19" t="n">
        <f aca="false">+E154-D154</f>
        <v>-2023322.69</v>
      </c>
      <c r="H154" s="17"/>
      <c r="I154" s="2" t="n">
        <v>3275290.75</v>
      </c>
      <c r="J154" s="77" t="n">
        <f aca="false">+I154+F154</f>
        <v>596874.809999999</v>
      </c>
      <c r="S154" s="67"/>
    </row>
    <row r="155" customFormat="false" ht="12.75" hidden="false" customHeight="false" outlineLevel="0" collapsed="false">
      <c r="A155" s="1" t="s">
        <v>16</v>
      </c>
      <c r="B155" s="1" t="s">
        <v>17</v>
      </c>
      <c r="C155" s="2" t="n">
        <v>981304.07</v>
      </c>
      <c r="D155" s="16" t="n">
        <v>1370612.6</v>
      </c>
      <c r="E155" s="16" t="n">
        <v>1420480.97</v>
      </c>
      <c r="F155" s="16" t="n">
        <f aca="false">+C155+D155-E155</f>
        <v>931435.7</v>
      </c>
      <c r="G155" s="21" t="n">
        <f aca="false">+D155-E155</f>
        <v>-49868.3699999999</v>
      </c>
      <c r="H155" s="42" t="n">
        <f aca="false">+G155+G156</f>
        <v>-103988746.75</v>
      </c>
      <c r="J155" s="66"/>
      <c r="S155" s="67"/>
    </row>
    <row r="156" customFormat="false" ht="12.75" hidden="false" customHeight="false" outlineLevel="0" collapsed="false">
      <c r="A156" s="1" t="s">
        <v>18</v>
      </c>
      <c r="B156" s="1" t="s">
        <v>19</v>
      </c>
      <c r="C156" s="2" t="n">
        <v>103938878.38</v>
      </c>
      <c r="D156" s="16" t="n">
        <v>11778744.45</v>
      </c>
      <c r="E156" s="16" t="n">
        <f aca="false">115717622.83</f>
        <v>115717622.83</v>
      </c>
      <c r="F156" s="16" t="n">
        <f aca="false">+C156+D156-E156</f>
        <v>0</v>
      </c>
      <c r="G156" s="21" t="n">
        <f aca="false">+D156-E156</f>
        <v>-103938878.38</v>
      </c>
      <c r="H156" s="17"/>
      <c r="J156" s="66"/>
      <c r="S156" s="67"/>
    </row>
    <row r="157" customFormat="false" ht="12.75" hidden="false" customHeight="false" outlineLevel="0" collapsed="false">
      <c r="A157" s="1" t="s">
        <v>20</v>
      </c>
      <c r="B157" s="1" t="s">
        <v>21</v>
      </c>
      <c r="C157" s="2" t="n">
        <v>-867.77</v>
      </c>
      <c r="D157" s="16" t="n">
        <v>867.77</v>
      </c>
      <c r="E157" s="16" t="n">
        <v>0</v>
      </c>
      <c r="F157" s="16" t="n">
        <f aca="false">+C157+D157-E157</f>
        <v>0</v>
      </c>
      <c r="J157" s="66"/>
      <c r="S157" s="67"/>
    </row>
    <row r="158" customFormat="false" ht="12.75" hidden="false" customHeight="false" outlineLevel="0" collapsed="false">
      <c r="J158" s="66"/>
      <c r="S158" s="67"/>
    </row>
    <row r="159" customFormat="false" ht="12.75" hidden="false" customHeight="false" outlineLevel="0" collapsed="false">
      <c r="C159" s="2" t="n">
        <f aca="false">SUM(C152:C158)</f>
        <v>-826806.770000042</v>
      </c>
      <c r="D159" s="2" t="n">
        <f aca="false">SUM(D152:D158)</f>
        <v>141516964.74</v>
      </c>
      <c r="E159" s="2" t="n">
        <f aca="false">SUM(E152:E158)</f>
        <v>142437138.21</v>
      </c>
      <c r="F159" s="2" t="n">
        <f aca="false">SUM(F152:F158)</f>
        <v>-1746980.24</v>
      </c>
      <c r="J159" s="66"/>
      <c r="S159" s="67"/>
    </row>
    <row r="160" customFormat="false" ht="12.75" hidden="false" customHeight="false" outlineLevel="0" collapsed="false">
      <c r="J160" s="66"/>
      <c r="S160" s="67"/>
    </row>
    <row r="161" customFormat="false" ht="12.75" hidden="false" customHeight="false" outlineLevel="0" collapsed="false">
      <c r="J161" s="66"/>
      <c r="S161" s="67"/>
    </row>
    <row r="162" customFormat="false" ht="12.75" hidden="false" customHeight="false" outlineLevel="0" collapsed="false">
      <c r="J162" s="66"/>
      <c r="S162" s="67"/>
    </row>
    <row r="163" customFormat="false" ht="12.75" hidden="false" customHeight="false" outlineLevel="0" collapsed="false">
      <c r="J163" s="66"/>
      <c r="S163" s="67"/>
    </row>
    <row r="164" customFormat="false" ht="12.75" hidden="false" customHeight="false" outlineLevel="0" collapsed="false">
      <c r="J164" s="66"/>
      <c r="S164" s="67"/>
    </row>
    <row r="165" customFormat="false" ht="12.75" hidden="false" customHeight="false" outlineLevel="0" collapsed="false">
      <c r="J165" s="66"/>
      <c r="S165" s="67"/>
    </row>
    <row r="166" customFormat="false" ht="12.75" hidden="false" customHeight="false" outlineLevel="0" collapsed="false">
      <c r="J166" s="66"/>
      <c r="S166" s="67"/>
    </row>
    <row r="167" customFormat="false" ht="12.75" hidden="false" customHeight="false" outlineLevel="0" collapsed="false">
      <c r="J167" s="66"/>
      <c r="S167" s="67"/>
    </row>
    <row r="168" customFormat="false" ht="12.75" hidden="false" customHeight="false" outlineLevel="0" collapsed="false">
      <c r="J168" s="66"/>
      <c r="S168" s="67"/>
    </row>
    <row r="169" customFormat="false" ht="12.75" hidden="false" customHeight="false" outlineLevel="0" collapsed="false">
      <c r="J169" s="66"/>
      <c r="S169" s="67"/>
    </row>
    <row r="170" customFormat="false" ht="12.75" hidden="false" customHeight="false" outlineLevel="0" collapsed="false">
      <c r="J170" s="66"/>
      <c r="S170" s="67"/>
    </row>
    <row r="171" customFormat="false" ht="12.75" hidden="false" customHeight="false" outlineLevel="0" collapsed="false">
      <c r="J171" s="66"/>
      <c r="S171" s="67"/>
    </row>
    <row r="172" customFormat="false" ht="12.75" hidden="false" customHeight="false" outlineLevel="0" collapsed="false">
      <c r="J172" s="66"/>
      <c r="S172" s="67"/>
    </row>
    <row r="173" customFormat="false" ht="12.75" hidden="false" customHeight="false" outlineLevel="0" collapsed="false">
      <c r="J173" s="66"/>
      <c r="S173" s="67"/>
    </row>
    <row r="174" customFormat="false" ht="12.75" hidden="false" customHeight="false" outlineLevel="0" collapsed="false">
      <c r="J174" s="66"/>
      <c r="S174" s="67"/>
    </row>
    <row r="175" customFormat="false" ht="12.75" hidden="false" customHeight="false" outlineLevel="0" collapsed="false">
      <c r="J175" s="66"/>
      <c r="S175" s="67"/>
    </row>
    <row r="176" customFormat="false" ht="12.75" hidden="false" customHeight="false" outlineLevel="0" collapsed="false">
      <c r="J176" s="66"/>
      <c r="S176" s="67"/>
    </row>
    <row r="177" customFormat="false" ht="12.75" hidden="false" customHeight="false" outlineLevel="0" collapsed="false">
      <c r="J177" s="66"/>
      <c r="S177" s="67"/>
    </row>
    <row r="178" customFormat="false" ht="12.75" hidden="false" customHeight="false" outlineLevel="0" collapsed="false">
      <c r="J178" s="66"/>
      <c r="S178" s="67"/>
    </row>
    <row r="179" customFormat="false" ht="12.75" hidden="false" customHeight="false" outlineLevel="0" collapsed="false">
      <c r="J179" s="66"/>
      <c r="S179" s="67"/>
    </row>
    <row r="180" customFormat="false" ht="12.75" hidden="false" customHeight="false" outlineLevel="0" collapsed="false">
      <c r="J180" s="66"/>
      <c r="S180" s="67"/>
    </row>
    <row r="181" customFormat="false" ht="12.75" hidden="false" customHeight="false" outlineLevel="0" collapsed="false">
      <c r="J181" s="66"/>
      <c r="S181" s="67"/>
    </row>
    <row r="182" customFormat="false" ht="12.75" hidden="false" customHeight="false" outlineLevel="0" collapsed="false">
      <c r="J182" s="66"/>
      <c r="S182" s="67"/>
    </row>
    <row r="183" customFormat="false" ht="12.75" hidden="false" customHeight="false" outlineLevel="0" collapsed="false">
      <c r="J183" s="66"/>
      <c r="S183" s="67"/>
    </row>
    <row r="184" customFormat="false" ht="12.75" hidden="false" customHeight="false" outlineLevel="0" collapsed="false">
      <c r="J184" s="66"/>
      <c r="S184" s="67"/>
    </row>
    <row r="185" customFormat="false" ht="12.75" hidden="false" customHeight="false" outlineLevel="0" collapsed="false">
      <c r="J185" s="66"/>
      <c r="S185" s="67"/>
    </row>
    <row r="186" customFormat="false" ht="12.75" hidden="false" customHeight="false" outlineLevel="0" collapsed="false">
      <c r="J186" s="66"/>
      <c r="S186" s="67"/>
    </row>
    <row r="187" customFormat="false" ht="12.75" hidden="false" customHeight="false" outlineLevel="0" collapsed="false">
      <c r="J187" s="66"/>
      <c r="S187" s="67"/>
    </row>
    <row r="188" customFormat="false" ht="12.75" hidden="false" customHeight="false" outlineLevel="0" collapsed="false">
      <c r="J188" s="66"/>
      <c r="S188" s="67"/>
    </row>
    <row r="189" customFormat="false" ht="12.75" hidden="false" customHeight="false" outlineLevel="0" collapsed="false">
      <c r="J189" s="66"/>
      <c r="S189" s="67"/>
    </row>
    <row r="190" customFormat="false" ht="12.75" hidden="false" customHeight="false" outlineLevel="0" collapsed="false">
      <c r="J190" s="66"/>
      <c r="S190" s="67"/>
    </row>
    <row r="191" customFormat="false" ht="12.75" hidden="false" customHeight="false" outlineLevel="0" collapsed="false">
      <c r="J191" s="66"/>
      <c r="S191" s="67"/>
    </row>
    <row r="192" customFormat="false" ht="12.75" hidden="false" customHeight="false" outlineLevel="0" collapsed="false">
      <c r="J192" s="66"/>
      <c r="S192" s="67"/>
    </row>
    <row r="193" customFormat="false" ht="12.75" hidden="false" customHeight="false" outlineLevel="0" collapsed="false">
      <c r="J193" s="66"/>
      <c r="S193" s="67"/>
    </row>
    <row r="194" customFormat="false" ht="12.75" hidden="false" customHeight="false" outlineLevel="0" collapsed="false">
      <c r="J194" s="66"/>
      <c r="S194" s="67"/>
    </row>
    <row r="195" customFormat="false" ht="12.75" hidden="false" customHeight="false" outlineLevel="0" collapsed="false">
      <c r="J195" s="66"/>
      <c r="S195" s="67"/>
    </row>
    <row r="196" customFormat="false" ht="12.75" hidden="false" customHeight="false" outlineLevel="0" collapsed="false">
      <c r="J196" s="66"/>
      <c r="S196" s="67"/>
    </row>
    <row r="197" customFormat="false" ht="12.75" hidden="false" customHeight="false" outlineLevel="0" collapsed="false">
      <c r="J197" s="66"/>
      <c r="S197" s="67"/>
    </row>
    <row r="198" customFormat="false" ht="12.75" hidden="false" customHeight="false" outlineLevel="0" collapsed="false">
      <c r="J198" s="66"/>
      <c r="S198" s="67"/>
    </row>
    <row r="199" customFormat="false" ht="12.75" hidden="false" customHeight="false" outlineLevel="0" collapsed="false">
      <c r="J199" s="66"/>
      <c r="S199" s="67"/>
    </row>
    <row r="200" customFormat="false" ht="12.75" hidden="false" customHeight="false" outlineLevel="0" collapsed="false">
      <c r="J200" s="66"/>
      <c r="S200" s="67"/>
    </row>
    <row r="201" customFormat="false" ht="12.75" hidden="false" customHeight="false" outlineLevel="0" collapsed="false">
      <c r="J201" s="66"/>
      <c r="S201" s="67"/>
    </row>
    <row r="202" customFormat="false" ht="12.75" hidden="false" customHeight="false" outlineLevel="0" collapsed="false">
      <c r="J202" s="66"/>
      <c r="S202" s="67"/>
    </row>
    <row r="203" customFormat="false" ht="12.75" hidden="false" customHeight="false" outlineLevel="0" collapsed="false">
      <c r="J203" s="66"/>
      <c r="S203" s="67"/>
    </row>
    <row r="204" customFormat="false" ht="12.75" hidden="false" customHeight="false" outlineLevel="0" collapsed="false">
      <c r="J204" s="66"/>
      <c r="S204" s="67"/>
    </row>
    <row r="205" customFormat="false" ht="12.75" hidden="false" customHeight="false" outlineLevel="0" collapsed="false">
      <c r="J205" s="66"/>
      <c r="S205" s="67"/>
    </row>
    <row r="206" customFormat="false" ht="12.75" hidden="false" customHeight="false" outlineLevel="0" collapsed="false">
      <c r="J206" s="66"/>
      <c r="S206" s="67"/>
    </row>
    <row r="207" customFormat="false" ht="12.75" hidden="false" customHeight="false" outlineLevel="0" collapsed="false">
      <c r="J207" s="66"/>
      <c r="S207" s="67"/>
    </row>
    <row r="208" customFormat="false" ht="12.75" hidden="false" customHeight="false" outlineLevel="0" collapsed="false">
      <c r="J208" s="66"/>
      <c r="S208" s="67"/>
    </row>
    <row r="209" customFormat="false" ht="12.75" hidden="false" customHeight="false" outlineLevel="0" collapsed="false">
      <c r="J209" s="66"/>
      <c r="S209" s="67"/>
    </row>
    <row r="210" customFormat="false" ht="12.75" hidden="false" customHeight="false" outlineLevel="0" collapsed="false">
      <c r="J210" s="66"/>
      <c r="S210" s="67"/>
    </row>
    <row r="211" customFormat="false" ht="12.75" hidden="false" customHeight="false" outlineLevel="0" collapsed="false">
      <c r="J211" s="66"/>
      <c r="S211" s="67"/>
    </row>
    <row r="212" customFormat="false" ht="12.75" hidden="false" customHeight="false" outlineLevel="0" collapsed="false">
      <c r="J212" s="66"/>
      <c r="S212" s="67"/>
    </row>
    <row r="213" customFormat="false" ht="12.75" hidden="false" customHeight="false" outlineLevel="0" collapsed="false">
      <c r="J213" s="66"/>
      <c r="S213" s="67"/>
    </row>
    <row r="214" customFormat="false" ht="12.75" hidden="false" customHeight="false" outlineLevel="0" collapsed="false">
      <c r="J214" s="66"/>
      <c r="S214" s="67"/>
    </row>
    <row r="215" customFormat="false" ht="12.75" hidden="false" customHeight="false" outlineLevel="0" collapsed="false">
      <c r="J215" s="66"/>
      <c r="S215" s="67"/>
    </row>
    <row r="216" customFormat="false" ht="12.75" hidden="false" customHeight="false" outlineLevel="0" collapsed="false">
      <c r="J216" s="66"/>
      <c r="S216" s="67"/>
    </row>
    <row r="217" customFormat="false" ht="12.75" hidden="false" customHeight="false" outlineLevel="0" collapsed="false">
      <c r="J217" s="66"/>
      <c r="S217" s="67"/>
    </row>
    <row r="218" customFormat="false" ht="12.75" hidden="false" customHeight="false" outlineLevel="0" collapsed="false">
      <c r="J218" s="66"/>
      <c r="S218" s="67"/>
    </row>
    <row r="219" customFormat="false" ht="12.75" hidden="false" customHeight="false" outlineLevel="0" collapsed="false">
      <c r="J219" s="66"/>
      <c r="S219" s="67"/>
    </row>
    <row r="220" customFormat="false" ht="12.75" hidden="false" customHeight="false" outlineLevel="0" collapsed="false">
      <c r="J220" s="66"/>
      <c r="S220" s="67"/>
    </row>
    <row r="221" customFormat="false" ht="12.75" hidden="false" customHeight="false" outlineLevel="0" collapsed="false">
      <c r="J221" s="66"/>
      <c r="S221" s="67"/>
    </row>
    <row r="222" customFormat="false" ht="12.75" hidden="false" customHeight="false" outlineLevel="0" collapsed="false">
      <c r="J222" s="66"/>
      <c r="S222" s="67"/>
    </row>
    <row r="223" customFormat="false" ht="12.75" hidden="false" customHeight="false" outlineLevel="0" collapsed="false">
      <c r="J223" s="66"/>
      <c r="S223" s="67"/>
    </row>
    <row r="224" customFormat="false" ht="12.75" hidden="false" customHeight="false" outlineLevel="0" collapsed="false">
      <c r="J224" s="66"/>
      <c r="S224" s="67"/>
    </row>
    <row r="225" customFormat="false" ht="12.75" hidden="false" customHeight="false" outlineLevel="0" collapsed="false">
      <c r="J225" s="66"/>
      <c r="S225" s="67"/>
    </row>
    <row r="226" customFormat="false" ht="12.75" hidden="false" customHeight="false" outlineLevel="0" collapsed="false">
      <c r="J226" s="66"/>
      <c r="S226" s="67"/>
    </row>
    <row r="227" customFormat="false" ht="12.75" hidden="false" customHeight="false" outlineLevel="0" collapsed="false">
      <c r="J227" s="66"/>
      <c r="S227" s="67"/>
    </row>
    <row r="228" customFormat="false" ht="12.75" hidden="false" customHeight="false" outlineLevel="0" collapsed="false">
      <c r="J228" s="66"/>
      <c r="S228" s="67"/>
    </row>
    <row r="229" customFormat="false" ht="12.75" hidden="false" customHeight="false" outlineLevel="0" collapsed="false">
      <c r="J229" s="66"/>
      <c r="S229" s="67"/>
    </row>
    <row r="230" customFormat="false" ht="12.75" hidden="false" customHeight="false" outlineLevel="0" collapsed="false">
      <c r="J230" s="66"/>
      <c r="S230" s="67"/>
    </row>
    <row r="231" customFormat="false" ht="12.75" hidden="false" customHeight="false" outlineLevel="0" collapsed="false">
      <c r="J231" s="66"/>
      <c r="S231" s="67"/>
    </row>
    <row r="232" customFormat="false" ht="12.75" hidden="false" customHeight="false" outlineLevel="0" collapsed="false">
      <c r="J232" s="66"/>
      <c r="S232" s="67"/>
    </row>
    <row r="233" customFormat="false" ht="12.75" hidden="false" customHeight="false" outlineLevel="0" collapsed="false">
      <c r="J233" s="66"/>
      <c r="S233" s="67"/>
    </row>
    <row r="234" customFormat="false" ht="12.75" hidden="false" customHeight="false" outlineLevel="0" collapsed="false">
      <c r="J234" s="66"/>
      <c r="S234" s="67"/>
    </row>
    <row r="235" customFormat="false" ht="12.75" hidden="false" customHeight="false" outlineLevel="0" collapsed="false">
      <c r="J235" s="66"/>
      <c r="S235" s="67"/>
    </row>
    <row r="236" customFormat="false" ht="12.75" hidden="false" customHeight="false" outlineLevel="0" collapsed="false">
      <c r="J236" s="66"/>
      <c r="S236" s="67"/>
    </row>
    <row r="237" customFormat="false" ht="12.75" hidden="false" customHeight="false" outlineLevel="0" collapsed="false">
      <c r="J237" s="66"/>
      <c r="S237" s="67"/>
    </row>
    <row r="238" customFormat="false" ht="12.75" hidden="false" customHeight="false" outlineLevel="0" collapsed="false">
      <c r="J238" s="66"/>
      <c r="S238" s="67"/>
    </row>
    <row r="239" customFormat="false" ht="12.75" hidden="false" customHeight="false" outlineLevel="0" collapsed="false">
      <c r="J239" s="66"/>
      <c r="S239" s="67"/>
    </row>
    <row r="240" customFormat="false" ht="12.75" hidden="false" customHeight="false" outlineLevel="0" collapsed="false">
      <c r="J240" s="66"/>
      <c r="S240" s="67"/>
    </row>
    <row r="241" customFormat="false" ht="12.75" hidden="false" customHeight="false" outlineLevel="0" collapsed="false">
      <c r="J241" s="66"/>
      <c r="S241" s="67"/>
    </row>
    <row r="242" customFormat="false" ht="12.75" hidden="false" customHeight="false" outlineLevel="0" collapsed="false">
      <c r="J242" s="66"/>
      <c r="S242" s="67"/>
    </row>
    <row r="243" customFormat="false" ht="12.75" hidden="false" customHeight="false" outlineLevel="0" collapsed="false">
      <c r="J243" s="66"/>
      <c r="S243" s="67"/>
    </row>
    <row r="244" customFormat="false" ht="12.75" hidden="false" customHeight="false" outlineLevel="0" collapsed="false">
      <c r="J244" s="66"/>
      <c r="S244" s="67"/>
    </row>
    <row r="245" customFormat="false" ht="12.75" hidden="false" customHeight="false" outlineLevel="0" collapsed="false">
      <c r="J245" s="66"/>
      <c r="S245" s="67"/>
    </row>
    <row r="246" customFormat="false" ht="12.75" hidden="false" customHeight="false" outlineLevel="0" collapsed="false">
      <c r="J246" s="66"/>
      <c r="S246" s="67"/>
    </row>
    <row r="247" customFormat="false" ht="12.75" hidden="false" customHeight="false" outlineLevel="0" collapsed="false">
      <c r="J247" s="66"/>
      <c r="S247" s="67"/>
    </row>
    <row r="248" customFormat="false" ht="12.75" hidden="false" customHeight="false" outlineLevel="0" collapsed="false">
      <c r="J248" s="66"/>
      <c r="S248" s="67"/>
    </row>
    <row r="249" customFormat="false" ht="12.75" hidden="false" customHeight="false" outlineLevel="0" collapsed="false">
      <c r="J249" s="66"/>
      <c r="S249" s="67"/>
    </row>
    <row r="250" customFormat="false" ht="12.75" hidden="false" customHeight="false" outlineLevel="0" collapsed="false">
      <c r="J250" s="66"/>
      <c r="S250" s="67"/>
    </row>
    <row r="251" customFormat="false" ht="12.75" hidden="false" customHeight="false" outlineLevel="0" collapsed="false">
      <c r="J251" s="66"/>
      <c r="S251" s="67"/>
    </row>
    <row r="252" customFormat="false" ht="12.75" hidden="false" customHeight="false" outlineLevel="0" collapsed="false">
      <c r="J252" s="66"/>
      <c r="S252" s="67"/>
    </row>
    <row r="253" customFormat="false" ht="12.75" hidden="false" customHeight="false" outlineLevel="0" collapsed="false">
      <c r="J253" s="66"/>
      <c r="S253" s="67"/>
    </row>
    <row r="254" customFormat="false" ht="12.75" hidden="false" customHeight="false" outlineLevel="0" collapsed="false">
      <c r="J254" s="66"/>
      <c r="S254" s="67"/>
    </row>
    <row r="255" customFormat="false" ht="12.75" hidden="false" customHeight="false" outlineLevel="0" collapsed="false">
      <c r="J255" s="66"/>
      <c r="S255" s="67"/>
    </row>
    <row r="256" customFormat="false" ht="12.75" hidden="false" customHeight="false" outlineLevel="0" collapsed="false">
      <c r="J256" s="66"/>
      <c r="S256" s="67"/>
    </row>
    <row r="257" customFormat="false" ht="12.75" hidden="false" customHeight="false" outlineLevel="0" collapsed="false">
      <c r="J257" s="66"/>
      <c r="S257" s="67"/>
    </row>
    <row r="258" customFormat="false" ht="12.75" hidden="false" customHeight="false" outlineLevel="0" collapsed="false">
      <c r="J258" s="66"/>
      <c r="S258" s="67"/>
    </row>
    <row r="259" customFormat="false" ht="12.75" hidden="false" customHeight="false" outlineLevel="0" collapsed="false">
      <c r="J259" s="66"/>
      <c r="S259" s="67"/>
    </row>
    <row r="260" customFormat="false" ht="12.75" hidden="false" customHeight="false" outlineLevel="0" collapsed="false">
      <c r="J260" s="66"/>
      <c r="S260" s="67"/>
    </row>
    <row r="261" customFormat="false" ht="12.75" hidden="false" customHeight="false" outlineLevel="0" collapsed="false">
      <c r="J261" s="66"/>
      <c r="S261" s="67"/>
    </row>
    <row r="262" customFormat="false" ht="12.75" hidden="false" customHeight="false" outlineLevel="0" collapsed="false">
      <c r="J262" s="66"/>
      <c r="S262" s="67"/>
    </row>
    <row r="263" customFormat="false" ht="12.75" hidden="false" customHeight="false" outlineLevel="0" collapsed="false">
      <c r="J263" s="66"/>
      <c r="S263" s="67"/>
    </row>
    <row r="264" customFormat="false" ht="12.75" hidden="false" customHeight="false" outlineLevel="0" collapsed="false">
      <c r="J264" s="66"/>
      <c r="S264" s="67"/>
    </row>
    <row r="265" customFormat="false" ht="12.75" hidden="false" customHeight="false" outlineLevel="0" collapsed="false">
      <c r="J265" s="66"/>
      <c r="S265" s="67"/>
    </row>
    <row r="266" customFormat="false" ht="12.75" hidden="false" customHeight="false" outlineLevel="0" collapsed="false">
      <c r="J266" s="66"/>
      <c r="S266" s="67"/>
    </row>
    <row r="267" customFormat="false" ht="12.75" hidden="false" customHeight="false" outlineLevel="0" collapsed="false">
      <c r="J267" s="66"/>
      <c r="S267" s="67"/>
    </row>
    <row r="268" customFormat="false" ht="12.75" hidden="false" customHeight="false" outlineLevel="0" collapsed="false">
      <c r="J268" s="66"/>
      <c r="S268" s="67"/>
    </row>
    <row r="269" customFormat="false" ht="12.75" hidden="false" customHeight="false" outlineLevel="0" collapsed="false">
      <c r="J269" s="66"/>
      <c r="S269" s="67"/>
    </row>
    <row r="270" customFormat="false" ht="12.75" hidden="false" customHeight="false" outlineLevel="0" collapsed="false">
      <c r="J270" s="66"/>
      <c r="S270" s="67"/>
    </row>
    <row r="271" customFormat="false" ht="12.75" hidden="false" customHeight="false" outlineLevel="0" collapsed="false">
      <c r="J271" s="66"/>
      <c r="S271" s="67"/>
    </row>
    <row r="272" customFormat="false" ht="12.75" hidden="false" customHeight="false" outlineLevel="0" collapsed="false">
      <c r="J272" s="66"/>
      <c r="S272" s="67"/>
    </row>
    <row r="273" customFormat="false" ht="12.75" hidden="false" customHeight="false" outlineLevel="0" collapsed="false">
      <c r="J273" s="66"/>
      <c r="S273" s="67"/>
    </row>
    <row r="274" customFormat="false" ht="12.75" hidden="false" customHeight="false" outlineLevel="0" collapsed="false">
      <c r="J274" s="66"/>
      <c r="S274" s="67"/>
    </row>
    <row r="275" customFormat="false" ht="12.75" hidden="false" customHeight="false" outlineLevel="0" collapsed="false">
      <c r="J275" s="66"/>
      <c r="S275" s="67"/>
    </row>
    <row r="276" customFormat="false" ht="12.75" hidden="false" customHeight="false" outlineLevel="0" collapsed="false">
      <c r="J276" s="66"/>
      <c r="S276" s="67"/>
    </row>
    <row r="277" customFormat="false" ht="12.75" hidden="false" customHeight="false" outlineLevel="0" collapsed="false">
      <c r="J277" s="66"/>
      <c r="S277" s="67"/>
    </row>
    <row r="278" customFormat="false" ht="12.75" hidden="false" customHeight="false" outlineLevel="0" collapsed="false">
      <c r="J278" s="66"/>
      <c r="S278" s="67"/>
    </row>
    <row r="279" customFormat="false" ht="12.75" hidden="false" customHeight="false" outlineLevel="0" collapsed="false">
      <c r="J279" s="66"/>
      <c r="S279" s="67"/>
    </row>
    <row r="280" customFormat="false" ht="12.75" hidden="false" customHeight="false" outlineLevel="0" collapsed="false">
      <c r="J280" s="66"/>
      <c r="S280" s="67"/>
    </row>
    <row r="281" customFormat="false" ht="12.75" hidden="false" customHeight="false" outlineLevel="0" collapsed="false">
      <c r="J281" s="66"/>
      <c r="S281" s="67"/>
    </row>
    <row r="282" customFormat="false" ht="12.75" hidden="false" customHeight="false" outlineLevel="0" collapsed="false">
      <c r="J282" s="66"/>
      <c r="S282" s="67"/>
    </row>
    <row r="283" customFormat="false" ht="12.75" hidden="false" customHeight="false" outlineLevel="0" collapsed="false">
      <c r="J283" s="66"/>
      <c r="S283" s="67"/>
    </row>
    <row r="284" customFormat="false" ht="12.75" hidden="false" customHeight="false" outlineLevel="0" collapsed="false">
      <c r="J284" s="66"/>
      <c r="S284" s="67"/>
    </row>
    <row r="285" customFormat="false" ht="12.75" hidden="false" customHeight="false" outlineLevel="0" collapsed="false">
      <c r="J285" s="66"/>
      <c r="S285" s="67"/>
    </row>
    <row r="286" customFormat="false" ht="12.75" hidden="false" customHeight="false" outlineLevel="0" collapsed="false">
      <c r="J286" s="66"/>
      <c r="S286" s="67"/>
    </row>
    <row r="287" customFormat="false" ht="12.75" hidden="false" customHeight="false" outlineLevel="0" collapsed="false">
      <c r="J287" s="66"/>
      <c r="S287" s="67"/>
    </row>
    <row r="288" customFormat="false" ht="12.75" hidden="false" customHeight="false" outlineLevel="0" collapsed="false">
      <c r="J288" s="66"/>
      <c r="S288" s="67"/>
    </row>
    <row r="289" customFormat="false" ht="12.75" hidden="false" customHeight="false" outlineLevel="0" collapsed="false">
      <c r="J289" s="66"/>
      <c r="S289" s="67"/>
    </row>
    <row r="290" customFormat="false" ht="12.75" hidden="false" customHeight="false" outlineLevel="0" collapsed="false">
      <c r="J290" s="66"/>
      <c r="S290" s="67"/>
    </row>
    <row r="291" customFormat="false" ht="12.75" hidden="false" customHeight="false" outlineLevel="0" collapsed="false">
      <c r="J291" s="66"/>
      <c r="S291" s="67"/>
    </row>
    <row r="292" customFormat="false" ht="12.75" hidden="false" customHeight="false" outlineLevel="0" collapsed="false">
      <c r="J292" s="66"/>
      <c r="S292" s="67"/>
    </row>
    <row r="293" customFormat="false" ht="12.75" hidden="false" customHeight="false" outlineLevel="0" collapsed="false">
      <c r="J293" s="66"/>
      <c r="S293" s="67"/>
    </row>
    <row r="294" customFormat="false" ht="12.75" hidden="false" customHeight="false" outlineLevel="0" collapsed="false">
      <c r="J294" s="66"/>
      <c r="S294" s="67"/>
    </row>
    <row r="295" customFormat="false" ht="12.75" hidden="false" customHeight="false" outlineLevel="0" collapsed="false">
      <c r="J295" s="66"/>
      <c r="S295" s="67"/>
    </row>
    <row r="296" customFormat="false" ht="12.75" hidden="false" customHeight="false" outlineLevel="0" collapsed="false">
      <c r="J296" s="66"/>
      <c r="S296" s="67"/>
    </row>
    <row r="297" customFormat="false" ht="12.75" hidden="false" customHeight="false" outlineLevel="0" collapsed="false">
      <c r="J297" s="66"/>
      <c r="S297" s="67"/>
    </row>
    <row r="298" customFormat="false" ht="12.75" hidden="false" customHeight="false" outlineLevel="0" collapsed="false">
      <c r="J298" s="66"/>
      <c r="S298" s="67"/>
    </row>
    <row r="299" customFormat="false" ht="12.75" hidden="false" customHeight="false" outlineLevel="0" collapsed="false">
      <c r="J299" s="66"/>
      <c r="S299" s="67"/>
    </row>
    <row r="300" customFormat="false" ht="12.75" hidden="false" customHeight="false" outlineLevel="0" collapsed="false">
      <c r="J300" s="66"/>
      <c r="S300" s="67"/>
    </row>
    <row r="301" customFormat="false" ht="12.75" hidden="false" customHeight="false" outlineLevel="0" collapsed="false">
      <c r="J301" s="66"/>
      <c r="S301" s="67"/>
    </row>
    <row r="302" customFormat="false" ht="12.75" hidden="false" customHeight="false" outlineLevel="0" collapsed="false">
      <c r="J302" s="66"/>
      <c r="S302" s="67"/>
    </row>
    <row r="303" customFormat="false" ht="12.75" hidden="false" customHeight="false" outlineLevel="0" collapsed="false">
      <c r="J303" s="66"/>
      <c r="S303" s="67"/>
    </row>
    <row r="304" customFormat="false" ht="12.75" hidden="false" customHeight="false" outlineLevel="0" collapsed="false">
      <c r="J304" s="66"/>
      <c r="S304" s="67"/>
    </row>
    <row r="305" customFormat="false" ht="12.75" hidden="false" customHeight="false" outlineLevel="0" collapsed="false">
      <c r="J305" s="66"/>
      <c r="S305" s="67"/>
    </row>
    <row r="306" customFormat="false" ht="12.75" hidden="false" customHeight="false" outlineLevel="0" collapsed="false">
      <c r="J306" s="66"/>
      <c r="S306" s="67"/>
    </row>
    <row r="307" customFormat="false" ht="12.75" hidden="false" customHeight="false" outlineLevel="0" collapsed="false">
      <c r="J307" s="66"/>
      <c r="S307" s="67"/>
    </row>
    <row r="308" customFormat="false" ht="12.75" hidden="false" customHeight="false" outlineLevel="0" collapsed="false">
      <c r="J308" s="66"/>
      <c r="S308" s="67"/>
    </row>
    <row r="309" customFormat="false" ht="12.75" hidden="false" customHeight="false" outlineLevel="0" collapsed="false">
      <c r="J309" s="66"/>
      <c r="S309" s="67"/>
    </row>
    <row r="310" customFormat="false" ht="12.75" hidden="false" customHeight="false" outlineLevel="0" collapsed="false">
      <c r="J310" s="66"/>
      <c r="S310" s="67"/>
    </row>
    <row r="311" customFormat="false" ht="12.75" hidden="false" customHeight="false" outlineLevel="0" collapsed="false">
      <c r="J311" s="66"/>
      <c r="S311" s="67"/>
    </row>
    <row r="312" customFormat="false" ht="12.75" hidden="false" customHeight="false" outlineLevel="0" collapsed="false">
      <c r="J312" s="66"/>
      <c r="S312" s="67"/>
    </row>
    <row r="313" customFormat="false" ht="12.75" hidden="false" customHeight="false" outlineLevel="0" collapsed="false">
      <c r="J313" s="66"/>
      <c r="S313" s="67"/>
    </row>
    <row r="314" customFormat="false" ht="12.75" hidden="false" customHeight="false" outlineLevel="0" collapsed="false">
      <c r="J314" s="66"/>
      <c r="S314" s="67"/>
    </row>
    <row r="315" customFormat="false" ht="12.75" hidden="false" customHeight="false" outlineLevel="0" collapsed="false">
      <c r="J315" s="66"/>
      <c r="S315" s="67"/>
    </row>
    <row r="316" customFormat="false" ht="12.75" hidden="false" customHeight="false" outlineLevel="0" collapsed="false">
      <c r="J316" s="66"/>
      <c r="S316" s="67"/>
    </row>
    <row r="317" customFormat="false" ht="12.75" hidden="false" customHeight="false" outlineLevel="0" collapsed="false">
      <c r="J317" s="66"/>
      <c r="S317" s="67"/>
    </row>
    <row r="318" customFormat="false" ht="12.75" hidden="false" customHeight="false" outlineLevel="0" collapsed="false">
      <c r="J318" s="66"/>
      <c r="S318" s="67"/>
    </row>
    <row r="319" customFormat="false" ht="12.75" hidden="false" customHeight="false" outlineLevel="0" collapsed="false">
      <c r="J319" s="66"/>
      <c r="S319" s="67"/>
    </row>
    <row r="320" customFormat="false" ht="12.75" hidden="false" customHeight="false" outlineLevel="0" collapsed="false">
      <c r="J320" s="66"/>
      <c r="S320" s="67"/>
    </row>
    <row r="321" customFormat="false" ht="12.75" hidden="false" customHeight="false" outlineLevel="0" collapsed="false">
      <c r="J321" s="66"/>
      <c r="S321" s="67"/>
    </row>
    <row r="322" customFormat="false" ht="12.75" hidden="false" customHeight="false" outlineLevel="0" collapsed="false">
      <c r="J322" s="66"/>
      <c r="S322" s="67"/>
    </row>
    <row r="323" customFormat="false" ht="12.75" hidden="false" customHeight="false" outlineLevel="0" collapsed="false">
      <c r="J323" s="66"/>
      <c r="S323" s="67"/>
    </row>
    <row r="324" customFormat="false" ht="12.75" hidden="false" customHeight="false" outlineLevel="0" collapsed="false">
      <c r="J324" s="66"/>
      <c r="S324" s="67"/>
    </row>
    <row r="325" customFormat="false" ht="12.75" hidden="false" customHeight="false" outlineLevel="0" collapsed="false">
      <c r="J325" s="66"/>
      <c r="S325" s="67"/>
    </row>
    <row r="326" customFormat="false" ht="12.75" hidden="false" customHeight="false" outlineLevel="0" collapsed="false">
      <c r="J326" s="66"/>
      <c r="S326" s="67"/>
    </row>
    <row r="327" customFormat="false" ht="12.75" hidden="false" customHeight="false" outlineLevel="0" collapsed="false">
      <c r="J327" s="66"/>
      <c r="S327" s="67"/>
    </row>
    <row r="328" customFormat="false" ht="12.75" hidden="false" customHeight="false" outlineLevel="0" collapsed="false">
      <c r="J328" s="66"/>
      <c r="S328" s="67"/>
    </row>
    <row r="329" customFormat="false" ht="12.75" hidden="false" customHeight="false" outlineLevel="0" collapsed="false">
      <c r="J329" s="66"/>
      <c r="S329" s="67"/>
    </row>
    <row r="330" customFormat="false" ht="12.75" hidden="false" customHeight="false" outlineLevel="0" collapsed="false">
      <c r="J330" s="66"/>
      <c r="S330" s="67"/>
    </row>
    <row r="331" customFormat="false" ht="12.75" hidden="false" customHeight="false" outlineLevel="0" collapsed="false">
      <c r="J331" s="66"/>
      <c r="S331" s="67"/>
    </row>
    <row r="332" customFormat="false" ht="12.75" hidden="false" customHeight="false" outlineLevel="0" collapsed="false">
      <c r="J332" s="66"/>
      <c r="S332" s="67"/>
    </row>
    <row r="333" customFormat="false" ht="12.75" hidden="false" customHeight="false" outlineLevel="0" collapsed="false">
      <c r="J333" s="66"/>
      <c r="S333" s="67"/>
    </row>
    <row r="334" customFormat="false" ht="12.75" hidden="false" customHeight="false" outlineLevel="0" collapsed="false">
      <c r="J334" s="66"/>
      <c r="S334" s="67"/>
    </row>
    <row r="335" customFormat="false" ht="12.75" hidden="false" customHeight="false" outlineLevel="0" collapsed="false">
      <c r="J335" s="66"/>
      <c r="S335" s="67"/>
    </row>
    <row r="336" customFormat="false" ht="12.75" hidden="false" customHeight="false" outlineLevel="0" collapsed="false">
      <c r="J336" s="66"/>
      <c r="S336" s="67"/>
    </row>
    <row r="337" customFormat="false" ht="12.75" hidden="false" customHeight="false" outlineLevel="0" collapsed="false">
      <c r="J337" s="66"/>
      <c r="S337" s="67"/>
    </row>
    <row r="338" customFormat="false" ht="12.75" hidden="false" customHeight="false" outlineLevel="0" collapsed="false">
      <c r="J338" s="66"/>
      <c r="S338" s="67"/>
    </row>
    <row r="339" customFormat="false" ht="12.75" hidden="false" customHeight="false" outlineLevel="0" collapsed="false">
      <c r="J339" s="66"/>
      <c r="S339" s="67"/>
    </row>
    <row r="340" customFormat="false" ht="12.75" hidden="false" customHeight="false" outlineLevel="0" collapsed="false">
      <c r="J340" s="66"/>
      <c r="S340" s="67"/>
    </row>
    <row r="341" customFormat="false" ht="12.75" hidden="false" customHeight="false" outlineLevel="0" collapsed="false">
      <c r="J341" s="66"/>
      <c r="S341" s="67"/>
    </row>
    <row r="342" customFormat="false" ht="12.75" hidden="false" customHeight="false" outlineLevel="0" collapsed="false">
      <c r="J342" s="66"/>
      <c r="S342" s="67"/>
    </row>
    <row r="343" customFormat="false" ht="12.75" hidden="false" customHeight="false" outlineLevel="0" collapsed="false">
      <c r="J343" s="66"/>
      <c r="S343" s="67"/>
    </row>
    <row r="344" customFormat="false" ht="12.75" hidden="false" customHeight="false" outlineLevel="0" collapsed="false">
      <c r="J344" s="66"/>
      <c r="S344" s="67"/>
    </row>
    <row r="345" customFormat="false" ht="12.75" hidden="false" customHeight="false" outlineLevel="0" collapsed="false">
      <c r="J345" s="66"/>
      <c r="S345" s="67"/>
    </row>
    <row r="346" customFormat="false" ht="12.75" hidden="false" customHeight="false" outlineLevel="0" collapsed="false">
      <c r="J346" s="66"/>
      <c r="S346" s="67"/>
    </row>
    <row r="347" customFormat="false" ht="12.75" hidden="false" customHeight="false" outlineLevel="0" collapsed="false">
      <c r="J347" s="66"/>
      <c r="S347" s="67"/>
    </row>
    <row r="348" customFormat="false" ht="12.75" hidden="false" customHeight="false" outlineLevel="0" collapsed="false">
      <c r="J348" s="66"/>
      <c r="S348" s="67"/>
    </row>
    <row r="349" customFormat="false" ht="12.75" hidden="false" customHeight="false" outlineLevel="0" collapsed="false">
      <c r="J349" s="66"/>
      <c r="S349" s="67"/>
    </row>
    <row r="350" customFormat="false" ht="12.75" hidden="false" customHeight="false" outlineLevel="0" collapsed="false">
      <c r="J350" s="66"/>
      <c r="S350" s="67"/>
    </row>
    <row r="351" customFormat="false" ht="12.75" hidden="false" customHeight="false" outlineLevel="0" collapsed="false">
      <c r="J351" s="66"/>
      <c r="S351" s="67"/>
    </row>
    <row r="352" customFormat="false" ht="12.75" hidden="false" customHeight="false" outlineLevel="0" collapsed="false">
      <c r="J352" s="66"/>
      <c r="S352" s="67"/>
    </row>
    <row r="353" customFormat="false" ht="12.75" hidden="false" customHeight="false" outlineLevel="0" collapsed="false">
      <c r="J353" s="66"/>
      <c r="S353" s="67"/>
    </row>
    <row r="354" customFormat="false" ht="12.75" hidden="false" customHeight="false" outlineLevel="0" collapsed="false">
      <c r="J354" s="66"/>
      <c r="S354" s="67"/>
    </row>
    <row r="355" customFormat="false" ht="12.75" hidden="false" customHeight="false" outlineLevel="0" collapsed="false">
      <c r="J355" s="66"/>
      <c r="S355" s="67"/>
    </row>
    <row r="356" customFormat="false" ht="12.75" hidden="false" customHeight="false" outlineLevel="0" collapsed="false">
      <c r="J356" s="66"/>
      <c r="S356" s="67"/>
    </row>
    <row r="357" customFormat="false" ht="12.75" hidden="false" customHeight="false" outlineLevel="0" collapsed="false">
      <c r="J357" s="66"/>
      <c r="S357" s="67"/>
    </row>
    <row r="358" customFormat="false" ht="12.75" hidden="false" customHeight="false" outlineLevel="0" collapsed="false">
      <c r="J358" s="66"/>
      <c r="S358" s="67"/>
    </row>
    <row r="359" customFormat="false" ht="12.75" hidden="false" customHeight="false" outlineLevel="0" collapsed="false">
      <c r="J359" s="66"/>
      <c r="S359" s="67"/>
    </row>
    <row r="360" customFormat="false" ht="12.75" hidden="false" customHeight="false" outlineLevel="0" collapsed="false">
      <c r="J360" s="66"/>
      <c r="S360" s="67"/>
    </row>
    <row r="361" customFormat="false" ht="12.75" hidden="false" customHeight="false" outlineLevel="0" collapsed="false">
      <c r="J361" s="66"/>
      <c r="S361" s="67"/>
    </row>
    <row r="362" customFormat="false" ht="12.75" hidden="false" customHeight="false" outlineLevel="0" collapsed="false">
      <c r="J362" s="66"/>
      <c r="S362" s="67"/>
    </row>
    <row r="363" customFormat="false" ht="12.75" hidden="false" customHeight="false" outlineLevel="0" collapsed="false">
      <c r="J363" s="66"/>
      <c r="S363" s="67"/>
    </row>
  </sheetData>
  <mergeCells count="13">
    <mergeCell ref="A4:B4"/>
    <mergeCell ref="A16:B16"/>
    <mergeCell ref="A27:B27"/>
    <mergeCell ref="A38:B38"/>
    <mergeCell ref="A49:B49"/>
    <mergeCell ref="A60:B60"/>
    <mergeCell ref="A71:B71"/>
    <mergeCell ref="A82:B82"/>
    <mergeCell ref="A93:B93"/>
    <mergeCell ref="A104:B104"/>
    <mergeCell ref="A115:B115"/>
    <mergeCell ref="A126:B126"/>
    <mergeCell ref="A137:B137"/>
  </mergeCells>
  <printOptions headings="false" gridLines="false" gridLinesSet="true" horizontalCentered="false" verticalCentered="false"/>
  <pageMargins left="0.329861111111111" right="0.3" top="0.290277777777778" bottom="0.320138888888889" header="0.511811023622047" footer="0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G158" activeCellId="0" sqref="G1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4" min="3" style="2" width="15.13"/>
    <col collapsed="false" customWidth="true" hidden="false" outlineLevel="0" max="7" min="5" style="2" width="15.41"/>
    <col collapsed="false" customWidth="true" hidden="false" outlineLevel="0" max="8" min="8" style="1" width="15.13"/>
    <col collapsed="false" customWidth="true" hidden="false" outlineLevel="0" max="9" min="9" style="1" width="16.56"/>
    <col collapsed="false" customWidth="true" hidden="false" outlineLevel="0" max="10" min="10" style="1" width="11.56"/>
    <col collapsed="false" customWidth="false" hidden="false" outlineLevel="0" max="11" min="11" style="43" width="11.42"/>
    <col collapsed="false" customWidth="true" hidden="false" outlineLevel="0" max="12" min="12" style="43" width="28.28"/>
    <col collapsed="false" customWidth="true" hidden="false" outlineLevel="0" max="15" min="13" style="23" width="15.41"/>
    <col collapsed="false" customWidth="true" hidden="false" outlineLevel="0" max="16" min="16" style="23" width="15.28"/>
    <col collapsed="false" customWidth="true" hidden="false" outlineLevel="0" max="17" min="17" style="2" width="14.14"/>
    <col collapsed="false" customWidth="true" hidden="false" outlineLevel="0" max="18" min="18" style="1" width="14.14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22.5" hidden="false" customHeight="false" outlineLevel="0" collapsed="false">
      <c r="A1" s="3" t="s">
        <v>0</v>
      </c>
      <c r="B1" s="44"/>
    </row>
    <row r="2" customFormat="false" ht="15" hidden="false" customHeight="false" outlineLevel="0" collapsed="false">
      <c r="A2" s="56" t="s">
        <v>1</v>
      </c>
    </row>
    <row r="3" customFormat="false" ht="15" hidden="false" customHeight="false" outlineLevel="0" collapsed="false">
      <c r="A3" s="4"/>
    </row>
    <row r="4" customFormat="false" ht="19.5" hidden="false" customHeight="false" outlineLevel="0" collapsed="false">
      <c r="A4" s="57" t="s">
        <v>37</v>
      </c>
      <c r="B4" s="57"/>
    </row>
    <row r="5" customFormat="false" ht="24.75" hidden="false" customHeight="true" outlineLevel="0" collapsed="false">
      <c r="A5" s="10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2.75" hidden="false" customHeight="false" outlineLevel="0" collapsed="false">
      <c r="A6" s="58" t="s">
        <v>38</v>
      </c>
      <c r="B6" s="58" t="s">
        <v>11</v>
      </c>
      <c r="C6" s="15" t="n">
        <v>677082</v>
      </c>
      <c r="D6" s="15"/>
      <c r="E6" s="15" t="n">
        <v>677082</v>
      </c>
      <c r="F6" s="15"/>
    </row>
    <row r="7" customFormat="false" ht="12.75" hidden="false" customHeight="false" outlineLevel="0" collapsed="false">
      <c r="A7" s="58" t="s">
        <v>39</v>
      </c>
      <c r="B7" s="58" t="s">
        <v>13</v>
      </c>
      <c r="C7" s="15" t="n">
        <v>-85861669.46</v>
      </c>
      <c r="D7" s="15" t="n">
        <v>95386404.29</v>
      </c>
      <c r="E7" s="15" t="n">
        <v>9524734.83</v>
      </c>
      <c r="F7" s="15"/>
    </row>
    <row r="8" customFormat="false" ht="12.75" hidden="false" customHeight="false" outlineLevel="0" collapsed="false">
      <c r="A8" s="58" t="s">
        <v>40</v>
      </c>
      <c r="B8" s="58" t="s">
        <v>15</v>
      </c>
      <c r="C8" s="15" t="n">
        <v>-3893247.74</v>
      </c>
      <c r="D8" s="15" t="n">
        <v>14829337.33</v>
      </c>
      <c r="E8" s="15" t="n">
        <v>16228002.04</v>
      </c>
      <c r="F8" s="15" t="n">
        <v>-5291912.45</v>
      </c>
    </row>
    <row r="9" customFormat="false" ht="12.75" hidden="false" customHeight="false" outlineLevel="0" collapsed="false">
      <c r="A9" s="58" t="s">
        <v>41</v>
      </c>
      <c r="B9" s="58" t="s">
        <v>17</v>
      </c>
      <c r="C9" s="15" t="n">
        <v>802018.67</v>
      </c>
      <c r="D9" s="15" t="n">
        <v>1117924.48</v>
      </c>
      <c r="E9" s="15" t="n">
        <v>1063173.33</v>
      </c>
      <c r="F9" s="15" t="n">
        <v>856769.82</v>
      </c>
    </row>
    <row r="10" customFormat="false" ht="12.75" hidden="false" customHeight="false" outlineLevel="0" collapsed="false">
      <c r="A10" s="58" t="s">
        <v>42</v>
      </c>
      <c r="B10" s="58" t="s">
        <v>19</v>
      </c>
      <c r="C10" s="15" t="n">
        <v>90630894.53</v>
      </c>
      <c r="D10" s="15" t="n">
        <v>10788351.7</v>
      </c>
      <c r="E10" s="15" t="n">
        <v>96395407.44</v>
      </c>
      <c r="F10" s="15" t="n">
        <v>5023838.79</v>
      </c>
    </row>
    <row r="11" customFormat="false" ht="12.75" hidden="false" customHeight="false" outlineLevel="0" collapsed="false">
      <c r="A11" s="58" t="s">
        <v>43</v>
      </c>
      <c r="B11" s="58" t="s">
        <v>44</v>
      </c>
      <c r="C11" s="15" t="n">
        <v>3598.6</v>
      </c>
      <c r="D11" s="15" t="n">
        <v>8591.93</v>
      </c>
      <c r="E11" s="15" t="n">
        <v>12190.53</v>
      </c>
      <c r="F11" s="15"/>
    </row>
    <row r="13" customFormat="false" ht="12.75" hidden="false" customHeight="false" outlineLevel="0" collapsed="false">
      <c r="C13" s="48" t="n">
        <f aca="false">SUM(C6:C12)</f>
        <v>2358676.60000001</v>
      </c>
      <c r="D13" s="48" t="n">
        <f aca="false">SUM(D6:D12)</f>
        <v>122130609.73</v>
      </c>
      <c r="E13" s="48" t="n">
        <f aca="false">SUM(E6:E12)</f>
        <v>123900590.17</v>
      </c>
      <c r="F13" s="48" t="n">
        <f aca="false">SUM(F6:F12)</f>
        <v>588696.16</v>
      </c>
    </row>
    <row r="16" customFormat="false" ht="19.5" hidden="false" customHeight="false" outlineLevel="0" collapsed="false">
      <c r="A16" s="59" t="s">
        <v>2</v>
      </c>
      <c r="B16" s="59"/>
    </row>
    <row r="17" s="12" customFormat="true" ht="27" hidden="false" customHeight="true" outlineLevel="0" collapsed="false">
      <c r="A17" s="10" t="s">
        <v>3</v>
      </c>
      <c r="B17" s="10" t="s">
        <v>4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10"/>
      <c r="I17" s="11"/>
      <c r="K17" s="45" t="s">
        <v>3</v>
      </c>
      <c r="L17" s="45" t="s">
        <v>4</v>
      </c>
      <c r="M17" s="60" t="s">
        <v>28</v>
      </c>
      <c r="N17" s="60" t="s">
        <v>6</v>
      </c>
      <c r="O17" s="60" t="s">
        <v>7</v>
      </c>
      <c r="P17" s="60" t="s">
        <v>8</v>
      </c>
      <c r="Q17" s="61"/>
      <c r="R17" s="61"/>
    </row>
    <row r="18" customFormat="false" ht="12.75" hidden="false" customHeight="false" outlineLevel="0" collapsed="false">
      <c r="A18" s="13" t="s">
        <v>10</v>
      </c>
      <c r="B18" s="14" t="s">
        <v>11</v>
      </c>
      <c r="D18" s="30" t="n">
        <v>0</v>
      </c>
      <c r="E18" s="30" t="n">
        <v>0.01</v>
      </c>
      <c r="F18" s="62" t="n">
        <f aca="false">+C18+D18-E18</f>
        <v>-0.01</v>
      </c>
      <c r="G18" s="16"/>
      <c r="H18" s="14"/>
      <c r="I18" s="17"/>
      <c r="K18" s="24" t="s">
        <v>45</v>
      </c>
      <c r="L18" s="24" t="s">
        <v>46</v>
      </c>
      <c r="M18" s="30" t="n">
        <v>0</v>
      </c>
      <c r="N18" s="30" t="n">
        <v>18607414.07</v>
      </c>
      <c r="O18" s="30" t="n">
        <v>16278001.17</v>
      </c>
      <c r="P18" s="30" t="n">
        <v>2329412.9</v>
      </c>
      <c r="Q18" s="36"/>
      <c r="R18" s="37"/>
    </row>
    <row r="19" customFormat="false" ht="12.75" hidden="false" customHeight="false" outlineLevel="0" collapsed="false">
      <c r="A19" s="13" t="s">
        <v>12</v>
      </c>
      <c r="B19" s="14" t="s">
        <v>13</v>
      </c>
      <c r="D19" s="30" t="n">
        <v>65420.97</v>
      </c>
      <c r="E19" s="30" t="n">
        <v>7826562.5</v>
      </c>
      <c r="F19" s="62" t="n">
        <f aca="false">+C19+D19-E19</f>
        <v>-7761141.53</v>
      </c>
      <c r="G19" s="19" t="n">
        <f aca="false">+E19-D19</f>
        <v>7761141.53</v>
      </c>
      <c r="H19" s="41" t="n">
        <f aca="false">+G19+G20</f>
        <v>6632673.47</v>
      </c>
      <c r="I19" s="63" t="n">
        <f aca="false">+E19-E19</f>
        <v>0</v>
      </c>
      <c r="K19" s="24" t="s">
        <v>10</v>
      </c>
      <c r="L19" s="24" t="s">
        <v>11</v>
      </c>
      <c r="M19" s="30" t="n">
        <v>0</v>
      </c>
      <c r="N19" s="30" t="n">
        <v>0</v>
      </c>
      <c r="O19" s="30" t="n">
        <v>0.01</v>
      </c>
      <c r="P19" s="30" t="n">
        <v>-0.01</v>
      </c>
      <c r="Q19" s="36"/>
      <c r="R19" s="37"/>
    </row>
    <row r="20" customFormat="false" ht="12.75" hidden="false" customHeight="false" outlineLevel="0" collapsed="false">
      <c r="A20" s="13" t="s">
        <v>14</v>
      </c>
      <c r="B20" s="14" t="s">
        <v>15</v>
      </c>
      <c r="C20" s="2" t="n">
        <f aca="false">+F8</f>
        <v>-5291912.45</v>
      </c>
      <c r="D20" s="30" t="n">
        <f aca="false">7075538.57</f>
        <v>7075538.57</v>
      </c>
      <c r="E20" s="30" t="n">
        <f aca="false">11238982.96-5291912.45</f>
        <v>5947070.51</v>
      </c>
      <c r="F20" s="62" t="n">
        <f aca="false">+C20+D20-E20</f>
        <v>-4163444.39</v>
      </c>
      <c r="G20" s="19" t="n">
        <f aca="false">+E20-D20</f>
        <v>-1128468.06</v>
      </c>
      <c r="H20" s="17"/>
      <c r="I20" s="17"/>
      <c r="K20" s="24" t="s">
        <v>12</v>
      </c>
      <c r="L20" s="24" t="s">
        <v>13</v>
      </c>
      <c r="M20" s="30" t="n">
        <v>0</v>
      </c>
      <c r="N20" s="30" t="n">
        <v>65420.97</v>
      </c>
      <c r="O20" s="30" t="n">
        <v>7826562.5</v>
      </c>
      <c r="P20" s="30" t="n">
        <v>-7761141.53</v>
      </c>
      <c r="Q20" s="19" t="n">
        <f aca="false">+O20-N20</f>
        <v>7761141.53</v>
      </c>
      <c r="R20" s="41" t="n">
        <f aca="false">+Q20+Q21</f>
        <v>6632673.47</v>
      </c>
    </row>
    <row r="21" customFormat="false" ht="12.75" hidden="false" customHeight="false" outlineLevel="0" collapsed="false">
      <c r="A21" s="13" t="s">
        <v>16</v>
      </c>
      <c r="B21" s="14" t="s">
        <v>17</v>
      </c>
      <c r="C21" s="2" t="n">
        <f aca="false">+F9</f>
        <v>856769.82</v>
      </c>
      <c r="D21" s="30" t="n">
        <f aca="false">2123308.68-856769.82</f>
        <v>1266538.86</v>
      </c>
      <c r="E21" s="30" t="n">
        <v>1157714.34</v>
      </c>
      <c r="F21" s="62" t="n">
        <f aca="false">+C21+D21-E21</f>
        <v>965594.34</v>
      </c>
      <c r="G21" s="21" t="n">
        <f aca="false">+D21-E21</f>
        <v>108824.52</v>
      </c>
      <c r="H21" s="42" t="n">
        <f aca="false">+G21+G22</f>
        <v>8517785.01</v>
      </c>
      <c r="I21" s="17"/>
      <c r="K21" s="24" t="s">
        <v>14</v>
      </c>
      <c r="L21" s="24" t="s">
        <v>15</v>
      </c>
      <c r="M21" s="30" t="n">
        <f aca="false">+F8</f>
        <v>-5291912.45</v>
      </c>
      <c r="N21" s="30" t="n">
        <v>7075538.57</v>
      </c>
      <c r="O21" s="30" t="n">
        <f aca="false">11238982.96+-5291912.45</f>
        <v>5947070.51</v>
      </c>
      <c r="P21" s="30" t="n">
        <v>-4163444.39</v>
      </c>
      <c r="Q21" s="19" t="n">
        <f aca="false">+O21-N21</f>
        <v>-1128468.06</v>
      </c>
      <c r="R21" s="17"/>
    </row>
    <row r="22" customFormat="false" ht="12.75" hidden="false" customHeight="false" outlineLevel="0" collapsed="false">
      <c r="A22" s="13" t="s">
        <v>18</v>
      </c>
      <c r="B22" s="14" t="s">
        <v>19</v>
      </c>
      <c r="C22" s="2" t="n">
        <f aca="false">+F10-141401</f>
        <v>4882437.79</v>
      </c>
      <c r="D22" s="30" t="n">
        <f aca="false">9343145.85-5023838.79</f>
        <v>4319307.06</v>
      </c>
      <c r="E22" s="30" t="n">
        <f aca="false">-3948252.43-141401</f>
        <v>-4089653.43</v>
      </c>
      <c r="F22" s="62" t="n">
        <f aca="false">+C22+D22-E22</f>
        <v>13291398.28</v>
      </c>
      <c r="G22" s="21" t="n">
        <f aca="false">+D22-E22</f>
        <v>8408960.49</v>
      </c>
      <c r="H22" s="17"/>
      <c r="I22" s="17"/>
      <c r="K22" s="24" t="s">
        <v>16</v>
      </c>
      <c r="L22" s="24" t="s">
        <v>17</v>
      </c>
      <c r="M22" s="30" t="n">
        <f aca="false">+F9</f>
        <v>856769.82</v>
      </c>
      <c r="N22" s="30" t="n">
        <f aca="false">2123308.68-856769.82</f>
        <v>1266538.86</v>
      </c>
      <c r="O22" s="30" t="n">
        <v>1157714.34</v>
      </c>
      <c r="P22" s="30" t="n">
        <v>965594.34</v>
      </c>
      <c r="Q22" s="21" t="n">
        <f aca="false">+N22-O22</f>
        <v>108824.52</v>
      </c>
      <c r="R22" s="42" t="n">
        <f aca="false">+Q22+Q23</f>
        <v>8517485.01</v>
      </c>
      <c r="S22" s="65"/>
    </row>
    <row r="23" customFormat="false" ht="12.75" hidden="false" customHeight="false" outlineLevel="0" collapsed="false">
      <c r="A23" s="13" t="s">
        <v>20</v>
      </c>
      <c r="B23" s="14" t="s">
        <v>21</v>
      </c>
      <c r="D23" s="30" t="n">
        <v>0</v>
      </c>
      <c r="E23" s="30" t="n">
        <v>2993.79</v>
      </c>
      <c r="F23" s="62" t="n">
        <f aca="false">+C23+D23-E23</f>
        <v>-2993.79</v>
      </c>
      <c r="G23" s="16"/>
      <c r="H23" s="14"/>
      <c r="I23" s="17"/>
      <c r="K23" s="24" t="s">
        <v>18</v>
      </c>
      <c r="L23" s="24" t="s">
        <v>19</v>
      </c>
      <c r="M23" s="30" t="n">
        <f aca="false">+F10-141401</f>
        <v>4882437.79</v>
      </c>
      <c r="N23" s="30" t="n">
        <f aca="false">9343145.85-5023838.79</f>
        <v>4319307.06</v>
      </c>
      <c r="O23" s="30" t="n">
        <f aca="false">+-3948252.43-141101</f>
        <v>-4089353.43</v>
      </c>
      <c r="P23" s="16" t="n">
        <f aca="false">+M23+N23-O23</f>
        <v>13291098.28</v>
      </c>
      <c r="Q23" s="21" t="n">
        <f aca="false">+N23-O23</f>
        <v>8408660.49</v>
      </c>
      <c r="R23" s="17"/>
      <c r="S23" s="65" t="n">
        <f aca="false">+G22-Q23</f>
        <v>300</v>
      </c>
    </row>
    <row r="24" customFormat="false" ht="12.75" hidden="false" customHeight="false" outlineLevel="0" collapsed="false">
      <c r="A24" s="22"/>
      <c r="B24" s="22"/>
      <c r="C24" s="23"/>
      <c r="D24" s="23"/>
      <c r="E24" s="23"/>
      <c r="F24" s="23"/>
      <c r="G24" s="23"/>
      <c r="H24" s="22"/>
      <c r="I24" s="22"/>
      <c r="K24" s="24" t="s">
        <v>20</v>
      </c>
      <c r="L24" s="24" t="s">
        <v>21</v>
      </c>
      <c r="M24" s="30" t="n">
        <v>0</v>
      </c>
      <c r="N24" s="30" t="n">
        <v>0</v>
      </c>
      <c r="O24" s="30" t="n">
        <v>2993.79</v>
      </c>
      <c r="P24" s="30" t="n">
        <v>-2993.79</v>
      </c>
      <c r="Q24" s="36"/>
      <c r="R24" s="37"/>
    </row>
    <row r="25" customFormat="false" ht="12.75" hidden="false" customHeight="false" outlineLevel="0" collapsed="false">
      <c r="A25" s="22"/>
      <c r="B25" s="22"/>
      <c r="C25" s="48" t="n">
        <f aca="false">SUM(C18:C24)</f>
        <v>447295.16</v>
      </c>
      <c r="D25" s="48" t="n">
        <f aca="false">SUM(D18:D24)</f>
        <v>12726805.46</v>
      </c>
      <c r="E25" s="48" t="n">
        <f aca="false">SUM(E18:E24)</f>
        <v>10844687.72</v>
      </c>
      <c r="F25" s="48" t="n">
        <f aca="false">SUM(F18:F24)</f>
        <v>2329412.9</v>
      </c>
      <c r="G25" s="23"/>
      <c r="H25" s="22"/>
      <c r="I25" s="22"/>
      <c r="M25" s="48" t="n">
        <f aca="false">SUM(M19:M24)</f>
        <v>447295.16</v>
      </c>
      <c r="N25" s="48" t="n">
        <f aca="false">SUM(N19:N24)</f>
        <v>12726805.46</v>
      </c>
      <c r="O25" s="48" t="n">
        <f aca="false">SUM(O19:O24)</f>
        <v>10844987.72</v>
      </c>
      <c r="P25" s="48" t="n">
        <f aca="false">SUM(P19:P24)</f>
        <v>2329112.9</v>
      </c>
    </row>
    <row r="26" customFormat="false" ht="12.75" hidden="false" customHeight="false" outlineLevel="0" collapsed="false">
      <c r="A26" s="22"/>
      <c r="B26" s="22"/>
      <c r="C26" s="23"/>
      <c r="D26" s="23"/>
      <c r="E26" s="23"/>
      <c r="F26" s="23"/>
      <c r="G26" s="23"/>
      <c r="H26" s="22"/>
      <c r="I26" s="22"/>
    </row>
    <row r="27" customFormat="false" ht="19.5" hidden="false" customHeight="false" outlineLevel="0" collapsed="false">
      <c r="A27" s="59" t="s">
        <v>22</v>
      </c>
      <c r="B27" s="59"/>
      <c r="C27" s="23"/>
      <c r="D27" s="23"/>
      <c r="E27" s="23"/>
      <c r="F27" s="23"/>
      <c r="G27" s="23"/>
      <c r="H27" s="22"/>
      <c r="I27" s="22"/>
      <c r="J27" s="66"/>
      <c r="S27" s="67"/>
    </row>
    <row r="28" customFormat="false" ht="26.25" hidden="false" customHeight="true" outlineLevel="0" collapsed="false">
      <c r="A28" s="10" t="s">
        <v>3</v>
      </c>
      <c r="B28" s="10" t="s">
        <v>4</v>
      </c>
      <c r="C28" s="9" t="s">
        <v>5</v>
      </c>
      <c r="D28" s="9" t="s">
        <v>6</v>
      </c>
      <c r="E28" s="9" t="s">
        <v>7</v>
      </c>
      <c r="F28" s="9" t="s">
        <v>8</v>
      </c>
      <c r="G28" s="9"/>
      <c r="H28" s="10"/>
      <c r="I28" s="22"/>
      <c r="J28" s="66"/>
      <c r="K28" s="45" t="s">
        <v>3</v>
      </c>
      <c r="L28" s="45" t="s">
        <v>4</v>
      </c>
      <c r="M28" s="60" t="s">
        <v>28</v>
      </c>
      <c r="N28" s="60" t="s">
        <v>6</v>
      </c>
      <c r="O28" s="60" t="s">
        <v>7</v>
      </c>
      <c r="P28" s="60" t="s">
        <v>8</v>
      </c>
      <c r="Q28" s="39"/>
      <c r="R28" s="39"/>
      <c r="S28" s="67"/>
    </row>
    <row r="29" customFormat="false" ht="12.75" hidden="false" customHeight="false" outlineLevel="0" collapsed="false">
      <c r="A29" s="14" t="s">
        <v>10</v>
      </c>
      <c r="B29" s="14" t="s">
        <v>11</v>
      </c>
      <c r="C29" s="16" t="n">
        <f aca="false">+F18</f>
        <v>-0.01</v>
      </c>
      <c r="D29" s="25" t="n">
        <v>0</v>
      </c>
      <c r="E29" s="25" t="n">
        <v>0</v>
      </c>
      <c r="F29" s="16" t="n">
        <f aca="false">+C29+D29-E29</f>
        <v>-0.01</v>
      </c>
      <c r="G29" s="14"/>
      <c r="H29" s="17"/>
      <c r="I29" s="22"/>
      <c r="J29" s="66"/>
      <c r="K29" s="24" t="s">
        <v>45</v>
      </c>
      <c r="L29" s="24" t="s">
        <v>46</v>
      </c>
      <c r="M29" s="30" t="n">
        <v>2329412.9</v>
      </c>
      <c r="N29" s="30" t="n">
        <v>17551466.48</v>
      </c>
      <c r="O29" s="30" t="n">
        <v>17693783.53</v>
      </c>
      <c r="P29" s="30" t="n">
        <v>2187095.85</v>
      </c>
      <c r="Q29" s="39"/>
      <c r="R29" s="40"/>
      <c r="S29" s="67"/>
    </row>
    <row r="30" customFormat="false" ht="12.75" hidden="false" customHeight="false" outlineLevel="0" collapsed="false">
      <c r="A30" s="14" t="s">
        <v>12</v>
      </c>
      <c r="B30" s="14" t="s">
        <v>13</v>
      </c>
      <c r="C30" s="16" t="n">
        <f aca="false">+F19</f>
        <v>-7761141.53</v>
      </c>
      <c r="D30" s="25" t="n">
        <v>608523.94</v>
      </c>
      <c r="E30" s="25" t="n">
        <v>8693277.58</v>
      </c>
      <c r="F30" s="16" t="n">
        <f aca="false">+C30+D30-E30</f>
        <v>-15845895.17</v>
      </c>
      <c r="G30" s="19" t="n">
        <f aca="false">+E30-D30</f>
        <v>8084753.64</v>
      </c>
      <c r="H30" s="41" t="n">
        <f aca="false">+G30+G31</f>
        <v>9039055.84</v>
      </c>
      <c r="I30" s="22"/>
      <c r="J30" s="66"/>
      <c r="K30" s="24" t="s">
        <v>10</v>
      </c>
      <c r="L30" s="24" t="s">
        <v>11</v>
      </c>
      <c r="M30" s="30" t="n">
        <v>-0.01</v>
      </c>
      <c r="N30" s="30" t="n">
        <v>0</v>
      </c>
      <c r="O30" s="30" t="n">
        <v>0</v>
      </c>
      <c r="P30" s="30" t="n">
        <v>-0.01</v>
      </c>
      <c r="Q30" s="39"/>
      <c r="R30" s="40"/>
      <c r="S30" s="67"/>
    </row>
    <row r="31" customFormat="false" ht="12.75" hidden="false" customHeight="false" outlineLevel="0" collapsed="false">
      <c r="A31" s="14" t="s">
        <v>14</v>
      </c>
      <c r="B31" s="14" t="s">
        <v>15</v>
      </c>
      <c r="C31" s="16" t="n">
        <f aca="false">+F20</f>
        <v>-4163444.39</v>
      </c>
      <c r="D31" s="25" t="n">
        <v>6871568.34</v>
      </c>
      <c r="E31" s="25" t="n">
        <v>7825870.54</v>
      </c>
      <c r="F31" s="16" t="n">
        <f aca="false">+C31+D31-E31</f>
        <v>-5117746.59</v>
      </c>
      <c r="G31" s="19" t="n">
        <f aca="false">+E31-D31</f>
        <v>954302.2</v>
      </c>
      <c r="H31" s="17"/>
      <c r="I31" s="14"/>
      <c r="J31" s="66"/>
      <c r="K31" s="24" t="s">
        <v>12</v>
      </c>
      <c r="L31" s="24" t="s">
        <v>13</v>
      </c>
      <c r="M31" s="30" t="n">
        <v>-7761141.53</v>
      </c>
      <c r="N31" s="30" t="n">
        <v>608523.94</v>
      </c>
      <c r="O31" s="30" t="n">
        <v>8693277.58</v>
      </c>
      <c r="P31" s="30" t="n">
        <v>-15845895.17</v>
      </c>
      <c r="Q31" s="19" t="n">
        <f aca="false">+O31-N31</f>
        <v>8084753.64</v>
      </c>
      <c r="R31" s="41" t="n">
        <f aca="false">+Q31+Q32</f>
        <v>9039055.84</v>
      </c>
      <c r="S31" s="67"/>
    </row>
    <row r="32" customFormat="false" ht="12.75" hidden="false" customHeight="false" outlineLevel="0" collapsed="false">
      <c r="A32" s="14" t="s">
        <v>16</v>
      </c>
      <c r="B32" s="14" t="s">
        <v>17</v>
      </c>
      <c r="C32" s="16" t="n">
        <f aca="false">+F21</f>
        <v>965594.34</v>
      </c>
      <c r="D32" s="25" t="n">
        <v>891498.48</v>
      </c>
      <c r="E32" s="25" t="n">
        <v>925955.44</v>
      </c>
      <c r="F32" s="16" t="n">
        <f aca="false">+C32+D32-E32</f>
        <v>931137.38</v>
      </c>
      <c r="G32" s="21" t="n">
        <f aca="false">+D32-E32</f>
        <v>-34456.96</v>
      </c>
      <c r="H32" s="42" t="n">
        <f aca="false">+G32+G33</f>
        <v>8898601.08</v>
      </c>
      <c r="I32" s="14"/>
      <c r="J32" s="66"/>
      <c r="K32" s="24" t="s">
        <v>14</v>
      </c>
      <c r="L32" s="24" t="s">
        <v>15</v>
      </c>
      <c r="M32" s="30" t="n">
        <v>-4163444.39</v>
      </c>
      <c r="N32" s="30" t="n">
        <v>6871568.34</v>
      </c>
      <c r="O32" s="30" t="n">
        <v>7825870.54</v>
      </c>
      <c r="P32" s="30" t="n">
        <v>-5117746.59</v>
      </c>
      <c r="Q32" s="19" t="n">
        <f aca="false">+O32-N32</f>
        <v>954302.2</v>
      </c>
      <c r="R32" s="17"/>
      <c r="S32" s="67"/>
    </row>
    <row r="33" customFormat="false" ht="12.75" hidden="false" customHeight="false" outlineLevel="0" collapsed="false">
      <c r="A33" s="14" t="s">
        <v>18</v>
      </c>
      <c r="B33" s="14" t="s">
        <v>19</v>
      </c>
      <c r="C33" s="16" t="n">
        <f aca="false">+F22</f>
        <v>13291398.28</v>
      </c>
      <c r="D33" s="25" t="n">
        <v>9179478.95</v>
      </c>
      <c r="E33" s="25" t="n">
        <v>246420.91</v>
      </c>
      <c r="F33" s="16" t="n">
        <f aca="false">+C33+D33-E33</f>
        <v>22224456.32</v>
      </c>
      <c r="G33" s="21" t="n">
        <f aca="false">+D33-E33</f>
        <v>8933058.04</v>
      </c>
      <c r="H33" s="17"/>
      <c r="I33" s="14"/>
      <c r="J33" s="66"/>
      <c r="K33" s="24" t="s">
        <v>16</v>
      </c>
      <c r="L33" s="24" t="s">
        <v>17</v>
      </c>
      <c r="M33" s="30" t="n">
        <v>965594.34</v>
      </c>
      <c r="N33" s="30" t="n">
        <v>891498.48</v>
      </c>
      <c r="O33" s="30" t="n">
        <v>925955.44</v>
      </c>
      <c r="P33" s="30" t="n">
        <v>931137.38</v>
      </c>
      <c r="Q33" s="21" t="n">
        <f aca="false">+N33-O33</f>
        <v>-34456.96</v>
      </c>
      <c r="R33" s="42" t="n">
        <f aca="false">+Q33+Q34</f>
        <v>8898601.08</v>
      </c>
      <c r="S33" s="67"/>
    </row>
    <row r="34" customFormat="false" ht="12.75" hidden="false" customHeight="false" outlineLevel="0" collapsed="false">
      <c r="A34" s="14" t="s">
        <v>20</v>
      </c>
      <c r="B34" s="14" t="s">
        <v>21</v>
      </c>
      <c r="C34" s="16" t="n">
        <f aca="false">+F23</f>
        <v>-2993.79</v>
      </c>
      <c r="D34" s="25" t="n">
        <v>396.77</v>
      </c>
      <c r="E34" s="25" t="n">
        <v>2259.06</v>
      </c>
      <c r="F34" s="16" t="n">
        <f aca="false">+C34+D34-E34</f>
        <v>-4856.08</v>
      </c>
      <c r="G34" s="14"/>
      <c r="H34" s="17"/>
      <c r="I34" s="14"/>
      <c r="J34" s="66"/>
      <c r="K34" s="24" t="s">
        <v>18</v>
      </c>
      <c r="L34" s="24" t="s">
        <v>19</v>
      </c>
      <c r="M34" s="30" t="n">
        <v>13291398.28</v>
      </c>
      <c r="N34" s="30" t="n">
        <v>9179478.95</v>
      </c>
      <c r="O34" s="30" t="n">
        <v>246420.91</v>
      </c>
      <c r="P34" s="30" t="n">
        <v>22224456.32</v>
      </c>
      <c r="Q34" s="21" t="n">
        <f aca="false">+N34-O34</f>
        <v>8933058.04</v>
      </c>
      <c r="R34" s="17"/>
      <c r="S34" s="67"/>
    </row>
    <row r="35" customFormat="false" ht="12.75" hidden="false" customHeight="false" outlineLevel="0" collapsed="false">
      <c r="A35" s="14"/>
      <c r="B35" s="14"/>
      <c r="C35" s="16"/>
      <c r="D35" s="16"/>
      <c r="E35" s="16"/>
      <c r="F35" s="16"/>
      <c r="G35" s="68"/>
      <c r="H35" s="68"/>
      <c r="I35" s="14"/>
      <c r="J35" s="66"/>
      <c r="K35" s="24" t="s">
        <v>20</v>
      </c>
      <c r="L35" s="24" t="s">
        <v>21</v>
      </c>
      <c r="M35" s="30" t="n">
        <v>-2993.79</v>
      </c>
      <c r="N35" s="30" t="n">
        <v>396.77</v>
      </c>
      <c r="O35" s="30" t="n">
        <v>2259.06</v>
      </c>
      <c r="P35" s="30" t="n">
        <v>-4856.08</v>
      </c>
      <c r="Q35" s="39"/>
      <c r="R35" s="40"/>
      <c r="S35" s="67"/>
    </row>
    <row r="36" customFormat="false" ht="12.75" hidden="false" customHeight="false" outlineLevel="0" collapsed="false">
      <c r="A36" s="14"/>
      <c r="B36" s="14"/>
      <c r="C36" s="69" t="n">
        <f aca="false">SUM(C29:C35)</f>
        <v>2329412.9</v>
      </c>
      <c r="D36" s="69" t="n">
        <f aca="false">SUM(D29:D35)</f>
        <v>17551466.48</v>
      </c>
      <c r="E36" s="69" t="n">
        <f aca="false">SUM(E29:E35)</f>
        <v>17693783.53</v>
      </c>
      <c r="F36" s="69" t="n">
        <f aca="false">SUM(F29:F35)</f>
        <v>2187095.85</v>
      </c>
      <c r="G36" s="68"/>
      <c r="H36" s="68"/>
      <c r="I36" s="14"/>
      <c r="J36" s="66"/>
      <c r="S36" s="67"/>
    </row>
    <row r="37" customFormat="false" ht="12.75" hidden="false" customHeight="false" outlineLevel="0" collapsed="false">
      <c r="A37" s="14"/>
      <c r="B37" s="14"/>
      <c r="C37" s="68"/>
      <c r="D37" s="68"/>
      <c r="E37" s="68"/>
      <c r="F37" s="68"/>
      <c r="G37" s="68"/>
      <c r="H37" s="68"/>
      <c r="I37" s="14"/>
      <c r="J37" s="66"/>
      <c r="S37" s="67"/>
    </row>
    <row r="38" customFormat="false" ht="19.5" hidden="false" customHeight="false" outlineLevel="0" collapsed="false">
      <c r="A38" s="59" t="s">
        <v>23</v>
      </c>
      <c r="B38" s="59"/>
      <c r="J38" s="66"/>
      <c r="S38" s="67"/>
    </row>
    <row r="39" customFormat="false" ht="26.25" hidden="false" customHeight="true" outlineLevel="0" collapsed="false">
      <c r="A39" s="10" t="s">
        <v>3</v>
      </c>
      <c r="B39" s="10" t="s">
        <v>4</v>
      </c>
      <c r="C39" s="9" t="s">
        <v>5</v>
      </c>
      <c r="D39" s="9" t="s">
        <v>6</v>
      </c>
      <c r="E39" s="9" t="s">
        <v>7</v>
      </c>
      <c r="F39" s="9" t="s">
        <v>8</v>
      </c>
      <c r="G39" s="14"/>
      <c r="H39" s="14"/>
      <c r="J39" s="66"/>
      <c r="K39" s="45" t="s">
        <v>3</v>
      </c>
      <c r="L39" s="45" t="s">
        <v>4</v>
      </c>
      <c r="M39" s="60" t="s">
        <v>28</v>
      </c>
      <c r="N39" s="60" t="s">
        <v>6</v>
      </c>
      <c r="O39" s="60" t="s">
        <v>7</v>
      </c>
      <c r="P39" s="60" t="s">
        <v>8</v>
      </c>
      <c r="Q39" s="70"/>
      <c r="R39" s="70"/>
      <c r="S39" s="67"/>
    </row>
    <row r="40" customFormat="false" ht="12.75" hidden="false" customHeight="false" outlineLevel="0" collapsed="false">
      <c r="A40" s="14" t="s">
        <v>10</v>
      </c>
      <c r="B40" s="14" t="s">
        <v>11</v>
      </c>
      <c r="C40" s="16" t="n">
        <f aca="false">+F29</f>
        <v>-0.01</v>
      </c>
      <c r="D40" s="25" t="n">
        <v>0</v>
      </c>
      <c r="E40" s="25" t="n">
        <v>0</v>
      </c>
      <c r="F40" s="16" t="n">
        <f aca="false">+C40+D40-E40</f>
        <v>-0.01</v>
      </c>
      <c r="G40" s="14"/>
      <c r="H40" s="17"/>
      <c r="J40" s="66"/>
      <c r="K40" s="24" t="s">
        <v>45</v>
      </c>
      <c r="L40" s="24" t="s">
        <v>46</v>
      </c>
      <c r="M40" s="30" t="n">
        <v>2187095.85</v>
      </c>
      <c r="N40" s="30" t="n">
        <v>19051955.66</v>
      </c>
      <c r="O40" s="30" t="n">
        <v>19369742.9</v>
      </c>
      <c r="P40" s="30" t="n">
        <v>1869308.61</v>
      </c>
      <c r="Q40" s="70"/>
      <c r="R40" s="71"/>
      <c r="S40" s="67"/>
    </row>
    <row r="41" customFormat="false" ht="12.75" hidden="false" customHeight="false" outlineLevel="0" collapsed="false">
      <c r="A41" s="14" t="s">
        <v>12</v>
      </c>
      <c r="B41" s="14" t="s">
        <v>13</v>
      </c>
      <c r="C41" s="16" t="n">
        <f aca="false">+F30</f>
        <v>-15845895.17</v>
      </c>
      <c r="D41" s="25" t="n">
        <v>830599.15</v>
      </c>
      <c r="E41" s="25" t="n">
        <v>10068840.92</v>
      </c>
      <c r="F41" s="16" t="n">
        <f aca="false">+C41+D41-E41</f>
        <v>-25084136.94</v>
      </c>
      <c r="G41" s="19" t="n">
        <f aca="false">+E41-D41</f>
        <v>9238241.77</v>
      </c>
      <c r="H41" s="41" t="n">
        <f aca="false">+G41+G42</f>
        <v>9062080.68</v>
      </c>
      <c r="J41" s="66"/>
      <c r="K41" s="24" t="s">
        <v>10</v>
      </c>
      <c r="L41" s="24" t="s">
        <v>11</v>
      </c>
      <c r="M41" s="30" t="n">
        <v>-0.01</v>
      </c>
      <c r="N41" s="30" t="n">
        <v>0</v>
      </c>
      <c r="O41" s="30" t="n">
        <v>0</v>
      </c>
      <c r="P41" s="30" t="n">
        <v>-0.01</v>
      </c>
      <c r="Q41" s="70"/>
      <c r="R41" s="71"/>
      <c r="S41" s="67"/>
    </row>
    <row r="42" customFormat="false" ht="12.75" hidden="false" customHeight="false" outlineLevel="0" collapsed="false">
      <c r="A42" s="14" t="s">
        <v>14</v>
      </c>
      <c r="B42" s="14" t="s">
        <v>15</v>
      </c>
      <c r="C42" s="16" t="n">
        <f aca="false">+F31</f>
        <v>-5117746.59</v>
      </c>
      <c r="D42" s="25" t="n">
        <v>8228420.54</v>
      </c>
      <c r="E42" s="25" t="n">
        <v>8052259.45</v>
      </c>
      <c r="F42" s="16" t="n">
        <f aca="false">+C42+D42-E42</f>
        <v>-4941585.5</v>
      </c>
      <c r="G42" s="19" t="n">
        <f aca="false">+E42-D42</f>
        <v>-176161.09</v>
      </c>
      <c r="H42" s="17"/>
      <c r="J42" s="66"/>
      <c r="K42" s="24" t="s">
        <v>12</v>
      </c>
      <c r="L42" s="24" t="s">
        <v>13</v>
      </c>
      <c r="M42" s="30" t="n">
        <v>-15845895.17</v>
      </c>
      <c r="N42" s="30" t="n">
        <v>830599.15</v>
      </c>
      <c r="O42" s="30" t="n">
        <v>10068840.92</v>
      </c>
      <c r="P42" s="30" t="n">
        <v>-25084136.94</v>
      </c>
      <c r="Q42" s="19" t="n">
        <f aca="false">+O42-N42</f>
        <v>9238241.77</v>
      </c>
      <c r="R42" s="41" t="n">
        <f aca="false">+Q42+Q43</f>
        <v>9062080.68</v>
      </c>
      <c r="S42" s="67"/>
    </row>
    <row r="43" customFormat="false" ht="12.75" hidden="false" customHeight="false" outlineLevel="0" collapsed="false">
      <c r="A43" s="14" t="s">
        <v>16</v>
      </c>
      <c r="B43" s="14" t="s">
        <v>17</v>
      </c>
      <c r="C43" s="16" t="n">
        <f aca="false">+F32</f>
        <v>931137.38</v>
      </c>
      <c r="D43" s="25" t="n">
        <v>1052616.23</v>
      </c>
      <c r="E43" s="25" t="n">
        <v>1119105.86</v>
      </c>
      <c r="F43" s="16" t="n">
        <f aca="false">+C43+D43-E43</f>
        <v>864647.75</v>
      </c>
      <c r="G43" s="21" t="n">
        <f aca="false">+D43-E43</f>
        <v>-66489.6300000001</v>
      </c>
      <c r="H43" s="42" t="n">
        <f aca="false">+G43+G44</f>
        <v>8744207.92</v>
      </c>
      <c r="J43" s="66"/>
      <c r="K43" s="24" t="s">
        <v>14</v>
      </c>
      <c r="L43" s="24" t="s">
        <v>15</v>
      </c>
      <c r="M43" s="30" t="n">
        <v>-5117746.59</v>
      </c>
      <c r="N43" s="30" t="n">
        <v>8228420.54</v>
      </c>
      <c r="O43" s="30" t="n">
        <v>8052259.45</v>
      </c>
      <c r="P43" s="30" t="n">
        <v>-4941585.5</v>
      </c>
      <c r="Q43" s="19" t="n">
        <f aca="false">+O43-N43</f>
        <v>-176161.09</v>
      </c>
      <c r="R43" s="17"/>
      <c r="S43" s="67"/>
    </row>
    <row r="44" customFormat="false" ht="12.75" hidden="false" customHeight="false" outlineLevel="0" collapsed="false">
      <c r="A44" s="14" t="s">
        <v>18</v>
      </c>
      <c r="B44" s="14" t="s">
        <v>19</v>
      </c>
      <c r="C44" s="16" t="n">
        <f aca="false">+F33</f>
        <v>22224456.32</v>
      </c>
      <c r="D44" s="25" t="n">
        <v>8939947.33</v>
      </c>
      <c r="E44" s="25" t="n">
        <v>129249.78</v>
      </c>
      <c r="F44" s="16" t="n">
        <f aca="false">+C44+D44-E44</f>
        <v>31035153.87</v>
      </c>
      <c r="G44" s="21" t="n">
        <f aca="false">+D44-E44</f>
        <v>8810697.55</v>
      </c>
      <c r="H44" s="17"/>
      <c r="J44" s="66"/>
      <c r="K44" s="24" t="s">
        <v>16</v>
      </c>
      <c r="L44" s="24" t="s">
        <v>17</v>
      </c>
      <c r="M44" s="30" t="n">
        <v>931137.38</v>
      </c>
      <c r="N44" s="30" t="n">
        <v>1052616.23</v>
      </c>
      <c r="O44" s="30" t="n">
        <v>1119105.86</v>
      </c>
      <c r="P44" s="30" t="n">
        <v>864647.75</v>
      </c>
      <c r="Q44" s="21" t="n">
        <f aca="false">+N44-O44</f>
        <v>-66489.6300000001</v>
      </c>
      <c r="R44" s="42" t="n">
        <f aca="false">+Q44+Q45</f>
        <v>8744207.92</v>
      </c>
      <c r="S44" s="67"/>
    </row>
    <row r="45" customFormat="false" ht="12.75" hidden="false" customHeight="false" outlineLevel="0" collapsed="false">
      <c r="A45" s="14" t="s">
        <v>20</v>
      </c>
      <c r="B45" s="14" t="s">
        <v>21</v>
      </c>
      <c r="C45" s="16" t="n">
        <f aca="false">+F34</f>
        <v>-4856.08</v>
      </c>
      <c r="D45" s="25" t="n">
        <v>372.41</v>
      </c>
      <c r="E45" s="25" t="n">
        <v>286.89</v>
      </c>
      <c r="F45" s="16" t="n">
        <f aca="false">+C45+D45-E45</f>
        <v>-4770.56</v>
      </c>
      <c r="G45" s="14"/>
      <c r="H45" s="17"/>
      <c r="J45" s="66"/>
      <c r="K45" s="24" t="s">
        <v>18</v>
      </c>
      <c r="L45" s="24" t="s">
        <v>19</v>
      </c>
      <c r="M45" s="30" t="n">
        <v>22224456.32</v>
      </c>
      <c r="N45" s="30" t="n">
        <v>8939947.33</v>
      </c>
      <c r="O45" s="30" t="n">
        <v>129249.78</v>
      </c>
      <c r="P45" s="30" t="n">
        <v>31035153.87</v>
      </c>
      <c r="Q45" s="21" t="n">
        <f aca="false">+N45-O45</f>
        <v>8810697.55</v>
      </c>
      <c r="R45" s="17"/>
      <c r="S45" s="67"/>
    </row>
    <row r="46" customFormat="false" ht="12.75" hidden="false" customHeight="false" outlineLevel="0" collapsed="false">
      <c r="C46" s="1"/>
      <c r="J46" s="66"/>
      <c r="K46" s="24" t="s">
        <v>20</v>
      </c>
      <c r="L46" s="24" t="s">
        <v>21</v>
      </c>
      <c r="M46" s="30" t="n">
        <v>-4856.08</v>
      </c>
      <c r="N46" s="30" t="n">
        <v>372.41</v>
      </c>
      <c r="O46" s="30" t="n">
        <v>286.89</v>
      </c>
      <c r="P46" s="30" t="n">
        <v>-4770.56</v>
      </c>
      <c r="Q46" s="70"/>
      <c r="R46" s="71"/>
      <c r="S46" s="67"/>
    </row>
    <row r="47" customFormat="false" ht="12.75" hidden="false" customHeight="false" outlineLevel="0" collapsed="false">
      <c r="C47" s="69" t="n">
        <f aca="false">SUM(C40:C46)</f>
        <v>2187095.85</v>
      </c>
      <c r="D47" s="69" t="n">
        <f aca="false">SUM(D40:D46)</f>
        <v>19051955.66</v>
      </c>
      <c r="E47" s="69" t="n">
        <f aca="false">SUM(E40:E46)</f>
        <v>19369742.9</v>
      </c>
      <c r="F47" s="69" t="n">
        <f aca="false">SUM(F40:F46)</f>
        <v>1869308.61</v>
      </c>
      <c r="J47" s="66"/>
      <c r="S47" s="67"/>
    </row>
    <row r="48" customFormat="false" ht="12.75" hidden="false" customHeight="false" outlineLevel="0" collapsed="false">
      <c r="J48" s="66"/>
      <c r="S48" s="67"/>
    </row>
    <row r="49" s="35" customFormat="true" ht="19.5" hidden="false" customHeight="false" outlineLevel="0" collapsed="false">
      <c r="A49" s="59" t="s">
        <v>24</v>
      </c>
      <c r="B49" s="59"/>
      <c r="C49" s="2"/>
      <c r="D49" s="2"/>
      <c r="E49" s="2"/>
      <c r="F49" s="2"/>
      <c r="G49" s="2"/>
      <c r="J49" s="72"/>
      <c r="K49" s="22"/>
      <c r="L49" s="22"/>
      <c r="M49" s="23"/>
      <c r="N49" s="23"/>
      <c r="O49" s="23"/>
      <c r="P49" s="23"/>
      <c r="Q49" s="2"/>
      <c r="S49" s="73"/>
    </row>
    <row r="50" customFormat="false" ht="26.25" hidden="false" customHeight="true" outlineLevel="0" collapsed="false">
      <c r="A50" s="10" t="s">
        <v>3</v>
      </c>
      <c r="B50" s="10" t="s">
        <v>4</v>
      </c>
      <c r="C50" s="9" t="s">
        <v>5</v>
      </c>
      <c r="D50" s="9" t="s">
        <v>6</v>
      </c>
      <c r="E50" s="9" t="s">
        <v>7</v>
      </c>
      <c r="F50" s="9" t="s">
        <v>8</v>
      </c>
      <c r="G50" s="14"/>
      <c r="H50" s="14"/>
      <c r="J50" s="66"/>
      <c r="K50" s="45" t="s">
        <v>3</v>
      </c>
      <c r="L50" s="45" t="s">
        <v>4</v>
      </c>
      <c r="M50" s="60" t="s">
        <v>28</v>
      </c>
      <c r="N50" s="60" t="s">
        <v>6</v>
      </c>
      <c r="O50" s="60" t="s">
        <v>7</v>
      </c>
      <c r="P50" s="60" t="s">
        <v>8</v>
      </c>
      <c r="Q50" s="70"/>
      <c r="R50" s="70"/>
      <c r="S50" s="67"/>
    </row>
    <row r="51" s="35" customFormat="true" ht="12.75" hidden="false" customHeight="false" outlineLevel="0" collapsed="false">
      <c r="A51" s="14" t="s">
        <v>10</v>
      </c>
      <c r="B51" s="14" t="s">
        <v>11</v>
      </c>
      <c r="C51" s="16" t="n">
        <f aca="false">+F40</f>
        <v>-0.01</v>
      </c>
      <c r="D51" s="25" t="n">
        <v>0</v>
      </c>
      <c r="E51" s="25" t="n">
        <v>0</v>
      </c>
      <c r="F51" s="16" t="n">
        <f aca="false">+C51+D51-E51</f>
        <v>-0.01</v>
      </c>
      <c r="G51" s="14"/>
      <c r="H51" s="17"/>
      <c r="J51" s="72"/>
      <c r="K51" s="24" t="s">
        <v>45</v>
      </c>
      <c r="L51" s="24" t="s">
        <v>46</v>
      </c>
      <c r="M51" s="30" t="n">
        <v>1869308.61</v>
      </c>
      <c r="N51" s="30" t="n">
        <v>15454228.25</v>
      </c>
      <c r="O51" s="30" t="n">
        <v>16091240.27</v>
      </c>
      <c r="P51" s="30" t="n">
        <v>1232296.59</v>
      </c>
      <c r="Q51" s="70"/>
      <c r="R51" s="71"/>
      <c r="S51" s="73"/>
    </row>
    <row r="52" s="35" customFormat="true" ht="12.75" hidden="false" customHeight="false" outlineLevel="0" collapsed="false">
      <c r="A52" s="14" t="s">
        <v>12</v>
      </c>
      <c r="B52" s="14" t="s">
        <v>13</v>
      </c>
      <c r="C52" s="16" t="n">
        <f aca="false">+F41</f>
        <v>-25084136.94</v>
      </c>
      <c r="D52" s="25" t="n">
        <v>452362.68</v>
      </c>
      <c r="E52" s="25" t="n">
        <v>8285714.35</v>
      </c>
      <c r="F52" s="16" t="n">
        <f aca="false">+C52+D52-E52</f>
        <v>-32917488.61</v>
      </c>
      <c r="G52" s="19" t="n">
        <f aca="false">+E52-D52</f>
        <v>7833351.67</v>
      </c>
      <c r="H52" s="41" t="n">
        <f aca="false">+G52+G53</f>
        <v>8252681.21</v>
      </c>
      <c r="J52" s="72"/>
      <c r="K52" s="24" t="s">
        <v>10</v>
      </c>
      <c r="L52" s="24" t="s">
        <v>11</v>
      </c>
      <c r="M52" s="30" t="n">
        <v>-0.01</v>
      </c>
      <c r="N52" s="30" t="n">
        <v>0</v>
      </c>
      <c r="O52" s="30" t="n">
        <v>0</v>
      </c>
      <c r="P52" s="30" t="n">
        <v>-0.01</v>
      </c>
      <c r="Q52" s="70"/>
      <c r="R52" s="71"/>
      <c r="S52" s="73"/>
    </row>
    <row r="53" s="35" customFormat="true" ht="12.75" hidden="false" customHeight="false" outlineLevel="0" collapsed="false">
      <c r="A53" s="14" t="s">
        <v>14</v>
      </c>
      <c r="B53" s="14" t="s">
        <v>15</v>
      </c>
      <c r="C53" s="16" t="n">
        <f aca="false">+F42</f>
        <v>-4941585.5</v>
      </c>
      <c r="D53" s="25" t="n">
        <v>6397563.61</v>
      </c>
      <c r="E53" s="25" t="n">
        <v>6816893.15</v>
      </c>
      <c r="F53" s="16" t="n">
        <f aca="false">+C53+D53-E53</f>
        <v>-5360915.04</v>
      </c>
      <c r="G53" s="19" t="n">
        <f aca="false">+E53-D53</f>
        <v>419329.54</v>
      </c>
      <c r="H53" s="17"/>
      <c r="J53" s="72"/>
      <c r="K53" s="24" t="s">
        <v>12</v>
      </c>
      <c r="L53" s="24" t="s">
        <v>13</v>
      </c>
      <c r="M53" s="30" t="n">
        <v>-25084136.94</v>
      </c>
      <c r="N53" s="30" t="n">
        <v>452362.68</v>
      </c>
      <c r="O53" s="30" t="n">
        <v>8285714.35</v>
      </c>
      <c r="P53" s="30" t="n">
        <v>-32917488.61</v>
      </c>
      <c r="Q53" s="19" t="n">
        <f aca="false">+O53-N53</f>
        <v>7833351.67</v>
      </c>
      <c r="R53" s="41" t="n">
        <f aca="false">+Q53+Q54</f>
        <v>8252681.21</v>
      </c>
      <c r="S53" s="73"/>
    </row>
    <row r="54" s="35" customFormat="true" ht="12.75" hidden="false" customHeight="false" outlineLevel="0" collapsed="false">
      <c r="A54" s="14" t="s">
        <v>16</v>
      </c>
      <c r="B54" s="14" t="s">
        <v>17</v>
      </c>
      <c r="C54" s="16" t="n">
        <f aca="false">+F43</f>
        <v>864647.75</v>
      </c>
      <c r="D54" s="25" t="n">
        <v>906802.67</v>
      </c>
      <c r="E54" s="25" t="n">
        <v>972440.17</v>
      </c>
      <c r="F54" s="16" t="n">
        <f aca="false">+C54+D54-E54</f>
        <v>799010.25</v>
      </c>
      <c r="G54" s="21" t="n">
        <f aca="false">+D54-E54</f>
        <v>-65637.5</v>
      </c>
      <c r="H54" s="42" t="n">
        <f aca="false">+G54+G55</f>
        <v>7615669.19</v>
      </c>
      <c r="J54" s="72"/>
      <c r="K54" s="24" t="s">
        <v>14</v>
      </c>
      <c r="L54" s="24" t="s">
        <v>15</v>
      </c>
      <c r="M54" s="30" t="n">
        <v>-4941585.5</v>
      </c>
      <c r="N54" s="30" t="n">
        <v>6397563.61</v>
      </c>
      <c r="O54" s="30" t="n">
        <v>6816893.15</v>
      </c>
      <c r="P54" s="30" t="n">
        <v>-5360915.04</v>
      </c>
      <c r="Q54" s="19" t="n">
        <f aca="false">+O54-N54</f>
        <v>419329.54</v>
      </c>
      <c r="R54" s="17"/>
      <c r="S54" s="73"/>
    </row>
    <row r="55" s="35" customFormat="true" ht="12.75" hidden="false" customHeight="false" outlineLevel="0" collapsed="false">
      <c r="A55" s="14" t="s">
        <v>18</v>
      </c>
      <c r="B55" s="14" t="s">
        <v>19</v>
      </c>
      <c r="C55" s="16" t="n">
        <f aca="false">+F44</f>
        <v>31035153.87</v>
      </c>
      <c r="D55" s="25" t="n">
        <v>7697499.29</v>
      </c>
      <c r="E55" s="25" t="n">
        <v>16192.6</v>
      </c>
      <c r="F55" s="16" t="n">
        <f aca="false">+C55+D55-E55</f>
        <v>38716460.56</v>
      </c>
      <c r="G55" s="21" t="n">
        <f aca="false">+D55-E55</f>
        <v>7681306.69</v>
      </c>
      <c r="H55" s="17"/>
      <c r="J55" s="72"/>
      <c r="K55" s="24" t="s">
        <v>16</v>
      </c>
      <c r="L55" s="24" t="s">
        <v>17</v>
      </c>
      <c r="M55" s="30" t="n">
        <v>864647.75</v>
      </c>
      <c r="N55" s="30" t="n">
        <v>906802.67</v>
      </c>
      <c r="O55" s="30" t="n">
        <v>972440.17</v>
      </c>
      <c r="P55" s="30" t="n">
        <v>799010.25</v>
      </c>
      <c r="Q55" s="21" t="n">
        <f aca="false">+N55-O55</f>
        <v>-65637.5</v>
      </c>
      <c r="R55" s="42" t="n">
        <f aca="false">+Q55+Q56</f>
        <v>7615669.19</v>
      </c>
      <c r="S55" s="73"/>
    </row>
    <row r="56" s="35" customFormat="true" ht="12.75" hidden="false" customHeight="false" outlineLevel="0" collapsed="false">
      <c r="A56" s="14" t="s">
        <v>20</v>
      </c>
      <c r="B56" s="14" t="s">
        <v>21</v>
      </c>
      <c r="C56" s="16" t="n">
        <f aca="false">+F45</f>
        <v>-4770.56</v>
      </c>
      <c r="D56" s="25" t="n">
        <v>0</v>
      </c>
      <c r="E56" s="25" t="n">
        <v>0</v>
      </c>
      <c r="F56" s="16" t="n">
        <f aca="false">+C56+D56-E56</f>
        <v>-4770.56</v>
      </c>
      <c r="G56" s="14"/>
      <c r="H56" s="17"/>
      <c r="J56" s="72"/>
      <c r="K56" s="24" t="s">
        <v>18</v>
      </c>
      <c r="L56" s="24" t="s">
        <v>19</v>
      </c>
      <c r="M56" s="30" t="n">
        <v>31035153.87</v>
      </c>
      <c r="N56" s="30" t="n">
        <v>7697499.29</v>
      </c>
      <c r="O56" s="30" t="n">
        <v>16192.6</v>
      </c>
      <c r="P56" s="30" t="n">
        <v>38716460.56</v>
      </c>
      <c r="Q56" s="21" t="n">
        <f aca="false">+N56-O56</f>
        <v>7681306.69</v>
      </c>
      <c r="R56" s="17"/>
      <c r="S56" s="73"/>
    </row>
    <row r="57" s="35" customFormat="true" ht="12.75" hidden="false" customHeight="false" outlineLevel="0" collapsed="false">
      <c r="C57" s="2"/>
      <c r="D57" s="2"/>
      <c r="E57" s="2"/>
      <c r="F57" s="2"/>
      <c r="G57" s="2"/>
      <c r="J57" s="72"/>
      <c r="K57" s="24" t="s">
        <v>20</v>
      </c>
      <c r="L57" s="24" t="s">
        <v>21</v>
      </c>
      <c r="M57" s="30" t="n">
        <v>-4770.56</v>
      </c>
      <c r="N57" s="30" t="n">
        <v>0</v>
      </c>
      <c r="O57" s="30" t="n">
        <v>0</v>
      </c>
      <c r="P57" s="30" t="n">
        <v>-4770.56</v>
      </c>
      <c r="Q57" s="70"/>
      <c r="R57" s="71"/>
      <c r="S57" s="73"/>
    </row>
    <row r="58" s="35" customFormat="true" ht="12.75" hidden="false" customHeight="false" outlineLevel="0" collapsed="false">
      <c r="C58" s="69" t="n">
        <f aca="false">SUM(C51:C57)</f>
        <v>1869308.61</v>
      </c>
      <c r="D58" s="69" t="n">
        <f aca="false">SUM(D51:D57)</f>
        <v>15454228.25</v>
      </c>
      <c r="E58" s="69" t="n">
        <f aca="false">SUM(E51:E57)</f>
        <v>16091240.27</v>
      </c>
      <c r="F58" s="69" t="n">
        <f aca="false">SUM(F51:F57)</f>
        <v>1232296.58999999</v>
      </c>
      <c r="G58" s="2"/>
      <c r="J58" s="72"/>
      <c r="K58" s="22"/>
      <c r="L58" s="22"/>
      <c r="M58" s="23"/>
      <c r="N58" s="23"/>
      <c r="O58" s="23"/>
      <c r="P58" s="23"/>
      <c r="Q58" s="2"/>
      <c r="S58" s="73"/>
    </row>
    <row r="59" s="35" customFormat="true" ht="12.75" hidden="false" customHeight="false" outlineLevel="0" collapsed="false">
      <c r="C59" s="2"/>
      <c r="D59" s="2"/>
      <c r="E59" s="2"/>
      <c r="F59" s="2"/>
      <c r="G59" s="2"/>
      <c r="J59" s="72"/>
      <c r="K59" s="22"/>
      <c r="L59" s="22"/>
      <c r="M59" s="23"/>
      <c r="N59" s="23"/>
      <c r="O59" s="23"/>
      <c r="P59" s="23"/>
      <c r="Q59" s="2"/>
      <c r="S59" s="73"/>
    </row>
    <row r="60" s="35" customFormat="true" ht="19.5" hidden="false" customHeight="false" outlineLevel="0" collapsed="false">
      <c r="A60" s="59" t="s">
        <v>25</v>
      </c>
      <c r="B60" s="59"/>
      <c r="C60" s="2"/>
      <c r="D60" s="2"/>
      <c r="E60" s="2"/>
      <c r="F60" s="2"/>
      <c r="G60" s="2"/>
      <c r="J60" s="72"/>
      <c r="K60" s="22"/>
      <c r="L60" s="22"/>
      <c r="M60" s="23"/>
      <c r="N60" s="23"/>
      <c r="O60" s="23"/>
      <c r="P60" s="23"/>
      <c r="Q60" s="2"/>
      <c r="S60" s="73"/>
    </row>
    <row r="61" customFormat="false" ht="27.75" hidden="false" customHeight="true" outlineLevel="0" collapsed="false">
      <c r="A61" s="10" t="s">
        <v>3</v>
      </c>
      <c r="B61" s="10" t="s">
        <v>4</v>
      </c>
      <c r="C61" s="9" t="s">
        <v>5</v>
      </c>
      <c r="D61" s="9" t="s">
        <v>6</v>
      </c>
      <c r="E61" s="9" t="s">
        <v>7</v>
      </c>
      <c r="F61" s="9" t="s">
        <v>8</v>
      </c>
      <c r="J61" s="66"/>
      <c r="K61" s="45" t="s">
        <v>3</v>
      </c>
      <c r="L61" s="45" t="s">
        <v>4</v>
      </c>
      <c r="M61" s="60" t="s">
        <v>28</v>
      </c>
      <c r="N61" s="60" t="s">
        <v>6</v>
      </c>
      <c r="O61" s="60" t="s">
        <v>7</v>
      </c>
      <c r="P61" s="60" t="s">
        <v>8</v>
      </c>
      <c r="Q61" s="70"/>
      <c r="R61" s="70"/>
      <c r="S61" s="67"/>
    </row>
    <row r="62" customFormat="false" ht="12.75" hidden="false" customHeight="false" outlineLevel="0" collapsed="false">
      <c r="A62" s="39" t="s">
        <v>10</v>
      </c>
      <c r="B62" s="39" t="s">
        <v>11</v>
      </c>
      <c r="C62" s="16" t="n">
        <f aca="false">+F51</f>
        <v>-0.01</v>
      </c>
      <c r="D62" s="25" t="n">
        <v>0</v>
      </c>
      <c r="E62" s="25" t="n">
        <v>0</v>
      </c>
      <c r="F62" s="16" t="n">
        <f aca="false">+C62+D62-E62</f>
        <v>-0.01</v>
      </c>
      <c r="G62" s="39"/>
      <c r="H62" s="40"/>
      <c r="J62" s="66"/>
      <c r="K62" s="24" t="s">
        <v>45</v>
      </c>
      <c r="L62" s="24" t="s">
        <v>46</v>
      </c>
      <c r="M62" s="30" t="n">
        <v>1232296.59</v>
      </c>
      <c r="N62" s="30" t="n">
        <v>17084084.94</v>
      </c>
      <c r="O62" s="30" t="n">
        <v>15585963.84</v>
      </c>
      <c r="P62" s="30" t="n">
        <v>2730417.69</v>
      </c>
      <c r="Q62" s="70"/>
      <c r="R62" s="71"/>
      <c r="S62" s="67"/>
    </row>
    <row r="63" customFormat="false" ht="12.75" hidden="false" customHeight="false" outlineLevel="0" collapsed="false">
      <c r="A63" s="39" t="s">
        <v>12</v>
      </c>
      <c r="B63" s="39" t="s">
        <v>13</v>
      </c>
      <c r="C63" s="16" t="n">
        <f aca="false">+F52</f>
        <v>-32917488.61</v>
      </c>
      <c r="D63" s="25" t="n">
        <v>473255.74</v>
      </c>
      <c r="E63" s="25" t="n">
        <v>7990251.81</v>
      </c>
      <c r="F63" s="16" t="n">
        <f aca="false">+C63+D63-E63</f>
        <v>-40434484.68</v>
      </c>
      <c r="G63" s="19" t="n">
        <f aca="false">+E63-D63</f>
        <v>7516996.07</v>
      </c>
      <c r="H63" s="41" t="n">
        <f aca="false">+G63+G64</f>
        <v>7318124.55</v>
      </c>
      <c r="J63" s="66"/>
      <c r="K63" s="24" t="s">
        <v>10</v>
      </c>
      <c r="L63" s="24" t="s">
        <v>11</v>
      </c>
      <c r="M63" s="30" t="n">
        <v>-0.01</v>
      </c>
      <c r="N63" s="30" t="n">
        <v>0</v>
      </c>
      <c r="O63" s="30" t="n">
        <v>0</v>
      </c>
      <c r="P63" s="30" t="n">
        <v>-0.01</v>
      </c>
      <c r="Q63" s="70"/>
      <c r="R63" s="71"/>
      <c r="S63" s="67"/>
    </row>
    <row r="64" customFormat="false" ht="12.75" hidden="false" customHeight="false" outlineLevel="0" collapsed="false">
      <c r="A64" s="39" t="s">
        <v>14</v>
      </c>
      <c r="B64" s="39" t="s">
        <v>15</v>
      </c>
      <c r="C64" s="16" t="n">
        <f aca="false">+F53</f>
        <v>-5360915.04</v>
      </c>
      <c r="D64" s="25" t="n">
        <v>6656416.91</v>
      </c>
      <c r="E64" s="25" t="n">
        <v>6457545.39</v>
      </c>
      <c r="F64" s="16" t="n">
        <f aca="false">+C64+D64-E64</f>
        <v>-5162043.52</v>
      </c>
      <c r="G64" s="19" t="n">
        <f aca="false">+E64-D64</f>
        <v>-198871.52</v>
      </c>
      <c r="H64" s="17"/>
      <c r="J64" s="66"/>
      <c r="K64" s="24" t="s">
        <v>12</v>
      </c>
      <c r="L64" s="24" t="s">
        <v>13</v>
      </c>
      <c r="M64" s="30" t="n">
        <v>-32917488.61</v>
      </c>
      <c r="N64" s="30" t="n">
        <v>473255.74</v>
      </c>
      <c r="O64" s="30" t="n">
        <v>7990251.81</v>
      </c>
      <c r="P64" s="30" t="n">
        <v>-40434484.68</v>
      </c>
      <c r="Q64" s="19" t="n">
        <f aca="false">+O64-N64</f>
        <v>7516996.07</v>
      </c>
      <c r="R64" s="41" t="n">
        <f aca="false">+Q64+Q65</f>
        <v>7318124.55</v>
      </c>
      <c r="S64" s="67"/>
    </row>
    <row r="65" customFormat="false" ht="12.75" hidden="false" customHeight="false" outlineLevel="0" collapsed="false">
      <c r="A65" s="39" t="s">
        <v>16</v>
      </c>
      <c r="B65" s="39" t="s">
        <v>17</v>
      </c>
      <c r="C65" s="16" t="n">
        <f aca="false">+F54</f>
        <v>799010.25</v>
      </c>
      <c r="D65" s="25" t="n">
        <v>1125030.09</v>
      </c>
      <c r="E65" s="25" t="n">
        <v>1119555.02</v>
      </c>
      <c r="F65" s="16" t="n">
        <f aca="false">+C65+D65-E65</f>
        <v>804485.32</v>
      </c>
      <c r="G65" s="21" t="n">
        <f aca="false">+D65-E65</f>
        <v>5475.07000000007</v>
      </c>
      <c r="H65" s="42" t="n">
        <f aca="false">+G65+G66</f>
        <v>8816245.65</v>
      </c>
      <c r="J65" s="66"/>
      <c r="K65" s="24" t="s">
        <v>14</v>
      </c>
      <c r="L65" s="24" t="s">
        <v>15</v>
      </c>
      <c r="M65" s="30" t="n">
        <v>-5360915.04</v>
      </c>
      <c r="N65" s="30" t="n">
        <v>6656416.91</v>
      </c>
      <c r="O65" s="30" t="n">
        <v>6457545.39</v>
      </c>
      <c r="P65" s="30" t="n">
        <v>-5162043.52</v>
      </c>
      <c r="Q65" s="19" t="n">
        <f aca="false">+O65-N65</f>
        <v>-198871.52</v>
      </c>
      <c r="R65" s="17"/>
      <c r="S65" s="67"/>
    </row>
    <row r="66" customFormat="false" ht="12.75" hidden="false" customHeight="false" outlineLevel="0" collapsed="false">
      <c r="A66" s="39" t="s">
        <v>18</v>
      </c>
      <c r="B66" s="39" t="s">
        <v>19</v>
      </c>
      <c r="C66" s="16" t="n">
        <f aca="false">+F55</f>
        <v>38716460.56</v>
      </c>
      <c r="D66" s="25" t="n">
        <v>8829382.2</v>
      </c>
      <c r="E66" s="25" t="n">
        <v>18611.62</v>
      </c>
      <c r="F66" s="16" t="n">
        <f aca="false">+C66+D66-E66</f>
        <v>47527231.14</v>
      </c>
      <c r="G66" s="21" t="n">
        <f aca="false">+D66-E66</f>
        <v>8810770.58</v>
      </c>
      <c r="H66" s="17"/>
      <c r="J66" s="66"/>
      <c r="K66" s="24" t="s">
        <v>16</v>
      </c>
      <c r="L66" s="24" t="s">
        <v>17</v>
      </c>
      <c r="M66" s="30" t="n">
        <v>799010.25</v>
      </c>
      <c r="N66" s="30" t="n">
        <v>1125030.09</v>
      </c>
      <c r="O66" s="30" t="n">
        <v>1119555.02</v>
      </c>
      <c r="P66" s="30" t="n">
        <v>804485.32</v>
      </c>
      <c r="Q66" s="21" t="n">
        <f aca="false">+N66-O66</f>
        <v>5475.07000000007</v>
      </c>
      <c r="R66" s="42" t="n">
        <f aca="false">+Q66+Q67</f>
        <v>8816245.65</v>
      </c>
      <c r="S66" s="67"/>
    </row>
    <row r="67" customFormat="false" ht="12.75" hidden="false" customHeight="false" outlineLevel="0" collapsed="false">
      <c r="A67" s="39" t="s">
        <v>20</v>
      </c>
      <c r="B67" s="39" t="s">
        <v>21</v>
      </c>
      <c r="C67" s="16" t="n">
        <f aca="false">+F56</f>
        <v>-4770.56</v>
      </c>
      <c r="D67" s="25" t="n">
        <v>0</v>
      </c>
      <c r="E67" s="25" t="n">
        <v>0</v>
      </c>
      <c r="F67" s="16" t="n">
        <f aca="false">+C67+D67-E67</f>
        <v>-4770.56</v>
      </c>
      <c r="G67" s="39"/>
      <c r="H67" s="40"/>
      <c r="J67" s="66"/>
      <c r="K67" s="24" t="s">
        <v>18</v>
      </c>
      <c r="L67" s="24" t="s">
        <v>19</v>
      </c>
      <c r="M67" s="30" t="n">
        <v>38716460.56</v>
      </c>
      <c r="N67" s="30" t="n">
        <v>8829382.2</v>
      </c>
      <c r="O67" s="30" t="n">
        <v>18611.62</v>
      </c>
      <c r="P67" s="30" t="n">
        <v>47527231.14</v>
      </c>
      <c r="Q67" s="21" t="n">
        <f aca="false">+N67-O67</f>
        <v>8810770.58</v>
      </c>
      <c r="R67" s="17"/>
      <c r="S67" s="67"/>
    </row>
    <row r="68" customFormat="false" ht="12.75" hidden="false" customHeight="false" outlineLevel="0" collapsed="false">
      <c r="J68" s="66"/>
      <c r="K68" s="24" t="s">
        <v>20</v>
      </c>
      <c r="L68" s="24" t="s">
        <v>21</v>
      </c>
      <c r="M68" s="30" t="n">
        <v>-4770.56</v>
      </c>
      <c r="N68" s="30" t="n">
        <v>0</v>
      </c>
      <c r="O68" s="30" t="n">
        <v>0</v>
      </c>
      <c r="P68" s="30" t="n">
        <v>-4770.56</v>
      </c>
      <c r="Q68" s="70"/>
      <c r="R68" s="71"/>
      <c r="S68" s="67"/>
    </row>
    <row r="69" customFormat="false" ht="12.75" hidden="false" customHeight="false" outlineLevel="0" collapsed="false">
      <c r="C69" s="69" t="n">
        <f aca="false">SUM(C62:C68)</f>
        <v>1232296.58999999</v>
      </c>
      <c r="D69" s="69" t="n">
        <f aca="false">SUM(D62:D68)</f>
        <v>17084084.94</v>
      </c>
      <c r="E69" s="69" t="n">
        <f aca="false">SUM(E62:E68)</f>
        <v>15585963.84</v>
      </c>
      <c r="F69" s="69" t="n">
        <f aca="false">SUM(F62:F68)</f>
        <v>2730417.68999999</v>
      </c>
      <c r="J69" s="66"/>
      <c r="S69" s="67"/>
    </row>
    <row r="70" customFormat="false" ht="12.75" hidden="false" customHeight="false" outlineLevel="0" collapsed="false">
      <c r="J70" s="66"/>
      <c r="S70" s="67"/>
    </row>
    <row r="71" customFormat="false" ht="19.5" hidden="false" customHeight="false" outlineLevel="0" collapsed="false">
      <c r="A71" s="59" t="s">
        <v>26</v>
      </c>
      <c r="B71" s="59"/>
      <c r="J71" s="66"/>
      <c r="S71" s="67"/>
    </row>
    <row r="72" customFormat="false" ht="24.75" hidden="false" customHeight="true" outlineLevel="0" collapsed="false">
      <c r="A72" s="10" t="s">
        <v>3</v>
      </c>
      <c r="B72" s="10" t="s">
        <v>4</v>
      </c>
      <c r="C72" s="9" t="s">
        <v>5</v>
      </c>
      <c r="D72" s="9" t="s">
        <v>6</v>
      </c>
      <c r="E72" s="9" t="s">
        <v>7</v>
      </c>
      <c r="F72" s="9" t="s">
        <v>8</v>
      </c>
      <c r="G72" s="39"/>
      <c r="H72" s="39"/>
      <c r="J72" s="66"/>
      <c r="K72" s="45" t="s">
        <v>3</v>
      </c>
      <c r="L72" s="45" t="s">
        <v>4</v>
      </c>
      <c r="M72" s="60" t="s">
        <v>28</v>
      </c>
      <c r="N72" s="60" t="s">
        <v>6</v>
      </c>
      <c r="O72" s="60" t="s">
        <v>7</v>
      </c>
      <c r="P72" s="60" t="s">
        <v>8</v>
      </c>
      <c r="Q72" s="70"/>
      <c r="R72" s="70"/>
      <c r="S72" s="67"/>
    </row>
    <row r="73" customFormat="false" ht="12.75" hidden="false" customHeight="false" outlineLevel="0" collapsed="false">
      <c r="A73" s="39" t="s">
        <v>10</v>
      </c>
      <c r="B73" s="39" t="s">
        <v>11</v>
      </c>
      <c r="C73" s="16" t="n">
        <f aca="false">+F62</f>
        <v>-0.01</v>
      </c>
      <c r="D73" s="25" t="n">
        <v>0</v>
      </c>
      <c r="E73" s="25" t="n">
        <v>0</v>
      </c>
      <c r="F73" s="16" t="n">
        <f aca="false">+C73+D73-E73</f>
        <v>-0.01</v>
      </c>
      <c r="G73" s="39"/>
      <c r="H73" s="40"/>
      <c r="J73" s="66"/>
      <c r="K73" s="24" t="s">
        <v>45</v>
      </c>
      <c r="L73" s="24" t="s">
        <v>46</v>
      </c>
      <c r="M73" s="30" t="n">
        <v>2730417.69</v>
      </c>
      <c r="N73" s="30" t="n">
        <v>21126521.54</v>
      </c>
      <c r="O73" s="30" t="n">
        <v>23764699.31</v>
      </c>
      <c r="P73" s="30" t="n">
        <v>92239.92</v>
      </c>
      <c r="Q73" s="70"/>
      <c r="R73" s="71"/>
      <c r="S73" s="67"/>
    </row>
    <row r="74" customFormat="false" ht="12.75" hidden="false" customHeight="false" outlineLevel="0" collapsed="false">
      <c r="A74" s="39" t="s">
        <v>12</v>
      </c>
      <c r="B74" s="39" t="s">
        <v>13</v>
      </c>
      <c r="C74" s="16" t="n">
        <f aca="false">+F63</f>
        <v>-40434484.68</v>
      </c>
      <c r="D74" s="25" t="n">
        <v>1695738.15</v>
      </c>
      <c r="E74" s="25" t="n">
        <v>12330844.18</v>
      </c>
      <c r="F74" s="16" t="n">
        <f aca="false">+C74+D74-E74</f>
        <v>-51069590.71</v>
      </c>
      <c r="G74" s="19" t="n">
        <f aca="false">+E74-D74</f>
        <v>10635106.03</v>
      </c>
      <c r="H74" s="41" t="n">
        <f aca="false">+G74+G75</f>
        <v>10999362.82</v>
      </c>
      <c r="J74" s="66"/>
      <c r="K74" s="24" t="s">
        <v>10</v>
      </c>
      <c r="L74" s="24" t="s">
        <v>11</v>
      </c>
      <c r="M74" s="30" t="n">
        <v>-0.01</v>
      </c>
      <c r="N74" s="30" t="n">
        <v>0</v>
      </c>
      <c r="O74" s="30" t="n">
        <v>0</v>
      </c>
      <c r="P74" s="30" t="n">
        <v>-0.01</v>
      </c>
      <c r="Q74" s="70"/>
      <c r="R74" s="71"/>
      <c r="S74" s="67"/>
    </row>
    <row r="75" customFormat="false" ht="12.75" hidden="false" customHeight="false" outlineLevel="0" collapsed="false">
      <c r="A75" s="39" t="s">
        <v>14</v>
      </c>
      <c r="B75" s="39" t="s">
        <v>15</v>
      </c>
      <c r="C75" s="16" t="n">
        <f aca="false">+F64</f>
        <v>-5162043.52</v>
      </c>
      <c r="D75" s="25" t="n">
        <v>9971447.49</v>
      </c>
      <c r="E75" s="25" t="n">
        <v>10335704.28</v>
      </c>
      <c r="F75" s="16" t="n">
        <f aca="false">+C75+D75-E75</f>
        <v>-5526300.31</v>
      </c>
      <c r="G75" s="19" t="n">
        <f aca="false">+E75-D75</f>
        <v>364256.789999999</v>
      </c>
      <c r="H75" s="17"/>
      <c r="J75" s="66"/>
      <c r="K75" s="24" t="s">
        <v>12</v>
      </c>
      <c r="L75" s="24" t="s">
        <v>13</v>
      </c>
      <c r="M75" s="30" t="n">
        <v>-40434484.68</v>
      </c>
      <c r="N75" s="30" t="n">
        <v>1695738.15</v>
      </c>
      <c r="O75" s="30" t="n">
        <v>12330844.18</v>
      </c>
      <c r="P75" s="30" t="n">
        <v>-51069590.71</v>
      </c>
      <c r="Q75" s="19" t="n">
        <f aca="false">+O75-N75</f>
        <v>10635106.03</v>
      </c>
      <c r="R75" s="41" t="n">
        <f aca="false">+Q75+Q76</f>
        <v>10999362.82</v>
      </c>
      <c r="S75" s="67"/>
    </row>
    <row r="76" customFormat="false" ht="12.75" hidden="false" customHeight="false" outlineLevel="0" collapsed="false">
      <c r="A76" s="39" t="s">
        <v>16</v>
      </c>
      <c r="B76" s="39" t="s">
        <v>17</v>
      </c>
      <c r="C76" s="16" t="n">
        <f aca="false">+F65</f>
        <v>804485.32</v>
      </c>
      <c r="D76" s="25" t="n">
        <v>1253344.33</v>
      </c>
      <c r="E76" s="25" t="n">
        <v>1070870.42</v>
      </c>
      <c r="F76" s="16" t="n">
        <f aca="false">+C76+D76-E76</f>
        <v>986959.23</v>
      </c>
      <c r="G76" s="21" t="n">
        <f aca="false">+D76-E76</f>
        <v>182473.91</v>
      </c>
      <c r="H76" s="42" t="n">
        <f aca="false">+G76+G77</f>
        <v>8361077.43</v>
      </c>
      <c r="J76" s="66"/>
      <c r="K76" s="24" t="s">
        <v>14</v>
      </c>
      <c r="L76" s="24" t="s">
        <v>15</v>
      </c>
      <c r="M76" s="30" t="n">
        <v>-5162043.52</v>
      </c>
      <c r="N76" s="30" t="n">
        <v>9971447.49</v>
      </c>
      <c r="O76" s="30" t="n">
        <v>10335704.28</v>
      </c>
      <c r="P76" s="30" t="n">
        <v>-5526300.31</v>
      </c>
      <c r="Q76" s="19" t="n">
        <f aca="false">+O76-N76</f>
        <v>364256.789999999</v>
      </c>
      <c r="R76" s="17"/>
      <c r="S76" s="67"/>
    </row>
    <row r="77" customFormat="false" ht="12.75" hidden="false" customHeight="false" outlineLevel="0" collapsed="false">
      <c r="A77" s="39" t="s">
        <v>18</v>
      </c>
      <c r="B77" s="39" t="s">
        <v>19</v>
      </c>
      <c r="C77" s="16" t="n">
        <f aca="false">+F66</f>
        <v>47527231.14</v>
      </c>
      <c r="D77" s="25" t="n">
        <v>8205883.95</v>
      </c>
      <c r="E77" s="25" t="n">
        <v>27280.43</v>
      </c>
      <c r="F77" s="16" t="n">
        <f aca="false">+C77+D77-E77</f>
        <v>55705834.66</v>
      </c>
      <c r="G77" s="21" t="n">
        <f aca="false">+D77-E77</f>
        <v>8178603.52</v>
      </c>
      <c r="H77" s="17"/>
      <c r="J77" s="66"/>
      <c r="K77" s="24" t="s">
        <v>16</v>
      </c>
      <c r="L77" s="24" t="s">
        <v>17</v>
      </c>
      <c r="M77" s="30" t="n">
        <v>804485.32</v>
      </c>
      <c r="N77" s="30" t="n">
        <v>1253344.33</v>
      </c>
      <c r="O77" s="30" t="n">
        <v>1070870.42</v>
      </c>
      <c r="P77" s="30" t="n">
        <v>986959.23</v>
      </c>
      <c r="Q77" s="21" t="n">
        <f aca="false">+N77-O77</f>
        <v>182473.91</v>
      </c>
      <c r="R77" s="42" t="n">
        <f aca="false">+Q77+Q78</f>
        <v>8361077.43</v>
      </c>
      <c r="S77" s="67"/>
    </row>
    <row r="78" customFormat="false" ht="12.75" hidden="false" customHeight="false" outlineLevel="0" collapsed="false">
      <c r="A78" s="39" t="s">
        <v>20</v>
      </c>
      <c r="B78" s="39" t="s">
        <v>21</v>
      </c>
      <c r="C78" s="16" t="n">
        <f aca="false">+F67</f>
        <v>-4770.56</v>
      </c>
      <c r="D78" s="25" t="n">
        <v>107.62</v>
      </c>
      <c r="E78" s="25" t="n">
        <v>0</v>
      </c>
      <c r="F78" s="16" t="n">
        <f aca="false">+C78+D78-E78</f>
        <v>-4662.94</v>
      </c>
      <c r="G78" s="39"/>
      <c r="H78" s="40"/>
      <c r="J78" s="66"/>
      <c r="K78" s="24" t="s">
        <v>18</v>
      </c>
      <c r="L78" s="24" t="s">
        <v>19</v>
      </c>
      <c r="M78" s="30" t="n">
        <v>47527231.14</v>
      </c>
      <c r="N78" s="30" t="n">
        <v>8205883.95</v>
      </c>
      <c r="O78" s="30" t="n">
        <v>27280.43</v>
      </c>
      <c r="P78" s="30" t="n">
        <v>55705834.66</v>
      </c>
      <c r="Q78" s="21" t="n">
        <f aca="false">+N78-O78</f>
        <v>8178603.52</v>
      </c>
      <c r="R78" s="17"/>
      <c r="S78" s="67"/>
    </row>
    <row r="79" customFormat="false" ht="12.75" hidden="false" customHeight="false" outlineLevel="0" collapsed="false">
      <c r="J79" s="66"/>
      <c r="K79" s="24" t="s">
        <v>20</v>
      </c>
      <c r="L79" s="24" t="s">
        <v>21</v>
      </c>
      <c r="M79" s="30" t="n">
        <v>-4770.56</v>
      </c>
      <c r="N79" s="30" t="n">
        <v>107.62</v>
      </c>
      <c r="O79" s="30" t="n">
        <v>0</v>
      </c>
      <c r="P79" s="30" t="n">
        <v>-4662.94</v>
      </c>
      <c r="Q79" s="70"/>
      <c r="R79" s="71"/>
      <c r="S79" s="67"/>
    </row>
    <row r="80" customFormat="false" ht="12.75" hidden="false" customHeight="false" outlineLevel="0" collapsed="false">
      <c r="C80" s="69" t="n">
        <f aca="false">SUM(C73:C79)</f>
        <v>2730417.68999999</v>
      </c>
      <c r="D80" s="69" t="n">
        <f aca="false">SUM(D73:D79)</f>
        <v>21126521.54</v>
      </c>
      <c r="E80" s="69" t="n">
        <f aca="false">SUM(E73:E79)</f>
        <v>23764699.31</v>
      </c>
      <c r="F80" s="69" t="n">
        <f aca="false">SUM(F73:F79)</f>
        <v>92239.9199999959</v>
      </c>
      <c r="J80" s="66"/>
      <c r="S80" s="67"/>
    </row>
    <row r="81" customFormat="false" ht="12.75" hidden="false" customHeight="false" outlineLevel="0" collapsed="false">
      <c r="C81" s="69"/>
      <c r="D81" s="69"/>
      <c r="E81" s="69"/>
      <c r="F81" s="69"/>
      <c r="J81" s="66"/>
      <c r="S81" s="67"/>
    </row>
    <row r="82" customFormat="false" ht="19.5" hidden="false" customHeight="false" outlineLevel="0" collapsed="false">
      <c r="A82" s="59" t="s">
        <v>27</v>
      </c>
      <c r="B82" s="59"/>
      <c r="J82" s="66"/>
      <c r="S82" s="67"/>
    </row>
    <row r="83" s="43" customFormat="true" ht="24" hidden="false" customHeight="true" outlineLevel="0" collapsed="false">
      <c r="A83" s="10" t="s">
        <v>3</v>
      </c>
      <c r="B83" s="10" t="s">
        <v>4</v>
      </c>
      <c r="C83" s="9" t="s">
        <v>5</v>
      </c>
      <c r="D83" s="9" t="s">
        <v>6</v>
      </c>
      <c r="E83" s="9" t="s">
        <v>7</v>
      </c>
      <c r="F83" s="9" t="s">
        <v>8</v>
      </c>
      <c r="G83" s="39"/>
      <c r="H83" s="39"/>
      <c r="J83" s="74"/>
      <c r="K83" s="45" t="s">
        <v>3</v>
      </c>
      <c r="L83" s="45" t="s">
        <v>4</v>
      </c>
      <c r="M83" s="60" t="s">
        <v>28</v>
      </c>
      <c r="N83" s="60" t="s">
        <v>6</v>
      </c>
      <c r="O83" s="60" t="s">
        <v>7</v>
      </c>
      <c r="P83" s="60" t="s">
        <v>8</v>
      </c>
      <c r="Q83" s="70"/>
      <c r="R83" s="70"/>
      <c r="S83" s="75"/>
    </row>
    <row r="84" s="43" customFormat="true" ht="12.75" hidden="false" customHeight="false" outlineLevel="0" collapsed="false">
      <c r="A84" s="39" t="s">
        <v>10</v>
      </c>
      <c r="B84" s="39" t="s">
        <v>11</v>
      </c>
      <c r="C84" s="16" t="n">
        <f aca="false">+F73</f>
        <v>-0.01</v>
      </c>
      <c r="D84" s="25" t="n">
        <v>0</v>
      </c>
      <c r="E84" s="25" t="n">
        <v>0</v>
      </c>
      <c r="F84" s="16" t="n">
        <f aca="false">+C84+D84-E84</f>
        <v>-0.01</v>
      </c>
      <c r="G84" s="39"/>
      <c r="H84" s="40"/>
      <c r="J84" s="74"/>
      <c r="K84" s="24" t="s">
        <v>45</v>
      </c>
      <c r="L84" s="24" t="s">
        <v>46</v>
      </c>
      <c r="M84" s="30" t="n">
        <v>92239.92</v>
      </c>
      <c r="N84" s="30" t="n">
        <v>22043957.26</v>
      </c>
      <c r="O84" s="30" t="n">
        <v>22217719.88</v>
      </c>
      <c r="P84" s="30" t="n">
        <v>-81522.7</v>
      </c>
      <c r="Q84" s="70"/>
      <c r="R84" s="71"/>
      <c r="S84" s="75"/>
    </row>
    <row r="85" s="43" customFormat="true" ht="12.75" hidden="false" customHeight="false" outlineLevel="0" collapsed="false">
      <c r="A85" s="39" t="s">
        <v>12</v>
      </c>
      <c r="B85" s="39" t="s">
        <v>13</v>
      </c>
      <c r="C85" s="16" t="n">
        <f aca="false">+F74</f>
        <v>-51069590.71</v>
      </c>
      <c r="D85" s="25" t="n">
        <v>762227.59</v>
      </c>
      <c r="E85" s="25" t="n">
        <v>11258178.64</v>
      </c>
      <c r="F85" s="16" t="n">
        <f aca="false">+C85+D85-E85</f>
        <v>-61565541.76</v>
      </c>
      <c r="G85" s="19" t="n">
        <f aca="false">+E85-D85</f>
        <v>10495951.05</v>
      </c>
      <c r="H85" s="41" t="n">
        <f aca="false">+G85+G86</f>
        <v>9432119.13</v>
      </c>
      <c r="J85" s="74"/>
      <c r="K85" s="24" t="s">
        <v>10</v>
      </c>
      <c r="L85" s="24" t="s">
        <v>11</v>
      </c>
      <c r="M85" s="30" t="n">
        <v>-0.01</v>
      </c>
      <c r="N85" s="30" t="n">
        <v>0</v>
      </c>
      <c r="O85" s="30" t="n">
        <v>0</v>
      </c>
      <c r="P85" s="30" t="n">
        <v>-0.01</v>
      </c>
      <c r="Q85" s="70"/>
      <c r="R85" s="71"/>
      <c r="S85" s="75"/>
    </row>
    <row r="86" s="43" customFormat="true" ht="12.75" hidden="false" customHeight="false" outlineLevel="0" collapsed="false">
      <c r="A86" s="39" t="s">
        <v>14</v>
      </c>
      <c r="B86" s="39" t="s">
        <v>15</v>
      </c>
      <c r="C86" s="16" t="n">
        <f aca="false">+F75</f>
        <v>-5526300.31</v>
      </c>
      <c r="D86" s="25" t="n">
        <v>10887592.39</v>
      </c>
      <c r="E86" s="25" t="n">
        <v>9823760.47</v>
      </c>
      <c r="F86" s="16" t="n">
        <f aca="false">+C86+D86-E86</f>
        <v>-4462468.39</v>
      </c>
      <c r="G86" s="19" t="n">
        <f aca="false">+E86-D86</f>
        <v>-1063831.92</v>
      </c>
      <c r="H86" s="17"/>
      <c r="J86" s="74"/>
      <c r="K86" s="24" t="s">
        <v>12</v>
      </c>
      <c r="L86" s="24" t="s">
        <v>13</v>
      </c>
      <c r="M86" s="30" t="n">
        <v>-51069590.71</v>
      </c>
      <c r="N86" s="30" t="n">
        <v>762227.59</v>
      </c>
      <c r="O86" s="30" t="n">
        <v>11258178.64</v>
      </c>
      <c r="P86" s="30" t="n">
        <v>-61565541.76</v>
      </c>
      <c r="Q86" s="19" t="n">
        <f aca="false">+O86-N86</f>
        <v>10495951.05</v>
      </c>
      <c r="R86" s="41" t="n">
        <f aca="false">+Q86+Q87</f>
        <v>9432119.13</v>
      </c>
      <c r="S86" s="75"/>
    </row>
    <row r="87" s="43" customFormat="true" ht="12.75" hidden="false" customHeight="false" outlineLevel="0" collapsed="false">
      <c r="A87" s="39" t="s">
        <v>16</v>
      </c>
      <c r="B87" s="39" t="s">
        <v>17</v>
      </c>
      <c r="C87" s="16" t="n">
        <f aca="false">+F76</f>
        <v>986959.23</v>
      </c>
      <c r="D87" s="25" t="n">
        <v>1095229.35</v>
      </c>
      <c r="E87" s="25" t="n">
        <v>1060053.67</v>
      </c>
      <c r="F87" s="16" t="n">
        <f aca="false">+C87+D87-E87</f>
        <v>1022134.91</v>
      </c>
      <c r="G87" s="21" t="n">
        <f aca="false">+D87-E87</f>
        <v>35175.6800000002</v>
      </c>
      <c r="H87" s="42" t="n">
        <f aca="false">+G87+G88</f>
        <v>9258356.51</v>
      </c>
      <c r="J87" s="74"/>
      <c r="K87" s="24" t="s">
        <v>14</v>
      </c>
      <c r="L87" s="24" t="s">
        <v>15</v>
      </c>
      <c r="M87" s="30" t="n">
        <v>-5526300.31</v>
      </c>
      <c r="N87" s="30" t="n">
        <v>10887592.39</v>
      </c>
      <c r="O87" s="30" t="n">
        <v>9823760.47</v>
      </c>
      <c r="P87" s="30" t="n">
        <v>-4462468.39</v>
      </c>
      <c r="Q87" s="19" t="n">
        <f aca="false">+O87-N87</f>
        <v>-1063831.92</v>
      </c>
      <c r="R87" s="17"/>
      <c r="S87" s="75"/>
    </row>
    <row r="88" s="43" customFormat="true" ht="12.75" hidden="false" customHeight="false" outlineLevel="0" collapsed="false">
      <c r="A88" s="39" t="s">
        <v>18</v>
      </c>
      <c r="B88" s="39" t="s">
        <v>19</v>
      </c>
      <c r="C88" s="16" t="n">
        <f aca="false">+F77</f>
        <v>55705834.66</v>
      </c>
      <c r="D88" s="25" t="n">
        <v>9298907.93</v>
      </c>
      <c r="E88" s="25" t="n">
        <v>75727.1</v>
      </c>
      <c r="F88" s="16" t="n">
        <f aca="false">+C88+D88-E88</f>
        <v>64929015.49</v>
      </c>
      <c r="G88" s="21" t="n">
        <f aca="false">+D88-E88</f>
        <v>9223180.83</v>
      </c>
      <c r="H88" s="17"/>
      <c r="J88" s="74"/>
      <c r="K88" s="24" t="s">
        <v>16</v>
      </c>
      <c r="L88" s="24" t="s">
        <v>17</v>
      </c>
      <c r="M88" s="30" t="n">
        <v>986959.23</v>
      </c>
      <c r="N88" s="30" t="n">
        <v>1095229.35</v>
      </c>
      <c r="O88" s="30" t="n">
        <v>1060053.67</v>
      </c>
      <c r="P88" s="30" t="n">
        <v>1022134.91</v>
      </c>
      <c r="Q88" s="21" t="n">
        <f aca="false">+N88-O88</f>
        <v>35175.6800000002</v>
      </c>
      <c r="R88" s="42" t="n">
        <f aca="false">+Q88+Q89</f>
        <v>9258356.51</v>
      </c>
      <c r="S88" s="75"/>
    </row>
    <row r="89" s="43" customFormat="true" ht="12.75" hidden="false" customHeight="false" outlineLevel="0" collapsed="false">
      <c r="A89" s="39" t="s">
        <v>20</v>
      </c>
      <c r="B89" s="39" t="s">
        <v>21</v>
      </c>
      <c r="C89" s="16" t="n">
        <f aca="false">+F78</f>
        <v>-4662.94</v>
      </c>
      <c r="D89" s="25" t="n">
        <v>0</v>
      </c>
      <c r="E89" s="25" t="n">
        <v>0</v>
      </c>
      <c r="F89" s="16" t="n">
        <f aca="false">+C89+D89-E89</f>
        <v>-4662.94</v>
      </c>
      <c r="G89" s="39"/>
      <c r="H89" s="40"/>
      <c r="J89" s="74"/>
      <c r="K89" s="24" t="s">
        <v>18</v>
      </c>
      <c r="L89" s="24" t="s">
        <v>19</v>
      </c>
      <c r="M89" s="30" t="n">
        <v>55705834.66</v>
      </c>
      <c r="N89" s="30" t="n">
        <v>9298907.93</v>
      </c>
      <c r="O89" s="30" t="n">
        <v>75727.1</v>
      </c>
      <c r="P89" s="30" t="n">
        <v>64929015.49</v>
      </c>
      <c r="Q89" s="21" t="n">
        <f aca="false">+N89-O89</f>
        <v>9223180.83</v>
      </c>
      <c r="R89" s="17"/>
      <c r="S89" s="75"/>
    </row>
    <row r="90" s="43" customFormat="true" ht="12.75" hidden="false" customHeight="false" outlineLevel="0" collapsed="false">
      <c r="C90" s="23"/>
      <c r="D90" s="23"/>
      <c r="E90" s="23"/>
      <c r="F90" s="23"/>
      <c r="G90" s="23"/>
      <c r="J90" s="74"/>
      <c r="K90" s="24" t="s">
        <v>20</v>
      </c>
      <c r="L90" s="24" t="s">
        <v>21</v>
      </c>
      <c r="M90" s="30" t="n">
        <v>-4662.94</v>
      </c>
      <c r="N90" s="30" t="n">
        <v>0</v>
      </c>
      <c r="O90" s="30" t="n">
        <v>0</v>
      </c>
      <c r="P90" s="30" t="n">
        <v>-4662.94</v>
      </c>
      <c r="Q90" s="70"/>
      <c r="R90" s="71"/>
      <c r="S90" s="75"/>
    </row>
    <row r="91" customFormat="false" ht="12.75" hidden="false" customHeight="false" outlineLevel="0" collapsed="false">
      <c r="C91" s="69" t="n">
        <f aca="false">SUM(C84:C90)</f>
        <v>92239.9199999959</v>
      </c>
      <c r="D91" s="69" t="n">
        <f aca="false">SUM(D84:D90)</f>
        <v>22043957.26</v>
      </c>
      <c r="E91" s="69" t="n">
        <f aca="false">SUM(E84:E90)</f>
        <v>22217719.88</v>
      </c>
      <c r="F91" s="69" t="n">
        <f aca="false">SUM(F84:F90)</f>
        <v>-81522.7000000028</v>
      </c>
      <c r="J91" s="66"/>
      <c r="S91" s="67"/>
    </row>
    <row r="92" customFormat="false" ht="12.75" hidden="false" customHeight="false" outlineLevel="0" collapsed="false">
      <c r="C92" s="69"/>
      <c r="D92" s="69"/>
      <c r="E92" s="69"/>
      <c r="F92" s="69"/>
      <c r="J92" s="66"/>
      <c r="S92" s="67"/>
    </row>
    <row r="93" customFormat="false" ht="19.5" hidden="false" customHeight="false" outlineLevel="0" collapsed="false">
      <c r="A93" s="59" t="s">
        <v>32</v>
      </c>
      <c r="B93" s="59"/>
      <c r="J93" s="66"/>
      <c r="S93" s="67"/>
    </row>
    <row r="94" customFormat="false" ht="27" hidden="false" customHeight="true" outlineLevel="0" collapsed="false">
      <c r="A94" s="10" t="s">
        <v>3</v>
      </c>
      <c r="B94" s="10" t="s">
        <v>4</v>
      </c>
      <c r="C94" s="9" t="s">
        <v>5</v>
      </c>
      <c r="D94" s="9" t="s">
        <v>6</v>
      </c>
      <c r="E94" s="9" t="s">
        <v>7</v>
      </c>
      <c r="F94" s="9" t="s">
        <v>8</v>
      </c>
      <c r="J94" s="66"/>
      <c r="K94" s="61" t="s">
        <v>3</v>
      </c>
      <c r="L94" s="61" t="s">
        <v>4</v>
      </c>
      <c r="M94" s="76" t="s">
        <v>28</v>
      </c>
      <c r="N94" s="76" t="s">
        <v>6</v>
      </c>
      <c r="O94" s="76" t="s">
        <v>7</v>
      </c>
      <c r="P94" s="76" t="s">
        <v>8</v>
      </c>
      <c r="Q94" s="70"/>
      <c r="R94" s="70"/>
      <c r="S94" s="67"/>
    </row>
    <row r="95" customFormat="false" ht="12.75" hidden="false" customHeight="false" outlineLevel="0" collapsed="false">
      <c r="A95" s="39" t="s">
        <v>10</v>
      </c>
      <c r="B95" s="39" t="s">
        <v>11</v>
      </c>
      <c r="C95" s="16" t="n">
        <f aca="false">+F84</f>
        <v>-0.01</v>
      </c>
      <c r="D95" s="25" t="n">
        <v>0</v>
      </c>
      <c r="E95" s="25" t="n">
        <v>0</v>
      </c>
      <c r="F95" s="16" t="n">
        <f aca="false">+C95+D95-E95</f>
        <v>-0.01</v>
      </c>
      <c r="G95" s="39"/>
      <c r="H95" s="40"/>
      <c r="J95" s="66"/>
      <c r="K95" s="36" t="s">
        <v>45</v>
      </c>
      <c r="L95" s="36" t="s">
        <v>46</v>
      </c>
      <c r="M95" s="25" t="n">
        <v>-81522.7</v>
      </c>
      <c r="N95" s="25" t="n">
        <v>18131964.81</v>
      </c>
      <c r="O95" s="25" t="n">
        <v>19530154.71</v>
      </c>
      <c r="P95" s="25" t="n">
        <v>-1479712.6</v>
      </c>
      <c r="Q95" s="70"/>
      <c r="R95" s="71"/>
      <c r="S95" s="67"/>
    </row>
    <row r="96" customFormat="false" ht="12.75" hidden="false" customHeight="false" outlineLevel="0" collapsed="false">
      <c r="A96" s="39" t="s">
        <v>12</v>
      </c>
      <c r="B96" s="39" t="s">
        <v>13</v>
      </c>
      <c r="C96" s="16" t="n">
        <f aca="false">+F85</f>
        <v>-61565541.76</v>
      </c>
      <c r="D96" s="25" t="n">
        <v>485884.01</v>
      </c>
      <c r="E96" s="25" t="n">
        <v>9569442.26</v>
      </c>
      <c r="F96" s="16" t="n">
        <f aca="false">+C96+D96-E96</f>
        <v>-70649100.01</v>
      </c>
      <c r="G96" s="19" t="n">
        <f aca="false">+E96-D96</f>
        <v>9083558.25</v>
      </c>
      <c r="H96" s="41" t="n">
        <f aca="false">+G96+G97</f>
        <v>8701556.38</v>
      </c>
      <c r="J96" s="66"/>
      <c r="K96" s="36" t="s">
        <v>10</v>
      </c>
      <c r="L96" s="36" t="s">
        <v>11</v>
      </c>
      <c r="M96" s="25" t="n">
        <v>-0.01</v>
      </c>
      <c r="N96" s="25" t="n">
        <v>0</v>
      </c>
      <c r="O96" s="25" t="n">
        <v>0</v>
      </c>
      <c r="P96" s="25" t="n">
        <v>-0.01</v>
      </c>
      <c r="Q96" s="70"/>
      <c r="R96" s="71"/>
      <c r="S96" s="67"/>
    </row>
    <row r="97" customFormat="false" ht="12.75" hidden="false" customHeight="false" outlineLevel="0" collapsed="false">
      <c r="A97" s="39" t="s">
        <v>14</v>
      </c>
      <c r="B97" s="39" t="s">
        <v>15</v>
      </c>
      <c r="C97" s="16" t="n">
        <f aca="false">+F86</f>
        <v>-4462468.39</v>
      </c>
      <c r="D97" s="25" t="n">
        <v>9151441.38</v>
      </c>
      <c r="E97" s="25" t="n">
        <v>8769439.51</v>
      </c>
      <c r="F97" s="16" t="n">
        <f aca="false">+C97+D97-E97</f>
        <v>-4080466.52</v>
      </c>
      <c r="G97" s="19" t="n">
        <f aca="false">+E97-D97</f>
        <v>-382001.870000001</v>
      </c>
      <c r="H97" s="17"/>
      <c r="J97" s="66"/>
      <c r="K97" s="36" t="s">
        <v>12</v>
      </c>
      <c r="L97" s="36" t="s">
        <v>13</v>
      </c>
      <c r="M97" s="25" t="n">
        <v>-61565541.76</v>
      </c>
      <c r="N97" s="25" t="n">
        <v>485884.01</v>
      </c>
      <c r="O97" s="25" t="n">
        <v>9569442.26</v>
      </c>
      <c r="P97" s="25" t="n">
        <v>-70649100.01</v>
      </c>
      <c r="Q97" s="19" t="n">
        <f aca="false">+O97-N97</f>
        <v>9083558.25</v>
      </c>
      <c r="R97" s="41" t="n">
        <f aca="false">+Q97+Q98</f>
        <v>8701556.38</v>
      </c>
      <c r="S97" s="67"/>
    </row>
    <row r="98" customFormat="false" ht="12.75" hidden="false" customHeight="false" outlineLevel="0" collapsed="false">
      <c r="A98" s="39" t="s">
        <v>16</v>
      </c>
      <c r="B98" s="39" t="s">
        <v>17</v>
      </c>
      <c r="C98" s="16" t="n">
        <f aca="false">+F87</f>
        <v>1022134.91</v>
      </c>
      <c r="D98" s="25" t="n">
        <v>987891.18</v>
      </c>
      <c r="E98" s="25" t="n">
        <v>1100879.41</v>
      </c>
      <c r="F98" s="16" t="n">
        <f aca="false">+C98+D98-E98</f>
        <v>909146.68</v>
      </c>
      <c r="G98" s="21" t="n">
        <f aca="false">+D98-E98</f>
        <v>-112988.23</v>
      </c>
      <c r="H98" s="42" t="n">
        <f aca="false">+G98+G99</f>
        <v>7303366.48</v>
      </c>
      <c r="J98" s="66"/>
      <c r="K98" s="36" t="s">
        <v>14</v>
      </c>
      <c r="L98" s="36" t="s">
        <v>15</v>
      </c>
      <c r="M98" s="25" t="n">
        <v>-4462468.39</v>
      </c>
      <c r="N98" s="25" t="n">
        <v>9151441.38</v>
      </c>
      <c r="O98" s="25" t="n">
        <v>8769439.51</v>
      </c>
      <c r="P98" s="25" t="n">
        <v>-4080466.52</v>
      </c>
      <c r="Q98" s="19" t="n">
        <f aca="false">+O98-N98</f>
        <v>-382001.870000001</v>
      </c>
      <c r="R98" s="17"/>
      <c r="S98" s="67"/>
    </row>
    <row r="99" customFormat="false" ht="12.75" hidden="false" customHeight="false" outlineLevel="0" collapsed="false">
      <c r="A99" s="39" t="s">
        <v>18</v>
      </c>
      <c r="B99" s="39" t="s">
        <v>19</v>
      </c>
      <c r="C99" s="16" t="n">
        <f aca="false">+F88</f>
        <v>64929015.49</v>
      </c>
      <c r="D99" s="25" t="n">
        <v>7506748.24</v>
      </c>
      <c r="E99" s="25" t="n">
        <v>90393.53</v>
      </c>
      <c r="F99" s="16" t="n">
        <f aca="false">+C99+D99-E99</f>
        <v>72345370.2</v>
      </c>
      <c r="G99" s="21" t="n">
        <f aca="false">+D99-E99</f>
        <v>7416354.71</v>
      </c>
      <c r="H99" s="17"/>
      <c r="J99" s="66"/>
      <c r="K99" s="36" t="s">
        <v>16</v>
      </c>
      <c r="L99" s="36" t="s">
        <v>17</v>
      </c>
      <c r="M99" s="25" t="n">
        <v>1022134.91</v>
      </c>
      <c r="N99" s="25" t="n">
        <v>987891.18</v>
      </c>
      <c r="O99" s="25" t="n">
        <v>1100879.41</v>
      </c>
      <c r="P99" s="25" t="n">
        <v>909146.68</v>
      </c>
      <c r="Q99" s="21" t="n">
        <f aca="false">+N99-O99</f>
        <v>-112988.23</v>
      </c>
      <c r="R99" s="42" t="n">
        <f aca="false">+Q99+Q100</f>
        <v>7303366.48</v>
      </c>
      <c r="S99" s="67"/>
    </row>
    <row r="100" customFormat="false" ht="12.75" hidden="false" customHeight="false" outlineLevel="0" collapsed="false">
      <c r="A100" s="39" t="s">
        <v>20</v>
      </c>
      <c r="B100" s="39" t="s">
        <v>21</v>
      </c>
      <c r="C100" s="16" t="n">
        <f aca="false">+F89</f>
        <v>-4662.94</v>
      </c>
      <c r="D100" s="25" t="n">
        <v>0</v>
      </c>
      <c r="E100" s="25" t="n">
        <v>0</v>
      </c>
      <c r="F100" s="16" t="n">
        <f aca="false">+C100+D100-E100</f>
        <v>-4662.94</v>
      </c>
      <c r="G100" s="39"/>
      <c r="H100" s="40"/>
      <c r="J100" s="66"/>
      <c r="K100" s="36" t="s">
        <v>18</v>
      </c>
      <c r="L100" s="36" t="s">
        <v>19</v>
      </c>
      <c r="M100" s="25" t="n">
        <v>64929015.49</v>
      </c>
      <c r="N100" s="25" t="n">
        <v>7506748.24</v>
      </c>
      <c r="O100" s="25" t="n">
        <v>90393.53</v>
      </c>
      <c r="P100" s="25" t="n">
        <v>72345370.2</v>
      </c>
      <c r="Q100" s="21" t="n">
        <f aca="false">+N100-O100</f>
        <v>7416354.71</v>
      </c>
      <c r="R100" s="17"/>
      <c r="S100" s="67"/>
    </row>
    <row r="101" customFormat="false" ht="12.75" hidden="false" customHeight="false" outlineLevel="0" collapsed="false">
      <c r="J101" s="66"/>
      <c r="K101" s="36" t="s">
        <v>20</v>
      </c>
      <c r="L101" s="36" t="s">
        <v>21</v>
      </c>
      <c r="M101" s="25" t="n">
        <v>-4662.94</v>
      </c>
      <c r="N101" s="25" t="n">
        <v>0</v>
      </c>
      <c r="O101" s="25" t="n">
        <v>0</v>
      </c>
      <c r="P101" s="25" t="n">
        <v>-4662.94</v>
      </c>
      <c r="Q101" s="70"/>
      <c r="R101" s="71"/>
      <c r="S101" s="67"/>
    </row>
    <row r="102" customFormat="false" ht="12.75" hidden="false" customHeight="false" outlineLevel="0" collapsed="false">
      <c r="C102" s="69" t="n">
        <f aca="false">SUM(C95:C101)</f>
        <v>-81522.7000000028</v>
      </c>
      <c r="D102" s="69" t="n">
        <f aca="false">SUM(D95:D101)</f>
        <v>18131964.81</v>
      </c>
      <c r="E102" s="69" t="n">
        <f aca="false">SUM(E95:E101)</f>
        <v>19530154.71</v>
      </c>
      <c r="F102" s="69" t="n">
        <f aca="false">SUM(F95:F101)</f>
        <v>-1479712.60000002</v>
      </c>
      <c r="J102" s="66"/>
      <c r="S102" s="67"/>
    </row>
    <row r="103" customFormat="false" ht="12.75" hidden="false" customHeight="false" outlineLevel="0" collapsed="false">
      <c r="C103" s="69"/>
      <c r="D103" s="69"/>
      <c r="E103" s="69"/>
      <c r="F103" s="69"/>
      <c r="J103" s="66"/>
      <c r="S103" s="67"/>
    </row>
    <row r="104" customFormat="false" ht="19.5" hidden="false" customHeight="false" outlineLevel="0" collapsed="false">
      <c r="A104" s="59" t="s">
        <v>33</v>
      </c>
      <c r="B104" s="59"/>
      <c r="J104" s="66"/>
      <c r="S104" s="67"/>
    </row>
    <row r="105" customFormat="false" ht="26.25" hidden="false" customHeight="true" outlineLevel="0" collapsed="false">
      <c r="A105" s="10" t="s">
        <v>3</v>
      </c>
      <c r="B105" s="10" t="s">
        <v>4</v>
      </c>
      <c r="C105" s="9" t="s">
        <v>5</v>
      </c>
      <c r="D105" s="9" t="s">
        <v>6</v>
      </c>
      <c r="E105" s="9" t="s">
        <v>7</v>
      </c>
      <c r="F105" s="9" t="s">
        <v>8</v>
      </c>
      <c r="J105" s="66"/>
      <c r="K105" s="45" t="s">
        <v>3</v>
      </c>
      <c r="L105" s="45" t="s">
        <v>4</v>
      </c>
      <c r="M105" s="60" t="s">
        <v>28</v>
      </c>
      <c r="N105" s="60" t="s">
        <v>6</v>
      </c>
      <c r="O105" s="60" t="s">
        <v>7</v>
      </c>
      <c r="P105" s="60" t="s">
        <v>8</v>
      </c>
      <c r="Q105" s="70"/>
      <c r="R105" s="70"/>
      <c r="S105" s="67"/>
    </row>
    <row r="106" s="43" customFormat="true" ht="12.75" hidden="false" customHeight="false" outlineLevel="0" collapsed="false">
      <c r="A106" s="39" t="s">
        <v>10</v>
      </c>
      <c r="B106" s="39" t="s">
        <v>11</v>
      </c>
      <c r="C106" s="16" t="n">
        <f aca="false">+F95</f>
        <v>-0.01</v>
      </c>
      <c r="D106" s="25" t="n">
        <v>0</v>
      </c>
      <c r="E106" s="25" t="n">
        <v>0</v>
      </c>
      <c r="F106" s="16" t="n">
        <f aca="false">+C106+D106-E106</f>
        <v>-0.01</v>
      </c>
      <c r="G106" s="39"/>
      <c r="H106" s="40"/>
      <c r="J106" s="74"/>
      <c r="K106" s="24" t="s">
        <v>45</v>
      </c>
      <c r="L106" s="24" t="s">
        <v>46</v>
      </c>
      <c r="M106" s="30" t="n">
        <v>-1479712.6</v>
      </c>
      <c r="N106" s="30" t="n">
        <v>23991088.06</v>
      </c>
      <c r="O106" s="30" t="n">
        <v>19136356.05</v>
      </c>
      <c r="P106" s="30" t="n">
        <v>3375019.41</v>
      </c>
      <c r="Q106" s="70"/>
      <c r="R106" s="71"/>
      <c r="S106" s="75"/>
    </row>
    <row r="107" s="43" customFormat="true" ht="12.75" hidden="false" customHeight="false" outlineLevel="0" collapsed="false">
      <c r="A107" s="39" t="s">
        <v>12</v>
      </c>
      <c r="B107" s="39" t="s">
        <v>13</v>
      </c>
      <c r="C107" s="16" t="n">
        <f aca="false">+F96</f>
        <v>-70649100.01</v>
      </c>
      <c r="D107" s="25" t="n">
        <v>457467.22</v>
      </c>
      <c r="E107" s="25" t="n">
        <v>9169874.95</v>
      </c>
      <c r="F107" s="16" t="n">
        <f aca="false">+C107+D107-E107</f>
        <v>-79361507.74</v>
      </c>
      <c r="G107" s="19" t="n">
        <f aca="false">+E107-D107</f>
        <v>8712407.73</v>
      </c>
      <c r="H107" s="41" t="n">
        <f aca="false">+G107+G108</f>
        <v>8593248.41</v>
      </c>
      <c r="J107" s="74"/>
      <c r="K107" s="24" t="s">
        <v>10</v>
      </c>
      <c r="L107" s="24" t="s">
        <v>11</v>
      </c>
      <c r="M107" s="30" t="n">
        <v>-0.01</v>
      </c>
      <c r="N107" s="30" t="n">
        <v>0</v>
      </c>
      <c r="O107" s="30" t="n">
        <v>0</v>
      </c>
      <c r="P107" s="30" t="n">
        <v>-0.01</v>
      </c>
      <c r="Q107" s="70"/>
      <c r="R107" s="71"/>
      <c r="S107" s="75"/>
    </row>
    <row r="108" s="43" customFormat="true" ht="12.75" hidden="false" customHeight="false" outlineLevel="0" collapsed="false">
      <c r="A108" s="39" t="s">
        <v>14</v>
      </c>
      <c r="B108" s="39" t="s">
        <v>15</v>
      </c>
      <c r="C108" s="16" t="n">
        <f aca="false">+F97</f>
        <v>-4080466.52</v>
      </c>
      <c r="D108" s="25" t="n">
        <v>8896204.29</v>
      </c>
      <c r="E108" s="25" t="n">
        <v>8777044.97</v>
      </c>
      <c r="F108" s="16" t="n">
        <f aca="false">+C108+D108-E108</f>
        <v>-3961307.2</v>
      </c>
      <c r="G108" s="19" t="n">
        <f aca="false">+E108-D108</f>
        <v>-119159.319999998</v>
      </c>
      <c r="H108" s="17"/>
      <c r="J108" s="74"/>
      <c r="K108" s="24" t="s">
        <v>12</v>
      </c>
      <c r="L108" s="24" t="s">
        <v>13</v>
      </c>
      <c r="M108" s="30" t="n">
        <v>-70649100.01</v>
      </c>
      <c r="N108" s="30" t="n">
        <v>457467.22</v>
      </c>
      <c r="O108" s="30" t="n">
        <v>9169874.95</v>
      </c>
      <c r="P108" s="30" t="n">
        <v>-79361507.74</v>
      </c>
      <c r="Q108" s="19" t="n">
        <f aca="false">+O108-N108</f>
        <v>8712407.73</v>
      </c>
      <c r="R108" s="41" t="n">
        <f aca="false">+Q108+Q109</f>
        <v>8593248.41</v>
      </c>
      <c r="S108" s="75"/>
    </row>
    <row r="109" s="43" customFormat="true" ht="12.75" hidden="false" customHeight="false" outlineLevel="0" collapsed="false">
      <c r="A109" s="39" t="s">
        <v>16</v>
      </c>
      <c r="B109" s="39" t="s">
        <v>17</v>
      </c>
      <c r="C109" s="16" t="n">
        <f aca="false">+F98</f>
        <v>909146.68</v>
      </c>
      <c r="D109" s="25" t="n">
        <v>1214264.61</v>
      </c>
      <c r="E109" s="25" t="n">
        <v>1102834.58</v>
      </c>
      <c r="F109" s="16" t="n">
        <f aca="false">+C109+D109-E109</f>
        <v>1020576.71</v>
      </c>
      <c r="G109" s="21" t="n">
        <f aca="false">+D109-E109</f>
        <v>111430.03</v>
      </c>
      <c r="H109" s="42" t="n">
        <f aca="false">+G109+G110</f>
        <v>13447980.42</v>
      </c>
      <c r="J109" s="74"/>
      <c r="K109" s="24" t="s">
        <v>14</v>
      </c>
      <c r="L109" s="24" t="s">
        <v>15</v>
      </c>
      <c r="M109" s="30" t="n">
        <v>-4080466.52</v>
      </c>
      <c r="N109" s="30" t="n">
        <v>8896204.29</v>
      </c>
      <c r="O109" s="30" t="n">
        <v>8777044.97</v>
      </c>
      <c r="P109" s="30" t="n">
        <v>-3961307.2</v>
      </c>
      <c r="Q109" s="19" t="n">
        <f aca="false">+O109-N109</f>
        <v>-119159.319999998</v>
      </c>
      <c r="R109" s="17"/>
      <c r="S109" s="75"/>
    </row>
    <row r="110" s="43" customFormat="true" ht="12.75" hidden="false" customHeight="false" outlineLevel="0" collapsed="false">
      <c r="A110" s="39" t="s">
        <v>18</v>
      </c>
      <c r="B110" s="39" t="s">
        <v>19</v>
      </c>
      <c r="C110" s="16" t="n">
        <f aca="false">+F99</f>
        <v>72345370.2</v>
      </c>
      <c r="D110" s="25" t="n">
        <v>13423151.94</v>
      </c>
      <c r="E110" s="25" t="n">
        <v>86601.55</v>
      </c>
      <c r="F110" s="16" t="n">
        <f aca="false">+C110+D110-E110</f>
        <v>85681920.59</v>
      </c>
      <c r="G110" s="21" t="n">
        <f aca="false">+D110-E110</f>
        <v>13336550.39</v>
      </c>
      <c r="H110" s="17"/>
      <c r="J110" s="74"/>
      <c r="K110" s="24" t="s">
        <v>16</v>
      </c>
      <c r="L110" s="24" t="s">
        <v>17</v>
      </c>
      <c r="M110" s="30" t="n">
        <v>909146.68</v>
      </c>
      <c r="N110" s="30" t="n">
        <v>1214264.61</v>
      </c>
      <c r="O110" s="30" t="n">
        <v>1102834.58</v>
      </c>
      <c r="P110" s="30" t="n">
        <v>1020576.71</v>
      </c>
      <c r="Q110" s="21" t="n">
        <f aca="false">+N110-O110</f>
        <v>111430.03</v>
      </c>
      <c r="R110" s="42" t="n">
        <f aca="false">+Q110+Q111</f>
        <v>13447980.42</v>
      </c>
      <c r="S110" s="75"/>
    </row>
    <row r="111" s="43" customFormat="true" ht="12.75" hidden="false" customHeight="false" outlineLevel="0" collapsed="false">
      <c r="A111" s="39" t="s">
        <v>20</v>
      </c>
      <c r="B111" s="39" t="s">
        <v>21</v>
      </c>
      <c r="C111" s="16" t="n">
        <f aca="false">+F100</f>
        <v>-4662.94</v>
      </c>
      <c r="D111" s="25" t="n">
        <v>0</v>
      </c>
      <c r="E111" s="25" t="n">
        <v>0</v>
      </c>
      <c r="F111" s="16" t="n">
        <f aca="false">+C111+D111-E111</f>
        <v>-4662.94</v>
      </c>
      <c r="G111" s="39"/>
      <c r="H111" s="40"/>
      <c r="J111" s="74"/>
      <c r="K111" s="24" t="s">
        <v>18</v>
      </c>
      <c r="L111" s="24" t="s">
        <v>19</v>
      </c>
      <c r="M111" s="30" t="n">
        <v>72345370.2</v>
      </c>
      <c r="N111" s="30" t="n">
        <v>13423151.94</v>
      </c>
      <c r="O111" s="30" t="n">
        <v>86601.55</v>
      </c>
      <c r="P111" s="30" t="n">
        <v>85681920.59</v>
      </c>
      <c r="Q111" s="21" t="n">
        <f aca="false">+N111-O111</f>
        <v>13336550.39</v>
      </c>
      <c r="R111" s="17"/>
      <c r="S111" s="75"/>
    </row>
    <row r="112" customFormat="false" ht="12.75" hidden="false" customHeight="false" outlineLevel="0" collapsed="false">
      <c r="J112" s="66"/>
      <c r="K112" s="24" t="s">
        <v>20</v>
      </c>
      <c r="L112" s="24" t="s">
        <v>21</v>
      </c>
      <c r="M112" s="30" t="n">
        <v>-4662.94</v>
      </c>
      <c r="N112" s="30" t="n">
        <v>0</v>
      </c>
      <c r="O112" s="30" t="n">
        <v>0</v>
      </c>
      <c r="P112" s="30" t="n">
        <v>-4662.94</v>
      </c>
      <c r="Q112" s="70"/>
      <c r="R112" s="71"/>
      <c r="S112" s="67"/>
    </row>
    <row r="113" customFormat="false" ht="12.75" hidden="false" customHeight="false" outlineLevel="0" collapsed="false">
      <c r="C113" s="69" t="n">
        <f aca="false">SUM(C106:C112)</f>
        <v>-1479712.60000002</v>
      </c>
      <c r="D113" s="69" t="n">
        <f aca="false">SUM(D106:D112)</f>
        <v>23991088.06</v>
      </c>
      <c r="E113" s="69" t="n">
        <f aca="false">SUM(E106:E112)</f>
        <v>19136356.05</v>
      </c>
      <c r="F113" s="69" t="n">
        <f aca="false">SUM(F106:F112)</f>
        <v>3375019.40999998</v>
      </c>
      <c r="J113" s="66"/>
      <c r="S113" s="67"/>
    </row>
    <row r="114" customFormat="false" ht="12.75" hidden="false" customHeight="false" outlineLevel="0" collapsed="false">
      <c r="J114" s="66"/>
      <c r="S114" s="67"/>
    </row>
    <row r="115" customFormat="false" ht="19.5" hidden="false" customHeight="false" outlineLevel="0" collapsed="false">
      <c r="A115" s="59" t="s">
        <v>34</v>
      </c>
      <c r="B115" s="59"/>
      <c r="J115" s="66"/>
      <c r="S115" s="67"/>
    </row>
    <row r="116" customFormat="false" ht="26.25" hidden="false" customHeight="true" outlineLevel="0" collapsed="false">
      <c r="A116" s="10" t="s">
        <v>3</v>
      </c>
      <c r="B116" s="10" t="s">
        <v>4</v>
      </c>
      <c r="C116" s="9" t="s">
        <v>5</v>
      </c>
      <c r="D116" s="9" t="s">
        <v>6</v>
      </c>
      <c r="E116" s="9" t="s">
        <v>7</v>
      </c>
      <c r="F116" s="9" t="s">
        <v>8</v>
      </c>
      <c r="J116" s="66"/>
      <c r="K116" s="45" t="s">
        <v>3</v>
      </c>
      <c r="L116" s="45" t="s">
        <v>4</v>
      </c>
      <c r="M116" s="60" t="s">
        <v>28</v>
      </c>
      <c r="N116" s="60" t="s">
        <v>6</v>
      </c>
      <c r="O116" s="60" t="s">
        <v>7</v>
      </c>
      <c r="P116" s="60" t="s">
        <v>8</v>
      </c>
      <c r="Q116" s="70"/>
      <c r="R116" s="70"/>
      <c r="S116" s="67"/>
    </row>
    <row r="117" customFormat="false" ht="12.75" hidden="false" customHeight="false" outlineLevel="0" collapsed="false">
      <c r="A117" s="39" t="s">
        <v>10</v>
      </c>
      <c r="B117" s="39" t="s">
        <v>11</v>
      </c>
      <c r="C117" s="16" t="n">
        <f aca="false">+F106</f>
        <v>-0.01</v>
      </c>
      <c r="D117" s="25" t="n">
        <v>0</v>
      </c>
      <c r="E117" s="25" t="n">
        <v>0</v>
      </c>
      <c r="F117" s="16" t="n">
        <f aca="false">+C117+D117-E117</f>
        <v>-0.01</v>
      </c>
      <c r="G117" s="70"/>
      <c r="H117" s="71"/>
      <c r="J117" s="66"/>
      <c r="K117" s="24" t="s">
        <v>45</v>
      </c>
      <c r="L117" s="24" t="s">
        <v>46</v>
      </c>
      <c r="M117" s="30" t="n">
        <v>3375019.41</v>
      </c>
      <c r="N117" s="30" t="n">
        <v>24758836.86</v>
      </c>
      <c r="O117" s="30" t="n">
        <v>23738636.01</v>
      </c>
      <c r="P117" s="30" t="n">
        <v>4395220.26</v>
      </c>
      <c r="Q117" s="70"/>
      <c r="R117" s="71"/>
      <c r="S117" s="67"/>
    </row>
    <row r="118" customFormat="false" ht="12.75" hidden="false" customHeight="false" outlineLevel="0" collapsed="false">
      <c r="A118" s="39" t="s">
        <v>12</v>
      </c>
      <c r="B118" s="39" t="s">
        <v>13</v>
      </c>
      <c r="C118" s="16" t="n">
        <f aca="false">+F107</f>
        <v>-79361507.74</v>
      </c>
      <c r="D118" s="25" t="n">
        <v>520986.61</v>
      </c>
      <c r="E118" s="25" t="n">
        <v>11580397.18</v>
      </c>
      <c r="F118" s="16" t="n">
        <f aca="false">+C118+D118-E118</f>
        <v>-90420918.31</v>
      </c>
      <c r="G118" s="19" t="n">
        <f aca="false">+E118-D118</f>
        <v>11059410.57</v>
      </c>
      <c r="H118" s="41" t="n">
        <f aca="false">+G118+G119</f>
        <v>10607326.36</v>
      </c>
      <c r="J118" s="66"/>
      <c r="K118" s="24" t="s">
        <v>10</v>
      </c>
      <c r="L118" s="24" t="s">
        <v>11</v>
      </c>
      <c r="M118" s="30" t="n">
        <v>-0.01</v>
      </c>
      <c r="N118" s="30" t="n">
        <v>0</v>
      </c>
      <c r="O118" s="30" t="n">
        <v>0</v>
      </c>
      <c r="P118" s="30" t="n">
        <v>-0.01</v>
      </c>
      <c r="Q118" s="70"/>
      <c r="R118" s="71"/>
      <c r="S118" s="67"/>
    </row>
    <row r="119" customFormat="false" ht="12.75" hidden="false" customHeight="false" outlineLevel="0" collapsed="false">
      <c r="A119" s="39" t="s">
        <v>14</v>
      </c>
      <c r="B119" s="39" t="s">
        <v>15</v>
      </c>
      <c r="C119" s="16" t="n">
        <f aca="false">+F108</f>
        <v>-3961307.2</v>
      </c>
      <c r="D119" s="25" t="n">
        <v>11300277.34</v>
      </c>
      <c r="E119" s="25" t="n">
        <v>10848193.13</v>
      </c>
      <c r="F119" s="16" t="n">
        <f aca="false">+C119+D119-E119</f>
        <v>-3509222.99</v>
      </c>
      <c r="G119" s="19" t="n">
        <f aca="false">+E119-D119</f>
        <v>-452084.209999999</v>
      </c>
      <c r="H119" s="17"/>
      <c r="J119" s="66"/>
      <c r="K119" s="24" t="s">
        <v>12</v>
      </c>
      <c r="L119" s="24" t="s">
        <v>13</v>
      </c>
      <c r="M119" s="30" t="n">
        <v>-79361507.74</v>
      </c>
      <c r="N119" s="30" t="n">
        <v>520986.61</v>
      </c>
      <c r="O119" s="30" t="n">
        <v>11580397.18</v>
      </c>
      <c r="P119" s="30" t="n">
        <v>-90420918.31</v>
      </c>
      <c r="Q119" s="19" t="n">
        <f aca="false">+O119-N119</f>
        <v>11059410.57</v>
      </c>
      <c r="R119" s="41" t="n">
        <f aca="false">+Q119+Q120</f>
        <v>10607326.36</v>
      </c>
      <c r="S119" s="67"/>
    </row>
    <row r="120" customFormat="false" ht="12.75" hidden="false" customHeight="false" outlineLevel="0" collapsed="false">
      <c r="A120" s="39" t="s">
        <v>16</v>
      </c>
      <c r="B120" s="39" t="s">
        <v>17</v>
      </c>
      <c r="C120" s="16" t="n">
        <f aca="false">+F109</f>
        <v>1020576.71</v>
      </c>
      <c r="D120" s="25" t="n">
        <v>1184531.03</v>
      </c>
      <c r="E120" s="25" t="n">
        <v>1204280</v>
      </c>
      <c r="F120" s="16" t="n">
        <f aca="false">+C120+D120-E120</f>
        <v>1000827.74</v>
      </c>
      <c r="G120" s="21" t="n">
        <f aca="false">+D120-E120</f>
        <v>-19748.97</v>
      </c>
      <c r="H120" s="42" t="n">
        <f aca="false">+G120+G121</f>
        <v>11726999.21</v>
      </c>
      <c r="J120" s="66"/>
      <c r="K120" s="24" t="s">
        <v>14</v>
      </c>
      <c r="L120" s="24" t="s">
        <v>15</v>
      </c>
      <c r="M120" s="30" t="n">
        <v>-3961307.2</v>
      </c>
      <c r="N120" s="30" t="n">
        <v>11300277.34</v>
      </c>
      <c r="O120" s="30" t="n">
        <v>10848193.13</v>
      </c>
      <c r="P120" s="30" t="n">
        <v>-3509222.99</v>
      </c>
      <c r="Q120" s="19" t="n">
        <f aca="false">+O120-N120</f>
        <v>-452084.209999999</v>
      </c>
      <c r="R120" s="17"/>
      <c r="S120" s="67"/>
    </row>
    <row r="121" customFormat="false" ht="12.75" hidden="false" customHeight="false" outlineLevel="0" collapsed="false">
      <c r="A121" s="39" t="s">
        <v>18</v>
      </c>
      <c r="B121" s="39" t="s">
        <v>19</v>
      </c>
      <c r="C121" s="16" t="n">
        <f aca="false">+F110-99472</f>
        <v>85582448.59</v>
      </c>
      <c r="D121" s="25" t="n">
        <v>11753041.88</v>
      </c>
      <c r="E121" s="25" t="n">
        <f aca="false">105765.7-99472</f>
        <v>6293.7</v>
      </c>
      <c r="F121" s="16" t="n">
        <f aca="false">+C121+D121-E121</f>
        <v>97329196.77</v>
      </c>
      <c r="G121" s="21" t="n">
        <f aca="false">+D121-E121</f>
        <v>11746748.18</v>
      </c>
      <c r="H121" s="17"/>
      <c r="J121" s="66"/>
      <c r="K121" s="24" t="s">
        <v>16</v>
      </c>
      <c r="L121" s="24" t="s">
        <v>17</v>
      </c>
      <c r="M121" s="30" t="n">
        <v>1020576.71</v>
      </c>
      <c r="N121" s="30" t="n">
        <v>1184531.03</v>
      </c>
      <c r="O121" s="30" t="n">
        <v>1204280</v>
      </c>
      <c r="P121" s="30" t="n">
        <v>1000827.74</v>
      </c>
      <c r="Q121" s="21" t="n">
        <f aca="false">+N121-O121</f>
        <v>-19748.97</v>
      </c>
      <c r="R121" s="42" t="n">
        <f aca="false">+Q121+Q122</f>
        <v>11726999.21</v>
      </c>
      <c r="S121" s="67"/>
    </row>
    <row r="122" customFormat="false" ht="12.75" hidden="false" customHeight="false" outlineLevel="0" collapsed="false">
      <c r="A122" s="39" t="s">
        <v>20</v>
      </c>
      <c r="B122" s="39" t="s">
        <v>21</v>
      </c>
      <c r="C122" s="16" t="n">
        <f aca="false">+F111</f>
        <v>-4662.94</v>
      </c>
      <c r="D122" s="25" t="n">
        <v>0</v>
      </c>
      <c r="E122" s="25" t="n">
        <v>0</v>
      </c>
      <c r="F122" s="16" t="n">
        <f aca="false">+C122+D122-E122</f>
        <v>-4662.94</v>
      </c>
      <c r="G122" s="70"/>
      <c r="H122" s="71"/>
      <c r="J122" s="66"/>
      <c r="K122" s="24" t="s">
        <v>18</v>
      </c>
      <c r="L122" s="24" t="s">
        <v>19</v>
      </c>
      <c r="M122" s="30" t="n">
        <v>85681920.59</v>
      </c>
      <c r="N122" s="30" t="n">
        <v>11753041.88</v>
      </c>
      <c r="O122" s="30" t="n">
        <f aca="false">105765.7-99472</f>
        <v>6293.7</v>
      </c>
      <c r="P122" s="30" t="n">
        <v>97329196.77</v>
      </c>
      <c r="Q122" s="21" t="n">
        <f aca="false">+N122-O122</f>
        <v>11746748.18</v>
      </c>
      <c r="R122" s="17"/>
      <c r="S122" s="78" t="n">
        <f aca="false">+Q122-G121</f>
        <v>0</v>
      </c>
    </row>
    <row r="123" customFormat="false" ht="12.75" hidden="false" customHeight="false" outlineLevel="0" collapsed="false">
      <c r="J123" s="66"/>
      <c r="K123" s="24" t="s">
        <v>20</v>
      </c>
      <c r="L123" s="24" t="s">
        <v>21</v>
      </c>
      <c r="M123" s="30" t="n">
        <v>-4662.94</v>
      </c>
      <c r="N123" s="30" t="n">
        <v>0</v>
      </c>
      <c r="O123" s="30" t="n">
        <v>0</v>
      </c>
      <c r="P123" s="30" t="n">
        <v>-4662.94</v>
      </c>
      <c r="Q123" s="70"/>
      <c r="R123" s="71"/>
      <c r="S123" s="67"/>
    </row>
    <row r="124" customFormat="false" ht="12.75" hidden="false" customHeight="false" outlineLevel="0" collapsed="false">
      <c r="C124" s="69" t="n">
        <f aca="false">SUM(C117:C123)</f>
        <v>3275547.40999998</v>
      </c>
      <c r="D124" s="69" t="n">
        <f aca="false">SUM(D117:D123)</f>
        <v>24758836.86</v>
      </c>
      <c r="E124" s="69" t="n">
        <f aca="false">SUM(E117:E123)</f>
        <v>23639164.01</v>
      </c>
      <c r="F124" s="69" t="n">
        <f aca="false">SUM(F117:F123)</f>
        <v>4395220.25999998</v>
      </c>
      <c r="J124" s="66"/>
      <c r="S124" s="67"/>
    </row>
    <row r="125" customFormat="false" ht="12.75" hidden="false" customHeight="false" outlineLevel="0" collapsed="false">
      <c r="J125" s="66"/>
      <c r="S125" s="67"/>
    </row>
    <row r="126" customFormat="false" ht="19.5" hidden="false" customHeight="false" outlineLevel="0" collapsed="false">
      <c r="A126" s="59" t="s">
        <v>35</v>
      </c>
      <c r="B126" s="59"/>
      <c r="J126" s="66"/>
      <c r="S126" s="67"/>
    </row>
    <row r="127" customFormat="false" ht="26.25" hidden="false" customHeight="true" outlineLevel="0" collapsed="false">
      <c r="A127" s="10" t="s">
        <v>3</v>
      </c>
      <c r="B127" s="10" t="s">
        <v>4</v>
      </c>
      <c r="C127" s="9" t="s">
        <v>5</v>
      </c>
      <c r="D127" s="9" t="s">
        <v>6</v>
      </c>
      <c r="E127" s="9" t="s">
        <v>7</v>
      </c>
      <c r="F127" s="9" t="s">
        <v>8</v>
      </c>
      <c r="J127" s="66"/>
      <c r="K127" s="45" t="s">
        <v>3</v>
      </c>
      <c r="L127" s="45" t="s">
        <v>4</v>
      </c>
      <c r="M127" s="60" t="s">
        <v>28</v>
      </c>
      <c r="N127" s="60" t="s">
        <v>6</v>
      </c>
      <c r="O127" s="60" t="s">
        <v>7</v>
      </c>
      <c r="P127" s="60" t="s">
        <v>8</v>
      </c>
      <c r="Q127" s="70"/>
      <c r="R127" s="70"/>
      <c r="S127" s="67"/>
    </row>
    <row r="128" customFormat="false" ht="12.75" hidden="false" customHeight="false" outlineLevel="0" collapsed="false">
      <c r="A128" s="14" t="s">
        <v>10</v>
      </c>
      <c r="B128" s="14" t="s">
        <v>11</v>
      </c>
      <c r="C128" s="16" t="n">
        <f aca="false">+F117</f>
        <v>-0.01</v>
      </c>
      <c r="D128" s="25" t="n">
        <v>0</v>
      </c>
      <c r="E128" s="25" t="n">
        <v>0</v>
      </c>
      <c r="F128" s="16" t="n">
        <f aca="false">+C128+D128-E128</f>
        <v>-0.01</v>
      </c>
      <c r="G128" s="70"/>
      <c r="H128" s="71"/>
      <c r="J128" s="66"/>
      <c r="K128" s="24" t="s">
        <v>45</v>
      </c>
      <c r="L128" s="24" t="s">
        <v>46</v>
      </c>
      <c r="M128" s="30" t="n">
        <v>4395220.26</v>
      </c>
      <c r="N128" s="30" t="n">
        <v>23807809.77</v>
      </c>
      <c r="O128" s="30" t="n">
        <v>24233859.18</v>
      </c>
      <c r="P128" s="30" t="n">
        <v>3969170.85</v>
      </c>
      <c r="Q128" s="70"/>
      <c r="R128" s="71"/>
      <c r="S128" s="67"/>
    </row>
    <row r="129" customFormat="false" ht="12.75" hidden="false" customHeight="false" outlineLevel="0" collapsed="false">
      <c r="A129" s="14" t="s">
        <v>12</v>
      </c>
      <c r="B129" s="14" t="s">
        <v>13</v>
      </c>
      <c r="C129" s="16" t="n">
        <f aca="false">+F118</f>
        <v>-90420918.31</v>
      </c>
      <c r="D129" s="25" t="n">
        <v>430957.8</v>
      </c>
      <c r="E129" s="25" t="n">
        <v>11054422.32</v>
      </c>
      <c r="F129" s="16" t="n">
        <f aca="false">+C129+D129-E129</f>
        <v>-101044382.83</v>
      </c>
      <c r="G129" s="19" t="n">
        <f aca="false">+E129-D129</f>
        <v>10623464.52</v>
      </c>
      <c r="H129" s="41" t="n">
        <f aca="false">+G129+G130</f>
        <v>11812184.97</v>
      </c>
      <c r="J129" s="66"/>
      <c r="K129" s="24" t="s">
        <v>10</v>
      </c>
      <c r="L129" s="24" t="s">
        <v>11</v>
      </c>
      <c r="M129" s="30" t="n">
        <v>-0.01</v>
      </c>
      <c r="N129" s="30" t="n">
        <v>0</v>
      </c>
      <c r="O129" s="30" t="n">
        <v>0</v>
      </c>
      <c r="P129" s="30" t="n">
        <v>-0.01</v>
      </c>
      <c r="Q129" s="70"/>
      <c r="R129" s="71"/>
      <c r="S129" s="67"/>
    </row>
    <row r="130" customFormat="false" ht="12.75" hidden="false" customHeight="false" outlineLevel="0" collapsed="false">
      <c r="A130" s="14" t="s">
        <v>14</v>
      </c>
      <c r="B130" s="14" t="s">
        <v>15</v>
      </c>
      <c r="C130" s="16" t="n">
        <f aca="false">+F119</f>
        <v>-3509222.99</v>
      </c>
      <c r="D130" s="25" t="n">
        <v>10859112.98</v>
      </c>
      <c r="E130" s="25" t="n">
        <v>12047833.43</v>
      </c>
      <c r="F130" s="16" t="n">
        <f aca="false">+C130+D130-E130</f>
        <v>-4697943.44</v>
      </c>
      <c r="G130" s="19" t="n">
        <f aca="false">+E130-D130</f>
        <v>1188720.45</v>
      </c>
      <c r="H130" s="17"/>
      <c r="J130" s="66"/>
      <c r="K130" s="24" t="s">
        <v>12</v>
      </c>
      <c r="L130" s="24" t="s">
        <v>13</v>
      </c>
      <c r="M130" s="30" t="n">
        <v>-90420918.31</v>
      </c>
      <c r="N130" s="30" t="n">
        <v>430957.8</v>
      </c>
      <c r="O130" s="30" t="n">
        <v>11054422.32</v>
      </c>
      <c r="P130" s="30" t="n">
        <v>-101044382.83</v>
      </c>
      <c r="Q130" s="19" t="n">
        <f aca="false">+O130-N130</f>
        <v>10623464.52</v>
      </c>
      <c r="R130" s="41" t="n">
        <f aca="false">+Q130+Q131</f>
        <v>11812184.97</v>
      </c>
      <c r="S130" s="67"/>
    </row>
    <row r="131" customFormat="false" ht="12.75" hidden="false" customHeight="false" outlineLevel="0" collapsed="false">
      <c r="A131" s="14" t="s">
        <v>16</v>
      </c>
      <c r="B131" s="14" t="s">
        <v>17</v>
      </c>
      <c r="C131" s="16" t="n">
        <f aca="false">+F120</f>
        <v>1000827.74</v>
      </c>
      <c r="D131" s="25" t="n">
        <v>1122260.71</v>
      </c>
      <c r="E131" s="25" t="n">
        <v>1128772.55</v>
      </c>
      <c r="F131" s="16" t="n">
        <f aca="false">+C131+D131-E131</f>
        <v>994315.9</v>
      </c>
      <c r="G131" s="21" t="n">
        <f aca="false">+D131-E131</f>
        <v>-6511.84000000008</v>
      </c>
      <c r="H131" s="42" t="n">
        <f aca="false">+G131+G132</f>
        <v>11386135.56</v>
      </c>
      <c r="J131" s="66"/>
      <c r="K131" s="24" t="s">
        <v>14</v>
      </c>
      <c r="L131" s="24" t="s">
        <v>15</v>
      </c>
      <c r="M131" s="30" t="n">
        <v>-3509222.99</v>
      </c>
      <c r="N131" s="30" t="n">
        <v>10859112.98</v>
      </c>
      <c r="O131" s="30" t="n">
        <v>12047833.43</v>
      </c>
      <c r="P131" s="30" t="n">
        <v>-4697943.44</v>
      </c>
      <c r="Q131" s="19" t="n">
        <f aca="false">+O131-N131</f>
        <v>1188720.45</v>
      </c>
      <c r="R131" s="17"/>
      <c r="S131" s="67"/>
    </row>
    <row r="132" customFormat="false" ht="12.75" hidden="false" customHeight="false" outlineLevel="0" collapsed="false">
      <c r="A132" s="14" t="s">
        <v>18</v>
      </c>
      <c r="B132" s="14" t="s">
        <v>19</v>
      </c>
      <c r="C132" s="16" t="n">
        <f aca="false">+F121</f>
        <v>97329196.77</v>
      </c>
      <c r="D132" s="25" t="n">
        <v>11395478.28</v>
      </c>
      <c r="E132" s="25" t="n">
        <v>2830.88</v>
      </c>
      <c r="F132" s="16" t="n">
        <f aca="false">+C132+D132-E132</f>
        <v>108721844.17</v>
      </c>
      <c r="G132" s="21" t="n">
        <f aca="false">+D132-E132</f>
        <v>11392647.4</v>
      </c>
      <c r="H132" s="17"/>
      <c r="J132" s="66"/>
      <c r="K132" s="24" t="s">
        <v>16</v>
      </c>
      <c r="L132" s="24" t="s">
        <v>17</v>
      </c>
      <c r="M132" s="30" t="n">
        <v>1000827.74</v>
      </c>
      <c r="N132" s="30" t="n">
        <v>1122260.71</v>
      </c>
      <c r="O132" s="30" t="n">
        <v>1128772.55</v>
      </c>
      <c r="P132" s="30" t="n">
        <v>994315.9</v>
      </c>
      <c r="Q132" s="21" t="n">
        <f aca="false">+N132-O132</f>
        <v>-6511.84000000008</v>
      </c>
      <c r="R132" s="42" t="n">
        <f aca="false">+Q132+Q133</f>
        <v>11386135.56</v>
      </c>
      <c r="S132" s="67"/>
    </row>
    <row r="133" customFormat="false" ht="12.75" hidden="false" customHeight="false" outlineLevel="0" collapsed="false">
      <c r="A133" s="14" t="s">
        <v>20</v>
      </c>
      <c r="B133" s="14" t="s">
        <v>21</v>
      </c>
      <c r="C133" s="16" t="n">
        <f aca="false">+F122</f>
        <v>-4662.94</v>
      </c>
      <c r="D133" s="25" t="n">
        <v>0</v>
      </c>
      <c r="E133" s="25" t="n">
        <v>0</v>
      </c>
      <c r="F133" s="16" t="n">
        <f aca="false">+C133+D133-E133</f>
        <v>-4662.94</v>
      </c>
      <c r="G133" s="70"/>
      <c r="H133" s="71"/>
      <c r="J133" s="66"/>
      <c r="K133" s="24" t="s">
        <v>18</v>
      </c>
      <c r="L133" s="24" t="s">
        <v>19</v>
      </c>
      <c r="M133" s="30" t="n">
        <v>97329196.77</v>
      </c>
      <c r="N133" s="30" t="n">
        <v>11395478.28</v>
      </c>
      <c r="O133" s="30" t="n">
        <v>2830.88</v>
      </c>
      <c r="P133" s="30" t="n">
        <v>108721844.17</v>
      </c>
      <c r="Q133" s="21" t="n">
        <f aca="false">+N133-O133</f>
        <v>11392647.4</v>
      </c>
      <c r="R133" s="17"/>
      <c r="S133" s="67"/>
    </row>
    <row r="134" customFormat="false" ht="12.75" hidden="false" customHeight="false" outlineLevel="0" collapsed="false">
      <c r="J134" s="66"/>
      <c r="K134" s="24" t="s">
        <v>20</v>
      </c>
      <c r="L134" s="24" t="s">
        <v>21</v>
      </c>
      <c r="M134" s="30" t="n">
        <v>-4662.94</v>
      </c>
      <c r="N134" s="30" t="n">
        <v>0</v>
      </c>
      <c r="O134" s="30" t="n">
        <v>0</v>
      </c>
      <c r="P134" s="30" t="n">
        <v>-4662.94</v>
      </c>
      <c r="Q134" s="70"/>
      <c r="R134" s="71"/>
      <c r="S134" s="67"/>
    </row>
    <row r="135" customFormat="false" ht="12.75" hidden="false" customHeight="false" outlineLevel="0" collapsed="false">
      <c r="C135" s="69" t="n">
        <f aca="false">SUM(C128:C134)</f>
        <v>4395220.25999998</v>
      </c>
      <c r="D135" s="69" t="n">
        <f aca="false">SUM(D128:D134)</f>
        <v>23807809.77</v>
      </c>
      <c r="E135" s="69" t="n">
        <f aca="false">SUM(E128:E134)</f>
        <v>24233859.18</v>
      </c>
      <c r="F135" s="69" t="n">
        <f aca="false">SUM(F128:F134)</f>
        <v>3969170.84999997</v>
      </c>
      <c r="J135" s="66"/>
      <c r="S135" s="67"/>
    </row>
    <row r="136" customFormat="false" ht="12.75" hidden="false" customHeight="false" outlineLevel="0" collapsed="false">
      <c r="J136" s="66"/>
      <c r="S136" s="67"/>
    </row>
    <row r="137" customFormat="false" ht="19.5" hidden="false" customHeight="false" outlineLevel="0" collapsed="false">
      <c r="A137" s="59" t="s">
        <v>36</v>
      </c>
      <c r="B137" s="59"/>
      <c r="J137" s="66"/>
      <c r="S137" s="67"/>
    </row>
    <row r="138" customFormat="false" ht="26.25" hidden="false" customHeight="true" outlineLevel="0" collapsed="false">
      <c r="A138" s="10" t="s">
        <v>3</v>
      </c>
      <c r="B138" s="10" t="s">
        <v>4</v>
      </c>
      <c r="C138" s="9" t="s">
        <v>5</v>
      </c>
      <c r="D138" s="9" t="s">
        <v>6</v>
      </c>
      <c r="E138" s="9" t="s">
        <v>7</v>
      </c>
      <c r="F138" s="9" t="s">
        <v>8</v>
      </c>
      <c r="J138" s="66"/>
      <c r="K138" s="45" t="s">
        <v>3</v>
      </c>
      <c r="L138" s="45" t="s">
        <v>4</v>
      </c>
      <c r="M138" s="60" t="s">
        <v>28</v>
      </c>
      <c r="N138" s="60" t="s">
        <v>6</v>
      </c>
      <c r="O138" s="60" t="s">
        <v>7</v>
      </c>
      <c r="P138" s="60" t="s">
        <v>8</v>
      </c>
      <c r="Q138" s="14"/>
      <c r="R138" s="14"/>
      <c r="S138" s="67"/>
    </row>
    <row r="139" customFormat="false" ht="12.75" hidden="false" customHeight="false" outlineLevel="0" collapsed="false">
      <c r="A139" s="39" t="s">
        <v>10</v>
      </c>
      <c r="B139" s="39" t="s">
        <v>11</v>
      </c>
      <c r="C139" s="16" t="n">
        <f aca="false">+F128</f>
        <v>-0.01</v>
      </c>
      <c r="D139" s="16" t="n">
        <v>0</v>
      </c>
      <c r="E139" s="16" t="n">
        <v>0</v>
      </c>
      <c r="F139" s="16" t="n">
        <v>0</v>
      </c>
      <c r="J139" s="66"/>
      <c r="K139" s="24" t="s">
        <v>45</v>
      </c>
      <c r="L139" s="24" t="s">
        <v>46</v>
      </c>
      <c r="M139" s="30" t="n">
        <v>3969170.85</v>
      </c>
      <c r="N139" s="30" t="n">
        <v>27030327.07</v>
      </c>
      <c r="O139" s="30" t="n">
        <v>26742224.54</v>
      </c>
      <c r="P139" s="30" t="n">
        <v>4257273.38</v>
      </c>
      <c r="Q139" s="14"/>
      <c r="R139" s="17"/>
      <c r="S139" s="67"/>
    </row>
    <row r="140" customFormat="false" ht="12.75" hidden="false" customHeight="false" outlineLevel="0" collapsed="false">
      <c r="A140" s="39" t="s">
        <v>12</v>
      </c>
      <c r="B140" s="39" t="s">
        <v>13</v>
      </c>
      <c r="C140" s="16" t="n">
        <f aca="false">+F129</f>
        <v>-101044382.83</v>
      </c>
      <c r="D140" s="16" t="n">
        <v>522631.670000002</v>
      </c>
      <c r="E140" s="16" t="n">
        <v>13964886.52</v>
      </c>
      <c r="F140" s="16" t="n">
        <v>-114486637.67</v>
      </c>
      <c r="G140" s="19" t="n">
        <f aca="false">+E140-D140</f>
        <v>13442254.85</v>
      </c>
      <c r="H140" s="41" t="n">
        <f aca="false">+G140+G141</f>
        <v>11418932.16</v>
      </c>
      <c r="J140" s="66"/>
      <c r="K140" s="24" t="s">
        <v>10</v>
      </c>
      <c r="L140" s="24" t="s">
        <v>11</v>
      </c>
      <c r="M140" s="30" t="n">
        <v>-0.01</v>
      </c>
      <c r="N140" s="30" t="n">
        <v>0</v>
      </c>
      <c r="O140" s="30" t="n">
        <v>0</v>
      </c>
      <c r="P140" s="30" t="n">
        <v>-0.01</v>
      </c>
      <c r="Q140" s="14"/>
      <c r="R140" s="17"/>
      <c r="S140" s="67"/>
    </row>
    <row r="141" customFormat="false" ht="12.75" hidden="false" customHeight="false" outlineLevel="0" collapsed="false">
      <c r="A141" s="39" t="s">
        <v>14</v>
      </c>
      <c r="B141" s="39" t="s">
        <v>15</v>
      </c>
      <c r="C141" s="16" t="n">
        <f aca="false">+F130</f>
        <v>-4697943.44</v>
      </c>
      <c r="D141" s="16" t="n">
        <v>13357470.58</v>
      </c>
      <c r="E141" s="16" t="n">
        <v>11334147.89</v>
      </c>
      <c r="F141" s="16" t="n">
        <v>-2678415.94</v>
      </c>
      <c r="G141" s="19" t="n">
        <f aca="false">+E141-D141</f>
        <v>-2023322.69</v>
      </c>
      <c r="H141" s="17"/>
      <c r="J141" s="66"/>
      <c r="K141" s="24" t="s">
        <v>12</v>
      </c>
      <c r="L141" s="24" t="s">
        <v>13</v>
      </c>
      <c r="M141" s="30" t="n">
        <v>-101044382.83</v>
      </c>
      <c r="N141" s="30" t="n">
        <v>522631.67</v>
      </c>
      <c r="O141" s="30" t="n">
        <v>13964886.52</v>
      </c>
      <c r="P141" s="30" t="n">
        <v>-114486637.68</v>
      </c>
      <c r="Q141" s="19" t="n">
        <f aca="false">+O141-N141</f>
        <v>13442254.85</v>
      </c>
      <c r="R141" s="41" t="n">
        <f aca="false">+Q141+Q142</f>
        <v>11418932.16</v>
      </c>
      <c r="S141" s="67"/>
    </row>
    <row r="142" customFormat="false" ht="12.75" hidden="false" customHeight="false" outlineLevel="0" collapsed="false">
      <c r="A142" s="39" t="s">
        <v>16</v>
      </c>
      <c r="B142" s="39" t="s">
        <v>17</v>
      </c>
      <c r="C142" s="16" t="n">
        <f aca="false">+F131</f>
        <v>994315.9</v>
      </c>
      <c r="D142" s="16" t="n">
        <v>1370612.6</v>
      </c>
      <c r="E142" s="16" t="n">
        <v>1420480.97</v>
      </c>
      <c r="F142" s="16" t="n">
        <v>931435.7</v>
      </c>
      <c r="G142" s="21" t="n">
        <f aca="false">+D142-E142</f>
        <v>-49868.3699999999</v>
      </c>
      <c r="H142" s="42" t="n">
        <f aca="false">+G142+G143</f>
        <v>11706166.92</v>
      </c>
      <c r="J142" s="66"/>
      <c r="K142" s="24" t="s">
        <v>14</v>
      </c>
      <c r="L142" s="24" t="s">
        <v>15</v>
      </c>
      <c r="M142" s="30" t="n">
        <v>-4697943.44</v>
      </c>
      <c r="N142" s="30" t="n">
        <v>13357470.58</v>
      </c>
      <c r="O142" s="30" t="n">
        <v>11334147.89</v>
      </c>
      <c r="P142" s="30" t="n">
        <v>-2674620.75</v>
      </c>
      <c r="Q142" s="19" t="n">
        <f aca="false">+O142-N142</f>
        <v>-2023322.69</v>
      </c>
      <c r="R142" s="17"/>
      <c r="S142" s="67"/>
    </row>
    <row r="143" customFormat="false" ht="12.75" hidden="false" customHeight="false" outlineLevel="0" collapsed="false">
      <c r="A143" s="39" t="s">
        <v>18</v>
      </c>
      <c r="B143" s="39" t="s">
        <v>19</v>
      </c>
      <c r="C143" s="16" t="n">
        <f aca="false">+F132</f>
        <v>108721844.17</v>
      </c>
      <c r="D143" s="16" t="n">
        <v>11778744.45</v>
      </c>
      <c r="E143" s="16" t="n">
        <v>22709.1599999964</v>
      </c>
      <c r="F143" s="16" t="n">
        <v>115694913.67</v>
      </c>
      <c r="G143" s="21" t="n">
        <f aca="false">+D143-E143</f>
        <v>11756035.29</v>
      </c>
      <c r="H143" s="17"/>
      <c r="J143" s="66"/>
      <c r="K143" s="24" t="s">
        <v>16</v>
      </c>
      <c r="L143" s="24" t="s">
        <v>17</v>
      </c>
      <c r="M143" s="30" t="n">
        <v>994315.9</v>
      </c>
      <c r="N143" s="30" t="n">
        <v>1370612.6</v>
      </c>
      <c r="O143" s="30" t="n">
        <v>1420480.97</v>
      </c>
      <c r="P143" s="30" t="n">
        <v>944447.53</v>
      </c>
      <c r="Q143" s="21" t="n">
        <f aca="false">+N143-O143</f>
        <v>-49868.3699999999</v>
      </c>
      <c r="R143" s="42" t="n">
        <f aca="false">+Q143+Q144</f>
        <v>11706166.92</v>
      </c>
      <c r="S143" s="67"/>
    </row>
    <row r="144" customFormat="false" ht="12.75" hidden="false" customHeight="false" outlineLevel="0" collapsed="false">
      <c r="A144" s="39" t="s">
        <v>20</v>
      </c>
      <c r="B144" s="39" t="s">
        <v>21</v>
      </c>
      <c r="C144" s="16" t="n">
        <f aca="false">+F133</f>
        <v>-4662.94</v>
      </c>
      <c r="D144" s="16" t="n">
        <v>867.77</v>
      </c>
      <c r="E144" s="16" t="n">
        <v>0</v>
      </c>
      <c r="F144" s="16" t="n">
        <v>0</v>
      </c>
      <c r="J144" s="66"/>
      <c r="K144" s="24" t="s">
        <v>18</v>
      </c>
      <c r="L144" s="24" t="s">
        <v>19</v>
      </c>
      <c r="M144" s="30" t="n">
        <v>108721844.17</v>
      </c>
      <c r="N144" s="30" t="n">
        <v>11778744.45</v>
      </c>
      <c r="O144" s="30" t="n">
        <v>22709.16</v>
      </c>
      <c r="P144" s="30" t="n">
        <v>120477879.46</v>
      </c>
      <c r="Q144" s="21" t="n">
        <f aca="false">+N144-O144</f>
        <v>11756035.29</v>
      </c>
      <c r="R144" s="17"/>
      <c r="S144" s="67"/>
    </row>
    <row r="145" customFormat="false" ht="12.75" hidden="false" customHeight="false" outlineLevel="0" collapsed="false">
      <c r="J145" s="66"/>
      <c r="K145" s="24" t="s">
        <v>20</v>
      </c>
      <c r="L145" s="24" t="s">
        <v>21</v>
      </c>
      <c r="M145" s="30" t="n">
        <v>-4662.94</v>
      </c>
      <c r="N145" s="30" t="n">
        <v>867.77</v>
      </c>
      <c r="O145" s="30" t="n">
        <v>0</v>
      </c>
      <c r="P145" s="30" t="n">
        <v>-3795.17</v>
      </c>
      <c r="Q145" s="14"/>
      <c r="R145" s="17"/>
      <c r="S145" s="67"/>
    </row>
    <row r="146" customFormat="false" ht="12.75" hidden="false" customHeight="false" outlineLevel="0" collapsed="false">
      <c r="C146" s="69" t="n">
        <f aca="false">SUM(C139:C145)</f>
        <v>3969170.84999997</v>
      </c>
      <c r="D146" s="69" t="n">
        <f aca="false">SUM(D139:D145)</f>
        <v>27030327.07</v>
      </c>
      <c r="E146" s="69" t="n">
        <f aca="false">SUM(E139:E145)</f>
        <v>26742224.54</v>
      </c>
      <c r="F146" s="69" t="n">
        <f aca="false">SUM(F139:F145)</f>
        <v>-538704.24000003</v>
      </c>
      <c r="J146" s="66"/>
      <c r="S146" s="67"/>
    </row>
    <row r="147" customFormat="false" ht="12.75" hidden="false" customHeight="false" outlineLevel="0" collapsed="false">
      <c r="J147" s="66"/>
      <c r="S147" s="67"/>
    </row>
    <row r="148" customFormat="false" ht="12.75" hidden="false" customHeight="false" outlineLevel="0" collapsed="false">
      <c r="J148" s="66"/>
      <c r="S148" s="67"/>
    </row>
    <row r="149" customFormat="false" ht="12.75" hidden="false" customHeight="false" outlineLevel="0" collapsed="false">
      <c r="J149" s="66"/>
      <c r="N149" s="23" t="n">
        <f aca="false">+N20+N31+N42+N53+N64+N75+N86+N97+N108+N119+N130+N141</f>
        <v>7306055.53</v>
      </c>
      <c r="O149" s="23" t="n">
        <f aca="false">+O20+O31+O42+O53+O64+O75+O86+O97+O108+O119+O130+O141</f>
        <v>121792693.21</v>
      </c>
      <c r="P149" s="23" t="n">
        <f aca="false">+O149-N149</f>
        <v>114486637.68</v>
      </c>
      <c r="S149" s="67"/>
    </row>
    <row r="150" customFormat="false" ht="12.75" hidden="false" customHeight="false" outlineLevel="0" collapsed="false">
      <c r="J150" s="66"/>
      <c r="S150" s="67"/>
    </row>
    <row r="151" customFormat="false" ht="12.75" hidden="false" customHeight="false" outlineLevel="0" collapsed="false">
      <c r="J151" s="66"/>
      <c r="S151" s="67"/>
    </row>
    <row r="152" customFormat="false" ht="12.75" hidden="false" customHeight="false" outlineLevel="0" collapsed="false">
      <c r="J152" s="66"/>
      <c r="S152" s="67"/>
    </row>
    <row r="153" customFormat="false" ht="12.75" hidden="false" customHeight="false" outlineLevel="0" collapsed="false">
      <c r="J153" s="66"/>
      <c r="S153" s="67"/>
    </row>
    <row r="154" customFormat="false" ht="12.75" hidden="false" customHeight="false" outlineLevel="0" collapsed="false">
      <c r="J154" s="66"/>
      <c r="S154" s="67"/>
    </row>
    <row r="155" customFormat="false" ht="12.75" hidden="false" customHeight="false" outlineLevel="0" collapsed="false">
      <c r="J155" s="66"/>
      <c r="S155" s="67"/>
    </row>
    <row r="156" customFormat="false" ht="12.75" hidden="false" customHeight="false" outlineLevel="0" collapsed="false">
      <c r="J156" s="66"/>
      <c r="S156" s="67"/>
    </row>
    <row r="157" customFormat="false" ht="12.75" hidden="false" customHeight="false" outlineLevel="0" collapsed="false">
      <c r="J157" s="66"/>
      <c r="S157" s="67"/>
    </row>
    <row r="158" customFormat="false" ht="12.75" hidden="false" customHeight="false" outlineLevel="0" collapsed="false">
      <c r="J158" s="66"/>
      <c r="S158" s="67"/>
    </row>
    <row r="159" customFormat="false" ht="12.75" hidden="false" customHeight="false" outlineLevel="0" collapsed="false">
      <c r="J159" s="66"/>
      <c r="S159" s="67"/>
    </row>
    <row r="160" customFormat="false" ht="12.75" hidden="false" customHeight="false" outlineLevel="0" collapsed="false">
      <c r="J160" s="66"/>
      <c r="S160" s="67"/>
    </row>
    <row r="161" customFormat="false" ht="12.75" hidden="false" customHeight="false" outlineLevel="0" collapsed="false">
      <c r="J161" s="66"/>
      <c r="S161" s="67"/>
    </row>
    <row r="162" customFormat="false" ht="12.75" hidden="false" customHeight="false" outlineLevel="0" collapsed="false">
      <c r="J162" s="66"/>
      <c r="S162" s="67"/>
    </row>
    <row r="163" customFormat="false" ht="12.75" hidden="false" customHeight="false" outlineLevel="0" collapsed="false">
      <c r="J163" s="66"/>
      <c r="S163" s="67"/>
    </row>
    <row r="164" customFormat="false" ht="12.75" hidden="false" customHeight="false" outlineLevel="0" collapsed="false">
      <c r="J164" s="66"/>
      <c r="S164" s="67"/>
    </row>
    <row r="165" customFormat="false" ht="12.75" hidden="false" customHeight="false" outlineLevel="0" collapsed="false">
      <c r="J165" s="66"/>
      <c r="S165" s="67"/>
    </row>
    <row r="166" customFormat="false" ht="12.75" hidden="false" customHeight="false" outlineLevel="0" collapsed="false">
      <c r="J166" s="66"/>
      <c r="S166" s="67"/>
    </row>
    <row r="167" customFormat="false" ht="12.75" hidden="false" customHeight="false" outlineLevel="0" collapsed="false">
      <c r="J167" s="66"/>
      <c r="S167" s="67"/>
    </row>
    <row r="168" customFormat="false" ht="12.75" hidden="false" customHeight="false" outlineLevel="0" collapsed="false">
      <c r="J168" s="66"/>
      <c r="S168" s="67"/>
    </row>
    <row r="169" customFormat="false" ht="12.75" hidden="false" customHeight="false" outlineLevel="0" collapsed="false">
      <c r="J169" s="66"/>
      <c r="S169" s="67"/>
    </row>
    <row r="170" customFormat="false" ht="12.75" hidden="false" customHeight="false" outlineLevel="0" collapsed="false">
      <c r="J170" s="66"/>
      <c r="S170" s="67"/>
    </row>
    <row r="171" customFormat="false" ht="12.75" hidden="false" customHeight="false" outlineLevel="0" collapsed="false">
      <c r="J171" s="66"/>
      <c r="S171" s="67"/>
    </row>
    <row r="172" customFormat="false" ht="12.75" hidden="false" customHeight="false" outlineLevel="0" collapsed="false">
      <c r="J172" s="66"/>
      <c r="S172" s="67"/>
    </row>
    <row r="173" customFormat="false" ht="12.75" hidden="false" customHeight="false" outlineLevel="0" collapsed="false">
      <c r="J173" s="66"/>
      <c r="S173" s="67"/>
    </row>
    <row r="174" customFormat="false" ht="12.75" hidden="false" customHeight="false" outlineLevel="0" collapsed="false">
      <c r="J174" s="66"/>
      <c r="S174" s="67"/>
    </row>
    <row r="175" customFormat="false" ht="12.75" hidden="false" customHeight="false" outlineLevel="0" collapsed="false">
      <c r="J175" s="66"/>
      <c r="S175" s="67"/>
    </row>
    <row r="176" customFormat="false" ht="12.75" hidden="false" customHeight="false" outlineLevel="0" collapsed="false">
      <c r="J176" s="66"/>
      <c r="S176" s="67"/>
    </row>
    <row r="177" customFormat="false" ht="12.75" hidden="false" customHeight="false" outlineLevel="0" collapsed="false">
      <c r="J177" s="66"/>
      <c r="S177" s="67"/>
    </row>
    <row r="178" customFormat="false" ht="12.75" hidden="false" customHeight="false" outlineLevel="0" collapsed="false">
      <c r="J178" s="66"/>
      <c r="S178" s="67"/>
    </row>
    <row r="179" customFormat="false" ht="12.75" hidden="false" customHeight="false" outlineLevel="0" collapsed="false">
      <c r="J179" s="66"/>
      <c r="S179" s="67"/>
    </row>
    <row r="180" customFormat="false" ht="12.75" hidden="false" customHeight="false" outlineLevel="0" collapsed="false">
      <c r="J180" s="66"/>
      <c r="S180" s="67"/>
    </row>
    <row r="181" customFormat="false" ht="12.75" hidden="false" customHeight="false" outlineLevel="0" collapsed="false">
      <c r="J181" s="66"/>
      <c r="S181" s="67"/>
    </row>
    <row r="182" customFormat="false" ht="12.75" hidden="false" customHeight="false" outlineLevel="0" collapsed="false">
      <c r="J182" s="66"/>
      <c r="S182" s="67"/>
    </row>
    <row r="183" customFormat="false" ht="12.75" hidden="false" customHeight="false" outlineLevel="0" collapsed="false">
      <c r="J183" s="66"/>
      <c r="S183" s="67"/>
    </row>
    <row r="184" customFormat="false" ht="12.75" hidden="false" customHeight="false" outlineLevel="0" collapsed="false">
      <c r="J184" s="66"/>
      <c r="S184" s="67"/>
    </row>
    <row r="185" customFormat="false" ht="12.75" hidden="false" customHeight="false" outlineLevel="0" collapsed="false">
      <c r="J185" s="66"/>
      <c r="S185" s="67"/>
    </row>
    <row r="186" customFormat="false" ht="12.75" hidden="false" customHeight="false" outlineLevel="0" collapsed="false">
      <c r="J186" s="66"/>
      <c r="S186" s="67"/>
    </row>
    <row r="187" customFormat="false" ht="12.75" hidden="false" customHeight="false" outlineLevel="0" collapsed="false">
      <c r="J187" s="66"/>
      <c r="S187" s="67"/>
    </row>
    <row r="188" customFormat="false" ht="12.75" hidden="false" customHeight="false" outlineLevel="0" collapsed="false">
      <c r="J188" s="66"/>
      <c r="S188" s="67"/>
    </row>
    <row r="189" customFormat="false" ht="12.75" hidden="false" customHeight="false" outlineLevel="0" collapsed="false">
      <c r="J189" s="66"/>
      <c r="S189" s="67"/>
    </row>
    <row r="190" customFormat="false" ht="12.75" hidden="false" customHeight="false" outlineLevel="0" collapsed="false">
      <c r="J190" s="66"/>
      <c r="S190" s="67"/>
    </row>
    <row r="191" customFormat="false" ht="12.75" hidden="false" customHeight="false" outlineLevel="0" collapsed="false">
      <c r="J191" s="66"/>
      <c r="S191" s="67"/>
    </row>
    <row r="192" customFormat="false" ht="12.75" hidden="false" customHeight="false" outlineLevel="0" collapsed="false">
      <c r="J192" s="66"/>
      <c r="S192" s="67"/>
    </row>
    <row r="193" customFormat="false" ht="12.75" hidden="false" customHeight="false" outlineLevel="0" collapsed="false">
      <c r="J193" s="66"/>
      <c r="S193" s="67"/>
    </row>
    <row r="194" customFormat="false" ht="12.75" hidden="false" customHeight="false" outlineLevel="0" collapsed="false">
      <c r="J194" s="66"/>
      <c r="S194" s="67"/>
    </row>
    <row r="195" customFormat="false" ht="12.75" hidden="false" customHeight="false" outlineLevel="0" collapsed="false">
      <c r="J195" s="66"/>
      <c r="S195" s="67"/>
    </row>
    <row r="196" customFormat="false" ht="12.75" hidden="false" customHeight="false" outlineLevel="0" collapsed="false">
      <c r="J196" s="66"/>
      <c r="S196" s="67"/>
    </row>
    <row r="197" customFormat="false" ht="12.75" hidden="false" customHeight="false" outlineLevel="0" collapsed="false">
      <c r="J197" s="66"/>
      <c r="S197" s="67"/>
    </row>
    <row r="198" customFormat="false" ht="12.75" hidden="false" customHeight="false" outlineLevel="0" collapsed="false">
      <c r="J198" s="66"/>
      <c r="S198" s="67"/>
    </row>
    <row r="199" customFormat="false" ht="12.75" hidden="false" customHeight="false" outlineLevel="0" collapsed="false">
      <c r="J199" s="66"/>
      <c r="S199" s="67"/>
    </row>
    <row r="200" customFormat="false" ht="12.75" hidden="false" customHeight="false" outlineLevel="0" collapsed="false">
      <c r="J200" s="66"/>
      <c r="S200" s="67"/>
    </row>
    <row r="201" customFormat="false" ht="12.75" hidden="false" customHeight="false" outlineLevel="0" collapsed="false">
      <c r="J201" s="66"/>
      <c r="S201" s="67"/>
    </row>
    <row r="202" customFormat="false" ht="12.75" hidden="false" customHeight="false" outlineLevel="0" collapsed="false">
      <c r="J202" s="66"/>
      <c r="S202" s="67"/>
    </row>
    <row r="203" customFormat="false" ht="12.75" hidden="false" customHeight="false" outlineLevel="0" collapsed="false">
      <c r="J203" s="66"/>
      <c r="S203" s="67"/>
    </row>
    <row r="204" customFormat="false" ht="12.75" hidden="false" customHeight="false" outlineLevel="0" collapsed="false">
      <c r="J204" s="66"/>
      <c r="S204" s="67"/>
    </row>
    <row r="205" customFormat="false" ht="12.75" hidden="false" customHeight="false" outlineLevel="0" collapsed="false">
      <c r="J205" s="66"/>
      <c r="S205" s="67"/>
    </row>
    <row r="206" customFormat="false" ht="12.75" hidden="false" customHeight="false" outlineLevel="0" collapsed="false">
      <c r="J206" s="66"/>
      <c r="S206" s="67"/>
    </row>
    <row r="207" customFormat="false" ht="12.75" hidden="false" customHeight="false" outlineLevel="0" collapsed="false">
      <c r="J207" s="66"/>
      <c r="S207" s="67"/>
    </row>
    <row r="208" customFormat="false" ht="12.75" hidden="false" customHeight="false" outlineLevel="0" collapsed="false">
      <c r="J208" s="66"/>
      <c r="S208" s="67"/>
    </row>
    <row r="209" customFormat="false" ht="12.75" hidden="false" customHeight="false" outlineLevel="0" collapsed="false">
      <c r="J209" s="66"/>
      <c r="S209" s="67"/>
    </row>
    <row r="210" customFormat="false" ht="12.75" hidden="false" customHeight="false" outlineLevel="0" collapsed="false">
      <c r="J210" s="66"/>
      <c r="S210" s="67"/>
    </row>
    <row r="211" customFormat="false" ht="12.75" hidden="false" customHeight="false" outlineLevel="0" collapsed="false">
      <c r="J211" s="66"/>
      <c r="S211" s="67"/>
    </row>
    <row r="212" customFormat="false" ht="12.75" hidden="false" customHeight="false" outlineLevel="0" collapsed="false">
      <c r="J212" s="66"/>
      <c r="S212" s="67"/>
    </row>
    <row r="213" customFormat="false" ht="12.75" hidden="false" customHeight="false" outlineLevel="0" collapsed="false">
      <c r="J213" s="66"/>
      <c r="S213" s="67"/>
    </row>
    <row r="214" customFormat="false" ht="12.75" hidden="false" customHeight="false" outlineLevel="0" collapsed="false">
      <c r="J214" s="66"/>
      <c r="S214" s="67"/>
    </row>
    <row r="215" customFormat="false" ht="12.75" hidden="false" customHeight="false" outlineLevel="0" collapsed="false">
      <c r="J215" s="66"/>
      <c r="S215" s="67"/>
    </row>
    <row r="216" customFormat="false" ht="12.75" hidden="false" customHeight="false" outlineLevel="0" collapsed="false">
      <c r="J216" s="66"/>
      <c r="S216" s="67"/>
    </row>
    <row r="217" customFormat="false" ht="12.75" hidden="false" customHeight="false" outlineLevel="0" collapsed="false">
      <c r="J217" s="66"/>
      <c r="S217" s="67"/>
    </row>
    <row r="218" customFormat="false" ht="12.75" hidden="false" customHeight="false" outlineLevel="0" collapsed="false">
      <c r="J218" s="66"/>
      <c r="S218" s="67"/>
    </row>
    <row r="219" customFormat="false" ht="12.75" hidden="false" customHeight="false" outlineLevel="0" collapsed="false">
      <c r="J219" s="66"/>
      <c r="S219" s="67"/>
    </row>
    <row r="220" customFormat="false" ht="12.75" hidden="false" customHeight="false" outlineLevel="0" collapsed="false">
      <c r="J220" s="66"/>
      <c r="S220" s="67"/>
    </row>
    <row r="221" customFormat="false" ht="12.75" hidden="false" customHeight="false" outlineLevel="0" collapsed="false">
      <c r="J221" s="66"/>
      <c r="S221" s="67"/>
    </row>
    <row r="222" customFormat="false" ht="12.75" hidden="false" customHeight="false" outlineLevel="0" collapsed="false">
      <c r="J222" s="66"/>
      <c r="S222" s="67"/>
    </row>
    <row r="223" customFormat="false" ht="12.75" hidden="false" customHeight="false" outlineLevel="0" collapsed="false">
      <c r="J223" s="66"/>
      <c r="S223" s="67"/>
    </row>
    <row r="224" customFormat="false" ht="12.75" hidden="false" customHeight="false" outlineLevel="0" collapsed="false">
      <c r="J224" s="66"/>
      <c r="S224" s="67"/>
    </row>
    <row r="225" customFormat="false" ht="12.75" hidden="false" customHeight="false" outlineLevel="0" collapsed="false">
      <c r="J225" s="66"/>
      <c r="S225" s="67"/>
    </row>
    <row r="226" customFormat="false" ht="12.75" hidden="false" customHeight="false" outlineLevel="0" collapsed="false">
      <c r="J226" s="66"/>
      <c r="S226" s="67"/>
    </row>
    <row r="227" customFormat="false" ht="12.75" hidden="false" customHeight="false" outlineLevel="0" collapsed="false">
      <c r="J227" s="66"/>
      <c r="S227" s="67"/>
    </row>
    <row r="228" customFormat="false" ht="12.75" hidden="false" customHeight="false" outlineLevel="0" collapsed="false">
      <c r="J228" s="66"/>
      <c r="S228" s="67"/>
    </row>
    <row r="229" customFormat="false" ht="12.75" hidden="false" customHeight="false" outlineLevel="0" collapsed="false">
      <c r="J229" s="66"/>
      <c r="S229" s="67"/>
    </row>
    <row r="230" customFormat="false" ht="12.75" hidden="false" customHeight="false" outlineLevel="0" collapsed="false">
      <c r="J230" s="66"/>
      <c r="S230" s="67"/>
    </row>
    <row r="231" customFormat="false" ht="12.75" hidden="false" customHeight="false" outlineLevel="0" collapsed="false">
      <c r="J231" s="66"/>
      <c r="S231" s="67"/>
    </row>
    <row r="232" customFormat="false" ht="12.75" hidden="false" customHeight="false" outlineLevel="0" collapsed="false">
      <c r="J232" s="66"/>
      <c r="S232" s="67"/>
    </row>
    <row r="233" customFormat="false" ht="12.75" hidden="false" customHeight="false" outlineLevel="0" collapsed="false">
      <c r="J233" s="66"/>
      <c r="S233" s="67"/>
    </row>
    <row r="234" customFormat="false" ht="12.75" hidden="false" customHeight="false" outlineLevel="0" collapsed="false">
      <c r="J234" s="66"/>
      <c r="S234" s="67"/>
    </row>
    <row r="235" customFormat="false" ht="12.75" hidden="false" customHeight="false" outlineLevel="0" collapsed="false">
      <c r="J235" s="66"/>
      <c r="S235" s="67"/>
    </row>
    <row r="236" customFormat="false" ht="12.75" hidden="false" customHeight="false" outlineLevel="0" collapsed="false">
      <c r="J236" s="66"/>
      <c r="S236" s="67"/>
    </row>
    <row r="237" customFormat="false" ht="12.75" hidden="false" customHeight="false" outlineLevel="0" collapsed="false">
      <c r="J237" s="66"/>
      <c r="S237" s="67"/>
    </row>
    <row r="238" customFormat="false" ht="12.75" hidden="false" customHeight="false" outlineLevel="0" collapsed="false">
      <c r="J238" s="66"/>
      <c r="S238" s="67"/>
    </row>
    <row r="239" customFormat="false" ht="12.75" hidden="false" customHeight="false" outlineLevel="0" collapsed="false">
      <c r="J239" s="66"/>
      <c r="S239" s="67"/>
    </row>
    <row r="240" customFormat="false" ht="12.75" hidden="false" customHeight="false" outlineLevel="0" collapsed="false">
      <c r="J240" s="66"/>
      <c r="S240" s="67"/>
    </row>
    <row r="241" customFormat="false" ht="12.75" hidden="false" customHeight="false" outlineLevel="0" collapsed="false">
      <c r="J241" s="66"/>
      <c r="S241" s="67"/>
    </row>
    <row r="242" customFormat="false" ht="12.75" hidden="false" customHeight="false" outlineLevel="0" collapsed="false">
      <c r="J242" s="66"/>
      <c r="S242" s="67"/>
    </row>
    <row r="243" customFormat="false" ht="12.75" hidden="false" customHeight="false" outlineLevel="0" collapsed="false">
      <c r="J243" s="66"/>
      <c r="S243" s="67"/>
    </row>
    <row r="244" customFormat="false" ht="12.75" hidden="false" customHeight="false" outlineLevel="0" collapsed="false">
      <c r="J244" s="66"/>
      <c r="S244" s="67"/>
    </row>
    <row r="245" customFormat="false" ht="12.75" hidden="false" customHeight="false" outlineLevel="0" collapsed="false">
      <c r="J245" s="66"/>
      <c r="S245" s="67"/>
    </row>
    <row r="246" customFormat="false" ht="12.75" hidden="false" customHeight="false" outlineLevel="0" collapsed="false">
      <c r="J246" s="66"/>
      <c r="S246" s="67"/>
    </row>
    <row r="247" customFormat="false" ht="12.75" hidden="false" customHeight="false" outlineLevel="0" collapsed="false">
      <c r="J247" s="66"/>
      <c r="S247" s="67"/>
    </row>
    <row r="248" customFormat="false" ht="12.75" hidden="false" customHeight="false" outlineLevel="0" collapsed="false">
      <c r="J248" s="66"/>
      <c r="S248" s="67"/>
    </row>
    <row r="249" customFormat="false" ht="12.75" hidden="false" customHeight="false" outlineLevel="0" collapsed="false">
      <c r="J249" s="66"/>
      <c r="S249" s="67"/>
    </row>
    <row r="250" customFormat="false" ht="12.75" hidden="false" customHeight="false" outlineLevel="0" collapsed="false">
      <c r="J250" s="66"/>
      <c r="S250" s="67"/>
    </row>
    <row r="251" customFormat="false" ht="12.75" hidden="false" customHeight="false" outlineLevel="0" collapsed="false">
      <c r="J251" s="66"/>
      <c r="S251" s="67"/>
    </row>
    <row r="252" customFormat="false" ht="12.75" hidden="false" customHeight="false" outlineLevel="0" collapsed="false">
      <c r="J252" s="66"/>
      <c r="S252" s="67"/>
    </row>
    <row r="253" customFormat="false" ht="12.75" hidden="false" customHeight="false" outlineLevel="0" collapsed="false">
      <c r="J253" s="66"/>
      <c r="S253" s="67"/>
    </row>
    <row r="254" customFormat="false" ht="12.75" hidden="false" customHeight="false" outlineLevel="0" collapsed="false">
      <c r="J254" s="66"/>
      <c r="S254" s="67"/>
    </row>
    <row r="255" customFormat="false" ht="12.75" hidden="false" customHeight="false" outlineLevel="0" collapsed="false">
      <c r="J255" s="66"/>
      <c r="S255" s="67"/>
    </row>
    <row r="256" customFormat="false" ht="12.75" hidden="false" customHeight="false" outlineLevel="0" collapsed="false">
      <c r="J256" s="66"/>
      <c r="S256" s="67"/>
    </row>
    <row r="257" customFormat="false" ht="12.75" hidden="false" customHeight="false" outlineLevel="0" collapsed="false">
      <c r="J257" s="66"/>
      <c r="S257" s="67"/>
    </row>
    <row r="258" customFormat="false" ht="12.75" hidden="false" customHeight="false" outlineLevel="0" collapsed="false">
      <c r="J258" s="66"/>
      <c r="S258" s="67"/>
    </row>
    <row r="259" customFormat="false" ht="12.75" hidden="false" customHeight="false" outlineLevel="0" collapsed="false">
      <c r="J259" s="66"/>
      <c r="S259" s="67"/>
    </row>
    <row r="260" customFormat="false" ht="12.75" hidden="false" customHeight="false" outlineLevel="0" collapsed="false">
      <c r="J260" s="66"/>
      <c r="S260" s="67"/>
    </row>
    <row r="261" customFormat="false" ht="12.75" hidden="false" customHeight="false" outlineLevel="0" collapsed="false">
      <c r="J261" s="66"/>
      <c r="S261" s="67"/>
    </row>
    <row r="262" customFormat="false" ht="12.75" hidden="false" customHeight="false" outlineLevel="0" collapsed="false">
      <c r="J262" s="66"/>
      <c r="S262" s="67"/>
    </row>
    <row r="263" customFormat="false" ht="12.75" hidden="false" customHeight="false" outlineLevel="0" collapsed="false">
      <c r="J263" s="66"/>
      <c r="S263" s="67"/>
    </row>
    <row r="264" customFormat="false" ht="12.75" hidden="false" customHeight="false" outlineLevel="0" collapsed="false">
      <c r="J264" s="66"/>
      <c r="S264" s="67"/>
    </row>
    <row r="265" customFormat="false" ht="12.75" hidden="false" customHeight="false" outlineLevel="0" collapsed="false">
      <c r="J265" s="66"/>
      <c r="S265" s="67"/>
    </row>
    <row r="266" customFormat="false" ht="12.75" hidden="false" customHeight="false" outlineLevel="0" collapsed="false">
      <c r="J266" s="66"/>
      <c r="S266" s="67"/>
    </row>
    <row r="267" customFormat="false" ht="12.75" hidden="false" customHeight="false" outlineLevel="0" collapsed="false">
      <c r="J267" s="66"/>
      <c r="S267" s="67"/>
    </row>
    <row r="268" customFormat="false" ht="12.75" hidden="false" customHeight="false" outlineLevel="0" collapsed="false">
      <c r="J268" s="66"/>
      <c r="S268" s="67"/>
    </row>
    <row r="269" customFormat="false" ht="12.75" hidden="false" customHeight="false" outlineLevel="0" collapsed="false">
      <c r="J269" s="66"/>
      <c r="S269" s="67"/>
    </row>
    <row r="270" customFormat="false" ht="12.75" hidden="false" customHeight="false" outlineLevel="0" collapsed="false">
      <c r="J270" s="66"/>
      <c r="S270" s="67"/>
    </row>
    <row r="271" customFormat="false" ht="12.75" hidden="false" customHeight="false" outlineLevel="0" collapsed="false">
      <c r="J271" s="66"/>
      <c r="S271" s="67"/>
    </row>
    <row r="272" customFormat="false" ht="12.75" hidden="false" customHeight="false" outlineLevel="0" collapsed="false">
      <c r="J272" s="66"/>
      <c r="S272" s="67"/>
    </row>
    <row r="273" customFormat="false" ht="12.75" hidden="false" customHeight="false" outlineLevel="0" collapsed="false">
      <c r="J273" s="66"/>
      <c r="S273" s="67"/>
    </row>
    <row r="274" customFormat="false" ht="12.75" hidden="false" customHeight="false" outlineLevel="0" collapsed="false">
      <c r="J274" s="66"/>
      <c r="S274" s="67"/>
    </row>
    <row r="275" customFormat="false" ht="12.75" hidden="false" customHeight="false" outlineLevel="0" collapsed="false">
      <c r="J275" s="66"/>
      <c r="S275" s="67"/>
    </row>
    <row r="276" customFormat="false" ht="12.75" hidden="false" customHeight="false" outlineLevel="0" collapsed="false">
      <c r="J276" s="66"/>
      <c r="S276" s="67"/>
    </row>
    <row r="277" customFormat="false" ht="12.75" hidden="false" customHeight="false" outlineLevel="0" collapsed="false">
      <c r="J277" s="66"/>
      <c r="S277" s="67"/>
    </row>
    <row r="278" customFormat="false" ht="12.75" hidden="false" customHeight="false" outlineLevel="0" collapsed="false">
      <c r="J278" s="66"/>
      <c r="S278" s="67"/>
    </row>
    <row r="279" customFormat="false" ht="12.75" hidden="false" customHeight="false" outlineLevel="0" collapsed="false">
      <c r="J279" s="66"/>
      <c r="S279" s="67"/>
    </row>
    <row r="280" customFormat="false" ht="12.75" hidden="false" customHeight="false" outlineLevel="0" collapsed="false">
      <c r="J280" s="66"/>
      <c r="S280" s="67"/>
    </row>
    <row r="281" customFormat="false" ht="12.75" hidden="false" customHeight="false" outlineLevel="0" collapsed="false">
      <c r="J281" s="66"/>
      <c r="S281" s="67"/>
    </row>
    <row r="282" customFormat="false" ht="12.75" hidden="false" customHeight="false" outlineLevel="0" collapsed="false">
      <c r="J282" s="66"/>
      <c r="S282" s="67"/>
    </row>
    <row r="283" customFormat="false" ht="12.75" hidden="false" customHeight="false" outlineLevel="0" collapsed="false">
      <c r="J283" s="66"/>
      <c r="S283" s="67"/>
    </row>
    <row r="284" customFormat="false" ht="12.75" hidden="false" customHeight="false" outlineLevel="0" collapsed="false">
      <c r="J284" s="66"/>
      <c r="S284" s="67"/>
    </row>
    <row r="285" customFormat="false" ht="12.75" hidden="false" customHeight="false" outlineLevel="0" collapsed="false">
      <c r="J285" s="66"/>
      <c r="S285" s="67"/>
    </row>
    <row r="286" customFormat="false" ht="12.75" hidden="false" customHeight="false" outlineLevel="0" collapsed="false">
      <c r="J286" s="66"/>
      <c r="S286" s="67"/>
    </row>
    <row r="287" customFormat="false" ht="12.75" hidden="false" customHeight="false" outlineLevel="0" collapsed="false">
      <c r="J287" s="66"/>
      <c r="S287" s="67"/>
    </row>
    <row r="288" customFormat="false" ht="12.75" hidden="false" customHeight="false" outlineLevel="0" collapsed="false">
      <c r="J288" s="66"/>
      <c r="S288" s="67"/>
    </row>
    <row r="289" customFormat="false" ht="12.75" hidden="false" customHeight="false" outlineLevel="0" collapsed="false">
      <c r="J289" s="66"/>
      <c r="S289" s="67"/>
    </row>
    <row r="290" customFormat="false" ht="12.75" hidden="false" customHeight="false" outlineLevel="0" collapsed="false">
      <c r="J290" s="66"/>
      <c r="S290" s="67"/>
    </row>
    <row r="291" customFormat="false" ht="12.75" hidden="false" customHeight="false" outlineLevel="0" collapsed="false">
      <c r="J291" s="66"/>
      <c r="S291" s="67"/>
    </row>
    <row r="292" customFormat="false" ht="12.75" hidden="false" customHeight="false" outlineLevel="0" collapsed="false">
      <c r="J292" s="66"/>
      <c r="S292" s="67"/>
    </row>
    <row r="293" customFormat="false" ht="12.75" hidden="false" customHeight="false" outlineLevel="0" collapsed="false">
      <c r="J293" s="66"/>
      <c r="S293" s="67"/>
    </row>
    <row r="294" customFormat="false" ht="12.75" hidden="false" customHeight="false" outlineLevel="0" collapsed="false">
      <c r="J294" s="66"/>
      <c r="S294" s="67"/>
    </row>
    <row r="295" customFormat="false" ht="12.75" hidden="false" customHeight="false" outlineLevel="0" collapsed="false">
      <c r="J295" s="66"/>
      <c r="S295" s="67"/>
    </row>
    <row r="296" customFormat="false" ht="12.75" hidden="false" customHeight="false" outlineLevel="0" collapsed="false">
      <c r="J296" s="66"/>
      <c r="S296" s="67"/>
    </row>
    <row r="297" customFormat="false" ht="12.75" hidden="false" customHeight="false" outlineLevel="0" collapsed="false">
      <c r="J297" s="66"/>
      <c r="S297" s="67"/>
    </row>
    <row r="298" customFormat="false" ht="12.75" hidden="false" customHeight="false" outlineLevel="0" collapsed="false">
      <c r="J298" s="66"/>
      <c r="S298" s="67"/>
    </row>
    <row r="299" customFormat="false" ht="12.75" hidden="false" customHeight="false" outlineLevel="0" collapsed="false">
      <c r="J299" s="66"/>
      <c r="S299" s="67"/>
    </row>
    <row r="300" customFormat="false" ht="12.75" hidden="false" customHeight="false" outlineLevel="0" collapsed="false">
      <c r="J300" s="66"/>
      <c r="S300" s="67"/>
    </row>
    <row r="301" customFormat="false" ht="12.75" hidden="false" customHeight="false" outlineLevel="0" collapsed="false">
      <c r="J301" s="66"/>
      <c r="S301" s="67"/>
    </row>
    <row r="302" customFormat="false" ht="12.75" hidden="false" customHeight="false" outlineLevel="0" collapsed="false">
      <c r="J302" s="66"/>
      <c r="S302" s="67"/>
    </row>
    <row r="303" customFormat="false" ht="12.75" hidden="false" customHeight="false" outlineLevel="0" collapsed="false">
      <c r="J303" s="66"/>
      <c r="S303" s="67"/>
    </row>
    <row r="304" customFormat="false" ht="12.75" hidden="false" customHeight="false" outlineLevel="0" collapsed="false">
      <c r="J304" s="66"/>
      <c r="S304" s="67"/>
    </row>
    <row r="305" customFormat="false" ht="12.75" hidden="false" customHeight="false" outlineLevel="0" collapsed="false">
      <c r="J305" s="66"/>
      <c r="S305" s="67"/>
    </row>
    <row r="306" customFormat="false" ht="12.75" hidden="false" customHeight="false" outlineLevel="0" collapsed="false">
      <c r="J306" s="66"/>
      <c r="S306" s="67"/>
    </row>
    <row r="307" customFormat="false" ht="12.75" hidden="false" customHeight="false" outlineLevel="0" collapsed="false">
      <c r="J307" s="66"/>
      <c r="S307" s="67"/>
    </row>
    <row r="308" customFormat="false" ht="12.75" hidden="false" customHeight="false" outlineLevel="0" collapsed="false">
      <c r="J308" s="66"/>
      <c r="S308" s="67"/>
    </row>
    <row r="309" customFormat="false" ht="12.75" hidden="false" customHeight="false" outlineLevel="0" collapsed="false">
      <c r="J309" s="66"/>
      <c r="S309" s="67"/>
    </row>
    <row r="310" customFormat="false" ht="12.75" hidden="false" customHeight="false" outlineLevel="0" collapsed="false">
      <c r="J310" s="66"/>
      <c r="S310" s="67"/>
    </row>
    <row r="311" customFormat="false" ht="12.75" hidden="false" customHeight="false" outlineLevel="0" collapsed="false">
      <c r="J311" s="66"/>
      <c r="S311" s="67"/>
    </row>
    <row r="312" customFormat="false" ht="12.75" hidden="false" customHeight="false" outlineLevel="0" collapsed="false">
      <c r="J312" s="66"/>
      <c r="S312" s="67"/>
    </row>
    <row r="313" customFormat="false" ht="12.75" hidden="false" customHeight="false" outlineLevel="0" collapsed="false">
      <c r="J313" s="66"/>
      <c r="S313" s="67"/>
    </row>
    <row r="314" customFormat="false" ht="12.75" hidden="false" customHeight="false" outlineLevel="0" collapsed="false">
      <c r="J314" s="66"/>
      <c r="S314" s="67"/>
    </row>
    <row r="315" customFormat="false" ht="12.75" hidden="false" customHeight="false" outlineLevel="0" collapsed="false">
      <c r="J315" s="66"/>
      <c r="S315" s="67"/>
    </row>
    <row r="316" customFormat="false" ht="12.75" hidden="false" customHeight="false" outlineLevel="0" collapsed="false">
      <c r="J316" s="66"/>
      <c r="S316" s="67"/>
    </row>
    <row r="317" customFormat="false" ht="12.75" hidden="false" customHeight="false" outlineLevel="0" collapsed="false">
      <c r="J317" s="66"/>
      <c r="S317" s="67"/>
    </row>
    <row r="318" customFormat="false" ht="12.75" hidden="false" customHeight="false" outlineLevel="0" collapsed="false">
      <c r="J318" s="66"/>
      <c r="S318" s="67"/>
    </row>
    <row r="319" customFormat="false" ht="12.75" hidden="false" customHeight="false" outlineLevel="0" collapsed="false">
      <c r="J319" s="66"/>
      <c r="S319" s="67"/>
    </row>
    <row r="320" customFormat="false" ht="12.75" hidden="false" customHeight="false" outlineLevel="0" collapsed="false">
      <c r="J320" s="66"/>
      <c r="S320" s="67"/>
    </row>
    <row r="321" customFormat="false" ht="12.75" hidden="false" customHeight="false" outlineLevel="0" collapsed="false">
      <c r="J321" s="66"/>
      <c r="S321" s="67"/>
    </row>
    <row r="322" customFormat="false" ht="12.75" hidden="false" customHeight="false" outlineLevel="0" collapsed="false">
      <c r="J322" s="66"/>
      <c r="S322" s="67"/>
    </row>
    <row r="323" customFormat="false" ht="12.75" hidden="false" customHeight="false" outlineLevel="0" collapsed="false">
      <c r="J323" s="66"/>
      <c r="S323" s="67"/>
    </row>
    <row r="324" customFormat="false" ht="12.75" hidden="false" customHeight="false" outlineLevel="0" collapsed="false">
      <c r="J324" s="66"/>
      <c r="S324" s="67"/>
    </row>
    <row r="325" customFormat="false" ht="12.75" hidden="false" customHeight="false" outlineLevel="0" collapsed="false">
      <c r="J325" s="66"/>
      <c r="S325" s="67"/>
    </row>
    <row r="326" customFormat="false" ht="12.75" hidden="false" customHeight="false" outlineLevel="0" collapsed="false">
      <c r="J326" s="66"/>
      <c r="S326" s="67"/>
    </row>
    <row r="327" customFormat="false" ht="12.75" hidden="false" customHeight="false" outlineLevel="0" collapsed="false">
      <c r="J327" s="66"/>
      <c r="S327" s="67"/>
    </row>
    <row r="328" customFormat="false" ht="12.75" hidden="false" customHeight="false" outlineLevel="0" collapsed="false">
      <c r="J328" s="66"/>
      <c r="S328" s="67"/>
    </row>
    <row r="329" customFormat="false" ht="12.75" hidden="false" customHeight="false" outlineLevel="0" collapsed="false">
      <c r="J329" s="66"/>
      <c r="S329" s="67"/>
    </row>
    <row r="330" customFormat="false" ht="12.75" hidden="false" customHeight="false" outlineLevel="0" collapsed="false">
      <c r="J330" s="66"/>
      <c r="S330" s="67"/>
    </row>
    <row r="331" customFormat="false" ht="12.75" hidden="false" customHeight="false" outlineLevel="0" collapsed="false">
      <c r="J331" s="66"/>
      <c r="S331" s="67"/>
    </row>
    <row r="332" customFormat="false" ht="12.75" hidden="false" customHeight="false" outlineLevel="0" collapsed="false">
      <c r="J332" s="66"/>
      <c r="S332" s="67"/>
    </row>
    <row r="333" customFormat="false" ht="12.75" hidden="false" customHeight="false" outlineLevel="0" collapsed="false">
      <c r="J333" s="66"/>
      <c r="S333" s="67"/>
    </row>
    <row r="334" customFormat="false" ht="12.75" hidden="false" customHeight="false" outlineLevel="0" collapsed="false">
      <c r="J334" s="66"/>
      <c r="S334" s="67"/>
    </row>
    <row r="335" customFormat="false" ht="12.75" hidden="false" customHeight="false" outlineLevel="0" collapsed="false">
      <c r="J335" s="66"/>
      <c r="S335" s="67"/>
    </row>
    <row r="336" customFormat="false" ht="12.75" hidden="false" customHeight="false" outlineLevel="0" collapsed="false">
      <c r="J336" s="66"/>
      <c r="S336" s="67"/>
    </row>
    <row r="337" customFormat="false" ht="12.75" hidden="false" customHeight="false" outlineLevel="0" collapsed="false">
      <c r="J337" s="66"/>
      <c r="S337" s="67"/>
    </row>
    <row r="338" customFormat="false" ht="12.75" hidden="false" customHeight="false" outlineLevel="0" collapsed="false">
      <c r="J338" s="66"/>
      <c r="S338" s="67"/>
    </row>
    <row r="339" customFormat="false" ht="12.75" hidden="false" customHeight="false" outlineLevel="0" collapsed="false">
      <c r="J339" s="66"/>
      <c r="S339" s="67"/>
    </row>
    <row r="340" customFormat="false" ht="12.75" hidden="false" customHeight="false" outlineLevel="0" collapsed="false">
      <c r="J340" s="66"/>
      <c r="S340" s="67"/>
    </row>
    <row r="341" customFormat="false" ht="12.75" hidden="false" customHeight="false" outlineLevel="0" collapsed="false">
      <c r="J341" s="66"/>
      <c r="S341" s="67"/>
    </row>
    <row r="342" customFormat="false" ht="12.75" hidden="false" customHeight="false" outlineLevel="0" collapsed="false">
      <c r="J342" s="66"/>
      <c r="S342" s="67"/>
    </row>
    <row r="343" customFormat="false" ht="12.75" hidden="false" customHeight="false" outlineLevel="0" collapsed="false">
      <c r="J343" s="66"/>
      <c r="S343" s="67"/>
    </row>
    <row r="344" customFormat="false" ht="12.75" hidden="false" customHeight="false" outlineLevel="0" collapsed="false">
      <c r="J344" s="66"/>
      <c r="S344" s="67"/>
    </row>
    <row r="345" customFormat="false" ht="12.75" hidden="false" customHeight="false" outlineLevel="0" collapsed="false">
      <c r="J345" s="66"/>
      <c r="S345" s="67"/>
    </row>
    <row r="346" customFormat="false" ht="12.75" hidden="false" customHeight="false" outlineLevel="0" collapsed="false">
      <c r="J346" s="66"/>
      <c r="S346" s="67"/>
    </row>
    <row r="347" customFormat="false" ht="12.75" hidden="false" customHeight="false" outlineLevel="0" collapsed="false">
      <c r="J347" s="66"/>
      <c r="S347" s="67"/>
    </row>
    <row r="348" customFormat="false" ht="12.75" hidden="false" customHeight="false" outlineLevel="0" collapsed="false">
      <c r="J348" s="66"/>
      <c r="S348" s="67"/>
    </row>
    <row r="349" customFormat="false" ht="12.75" hidden="false" customHeight="false" outlineLevel="0" collapsed="false">
      <c r="J349" s="66"/>
      <c r="S349" s="67"/>
    </row>
    <row r="350" customFormat="false" ht="12.75" hidden="false" customHeight="false" outlineLevel="0" collapsed="false">
      <c r="J350" s="66"/>
      <c r="S350" s="67"/>
    </row>
    <row r="351" customFormat="false" ht="12.75" hidden="false" customHeight="false" outlineLevel="0" collapsed="false">
      <c r="J351" s="66"/>
      <c r="S351" s="67"/>
    </row>
    <row r="352" customFormat="false" ht="12.75" hidden="false" customHeight="false" outlineLevel="0" collapsed="false">
      <c r="J352" s="66"/>
      <c r="S352" s="67"/>
    </row>
  </sheetData>
  <mergeCells count="13">
    <mergeCell ref="A4:B4"/>
    <mergeCell ref="A16:B16"/>
    <mergeCell ref="A27:B27"/>
    <mergeCell ref="A38:B38"/>
    <mergeCell ref="A49:B49"/>
    <mergeCell ref="A60:B60"/>
    <mergeCell ref="A71:B71"/>
    <mergeCell ref="A82:B82"/>
    <mergeCell ref="A93:B93"/>
    <mergeCell ref="A104:B104"/>
    <mergeCell ref="A115:B115"/>
    <mergeCell ref="A126:B126"/>
    <mergeCell ref="A137:B137"/>
  </mergeCells>
  <printOptions headings="false" gridLines="false" gridLinesSet="true" horizontalCentered="false" verticalCentered="false"/>
  <pageMargins left="0.329861111111111" right="0.3" top="0.290277777777778" bottom="0.659722222222222" header="0.511811023622047" footer="0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5:12:49Z</dcterms:created>
  <dc:creator>cqqcontabilidad</dc:creator>
  <dc:description/>
  <dc:language>en-US</dc:language>
  <cp:lastModifiedBy>cqqcontabilidad</cp:lastModifiedBy>
  <cp:lastPrinted>2016-07-07T00:55:45Z</cp:lastPrinted>
  <dcterms:modified xsi:type="dcterms:W3CDTF">2016-07-07T00:55:51Z</dcterms:modified>
  <cp:revision>0</cp:revision>
  <dc:subject/>
  <dc:title/>
</cp:coreProperties>
</file>