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596" sheetId="1" state="visible" r:id="rId2"/>
    <sheet name="1123357" sheetId="2" state="visible" r:id="rId3"/>
    <sheet name="Hoja3" sheetId="3" state="visible" r:id="rId4"/>
  </sheets>
  <definedNames>
    <definedName function="false" hidden="true" localSheetId="1" name="_xlnm._FilterDatabase" vbProcedure="false">'1123357'!$A$1:$G$144</definedName>
    <definedName function="false" hidden="true" localSheetId="0" name="_xlnm._FilterDatabase" vbProcedure="false">'123596'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3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tura 177 - WR</t>
  </si>
  <si>
    <t xml:space="preserve">Factura 178 - WR</t>
  </si>
  <si>
    <t xml:space="preserve">Factura 179 - WR</t>
  </si>
  <si>
    <t xml:space="preserve">Factura 667 - WR</t>
  </si>
  <si>
    <t xml:space="preserve">Factura 698 - WR</t>
  </si>
  <si>
    <t xml:space="preserve">Factura 703 - WR</t>
  </si>
  <si>
    <t xml:space="preserve">Factura 709 - WR</t>
  </si>
  <si>
    <t xml:space="preserve">Factura 714 - WR</t>
  </si>
  <si>
    <t xml:space="preserve">Nota de Débito 208/NWD</t>
  </si>
  <si>
    <t xml:space="preserve">Factura 889 - WR</t>
  </si>
  <si>
    <t xml:space="preserve">Recibo 45288/Q</t>
  </si>
  <si>
    <t xml:space="preserve">Factura 914 - WR</t>
  </si>
  <si>
    <t xml:space="preserve">Factura 926 - WR</t>
  </si>
  <si>
    <t xml:space="preserve">Factura 947 - WR</t>
  </si>
  <si>
    <t xml:space="preserve">Factura 961 - WR</t>
  </si>
  <si>
    <t xml:space="preserve">Factura 975 - WR</t>
  </si>
  <si>
    <t xml:space="preserve">Factura 1040 - WR</t>
  </si>
  <si>
    <t xml:space="preserve">Factura 3910 - WS</t>
  </si>
  <si>
    <t xml:space="preserve">Factura 1053 - WR</t>
  </si>
  <si>
    <t xml:space="preserve">Nota de Débito 299/NWD</t>
  </si>
  <si>
    <t xml:space="preserve">Factura 1110 - WR</t>
  </si>
  <si>
    <t xml:space="preserve">Recibo 46555/Q</t>
  </si>
  <si>
    <t xml:space="preserve">Factura 1162 - WR</t>
  </si>
  <si>
    <t xml:space="preserve">Factura 1187 - WR</t>
  </si>
  <si>
    <t xml:space="preserve">Factura 1198 - WR</t>
  </si>
  <si>
    <t xml:space="preserve">Factura 1225 - WR</t>
  </si>
  <si>
    <t xml:space="preserve">Factura 4615 - WS</t>
  </si>
  <si>
    <t xml:space="preserve">Factura 1255 - WR</t>
  </si>
  <si>
    <t xml:space="preserve">Nota de Débito 365/NWD</t>
  </si>
  <si>
    <t xml:space="preserve">Recibo 47967/Q</t>
  </si>
  <si>
    <t xml:space="preserve">Factura 5022 - WS</t>
  </si>
  <si>
    <t xml:space="preserve">Factura 5023 - WS</t>
  </si>
  <si>
    <t xml:space="preserve">Recibo 48203/Q</t>
  </si>
  <si>
    <t xml:space="preserve">Factura 1408 - WR</t>
  </si>
  <si>
    <t xml:space="preserve">Factura 1420 - WR</t>
  </si>
  <si>
    <t xml:space="preserve">Factura 1438 - WR</t>
  </si>
  <si>
    <t xml:space="preserve">Factura 1487 - WR</t>
  </si>
  <si>
    <t xml:space="preserve">Factura 5453 - WS</t>
  </si>
  <si>
    <t xml:space="preserve">Factura 1540 - WR</t>
  </si>
  <si>
    <t xml:space="preserve">Factura 1550 - WR</t>
  </si>
  <si>
    <t xml:space="preserve">Factura 5781 - WS</t>
  </si>
  <si>
    <t xml:space="preserve">Recibo 49640/Q</t>
  </si>
  <si>
    <t xml:space="preserve">Recibo 49644/Q</t>
  </si>
  <si>
    <t xml:space="preserve">Nota de Débito 455/NWD</t>
  </si>
  <si>
    <t xml:space="preserve">Factura 1639 - WR</t>
  </si>
  <si>
    <t xml:space="preserve">Recibo 49895/Q</t>
  </si>
  <si>
    <t xml:space="preserve">Factura 1713 - WR</t>
  </si>
  <si>
    <t xml:space="preserve">Recibo 50542/Q</t>
  </si>
  <si>
    <t xml:space="preserve">Factura 6469 - WS</t>
  </si>
  <si>
    <t xml:space="preserve">Factura 6470 - WS</t>
  </si>
  <si>
    <t xml:space="preserve">Recibo 51021/Q</t>
  </si>
  <si>
    <t xml:space="preserve">Factura 6724 - WS</t>
  </si>
  <si>
    <t xml:space="preserve">Factura 6785 - WS</t>
  </si>
  <si>
    <t xml:space="preserve">Factura 1880 - WR</t>
  </si>
  <si>
    <t xml:space="preserve">Factura 1885 - WR</t>
  </si>
  <si>
    <t xml:space="preserve">Recibo 51557/Q</t>
  </si>
  <si>
    <t xml:space="preserve">Nota de Débito 533/NWD</t>
  </si>
  <si>
    <t xml:space="preserve">Recibo 51867/Q</t>
  </si>
  <si>
    <t xml:space="preserve">Factura 1939 - WR</t>
  </si>
  <si>
    <t xml:space="preserve">Factura 1954 - WR</t>
  </si>
  <si>
    <t xml:space="preserve">Factura 1973 - WR</t>
  </si>
  <si>
    <t xml:space="preserve">Factura 2016 - WR</t>
  </si>
  <si>
    <t xml:space="preserve">Factura 2054 - WR</t>
  </si>
  <si>
    <t xml:space="preserve">Recibo 52797/Q</t>
  </si>
  <si>
    <t xml:space="preserve">Recibo 52799/Q</t>
  </si>
  <si>
    <t xml:space="preserve">Recibo 53178/Q</t>
  </si>
  <si>
    <t xml:space="preserve">Nota de Débito 599/NWD</t>
  </si>
  <si>
    <t xml:space="preserve">Recibo 53199/Q</t>
  </si>
  <si>
    <t xml:space="preserve">Nota de Débito 609/NWD [ANULADO]</t>
  </si>
  <si>
    <t xml:space="preserve">x</t>
  </si>
  <si>
    <t xml:space="preserve">Nota de Débito 610/NWD</t>
  </si>
  <si>
    <t xml:space="preserve">[ANULACION] Nota de Débito 609/NWD</t>
  </si>
  <si>
    <t xml:space="preserve">Recibo 53204/Q</t>
  </si>
  <si>
    <t xml:space="preserve">Recibo 53207/Q</t>
  </si>
  <si>
    <t xml:space="preserve">Nota de Débito 721/NWD</t>
  </si>
  <si>
    <t xml:space="preserve">Recibo 54691/Q</t>
  </si>
  <si>
    <t xml:space="preserve">Nota de Débito 742/NWD</t>
  </si>
  <si>
    <t xml:space="preserve">Factura 9839 - WS</t>
  </si>
  <si>
    <t xml:space="preserve">Recibo 54905/Q</t>
  </si>
  <si>
    <t xml:space="preserve">Abono 1040 - XS</t>
  </si>
  <si>
    <t xml:space="preserve">Factura 10056 - WS</t>
  </si>
  <si>
    <t xml:space="preserve">Factura 10466 - WS</t>
  </si>
  <si>
    <t xml:space="preserve">Factura 10467 - WS</t>
  </si>
  <si>
    <t xml:space="preserve">Factura 10523 - WS</t>
  </si>
  <si>
    <t xml:space="preserve">Nota de Débito 807/NWD</t>
  </si>
  <si>
    <t xml:space="preserve">Recibo 55686/Q</t>
  </si>
  <si>
    <t xml:space="preserve">Nota de Débito 821/NWD</t>
  </si>
  <si>
    <t xml:space="preserve">Recibo 55787/Q</t>
  </si>
  <si>
    <t xml:space="preserve">Factura 10989 - WS</t>
  </si>
  <si>
    <t xml:space="preserve">Factura 11068 - WS</t>
  </si>
  <si>
    <t xml:space="preserve">Factura 11097 - WS</t>
  </si>
  <si>
    <t xml:space="preserve">Factura 11107 - WS</t>
  </si>
  <si>
    <t xml:space="preserve">Nota de Débito 862/NWD</t>
  </si>
  <si>
    <t xml:space="preserve">Factura 11508 - WS</t>
  </si>
  <si>
    <t xml:space="preserve">Recibo 56330/Q</t>
  </si>
  <si>
    <t xml:space="preserve">Factura 11643 - WS</t>
  </si>
  <si>
    <t xml:space="preserve">Factura 11645 - WS</t>
  </si>
  <si>
    <t xml:space="preserve">POLIZA 610 (PD)</t>
  </si>
  <si>
    <t xml:space="preserve">Factura 12330 - WS</t>
  </si>
  <si>
    <t xml:space="preserve">Nota de Débito 929/NWD</t>
  </si>
  <si>
    <t xml:space="preserve">Recibo 56952/Q</t>
  </si>
  <si>
    <t xml:space="preserve">Recibo 56980/Q</t>
  </si>
  <si>
    <t xml:space="preserve">Recibo 56983/Q</t>
  </si>
  <si>
    <t xml:space="preserve">Factura 12622 - WS</t>
  </si>
  <si>
    <t xml:space="preserve">Factura 12623 - WS</t>
  </si>
  <si>
    <t xml:space="preserve">Factura 12676 - WS</t>
  </si>
  <si>
    <t xml:space="preserve">Factura 12767 - WS</t>
  </si>
  <si>
    <t xml:space="preserve">Factura 12771 - WS</t>
  </si>
  <si>
    <t xml:space="preserve">Abono 1151 - XS</t>
  </si>
  <si>
    <t xml:space="preserve">Abono 1152 - XS</t>
  </si>
  <si>
    <t xml:space="preserve">Factura 12958 - WS</t>
  </si>
  <si>
    <t xml:space="preserve">Recibo 57291/Q</t>
  </si>
  <si>
    <t xml:space="preserve">Nota de Débito 1000/NWD</t>
  </si>
  <si>
    <t xml:space="preserve">Recibo 57586/Q</t>
  </si>
  <si>
    <t xml:space="preserve">Recibo 57650/Q</t>
  </si>
  <si>
    <t xml:space="preserve">Factura 14019 - WS</t>
  </si>
  <si>
    <t xml:space="preserve">Factura 14021 - WS</t>
  </si>
  <si>
    <t xml:space="preserve">Factura 14023 - WS</t>
  </si>
  <si>
    <t xml:space="preserve">Factura 14503 - WS</t>
  </si>
  <si>
    <t xml:space="preserve">Nota de Débito 1081/NWD</t>
  </si>
  <si>
    <t xml:space="preserve">Recibo 58457/Q</t>
  </si>
  <si>
    <t xml:space="preserve">Recibo 59026/Q</t>
  </si>
  <si>
    <t xml:space="preserve">Nota de Débito 1132/NWD</t>
  </si>
  <si>
    <t xml:space="preserve">Recibo 59149/Q</t>
  </si>
  <si>
    <t xml:space="preserve">Factura 15787 - WS</t>
  </si>
  <si>
    <t xml:space="preserve">Recibo 59469/Q</t>
  </si>
  <si>
    <t xml:space="preserve">Movimientos de CCD</t>
  </si>
  <si>
    <t xml:space="preserve">Empresa: QUERETARO MOTORS SA / Cliente: RALLY CHAMPION S.A. DE C.V. / Fechas: desde el primero hasta el 14/06/2016 11:59:00 p. m. / Modo: Por Documento (Fecha Documento) (14/06/2016 12:38)</t>
  </si>
  <si>
    <t xml:space="preserve">Factura 43 - WR</t>
  </si>
  <si>
    <t xml:space="preserve">Factura 72 - WR</t>
  </si>
  <si>
    <t xml:space="preserve">Factura 74 - WR</t>
  </si>
  <si>
    <t xml:space="preserve">Factura 75 - WR</t>
  </si>
  <si>
    <t xml:space="preserve">Factura 76 - WR</t>
  </si>
  <si>
    <t xml:space="preserve">Factura 77 - WR</t>
  </si>
  <si>
    <t xml:space="preserve">Factura 78 - WR</t>
  </si>
  <si>
    <t xml:space="preserve">Factura 79 - WR</t>
  </si>
  <si>
    <t xml:space="preserve">Factura 104 - WR</t>
  </si>
  <si>
    <t xml:space="preserve">Factura 105 - WR</t>
  </si>
  <si>
    <t xml:space="preserve">Factura 133 - WR</t>
  </si>
  <si>
    <t xml:space="preserve">Factura 134 - WR</t>
  </si>
  <si>
    <t xml:space="preserve">Factura 137 - WR</t>
  </si>
  <si>
    <t xml:space="preserve">Factura 139 - WR</t>
  </si>
  <si>
    <t xml:space="preserve">Factura 140 - WR</t>
  </si>
  <si>
    <t xml:space="preserve">Factura 143 - WR</t>
  </si>
  <si>
    <t xml:space="preserve">Nota de Débito 27/NWD</t>
  </si>
  <si>
    <t xml:space="preserve">Factura 199 - WR</t>
  </si>
  <si>
    <t xml:space="preserve">Factura 200 - WR</t>
  </si>
  <si>
    <t xml:space="preserve">Factura 259 - WR</t>
  </si>
  <si>
    <t xml:space="preserve">Factura 301 - WR</t>
  </si>
  <si>
    <t xml:space="preserve">Factura 322 - WR</t>
  </si>
  <si>
    <t xml:space="preserve">Factura 357 - WR</t>
  </si>
  <si>
    <t xml:space="preserve">Nota de Débito 71/NWD</t>
  </si>
  <si>
    <t xml:space="preserve">Factura 369 - WR</t>
  </si>
  <si>
    <t xml:space="preserve">Factura 375 - WR</t>
  </si>
  <si>
    <t xml:space="preserve">Factura 394 - WR</t>
  </si>
  <si>
    <t xml:space="preserve">Factura 437 - WR</t>
  </si>
  <si>
    <t xml:space="preserve">Factura 499 - WR</t>
  </si>
  <si>
    <t xml:space="preserve">Factura 504 - WR</t>
  </si>
  <si>
    <t xml:space="preserve">Factura 505 - WR</t>
  </si>
  <si>
    <t xml:space="preserve">Factura 511 - WR</t>
  </si>
  <si>
    <t xml:space="preserve">Factura 550 - WR</t>
  </si>
  <si>
    <t xml:space="preserve">Recibo 43151/Q</t>
  </si>
  <si>
    <t xml:space="preserve">Recibo 43153/Q</t>
  </si>
  <si>
    <t xml:space="preserve">Factura 595 - WR</t>
  </si>
  <si>
    <t xml:space="preserve">Nota de Crédito 92/NCRE</t>
  </si>
  <si>
    <t xml:space="preserve">Nota de Devolución 46/NDIZ</t>
  </si>
  <si>
    <t xml:space="preserve">Factura 674 - WR</t>
  </si>
  <si>
    <t xml:space="preserve">Factura 776 - WR</t>
  </si>
  <si>
    <t xml:space="preserve">Factura 886 - WR</t>
  </si>
  <si>
    <t xml:space="preserve">Factura 896 - WR</t>
  </si>
  <si>
    <t xml:space="preserve">Factura 1147 - WR</t>
  </si>
  <si>
    <t xml:space="preserve">Factura 1168 - WR</t>
  </si>
  <si>
    <t xml:space="preserve">Factura 1204 - WR</t>
  </si>
  <si>
    <t xml:space="preserve">Factura 1203 - WR</t>
  </si>
  <si>
    <t xml:space="preserve">Factura 1418 - WR</t>
  </si>
  <si>
    <t xml:space="preserve">Recibo 49643/Q</t>
  </si>
  <si>
    <t xml:space="preserve">Factura 1695 - WR</t>
  </si>
  <si>
    <t xml:space="preserve">Recibo 50543/Q</t>
  </si>
  <si>
    <t xml:space="preserve">Recibo 51022/Q</t>
  </si>
  <si>
    <t xml:space="preserve">Factura 2107 - WR</t>
  </si>
  <si>
    <t xml:space="preserve">Recibo 53179/Q</t>
  </si>
  <si>
    <t xml:space="preserve">Factura 2252 - WR</t>
  </si>
  <si>
    <t xml:space="preserve">Factura 2270 - WR</t>
  </si>
  <si>
    <t xml:space="preserve">Factura 2296 - WR</t>
  </si>
  <si>
    <t xml:space="preserve">Factura 2303 - WR</t>
  </si>
  <si>
    <t xml:space="preserve">Factura 2314 - WR</t>
  </si>
  <si>
    <t xml:space="preserve">Factura 2333 - WR</t>
  </si>
  <si>
    <t xml:space="preserve">X</t>
  </si>
  <si>
    <t xml:space="preserve">Abono 82 - XR</t>
  </si>
  <si>
    <t xml:space="preserve">Factura 2346 - WR</t>
  </si>
  <si>
    <t xml:space="preserve">Factura 2347 - WR</t>
  </si>
  <si>
    <t xml:space="preserve">Factura 2360 - WR</t>
  </si>
  <si>
    <t xml:space="preserve">Recibo 53963/Q</t>
  </si>
  <si>
    <t xml:space="preserve">Factura 2382 - WR</t>
  </si>
  <si>
    <t xml:space="preserve">Factura 2384 - WR</t>
  </si>
  <si>
    <t xml:space="preserve">Factura 2387 - WR</t>
  </si>
  <si>
    <t xml:space="preserve">Factura 2397 - WR</t>
  </si>
  <si>
    <t xml:space="preserve">Factura 2398 - WR</t>
  </si>
  <si>
    <t xml:space="preserve">Factura 9121 - WS</t>
  </si>
  <si>
    <t xml:space="preserve">Abono 1027 - XS</t>
  </si>
  <si>
    <t xml:space="preserve">Factura 9129 - WS</t>
  </si>
  <si>
    <t xml:space="preserve">Recibo 54193/Q</t>
  </si>
  <si>
    <t xml:space="preserve">Factura 2430 - WR</t>
  </si>
  <si>
    <t xml:space="preserve">Factura 2440 - WR</t>
  </si>
  <si>
    <t xml:space="preserve">Factura 2447 - WR</t>
  </si>
  <si>
    <t xml:space="preserve">Factura 9513 - WS</t>
  </si>
  <si>
    <t xml:space="preserve">Factura 2499 - WR</t>
  </si>
  <si>
    <t xml:space="preserve">Factura 2507 - WR</t>
  </si>
  <si>
    <t xml:space="preserve">Factura 9636 - WS</t>
  </si>
  <si>
    <t xml:space="preserve">Factura 2534 - WR</t>
  </si>
  <si>
    <t xml:space="preserve">Factura 2537 - WR</t>
  </si>
  <si>
    <t xml:space="preserve">Factura 2538 - WR</t>
  </si>
  <si>
    <t xml:space="preserve">Factura 2549 - WR</t>
  </si>
  <si>
    <t xml:space="preserve">Factura 2550 - WR</t>
  </si>
  <si>
    <t xml:space="preserve">Factura 2557 - WR</t>
  </si>
  <si>
    <t xml:space="preserve">Factura 2564 - WR</t>
  </si>
  <si>
    <t xml:space="preserve">Recibo 54877/Q</t>
  </si>
  <si>
    <t xml:space="preserve">Factura 2576 - WR</t>
  </si>
  <si>
    <t xml:space="preserve">Recibo 55109/Q</t>
  </si>
  <si>
    <t xml:space="preserve">POLIZA 753 (PD)</t>
  </si>
  <si>
    <t xml:space="preserve">POLIZA 754 (PD)</t>
  </si>
  <si>
    <t xml:space="preserve">Factura 2802 - WR</t>
  </si>
  <si>
    <t xml:space="preserve">Factura 2804 - WR</t>
  </si>
  <si>
    <t xml:space="preserve">Factura 2806 - WR</t>
  </si>
  <si>
    <t xml:space="preserve">Factura 2872 - WR</t>
  </si>
  <si>
    <t xml:space="preserve">Factura 2873 - WR</t>
  </si>
  <si>
    <t xml:space="preserve">Factura 2897 - WR</t>
  </si>
  <si>
    <t xml:space="preserve">Factura 2898 - WR</t>
  </si>
  <si>
    <t xml:space="preserve">Factura 2911 - WR</t>
  </si>
  <si>
    <t xml:space="preserve">Factura 2922 - WR</t>
  </si>
  <si>
    <t xml:space="preserve">Factura 2923 - WR</t>
  </si>
  <si>
    <t xml:space="preserve">Factura 2926 - WR</t>
  </si>
  <si>
    <t xml:space="preserve">Factura 2936 - WR</t>
  </si>
  <si>
    <t xml:space="preserve">Factura 2946 - WR</t>
  </si>
  <si>
    <t xml:space="preserve">Factura 2960 - WR</t>
  </si>
  <si>
    <t xml:space="preserve">Factura 2961 - WR</t>
  </si>
  <si>
    <t xml:space="preserve">Factura 2970 - WR</t>
  </si>
  <si>
    <t xml:space="preserve">Factura 2973 - WR</t>
  </si>
  <si>
    <t xml:space="preserve">Factura 2978 - WR</t>
  </si>
  <si>
    <t xml:space="preserve">Factura 2986 - WR</t>
  </si>
  <si>
    <t xml:space="preserve">Factura 3056 - WR</t>
  </si>
  <si>
    <t xml:space="preserve">Recibo 56982/Q</t>
  </si>
  <si>
    <t xml:space="preserve">Recibo 56984/Q</t>
  </si>
  <si>
    <t xml:space="preserve">Recibo 56986/Q</t>
  </si>
  <si>
    <t xml:space="preserve">Factura 12624 - WS</t>
  </si>
  <si>
    <t xml:space="preserve">Factura 12625 - WS</t>
  </si>
  <si>
    <t xml:space="preserve">Factura 12626 - WS</t>
  </si>
  <si>
    <t xml:space="preserve">Factura 12630 - WS</t>
  </si>
  <si>
    <t xml:space="preserve">Factura 12959 - WS</t>
  </si>
  <si>
    <t xml:space="preserve">Recibo 57292/Q</t>
  </si>
  <si>
    <t xml:space="preserve">Recibo 57301/Q</t>
  </si>
  <si>
    <t xml:space="preserve">Factura 3202 - WR</t>
  </si>
  <si>
    <t xml:space="preserve">Recibo 57654/Q</t>
  </si>
  <si>
    <t xml:space="preserve">Factura 3243 - WR</t>
  </si>
  <si>
    <t xml:space="preserve">Factura 3494 - WR</t>
  </si>
  <si>
    <t xml:space="preserve">Factura 3512 - WR</t>
  </si>
  <si>
    <t xml:space="preserve">Factura 15221 - WS</t>
  </si>
  <si>
    <t xml:space="preserve">Factura 3580 - WR</t>
  </si>
  <si>
    <t xml:space="preserve">Recibo 59027/Q</t>
  </si>
  <si>
    <t xml:space="preserve">Factura 3594 - WR</t>
  </si>
  <si>
    <t xml:space="preserve">Factura 3612 - WR</t>
  </si>
  <si>
    <t xml:space="preserve">Factura 3623 - WR</t>
  </si>
  <si>
    <t xml:space="preserve">Factura 3629 - WR</t>
  </si>
  <si>
    <t xml:space="preserve">Factura 3638 - WR</t>
  </si>
  <si>
    <t xml:space="preserve">Recibo 59319/Q</t>
  </si>
  <si>
    <t xml:space="preserve">Factura 15788 - WS</t>
  </si>
  <si>
    <t xml:space="preserve">Recibo 59477/Q</t>
  </si>
  <si>
    <t xml:space="preserve">Empresa: QUERETARO MOTORS SA / Cliente: RALLY CHAMPION SA DE CV / Fechas: desde el primero hasta el 14/06/2016 11:59:00 p. m. / Modo: Por Documento (Fecha Documento) (14/06/2016 12:3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\ h:mm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6D6D6D"/>
      <name val="Arial"/>
      <family val="2"/>
    </font>
    <font>
      <b val="true"/>
      <sz val="10"/>
      <color rgb="FF6D6D6D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1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8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8" activeCellId="0" sqref="C5: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85"/>
    <col collapsed="false" customWidth="true" hidden="false" outlineLevel="0" max="3" min="3" style="1" width="11.42"/>
    <col collapsed="false" customWidth="true" hidden="false" outlineLevel="0" max="4" min="4" style="2" width="6.85"/>
    <col collapsed="false" customWidth="true" hidden="false" outlineLevel="0" max="5" min="5" style="1" width="11.42"/>
    <col collapsed="false" customWidth="true" hidden="false" outlineLevel="0" max="6" min="6" style="2" width="8.85"/>
    <col collapsed="false" customWidth="true" hidden="false" outlineLevel="0" max="7" min="7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/>
      <c r="E1" s="4" t="s">
        <v>3</v>
      </c>
      <c r="F1" s="5"/>
      <c r="G1" s="4" t="s">
        <v>4</v>
      </c>
    </row>
    <row r="2" customFormat="false" ht="12.75" hidden="true" customHeight="false" outlineLevel="0" collapsed="false">
      <c r="A2" s="6" t="n">
        <v>42039.7501388889</v>
      </c>
      <c r="B2" s="7" t="s">
        <v>5</v>
      </c>
      <c r="C2" s="8" t="n">
        <v>934.73</v>
      </c>
      <c r="D2" s="9" t="n">
        <v>50542</v>
      </c>
      <c r="E2" s="10"/>
      <c r="F2" s="9"/>
      <c r="G2" s="10" t="n">
        <v>934.73</v>
      </c>
    </row>
    <row r="3" customFormat="false" ht="12.75" hidden="true" customHeight="false" outlineLevel="0" collapsed="false">
      <c r="A3" s="6" t="n">
        <v>42039.7523263889</v>
      </c>
      <c r="B3" s="7" t="s">
        <v>6</v>
      </c>
      <c r="C3" s="8" t="n">
        <v>224.37</v>
      </c>
      <c r="D3" s="9" t="n">
        <v>50542</v>
      </c>
      <c r="E3" s="10"/>
      <c r="F3" s="9"/>
      <c r="G3" s="10" t="n">
        <v>1159.1</v>
      </c>
    </row>
    <row r="4" customFormat="false" ht="12.75" hidden="true" customHeight="false" outlineLevel="0" collapsed="false">
      <c r="A4" s="6" t="n">
        <v>42039.7566319444</v>
      </c>
      <c r="B4" s="7" t="s">
        <v>7</v>
      </c>
      <c r="C4" s="8" t="n">
        <v>243.6</v>
      </c>
      <c r="D4" s="9" t="n">
        <v>50542</v>
      </c>
      <c r="E4" s="10"/>
      <c r="F4" s="9"/>
      <c r="G4" s="10" t="n">
        <v>1402.7</v>
      </c>
    </row>
    <row r="5" customFormat="false" ht="12.75" hidden="false" customHeight="false" outlineLevel="0" collapsed="false">
      <c r="A5" s="6" t="n">
        <v>42093.7896064815</v>
      </c>
      <c r="B5" s="7" t="s">
        <v>8</v>
      </c>
      <c r="C5" s="10" t="n">
        <v>102.79</v>
      </c>
      <c r="D5" s="9"/>
      <c r="E5" s="10"/>
      <c r="F5" s="9"/>
      <c r="G5" s="10" t="n">
        <v>1505.49</v>
      </c>
    </row>
    <row r="6" customFormat="false" ht="12.75" hidden="true" customHeight="false" outlineLevel="0" collapsed="false">
      <c r="A6" s="6" t="n">
        <v>42095.7581018519</v>
      </c>
      <c r="B6" s="7" t="s">
        <v>9</v>
      </c>
      <c r="C6" s="11" t="n">
        <v>344.81</v>
      </c>
      <c r="D6" s="9" t="n">
        <v>49640</v>
      </c>
      <c r="E6" s="10"/>
      <c r="F6" s="9"/>
      <c r="G6" s="10" t="n">
        <v>1850.3</v>
      </c>
    </row>
    <row r="7" customFormat="false" ht="12.75" hidden="true" customHeight="false" outlineLevel="0" collapsed="false">
      <c r="A7" s="6" t="n">
        <v>42100.7412268519</v>
      </c>
      <c r="B7" s="7" t="s">
        <v>10</v>
      </c>
      <c r="C7" s="11" t="n">
        <v>322.48</v>
      </c>
      <c r="D7" s="9" t="n">
        <v>49640</v>
      </c>
      <c r="E7" s="10"/>
      <c r="F7" s="9"/>
      <c r="G7" s="10" t="n">
        <v>2172.78</v>
      </c>
    </row>
    <row r="8" customFormat="false" ht="12.75" hidden="true" customHeight="false" outlineLevel="0" collapsed="false">
      <c r="A8" s="6" t="n">
        <v>42101.5463773148</v>
      </c>
      <c r="B8" s="7" t="s">
        <v>11</v>
      </c>
      <c r="C8" s="8" t="n">
        <v>299.56</v>
      </c>
      <c r="D8" s="9" t="n">
        <v>50542</v>
      </c>
      <c r="E8" s="10"/>
      <c r="F8" s="9"/>
      <c r="G8" s="10" t="n">
        <v>2472.34</v>
      </c>
    </row>
    <row r="9" customFormat="false" ht="12.75" hidden="true" customHeight="false" outlineLevel="0" collapsed="false">
      <c r="A9" s="6" t="n">
        <v>42102.4488078704</v>
      </c>
      <c r="B9" s="7" t="s">
        <v>12</v>
      </c>
      <c r="C9" s="12" t="n">
        <v>386.98</v>
      </c>
      <c r="D9" s="9" t="n">
        <v>48203</v>
      </c>
      <c r="E9" s="10"/>
      <c r="F9" s="9"/>
      <c r="G9" s="10" t="n">
        <v>2859.32</v>
      </c>
    </row>
    <row r="10" customFormat="false" ht="12.75" hidden="true" customHeight="false" outlineLevel="0" collapsed="false">
      <c r="A10" s="6" t="n">
        <v>42122.5979166667</v>
      </c>
      <c r="B10" s="7" t="s">
        <v>13</v>
      </c>
      <c r="C10" s="10" t="n">
        <v>1799.97</v>
      </c>
      <c r="D10" s="9" t="n">
        <v>45288</v>
      </c>
      <c r="E10" s="10"/>
      <c r="F10" s="9"/>
      <c r="G10" s="10" t="n">
        <v>4659.29</v>
      </c>
    </row>
    <row r="11" customFormat="false" ht="12.75" hidden="true" customHeight="false" outlineLevel="0" collapsed="false">
      <c r="A11" s="6" t="n">
        <v>42122.6907523148</v>
      </c>
      <c r="B11" s="7" t="s">
        <v>14</v>
      </c>
      <c r="C11" s="11" t="n">
        <v>386.98</v>
      </c>
      <c r="D11" s="9" t="n">
        <v>49640</v>
      </c>
      <c r="E11" s="10"/>
      <c r="F11" s="9"/>
      <c r="G11" s="10" t="n">
        <v>5046.27</v>
      </c>
    </row>
    <row r="12" customFormat="false" ht="12.75" hidden="true" customHeight="false" outlineLevel="0" collapsed="false">
      <c r="A12" s="6" t="n">
        <v>42123.7770833333</v>
      </c>
      <c r="B12" s="7" t="s">
        <v>15</v>
      </c>
      <c r="C12" s="10"/>
      <c r="D12" s="9"/>
      <c r="E12" s="10" t="n">
        <v>1799.97</v>
      </c>
      <c r="F12" s="9" t="n">
        <v>45288</v>
      </c>
      <c r="G12" s="10" t="n">
        <v>3246.3</v>
      </c>
    </row>
    <row r="13" customFormat="false" ht="12.75" hidden="true" customHeight="false" outlineLevel="0" collapsed="false">
      <c r="A13" s="6" t="n">
        <v>42124.507037037</v>
      </c>
      <c r="B13" s="7" t="s">
        <v>16</v>
      </c>
      <c r="C13" s="11" t="n">
        <v>1241.32</v>
      </c>
      <c r="D13" s="9" t="n">
        <v>49640</v>
      </c>
      <c r="E13" s="10"/>
      <c r="F13" s="9"/>
      <c r="G13" s="10" t="n">
        <v>4487.62</v>
      </c>
    </row>
    <row r="14" customFormat="false" ht="12.75" hidden="true" customHeight="false" outlineLevel="0" collapsed="false">
      <c r="A14" s="6" t="n">
        <v>42126.5445949074</v>
      </c>
      <c r="B14" s="7" t="s">
        <v>17</v>
      </c>
      <c r="C14" s="11" t="n">
        <v>386.98</v>
      </c>
      <c r="D14" s="9" t="n">
        <v>49640</v>
      </c>
      <c r="E14" s="10"/>
      <c r="F14" s="9"/>
      <c r="G14" s="10" t="n">
        <v>4874.6</v>
      </c>
    </row>
    <row r="15" customFormat="false" ht="12.75" hidden="true" customHeight="false" outlineLevel="0" collapsed="false">
      <c r="A15" s="6" t="n">
        <v>42130.7004513889</v>
      </c>
      <c r="B15" s="7" t="s">
        <v>18</v>
      </c>
      <c r="C15" s="11" t="n">
        <v>1221.79</v>
      </c>
      <c r="D15" s="9" t="n">
        <v>49640</v>
      </c>
      <c r="E15" s="10"/>
      <c r="F15" s="9"/>
      <c r="G15" s="10" t="n">
        <v>6096.39</v>
      </c>
    </row>
    <row r="16" customFormat="false" ht="12.75" hidden="true" customHeight="false" outlineLevel="0" collapsed="false">
      <c r="A16" s="6" t="n">
        <v>42131.5216435185</v>
      </c>
      <c r="B16" s="7" t="s">
        <v>19</v>
      </c>
      <c r="C16" s="11" t="n">
        <v>386.98</v>
      </c>
      <c r="D16" s="9" t="n">
        <v>49640</v>
      </c>
      <c r="E16" s="10"/>
      <c r="F16" s="9"/>
      <c r="G16" s="10" t="n">
        <v>6483.37</v>
      </c>
    </row>
    <row r="17" customFormat="false" ht="12.75" hidden="true" customHeight="false" outlineLevel="0" collapsed="false">
      <c r="A17" s="6" t="n">
        <v>42132.557037037</v>
      </c>
      <c r="B17" s="7" t="s">
        <v>20</v>
      </c>
      <c r="C17" s="11" t="n">
        <v>386.98</v>
      </c>
      <c r="D17" s="9" t="n">
        <v>49640</v>
      </c>
      <c r="E17" s="10"/>
      <c r="F17" s="9"/>
      <c r="G17" s="10" t="n">
        <v>6870.35</v>
      </c>
    </row>
    <row r="18" customFormat="false" ht="12.75" hidden="false" customHeight="false" outlineLevel="0" collapsed="false">
      <c r="A18" s="6" t="n">
        <v>42142.5622337963</v>
      </c>
      <c r="B18" s="7" t="s">
        <v>21</v>
      </c>
      <c r="C18" s="10" t="n">
        <v>28.3</v>
      </c>
      <c r="D18" s="9"/>
      <c r="E18" s="10"/>
      <c r="F18" s="9"/>
      <c r="G18" s="10" t="n">
        <v>6898.65</v>
      </c>
    </row>
    <row r="19" customFormat="false" ht="12.75" hidden="false" customHeight="false" outlineLevel="0" collapsed="false">
      <c r="A19" s="6" t="n">
        <v>42142.7094097222</v>
      </c>
      <c r="B19" s="7" t="s">
        <v>22</v>
      </c>
      <c r="C19" s="10" t="n">
        <v>799.94</v>
      </c>
      <c r="D19" s="9"/>
      <c r="E19" s="10"/>
      <c r="F19" s="9"/>
      <c r="G19" s="10" t="n">
        <v>7698.59</v>
      </c>
    </row>
    <row r="20" customFormat="false" ht="12.75" hidden="false" customHeight="false" outlineLevel="0" collapsed="false">
      <c r="A20" s="6" t="n">
        <v>42144.4465393519</v>
      </c>
      <c r="B20" s="7" t="s">
        <v>23</v>
      </c>
      <c r="C20" s="10" t="n">
        <v>1434.61</v>
      </c>
      <c r="D20" s="9"/>
      <c r="E20" s="10"/>
      <c r="F20" s="9"/>
      <c r="G20" s="10" t="n">
        <v>9133.2</v>
      </c>
    </row>
    <row r="21" customFormat="false" ht="12.75" hidden="true" customHeight="false" outlineLevel="0" collapsed="false">
      <c r="A21" s="6" t="n">
        <v>42145.6770833333</v>
      </c>
      <c r="B21" s="7" t="s">
        <v>24</v>
      </c>
      <c r="C21" s="10" t="n">
        <v>1799.97</v>
      </c>
      <c r="D21" s="9" t="n">
        <v>46555</v>
      </c>
      <c r="E21" s="10"/>
      <c r="F21" s="9"/>
      <c r="G21" s="10" t="n">
        <v>10933.17</v>
      </c>
    </row>
    <row r="22" customFormat="false" ht="12.75" hidden="true" customHeight="false" outlineLevel="0" collapsed="false">
      <c r="A22" s="6" t="n">
        <v>42151.4330324074</v>
      </c>
      <c r="B22" s="7" t="s">
        <v>25</v>
      </c>
      <c r="C22" s="11" t="n">
        <v>16.97</v>
      </c>
      <c r="D22" s="9" t="n">
        <v>49640</v>
      </c>
      <c r="E22" s="10"/>
      <c r="F22" s="9"/>
      <c r="G22" s="10" t="n">
        <v>10950.14</v>
      </c>
    </row>
    <row r="23" customFormat="false" ht="12.75" hidden="true" customHeight="false" outlineLevel="0" collapsed="false">
      <c r="A23" s="6" t="n">
        <v>42151.7895833333</v>
      </c>
      <c r="B23" s="7" t="s">
        <v>26</v>
      </c>
      <c r="C23" s="10"/>
      <c r="D23" s="9"/>
      <c r="E23" s="10" t="n">
        <v>1799.97</v>
      </c>
      <c r="F23" s="9" t="n">
        <v>46555</v>
      </c>
      <c r="G23" s="10" t="n">
        <v>9150.17</v>
      </c>
    </row>
    <row r="24" customFormat="false" ht="12.75" hidden="true" customHeight="false" outlineLevel="0" collapsed="false">
      <c r="A24" s="6" t="n">
        <v>42157.5421064815</v>
      </c>
      <c r="B24" s="7" t="s">
        <v>27</v>
      </c>
      <c r="C24" s="11" t="n">
        <v>496.21</v>
      </c>
      <c r="D24" s="9" t="n">
        <v>49640</v>
      </c>
      <c r="E24" s="10"/>
      <c r="F24" s="9"/>
      <c r="G24" s="10" t="n">
        <v>9646.38</v>
      </c>
    </row>
    <row r="25" customFormat="false" ht="12.75" hidden="true" customHeight="false" outlineLevel="0" collapsed="false">
      <c r="A25" s="6" t="n">
        <v>42160.4027777778</v>
      </c>
      <c r="B25" s="7" t="s">
        <v>28</v>
      </c>
      <c r="C25" s="12" t="n">
        <v>419.22</v>
      </c>
      <c r="D25" s="9" t="n">
        <v>48203</v>
      </c>
      <c r="E25" s="10"/>
      <c r="F25" s="9"/>
      <c r="G25" s="10" t="n">
        <v>10065.6</v>
      </c>
    </row>
    <row r="26" customFormat="false" ht="12.75" hidden="true" customHeight="false" outlineLevel="0" collapsed="false">
      <c r="A26" s="6" t="n">
        <v>42160.5538425926</v>
      </c>
      <c r="B26" s="7" t="s">
        <v>29</v>
      </c>
      <c r="C26" s="12" t="n">
        <v>386.98</v>
      </c>
      <c r="D26" s="9" t="n">
        <v>48203</v>
      </c>
      <c r="E26" s="10"/>
      <c r="F26" s="9"/>
      <c r="G26" s="10" t="n">
        <v>10452.58</v>
      </c>
    </row>
    <row r="27" customFormat="false" ht="12.75" hidden="true" customHeight="false" outlineLevel="0" collapsed="false">
      <c r="A27" s="6" t="n">
        <v>42165.6994560185</v>
      </c>
      <c r="B27" s="7" t="s">
        <v>30</v>
      </c>
      <c r="C27" s="12" t="n">
        <v>1160.93</v>
      </c>
      <c r="D27" s="9" t="n">
        <v>48203</v>
      </c>
      <c r="E27" s="10"/>
      <c r="F27" s="9"/>
      <c r="G27" s="10" t="n">
        <v>11613.51</v>
      </c>
    </row>
    <row r="28" customFormat="false" ht="12.75" hidden="true" customHeight="false" outlineLevel="0" collapsed="false">
      <c r="A28" s="6" t="n">
        <v>42165.7879282407</v>
      </c>
      <c r="B28" s="7" t="s">
        <v>31</v>
      </c>
      <c r="C28" s="12" t="n">
        <v>522</v>
      </c>
      <c r="D28" s="9" t="n">
        <v>48203</v>
      </c>
      <c r="E28" s="10"/>
      <c r="F28" s="9"/>
      <c r="G28" s="10" t="n">
        <v>12135.51</v>
      </c>
    </row>
    <row r="29" customFormat="false" ht="12.75" hidden="false" customHeight="false" outlineLevel="0" collapsed="false">
      <c r="A29" s="6" t="n">
        <v>42167.5310069444</v>
      </c>
      <c r="B29" s="7" t="s">
        <v>32</v>
      </c>
      <c r="C29" s="10" t="n">
        <v>58</v>
      </c>
      <c r="D29" s="9"/>
      <c r="E29" s="10"/>
      <c r="F29" s="9"/>
      <c r="G29" s="10" t="n">
        <v>12193.51</v>
      </c>
    </row>
    <row r="30" customFormat="false" ht="12.75" hidden="true" customHeight="false" outlineLevel="0" collapsed="false">
      <c r="A30" s="6" t="n">
        <v>42178.4354166667</v>
      </c>
      <c r="B30" s="7" t="s">
        <v>33</v>
      </c>
      <c r="C30" s="10" t="n">
        <v>1799.97</v>
      </c>
      <c r="D30" s="9" t="n">
        <v>47967</v>
      </c>
      <c r="E30" s="10"/>
      <c r="F30" s="9"/>
      <c r="G30" s="10" t="n">
        <v>13993.48</v>
      </c>
    </row>
    <row r="31" customFormat="false" ht="12.75" hidden="true" customHeight="false" outlineLevel="0" collapsed="false">
      <c r="A31" s="6" t="n">
        <v>42178.7875</v>
      </c>
      <c r="B31" s="7" t="s">
        <v>34</v>
      </c>
      <c r="C31" s="10"/>
      <c r="D31" s="9"/>
      <c r="E31" s="10" t="n">
        <v>1799.97</v>
      </c>
      <c r="F31" s="9" t="n">
        <v>47967</v>
      </c>
      <c r="G31" s="10" t="n">
        <v>12193.51</v>
      </c>
    </row>
    <row r="32" customFormat="false" ht="12.75" hidden="true" customHeight="false" outlineLevel="0" collapsed="false">
      <c r="A32" s="6" t="n">
        <v>42180.399537037</v>
      </c>
      <c r="B32" s="7" t="s">
        <v>35</v>
      </c>
      <c r="C32" s="11" t="n">
        <v>705.87</v>
      </c>
      <c r="D32" s="9" t="n">
        <v>49640</v>
      </c>
      <c r="E32" s="10"/>
      <c r="F32" s="9"/>
      <c r="G32" s="10" t="n">
        <v>12899.38</v>
      </c>
    </row>
    <row r="33" customFormat="false" ht="12.75" hidden="true" customHeight="false" outlineLevel="0" collapsed="false">
      <c r="A33" s="6" t="n">
        <v>42180.4007407407</v>
      </c>
      <c r="B33" s="7" t="s">
        <v>36</v>
      </c>
      <c r="C33" s="8" t="n">
        <v>1500</v>
      </c>
      <c r="D33" s="9" t="n">
        <v>50542</v>
      </c>
      <c r="E33" s="10"/>
      <c r="F33" s="9"/>
      <c r="G33" s="10" t="n">
        <v>14399.38</v>
      </c>
    </row>
    <row r="34" customFormat="false" ht="12.75" hidden="true" customHeight="false" outlineLevel="0" collapsed="false">
      <c r="A34" s="6" t="n">
        <v>42182.4041666667</v>
      </c>
      <c r="B34" s="7" t="s">
        <v>37</v>
      </c>
      <c r="C34" s="10"/>
      <c r="D34" s="9"/>
      <c r="E34" s="10" t="n">
        <v>2876.11</v>
      </c>
      <c r="F34" s="9" t="n">
        <v>48203</v>
      </c>
      <c r="G34" s="10" t="n">
        <v>11523.27</v>
      </c>
    </row>
    <row r="35" customFormat="false" ht="12.75" hidden="true" customHeight="false" outlineLevel="0" collapsed="false">
      <c r="A35" s="6" t="n">
        <v>42185.5792824074</v>
      </c>
      <c r="B35" s="7" t="s">
        <v>38</v>
      </c>
      <c r="C35" s="11" t="n">
        <v>57.72</v>
      </c>
      <c r="D35" s="9" t="n">
        <v>49640</v>
      </c>
      <c r="E35" s="10"/>
      <c r="F35" s="9"/>
      <c r="G35" s="10" t="n">
        <v>11580.99</v>
      </c>
    </row>
    <row r="36" customFormat="false" ht="12.75" hidden="false" customHeight="false" outlineLevel="0" collapsed="false">
      <c r="A36" s="6" t="n">
        <v>42186.541875</v>
      </c>
      <c r="B36" s="7" t="s">
        <v>39</v>
      </c>
      <c r="C36" s="10" t="n">
        <v>116</v>
      </c>
      <c r="D36" s="9"/>
      <c r="E36" s="10"/>
      <c r="F36" s="9"/>
      <c r="G36" s="10" t="n">
        <v>11696.99</v>
      </c>
    </row>
    <row r="37" customFormat="false" ht="12.75" hidden="false" customHeight="false" outlineLevel="0" collapsed="false">
      <c r="A37" s="6" t="n">
        <v>42188.5160763889</v>
      </c>
      <c r="B37" s="7" t="s">
        <v>40</v>
      </c>
      <c r="C37" s="10" t="n">
        <v>213.76</v>
      </c>
      <c r="D37" s="9"/>
      <c r="E37" s="10"/>
      <c r="F37" s="9"/>
      <c r="G37" s="10" t="n">
        <v>11910.75</v>
      </c>
    </row>
    <row r="38" customFormat="false" ht="12.75" hidden="true" customHeight="false" outlineLevel="0" collapsed="false">
      <c r="A38" s="6" t="n">
        <v>42194.7039814815</v>
      </c>
      <c r="B38" s="7" t="s">
        <v>41</v>
      </c>
      <c r="C38" s="11" t="n">
        <v>102.79</v>
      </c>
      <c r="D38" s="9" t="n">
        <v>49644</v>
      </c>
      <c r="E38" s="10"/>
      <c r="F38" s="9"/>
      <c r="G38" s="10" t="n">
        <v>12013.54</v>
      </c>
    </row>
    <row r="39" customFormat="false" ht="12.75" hidden="true" customHeight="false" outlineLevel="0" collapsed="false">
      <c r="A39" s="6" t="n">
        <v>42194.7764930556</v>
      </c>
      <c r="B39" s="7" t="s">
        <v>42</v>
      </c>
      <c r="C39" s="11" t="n">
        <v>579.99</v>
      </c>
      <c r="D39" s="9" t="n">
        <v>49644</v>
      </c>
      <c r="E39" s="10"/>
      <c r="F39" s="9"/>
      <c r="G39" s="10" t="n">
        <v>12593.53</v>
      </c>
    </row>
    <row r="40" customFormat="false" ht="12.75" hidden="true" customHeight="false" outlineLevel="0" collapsed="false">
      <c r="A40" s="6" t="n">
        <v>42200.7124768519</v>
      </c>
      <c r="B40" s="7" t="s">
        <v>43</v>
      </c>
      <c r="C40" s="8" t="n">
        <v>1281.42</v>
      </c>
      <c r="D40" s="9" t="n">
        <v>51557</v>
      </c>
      <c r="E40" s="10"/>
      <c r="F40" s="9"/>
      <c r="G40" s="10" t="n">
        <v>13874.95</v>
      </c>
    </row>
    <row r="41" customFormat="false" ht="12.75" hidden="true" customHeight="false" outlineLevel="0" collapsed="false">
      <c r="A41" s="6" t="n">
        <v>42201.5450810185</v>
      </c>
      <c r="B41" s="7" t="s">
        <v>44</v>
      </c>
      <c r="C41" s="8" t="n">
        <v>555.06</v>
      </c>
      <c r="D41" s="9" t="n">
        <v>51557</v>
      </c>
      <c r="E41" s="10"/>
      <c r="F41" s="9"/>
      <c r="G41" s="10" t="n">
        <v>14430.01</v>
      </c>
    </row>
    <row r="42" customFormat="false" ht="12.75" hidden="true" customHeight="false" outlineLevel="0" collapsed="false">
      <c r="A42" s="6" t="n">
        <v>42206.4916898148</v>
      </c>
      <c r="B42" s="7" t="s">
        <v>45</v>
      </c>
      <c r="C42" s="8" t="n">
        <v>1044</v>
      </c>
      <c r="D42" s="9" t="n">
        <v>51557</v>
      </c>
      <c r="E42" s="10"/>
      <c r="F42" s="9"/>
      <c r="G42" s="10" t="n">
        <v>15474.01</v>
      </c>
    </row>
    <row r="43" customFormat="false" ht="12.75" hidden="true" customHeight="false" outlineLevel="0" collapsed="false">
      <c r="A43" s="6" t="n">
        <v>42208.7645833333</v>
      </c>
      <c r="B43" s="7" t="s">
        <v>46</v>
      </c>
      <c r="C43" s="10"/>
      <c r="D43" s="9"/>
      <c r="E43" s="11" t="n">
        <v>5955.09</v>
      </c>
      <c r="F43" s="9" t="n">
        <v>49640</v>
      </c>
      <c r="G43" s="10" t="n">
        <v>9518.92</v>
      </c>
    </row>
    <row r="44" customFormat="false" ht="12.75" hidden="true" customHeight="false" outlineLevel="0" collapsed="false">
      <c r="A44" s="6" t="n">
        <v>42208.7847222222</v>
      </c>
      <c r="B44" s="7" t="s">
        <v>47</v>
      </c>
      <c r="C44" s="10"/>
      <c r="D44" s="9"/>
      <c r="E44" s="10" t="n">
        <v>682.78</v>
      </c>
      <c r="F44" s="9" t="n">
        <v>49644</v>
      </c>
      <c r="G44" s="10" t="n">
        <v>8836.14</v>
      </c>
    </row>
    <row r="45" customFormat="false" ht="12.75" hidden="true" customHeight="false" outlineLevel="0" collapsed="false">
      <c r="A45" s="6" t="n">
        <v>42212.4444444444</v>
      </c>
      <c r="B45" s="7" t="s">
        <v>48</v>
      </c>
      <c r="C45" s="10" t="n">
        <v>1799.97</v>
      </c>
      <c r="D45" s="9" t="n">
        <v>49895</v>
      </c>
      <c r="E45" s="10"/>
      <c r="F45" s="9"/>
      <c r="G45" s="10" t="n">
        <v>10636.11</v>
      </c>
    </row>
    <row r="46" customFormat="false" ht="12.75" hidden="true" customHeight="false" outlineLevel="0" collapsed="false">
      <c r="A46" s="6" t="n">
        <v>42212.5620601852</v>
      </c>
      <c r="B46" s="7" t="s">
        <v>49</v>
      </c>
      <c r="C46" s="10" t="n">
        <v>1160.93</v>
      </c>
      <c r="D46" s="9" t="n">
        <v>51021</v>
      </c>
      <c r="E46" s="10"/>
      <c r="F46" s="9"/>
      <c r="G46" s="10" t="n">
        <v>11797.04</v>
      </c>
    </row>
    <row r="47" customFormat="false" ht="12.75" hidden="true" customHeight="false" outlineLevel="0" collapsed="false">
      <c r="A47" s="6" t="n">
        <v>42213.7548611111</v>
      </c>
      <c r="B47" s="7" t="s">
        <v>50</v>
      </c>
      <c r="C47" s="10"/>
      <c r="D47" s="9"/>
      <c r="E47" s="10" t="n">
        <v>1799.97</v>
      </c>
      <c r="F47" s="9" t="n">
        <v>49895</v>
      </c>
      <c r="G47" s="10" t="n">
        <v>9997.07</v>
      </c>
    </row>
    <row r="48" customFormat="false" ht="12.75" hidden="true" customHeight="false" outlineLevel="0" collapsed="false">
      <c r="A48" s="6" t="n">
        <v>42219.7752662037</v>
      </c>
      <c r="B48" s="7" t="s">
        <v>51</v>
      </c>
      <c r="C48" s="12" t="n">
        <v>116</v>
      </c>
      <c r="D48" s="9" t="n">
        <v>52799</v>
      </c>
      <c r="E48" s="10"/>
      <c r="F48" s="9"/>
      <c r="G48" s="10" t="n">
        <v>10113.07</v>
      </c>
    </row>
    <row r="49" customFormat="false" ht="12.75" hidden="true" customHeight="false" outlineLevel="0" collapsed="false">
      <c r="A49" s="6" t="n">
        <v>42224.4659722222</v>
      </c>
      <c r="B49" s="7" t="s">
        <v>52</v>
      </c>
      <c r="C49" s="10"/>
      <c r="D49" s="9"/>
      <c r="E49" s="8" t="n">
        <v>3202.26</v>
      </c>
      <c r="F49" s="9" t="n">
        <v>50542</v>
      </c>
      <c r="G49" s="10" t="n">
        <v>6910.81</v>
      </c>
    </row>
    <row r="50" customFormat="false" ht="12.75" hidden="true" customHeight="false" outlineLevel="0" collapsed="false">
      <c r="A50" s="6" t="n">
        <v>42227.5701967593</v>
      </c>
      <c r="B50" s="7" t="s">
        <v>53</v>
      </c>
      <c r="C50" s="12" t="n">
        <v>2000.01</v>
      </c>
      <c r="D50" s="9" t="n">
        <v>52799</v>
      </c>
      <c r="E50" s="10"/>
      <c r="F50" s="9"/>
      <c r="G50" s="10" t="n">
        <v>8910.82</v>
      </c>
    </row>
    <row r="51" customFormat="false" ht="12.75" hidden="true" customHeight="false" outlineLevel="0" collapsed="false">
      <c r="A51" s="6" t="n">
        <v>42227.5710648148</v>
      </c>
      <c r="B51" s="7" t="s">
        <v>54</v>
      </c>
      <c r="C51" s="12" t="n">
        <v>1500</v>
      </c>
      <c r="D51" s="9" t="n">
        <v>52799</v>
      </c>
      <c r="E51" s="10"/>
      <c r="F51" s="9"/>
      <c r="G51" s="10" t="n">
        <v>10410.82</v>
      </c>
    </row>
    <row r="52" customFormat="false" ht="12.75" hidden="true" customHeight="false" outlineLevel="0" collapsed="false">
      <c r="A52" s="6" t="n">
        <v>42234.4951388889</v>
      </c>
      <c r="B52" s="7" t="s">
        <v>55</v>
      </c>
      <c r="C52" s="10"/>
      <c r="D52" s="9"/>
      <c r="E52" s="10" t="n">
        <v>1160.93</v>
      </c>
      <c r="F52" s="9" t="n">
        <v>51021</v>
      </c>
      <c r="G52" s="10" t="n">
        <v>9249.89</v>
      </c>
    </row>
    <row r="53" customFormat="false" ht="12.75" hidden="true" customHeight="false" outlineLevel="0" collapsed="false">
      <c r="A53" s="6" t="n">
        <v>42234.7457986111</v>
      </c>
      <c r="B53" s="7" t="s">
        <v>56</v>
      </c>
      <c r="C53" s="13" t="n">
        <v>799.97</v>
      </c>
      <c r="D53" s="9" t="n">
        <v>52797</v>
      </c>
      <c r="E53" s="10"/>
      <c r="F53" s="9"/>
      <c r="G53" s="10" t="n">
        <v>10049.86</v>
      </c>
    </row>
    <row r="54" customFormat="false" ht="12.75" hidden="true" customHeight="false" outlineLevel="0" collapsed="false">
      <c r="A54" s="6" t="n">
        <v>42235.7793518519</v>
      </c>
      <c r="B54" s="7" t="s">
        <v>57</v>
      </c>
      <c r="C54" s="13" t="n">
        <v>599.79</v>
      </c>
      <c r="D54" s="9" t="n">
        <v>52797</v>
      </c>
      <c r="E54" s="10"/>
      <c r="F54" s="9"/>
      <c r="G54" s="10" t="n">
        <v>10649.65</v>
      </c>
    </row>
    <row r="55" customFormat="false" ht="12.75" hidden="true" customHeight="false" outlineLevel="0" collapsed="false">
      <c r="A55" s="6" t="n">
        <v>42242.6691319444</v>
      </c>
      <c r="B55" s="7" t="s">
        <v>58</v>
      </c>
      <c r="C55" s="14" t="n">
        <v>116</v>
      </c>
      <c r="D55" s="9" t="n">
        <v>53178</v>
      </c>
      <c r="E55" s="10"/>
      <c r="F55" s="9"/>
      <c r="G55" s="10" t="n">
        <v>10765.65</v>
      </c>
    </row>
    <row r="56" customFormat="false" ht="12.75" hidden="true" customHeight="false" outlineLevel="0" collapsed="false">
      <c r="A56" s="6" t="n">
        <v>42242.7225694444</v>
      </c>
      <c r="B56" s="7" t="s">
        <v>59</v>
      </c>
      <c r="C56" s="14" t="n">
        <v>213.7</v>
      </c>
      <c r="D56" s="9" t="n">
        <v>53178</v>
      </c>
      <c r="E56" s="10"/>
      <c r="F56" s="9"/>
      <c r="G56" s="10" t="n">
        <v>10979.35</v>
      </c>
    </row>
    <row r="57" customFormat="false" ht="12.75" hidden="true" customHeight="false" outlineLevel="0" collapsed="false">
      <c r="A57" s="6" t="n">
        <v>42243.4548611111</v>
      </c>
      <c r="B57" s="7" t="s">
        <v>60</v>
      </c>
      <c r="C57" s="10"/>
      <c r="D57" s="9"/>
      <c r="E57" s="10" t="n">
        <v>2880.48</v>
      </c>
      <c r="F57" s="9" t="n">
        <v>51557</v>
      </c>
      <c r="G57" s="10" t="n">
        <v>8098.87</v>
      </c>
    </row>
    <row r="58" customFormat="false" ht="12.75" hidden="true" customHeight="false" outlineLevel="0" collapsed="false">
      <c r="A58" s="6" t="n">
        <v>42247.775</v>
      </c>
      <c r="B58" s="7" t="s">
        <v>61</v>
      </c>
      <c r="C58" s="10" t="n">
        <v>1799.97</v>
      </c>
      <c r="D58" s="9" t="n">
        <v>51867</v>
      </c>
      <c r="E58" s="10"/>
      <c r="F58" s="9"/>
      <c r="G58" s="10" t="n">
        <v>9898.84</v>
      </c>
    </row>
    <row r="59" customFormat="false" ht="13.5" hidden="true" customHeight="false" outlineLevel="0" collapsed="false">
      <c r="A59" s="15" t="n">
        <v>42247.8055555556</v>
      </c>
      <c r="B59" s="16" t="s">
        <v>62</v>
      </c>
      <c r="C59" s="17"/>
      <c r="D59" s="18"/>
      <c r="E59" s="17" t="n">
        <v>1799.97</v>
      </c>
      <c r="F59" s="18" t="n">
        <v>51867</v>
      </c>
      <c r="G59" s="17" t="n">
        <v>8098.87</v>
      </c>
    </row>
    <row r="60" customFormat="false" ht="12.75" hidden="true" customHeight="false" outlineLevel="0" collapsed="false">
      <c r="A60" s="19" t="n">
        <v>42248.5394097222</v>
      </c>
      <c r="B60" s="20" t="s">
        <v>63</v>
      </c>
      <c r="C60" s="21" t="n">
        <v>116.12</v>
      </c>
      <c r="D60" s="9" t="n">
        <v>53178</v>
      </c>
      <c r="E60" s="22"/>
      <c r="F60" s="23"/>
      <c r="G60" s="22" t="n">
        <v>8214.99</v>
      </c>
    </row>
    <row r="61" customFormat="false" ht="12.75" hidden="true" customHeight="false" outlineLevel="0" collapsed="false">
      <c r="A61" s="6" t="n">
        <v>42249.5843287037</v>
      </c>
      <c r="B61" s="7" t="s">
        <v>64</v>
      </c>
      <c r="C61" s="14" t="n">
        <v>116.12</v>
      </c>
      <c r="D61" s="9" t="n">
        <v>53178</v>
      </c>
      <c r="E61" s="10"/>
      <c r="F61" s="9"/>
      <c r="G61" s="10" t="n">
        <v>8331.11</v>
      </c>
    </row>
    <row r="62" customFormat="false" ht="12.75" hidden="true" customHeight="false" outlineLevel="0" collapsed="false">
      <c r="A62" s="6" t="n">
        <v>42251.5469791667</v>
      </c>
      <c r="B62" s="7" t="s">
        <v>65</v>
      </c>
      <c r="C62" s="10" t="n">
        <v>1160.93</v>
      </c>
      <c r="D62" s="9" t="n">
        <v>53207</v>
      </c>
      <c r="E62" s="10"/>
      <c r="F62" s="9"/>
      <c r="G62" s="10" t="n">
        <v>9492.04</v>
      </c>
    </row>
    <row r="63" customFormat="false" ht="12.75" hidden="true" customHeight="false" outlineLevel="0" collapsed="false">
      <c r="A63" s="6" t="n">
        <v>42256.7878819444</v>
      </c>
      <c r="B63" s="7" t="s">
        <v>66</v>
      </c>
      <c r="C63" s="14" t="n">
        <v>29.35</v>
      </c>
      <c r="D63" s="9" t="n">
        <v>53178</v>
      </c>
      <c r="E63" s="10"/>
      <c r="F63" s="9"/>
      <c r="G63" s="10" t="n">
        <v>9521.39</v>
      </c>
    </row>
    <row r="64" customFormat="false" ht="12.75" hidden="true" customHeight="false" outlineLevel="0" collapsed="false">
      <c r="A64" s="6" t="n">
        <v>42261.6842824074</v>
      </c>
      <c r="B64" s="7" t="s">
        <v>67</v>
      </c>
      <c r="C64" s="14" t="n">
        <v>232.23</v>
      </c>
      <c r="D64" s="9" t="n">
        <v>53178</v>
      </c>
      <c r="E64" s="10"/>
      <c r="F64" s="9"/>
      <c r="G64" s="10" t="n">
        <v>9753.62</v>
      </c>
    </row>
    <row r="65" customFormat="false" ht="12.75" hidden="true" customHeight="false" outlineLevel="0" collapsed="false">
      <c r="A65" s="6" t="n">
        <v>42266.4069444445</v>
      </c>
      <c r="B65" s="7" t="s">
        <v>68</v>
      </c>
      <c r="C65" s="10"/>
      <c r="D65" s="9"/>
      <c r="E65" s="10" t="n">
        <v>1399.76</v>
      </c>
      <c r="F65" s="9" t="n">
        <v>52797</v>
      </c>
      <c r="G65" s="10" t="n">
        <v>8353.86</v>
      </c>
    </row>
    <row r="66" customFormat="false" ht="12.75" hidden="true" customHeight="false" outlineLevel="0" collapsed="false">
      <c r="A66" s="6" t="n">
        <v>42266.4347222222</v>
      </c>
      <c r="B66" s="7" t="s">
        <v>69</v>
      </c>
      <c r="C66" s="10"/>
      <c r="D66" s="9"/>
      <c r="E66" s="10" t="n">
        <v>3616.01</v>
      </c>
      <c r="F66" s="9" t="n">
        <v>52799</v>
      </c>
      <c r="G66" s="10" t="n">
        <v>4737.85</v>
      </c>
    </row>
    <row r="67" customFormat="false" ht="12.75" hidden="true" customHeight="false" outlineLevel="0" collapsed="false">
      <c r="A67" s="6" t="n">
        <v>42277.7152777778</v>
      </c>
      <c r="B67" s="7" t="s">
        <v>70</v>
      </c>
      <c r="C67" s="10"/>
      <c r="D67" s="9"/>
      <c r="E67" s="10" t="n">
        <v>823.52</v>
      </c>
      <c r="F67" s="9" t="n">
        <v>53178</v>
      </c>
      <c r="G67" s="10" t="n">
        <v>3914.33</v>
      </c>
    </row>
    <row r="68" customFormat="false" ht="12.75" hidden="true" customHeight="false" outlineLevel="0" collapsed="false">
      <c r="A68" s="6" t="n">
        <v>42277.7583333333</v>
      </c>
      <c r="B68" s="7" t="s">
        <v>71</v>
      </c>
      <c r="C68" s="10" t="n">
        <v>1799.97</v>
      </c>
      <c r="D68" s="9" t="n">
        <v>53199</v>
      </c>
      <c r="E68" s="10"/>
      <c r="F68" s="9"/>
      <c r="G68" s="10" t="n">
        <v>5714.3</v>
      </c>
    </row>
    <row r="69" customFormat="false" ht="12.75" hidden="true" customHeight="false" outlineLevel="0" collapsed="false">
      <c r="A69" s="6" t="n">
        <v>42277.8125</v>
      </c>
      <c r="B69" s="7" t="s">
        <v>72</v>
      </c>
      <c r="C69" s="10"/>
      <c r="D69" s="9"/>
      <c r="E69" s="10" t="n">
        <v>1799.97</v>
      </c>
      <c r="F69" s="9" t="n">
        <v>53199</v>
      </c>
      <c r="G69" s="10" t="n">
        <v>3914.33</v>
      </c>
    </row>
    <row r="70" customFormat="false" ht="12.75" hidden="true" customHeight="false" outlineLevel="0" collapsed="false">
      <c r="A70" s="6" t="n">
        <v>42277.8180555556</v>
      </c>
      <c r="B70" s="7" t="s">
        <v>73</v>
      </c>
      <c r="C70" s="10" t="n">
        <v>7500</v>
      </c>
      <c r="D70" s="9" t="s">
        <v>74</v>
      </c>
      <c r="E70" s="10"/>
      <c r="F70" s="9"/>
      <c r="G70" s="10" t="n">
        <v>11414.33</v>
      </c>
    </row>
    <row r="71" customFormat="false" ht="12.75" hidden="true" customHeight="false" outlineLevel="0" collapsed="false">
      <c r="A71" s="6" t="n">
        <v>42277.8201388889</v>
      </c>
      <c r="B71" s="7" t="s">
        <v>75</v>
      </c>
      <c r="C71" s="10" t="n">
        <v>8700</v>
      </c>
      <c r="D71" s="9" t="n">
        <v>53204</v>
      </c>
      <c r="E71" s="10"/>
      <c r="F71" s="9"/>
      <c r="G71" s="10" t="n">
        <v>20114.33</v>
      </c>
    </row>
    <row r="72" customFormat="false" ht="12.75" hidden="true" customHeight="false" outlineLevel="0" collapsed="false">
      <c r="A72" s="6" t="n">
        <v>42277.8201388889</v>
      </c>
      <c r="B72" s="7" t="s">
        <v>76</v>
      </c>
      <c r="C72" s="10"/>
      <c r="D72" s="9"/>
      <c r="E72" s="10" t="n">
        <v>7500</v>
      </c>
      <c r="F72" s="9" t="s">
        <v>74</v>
      </c>
      <c r="G72" s="10" t="n">
        <v>12614.33</v>
      </c>
    </row>
    <row r="73" customFormat="false" ht="13.5" hidden="true" customHeight="false" outlineLevel="0" collapsed="false">
      <c r="A73" s="15" t="n">
        <v>42277.8284722222</v>
      </c>
      <c r="B73" s="16" t="s">
        <v>77</v>
      </c>
      <c r="C73" s="17"/>
      <c r="D73" s="18"/>
      <c r="E73" s="17" t="n">
        <v>8700</v>
      </c>
      <c r="F73" s="18" t="n">
        <v>53204</v>
      </c>
      <c r="G73" s="17" t="n">
        <v>3914.33</v>
      </c>
    </row>
    <row r="74" customFormat="false" ht="13.5" hidden="true" customHeight="false" outlineLevel="0" collapsed="false">
      <c r="A74" s="24" t="n">
        <v>42278.45625</v>
      </c>
      <c r="B74" s="25" t="s">
        <v>78</v>
      </c>
      <c r="C74" s="26"/>
      <c r="D74" s="27"/>
      <c r="E74" s="26" t="n">
        <v>1160.93</v>
      </c>
      <c r="F74" s="27" t="n">
        <v>53207</v>
      </c>
      <c r="G74" s="26" t="n">
        <v>2753.4</v>
      </c>
    </row>
    <row r="75" customFormat="false" ht="12.75" hidden="true" customHeight="false" outlineLevel="0" collapsed="false">
      <c r="A75" s="19" t="n">
        <v>42332.5743055556</v>
      </c>
      <c r="B75" s="20" t="s">
        <v>79</v>
      </c>
      <c r="C75" s="22" t="n">
        <v>2249.96</v>
      </c>
      <c r="D75" s="23" t="n">
        <v>54691</v>
      </c>
      <c r="E75" s="22"/>
      <c r="F75" s="23"/>
      <c r="G75" s="22" t="n">
        <v>5003.36</v>
      </c>
    </row>
    <row r="76" customFormat="false" ht="12.75" hidden="true" customHeight="false" outlineLevel="0" collapsed="false">
      <c r="A76" s="6" t="n">
        <v>42332.7319444444</v>
      </c>
      <c r="B76" s="7" t="s">
        <v>80</v>
      </c>
      <c r="C76" s="10"/>
      <c r="D76" s="9"/>
      <c r="E76" s="10" t="n">
        <v>2249.96</v>
      </c>
      <c r="F76" s="9" t="n">
        <v>54691</v>
      </c>
      <c r="G76" s="10" t="n">
        <v>2753.4</v>
      </c>
    </row>
    <row r="77" customFormat="false" ht="12.75" hidden="true" customHeight="false" outlineLevel="0" collapsed="false">
      <c r="A77" s="6" t="n">
        <v>42338.8048611111</v>
      </c>
      <c r="B77" s="7" t="s">
        <v>81</v>
      </c>
      <c r="C77" s="10" t="n">
        <v>2249.96</v>
      </c>
      <c r="D77" s="9" t="n">
        <v>54905</v>
      </c>
      <c r="E77" s="10"/>
      <c r="F77" s="9"/>
      <c r="G77" s="10" t="n">
        <v>5003.36</v>
      </c>
    </row>
    <row r="78" customFormat="false" ht="12.75" hidden="false" customHeight="false" outlineLevel="0" collapsed="false">
      <c r="A78" s="6" t="n">
        <v>42338.8144212963</v>
      </c>
      <c r="B78" s="7" t="s">
        <v>82</v>
      </c>
      <c r="C78" s="10" t="n">
        <v>600</v>
      </c>
      <c r="D78" s="9"/>
      <c r="E78" s="10"/>
      <c r="F78" s="9"/>
      <c r="G78" s="10" t="n">
        <v>5603.36</v>
      </c>
    </row>
    <row r="79" customFormat="false" ht="13.5" hidden="true" customHeight="false" outlineLevel="0" collapsed="false">
      <c r="A79" s="15" t="n">
        <v>42338.8381944444</v>
      </c>
      <c r="B79" s="16" t="s">
        <v>83</v>
      </c>
      <c r="C79" s="17"/>
      <c r="D79" s="18"/>
      <c r="E79" s="17" t="n">
        <v>2249.96</v>
      </c>
      <c r="F79" s="18" t="n">
        <v>54905</v>
      </c>
      <c r="G79" s="17" t="n">
        <v>3353.4</v>
      </c>
    </row>
    <row r="80" customFormat="false" ht="12.75" hidden="false" customHeight="false" outlineLevel="0" collapsed="false">
      <c r="A80" s="19" t="n">
        <v>42340.4306365741</v>
      </c>
      <c r="B80" s="20" t="s">
        <v>84</v>
      </c>
      <c r="C80" s="22"/>
      <c r="D80" s="23"/>
      <c r="E80" s="22" t="n">
        <v>600</v>
      </c>
      <c r="F80" s="23"/>
      <c r="G80" s="22" t="n">
        <v>2753.4</v>
      </c>
    </row>
    <row r="81" customFormat="false" ht="12.75" hidden="false" customHeight="false" outlineLevel="0" collapsed="false">
      <c r="A81" s="6" t="n">
        <v>42346.5433449074</v>
      </c>
      <c r="B81" s="7" t="s">
        <v>85</v>
      </c>
      <c r="C81" s="10" t="n">
        <v>1500</v>
      </c>
      <c r="D81" s="9"/>
      <c r="E81" s="10"/>
      <c r="F81" s="9"/>
      <c r="G81" s="10" t="n">
        <v>4253.4</v>
      </c>
    </row>
    <row r="82" customFormat="false" ht="12.75" hidden="false" customHeight="false" outlineLevel="0" collapsed="false">
      <c r="A82" s="6" t="n">
        <v>42359.5511458333</v>
      </c>
      <c r="B82" s="7" t="s">
        <v>86</v>
      </c>
      <c r="C82" s="10" t="n">
        <v>1500</v>
      </c>
      <c r="D82" s="9"/>
      <c r="E82" s="10"/>
      <c r="F82" s="9"/>
      <c r="G82" s="10" t="n">
        <v>5753.4</v>
      </c>
    </row>
    <row r="83" customFormat="false" ht="12.75" hidden="false" customHeight="false" outlineLevel="0" collapsed="false">
      <c r="A83" s="6" t="n">
        <v>42359.5627314815</v>
      </c>
      <c r="B83" s="7" t="s">
        <v>87</v>
      </c>
      <c r="C83" s="10" t="n">
        <v>1500</v>
      </c>
      <c r="D83" s="9"/>
      <c r="E83" s="10"/>
      <c r="F83" s="9"/>
      <c r="G83" s="10" t="n">
        <v>7253.4</v>
      </c>
    </row>
    <row r="84" customFormat="false" ht="12.75" hidden="false" customHeight="false" outlineLevel="0" collapsed="false">
      <c r="A84" s="6" t="n">
        <v>42360.6856828704</v>
      </c>
      <c r="B84" s="7" t="s">
        <v>88</v>
      </c>
      <c r="C84" s="10" t="n">
        <v>2999.99</v>
      </c>
      <c r="D84" s="9"/>
      <c r="E84" s="10"/>
      <c r="F84" s="9"/>
      <c r="G84" s="10" t="n">
        <v>10253.39</v>
      </c>
    </row>
    <row r="85" customFormat="false" ht="12.75" hidden="false" customHeight="false" outlineLevel="0" collapsed="false">
      <c r="A85" s="6" t="n">
        <v>42367.6479166667</v>
      </c>
      <c r="B85" s="7" t="s">
        <v>89</v>
      </c>
      <c r="C85" s="10" t="n">
        <v>2249.96</v>
      </c>
      <c r="D85" s="9"/>
      <c r="E85" s="10"/>
      <c r="F85" s="9"/>
      <c r="G85" s="10" t="n">
        <v>12503.35</v>
      </c>
    </row>
    <row r="86" customFormat="false" ht="12.75" hidden="false" customHeight="false" outlineLevel="0" collapsed="false">
      <c r="A86" s="6" t="n">
        <v>42367.8368055556</v>
      </c>
      <c r="B86" s="7" t="s">
        <v>90</v>
      </c>
      <c r="C86" s="10"/>
      <c r="D86" s="9"/>
      <c r="E86" s="10" t="n">
        <v>2249.96</v>
      </c>
      <c r="F86" s="9"/>
      <c r="G86" s="10" t="n">
        <v>10253.39</v>
      </c>
    </row>
    <row r="87" customFormat="false" ht="12.75" hidden="false" customHeight="false" outlineLevel="0" collapsed="false">
      <c r="A87" s="6" t="n">
        <v>42369.6152777778</v>
      </c>
      <c r="B87" s="7" t="s">
        <v>91</v>
      </c>
      <c r="C87" s="10" t="n">
        <v>51532.25</v>
      </c>
      <c r="D87" s="9"/>
      <c r="E87" s="10"/>
      <c r="F87" s="9"/>
      <c r="G87" s="10" t="n">
        <v>61785.64</v>
      </c>
    </row>
    <row r="88" customFormat="false" ht="12.75" hidden="false" customHeight="false" outlineLevel="0" collapsed="false">
      <c r="A88" s="6" t="n">
        <v>42369.6222222222</v>
      </c>
      <c r="B88" s="7" t="s">
        <v>92</v>
      </c>
      <c r="C88" s="10"/>
      <c r="D88" s="9"/>
      <c r="E88" s="10" t="n">
        <v>51532.25</v>
      </c>
      <c r="F88" s="9"/>
      <c r="G88" s="10" t="n">
        <v>10253.39</v>
      </c>
    </row>
    <row r="89" customFormat="false" ht="12.75" hidden="false" customHeight="false" outlineLevel="0" collapsed="false">
      <c r="A89" s="6" t="n">
        <v>42376.7616550926</v>
      </c>
      <c r="B89" s="7" t="s">
        <v>93</v>
      </c>
      <c r="C89" s="10" t="n">
        <v>605.17</v>
      </c>
      <c r="D89" s="9"/>
      <c r="E89" s="10"/>
      <c r="F89" s="9"/>
      <c r="G89" s="10" t="n">
        <v>10858.56</v>
      </c>
    </row>
    <row r="90" customFormat="false" ht="12.75" hidden="false" customHeight="false" outlineLevel="0" collapsed="false">
      <c r="A90" s="6" t="n">
        <v>42381.4348032407</v>
      </c>
      <c r="B90" s="7" t="s">
        <v>94</v>
      </c>
      <c r="C90" s="10" t="n">
        <v>4500</v>
      </c>
      <c r="D90" s="9"/>
      <c r="E90" s="10"/>
      <c r="F90" s="9"/>
      <c r="G90" s="10" t="n">
        <v>15358.56</v>
      </c>
    </row>
    <row r="91" customFormat="false" ht="12.75" hidden="false" customHeight="false" outlineLevel="0" collapsed="false">
      <c r="A91" s="6" t="n">
        <v>42381.7460185185</v>
      </c>
      <c r="B91" s="7" t="s">
        <v>95</v>
      </c>
      <c r="C91" s="10" t="n">
        <v>4999.99</v>
      </c>
      <c r="D91" s="9"/>
      <c r="E91" s="10"/>
      <c r="F91" s="9"/>
      <c r="G91" s="10" t="n">
        <v>20358.55</v>
      </c>
    </row>
    <row r="92" customFormat="false" ht="12.75" hidden="false" customHeight="false" outlineLevel="0" collapsed="false">
      <c r="A92" s="6" t="n">
        <v>42382.4283796296</v>
      </c>
      <c r="B92" s="7" t="s">
        <v>96</v>
      </c>
      <c r="C92" s="10" t="n">
        <v>800.01</v>
      </c>
      <c r="D92" s="9"/>
      <c r="E92" s="10"/>
      <c r="F92" s="9"/>
      <c r="G92" s="10" t="n">
        <v>21158.56</v>
      </c>
    </row>
    <row r="93" customFormat="false" ht="12.75" hidden="false" customHeight="false" outlineLevel="0" collapsed="false">
      <c r="A93" s="6" t="n">
        <v>42390.5083333333</v>
      </c>
      <c r="B93" s="7" t="s">
        <v>97</v>
      </c>
      <c r="C93" s="10" t="n">
        <v>2249.96</v>
      </c>
      <c r="D93" s="9"/>
      <c r="E93" s="10"/>
      <c r="F93" s="9"/>
      <c r="G93" s="10" t="n">
        <v>23408.52</v>
      </c>
    </row>
    <row r="94" customFormat="false" ht="12.75" hidden="false" customHeight="false" outlineLevel="0" collapsed="false">
      <c r="A94" s="6" t="n">
        <v>42392.5037847222</v>
      </c>
      <c r="B94" s="7" t="s">
        <v>98</v>
      </c>
      <c r="C94" s="10" t="n">
        <v>4500</v>
      </c>
      <c r="D94" s="9"/>
      <c r="E94" s="10"/>
      <c r="F94" s="9"/>
      <c r="G94" s="10" t="n">
        <v>27908.52</v>
      </c>
    </row>
    <row r="95" customFormat="false" ht="12.75" hidden="false" customHeight="false" outlineLevel="0" collapsed="false">
      <c r="A95" s="6" t="n">
        <v>42394.79375</v>
      </c>
      <c r="B95" s="7" t="s">
        <v>99</v>
      </c>
      <c r="C95" s="10"/>
      <c r="D95" s="9"/>
      <c r="E95" s="10" t="n">
        <v>2249.96</v>
      </c>
      <c r="F95" s="9"/>
      <c r="G95" s="10" t="n">
        <v>25658.56</v>
      </c>
    </row>
    <row r="96" customFormat="false" ht="12.75" hidden="false" customHeight="false" outlineLevel="0" collapsed="false">
      <c r="A96" s="6" t="n">
        <v>42396.7409143519</v>
      </c>
      <c r="B96" s="7" t="s">
        <v>100</v>
      </c>
      <c r="C96" s="10" t="n">
        <v>6000</v>
      </c>
      <c r="D96" s="9"/>
      <c r="E96" s="10"/>
      <c r="F96" s="9"/>
      <c r="G96" s="10" t="n">
        <v>31658.56</v>
      </c>
    </row>
    <row r="97" customFormat="false" ht="12.75" hidden="false" customHeight="false" outlineLevel="0" collapsed="false">
      <c r="A97" s="6" t="n">
        <v>42396.7417708333</v>
      </c>
      <c r="B97" s="7" t="s">
        <v>101</v>
      </c>
      <c r="C97" s="10" t="n">
        <v>600</v>
      </c>
      <c r="D97" s="9"/>
      <c r="E97" s="10"/>
      <c r="F97" s="9"/>
      <c r="G97" s="10" t="n">
        <v>32258.56</v>
      </c>
    </row>
    <row r="98" customFormat="false" ht="12.75" hidden="false" customHeight="false" outlineLevel="0" collapsed="false">
      <c r="A98" s="28" t="n">
        <v>42400</v>
      </c>
      <c r="B98" s="7" t="s">
        <v>102</v>
      </c>
      <c r="C98" s="10"/>
      <c r="D98" s="9"/>
      <c r="E98" s="10" t="n">
        <v>10905.13</v>
      </c>
      <c r="F98" s="9"/>
      <c r="G98" s="10" t="n">
        <v>21353.43</v>
      </c>
    </row>
    <row r="99" customFormat="false" ht="12.75" hidden="false" customHeight="false" outlineLevel="0" collapsed="false">
      <c r="A99" s="6" t="n">
        <v>42420.4732291667</v>
      </c>
      <c r="B99" s="7" t="s">
        <v>103</v>
      </c>
      <c r="C99" s="10" t="n">
        <v>1201.38</v>
      </c>
      <c r="D99" s="9"/>
      <c r="E99" s="10"/>
      <c r="F99" s="9"/>
      <c r="G99" s="10" t="n">
        <v>22554.81</v>
      </c>
    </row>
    <row r="100" customFormat="false" ht="12.75" hidden="false" customHeight="false" outlineLevel="0" collapsed="false">
      <c r="A100" s="6" t="n">
        <v>42423.4069444445</v>
      </c>
      <c r="B100" s="7" t="s">
        <v>104</v>
      </c>
      <c r="C100" s="10" t="n">
        <v>2447.76</v>
      </c>
      <c r="D100" s="9"/>
      <c r="E100" s="10"/>
      <c r="F100" s="9"/>
      <c r="G100" s="10" t="n">
        <v>25002.57</v>
      </c>
    </row>
    <row r="101" customFormat="false" ht="12.75" hidden="false" customHeight="false" outlineLevel="0" collapsed="false">
      <c r="A101" s="6" t="n">
        <v>42425.4451388889</v>
      </c>
      <c r="B101" s="7" t="s">
        <v>105</v>
      </c>
      <c r="C101" s="10"/>
      <c r="D101" s="9"/>
      <c r="E101" s="10" t="n">
        <v>2447.76</v>
      </c>
      <c r="F101" s="9"/>
      <c r="G101" s="10" t="n">
        <v>22554.81</v>
      </c>
    </row>
    <row r="102" customFormat="false" ht="12.75" hidden="false" customHeight="false" outlineLevel="0" collapsed="false">
      <c r="A102" s="6" t="n">
        <v>42426.6979166667</v>
      </c>
      <c r="B102" s="7" t="s">
        <v>106</v>
      </c>
      <c r="C102" s="10"/>
      <c r="D102" s="9"/>
      <c r="E102" s="10" t="n">
        <v>6600</v>
      </c>
      <c r="F102" s="9"/>
      <c r="G102" s="10" t="n">
        <v>15954.81</v>
      </c>
    </row>
    <row r="103" customFormat="false" ht="12.75" hidden="false" customHeight="false" outlineLevel="0" collapsed="false">
      <c r="A103" s="6" t="n">
        <v>42426.7152777778</v>
      </c>
      <c r="B103" s="7" t="s">
        <v>107</v>
      </c>
      <c r="C103" s="10"/>
      <c r="D103" s="9"/>
      <c r="E103" s="10" t="n">
        <v>4500</v>
      </c>
      <c r="F103" s="9"/>
      <c r="G103" s="10" t="n">
        <v>11454.81</v>
      </c>
    </row>
    <row r="104" customFormat="false" ht="12.75" hidden="false" customHeight="false" outlineLevel="0" collapsed="false">
      <c r="A104" s="6" t="n">
        <v>42429.8073726852</v>
      </c>
      <c r="B104" s="7" t="s">
        <v>108</v>
      </c>
      <c r="C104" s="10" t="n">
        <v>7500</v>
      </c>
      <c r="D104" s="9"/>
      <c r="E104" s="10"/>
      <c r="F104" s="9"/>
      <c r="G104" s="10" t="n">
        <v>18954.81</v>
      </c>
    </row>
    <row r="105" customFormat="false" ht="12.75" hidden="false" customHeight="false" outlineLevel="0" collapsed="false">
      <c r="A105" s="6" t="n">
        <v>42429.8083101852</v>
      </c>
      <c r="B105" s="7" t="s">
        <v>109</v>
      </c>
      <c r="C105" s="10" t="n">
        <v>1500</v>
      </c>
      <c r="D105" s="9"/>
      <c r="E105" s="10"/>
      <c r="F105" s="9"/>
      <c r="G105" s="10" t="n">
        <v>20454.81</v>
      </c>
    </row>
    <row r="106" customFormat="false" ht="12.75" hidden="false" customHeight="false" outlineLevel="0" collapsed="false">
      <c r="A106" s="6" t="n">
        <v>42431.710787037</v>
      </c>
      <c r="B106" s="7" t="s">
        <v>110</v>
      </c>
      <c r="C106" s="10" t="n">
        <v>3000</v>
      </c>
      <c r="D106" s="9"/>
      <c r="E106" s="10"/>
      <c r="F106" s="9"/>
      <c r="G106" s="10" t="n">
        <v>23454.81</v>
      </c>
    </row>
    <row r="107" customFormat="false" ht="12.75" hidden="false" customHeight="false" outlineLevel="0" collapsed="false">
      <c r="A107" s="6" t="n">
        <v>42434.4196875</v>
      </c>
      <c r="B107" s="7" t="s">
        <v>111</v>
      </c>
      <c r="C107" s="10" t="n">
        <v>255.2</v>
      </c>
      <c r="D107" s="9"/>
      <c r="E107" s="10"/>
      <c r="F107" s="9"/>
      <c r="G107" s="10" t="n">
        <v>23710.01</v>
      </c>
    </row>
    <row r="108" customFormat="false" ht="12.75" hidden="false" customHeight="false" outlineLevel="0" collapsed="false">
      <c r="A108" s="6" t="n">
        <v>42434.4565856482</v>
      </c>
      <c r="B108" s="7" t="s">
        <v>112</v>
      </c>
      <c r="C108" s="10" t="n">
        <v>417.6</v>
      </c>
      <c r="D108" s="9"/>
      <c r="E108" s="10"/>
      <c r="F108" s="9"/>
      <c r="G108" s="10" t="n">
        <v>24127.61</v>
      </c>
    </row>
    <row r="109" customFormat="false" ht="12.75" hidden="false" customHeight="false" outlineLevel="0" collapsed="false">
      <c r="A109" s="6" t="n">
        <v>42436.7219212963</v>
      </c>
      <c r="B109" s="7" t="s">
        <v>113</v>
      </c>
      <c r="C109" s="10"/>
      <c r="D109" s="9"/>
      <c r="E109" s="10" t="n">
        <v>417.6</v>
      </c>
      <c r="F109" s="9"/>
      <c r="G109" s="10" t="n">
        <v>23710.01</v>
      </c>
    </row>
    <row r="110" customFormat="false" ht="12.75" hidden="false" customHeight="false" outlineLevel="0" collapsed="false">
      <c r="A110" s="6" t="n">
        <v>42436.7247569444</v>
      </c>
      <c r="B110" s="7" t="s">
        <v>114</v>
      </c>
      <c r="C110" s="10"/>
      <c r="D110" s="9"/>
      <c r="E110" s="10" t="n">
        <v>255.2</v>
      </c>
      <c r="F110" s="9"/>
      <c r="G110" s="10" t="n">
        <v>23454.81</v>
      </c>
    </row>
    <row r="111" customFormat="false" ht="12.75" hidden="false" customHeight="false" outlineLevel="0" collapsed="false">
      <c r="A111" s="6" t="n">
        <v>42440.5330092593</v>
      </c>
      <c r="B111" s="7" t="s">
        <v>115</v>
      </c>
      <c r="C111" s="10" t="n">
        <v>11000</v>
      </c>
      <c r="D111" s="9"/>
      <c r="E111" s="10"/>
      <c r="F111" s="9"/>
      <c r="G111" s="10" t="n">
        <v>34454.81</v>
      </c>
    </row>
    <row r="112" customFormat="false" ht="12.75" hidden="false" customHeight="false" outlineLevel="0" collapsed="false">
      <c r="A112" s="6" t="n">
        <v>42440.5576388889</v>
      </c>
      <c r="B112" s="7" t="s">
        <v>116</v>
      </c>
      <c r="C112" s="10"/>
      <c r="D112" s="9"/>
      <c r="E112" s="10" t="n">
        <v>13201.38</v>
      </c>
      <c r="F112" s="9"/>
      <c r="G112" s="10" t="n">
        <v>21253.43</v>
      </c>
    </row>
    <row r="113" customFormat="false" ht="12.75" hidden="false" customHeight="false" outlineLevel="0" collapsed="false">
      <c r="A113" s="6" t="n">
        <v>42451.5618055556</v>
      </c>
      <c r="B113" s="7" t="s">
        <v>117</v>
      </c>
      <c r="C113" s="10" t="n">
        <v>2454.99</v>
      </c>
      <c r="D113" s="9"/>
      <c r="E113" s="10"/>
      <c r="F113" s="9"/>
      <c r="G113" s="10" t="n">
        <v>23708.42</v>
      </c>
    </row>
    <row r="114" customFormat="false" ht="12.75" hidden="false" customHeight="false" outlineLevel="0" collapsed="false">
      <c r="A114" s="6" t="n">
        <v>42452.7777777778</v>
      </c>
      <c r="B114" s="7" t="s">
        <v>118</v>
      </c>
      <c r="C114" s="10"/>
      <c r="D114" s="9"/>
      <c r="E114" s="10" t="n">
        <v>2454.99</v>
      </c>
      <c r="F114" s="9"/>
      <c r="G114" s="10" t="n">
        <v>21253.43</v>
      </c>
    </row>
    <row r="115" customFormat="false" ht="12.75" hidden="false" customHeight="false" outlineLevel="0" collapsed="false">
      <c r="A115" s="6" t="n">
        <v>42459.4743055556</v>
      </c>
      <c r="B115" s="7" t="s">
        <v>119</v>
      </c>
      <c r="C115" s="10"/>
      <c r="D115" s="9"/>
      <c r="E115" s="10" t="n">
        <v>11000</v>
      </c>
      <c r="F115" s="9"/>
      <c r="G115" s="10" t="n">
        <v>10253.43</v>
      </c>
    </row>
    <row r="116" customFormat="false" ht="12.75" hidden="false" customHeight="false" outlineLevel="0" collapsed="false">
      <c r="A116" s="6" t="n">
        <v>42474.7337037037</v>
      </c>
      <c r="B116" s="7" t="s">
        <v>120</v>
      </c>
      <c r="C116" s="10" t="n">
        <v>2000</v>
      </c>
      <c r="D116" s="9"/>
      <c r="E116" s="10"/>
      <c r="F116" s="9"/>
      <c r="G116" s="10" t="n">
        <v>12253.43</v>
      </c>
    </row>
    <row r="117" customFormat="false" ht="12.75" hidden="false" customHeight="false" outlineLevel="0" collapsed="false">
      <c r="A117" s="6" t="n">
        <v>42474.7426273148</v>
      </c>
      <c r="B117" s="7" t="s">
        <v>121</v>
      </c>
      <c r="C117" s="10" t="n">
        <v>2000</v>
      </c>
      <c r="D117" s="9"/>
      <c r="E117" s="10"/>
      <c r="F117" s="9"/>
      <c r="G117" s="10" t="n">
        <v>14253.43</v>
      </c>
    </row>
    <row r="118" customFormat="false" ht="12.75" hidden="false" customHeight="false" outlineLevel="0" collapsed="false">
      <c r="A118" s="6" t="n">
        <v>42474.7437152778</v>
      </c>
      <c r="B118" s="7" t="s">
        <v>122</v>
      </c>
      <c r="C118" s="10" t="n">
        <v>4500</v>
      </c>
      <c r="D118" s="9"/>
      <c r="E118" s="10"/>
      <c r="F118" s="9"/>
      <c r="G118" s="10" t="n">
        <v>18753.43</v>
      </c>
    </row>
    <row r="119" customFormat="false" ht="12.75" hidden="false" customHeight="false" outlineLevel="0" collapsed="false">
      <c r="A119" s="6" t="n">
        <v>42488.7004976852</v>
      </c>
      <c r="B119" s="7" t="s">
        <v>123</v>
      </c>
      <c r="C119" s="10" t="n">
        <v>1500.04</v>
      </c>
      <c r="D119" s="9"/>
      <c r="E119" s="10"/>
      <c r="F119" s="9"/>
      <c r="G119" s="10" t="n">
        <v>20253.47</v>
      </c>
    </row>
    <row r="120" customFormat="false" ht="12.75" hidden="false" customHeight="false" outlineLevel="0" collapsed="false">
      <c r="A120" s="6" t="n">
        <v>42490.5805555556</v>
      </c>
      <c r="B120" s="7" t="s">
        <v>124</v>
      </c>
      <c r="C120" s="10" t="n">
        <v>4826.19</v>
      </c>
      <c r="D120" s="9"/>
      <c r="E120" s="10"/>
      <c r="F120" s="9"/>
      <c r="G120" s="10" t="n">
        <v>25079.66</v>
      </c>
    </row>
    <row r="121" customFormat="false" ht="12.75" hidden="false" customHeight="false" outlineLevel="0" collapsed="false">
      <c r="A121" s="6" t="n">
        <v>42490.5979166667</v>
      </c>
      <c r="B121" s="7" t="s">
        <v>125</v>
      </c>
      <c r="C121" s="10"/>
      <c r="D121" s="9"/>
      <c r="E121" s="10" t="n">
        <v>4826.19</v>
      </c>
      <c r="F121" s="9"/>
      <c r="G121" s="10" t="n">
        <v>20253.47</v>
      </c>
    </row>
    <row r="122" customFormat="false" ht="12.75" hidden="false" customHeight="false" outlineLevel="0" collapsed="false">
      <c r="A122" s="6" t="n">
        <v>42516.4513888889</v>
      </c>
      <c r="B122" s="7" t="s">
        <v>126</v>
      </c>
      <c r="C122" s="10"/>
      <c r="D122" s="9"/>
      <c r="E122" s="10" t="n">
        <v>1500.04</v>
      </c>
      <c r="F122" s="9"/>
      <c r="G122" s="10" t="n">
        <v>18753.43</v>
      </c>
    </row>
    <row r="123" customFormat="false" ht="12.75" hidden="false" customHeight="false" outlineLevel="0" collapsed="false">
      <c r="A123" s="6" t="n">
        <v>42518.5701388889</v>
      </c>
      <c r="B123" s="7" t="s">
        <v>127</v>
      </c>
      <c r="C123" s="10" t="n">
        <v>2664</v>
      </c>
      <c r="D123" s="9"/>
      <c r="E123" s="10"/>
      <c r="F123" s="9"/>
      <c r="G123" s="10" t="n">
        <v>21417.43</v>
      </c>
    </row>
    <row r="124" customFormat="false" ht="12.75" hidden="false" customHeight="false" outlineLevel="0" collapsed="false">
      <c r="A124" s="6" t="n">
        <v>42520.7756944444</v>
      </c>
      <c r="B124" s="7" t="s">
        <v>128</v>
      </c>
      <c r="C124" s="10"/>
      <c r="D124" s="9"/>
      <c r="E124" s="10" t="n">
        <v>2664</v>
      </c>
      <c r="F124" s="9"/>
      <c r="G124" s="10" t="n">
        <v>18753.43</v>
      </c>
    </row>
    <row r="125" customFormat="false" ht="12.75" hidden="false" customHeight="false" outlineLevel="0" collapsed="false">
      <c r="A125" s="6" t="n">
        <v>42528.5010763889</v>
      </c>
      <c r="B125" s="7" t="s">
        <v>129</v>
      </c>
      <c r="C125" s="10" t="n">
        <v>4199.93</v>
      </c>
      <c r="D125" s="9"/>
      <c r="E125" s="10"/>
      <c r="F125" s="9"/>
      <c r="G125" s="10" t="n">
        <v>22953.36</v>
      </c>
    </row>
    <row r="126" customFormat="false" ht="12.75" hidden="false" customHeight="false" outlineLevel="0" collapsed="false">
      <c r="A126" s="6" t="n">
        <v>42534.5763888889</v>
      </c>
      <c r="B126" s="7" t="s">
        <v>130</v>
      </c>
      <c r="C126" s="10"/>
      <c r="D126" s="9"/>
      <c r="E126" s="10" t="n">
        <v>8500</v>
      </c>
      <c r="F126" s="9"/>
      <c r="G126" s="10" t="n">
        <v>14453.36</v>
      </c>
    </row>
    <row r="127" customFormat="false" ht="12.75" hidden="false" customHeight="false" outlineLevel="0" collapsed="false">
      <c r="A127" s="29"/>
      <c r="B127" s="29"/>
      <c r="C127" s="30"/>
      <c r="D127" s="31"/>
      <c r="E127" s="30"/>
      <c r="F127" s="31"/>
      <c r="G127" s="30"/>
    </row>
    <row r="128" customFormat="false" ht="12.75" hidden="false" customHeight="false" outlineLevel="0" collapsed="false">
      <c r="A128" s="3" t="s">
        <v>131</v>
      </c>
      <c r="B128" s="3"/>
      <c r="C128" s="4"/>
      <c r="D128" s="5"/>
      <c r="E128" s="4"/>
      <c r="F128" s="5"/>
      <c r="G128" s="4"/>
    </row>
    <row r="129" customFormat="false" ht="12.75" hidden="false" customHeight="false" outlineLevel="0" collapsed="false">
      <c r="A129" s="3" t="s">
        <v>132</v>
      </c>
      <c r="B129" s="3"/>
      <c r="C129" s="4"/>
      <c r="D129" s="5"/>
      <c r="E129" s="4"/>
      <c r="F129" s="5"/>
      <c r="G129" s="4"/>
    </row>
  </sheetData>
  <autoFilter ref="A1:G1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14"/>
    <col collapsed="false" customWidth="true" hidden="false" outlineLevel="0" max="2" min="2" style="32" width="24.41"/>
    <col collapsed="false" customWidth="true" hidden="false" outlineLevel="0" max="3" min="3" style="33" width="11.56"/>
    <col collapsed="false" customWidth="true" hidden="false" outlineLevel="0" max="4" min="4" style="34" width="5.85"/>
    <col collapsed="false" customWidth="true" hidden="false" outlineLevel="0" max="5" min="5" style="33" width="11.56"/>
    <col collapsed="false" customWidth="true" hidden="false" outlineLevel="0" max="6" min="6" style="34" width="12.56"/>
    <col collapsed="false" customWidth="true" hidden="false" outlineLevel="0" max="7" min="7" style="33" width="11.56"/>
    <col collapsed="false" customWidth="false" hidden="false" outlineLevel="0" max="257" min="8" style="3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5"/>
      <c r="E1" s="4" t="s">
        <v>3</v>
      </c>
      <c r="F1" s="35"/>
      <c r="G1" s="4" t="s">
        <v>4</v>
      </c>
    </row>
    <row r="2" customFormat="false" ht="12.75" hidden="true" customHeight="false" outlineLevel="0" collapsed="false">
      <c r="A2" s="6" t="n">
        <v>42019.4937384259</v>
      </c>
      <c r="B2" s="7" t="s">
        <v>133</v>
      </c>
      <c r="C2" s="8" t="n">
        <v>785.71</v>
      </c>
      <c r="D2" s="36" t="n">
        <v>51022</v>
      </c>
      <c r="E2" s="10"/>
      <c r="F2" s="36"/>
      <c r="G2" s="10" t="n">
        <v>785.71</v>
      </c>
    </row>
    <row r="3" customFormat="false" ht="12.75" hidden="true" customHeight="false" outlineLevel="0" collapsed="false">
      <c r="A3" s="6" t="n">
        <v>42021.4638310185</v>
      </c>
      <c r="B3" s="7" t="s">
        <v>134</v>
      </c>
      <c r="C3" s="8" t="n">
        <v>1275.79</v>
      </c>
      <c r="D3" s="36" t="n">
        <v>51022</v>
      </c>
      <c r="E3" s="10"/>
      <c r="F3" s="36"/>
      <c r="G3" s="10" t="n">
        <v>2061.5</v>
      </c>
    </row>
    <row r="4" customFormat="false" ht="12.75" hidden="true" customHeight="false" outlineLevel="0" collapsed="false">
      <c r="A4" s="6" t="n">
        <v>42021.5524652778</v>
      </c>
      <c r="B4" s="7" t="s">
        <v>135</v>
      </c>
      <c r="C4" s="8" t="n">
        <v>18.13</v>
      </c>
      <c r="D4" s="36" t="n">
        <v>51022</v>
      </c>
      <c r="E4" s="10"/>
      <c r="F4" s="36"/>
      <c r="G4" s="10" t="n">
        <v>2079.63</v>
      </c>
    </row>
    <row r="5" customFormat="false" ht="12.75" hidden="true" customHeight="false" outlineLevel="0" collapsed="false">
      <c r="A5" s="6" t="n">
        <v>42021.5547685185</v>
      </c>
      <c r="B5" s="7" t="s">
        <v>136</v>
      </c>
      <c r="C5" s="8" t="n">
        <v>184.63</v>
      </c>
      <c r="D5" s="36" t="n">
        <v>51022</v>
      </c>
      <c r="E5" s="10"/>
      <c r="F5" s="36"/>
      <c r="G5" s="10" t="n">
        <v>2264.26</v>
      </c>
    </row>
    <row r="6" customFormat="false" ht="12.75" hidden="true" customHeight="false" outlineLevel="0" collapsed="false">
      <c r="A6" s="6" t="n">
        <v>42021.5562847222</v>
      </c>
      <c r="B6" s="7" t="s">
        <v>137</v>
      </c>
      <c r="C6" s="8" t="n">
        <v>201.61</v>
      </c>
      <c r="D6" s="36" t="n">
        <v>51022</v>
      </c>
      <c r="E6" s="10"/>
      <c r="F6" s="36"/>
      <c r="G6" s="10" t="n">
        <v>2465.87</v>
      </c>
    </row>
    <row r="7" customFormat="false" ht="12.75" hidden="true" customHeight="false" outlineLevel="0" collapsed="false">
      <c r="A7" s="6" t="n">
        <v>42021.5587731482</v>
      </c>
      <c r="B7" s="7" t="s">
        <v>138</v>
      </c>
      <c r="C7" s="8" t="n">
        <v>327.7</v>
      </c>
      <c r="D7" s="36" t="n">
        <v>51022</v>
      </c>
      <c r="E7" s="10"/>
      <c r="F7" s="36"/>
      <c r="G7" s="10" t="n">
        <v>2793.57</v>
      </c>
    </row>
    <row r="8" customFormat="false" ht="12.75" hidden="true" customHeight="false" outlineLevel="0" collapsed="false">
      <c r="A8" s="6" t="n">
        <v>42021.5612152778</v>
      </c>
      <c r="B8" s="7" t="s">
        <v>139</v>
      </c>
      <c r="C8" s="8" t="n">
        <v>26.8</v>
      </c>
      <c r="D8" s="36" t="n">
        <v>51022</v>
      </c>
      <c r="E8" s="10"/>
      <c r="F8" s="36"/>
      <c r="G8" s="10" t="n">
        <v>2820.37</v>
      </c>
    </row>
    <row r="9" customFormat="false" ht="12.75" hidden="true" customHeight="false" outlineLevel="0" collapsed="false">
      <c r="A9" s="6" t="n">
        <v>42021.5648263889</v>
      </c>
      <c r="B9" s="7" t="s">
        <v>140</v>
      </c>
      <c r="C9" s="8" t="n">
        <v>82.49</v>
      </c>
      <c r="D9" s="36" t="n">
        <v>51022</v>
      </c>
      <c r="E9" s="10"/>
      <c r="F9" s="36"/>
      <c r="G9" s="10" t="n">
        <v>2902.86</v>
      </c>
    </row>
    <row r="10" customFormat="false" ht="12.75" hidden="true" customHeight="false" outlineLevel="0" collapsed="false">
      <c r="A10" s="6" t="n">
        <v>42026.650625</v>
      </c>
      <c r="B10" s="7" t="s">
        <v>141</v>
      </c>
      <c r="C10" s="8" t="n">
        <v>320.16</v>
      </c>
      <c r="D10" s="36" t="n">
        <v>51022</v>
      </c>
      <c r="E10" s="10"/>
      <c r="F10" s="36"/>
      <c r="G10" s="10" t="n">
        <v>3223.02</v>
      </c>
    </row>
    <row r="11" customFormat="false" ht="12.75" hidden="true" customHeight="false" outlineLevel="0" collapsed="false">
      <c r="A11" s="6" t="n">
        <v>42026.6520949074</v>
      </c>
      <c r="B11" s="7" t="s">
        <v>142</v>
      </c>
      <c r="C11" s="8" t="n">
        <v>1106.49</v>
      </c>
      <c r="D11" s="36" t="n">
        <v>51022</v>
      </c>
      <c r="E11" s="10"/>
      <c r="F11" s="36"/>
      <c r="G11" s="10" t="n">
        <v>4329.51</v>
      </c>
    </row>
    <row r="12" customFormat="false" ht="12.75" hidden="true" customHeight="false" outlineLevel="0" collapsed="false">
      <c r="A12" s="6" t="n">
        <v>42030.5623842593</v>
      </c>
      <c r="B12" s="7" t="s">
        <v>143</v>
      </c>
      <c r="C12" s="8" t="n">
        <v>1486.03</v>
      </c>
      <c r="D12" s="36" t="n">
        <v>51022</v>
      </c>
      <c r="E12" s="10"/>
      <c r="F12" s="36"/>
      <c r="G12" s="10" t="n">
        <v>5815.54</v>
      </c>
    </row>
    <row r="13" customFormat="false" ht="12.75" hidden="true" customHeight="false" outlineLevel="0" collapsed="false">
      <c r="A13" s="6" t="n">
        <v>42030.5635763889</v>
      </c>
      <c r="B13" s="7" t="s">
        <v>144</v>
      </c>
      <c r="C13" s="8" t="n">
        <v>1477.57</v>
      </c>
      <c r="D13" s="36" t="n">
        <v>51022</v>
      </c>
      <c r="E13" s="10"/>
      <c r="F13" s="36"/>
      <c r="G13" s="10" t="n">
        <v>7293.11</v>
      </c>
    </row>
    <row r="14" customFormat="false" ht="12.75" hidden="true" customHeight="false" outlineLevel="0" collapsed="false">
      <c r="A14" s="6" t="n">
        <v>42030.6032291667</v>
      </c>
      <c r="B14" s="7" t="s">
        <v>145</v>
      </c>
      <c r="C14" s="8" t="n">
        <v>66.35</v>
      </c>
      <c r="D14" s="36" t="n">
        <v>51022</v>
      </c>
      <c r="E14" s="10"/>
      <c r="F14" s="36"/>
      <c r="G14" s="10" t="n">
        <v>7359.46</v>
      </c>
    </row>
    <row r="15" customFormat="false" ht="12.75" hidden="true" customHeight="false" outlineLevel="0" collapsed="false">
      <c r="A15" s="6" t="n">
        <v>42030.8036574074</v>
      </c>
      <c r="B15" s="7" t="s">
        <v>146</v>
      </c>
      <c r="C15" s="8" t="n">
        <v>325.38</v>
      </c>
      <c r="D15" s="36" t="n">
        <v>51022</v>
      </c>
      <c r="E15" s="10"/>
      <c r="F15" s="36"/>
      <c r="G15" s="10" t="n">
        <v>7684.84</v>
      </c>
    </row>
    <row r="16" customFormat="false" ht="12.75" hidden="true" customHeight="false" outlineLevel="0" collapsed="false">
      <c r="A16" s="6" t="n">
        <v>42030.8057291667</v>
      </c>
      <c r="B16" s="7" t="s">
        <v>147</v>
      </c>
      <c r="C16" s="8" t="n">
        <v>1566.93</v>
      </c>
      <c r="D16" s="36" t="n">
        <v>51022</v>
      </c>
      <c r="E16" s="10"/>
      <c r="F16" s="36"/>
      <c r="G16" s="10" t="n">
        <v>9251.77</v>
      </c>
    </row>
    <row r="17" customFormat="false" ht="12.75" hidden="false" customHeight="false" outlineLevel="0" collapsed="false">
      <c r="A17" s="6" t="n">
        <v>42031.8111342593</v>
      </c>
      <c r="B17" s="7" t="s">
        <v>148</v>
      </c>
      <c r="C17" s="10" t="n">
        <v>325.32</v>
      </c>
      <c r="D17" s="36"/>
      <c r="E17" s="10"/>
      <c r="F17" s="36"/>
      <c r="G17" s="10" t="n">
        <v>9577.09</v>
      </c>
    </row>
    <row r="18" customFormat="false" ht="12.75" hidden="true" customHeight="false" outlineLevel="0" collapsed="false">
      <c r="A18" s="6" t="n">
        <v>42035.5493055556</v>
      </c>
      <c r="B18" s="7" t="s">
        <v>149</v>
      </c>
      <c r="C18" s="10" t="n">
        <v>954</v>
      </c>
      <c r="D18" s="36" t="n">
        <v>43151</v>
      </c>
      <c r="E18" s="10"/>
      <c r="F18" s="36"/>
      <c r="G18" s="10" t="n">
        <v>10531.09</v>
      </c>
    </row>
    <row r="19" customFormat="false" ht="12.75" hidden="true" customHeight="false" outlineLevel="0" collapsed="false">
      <c r="A19" s="6" t="n">
        <v>42041.6453240741</v>
      </c>
      <c r="B19" s="7" t="s">
        <v>150</v>
      </c>
      <c r="C19" s="8" t="n">
        <v>1483.28</v>
      </c>
      <c r="D19" s="36" t="n">
        <v>50543</v>
      </c>
      <c r="E19" s="10"/>
      <c r="F19" s="36"/>
      <c r="G19" s="10" t="n">
        <v>12014.37</v>
      </c>
    </row>
    <row r="20" customFormat="false" ht="12.75" hidden="true" customHeight="false" outlineLevel="0" collapsed="false">
      <c r="A20" s="6" t="n">
        <v>42041.6472685185</v>
      </c>
      <c r="B20" s="7" t="s">
        <v>151</v>
      </c>
      <c r="C20" s="8" t="n">
        <v>297.31</v>
      </c>
      <c r="D20" s="36" t="n">
        <v>50543</v>
      </c>
      <c r="E20" s="10"/>
      <c r="F20" s="36"/>
      <c r="G20" s="10" t="n">
        <v>12311.68</v>
      </c>
    </row>
    <row r="21" customFormat="false" ht="12.75" hidden="true" customHeight="false" outlineLevel="0" collapsed="false">
      <c r="A21" s="6" t="n">
        <v>42046.7530092593</v>
      </c>
      <c r="B21" s="7" t="s">
        <v>152</v>
      </c>
      <c r="C21" s="8" t="n">
        <v>836.82</v>
      </c>
      <c r="D21" s="36" t="n">
        <v>50543</v>
      </c>
      <c r="E21" s="10"/>
      <c r="F21" s="36"/>
      <c r="G21" s="10" t="n">
        <v>13148.5</v>
      </c>
    </row>
    <row r="22" customFormat="false" ht="12.75" hidden="true" customHeight="false" outlineLevel="0" collapsed="false">
      <c r="A22" s="6" t="n">
        <v>42051.3920949074</v>
      </c>
      <c r="B22" s="7" t="s">
        <v>153</v>
      </c>
      <c r="C22" s="8" t="n">
        <v>64.28</v>
      </c>
      <c r="D22" s="36" t="n">
        <v>50543</v>
      </c>
      <c r="E22" s="10"/>
      <c r="F22" s="36"/>
      <c r="G22" s="10" t="n">
        <v>13212.78</v>
      </c>
    </row>
    <row r="23" customFormat="false" ht="12.75" hidden="true" customHeight="false" outlineLevel="0" collapsed="false">
      <c r="A23" s="6" t="n">
        <v>42052.6489699074</v>
      </c>
      <c r="B23" s="7" t="s">
        <v>154</v>
      </c>
      <c r="C23" s="8" t="n">
        <v>290.3</v>
      </c>
      <c r="D23" s="36" t="n">
        <v>50543</v>
      </c>
      <c r="E23" s="10"/>
      <c r="F23" s="36"/>
      <c r="G23" s="10" t="n">
        <v>13503.08</v>
      </c>
    </row>
    <row r="24" customFormat="false" ht="12.75" hidden="true" customHeight="false" outlineLevel="0" collapsed="false">
      <c r="A24" s="6" t="n">
        <v>42054.5626851852</v>
      </c>
      <c r="B24" s="7" t="s">
        <v>155</v>
      </c>
      <c r="C24" s="10" t="n">
        <v>290.3</v>
      </c>
      <c r="D24" s="36" t="n">
        <v>53179</v>
      </c>
      <c r="E24" s="10"/>
      <c r="F24" s="36"/>
      <c r="G24" s="10" t="n">
        <v>13793.38</v>
      </c>
    </row>
    <row r="25" customFormat="false" ht="12.75" hidden="true" customHeight="false" outlineLevel="0" collapsed="false">
      <c r="A25" s="6" t="n">
        <v>42055.4958333333</v>
      </c>
      <c r="B25" s="7" t="s">
        <v>156</v>
      </c>
      <c r="C25" s="10" t="n">
        <v>954</v>
      </c>
      <c r="D25" s="36" t="n">
        <v>43153</v>
      </c>
      <c r="E25" s="10"/>
      <c r="F25" s="36"/>
      <c r="G25" s="10" t="n">
        <v>14747.38</v>
      </c>
    </row>
    <row r="26" customFormat="false" ht="12.75" hidden="true" customHeight="false" outlineLevel="0" collapsed="false">
      <c r="A26" s="6" t="n">
        <v>42055.8038657407</v>
      </c>
      <c r="B26" s="7" t="s">
        <v>157</v>
      </c>
      <c r="C26" s="8" t="n">
        <v>277.38</v>
      </c>
      <c r="D26" s="36" t="n">
        <v>50543</v>
      </c>
      <c r="E26" s="10"/>
      <c r="F26" s="36"/>
      <c r="G26" s="10" t="n">
        <v>15024.76</v>
      </c>
    </row>
    <row r="27" customFormat="false" ht="12.75" hidden="true" customHeight="false" outlineLevel="0" collapsed="false">
      <c r="A27" s="6" t="n">
        <v>42056.5851736111</v>
      </c>
      <c r="B27" s="7" t="s">
        <v>158</v>
      </c>
      <c r="C27" s="8" t="n">
        <v>569.24</v>
      </c>
      <c r="D27" s="36" t="n">
        <v>50543</v>
      </c>
      <c r="E27" s="10"/>
      <c r="F27" s="36"/>
      <c r="G27" s="10" t="n">
        <v>15594</v>
      </c>
    </row>
    <row r="28" customFormat="false" ht="12.75" hidden="true" customHeight="false" outlineLevel="0" collapsed="false">
      <c r="A28" s="6" t="n">
        <v>42059.7865046296</v>
      </c>
      <c r="B28" s="7" t="s">
        <v>159</v>
      </c>
      <c r="C28" s="8" t="n">
        <v>102.79</v>
      </c>
      <c r="D28" s="36" t="n">
        <v>50543</v>
      </c>
      <c r="E28" s="10"/>
      <c r="F28" s="36"/>
      <c r="G28" s="10" t="n">
        <v>15696.79</v>
      </c>
    </row>
    <row r="29" customFormat="false" ht="12.75" hidden="true" customHeight="false" outlineLevel="0" collapsed="false">
      <c r="A29" s="6" t="n">
        <v>42062.7919675926</v>
      </c>
      <c r="B29" s="7" t="s">
        <v>160</v>
      </c>
      <c r="C29" s="8" t="n">
        <v>97.37</v>
      </c>
      <c r="D29" s="36" t="n">
        <v>50543</v>
      </c>
      <c r="E29" s="10"/>
      <c r="F29" s="36"/>
      <c r="G29" s="10" t="n">
        <v>15794.16</v>
      </c>
    </row>
    <row r="30" customFormat="false" ht="12.75" hidden="true" customHeight="false" outlineLevel="0" collapsed="false">
      <c r="A30" s="6" t="n">
        <v>42070.5931828704</v>
      </c>
      <c r="B30" s="7" t="s">
        <v>161</v>
      </c>
      <c r="C30" s="8" t="n">
        <v>5767.11</v>
      </c>
      <c r="D30" s="36" t="n">
        <v>50543</v>
      </c>
      <c r="E30" s="10"/>
      <c r="F30" s="36"/>
      <c r="G30" s="10" t="n">
        <v>21561.27</v>
      </c>
    </row>
    <row r="31" customFormat="false" ht="12.75" hidden="true" customHeight="false" outlineLevel="0" collapsed="false">
      <c r="A31" s="6" t="n">
        <v>42073.4438310185</v>
      </c>
      <c r="B31" s="7" t="s">
        <v>162</v>
      </c>
      <c r="C31" s="8" t="n">
        <v>596.18</v>
      </c>
      <c r="D31" s="36" t="n">
        <v>50543</v>
      </c>
      <c r="E31" s="10"/>
      <c r="F31" s="36"/>
      <c r="G31" s="10" t="n">
        <v>22157.45</v>
      </c>
    </row>
    <row r="32" customFormat="false" ht="12.75" hidden="true" customHeight="false" outlineLevel="0" collapsed="false">
      <c r="A32" s="6" t="n">
        <v>42073.4448842593</v>
      </c>
      <c r="B32" s="7" t="s">
        <v>163</v>
      </c>
      <c r="C32" s="8" t="n">
        <v>313.9</v>
      </c>
      <c r="D32" s="36" t="n">
        <v>50543</v>
      </c>
      <c r="E32" s="10"/>
      <c r="F32" s="36"/>
      <c r="G32" s="10" t="n">
        <v>22471.35</v>
      </c>
    </row>
    <row r="33" customFormat="false" ht="12.75" hidden="true" customHeight="false" outlineLevel="0" collapsed="false">
      <c r="A33" s="6" t="n">
        <v>42073.7252893519</v>
      </c>
      <c r="B33" s="7" t="s">
        <v>164</v>
      </c>
      <c r="C33" s="8" t="n">
        <v>323.59</v>
      </c>
      <c r="D33" s="36" t="n">
        <v>50543</v>
      </c>
      <c r="E33" s="10"/>
      <c r="F33" s="36"/>
      <c r="G33" s="10" t="n">
        <v>22794.94</v>
      </c>
    </row>
    <row r="34" customFormat="false" ht="12.75" hidden="false" customHeight="false" outlineLevel="0" collapsed="false">
      <c r="A34" s="6" t="n">
        <v>42077.5322106482</v>
      </c>
      <c r="B34" s="7" t="s">
        <v>165</v>
      </c>
      <c r="C34" s="10" t="n">
        <v>35.73</v>
      </c>
      <c r="D34" s="36"/>
      <c r="E34" s="10"/>
      <c r="F34" s="36"/>
      <c r="G34" s="10" t="n">
        <v>22830.67</v>
      </c>
    </row>
    <row r="35" customFormat="false" ht="12.75" hidden="true" customHeight="false" outlineLevel="0" collapsed="false">
      <c r="A35" s="6" t="n">
        <v>42081.4256944444</v>
      </c>
      <c r="B35" s="7" t="s">
        <v>166</v>
      </c>
      <c r="C35" s="10"/>
      <c r="D35" s="36"/>
      <c r="E35" s="10" t="n">
        <v>954</v>
      </c>
      <c r="F35" s="36" t="n">
        <v>43151</v>
      </c>
      <c r="G35" s="10" t="n">
        <v>21876.67</v>
      </c>
    </row>
    <row r="36" customFormat="false" ht="12.75" hidden="true" customHeight="false" outlineLevel="0" collapsed="false">
      <c r="A36" s="6" t="n">
        <v>42081.4305555556</v>
      </c>
      <c r="B36" s="7" t="s">
        <v>167</v>
      </c>
      <c r="C36" s="10"/>
      <c r="D36" s="36"/>
      <c r="E36" s="10" t="n">
        <v>954</v>
      </c>
      <c r="F36" s="36" t="n">
        <v>43153</v>
      </c>
      <c r="G36" s="10" t="n">
        <v>20922.67</v>
      </c>
    </row>
    <row r="37" customFormat="false" ht="12.75" hidden="true" customHeight="false" outlineLevel="0" collapsed="false">
      <c r="A37" s="6" t="n">
        <v>42083.526400463</v>
      </c>
      <c r="B37" s="7" t="s">
        <v>168</v>
      </c>
      <c r="C37" s="8" t="n">
        <v>121.87</v>
      </c>
      <c r="D37" s="36" t="n">
        <v>50543</v>
      </c>
      <c r="E37" s="10"/>
      <c r="F37" s="36"/>
      <c r="G37" s="10" t="n">
        <v>21044.54</v>
      </c>
    </row>
    <row r="38" customFormat="false" ht="12.75" hidden="true" customHeight="false" outlineLevel="0" collapsed="false">
      <c r="A38" s="6" t="n">
        <v>42091.40625</v>
      </c>
      <c r="B38" s="7" t="s">
        <v>169</v>
      </c>
      <c r="C38" s="10"/>
      <c r="D38" s="36"/>
      <c r="E38" s="10" t="n">
        <v>174.9</v>
      </c>
      <c r="F38" s="36" t="n">
        <v>46</v>
      </c>
      <c r="G38" s="10" t="n">
        <v>20869.64</v>
      </c>
    </row>
    <row r="39" customFormat="false" ht="12.75" hidden="true" customHeight="false" outlineLevel="0" collapsed="false">
      <c r="A39" s="6" t="n">
        <v>42093.7625</v>
      </c>
      <c r="B39" s="7" t="s">
        <v>170</v>
      </c>
      <c r="C39" s="10" t="n">
        <v>174.9</v>
      </c>
      <c r="D39" s="36" t="n">
        <v>46</v>
      </c>
      <c r="E39" s="10"/>
      <c r="F39" s="36"/>
      <c r="G39" s="10" t="n">
        <v>21044.54</v>
      </c>
    </row>
    <row r="40" customFormat="false" ht="12.75" hidden="true" customHeight="false" outlineLevel="0" collapsed="false">
      <c r="A40" s="6" t="n">
        <v>42094.5809259259</v>
      </c>
      <c r="B40" s="7" t="s">
        <v>171</v>
      </c>
      <c r="C40" s="11" t="n">
        <v>354.73</v>
      </c>
      <c r="D40" s="36" t="n">
        <v>49643</v>
      </c>
      <c r="E40" s="10"/>
      <c r="F40" s="36"/>
      <c r="G40" s="10" t="n">
        <v>21399.27</v>
      </c>
    </row>
    <row r="41" customFormat="false" ht="12.75" hidden="true" customHeight="false" outlineLevel="0" collapsed="false">
      <c r="A41" s="6" t="n">
        <v>42110.4310763889</v>
      </c>
      <c r="B41" s="7" t="s">
        <v>172</v>
      </c>
      <c r="C41" s="11" t="n">
        <v>243.72</v>
      </c>
      <c r="D41" s="36" t="n">
        <v>49643</v>
      </c>
      <c r="E41" s="10"/>
      <c r="F41" s="36"/>
      <c r="G41" s="10" t="n">
        <v>21642.99</v>
      </c>
    </row>
    <row r="42" customFormat="false" ht="12.75" hidden="false" customHeight="false" outlineLevel="0" collapsed="false">
      <c r="A42" s="6" t="n">
        <v>42122.5090509259</v>
      </c>
      <c r="B42" s="7" t="s">
        <v>173</v>
      </c>
      <c r="C42" s="10" t="n">
        <v>46.4</v>
      </c>
      <c r="D42" s="36"/>
      <c r="E42" s="10"/>
      <c r="F42" s="36"/>
      <c r="G42" s="10" t="n">
        <v>21689.39</v>
      </c>
    </row>
    <row r="43" customFormat="false" ht="12.75" hidden="false" customHeight="false" outlineLevel="0" collapsed="false">
      <c r="A43" s="6" t="n">
        <v>42123.5113425926</v>
      </c>
      <c r="B43" s="7" t="s">
        <v>174</v>
      </c>
      <c r="C43" s="10" t="n">
        <v>1064.18</v>
      </c>
      <c r="D43" s="36"/>
      <c r="E43" s="10"/>
      <c r="F43" s="36"/>
      <c r="G43" s="10" t="n">
        <v>22753.57</v>
      </c>
    </row>
    <row r="44" customFormat="false" ht="12.75" hidden="true" customHeight="false" outlineLevel="0" collapsed="false">
      <c r="A44" s="6" t="n">
        <v>42154.5812731482</v>
      </c>
      <c r="B44" s="7" t="s">
        <v>175</v>
      </c>
      <c r="C44" s="11" t="n">
        <v>92.8</v>
      </c>
      <c r="D44" s="36" t="n">
        <v>49643</v>
      </c>
      <c r="E44" s="10"/>
      <c r="F44" s="36"/>
      <c r="G44" s="10" t="n">
        <v>22846.37</v>
      </c>
    </row>
    <row r="45" customFormat="false" ht="12.75" hidden="true" customHeight="false" outlineLevel="0" collapsed="false">
      <c r="A45" s="6" t="n">
        <v>42158.4570601852</v>
      </c>
      <c r="B45" s="7" t="s">
        <v>176</v>
      </c>
      <c r="C45" s="11" t="n">
        <v>519.36</v>
      </c>
      <c r="D45" s="36" t="n">
        <v>49643</v>
      </c>
      <c r="E45" s="10"/>
      <c r="F45" s="36"/>
      <c r="G45" s="10" t="n">
        <v>23365.73</v>
      </c>
    </row>
    <row r="46" customFormat="false" ht="12.75" hidden="true" customHeight="false" outlineLevel="0" collapsed="false">
      <c r="A46" s="6" t="n">
        <v>42161.4639930556</v>
      </c>
      <c r="B46" s="7" t="s">
        <v>177</v>
      </c>
      <c r="C46" s="11" t="n">
        <v>386.98</v>
      </c>
      <c r="D46" s="36" t="n">
        <v>49643</v>
      </c>
      <c r="E46" s="10"/>
      <c r="F46" s="36"/>
      <c r="G46" s="10" t="n">
        <v>23752.71</v>
      </c>
    </row>
    <row r="47" customFormat="false" ht="12.75" hidden="false" customHeight="false" outlineLevel="0" collapsed="false">
      <c r="A47" s="6" t="n">
        <v>42161.506412037</v>
      </c>
      <c r="B47" s="7" t="s">
        <v>178</v>
      </c>
      <c r="C47" s="10" t="n">
        <v>386.98</v>
      </c>
      <c r="D47" s="36"/>
      <c r="E47" s="10"/>
      <c r="F47" s="36"/>
      <c r="G47" s="10" t="n">
        <v>24139.69</v>
      </c>
    </row>
    <row r="48" customFormat="false" ht="12.75" hidden="true" customHeight="false" outlineLevel="0" collapsed="false">
      <c r="A48" s="6" t="n">
        <v>42186.5310185185</v>
      </c>
      <c r="B48" s="7" t="s">
        <v>179</v>
      </c>
      <c r="C48" s="11" t="n">
        <v>1320.97</v>
      </c>
      <c r="D48" s="36" t="n">
        <v>49643</v>
      </c>
      <c r="E48" s="10"/>
      <c r="F48" s="36"/>
      <c r="G48" s="10" t="n">
        <v>25460.66</v>
      </c>
    </row>
    <row r="49" customFormat="false" ht="12.75" hidden="true" customHeight="false" outlineLevel="0" collapsed="false">
      <c r="A49" s="6" t="n">
        <v>42208.7701388889</v>
      </c>
      <c r="B49" s="7" t="s">
        <v>180</v>
      </c>
      <c r="C49" s="10"/>
      <c r="D49" s="36"/>
      <c r="E49" s="10" t="n">
        <v>2918.56</v>
      </c>
      <c r="F49" s="36" t="n">
        <v>49643</v>
      </c>
      <c r="G49" s="10" t="n">
        <v>22542.1</v>
      </c>
    </row>
    <row r="50" customFormat="false" ht="12.75" hidden="true" customHeight="false" outlineLevel="0" collapsed="false">
      <c r="A50" s="6" t="n">
        <v>42216.7011574074</v>
      </c>
      <c r="B50" s="7" t="s">
        <v>181</v>
      </c>
      <c r="C50" s="8" t="n">
        <v>386.98</v>
      </c>
      <c r="D50" s="36" t="n">
        <v>51022</v>
      </c>
      <c r="E50" s="10"/>
      <c r="F50" s="36"/>
      <c r="G50" s="10" t="n">
        <v>22929.08</v>
      </c>
    </row>
    <row r="51" customFormat="false" ht="12.75" hidden="true" customHeight="false" outlineLevel="0" collapsed="false">
      <c r="A51" s="6" t="n">
        <v>42224.46875</v>
      </c>
      <c r="B51" s="7" t="s">
        <v>182</v>
      </c>
      <c r="C51" s="10"/>
      <c r="D51" s="36"/>
      <c r="E51" s="10" t="n">
        <v>11141.42</v>
      </c>
      <c r="F51" s="36" t="n">
        <v>50543</v>
      </c>
      <c r="G51" s="10" t="n">
        <v>11787.66</v>
      </c>
    </row>
    <row r="52" customFormat="false" ht="12.75" hidden="true" customHeight="false" outlineLevel="0" collapsed="false">
      <c r="A52" s="6" t="n">
        <v>42234.5048611111</v>
      </c>
      <c r="B52" s="7" t="s">
        <v>183</v>
      </c>
      <c r="C52" s="10"/>
      <c r="D52" s="36"/>
      <c r="E52" s="10" t="n">
        <v>9638.75</v>
      </c>
      <c r="F52" s="36" t="n">
        <v>51022</v>
      </c>
      <c r="G52" s="10" t="n">
        <v>2148.91</v>
      </c>
      <c r="I52" s="32" t="n">
        <f aca="false">SUBTOTAL(9,C2:C50)</f>
        <v>1858.61</v>
      </c>
      <c r="J52" s="37" t="n">
        <f aca="false">+E52+E51</f>
        <v>20780.17</v>
      </c>
      <c r="K52" s="37" t="n">
        <f aca="false">+I52-J52</f>
        <v>-18921.56</v>
      </c>
    </row>
    <row r="53" customFormat="false" ht="12.75" hidden="true" customHeight="false" outlineLevel="0" collapsed="false">
      <c r="A53" s="6" t="n">
        <v>42270.7246296296</v>
      </c>
      <c r="B53" s="7" t="s">
        <v>184</v>
      </c>
      <c r="C53" s="12" t="n">
        <v>687.49</v>
      </c>
      <c r="D53" s="36" t="n">
        <v>53963</v>
      </c>
      <c r="E53" s="10"/>
      <c r="F53" s="36"/>
      <c r="G53" s="10" t="n">
        <v>2836.4</v>
      </c>
    </row>
    <row r="54" customFormat="false" ht="13.5" hidden="true" customHeight="false" outlineLevel="0" collapsed="false">
      <c r="A54" s="15" t="n">
        <v>42277.7173611111</v>
      </c>
      <c r="B54" s="16" t="s">
        <v>185</v>
      </c>
      <c r="C54" s="17"/>
      <c r="D54" s="38"/>
      <c r="E54" s="17" t="n">
        <v>290.3</v>
      </c>
      <c r="F54" s="38" t="n">
        <v>53179</v>
      </c>
      <c r="G54" s="17" t="n">
        <v>2546.1</v>
      </c>
    </row>
    <row r="55" customFormat="false" ht="12.75" hidden="true" customHeight="false" outlineLevel="0" collapsed="false">
      <c r="A55" s="19" t="n">
        <v>42294.4475462963</v>
      </c>
      <c r="B55" s="20" t="s">
        <v>186</v>
      </c>
      <c r="C55" s="39" t="n">
        <v>386.98</v>
      </c>
      <c r="D55" s="36" t="n">
        <v>53963</v>
      </c>
      <c r="E55" s="22"/>
      <c r="F55" s="40"/>
      <c r="G55" s="22" t="n">
        <v>2933.08</v>
      </c>
    </row>
    <row r="56" customFormat="false" ht="12.75" hidden="true" customHeight="false" outlineLevel="0" collapsed="false">
      <c r="A56" s="6" t="n">
        <v>42297.4687152778</v>
      </c>
      <c r="B56" s="7" t="s">
        <v>187</v>
      </c>
      <c r="C56" s="12" t="n">
        <v>703.66</v>
      </c>
      <c r="D56" s="36" t="n">
        <v>53963</v>
      </c>
      <c r="E56" s="10"/>
      <c r="F56" s="36"/>
      <c r="G56" s="10" t="n">
        <v>3636.74</v>
      </c>
    </row>
    <row r="57" customFormat="false" ht="12.75" hidden="true" customHeight="false" outlineLevel="0" collapsed="false">
      <c r="A57" s="6" t="n">
        <v>42300.4952777778</v>
      </c>
      <c r="B57" s="7" t="s">
        <v>188</v>
      </c>
      <c r="C57" s="12" t="n">
        <v>351.83</v>
      </c>
      <c r="D57" s="36" t="n">
        <v>53963</v>
      </c>
      <c r="E57" s="10"/>
      <c r="F57" s="36"/>
      <c r="G57" s="10" t="n">
        <v>3988.57</v>
      </c>
    </row>
    <row r="58" customFormat="false" ht="12.75" hidden="true" customHeight="false" outlineLevel="0" collapsed="false">
      <c r="A58" s="6" t="n">
        <v>42301.5720717593</v>
      </c>
      <c r="B58" s="7" t="s">
        <v>189</v>
      </c>
      <c r="C58" s="41" t="n">
        <v>427.39</v>
      </c>
      <c r="D58" s="36" t="n">
        <v>54193</v>
      </c>
      <c r="E58" s="10"/>
      <c r="F58" s="36"/>
      <c r="G58" s="10" t="n">
        <v>4415.96</v>
      </c>
    </row>
    <row r="59" customFormat="false" ht="12.75" hidden="true" customHeight="false" outlineLevel="0" collapsed="false">
      <c r="A59" s="6" t="n">
        <v>42304.4719097222</v>
      </c>
      <c r="B59" s="7" t="s">
        <v>190</v>
      </c>
      <c r="C59" s="41" t="n">
        <v>351.83</v>
      </c>
      <c r="D59" s="36" t="n">
        <v>54193</v>
      </c>
      <c r="E59" s="10"/>
      <c r="F59" s="36"/>
      <c r="G59" s="10" t="n">
        <v>4767.79</v>
      </c>
    </row>
    <row r="60" customFormat="false" ht="12.75" hidden="true" customHeight="false" outlineLevel="0" collapsed="false">
      <c r="A60" s="6" t="n">
        <v>42305.4655208333</v>
      </c>
      <c r="B60" s="7" t="s">
        <v>191</v>
      </c>
      <c r="C60" s="10" t="n">
        <v>156.98</v>
      </c>
      <c r="D60" s="36" t="s">
        <v>192</v>
      </c>
      <c r="E60" s="10"/>
      <c r="F60" s="36"/>
      <c r="G60" s="10" t="n">
        <v>4924.77</v>
      </c>
    </row>
    <row r="61" customFormat="false" ht="12.75" hidden="true" customHeight="false" outlineLevel="0" collapsed="false">
      <c r="A61" s="6" t="n">
        <v>42305.4661458333</v>
      </c>
      <c r="B61" s="7" t="s">
        <v>193</v>
      </c>
      <c r="C61" s="10"/>
      <c r="D61" s="36"/>
      <c r="E61" s="10" t="n">
        <v>156.98</v>
      </c>
      <c r="F61" s="36" t="s">
        <v>192</v>
      </c>
      <c r="G61" s="10" t="n">
        <v>4767.79</v>
      </c>
    </row>
    <row r="62" customFormat="false" ht="12.75" hidden="true" customHeight="false" outlineLevel="0" collapsed="false">
      <c r="A62" s="6" t="n">
        <v>42305.5046064815</v>
      </c>
      <c r="B62" s="7" t="s">
        <v>194</v>
      </c>
      <c r="C62" s="41" t="n">
        <v>156.95</v>
      </c>
      <c r="D62" s="36" t="n">
        <v>54193</v>
      </c>
      <c r="E62" s="10"/>
      <c r="F62" s="36"/>
      <c r="G62" s="10" t="n">
        <v>4924.74</v>
      </c>
    </row>
    <row r="63" customFormat="false" ht="12.75" hidden="true" customHeight="false" outlineLevel="0" collapsed="false">
      <c r="A63" s="6" t="n">
        <v>42305.5234490741</v>
      </c>
      <c r="B63" s="7" t="s">
        <v>195</v>
      </c>
      <c r="C63" s="41" t="n">
        <v>273.06</v>
      </c>
      <c r="D63" s="36" t="n">
        <v>54193</v>
      </c>
      <c r="E63" s="10"/>
      <c r="F63" s="36"/>
      <c r="G63" s="10" t="n">
        <v>5197.8</v>
      </c>
    </row>
    <row r="64" customFormat="false" ht="12.75" hidden="true" customHeight="false" outlineLevel="0" collapsed="false">
      <c r="A64" s="6" t="n">
        <v>42306.6792708333</v>
      </c>
      <c r="B64" s="7" t="s">
        <v>196</v>
      </c>
      <c r="C64" s="41" t="n">
        <v>351.83</v>
      </c>
      <c r="D64" s="36" t="n">
        <v>54193</v>
      </c>
      <c r="E64" s="10"/>
      <c r="F64" s="36"/>
      <c r="G64" s="10" t="n">
        <v>5549.63</v>
      </c>
    </row>
    <row r="65" customFormat="false" ht="12.75" hidden="true" customHeight="false" outlineLevel="0" collapsed="false">
      <c r="A65" s="6" t="n">
        <v>42307.5854166667</v>
      </c>
      <c r="B65" s="7" t="s">
        <v>197</v>
      </c>
      <c r="C65" s="10"/>
      <c r="D65" s="36"/>
      <c r="E65" s="10" t="n">
        <v>2129.96</v>
      </c>
      <c r="F65" s="36" t="n">
        <v>53963</v>
      </c>
      <c r="G65" s="10" t="n">
        <v>3419.67</v>
      </c>
    </row>
    <row r="66" customFormat="false" ht="13.5" hidden="false" customHeight="false" outlineLevel="0" collapsed="false">
      <c r="A66" s="15" t="n">
        <v>42308.5870601852</v>
      </c>
      <c r="B66" s="16" t="s">
        <v>198</v>
      </c>
      <c r="C66" s="17" t="n">
        <v>649.6</v>
      </c>
      <c r="D66" s="38"/>
      <c r="E66" s="17"/>
      <c r="F66" s="38"/>
      <c r="G66" s="17" t="n">
        <v>4069.27</v>
      </c>
    </row>
    <row r="67" customFormat="false" ht="12.75" hidden="false" customHeight="false" outlineLevel="0" collapsed="false">
      <c r="A67" s="19" t="n">
        <v>42310.4584375</v>
      </c>
      <c r="B67" s="20" t="s">
        <v>199</v>
      </c>
      <c r="C67" s="22" t="n">
        <v>351.83</v>
      </c>
      <c r="D67" s="40"/>
      <c r="E67" s="22"/>
      <c r="F67" s="40"/>
      <c r="G67" s="22" t="n">
        <v>4421.1</v>
      </c>
    </row>
    <row r="68" customFormat="false" ht="12.75" hidden="false" customHeight="false" outlineLevel="0" collapsed="false">
      <c r="A68" s="6" t="n">
        <v>42311.4290509259</v>
      </c>
      <c r="B68" s="7" t="s">
        <v>200</v>
      </c>
      <c r="C68" s="10" t="n">
        <v>703.66</v>
      </c>
      <c r="D68" s="36"/>
      <c r="E68" s="10"/>
      <c r="F68" s="36"/>
      <c r="G68" s="10" t="n">
        <v>5124.76</v>
      </c>
    </row>
    <row r="69" customFormat="false" ht="12.75" hidden="false" customHeight="false" outlineLevel="0" collapsed="false">
      <c r="A69" s="6" t="n">
        <v>42312.46375</v>
      </c>
      <c r="B69" s="7" t="s">
        <v>201</v>
      </c>
      <c r="C69" s="10" t="n">
        <v>57.72</v>
      </c>
      <c r="D69" s="36"/>
      <c r="E69" s="10"/>
      <c r="F69" s="36"/>
      <c r="G69" s="10" t="n">
        <v>5182.48</v>
      </c>
    </row>
    <row r="70" customFormat="false" ht="12.75" hidden="false" customHeight="false" outlineLevel="0" collapsed="false">
      <c r="A70" s="6" t="n">
        <v>42312.4759027778</v>
      </c>
      <c r="B70" s="7" t="s">
        <v>202</v>
      </c>
      <c r="C70" s="10" t="n">
        <v>703.66</v>
      </c>
      <c r="D70" s="36"/>
      <c r="E70" s="10"/>
      <c r="F70" s="36"/>
      <c r="G70" s="10" t="n">
        <v>5886.14</v>
      </c>
    </row>
    <row r="71" customFormat="false" ht="12.75" hidden="true" customHeight="false" outlineLevel="0" collapsed="false">
      <c r="A71" s="6" t="n">
        <v>42313.7112268519</v>
      </c>
      <c r="B71" s="7" t="s">
        <v>203</v>
      </c>
      <c r="C71" s="10" t="n">
        <v>1800</v>
      </c>
      <c r="D71" s="36" t="s">
        <v>192</v>
      </c>
      <c r="E71" s="10"/>
      <c r="F71" s="36"/>
      <c r="G71" s="10" t="n">
        <v>7686.14</v>
      </c>
    </row>
    <row r="72" customFormat="false" ht="12.75" hidden="true" customHeight="false" outlineLevel="0" collapsed="false">
      <c r="A72" s="6" t="n">
        <v>42313.7362268519</v>
      </c>
      <c r="B72" s="7" t="s">
        <v>204</v>
      </c>
      <c r="C72" s="10"/>
      <c r="D72" s="36"/>
      <c r="E72" s="10" t="n">
        <v>1800</v>
      </c>
      <c r="F72" s="36" t="s">
        <v>192</v>
      </c>
      <c r="G72" s="10" t="n">
        <v>5886.14</v>
      </c>
    </row>
    <row r="73" customFormat="false" ht="12.75" hidden="true" customHeight="false" outlineLevel="0" collapsed="false">
      <c r="A73" s="6" t="n">
        <v>42313.766099537</v>
      </c>
      <c r="B73" s="7" t="s">
        <v>205</v>
      </c>
      <c r="C73" s="41" t="n">
        <v>1400</v>
      </c>
      <c r="D73" s="36" t="n">
        <v>54877</v>
      </c>
      <c r="E73" s="10"/>
      <c r="F73" s="36"/>
      <c r="G73" s="10" t="n">
        <v>7286.14</v>
      </c>
    </row>
    <row r="74" customFormat="false" ht="12.75" hidden="true" customHeight="false" outlineLevel="0" collapsed="false">
      <c r="A74" s="6" t="n">
        <v>42314.7236111111</v>
      </c>
      <c r="B74" s="7" t="s">
        <v>206</v>
      </c>
      <c r="C74" s="10"/>
      <c r="D74" s="36"/>
      <c r="E74" s="10" t="n">
        <v>1561.06</v>
      </c>
      <c r="F74" s="36" t="n">
        <v>54193</v>
      </c>
      <c r="G74" s="10" t="n">
        <v>5725.08</v>
      </c>
    </row>
    <row r="75" customFormat="false" ht="12.75" hidden="true" customHeight="false" outlineLevel="0" collapsed="false">
      <c r="A75" s="6" t="n">
        <v>42317.4824768519</v>
      </c>
      <c r="B75" s="7" t="s">
        <v>207</v>
      </c>
      <c r="C75" s="41" t="n">
        <v>371.32</v>
      </c>
      <c r="D75" s="36" t="n">
        <v>54877</v>
      </c>
      <c r="E75" s="10"/>
      <c r="F75" s="36"/>
      <c r="G75" s="10" t="n">
        <v>6096.4</v>
      </c>
    </row>
    <row r="76" customFormat="false" ht="12.75" hidden="true" customHeight="false" outlineLevel="0" collapsed="false">
      <c r="A76" s="6" t="n">
        <v>42318.7713194444</v>
      </c>
      <c r="B76" s="7" t="s">
        <v>208</v>
      </c>
      <c r="C76" s="41" t="n">
        <v>29.35</v>
      </c>
      <c r="D76" s="36" t="n">
        <v>54877</v>
      </c>
      <c r="E76" s="10"/>
      <c r="F76" s="36"/>
      <c r="G76" s="10" t="n">
        <v>6125.75</v>
      </c>
    </row>
    <row r="77" customFormat="false" ht="12.75" hidden="true" customHeight="false" outlineLevel="0" collapsed="false">
      <c r="A77" s="6" t="n">
        <v>42320.5670023148</v>
      </c>
      <c r="B77" s="7" t="s">
        <v>209</v>
      </c>
      <c r="C77" s="41" t="n">
        <v>546.13</v>
      </c>
      <c r="D77" s="36" t="n">
        <v>54877</v>
      </c>
      <c r="E77" s="10"/>
      <c r="F77" s="36"/>
      <c r="G77" s="10" t="n">
        <v>6671.88</v>
      </c>
    </row>
    <row r="78" customFormat="false" ht="12.75" hidden="false" customHeight="false" outlineLevel="0" collapsed="false">
      <c r="A78" s="6" t="n">
        <v>42327.746712963</v>
      </c>
      <c r="B78" s="7" t="s">
        <v>210</v>
      </c>
      <c r="C78" s="10" t="n">
        <v>300</v>
      </c>
      <c r="D78" s="36"/>
      <c r="E78" s="10"/>
      <c r="F78" s="36"/>
      <c r="G78" s="10" t="n">
        <v>6971.88</v>
      </c>
    </row>
    <row r="79" customFormat="false" ht="12.75" hidden="false" customHeight="false" outlineLevel="0" collapsed="false">
      <c r="A79" s="6" t="n">
        <v>42328.7176157407</v>
      </c>
      <c r="B79" s="7" t="s">
        <v>211</v>
      </c>
      <c r="C79" s="10" t="n">
        <v>351.83</v>
      </c>
      <c r="D79" s="36"/>
      <c r="E79" s="10"/>
      <c r="F79" s="36"/>
      <c r="G79" s="10" t="n">
        <v>7323.71</v>
      </c>
    </row>
    <row r="80" customFormat="false" ht="12.75" hidden="false" customHeight="false" outlineLevel="0" collapsed="false">
      <c r="A80" s="6" t="n">
        <v>42329.4458912037</v>
      </c>
      <c r="B80" s="7" t="s">
        <v>212</v>
      </c>
      <c r="C80" s="10" t="n">
        <v>351.83</v>
      </c>
      <c r="D80" s="36"/>
      <c r="E80" s="10"/>
      <c r="F80" s="36"/>
      <c r="G80" s="10" t="n">
        <v>7675.54</v>
      </c>
    </row>
    <row r="81" customFormat="false" ht="12.75" hidden="false" customHeight="false" outlineLevel="0" collapsed="false">
      <c r="A81" s="6" t="n">
        <v>42332.4872337963</v>
      </c>
      <c r="B81" s="7" t="s">
        <v>213</v>
      </c>
      <c r="C81" s="10" t="n">
        <v>1200</v>
      </c>
      <c r="D81" s="36"/>
      <c r="E81" s="10"/>
      <c r="F81" s="36"/>
      <c r="G81" s="10" t="n">
        <v>8875.54</v>
      </c>
    </row>
    <row r="82" customFormat="false" ht="12.75" hidden="false" customHeight="false" outlineLevel="0" collapsed="false">
      <c r="A82" s="6" t="n">
        <v>42333.398912037</v>
      </c>
      <c r="B82" s="7" t="s">
        <v>214</v>
      </c>
      <c r="C82" s="10" t="n">
        <v>582.83</v>
      </c>
      <c r="D82" s="36"/>
      <c r="E82" s="10"/>
      <c r="F82" s="36"/>
      <c r="G82" s="10" t="n">
        <v>9458.37</v>
      </c>
    </row>
    <row r="83" customFormat="false" ht="12.75" hidden="false" customHeight="false" outlineLevel="0" collapsed="false">
      <c r="A83" s="6" t="n">
        <v>42333.4305555556</v>
      </c>
      <c r="B83" s="7" t="s">
        <v>215</v>
      </c>
      <c r="C83" s="10" t="n">
        <v>293.19</v>
      </c>
      <c r="D83" s="36"/>
      <c r="E83" s="10"/>
      <c r="F83" s="36"/>
      <c r="G83" s="10" t="n">
        <v>9751.56</v>
      </c>
    </row>
    <row r="84" customFormat="false" ht="12.75" hidden="false" customHeight="false" outlineLevel="0" collapsed="false">
      <c r="A84" s="6" t="n">
        <v>42333.4483680556</v>
      </c>
      <c r="B84" s="7" t="s">
        <v>216</v>
      </c>
      <c r="C84" s="10" t="n">
        <v>351.83</v>
      </c>
      <c r="D84" s="36"/>
      <c r="E84" s="10"/>
      <c r="F84" s="36"/>
      <c r="G84" s="10" t="n">
        <v>10103.39</v>
      </c>
    </row>
    <row r="85" customFormat="false" ht="12.75" hidden="false" customHeight="false" outlineLevel="0" collapsed="false">
      <c r="A85" s="6" t="n">
        <v>42334.6955787037</v>
      </c>
      <c r="B85" s="7" t="s">
        <v>217</v>
      </c>
      <c r="C85" s="10" t="n">
        <v>351.83</v>
      </c>
      <c r="D85" s="36"/>
      <c r="E85" s="10"/>
      <c r="F85" s="36"/>
      <c r="G85" s="10" t="n">
        <v>10455.22</v>
      </c>
    </row>
    <row r="86" customFormat="false" ht="12.75" hidden="false" customHeight="false" outlineLevel="0" collapsed="false">
      <c r="A86" s="6" t="n">
        <v>42334.7133101852</v>
      </c>
      <c r="B86" s="7" t="s">
        <v>218</v>
      </c>
      <c r="C86" s="10" t="n">
        <v>351.83</v>
      </c>
      <c r="D86" s="36"/>
      <c r="E86" s="10"/>
      <c r="F86" s="36"/>
      <c r="G86" s="10" t="n">
        <v>10807.05</v>
      </c>
    </row>
    <row r="87" customFormat="false" ht="12.75" hidden="false" customHeight="false" outlineLevel="0" collapsed="false">
      <c r="A87" s="6" t="n">
        <v>42335.443587963</v>
      </c>
      <c r="B87" s="7" t="s">
        <v>219</v>
      </c>
      <c r="C87" s="10" t="n">
        <v>848.31</v>
      </c>
      <c r="D87" s="36"/>
      <c r="E87" s="10"/>
      <c r="F87" s="36"/>
      <c r="G87" s="10" t="n">
        <v>11655.36</v>
      </c>
    </row>
    <row r="88" customFormat="false" ht="12.75" hidden="false" customHeight="false" outlineLevel="0" collapsed="false">
      <c r="A88" s="6" t="n">
        <v>42335.7943055556</v>
      </c>
      <c r="B88" s="7" t="s">
        <v>220</v>
      </c>
      <c r="C88" s="10" t="n">
        <v>351.83</v>
      </c>
      <c r="D88" s="36"/>
      <c r="E88" s="10"/>
      <c r="F88" s="36"/>
      <c r="G88" s="10" t="n">
        <v>12007.19</v>
      </c>
    </row>
    <row r="89" customFormat="false" ht="13.5" hidden="true" customHeight="false" outlineLevel="0" collapsed="false">
      <c r="A89" s="15" t="n">
        <v>42338.7361111111</v>
      </c>
      <c r="B89" s="16" t="s">
        <v>221</v>
      </c>
      <c r="C89" s="17"/>
      <c r="D89" s="38"/>
      <c r="E89" s="17" t="n">
        <v>2346.8</v>
      </c>
      <c r="F89" s="38" t="n">
        <v>54877</v>
      </c>
      <c r="G89" s="17" t="n">
        <v>9660.39</v>
      </c>
    </row>
    <row r="90" customFormat="false" ht="12.75" hidden="false" customHeight="false" outlineLevel="0" collapsed="false">
      <c r="A90" s="19" t="n">
        <v>42339.750150463</v>
      </c>
      <c r="B90" s="20" t="s">
        <v>222</v>
      </c>
      <c r="C90" s="22" t="n">
        <v>376.19</v>
      </c>
      <c r="D90" s="40"/>
      <c r="E90" s="22"/>
      <c r="F90" s="40"/>
      <c r="G90" s="22" t="n">
        <v>10036.58</v>
      </c>
    </row>
    <row r="91" customFormat="false" ht="12.75" hidden="false" customHeight="false" outlineLevel="0" collapsed="false">
      <c r="A91" s="6" t="n">
        <v>42346.68125</v>
      </c>
      <c r="B91" s="7" t="s">
        <v>223</v>
      </c>
      <c r="C91" s="10"/>
      <c r="D91" s="36"/>
      <c r="E91" s="10" t="n">
        <v>1816.87</v>
      </c>
      <c r="F91" s="36"/>
      <c r="G91" s="10" t="n">
        <v>8219.71</v>
      </c>
    </row>
    <row r="92" customFormat="false" ht="12.75" hidden="false" customHeight="false" outlineLevel="0" collapsed="false">
      <c r="A92" s="28" t="n">
        <v>42369</v>
      </c>
      <c r="B92" s="7" t="s">
        <v>224</v>
      </c>
      <c r="C92" s="10" t="n">
        <v>1200</v>
      </c>
      <c r="D92" s="36"/>
      <c r="E92" s="10"/>
      <c r="F92" s="36"/>
      <c r="G92" s="10" t="n">
        <v>9419.71</v>
      </c>
    </row>
    <row r="93" customFormat="false" ht="12.75" hidden="false" customHeight="false" outlineLevel="0" collapsed="false">
      <c r="A93" s="28" t="n">
        <v>42369</v>
      </c>
      <c r="B93" s="7" t="s">
        <v>224</v>
      </c>
      <c r="C93" s="10" t="n">
        <v>1200</v>
      </c>
      <c r="D93" s="36"/>
      <c r="E93" s="10"/>
      <c r="F93" s="36"/>
      <c r="G93" s="10" t="n">
        <v>10619.71</v>
      </c>
    </row>
    <row r="94" customFormat="false" ht="12.75" hidden="false" customHeight="false" outlineLevel="0" collapsed="false">
      <c r="A94" s="28" t="n">
        <v>42369</v>
      </c>
      <c r="B94" s="7" t="s">
        <v>224</v>
      </c>
      <c r="C94" s="10"/>
      <c r="D94" s="36"/>
      <c r="E94" s="10" t="n">
        <v>1928.02</v>
      </c>
      <c r="F94" s="36"/>
      <c r="G94" s="10" t="n">
        <v>8691.69</v>
      </c>
    </row>
    <row r="95" customFormat="false" ht="12.75" hidden="false" customHeight="false" outlineLevel="0" collapsed="false">
      <c r="A95" s="28" t="n">
        <v>42369</v>
      </c>
      <c r="B95" s="7" t="s">
        <v>224</v>
      </c>
      <c r="C95" s="10"/>
      <c r="D95" s="36"/>
      <c r="E95" s="10" t="n">
        <v>1200</v>
      </c>
      <c r="F95" s="36"/>
      <c r="G95" s="10" t="n">
        <v>7491.69</v>
      </c>
    </row>
    <row r="96" customFormat="false" ht="12.75" hidden="false" customHeight="false" outlineLevel="0" collapsed="false">
      <c r="A96" s="28" t="n">
        <v>42369</v>
      </c>
      <c r="B96" s="7" t="s">
        <v>224</v>
      </c>
      <c r="C96" s="10"/>
      <c r="D96" s="36"/>
      <c r="E96" s="10" t="n">
        <v>1200</v>
      </c>
      <c r="F96" s="36"/>
      <c r="G96" s="10" t="n">
        <v>6291.69</v>
      </c>
    </row>
    <row r="97" customFormat="false" ht="12.75" hidden="false" customHeight="false" outlineLevel="0" collapsed="false">
      <c r="A97" s="28" t="n">
        <v>42369</v>
      </c>
      <c r="B97" s="7" t="s">
        <v>225</v>
      </c>
      <c r="C97" s="10"/>
      <c r="D97" s="36"/>
      <c r="E97" s="10" t="n">
        <v>2779.82</v>
      </c>
      <c r="F97" s="36"/>
      <c r="G97" s="10" t="n">
        <v>3511.87</v>
      </c>
    </row>
    <row r="98" customFormat="false" ht="12.75" hidden="false" customHeight="false" outlineLevel="0" collapsed="false">
      <c r="A98" s="6" t="n">
        <v>42374.4054976852</v>
      </c>
      <c r="B98" s="7" t="s">
        <v>226</v>
      </c>
      <c r="C98" s="10" t="n">
        <v>248.24</v>
      </c>
      <c r="D98" s="36"/>
      <c r="E98" s="10"/>
      <c r="F98" s="36"/>
      <c r="G98" s="10" t="n">
        <v>3760.11</v>
      </c>
    </row>
    <row r="99" customFormat="false" ht="12.75" hidden="false" customHeight="false" outlineLevel="0" collapsed="false">
      <c r="A99" s="6" t="n">
        <v>42374.4166666667</v>
      </c>
      <c r="B99" s="7" t="s">
        <v>227</v>
      </c>
      <c r="C99" s="10" t="n">
        <v>1407.31</v>
      </c>
      <c r="D99" s="36"/>
      <c r="E99" s="10"/>
      <c r="F99" s="36"/>
      <c r="G99" s="10" t="n">
        <v>5167.42</v>
      </c>
    </row>
    <row r="100" customFormat="false" ht="12.75" hidden="false" customHeight="false" outlineLevel="0" collapsed="false">
      <c r="A100" s="6" t="n">
        <v>42374.4599305556</v>
      </c>
      <c r="B100" s="7" t="s">
        <v>228</v>
      </c>
      <c r="C100" s="10" t="n">
        <v>175.91</v>
      </c>
      <c r="D100" s="36"/>
      <c r="E100" s="10"/>
      <c r="F100" s="36"/>
      <c r="G100" s="10" t="n">
        <v>5343.33</v>
      </c>
    </row>
    <row r="101" customFormat="false" ht="12.75" hidden="false" customHeight="false" outlineLevel="0" collapsed="false">
      <c r="A101" s="6" t="n">
        <v>42387.4882523148</v>
      </c>
      <c r="B101" s="7" t="s">
        <v>229</v>
      </c>
      <c r="C101" s="10" t="n">
        <v>137.9</v>
      </c>
      <c r="D101" s="36"/>
      <c r="E101" s="10"/>
      <c r="F101" s="36"/>
      <c r="G101" s="10" t="n">
        <v>5481.23</v>
      </c>
    </row>
    <row r="102" customFormat="false" ht="12.75" hidden="false" customHeight="false" outlineLevel="0" collapsed="false">
      <c r="A102" s="6" t="n">
        <v>42387.489537037</v>
      </c>
      <c r="B102" s="7" t="s">
        <v>230</v>
      </c>
      <c r="C102" s="10" t="n">
        <v>579.13</v>
      </c>
      <c r="D102" s="36"/>
      <c r="E102" s="10"/>
      <c r="F102" s="36"/>
      <c r="G102" s="10" t="n">
        <v>6060.36</v>
      </c>
    </row>
    <row r="103" customFormat="false" ht="12.75" hidden="false" customHeight="false" outlineLevel="0" collapsed="false">
      <c r="A103" s="6" t="n">
        <v>42391.513287037</v>
      </c>
      <c r="B103" s="7" t="s">
        <v>231</v>
      </c>
      <c r="C103" s="10" t="n">
        <v>515.97</v>
      </c>
      <c r="D103" s="36"/>
      <c r="E103" s="10"/>
      <c r="F103" s="36"/>
      <c r="G103" s="10" t="n">
        <v>6576.33</v>
      </c>
    </row>
    <row r="104" customFormat="false" ht="12.75" hidden="false" customHeight="false" outlineLevel="0" collapsed="false">
      <c r="A104" s="6" t="n">
        <v>42391.5145023148</v>
      </c>
      <c r="B104" s="7" t="s">
        <v>232</v>
      </c>
      <c r="C104" s="10" t="n">
        <v>386.98</v>
      </c>
      <c r="D104" s="36"/>
      <c r="E104" s="10"/>
      <c r="F104" s="36"/>
      <c r="G104" s="10" t="n">
        <v>6963.31</v>
      </c>
    </row>
    <row r="105" customFormat="false" ht="12.75" hidden="false" customHeight="false" outlineLevel="0" collapsed="false">
      <c r="A105" s="6" t="n">
        <v>42394.4542939815</v>
      </c>
      <c r="B105" s="7" t="s">
        <v>233</v>
      </c>
      <c r="C105" s="10" t="n">
        <v>1225.42</v>
      </c>
      <c r="D105" s="36"/>
      <c r="E105" s="10"/>
      <c r="F105" s="36"/>
      <c r="G105" s="10" t="n">
        <v>8188.73</v>
      </c>
    </row>
    <row r="106" customFormat="false" ht="12.75" hidden="false" customHeight="false" outlineLevel="0" collapsed="false">
      <c r="A106" s="6" t="n">
        <v>42395.6876851852</v>
      </c>
      <c r="B106" s="7" t="s">
        <v>234</v>
      </c>
      <c r="C106" s="10" t="n">
        <v>709.46</v>
      </c>
      <c r="D106" s="36"/>
      <c r="E106" s="10"/>
      <c r="F106" s="36"/>
      <c r="G106" s="10" t="n">
        <v>8898.19</v>
      </c>
    </row>
    <row r="107" customFormat="false" ht="12.75" hidden="false" customHeight="false" outlineLevel="0" collapsed="false">
      <c r="A107" s="6" t="n">
        <v>42395.7902083333</v>
      </c>
      <c r="B107" s="7" t="s">
        <v>235</v>
      </c>
      <c r="C107" s="10" t="n">
        <v>32.48</v>
      </c>
      <c r="D107" s="36"/>
      <c r="E107" s="10"/>
      <c r="F107" s="36"/>
      <c r="G107" s="10" t="n">
        <v>8930.67</v>
      </c>
    </row>
    <row r="108" customFormat="false" ht="12.75" hidden="false" customHeight="false" outlineLevel="0" collapsed="false">
      <c r="A108" s="6" t="n">
        <v>42396.4174537037</v>
      </c>
      <c r="B108" s="7" t="s">
        <v>236</v>
      </c>
      <c r="C108" s="10" t="n">
        <v>386.98</v>
      </c>
      <c r="D108" s="36"/>
      <c r="E108" s="10"/>
      <c r="F108" s="36"/>
      <c r="G108" s="10" t="n">
        <v>9317.65</v>
      </c>
    </row>
    <row r="109" customFormat="false" ht="12.75" hidden="false" customHeight="false" outlineLevel="0" collapsed="false">
      <c r="A109" s="6" t="n">
        <v>42397.4457638889</v>
      </c>
      <c r="B109" s="7" t="s">
        <v>237</v>
      </c>
      <c r="C109" s="10" t="n">
        <v>773.95</v>
      </c>
      <c r="D109" s="36"/>
      <c r="E109" s="10"/>
      <c r="F109" s="36"/>
      <c r="G109" s="10" t="n">
        <v>10091.6</v>
      </c>
    </row>
    <row r="110" customFormat="false" ht="12.75" hidden="false" customHeight="false" outlineLevel="0" collapsed="false">
      <c r="A110" s="6" t="n">
        <v>42398.5206828704</v>
      </c>
      <c r="B110" s="7" t="s">
        <v>238</v>
      </c>
      <c r="C110" s="10" t="n">
        <v>386.98</v>
      </c>
      <c r="D110" s="36"/>
      <c r="E110" s="10"/>
      <c r="F110" s="36"/>
      <c r="G110" s="10" t="n">
        <v>10478.58</v>
      </c>
    </row>
    <row r="111" customFormat="false" ht="12.75" hidden="false" customHeight="false" outlineLevel="0" collapsed="false">
      <c r="A111" s="28" t="n">
        <v>42400</v>
      </c>
      <c r="B111" s="7" t="s">
        <v>102</v>
      </c>
      <c r="C111" s="10"/>
      <c r="D111" s="36"/>
      <c r="E111" s="10" t="n">
        <v>2162.35</v>
      </c>
      <c r="F111" s="36"/>
      <c r="G111" s="10" t="n">
        <v>8316.23</v>
      </c>
    </row>
    <row r="112" customFormat="false" ht="12.75" hidden="false" customHeight="false" outlineLevel="0" collapsed="false">
      <c r="A112" s="6" t="n">
        <v>42402.5533912037</v>
      </c>
      <c r="B112" s="7" t="s">
        <v>239</v>
      </c>
      <c r="C112" s="10" t="n">
        <v>386.98</v>
      </c>
      <c r="D112" s="36"/>
      <c r="E112" s="10"/>
      <c r="F112" s="36"/>
      <c r="G112" s="10" t="n">
        <v>8703.21</v>
      </c>
    </row>
    <row r="113" customFormat="false" ht="12.75" hidden="false" customHeight="false" outlineLevel="0" collapsed="false">
      <c r="A113" s="6" t="n">
        <v>42402.5653935185</v>
      </c>
      <c r="B113" s="7" t="s">
        <v>240</v>
      </c>
      <c r="C113" s="10" t="n">
        <v>1130.79</v>
      </c>
      <c r="D113" s="36"/>
      <c r="E113" s="10"/>
      <c r="F113" s="36"/>
      <c r="G113" s="10" t="n">
        <v>9834</v>
      </c>
    </row>
    <row r="114" customFormat="false" ht="12.75" hidden="false" customHeight="false" outlineLevel="0" collapsed="false">
      <c r="A114" s="6" t="n">
        <v>42403.4587615741</v>
      </c>
      <c r="B114" s="7" t="s">
        <v>241</v>
      </c>
      <c r="C114" s="10" t="n">
        <v>386.98</v>
      </c>
      <c r="D114" s="36"/>
      <c r="E114" s="10"/>
      <c r="F114" s="36"/>
      <c r="G114" s="10" t="n">
        <v>10220.98</v>
      </c>
    </row>
    <row r="115" customFormat="false" ht="12.75" hidden="false" customHeight="false" outlineLevel="0" collapsed="false">
      <c r="A115" s="6" t="n">
        <v>42403.7852546296</v>
      </c>
      <c r="B115" s="7" t="s">
        <v>242</v>
      </c>
      <c r="C115" s="10" t="n">
        <v>1320.95</v>
      </c>
      <c r="D115" s="36"/>
      <c r="E115" s="10"/>
      <c r="F115" s="36"/>
      <c r="G115" s="10" t="n">
        <v>11541.93</v>
      </c>
    </row>
    <row r="116" customFormat="false" ht="12.75" hidden="false" customHeight="false" outlineLevel="0" collapsed="false">
      <c r="A116" s="6" t="n">
        <v>42404.6757986111</v>
      </c>
      <c r="B116" s="7" t="s">
        <v>243</v>
      </c>
      <c r="C116" s="10" t="n">
        <v>1160.93</v>
      </c>
      <c r="D116" s="36"/>
      <c r="E116" s="10"/>
      <c r="F116" s="36"/>
      <c r="G116" s="10" t="n">
        <v>12702.86</v>
      </c>
    </row>
    <row r="117" customFormat="false" ht="12.75" hidden="false" customHeight="false" outlineLevel="0" collapsed="false">
      <c r="A117" s="6" t="n">
        <v>42405.5224189815</v>
      </c>
      <c r="B117" s="7" t="s">
        <v>244</v>
      </c>
      <c r="C117" s="10" t="n">
        <v>1160.93</v>
      </c>
      <c r="D117" s="36"/>
      <c r="E117" s="10"/>
      <c r="F117" s="36"/>
      <c r="G117" s="10" t="n">
        <v>13863.79</v>
      </c>
    </row>
    <row r="118" customFormat="false" ht="12.75" hidden="false" customHeight="false" outlineLevel="0" collapsed="false">
      <c r="A118" s="6" t="n">
        <v>42416.808599537</v>
      </c>
      <c r="B118" s="7" t="s">
        <v>245</v>
      </c>
      <c r="C118" s="10" t="n">
        <v>1390.27</v>
      </c>
      <c r="D118" s="36"/>
      <c r="E118" s="10"/>
      <c r="F118" s="36"/>
      <c r="G118" s="10" t="n">
        <v>15254.06</v>
      </c>
    </row>
    <row r="119" customFormat="false" ht="12.75" hidden="false" customHeight="false" outlineLevel="0" collapsed="false">
      <c r="A119" s="6" t="n">
        <v>42426.7</v>
      </c>
      <c r="B119" s="7" t="s">
        <v>246</v>
      </c>
      <c r="C119" s="10"/>
      <c r="D119" s="36"/>
      <c r="E119" s="10" t="n">
        <v>7096.92</v>
      </c>
      <c r="F119" s="36"/>
      <c r="G119" s="10" t="n">
        <v>8157.14</v>
      </c>
    </row>
    <row r="120" customFormat="false" ht="12.75" hidden="false" customHeight="false" outlineLevel="0" collapsed="false">
      <c r="A120" s="6" t="n">
        <v>42426.7173611111</v>
      </c>
      <c r="B120" s="7" t="s">
        <v>247</v>
      </c>
      <c r="C120" s="10"/>
      <c r="D120" s="36"/>
      <c r="E120" s="10" t="n">
        <v>386.98</v>
      </c>
      <c r="F120" s="36"/>
      <c r="G120" s="10" t="n">
        <v>7770.16</v>
      </c>
    </row>
    <row r="121" customFormat="false" ht="12.75" hidden="false" customHeight="false" outlineLevel="0" collapsed="false">
      <c r="A121" s="6" t="n">
        <v>42426.7298611111</v>
      </c>
      <c r="B121" s="7" t="s">
        <v>248</v>
      </c>
      <c r="C121" s="10"/>
      <c r="D121" s="36"/>
      <c r="E121" s="10" t="n">
        <v>2481.88</v>
      </c>
      <c r="F121" s="36"/>
      <c r="G121" s="10" t="n">
        <v>5288.28</v>
      </c>
    </row>
    <row r="122" customFormat="false" ht="12.75" hidden="false" customHeight="false" outlineLevel="0" collapsed="false">
      <c r="A122" s="6" t="n">
        <v>42429.8096527778</v>
      </c>
      <c r="B122" s="7" t="s">
        <v>249</v>
      </c>
      <c r="C122" s="10" t="n">
        <v>3000</v>
      </c>
      <c r="D122" s="36"/>
      <c r="E122" s="10"/>
      <c r="F122" s="36"/>
      <c r="G122" s="10" t="n">
        <v>8288.28</v>
      </c>
    </row>
    <row r="123" customFormat="false" ht="12.75" hidden="false" customHeight="false" outlineLevel="0" collapsed="false">
      <c r="A123" s="6" t="n">
        <v>42429.8105439815</v>
      </c>
      <c r="B123" s="7" t="s">
        <v>250</v>
      </c>
      <c r="C123" s="10" t="n">
        <v>3000</v>
      </c>
      <c r="D123" s="36"/>
      <c r="E123" s="10"/>
      <c r="F123" s="36"/>
      <c r="G123" s="10" t="n">
        <v>11288.28</v>
      </c>
    </row>
    <row r="124" customFormat="false" ht="12.75" hidden="false" customHeight="false" outlineLevel="0" collapsed="false">
      <c r="A124" s="6" t="n">
        <v>42429.8114930556</v>
      </c>
      <c r="B124" s="7" t="s">
        <v>251</v>
      </c>
      <c r="C124" s="10" t="n">
        <v>1500</v>
      </c>
      <c r="D124" s="36"/>
      <c r="E124" s="10"/>
      <c r="F124" s="36"/>
      <c r="G124" s="10" t="n">
        <v>12788.28</v>
      </c>
    </row>
    <row r="125" customFormat="false" ht="12.75" hidden="false" customHeight="false" outlineLevel="0" collapsed="false">
      <c r="A125" s="6" t="n">
        <v>42430.4263541667</v>
      </c>
      <c r="B125" s="7" t="s">
        <v>252</v>
      </c>
      <c r="C125" s="10" t="n">
        <v>1500</v>
      </c>
      <c r="D125" s="36"/>
      <c r="E125" s="10"/>
      <c r="F125" s="36"/>
      <c r="G125" s="10" t="n">
        <v>14288.28</v>
      </c>
    </row>
    <row r="126" customFormat="false" ht="12.75" hidden="false" customHeight="false" outlineLevel="0" collapsed="false">
      <c r="A126" s="6" t="n">
        <v>42440.5344907407</v>
      </c>
      <c r="B126" s="7" t="s">
        <v>253</v>
      </c>
      <c r="C126" s="10" t="n">
        <v>1500</v>
      </c>
      <c r="D126" s="36"/>
      <c r="E126" s="10"/>
      <c r="F126" s="36"/>
      <c r="G126" s="10" t="n">
        <v>15788.28</v>
      </c>
    </row>
    <row r="127" customFormat="false" ht="12.75" hidden="false" customHeight="false" outlineLevel="0" collapsed="false">
      <c r="A127" s="6" t="n">
        <v>42440.5638888889</v>
      </c>
      <c r="B127" s="7" t="s">
        <v>254</v>
      </c>
      <c r="C127" s="10"/>
      <c r="D127" s="36"/>
      <c r="E127" s="10" t="n">
        <v>9386.98</v>
      </c>
      <c r="F127" s="36"/>
      <c r="G127" s="10" t="n">
        <v>6401.3</v>
      </c>
    </row>
    <row r="128" customFormat="false" ht="12.75" hidden="false" customHeight="false" outlineLevel="0" collapsed="false">
      <c r="A128" s="6" t="n">
        <v>42440.74375</v>
      </c>
      <c r="B128" s="7" t="s">
        <v>255</v>
      </c>
      <c r="C128" s="10"/>
      <c r="D128" s="36"/>
      <c r="E128" s="10" t="n">
        <v>509.62</v>
      </c>
      <c r="F128" s="36"/>
      <c r="G128" s="10" t="n">
        <v>5891.68</v>
      </c>
    </row>
    <row r="129" customFormat="false" ht="12.75" hidden="false" customHeight="false" outlineLevel="0" collapsed="false">
      <c r="A129" s="6" t="n">
        <v>42446.6832407407</v>
      </c>
      <c r="B129" s="7" t="s">
        <v>256</v>
      </c>
      <c r="C129" s="10" t="n">
        <v>65.1</v>
      </c>
      <c r="D129" s="36"/>
      <c r="E129" s="10"/>
      <c r="F129" s="36"/>
      <c r="G129" s="10" t="n">
        <v>5956.78</v>
      </c>
    </row>
    <row r="130" customFormat="false" ht="12.75" hidden="false" customHeight="false" outlineLevel="0" collapsed="false">
      <c r="A130" s="6" t="n">
        <v>42459.4888888889</v>
      </c>
      <c r="B130" s="7" t="s">
        <v>257</v>
      </c>
      <c r="C130" s="10"/>
      <c r="D130" s="36"/>
      <c r="E130" s="10" t="n">
        <v>1565.1</v>
      </c>
      <c r="F130" s="36"/>
      <c r="G130" s="10" t="n">
        <v>4391.68</v>
      </c>
    </row>
    <row r="131" customFormat="false" ht="12.75" hidden="false" customHeight="false" outlineLevel="0" collapsed="false">
      <c r="A131" s="6" t="n">
        <v>42459.5006481482</v>
      </c>
      <c r="B131" s="7" t="s">
        <v>258</v>
      </c>
      <c r="C131" s="10" t="n">
        <v>16.94</v>
      </c>
      <c r="D131" s="36"/>
      <c r="E131" s="10"/>
      <c r="F131" s="36"/>
      <c r="G131" s="10" t="n">
        <v>4408.62</v>
      </c>
    </row>
    <row r="132" customFormat="false" ht="12.75" hidden="false" customHeight="false" outlineLevel="0" collapsed="false">
      <c r="A132" s="6" t="n">
        <v>42499.7449884259</v>
      </c>
      <c r="B132" s="7" t="s">
        <v>259</v>
      </c>
      <c r="C132" s="10" t="n">
        <v>35.73</v>
      </c>
      <c r="D132" s="36"/>
      <c r="E132" s="10"/>
      <c r="F132" s="36"/>
      <c r="G132" s="10" t="n">
        <v>4444.35</v>
      </c>
    </row>
    <row r="133" customFormat="false" ht="12.75" hidden="false" customHeight="false" outlineLevel="0" collapsed="false">
      <c r="A133" s="6" t="n">
        <v>42501.7522800926</v>
      </c>
      <c r="B133" s="7" t="s">
        <v>260</v>
      </c>
      <c r="C133" s="10" t="n">
        <v>33</v>
      </c>
      <c r="D133" s="36"/>
      <c r="E133" s="10"/>
      <c r="F133" s="36"/>
      <c r="G133" s="10" t="n">
        <v>4477.35</v>
      </c>
    </row>
    <row r="134" customFormat="false" ht="12.75" hidden="false" customHeight="false" outlineLevel="0" collapsed="false">
      <c r="A134" s="6" t="n">
        <v>42511.5481828704</v>
      </c>
      <c r="B134" s="7" t="s">
        <v>261</v>
      </c>
      <c r="C134" s="10" t="n">
        <v>1999.85</v>
      </c>
      <c r="D134" s="36"/>
      <c r="E134" s="10"/>
      <c r="F134" s="36"/>
      <c r="G134" s="10" t="n">
        <v>6477.2</v>
      </c>
    </row>
    <row r="135" customFormat="false" ht="12.75" hidden="false" customHeight="false" outlineLevel="0" collapsed="false">
      <c r="A135" s="6" t="n">
        <v>42514.5664930556</v>
      </c>
      <c r="B135" s="7" t="s">
        <v>262</v>
      </c>
      <c r="C135" s="10" t="n">
        <v>393.12</v>
      </c>
      <c r="D135" s="36"/>
      <c r="E135" s="10"/>
      <c r="F135" s="36"/>
      <c r="G135" s="10" t="n">
        <v>6870.32</v>
      </c>
    </row>
    <row r="136" customFormat="false" ht="12.75" hidden="false" customHeight="false" outlineLevel="0" collapsed="false">
      <c r="A136" s="6" t="n">
        <v>42516.4541666667</v>
      </c>
      <c r="B136" s="7" t="s">
        <v>263</v>
      </c>
      <c r="C136" s="10"/>
      <c r="D136" s="36"/>
      <c r="E136" s="10" t="n">
        <v>68.73</v>
      </c>
      <c r="F136" s="36"/>
      <c r="G136" s="10" t="n">
        <v>6801.59</v>
      </c>
    </row>
    <row r="137" customFormat="false" ht="12.75" hidden="false" customHeight="false" outlineLevel="0" collapsed="false">
      <c r="A137" s="6" t="n">
        <v>42517.6778125</v>
      </c>
      <c r="B137" s="7" t="s">
        <v>264</v>
      </c>
      <c r="C137" s="10" t="n">
        <v>386.98</v>
      </c>
      <c r="D137" s="36"/>
      <c r="E137" s="10"/>
      <c r="F137" s="36"/>
      <c r="G137" s="10" t="n">
        <v>7188.57</v>
      </c>
    </row>
    <row r="138" customFormat="false" ht="12.75" hidden="false" customHeight="false" outlineLevel="0" collapsed="false">
      <c r="A138" s="6" t="n">
        <v>42520.7062615741</v>
      </c>
      <c r="B138" s="7" t="s">
        <v>265</v>
      </c>
      <c r="C138" s="10" t="n">
        <v>386.98</v>
      </c>
      <c r="D138" s="36"/>
      <c r="E138" s="10"/>
      <c r="F138" s="36"/>
      <c r="G138" s="10" t="n">
        <v>7575.55</v>
      </c>
    </row>
    <row r="139" customFormat="false" ht="12.75" hidden="false" customHeight="false" outlineLevel="0" collapsed="false">
      <c r="A139" s="6" t="n">
        <v>42522.4699537037</v>
      </c>
      <c r="B139" s="7" t="s">
        <v>266</v>
      </c>
      <c r="C139" s="10" t="n">
        <v>773.95</v>
      </c>
      <c r="D139" s="36"/>
      <c r="E139" s="10"/>
      <c r="F139" s="36"/>
      <c r="G139" s="10" t="n">
        <v>8349.5</v>
      </c>
    </row>
    <row r="140" customFormat="false" ht="12.75" hidden="false" customHeight="false" outlineLevel="0" collapsed="false">
      <c r="A140" s="6" t="n">
        <v>42523.5428472222</v>
      </c>
      <c r="B140" s="7" t="s">
        <v>267</v>
      </c>
      <c r="C140" s="10" t="n">
        <v>386.98</v>
      </c>
      <c r="D140" s="36"/>
      <c r="E140" s="10"/>
      <c r="F140" s="36"/>
      <c r="G140" s="10" t="n">
        <v>8736.48</v>
      </c>
    </row>
    <row r="141" customFormat="false" ht="12.75" hidden="false" customHeight="false" outlineLevel="0" collapsed="false">
      <c r="A141" s="6" t="n">
        <v>42525.5046412037</v>
      </c>
      <c r="B141" s="7" t="s">
        <v>268</v>
      </c>
      <c r="C141" s="10" t="n">
        <v>773.95</v>
      </c>
      <c r="D141" s="36"/>
      <c r="E141" s="10"/>
      <c r="F141" s="36"/>
      <c r="G141" s="10" t="n">
        <v>9510.43</v>
      </c>
    </row>
    <row r="142" customFormat="false" ht="12.75" hidden="false" customHeight="false" outlineLevel="0" collapsed="false">
      <c r="A142" s="6" t="n">
        <v>42525.5548611111</v>
      </c>
      <c r="B142" s="7" t="s">
        <v>269</v>
      </c>
      <c r="C142" s="10"/>
      <c r="D142" s="36"/>
      <c r="E142" s="10" t="n">
        <v>393.12</v>
      </c>
      <c r="F142" s="36"/>
      <c r="G142" s="10" t="n">
        <v>9117.31</v>
      </c>
    </row>
    <row r="143" customFormat="false" ht="12.75" hidden="false" customHeight="false" outlineLevel="0" collapsed="false">
      <c r="A143" s="6" t="n">
        <v>42528.502025463</v>
      </c>
      <c r="B143" s="7" t="s">
        <v>270</v>
      </c>
      <c r="C143" s="10" t="n">
        <v>1499.98</v>
      </c>
      <c r="D143" s="36"/>
      <c r="E143" s="10"/>
      <c r="F143" s="36"/>
      <c r="G143" s="10" t="n">
        <v>10617.29</v>
      </c>
    </row>
    <row r="144" customFormat="false" ht="12.75" hidden="false" customHeight="false" outlineLevel="0" collapsed="false">
      <c r="A144" s="6" t="n">
        <v>42534.75</v>
      </c>
      <c r="B144" s="7" t="s">
        <v>271</v>
      </c>
      <c r="C144" s="10"/>
      <c r="D144" s="36"/>
      <c r="E144" s="10" t="n">
        <v>1390.27</v>
      </c>
      <c r="F144" s="36"/>
      <c r="G144" s="10" t="n">
        <v>9227.02</v>
      </c>
    </row>
    <row r="145" customFormat="false" ht="12.75" hidden="false" customHeight="false" outlineLevel="0" collapsed="false">
      <c r="A145" s="29"/>
      <c r="B145" s="29"/>
      <c r="C145" s="30"/>
      <c r="D145" s="42"/>
      <c r="E145" s="30"/>
      <c r="F145" s="42"/>
      <c r="G145" s="30"/>
    </row>
    <row r="146" customFormat="false" ht="12.75" hidden="false" customHeight="false" outlineLevel="0" collapsed="false">
      <c r="A146" s="3" t="s">
        <v>131</v>
      </c>
      <c r="B146" s="3"/>
      <c r="C146" s="4"/>
      <c r="D146" s="35"/>
      <c r="E146" s="4"/>
      <c r="F146" s="35"/>
      <c r="G146" s="4"/>
    </row>
    <row r="147" customFormat="false" ht="12.75" hidden="false" customHeight="false" outlineLevel="0" collapsed="false">
      <c r="A147" s="3" t="s">
        <v>272</v>
      </c>
      <c r="B147" s="3"/>
      <c r="C147" s="4"/>
      <c r="D147" s="35"/>
      <c r="E147" s="4"/>
      <c r="F147" s="35"/>
      <c r="G147" s="4"/>
    </row>
  </sheetData>
  <autoFilter ref="A1:G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7:32:14Z</dcterms:created>
  <dc:creator>cqqcontabilidad</dc:creator>
  <dc:description/>
  <dc:language>en-US</dc:language>
  <cp:lastModifiedBy>cqqcontabilidad</cp:lastModifiedBy>
  <dcterms:modified xsi:type="dcterms:W3CDTF">2016-06-28T00:12:11Z</dcterms:modified>
  <cp:revision>0</cp:revision>
  <dc:subject/>
  <dc:title/>
</cp:coreProperties>
</file>