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Q U E R É T A R O  M O T O R S  S A</t>
  </si>
  <si>
    <t xml:space="preserve">INTEGRACIÓN OTROS INGRESOS 2015</t>
  </si>
  <si>
    <t xml:space="preserve">OTROS INGRESOS EN CONCILIACIÓN DE 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Total de Otros Ingresos </t>
  </si>
  <si>
    <t xml:space="preserve">INTEGRACIÓN CON ESTADO DE RESULTADOS</t>
  </si>
  <si>
    <t xml:space="preserve">Cta.</t>
  </si>
  <si>
    <t xml:space="preserve">COMISIONES PRODUCTOS F&amp;I QM</t>
  </si>
  <si>
    <t xml:space="preserve">COMISIONES PRODUCTOS F&amp;I CI</t>
  </si>
  <si>
    <t xml:space="preserve">OTROS INGRESOS QM (BONIF)</t>
  </si>
  <si>
    <t xml:space="preserve">OTROS INGRESOS CI (BONIFIC)</t>
  </si>
  <si>
    <t xml:space="preserve">OTROS INGRESOS VARIOS</t>
  </si>
  <si>
    <t xml:space="preserve">OTROS INGRESOS CORPORATIVO</t>
  </si>
  <si>
    <t xml:space="preserve">VENTA DE ACTIVO FIJO</t>
  </si>
  <si>
    <t xml:space="preserve">INTERESES FINANCIAMIENTO</t>
  </si>
  <si>
    <t xml:space="preserve">BONIFIC QUE RESTAN EL CTO </t>
  </si>
  <si>
    <t xml:space="preserve">*</t>
  </si>
  <si>
    <t xml:space="preserve">  * Las Bonificaciones a la venta recibidas por Gm se disminuyen del costo de cada modelo; el proceso del registro es cargo al banco, abono al costo de c/unidad y abono al Iva por pagar, por lo que si se considera estas cts como otro ingreso para que cuadre su estado de resultados lo deben quitar del costo e integrarlo a sus otros ingres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 Black"/>
      <family val="2"/>
    </font>
    <font>
      <b val="true"/>
      <sz val="11"/>
      <color rgb="FF000000"/>
      <name val="Book Antiqua"/>
      <family val="1"/>
    </font>
    <font>
      <sz val="10"/>
      <name val="Arial Black"/>
      <family val="2"/>
    </font>
    <font>
      <b val="true"/>
      <sz val="11"/>
      <color rgb="FFFFFFFF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720</xdr:colOff>
      <xdr:row>0</xdr:row>
      <xdr:rowOff>56880</xdr:rowOff>
    </xdr:from>
    <xdr:to>
      <xdr:col>4</xdr:col>
      <xdr:colOff>82656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6600" y="56880"/>
          <a:ext cx="1238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10" min="3" style="0" width="13.14"/>
    <col collapsed="false" customWidth="true" hidden="false" outlineLevel="0" max="11" min="11" style="0" width="16.42"/>
    <col collapsed="false" customWidth="true" hidden="false" outlineLevel="0" max="12" min="12" style="0" width="13.14"/>
    <col collapsed="false" customWidth="true" hidden="false" outlineLevel="0" max="13" min="13" style="0" width="16.56"/>
    <col collapsed="false" customWidth="true" hidden="false" outlineLevel="0" max="14" min="14" style="0" width="15.41"/>
    <col collapsed="false" customWidth="true" hidden="false" outlineLevel="0" max="16" min="15" style="0" width="14.14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7" customFormat="false" ht="15.75" hidden="false" customHeight="false" outlineLevel="0" collapsed="false">
      <c r="B7" s="3" t="s">
        <v>2</v>
      </c>
    </row>
    <row r="8" customFormat="false" ht="15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5" t="s">
        <v>14</v>
      </c>
      <c r="O8" s="4" t="s">
        <v>15</v>
      </c>
      <c r="P8" s="6"/>
    </row>
    <row r="9" customFormat="false" ht="12.75" hidden="false" customHeight="false" outlineLevel="0" collapsed="false">
      <c r="B9" s="7" t="s">
        <v>16</v>
      </c>
      <c r="C9" s="6" t="n">
        <v>2348490.21</v>
      </c>
      <c r="D9" s="6" t="n">
        <v>3423721</v>
      </c>
      <c r="E9" s="6" t="n">
        <v>2959614.73</v>
      </c>
      <c r="F9" s="6" t="n">
        <v>2887566.1</v>
      </c>
      <c r="G9" s="6" t="n">
        <v>2464264.2825</v>
      </c>
      <c r="H9" s="6" t="n">
        <v>2865634.075</v>
      </c>
      <c r="I9" s="6" t="n">
        <v>4413717.7225</v>
      </c>
      <c r="J9" s="6" t="n">
        <v>3572762.88</v>
      </c>
      <c r="K9" s="6" t="n">
        <v>2693861.37</v>
      </c>
      <c r="L9" s="6" t="n">
        <v>2878859.35</v>
      </c>
      <c r="M9" s="6" t="n">
        <v>1568993.9</v>
      </c>
      <c r="N9" s="6" t="n">
        <v>3748174.96</v>
      </c>
      <c r="O9" s="8" t="n">
        <v>35825660.58</v>
      </c>
      <c r="P9" s="6"/>
    </row>
    <row r="10" customFormat="false" ht="12.75" hidden="false" customHeight="false" outlineLevel="0" collapsed="false">
      <c r="B10" s="7" t="s">
        <v>17</v>
      </c>
      <c r="C10" s="6" t="n">
        <v>434106.64</v>
      </c>
      <c r="D10" s="6" t="n">
        <v>770755.74</v>
      </c>
      <c r="E10" s="6" t="n">
        <v>429853.87</v>
      </c>
      <c r="F10" s="6" t="n">
        <v>655475.35</v>
      </c>
      <c r="G10" s="6" t="n">
        <v>628362.71</v>
      </c>
      <c r="H10" s="6" t="n">
        <v>1083035.53</v>
      </c>
      <c r="I10" s="6" t="n">
        <v>734484.56</v>
      </c>
      <c r="J10" s="6" t="n">
        <v>508033.51</v>
      </c>
      <c r="K10" s="6" t="n">
        <v>512545.44</v>
      </c>
      <c r="L10" s="6" t="n">
        <v>591766.19</v>
      </c>
      <c r="M10" s="6" t="n">
        <v>646526.71</v>
      </c>
      <c r="N10" s="6" t="n">
        <v>1588467.73</v>
      </c>
      <c r="O10" s="8" t="n">
        <v>8583413.98</v>
      </c>
      <c r="P10" s="6"/>
    </row>
    <row r="11" customFormat="false" ht="12.75" hidden="false" customHeight="false" outlineLevel="0" collapsed="false">
      <c r="B11" s="7" t="s">
        <v>18</v>
      </c>
      <c r="C11" s="6" t="n">
        <v>0</v>
      </c>
      <c r="D11" s="6" t="n">
        <v>172327.59</v>
      </c>
      <c r="E11" s="6" t="n">
        <v>0</v>
      </c>
      <c r="F11" s="6" t="n">
        <v>0</v>
      </c>
      <c r="G11" s="6" t="n">
        <v>0</v>
      </c>
      <c r="H11" s="6" t="n">
        <v>59482.76</v>
      </c>
      <c r="I11" s="6" t="n">
        <v>117241.38</v>
      </c>
      <c r="J11" s="6" t="n">
        <v>0</v>
      </c>
      <c r="K11" s="6" t="n">
        <v>0</v>
      </c>
      <c r="L11" s="6" t="n">
        <v>28275.86</v>
      </c>
      <c r="M11" s="6" t="n">
        <v>5862.07</v>
      </c>
      <c r="N11" s="6" t="n">
        <v>245034.48</v>
      </c>
      <c r="O11" s="8" t="n">
        <v>628224.14</v>
      </c>
      <c r="P11" s="6"/>
    </row>
    <row r="12" customFormat="false" ht="12.75" hidden="false" customHeight="false" outlineLevel="0" collapsed="false">
      <c r="B12" s="7" t="s">
        <v>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8" t="n">
        <v>0</v>
      </c>
      <c r="P12" s="6"/>
    </row>
    <row r="13" customFormat="false" ht="12.75" hidden="false" customHeight="false" outlineLevel="0" collapsed="false">
      <c r="B13" s="7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8" t="n">
        <v>0</v>
      </c>
      <c r="P13" s="6"/>
    </row>
    <row r="14" customFormat="false" ht="12.75" hidden="false" customHeight="false" outlineLevel="0" collapsed="false">
      <c r="B14" s="7" t="s">
        <v>2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8" t="n">
        <v>0</v>
      </c>
      <c r="P14" s="6"/>
    </row>
    <row r="15" customFormat="false" ht="12.75" hidden="false" customHeight="false" outlineLevel="0" collapsed="false">
      <c r="B15" s="7" t="s">
        <v>22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8" t="n">
        <v>0</v>
      </c>
      <c r="P15" s="6"/>
    </row>
    <row r="16" customFormat="false" ht="12.75" hidden="false" customHeight="false" outlineLevel="0" collapsed="false">
      <c r="B16" s="7" t="s">
        <v>2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8" t="n">
        <v>0</v>
      </c>
      <c r="P16" s="6"/>
    </row>
    <row r="17" customFormat="false" ht="12.75" hidden="false" customHeight="false" outlineLevel="0" collapsed="false">
      <c r="B17" s="7" t="s">
        <v>24</v>
      </c>
      <c r="C17" s="6"/>
      <c r="D17" s="6"/>
      <c r="E17" s="6" t="n">
        <v>82284.6875</v>
      </c>
      <c r="F17" s="6"/>
      <c r="G17" s="6"/>
      <c r="H17" s="6"/>
      <c r="I17" s="6"/>
      <c r="J17" s="6"/>
      <c r="K17" s="6"/>
      <c r="L17" s="6"/>
      <c r="M17" s="6"/>
      <c r="N17" s="6"/>
      <c r="O17" s="8" t="n">
        <v>82284.6875</v>
      </c>
      <c r="P17" s="6"/>
    </row>
    <row r="18" customFormat="false" ht="12.75" hidden="false" customHeight="false" outlineLevel="0" collapsed="false">
      <c r="B18" s="7" t="s">
        <v>2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8" t="n">
        <v>0</v>
      </c>
      <c r="P18" s="6"/>
    </row>
    <row r="19" s="9" customFormat="true" ht="26.25" hidden="false" customHeight="true" outlineLevel="0" collapsed="false">
      <c r="B19" s="10" t="s">
        <v>26</v>
      </c>
      <c r="C19" s="11" t="n">
        <v>2782596.85</v>
      </c>
      <c r="D19" s="11" t="n">
        <v>4366804.33</v>
      </c>
      <c r="E19" s="11" t="n">
        <v>3471753.2875</v>
      </c>
      <c r="F19" s="11" t="n">
        <v>3543041.45</v>
      </c>
      <c r="G19" s="11" t="n">
        <v>3092626.9925</v>
      </c>
      <c r="H19" s="11" t="n">
        <v>4008152.365</v>
      </c>
      <c r="I19" s="11" t="n">
        <v>5265443.6625</v>
      </c>
      <c r="J19" s="11" t="n">
        <v>4080796.39</v>
      </c>
      <c r="K19" s="11" t="n">
        <v>3206406.81</v>
      </c>
      <c r="L19" s="11" t="n">
        <v>3498901.4</v>
      </c>
      <c r="M19" s="11" t="n">
        <v>2221382.68</v>
      </c>
      <c r="N19" s="11" t="n">
        <v>5581677.17</v>
      </c>
      <c r="O19" s="11" t="n">
        <v>45119583.3875</v>
      </c>
      <c r="P19" s="12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B22" s="3" t="s">
        <v>2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4" customFormat="false" ht="12.75" hidden="false" customHeight="false" outlineLevel="0" collapsed="false">
      <c r="A24" s="13" t="s">
        <v>28</v>
      </c>
      <c r="B24" s="7" t="s">
        <v>16</v>
      </c>
      <c r="O24" s="14"/>
    </row>
    <row r="25" customFormat="false" ht="12.75" hidden="false" customHeight="false" outlineLevel="0" collapsed="false">
      <c r="O25" s="14"/>
    </row>
    <row r="26" customFormat="false" ht="12.75" hidden="false" customHeight="false" outlineLevel="0" collapsed="false">
      <c r="A26" s="13" t="n">
        <v>809</v>
      </c>
      <c r="B26" s="15" t="s">
        <v>29</v>
      </c>
      <c r="C26" s="6" t="n">
        <v>652726.65</v>
      </c>
      <c r="D26" s="6" t="n">
        <v>1692517</v>
      </c>
      <c r="E26" s="6" t="n">
        <v>618326.03</v>
      </c>
      <c r="F26" s="6" t="n">
        <v>393153.59</v>
      </c>
      <c r="G26" s="6" t="n">
        <v>738558.4</v>
      </c>
      <c r="H26" s="6" t="n">
        <v>534022.64</v>
      </c>
      <c r="I26" s="6" t="n">
        <v>849577.79</v>
      </c>
      <c r="J26" s="6" t="n">
        <v>346408.21</v>
      </c>
      <c r="K26" s="6" t="n">
        <v>588256.05</v>
      </c>
      <c r="L26" s="6" t="n">
        <v>495921.78</v>
      </c>
      <c r="M26" s="6" t="n">
        <v>280098.6</v>
      </c>
      <c r="N26" s="6" t="n">
        <v>411559.96</v>
      </c>
      <c r="O26" s="16" t="n">
        <f aca="false">SUM(C26:N26)</f>
        <v>7601126.7</v>
      </c>
    </row>
    <row r="27" customFormat="false" ht="12.75" hidden="false" customHeight="false" outlineLevel="0" collapsed="false">
      <c r="A27" s="13" t="n">
        <v>810</v>
      </c>
      <c r="B27" s="15" t="s">
        <v>30</v>
      </c>
      <c r="C27" s="6" t="n">
        <v>535444.41</v>
      </c>
      <c r="D27" s="6"/>
      <c r="E27" s="6"/>
      <c r="F27" s="6" t="n">
        <v>355631.51</v>
      </c>
      <c r="G27" s="6" t="n">
        <v>341864.06</v>
      </c>
      <c r="H27" s="6" t="n">
        <v>331417.31</v>
      </c>
      <c r="I27" s="6" t="n">
        <v>349709.87</v>
      </c>
      <c r="J27" s="6" t="n">
        <v>429404.55</v>
      </c>
      <c r="K27" s="6" t="n">
        <v>389118.95</v>
      </c>
      <c r="L27" s="6" t="n">
        <v>381069.57</v>
      </c>
      <c r="M27" s="6" t="n">
        <v>490423.3</v>
      </c>
      <c r="N27" s="6" t="n">
        <v>302593.16</v>
      </c>
      <c r="O27" s="16" t="n">
        <f aca="false">SUM(C27:N27)</f>
        <v>3906676.69</v>
      </c>
    </row>
    <row r="28" customFormat="false" ht="12.75" hidden="false" customHeight="false" outlineLevel="0" collapsed="false">
      <c r="A28" s="13" t="n">
        <v>803</v>
      </c>
      <c r="B28" s="15" t="s">
        <v>31</v>
      </c>
      <c r="C28" s="17" t="n">
        <v>88740</v>
      </c>
      <c r="D28" s="17" t="n">
        <v>147390</v>
      </c>
      <c r="E28" s="17" t="n">
        <v>650889.69</v>
      </c>
      <c r="F28" s="17" t="n">
        <v>118770</v>
      </c>
      <c r="G28" s="17" t="n">
        <v>78110.01</v>
      </c>
      <c r="H28" s="17" t="n">
        <v>100580</v>
      </c>
      <c r="I28" s="17" t="n">
        <v>153010</v>
      </c>
      <c r="J28" s="17" t="n">
        <v>420020</v>
      </c>
      <c r="K28" s="17" t="n">
        <v>185110</v>
      </c>
      <c r="L28" s="17" t="n">
        <v>121980</v>
      </c>
      <c r="M28" s="17" t="n">
        <v>127330</v>
      </c>
      <c r="N28" s="17" t="n">
        <v>148730</v>
      </c>
      <c r="O28" s="16" t="n">
        <f aca="false">SUM(C28:N28)</f>
        <v>2340659.7</v>
      </c>
    </row>
    <row r="29" customFormat="false" ht="12.75" hidden="false" customHeight="false" outlineLevel="0" collapsed="false">
      <c r="A29" s="13" t="n">
        <v>804</v>
      </c>
      <c r="B29" s="15" t="s">
        <v>32</v>
      </c>
      <c r="C29" s="6" t="n">
        <v>130470</v>
      </c>
      <c r="D29" s="6" t="n">
        <v>145520</v>
      </c>
      <c r="E29" s="6" t="n">
        <v>575110.01</v>
      </c>
      <c r="F29" s="6" t="n">
        <v>95230</v>
      </c>
      <c r="G29" s="6" t="n">
        <v>62060</v>
      </c>
      <c r="H29" s="6" t="n">
        <v>54570</v>
      </c>
      <c r="I29" s="6" t="n">
        <v>94160</v>
      </c>
      <c r="J29" s="6" t="n">
        <v>336320</v>
      </c>
      <c r="K29" s="6" t="n">
        <v>162640</v>
      </c>
      <c r="L29" s="6" t="n">
        <v>104860</v>
      </c>
      <c r="M29" s="6" t="n">
        <v>114490</v>
      </c>
      <c r="N29" s="6" t="n">
        <v>169060</v>
      </c>
      <c r="O29" s="16" t="n">
        <f aca="false">SUM(C29:N29)</f>
        <v>2044490.01</v>
      </c>
    </row>
    <row r="30" customFormat="false" ht="12.75" hidden="false" customHeight="false" outlineLevel="0" collapsed="false">
      <c r="A30" s="13" t="n">
        <v>805</v>
      </c>
      <c r="B30" s="15" t="s">
        <v>33</v>
      </c>
      <c r="C30" s="6" t="n">
        <v>96060.61</v>
      </c>
      <c r="D30" s="6" t="n">
        <v>270421.99</v>
      </c>
      <c r="E30" s="6" t="n">
        <v>174488.74</v>
      </c>
      <c r="F30" s="6" t="n">
        <v>193040.17</v>
      </c>
      <c r="G30" s="6" t="n">
        <v>119490.16</v>
      </c>
      <c r="H30" s="6" t="n">
        <v>667884.08</v>
      </c>
      <c r="I30" s="6" t="n">
        <v>313986.45</v>
      </c>
      <c r="J30" s="6" t="n">
        <v>86624.1</v>
      </c>
      <c r="K30" s="6" t="n">
        <v>131780.35</v>
      </c>
      <c r="L30" s="6" t="n">
        <v>143999.45</v>
      </c>
      <c r="M30" s="6" t="n">
        <v>107130.33</v>
      </c>
      <c r="N30" s="6" t="n">
        <v>929519.12</v>
      </c>
      <c r="O30" s="16" t="n">
        <f aca="false">SUM(C30:N30)</f>
        <v>3234425.55</v>
      </c>
    </row>
    <row r="31" customFormat="false" ht="12.75" hidden="false" customHeight="false" outlineLevel="0" collapsed="false">
      <c r="A31" s="13" t="n">
        <v>805</v>
      </c>
      <c r="B31" s="15" t="s">
        <v>34</v>
      </c>
      <c r="C31" s="6" t="n">
        <v>338046.03</v>
      </c>
      <c r="D31" s="6" t="n">
        <v>500333.75</v>
      </c>
      <c r="E31" s="6" t="n">
        <v>255365.13</v>
      </c>
      <c r="F31" s="6" t="n">
        <v>462435.18</v>
      </c>
      <c r="G31" s="6" t="n">
        <v>508872.55</v>
      </c>
      <c r="H31" s="6" t="n">
        <v>415151.45</v>
      </c>
      <c r="I31" s="6" t="n">
        <v>420498.11</v>
      </c>
      <c r="J31" s="6" t="n">
        <v>421409.41</v>
      </c>
      <c r="K31" s="6" t="n">
        <v>380765.09</v>
      </c>
      <c r="L31" s="6" t="n">
        <v>447766.74</v>
      </c>
      <c r="M31" s="6" t="n">
        <v>539396.38</v>
      </c>
      <c r="N31" s="6" t="n">
        <v>658948.61</v>
      </c>
      <c r="O31" s="16" t="n">
        <f aca="false">SUM(C31:N31)</f>
        <v>5348988.43</v>
      </c>
    </row>
    <row r="32" customFormat="false" ht="12.75" hidden="false" customHeight="false" outlineLevel="0" collapsed="false">
      <c r="A32" s="13" t="n">
        <v>445</v>
      </c>
      <c r="B32" s="15" t="s">
        <v>35</v>
      </c>
      <c r="C32" s="6" t="n">
        <v>0</v>
      </c>
      <c r="D32" s="6" t="n">
        <v>172327.59</v>
      </c>
      <c r="E32" s="6" t="n">
        <v>0</v>
      </c>
      <c r="F32" s="6" t="n">
        <v>0</v>
      </c>
      <c r="G32" s="6" t="n">
        <v>0</v>
      </c>
      <c r="H32" s="6" t="n">
        <v>59482.76</v>
      </c>
      <c r="I32" s="6" t="n">
        <v>117241.38</v>
      </c>
      <c r="J32" s="6" t="n">
        <v>0</v>
      </c>
      <c r="K32" s="6" t="n">
        <v>0</v>
      </c>
      <c r="L32" s="6" t="n">
        <v>28275.86</v>
      </c>
      <c r="M32" s="6" t="n">
        <v>5862.07</v>
      </c>
      <c r="N32" s="6" t="n">
        <v>245034.48</v>
      </c>
      <c r="O32" s="16" t="n">
        <f aca="false">SUM(C32:N32)</f>
        <v>628224.14</v>
      </c>
    </row>
    <row r="33" customFormat="false" ht="12.75" hidden="false" customHeight="false" outlineLevel="0" collapsed="false">
      <c r="A33" s="13" t="n">
        <v>332</v>
      </c>
      <c r="B33" s="15" t="s">
        <v>36</v>
      </c>
      <c r="C33" s="18"/>
      <c r="D33" s="18"/>
      <c r="E33" s="6" t="n">
        <v>82284.69</v>
      </c>
      <c r="F33" s="18"/>
      <c r="G33" s="18"/>
      <c r="H33" s="18"/>
      <c r="I33" s="18"/>
      <c r="J33" s="18"/>
      <c r="K33" s="18"/>
      <c r="L33" s="18"/>
      <c r="M33" s="18"/>
      <c r="N33" s="18"/>
      <c r="O33" s="16" t="n">
        <f aca="false">SUM(C33:N33)</f>
        <v>82284.69</v>
      </c>
    </row>
    <row r="34" customFormat="false" ht="15" hidden="false" customHeight="false" outlineLevel="0" collapsed="false">
      <c r="A34" s="19" t="n">
        <v>600</v>
      </c>
      <c r="B34" s="20" t="s">
        <v>37</v>
      </c>
      <c r="C34" s="21" t="n">
        <v>552337</v>
      </c>
      <c r="D34" s="21" t="n">
        <v>819609</v>
      </c>
      <c r="E34" s="21" t="n">
        <v>539949</v>
      </c>
      <c r="F34" s="21" t="n">
        <v>1093937</v>
      </c>
      <c r="G34" s="21" t="n">
        <v>762294.8125</v>
      </c>
      <c r="H34" s="21" t="n">
        <v>1059323.8125</v>
      </c>
      <c r="I34" s="21" t="n">
        <v>1458633.5625</v>
      </c>
      <c r="J34" s="21" t="n">
        <v>1145651</v>
      </c>
      <c r="K34" s="21" t="n">
        <v>695142.11</v>
      </c>
      <c r="L34" s="21" t="n">
        <v>1037364.12</v>
      </c>
      <c r="M34" s="21" t="n">
        <v>194982</v>
      </c>
      <c r="N34" s="21" t="n">
        <v>1469997.72</v>
      </c>
      <c r="O34" s="22" t="n">
        <f aca="false">SUM(C34:N34)</f>
        <v>10829221.1375</v>
      </c>
      <c r="P34" s="23" t="s">
        <v>38</v>
      </c>
    </row>
    <row r="35" customFormat="false" ht="15" hidden="false" customHeight="false" outlineLevel="0" collapsed="false">
      <c r="A35" s="19" t="n">
        <v>604</v>
      </c>
      <c r="B35" s="20" t="s">
        <v>37</v>
      </c>
      <c r="C35" s="21" t="n">
        <v>388772.15</v>
      </c>
      <c r="D35" s="21" t="n">
        <v>618685</v>
      </c>
      <c r="E35" s="21" t="n">
        <v>575340</v>
      </c>
      <c r="F35" s="21" t="n">
        <v>830844</v>
      </c>
      <c r="G35" s="21" t="n">
        <v>481377</v>
      </c>
      <c r="H35" s="21" t="n">
        <v>785720.3125</v>
      </c>
      <c r="I35" s="21" t="n">
        <v>1508626.5</v>
      </c>
      <c r="J35" s="21" t="n">
        <v>894959.12</v>
      </c>
      <c r="K35" s="21" t="n">
        <v>673594.26</v>
      </c>
      <c r="L35" s="21" t="n">
        <v>737663.88</v>
      </c>
      <c r="M35" s="21" t="n">
        <v>361670</v>
      </c>
      <c r="N35" s="21" t="n">
        <v>1246234.12</v>
      </c>
      <c r="O35" s="22" t="n">
        <f aca="false">SUM(C35:N35)</f>
        <v>9103486.3425</v>
      </c>
      <c r="P35" s="23" t="s">
        <v>38</v>
      </c>
      <c r="Q35" s="24"/>
    </row>
    <row r="36" customFormat="fals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4"/>
    </row>
    <row r="37" customFormat="false" ht="12.75" hidden="false" customHeight="false" outlineLevel="0" collapsed="false">
      <c r="C37" s="25" t="n">
        <f aca="false">SUM(C26:C36)</f>
        <v>2782596.85</v>
      </c>
      <c r="D37" s="25" t="n">
        <f aca="false">SUM(D26:D36)</f>
        <v>4366804.33</v>
      </c>
      <c r="E37" s="25" t="n">
        <f aca="false">SUM(E26:E36)</f>
        <v>3471753.29</v>
      </c>
      <c r="F37" s="25" t="n">
        <f aca="false">SUM(F26:F36)</f>
        <v>3543041.45</v>
      </c>
      <c r="G37" s="25" t="n">
        <f aca="false">SUM(G26:G36)</f>
        <v>3092626.9925</v>
      </c>
      <c r="H37" s="25" t="n">
        <f aca="false">SUM(H26:H36)</f>
        <v>4008152.365</v>
      </c>
      <c r="I37" s="25" t="n">
        <f aca="false">SUM(I26:I36)</f>
        <v>5265443.6625</v>
      </c>
      <c r="J37" s="25" t="n">
        <f aca="false">SUM(J26:J36)</f>
        <v>4080796.39</v>
      </c>
      <c r="K37" s="25" t="n">
        <f aca="false">SUM(K26:K36)</f>
        <v>3206406.81</v>
      </c>
      <c r="L37" s="25" t="n">
        <f aca="false">SUM(L26:L36)</f>
        <v>3498901.4</v>
      </c>
      <c r="M37" s="25" t="n">
        <f aca="false">SUM(M26:M36)</f>
        <v>2221382.68</v>
      </c>
      <c r="N37" s="25" t="n">
        <f aca="false">SUM(N26:N36)</f>
        <v>5581677.17</v>
      </c>
      <c r="O37" s="16" t="n">
        <f aca="false">SUM(O26:O36)</f>
        <v>45119583.39</v>
      </c>
    </row>
    <row r="38" customFormat="false" ht="12.75" hidden="false" customHeight="false" outlineLevel="0" collapsed="false">
      <c r="O38" s="14"/>
    </row>
    <row r="40" customFormat="false" ht="13.5" hidden="false" customHeight="false" outlineLevel="0" collapsed="false"/>
    <row r="41" customFormat="false" ht="12.75" hidden="false" customHeight="true" outlineLevel="0" collapsed="false">
      <c r="B41" s="26" t="s">
        <v>39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3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3.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</sheetData>
  <mergeCells count="3">
    <mergeCell ref="B1:P2"/>
    <mergeCell ref="B3:P4"/>
    <mergeCell ref="B41: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5:21:19Z</dcterms:created>
  <dc:creator>cqqcontabilidad</dc:creator>
  <dc:description/>
  <dc:language>en-US</dc:language>
  <cp:lastModifiedBy>cqqcontabilidad</cp:lastModifiedBy>
  <dcterms:modified xsi:type="dcterms:W3CDTF">2016-07-15T15:54:24Z</dcterms:modified>
  <cp:revision>0</cp:revision>
  <dc:subject/>
  <dc:title/>
</cp:coreProperties>
</file>