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3"/>
  </bookViews>
  <sheets>
    <sheet name="INGRESOS" sheetId="1" state="visible" r:id="rId2"/>
    <sheet name="CXP" sheetId="2" state="visible" r:id="rId3"/>
    <sheet name="CXC" sheetId="3" state="visible" r:id="rId4"/>
    <sheet name="CONC IVA 2015" sheetId="4" state="visible" r:id="rId5"/>
  </sheets>
  <definedNames>
    <definedName function="false" hidden="false" localSheetId="3" name="_xlnm.Print_Area" vbProcedure="false">'CONC IVA 2015'!$B$2:$P$63</definedName>
    <definedName function="false" hidden="false" localSheetId="2" name="_xlnm.Print_Area" vbProcedure="false">CXC!$A$1:$O$30</definedName>
    <definedName function="false" hidden="false" localSheetId="1" name="_xlnm.Print_Area" vbProcedure="false">CXP!$A$1:$O$27</definedName>
    <definedName function="false" hidden="false" localSheetId="0" name="_xlnm.Print_Area" vbProcedure="false">INGRESOS!$A$79:$O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5
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78</xdr:row>
                <xdr:rowOff>38</xdr:rowOff>
              </xdr:from>
              <xdr:to>
                <xdr:col>3</xdr:col>
                <xdr:colOff>79</xdr:colOff>
                <xdr:row>81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b val="true"/>
            <sz val="9"/>
            <color rgb="FF000000"/>
            <rFont val="Tahoma"/>
            <family val="2"/>
          </rPr>
          <t xml:space="preserve">INTER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88</xdr:row>
                <xdr:rowOff>4</xdr:rowOff>
              </xdr:from>
              <xdr:to>
                <xdr:col>2</xdr:col>
                <xdr:colOff>103</xdr:colOff>
                <xdr:row>89</xdr:row>
                <xdr:rowOff>16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96</xdr:row>
                <xdr:rowOff>19</xdr:rowOff>
              </xdr:from>
              <xdr:to>
                <xdr:col>3</xdr:col>
                <xdr:colOff>58</xdr:colOff>
                <xdr:row>99</xdr:row>
                <xdr:rowOff>14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134</xdr:row>
                <xdr:rowOff>14</xdr:rowOff>
              </xdr:from>
              <xdr:to>
                <xdr:col>3</xdr:col>
                <xdr:colOff>85</xdr:colOff>
                <xdr:row>137</xdr:row>
                <xdr:rowOff>16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NCRE 89 S/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8</xdr:row>
                <xdr:rowOff>9</xdr:rowOff>
              </xdr:from>
              <xdr:to>
                <xdr:col>6</xdr:col>
                <xdr:colOff>22</xdr:colOff>
                <xdr:row>90</xdr:row>
                <xdr:rowOff>4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dif. X FC 420, BAJA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38</xdr:row>
                <xdr:rowOff>9</xdr:rowOff>
              </xdr:from>
              <xdr:to>
                <xdr:col>6</xdr:col>
                <xdr:colOff>55</xdr:colOff>
                <xdr:row>142</xdr:row>
                <xdr:rowOff>9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INTERESES X FINANCI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5</xdr:row>
                <xdr:rowOff>9</xdr:rowOff>
              </xdr:from>
              <xdr:to>
                <xdr:col>6</xdr:col>
                <xdr:colOff>33</xdr:colOff>
                <xdr:row>168</xdr:row>
                <xdr:rowOff>4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DIF FACTURAS C/DIF EN IVA CANCELADAS EN JUNIO WV1347,WV1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65</xdr:row>
                <xdr:rowOff>9</xdr:rowOff>
              </xdr:from>
              <xdr:to>
                <xdr:col>8</xdr:col>
                <xdr:colOff>108</xdr:colOff>
                <xdr:row>169</xdr:row>
                <xdr:rowOff>13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1% MARGEN UTILIDAD GM GTO,IVA 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117</xdr:row>
                <xdr:rowOff>9</xdr:rowOff>
              </xdr:from>
              <xdr:to>
                <xdr:col>14</xdr:col>
                <xdr:colOff>131</xdr:colOff>
                <xdr:row>12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302001001000024 Distribuidora Automotriz de León (compra directo a acreditan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0</xdr:row>
                <xdr:rowOff>9</xdr:rowOff>
              </xdr:from>
              <xdr:to>
                <xdr:col>6</xdr:col>
                <xdr:colOff>34</xdr:colOff>
                <xdr:row>17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INCLUYE LA 302001002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9</xdr:row>
                <xdr:rowOff>9</xdr:rowOff>
              </xdr:from>
              <xdr:to>
                <xdr:col>12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UBSIDIOS Y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7</xdr:row>
                <xdr:rowOff>1</xdr:rowOff>
              </xdr:from>
              <xdr:to>
                <xdr:col>5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WV 1314 -$8,187.73
WV 1347 -$8,187.73
++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9</xdr:rowOff>
              </xdr:from>
              <xdr:to>
                <xdr:col>10</xdr:col>
                <xdr:colOff>61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40">
  <si>
    <t xml:space="preserve">QUERÉTARO MOTORS SA</t>
  </si>
  <si>
    <t xml:space="preserve">ESTADO DE RESULTADOS 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VENTA AUTOS NUEVOS SUCURSAL</t>
  </si>
  <si>
    <t xml:space="preserve">VENTAS INTERCAMBIO SUCURSAL</t>
  </si>
  <si>
    <t xml:space="preserve">DESCUENTOS SUCURSAL</t>
  </si>
  <si>
    <t xml:space="preserve">VENTAS F&amp;I SUCURSAL</t>
  </si>
  <si>
    <t xml:space="preserve">VENTA AUTOS USADOS</t>
  </si>
  <si>
    <t xml:space="preserve">VENTA DE ACTIVO FIJO</t>
  </si>
  <si>
    <t xml:space="preserve">VENTA MOSTRADOR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COSTO F&amp;I</t>
  </si>
  <si>
    <t xml:space="preserve">COSTO AUTOS NUEVOS SUCURSAL</t>
  </si>
  <si>
    <t xml:space="preserve">COSTO INTERCAMBIO SUCURSAL</t>
  </si>
  <si>
    <t xml:space="preserve">COSTO DE VENTAS AUTOS USADOS</t>
  </si>
  <si>
    <t xml:space="preserve">COSTO DE ACTIVO FIJO</t>
  </si>
  <si>
    <t xml:space="preserve">COSTO MOTRADOR REFACCIONES</t>
  </si>
  <si>
    <t xml:space="preserve">DESCUENTO S/COMPRAS REFACC</t>
  </si>
  <si>
    <t xml:space="preserve">COSTO SERVICIO</t>
  </si>
  <si>
    <t xml:space="preserve">COSTO DE VENTAS</t>
  </si>
  <si>
    <t xml:space="preserve">U T I L I D A D   B R U T A</t>
  </si>
  <si>
    <t xml:space="preserve">  G A S T O S</t>
  </si>
  <si>
    <t xml:space="preserve">GASTO DEPTO VEHICULOS NVOS</t>
  </si>
  <si>
    <t xml:space="preserve">GASTO DEPTO VEHICULOS USADOS</t>
  </si>
  <si>
    <t xml:space="preserve">GASTOS f&amp;I</t>
  </si>
  <si>
    <t xml:space="preserve">GASTOS DE ADMINISTRACION</t>
  </si>
  <si>
    <t xml:space="preserve">GASTOS DE REFACCIONES</t>
  </si>
  <si>
    <t xml:space="preserve">GASTOS DEPARTAMENTO DE SERVICIO</t>
  </si>
  <si>
    <t xml:space="preserve">GASTOS CORPORATIVO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QM (BONIFIC)</t>
  </si>
  <si>
    <t xml:space="preserve">OTROS INGRESOS CI (BONIFIC)</t>
  </si>
  <si>
    <t xml:space="preserve">OTROS INGRESOS VARIOS</t>
  </si>
  <si>
    <t xml:space="preserve">OTROS INGRESOS CORPORATIVO</t>
  </si>
  <si>
    <t xml:space="preserve">INTERESES POR FINANCIAMIENTO</t>
  </si>
  <si>
    <t xml:space="preserve">OTROS INTERESES GANADOS</t>
  </si>
  <si>
    <t xml:space="preserve">COMISIONES PRODUCTOS F&amp;I QM</t>
  </si>
  <si>
    <t xml:space="preserve">COMISIONES PRODUCTOS F&amp;I CI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OS GASTOS INTERCIAS</t>
  </si>
  <si>
    <t xml:space="preserve">INTERESES VEHICULOS NUEVOS QM</t>
  </si>
  <si>
    <t xml:space="preserve">INTERESES VEHICULOS NUEVOS CI</t>
  </si>
  <si>
    <t xml:space="preserve">COMISIONES BANCARIAS QM</t>
  </si>
  <si>
    <t xml:space="preserve">COMISIONES BANCARIAS CI</t>
  </si>
  <si>
    <t xml:space="preserve">SUBSIDIOS O PARTICIPACIONES QM</t>
  </si>
  <si>
    <t xml:space="preserve">SUBSIDIOS O PARTICIPACIONES CI</t>
  </si>
  <si>
    <t xml:space="preserve">UTILIDAD ANTES DE IMPUESTOS</t>
  </si>
  <si>
    <t xml:space="preserve">IMPUESTO SOBRE LA RENTA</t>
  </si>
  <si>
    <t xml:space="preserve">UTILIDAD NETA</t>
  </si>
  <si>
    <t xml:space="preserve">I V A</t>
  </si>
  <si>
    <t xml:space="preserve">VENTAS NUEVOS QM</t>
  </si>
  <si>
    <t xml:space="preserve"> +</t>
  </si>
  <si>
    <t xml:space="preserve">ISAN</t>
  </si>
  <si>
    <t xml:space="preserve"> =</t>
  </si>
  <si>
    <t xml:space="preserve"> *</t>
  </si>
  <si>
    <t xml:space="preserve">INTERCAMBIOS QM</t>
  </si>
  <si>
    <t xml:space="preserve">DESCUENTOS QM</t>
  </si>
  <si>
    <t xml:space="preserve"> -</t>
  </si>
  <si>
    <t xml:space="preserve">CORTESIAS S/IVA SERVICIO</t>
  </si>
  <si>
    <t xml:space="preserve">-</t>
  </si>
  <si>
    <t xml:space="preserve">VENTAS PRODUCTOS F&amp;I S/IVA</t>
  </si>
  <si>
    <t xml:space="preserve">SEMINUEVOS</t>
  </si>
  <si>
    <t xml:space="preserve">EXENTO</t>
  </si>
  <si>
    <t xml:space="preserve">GRAVADO</t>
  </si>
  <si>
    <t xml:space="preserve">INTERESES S/IVA</t>
  </si>
  <si>
    <t xml:space="preserve">INTERESES 332- PRORRATEADOS</t>
  </si>
  <si>
    <t xml:space="preserve">809-810</t>
  </si>
  <si>
    <t xml:space="preserve">COM Y PRODUCTOS F&amp;I QM</t>
  </si>
  <si>
    <t xml:space="preserve">COM Y PRODUCTOS F&amp;I CI</t>
  </si>
  <si>
    <t xml:space="preserve">SUBS Y PARTICIPACIONES QM</t>
  </si>
  <si>
    <t xml:space="preserve">SUBS Y PARTICIPACIONES QM USADOS</t>
  </si>
  <si>
    <t xml:space="preserve">GASTOS GMM</t>
  </si>
  <si>
    <t xml:space="preserve">OTROS ING BONIFIC QM</t>
  </si>
  <si>
    <t xml:space="preserve">BONIFIC QUE RESTAN EL CTO (600)</t>
  </si>
  <si>
    <t xml:space="preserve">REFACCIONES</t>
  </si>
  <si>
    <t xml:space="preserve">INTERNAS/PREVIAS S/IVA</t>
  </si>
  <si>
    <t xml:space="preserve">SERVICIO</t>
  </si>
  <si>
    <t xml:space="preserve">VENTAS NUEVOS CI</t>
  </si>
  <si>
    <t xml:space="preserve">INTERCAMBIOS CI</t>
  </si>
  <si>
    <t xml:space="preserve">DESCUENTOS CI</t>
  </si>
  <si>
    <t xml:space="preserve">PRODUCTOS F&amp;I CI</t>
  </si>
  <si>
    <t xml:space="preserve">SUBS Y PARTICIPACIONES CI</t>
  </si>
  <si>
    <t xml:space="preserve">SUBS Y PARTICIPACIONES CI USADOS</t>
  </si>
  <si>
    <t xml:space="preserve">OTROS ING BONIFIC CI</t>
  </si>
  <si>
    <t xml:space="preserve">BONIFIC QUE RESTAN EL CTO (604)</t>
  </si>
  <si>
    <t xml:space="preserve">Ingresos</t>
  </si>
  <si>
    <t xml:space="preserve">SUMA IVA</t>
  </si>
  <si>
    <t xml:space="preserve">Ventas</t>
  </si>
  <si>
    <t xml:space="preserve">Otros Ingresos</t>
  </si>
  <si>
    <t xml:space="preserve">Descuentos</t>
  </si>
  <si>
    <t xml:space="preserve">subs y participaciones</t>
  </si>
  <si>
    <t xml:space="preserve">226-227-332</t>
  </si>
  <si>
    <t xml:space="preserve">Seminuevos s/Iva</t>
  </si>
  <si>
    <t xml:space="preserve">Internas/previas s/iva</t>
  </si>
  <si>
    <t xml:space="preserve">Intereses s/iva</t>
  </si>
  <si>
    <t xml:space="preserve">Intereses 332 prorrateados</t>
  </si>
  <si>
    <t xml:space="preserve">332-</t>
  </si>
  <si>
    <t xml:space="preserve">Q U E R É T A R O  M O T O R S  S A</t>
  </si>
  <si>
    <t xml:space="preserve">CÉDULA CUENTAS POR PAGAR 2015</t>
  </si>
  <si>
    <t xml:space="preserve">CONCEPTO</t>
  </si>
  <si>
    <t xml:space="preserve">CTA</t>
  </si>
  <si>
    <t xml:space="preserve"> DIC  -  2014</t>
  </si>
  <si>
    <t xml:space="preserve">PROVEEDORES GM</t>
  </si>
  <si>
    <t xml:space="preserve">PROVEEDORES GM S/IVA Usados</t>
  </si>
  <si>
    <t xml:space="preserve">PROVEEDORES VARIOS</t>
  </si>
  <si>
    <t xml:space="preserve">PROVEEDORES VARIOS S/ IVA</t>
  </si>
  <si>
    <t xml:space="preserve">PROVEEDORES VARIOS (Otras Dist)</t>
  </si>
  <si>
    <t xml:space="preserve">PROVEEDORES VARIOS DIF.PROV RENTA</t>
  </si>
  <si>
    <t xml:space="preserve">PROVEEDORES VARIOS DIF. RET.</t>
  </si>
  <si>
    <t xml:space="preserve">OTROS PROVEEDORES</t>
  </si>
  <si>
    <t xml:space="preserve">ALLY CREDIT SUCURSAL</t>
  </si>
  <si>
    <t xml:space="preserve">ALECSA CELAYA</t>
  </si>
  <si>
    <t xml:space="preserve">255-015</t>
  </si>
  <si>
    <t xml:space="preserve">OPERADORA ALAMEDA</t>
  </si>
  <si>
    <t xml:space="preserve">255-020</t>
  </si>
  <si>
    <t xml:space="preserve">291-012</t>
  </si>
  <si>
    <t xml:space="preserve">IMAGEN SOLUCIONES</t>
  </si>
  <si>
    <t xml:space="preserve">291-015</t>
  </si>
  <si>
    <t xml:space="preserve">SUMA</t>
  </si>
  <si>
    <t xml:space="preserve">TOTAL PARA IVA</t>
  </si>
  <si>
    <t xml:space="preserve">TOTAL SIN IVA</t>
  </si>
  <si>
    <t xml:space="preserve">IVA</t>
  </si>
  <si>
    <t xml:space="preserve">CÉDULA CUENTAS POR COBRAR 2015</t>
  </si>
  <si>
    <t xml:space="preserve">CTA.</t>
  </si>
  <si>
    <t xml:space="preserve">DOCUMENTOS EN CARTERA</t>
  </si>
  <si>
    <t xml:space="preserve">DOCUMENTOS EN CARTERA USADOS S/IVA</t>
  </si>
  <si>
    <t xml:space="preserve">DOCUMENTOS EN CARTERA SERVICIO / REF</t>
  </si>
  <si>
    <t xml:space="preserve">DOCUMENTOS EN CARTERA REFACCIONES</t>
  </si>
  <si>
    <t xml:space="preserve">BONIFICACIONES W32</t>
  </si>
  <si>
    <t xml:space="preserve">BONIFICACIONES</t>
  </si>
  <si>
    <t xml:space="preserve">VENTAS CONTADO</t>
  </si>
  <si>
    <t xml:space="preserve">210 (W32)</t>
  </si>
  <si>
    <t xml:space="preserve">VENTAS CONTADO USADOS S/IVA</t>
  </si>
  <si>
    <t xml:space="preserve">VENTAS CONTADO - INTERCAMBIOS</t>
  </si>
  <si>
    <t xml:space="preserve">VENTAS CONTADO SUCURSAL</t>
  </si>
  <si>
    <t xml:space="preserve">212 (W32)</t>
  </si>
  <si>
    <t xml:space="preserve">RECLAMACIONES X COBRAR A GM</t>
  </si>
  <si>
    <t xml:space="preserve">CUENTAS POR COBRAR DIVERSAS</t>
  </si>
  <si>
    <t xml:space="preserve">255-006</t>
  </si>
  <si>
    <t xml:space="preserve">255-011</t>
  </si>
  <si>
    <t xml:space="preserve">255-019</t>
  </si>
  <si>
    <t xml:space="preserve"> </t>
  </si>
  <si>
    <t xml:space="preserve">CONCILIACIÓN DE IVA EJERCICIO 2015</t>
  </si>
  <si>
    <t xml:space="preserve">Ventas Autos Nuevos </t>
  </si>
  <si>
    <t xml:space="preserve">(+)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332-Intereses por financiamiento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- Desc. s/iva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tereses por financiamiento  (805)</t>
  </si>
  <si>
    <t xml:space="preserve">Ingresos No Afectos (475001 ajuste inv. refacc)</t>
  </si>
  <si>
    <t xml:space="preserve">Internas</t>
  </si>
  <si>
    <t xml:space="preserve">Ingresos Base IVA antes de Flujo </t>
  </si>
  <si>
    <t xml:space="preserve">IVA ANTES DE FLUJO </t>
  </si>
  <si>
    <t xml:space="preserve">Comprobación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COMPENSACIONES</t>
  </si>
  <si>
    <t xml:space="preserve">PAGOS PROVISIONALES </t>
  </si>
  <si>
    <t xml:space="preserve">Pagos presentados</t>
  </si>
  <si>
    <t xml:space="preserve">Diferencia</t>
  </si>
  <si>
    <t xml:space="preserve">RESUMEN PAGOS</t>
  </si>
  <si>
    <t xml:space="preserve">MES</t>
  </si>
  <si>
    <t xml:space="preserve">A CARGO</t>
  </si>
  <si>
    <t xml:space="preserve">ACREDITÓ</t>
  </si>
  <si>
    <t xml:space="preserve">PAGO </t>
  </si>
  <si>
    <t xml:space="preserve">MES SDO A FAVOR</t>
  </si>
  <si>
    <t xml:space="preserve">REMANENTE INICIAL</t>
  </si>
  <si>
    <t xml:space="preserve">REMANENTE FINAL</t>
  </si>
  <si>
    <t xml:space="preserve">IVA DETERMINADO</t>
  </si>
  <si>
    <t xml:space="preserve"> SEP 2014</t>
  </si>
  <si>
    <t xml:space="preserve"> NOV 2014</t>
  </si>
  <si>
    <t xml:space="preserve">n/a</t>
  </si>
  <si>
    <t xml:space="preserve"> OCT 2015</t>
  </si>
  <si>
    <t xml:space="preserve"> NOV 2015</t>
  </si>
  <si>
    <t xml:space="preserve">TOTALE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#,##0"/>
    <numFmt numFmtId="169" formatCode="_-* #,##0_-;\-* #,##0_-;_-* \-??_-;_-@_-"/>
    <numFmt numFmtId="170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1"/>
      <color rgb="FFFF0000"/>
      <name val="Book Antiqua"/>
      <family val="1"/>
    </font>
    <font>
      <sz val="11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name val="Times New Roman"/>
      <family val="1"/>
    </font>
    <font>
      <b val="true"/>
      <sz val="10"/>
      <color rgb="FFFF0000"/>
      <name val="Arial Black"/>
      <family val="2"/>
    </font>
    <font>
      <sz val="10"/>
      <name val="Arial Black"/>
      <family val="2"/>
    </font>
    <font>
      <sz val="12"/>
      <color rgb="FFFFFFFF"/>
      <name val="Arial Black"/>
      <family val="2"/>
    </font>
    <font>
      <b val="true"/>
      <sz val="10"/>
      <color rgb="FF0000FF"/>
      <name val="Arial Black"/>
      <family val="2"/>
    </font>
    <font>
      <b val="true"/>
      <sz val="10"/>
      <name val="Book Antiqua"/>
      <family val="1"/>
    </font>
    <font>
      <b val="true"/>
      <sz val="10"/>
      <name val="Arial"/>
      <family val="0"/>
    </font>
    <font>
      <b val="true"/>
      <sz val="9"/>
      <color rgb="FF000000"/>
      <name val="Tahoma"/>
      <family val="2"/>
    </font>
    <font>
      <b val="true"/>
      <sz val="9"/>
      <color rgb="FF000000"/>
      <name val="Book Antiqua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Arial Black"/>
      <family val="2"/>
    </font>
    <font>
      <b val="true"/>
      <sz val="11"/>
      <color rgb="FF000000"/>
      <name val="Book Antiqua"/>
      <family val="1"/>
    </font>
    <font>
      <sz val="10"/>
      <name val="Book Antiqua"/>
      <family val="1"/>
    </font>
    <font>
      <sz val="11"/>
      <color rgb="FF0000FF"/>
      <name val="Calibri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5"/>
      <color rgb="FF000000"/>
      <name val="Arial Black"/>
      <family val="2"/>
    </font>
    <font>
      <b val="true"/>
      <sz val="11"/>
      <color rgb="FF0000FF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color rgb="FF000000"/>
      <name val="Calibri"/>
      <family val="2"/>
    </font>
    <font>
      <b val="true"/>
      <sz val="11"/>
      <color rgb="FF800080"/>
      <name val="Book Antiqua"/>
      <family val="1"/>
    </font>
    <font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FF"/>
      <name val="Lucida Handwriting"/>
      <family val="4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0"/>
      <color rgb="FFFF0000"/>
      <name val="Arial"/>
      <family val="0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sz val="13"/>
      <color rgb="FF800080"/>
      <name val="Arial Black"/>
      <family val="2"/>
    </font>
    <font>
      <sz val="12"/>
      <color rgb="FF800080"/>
      <name val="Calibri"/>
      <family val="2"/>
    </font>
    <font>
      <b val="true"/>
      <sz val="12"/>
      <color rgb="FF800080"/>
      <name val="Antique Olive"/>
      <family val="2"/>
    </font>
    <font>
      <b val="true"/>
      <sz val="11"/>
      <color rgb="FF800080"/>
      <name val="Antique Olive"/>
      <family val="2"/>
    </font>
    <font>
      <i val="true"/>
      <sz val="11"/>
      <name val="Calibri"/>
      <family val="2"/>
    </font>
    <font>
      <b val="true"/>
      <sz val="11.5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>
        <color rgb="FF000080"/>
      </top>
      <bottom style="double">
        <color rgb="FF000080"/>
      </bottom>
      <diagonal/>
    </border>
    <border diagonalUp="false" diagonalDown="false">
      <left style="hair"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medium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thin">
        <color rgb="FF0000FF"/>
      </top>
      <bottom style="double">
        <color rgb="FF0000FF"/>
      </bottom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double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2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4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6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3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4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4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17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4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4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4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6" borderId="4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4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5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Millares 2" xfId="21"/>
    <cellStyle name="Millares 2 2" xfId="22"/>
    <cellStyle name="Millares 2 3" xfId="23"/>
    <cellStyle name="Millares 2 4" xfId="24"/>
    <cellStyle name="Millares 3" xfId="25"/>
    <cellStyle name="Millares 3 2" xfId="26"/>
    <cellStyle name="Millares 3 3" xfId="27"/>
    <cellStyle name="Millares 4" xfId="28"/>
    <cellStyle name="Millares 5" xfId="29"/>
    <cellStyle name="Millares 6" xfId="30"/>
    <cellStyle name="Millares 7" xfId="31"/>
    <cellStyle name="Millares 8" xfId="32"/>
    <cellStyle name="Normal 2" xfId="33"/>
    <cellStyle name="Normal 2 2" xfId="34"/>
    <cellStyle name="Normal 2 3" xfId="35"/>
    <cellStyle name="Normal 2 4" xfId="36"/>
    <cellStyle name="Normal 3" xfId="37"/>
    <cellStyle name="Normal 4" xfId="38"/>
    <cellStyle name="Normal 5" xfId="39"/>
    <cellStyle name="Normal 6" xfId="40"/>
    <cellStyle name="Normal 7" xfId="41"/>
    <cellStyle name="Normal_Formato 2013" xfId="42"/>
    <cellStyle name="Normal_MENA CONTADORES IETU" xfId="43"/>
    <cellStyle name="Porcentaje 2" xfId="44"/>
    <cellStyle name="Porcentual 2" xfId="45"/>
    <cellStyle name="Porcentual 2 2" xfId="46"/>
    <cellStyle name="Porcentual 2 3" xfId="47"/>
    <cellStyle name="Porcentual 2 4" xfId="48"/>
    <cellStyle name="Porcentual 3" xfId="49"/>
    <cellStyle name="Porcentual 4" xfId="50"/>
    <cellStyle name="Porcentual 5" xfId="51"/>
    <cellStyle name="Título 1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360</xdr:rowOff>
    </xdr:from>
    <xdr:to>
      <xdr:col>0</xdr:col>
      <xdr:colOff>154296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680" y="9360"/>
          <a:ext cx="1250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0</xdr:row>
      <xdr:rowOff>9360</xdr:rowOff>
    </xdr:from>
    <xdr:to>
      <xdr:col>0</xdr:col>
      <xdr:colOff>154368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3040" y="9360"/>
          <a:ext cx="1250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1</xdr:row>
      <xdr:rowOff>56880</xdr:rowOff>
    </xdr:from>
    <xdr:to>
      <xdr:col>4</xdr:col>
      <xdr:colOff>916920</xdr:colOff>
      <xdr:row>3</xdr:row>
      <xdr:rowOff>181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12600" y="237960"/>
          <a:ext cx="1429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5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8.14"/>
    <col collapsed="false" customWidth="true" hidden="false" outlineLevel="0" max="2" min="2" style="0" width="37.7"/>
    <col collapsed="false" customWidth="true" hidden="false" outlineLevel="1" max="8" min="3" style="2" width="17.14"/>
    <col collapsed="false" customWidth="true" hidden="false" outlineLevel="0" max="9" min="9" style="2" width="17.28"/>
    <col collapsed="false" customWidth="true" hidden="false" outlineLevel="0" max="10" min="10" style="2" width="16.56"/>
    <col collapsed="false" customWidth="true" hidden="false" outlineLevel="0" max="11" min="11" style="2" width="17.14"/>
    <col collapsed="false" customWidth="true" hidden="false" outlineLevel="0" max="12" min="12" style="2" width="17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8.41"/>
  </cols>
  <sheetData>
    <row r="1" customFormat="false" ht="12.75" hidden="false" customHeight="false" outlineLevel="0" collapsed="false">
      <c r="A1" s="3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  <c r="L3" s="5"/>
    </row>
    <row r="4" customFormat="false" ht="13.5" hidden="false" customHeight="false" outlineLevel="0" collapsed="false">
      <c r="A4" s="6"/>
    </row>
    <row r="5" s="8" customFormat="true" ht="28.5" hidden="false" customHeight="true" outlineLevel="0" collapsed="false">
      <c r="A5" s="7"/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</row>
    <row r="6" customFormat="false" ht="12.75" hidden="false" customHeight="false" outlineLevel="0" collapsed="false">
      <c r="A6" s="3" t="s">
        <v>15</v>
      </c>
      <c r="B6" s="10"/>
    </row>
    <row r="7" customFormat="false" ht="12.75" hidden="false" customHeight="false" outlineLevel="0" collapsed="false">
      <c r="A7" s="3"/>
      <c r="B7" s="11" t="s">
        <v>16</v>
      </c>
      <c r="C7" s="12" t="n">
        <v>17719302.12</v>
      </c>
      <c r="D7" s="13" t="n">
        <v>21159256.91</v>
      </c>
      <c r="E7" s="13" t="n">
        <v>18879900.14</v>
      </c>
      <c r="F7" s="13" t="n">
        <v>17819617.33</v>
      </c>
      <c r="G7" s="13" t="n">
        <v>18879472.4</v>
      </c>
      <c r="H7" s="13" t="n">
        <v>21644049.83</v>
      </c>
      <c r="I7" s="12" t="n">
        <v>23083488.6</v>
      </c>
      <c r="J7" s="14" t="n">
        <v>20607188.41</v>
      </c>
      <c r="K7" s="15" t="n">
        <v>20474651.55</v>
      </c>
      <c r="L7" s="16" t="n">
        <v>27456551.31</v>
      </c>
      <c r="M7" s="15" t="n">
        <v>29934608.76</v>
      </c>
      <c r="N7" s="15" t="n">
        <v>27745061.98</v>
      </c>
      <c r="O7" s="17" t="n">
        <f aca="false">SUM(C7:N7)</f>
        <v>265403149.34</v>
      </c>
    </row>
    <row r="8" customFormat="false" ht="12.75" hidden="false" customHeight="false" outlineLevel="0" collapsed="false">
      <c r="A8" s="3"/>
      <c r="B8" s="11" t="s">
        <v>17</v>
      </c>
      <c r="C8" s="12" t="n">
        <v>956916.42</v>
      </c>
      <c r="D8" s="13" t="n">
        <v>3417220.51</v>
      </c>
      <c r="E8" s="13" t="n">
        <v>5554110.22</v>
      </c>
      <c r="F8" s="13" t="n">
        <v>4402421.47</v>
      </c>
      <c r="G8" s="13" t="n">
        <v>3922962.76</v>
      </c>
      <c r="H8" s="13" t="n">
        <v>7598112.59</v>
      </c>
      <c r="I8" s="12" t="n">
        <v>7792017.13</v>
      </c>
      <c r="J8" s="14" t="n">
        <v>5010131.5</v>
      </c>
      <c r="K8" s="15" t="n">
        <v>4239920.15</v>
      </c>
      <c r="L8" s="16" t="n">
        <v>7809087.97</v>
      </c>
      <c r="M8" s="15" t="n">
        <v>10950964.33</v>
      </c>
      <c r="N8" s="15" t="n">
        <f aca="false">--10227725.71</f>
        <v>10227725.71</v>
      </c>
      <c r="O8" s="17" t="n">
        <f aca="false">SUM(C8:N8)</f>
        <v>71881590.76</v>
      </c>
    </row>
    <row r="9" customFormat="false" ht="12.75" hidden="false" customHeight="false" outlineLevel="0" collapsed="false">
      <c r="A9" s="3"/>
      <c r="B9" s="11" t="s">
        <v>18</v>
      </c>
      <c r="C9" s="12" t="n">
        <v>-176163.76</v>
      </c>
      <c r="D9" s="13" t="n">
        <v>-244493.51</v>
      </c>
      <c r="E9" s="13" t="n">
        <v>-125984.13</v>
      </c>
      <c r="F9" s="13" t="n">
        <v>-91899.01</v>
      </c>
      <c r="G9" s="13" t="n">
        <v>-180516.19</v>
      </c>
      <c r="H9" s="13" t="n">
        <v>-222695.68</v>
      </c>
      <c r="I9" s="12" t="n">
        <v>-210658.95</v>
      </c>
      <c r="J9" s="14" t="n">
        <v>-179551.84</v>
      </c>
      <c r="K9" s="15" t="n">
        <v>-141349.64</v>
      </c>
      <c r="L9" s="16" t="n">
        <v>-380996.6</v>
      </c>
      <c r="M9" s="15" t="n">
        <v>-319798.96</v>
      </c>
      <c r="N9" s="15" t="n">
        <v>-433181.62</v>
      </c>
      <c r="O9" s="17" t="n">
        <f aca="false">SUM(C9:N9)</f>
        <v>-2707289.89</v>
      </c>
    </row>
    <row r="10" customFormat="false" ht="12.75" hidden="false" customHeight="false" outlineLevel="0" collapsed="false">
      <c r="A10" s="3"/>
      <c r="B10" s="11" t="s">
        <v>19</v>
      </c>
      <c r="C10" s="12" t="n">
        <v>179430.2</v>
      </c>
      <c r="D10" s="13" t="n">
        <v>221692.27</v>
      </c>
      <c r="E10" s="13" t="n">
        <v>141077.58</v>
      </c>
      <c r="F10" s="13" t="n">
        <v>125086.21</v>
      </c>
      <c r="G10" s="13" t="n">
        <v>126858.18</v>
      </c>
      <c r="H10" s="13" t="n">
        <v>85358.37</v>
      </c>
      <c r="I10" s="12" t="n">
        <v>41948.77</v>
      </c>
      <c r="J10" s="14" t="n">
        <v>48326.14</v>
      </c>
      <c r="K10" s="15" t="n">
        <v>40720.92</v>
      </c>
      <c r="L10" s="16" t="n">
        <v>25836.24</v>
      </c>
      <c r="M10" s="15" t="n">
        <v>59938.29</v>
      </c>
      <c r="N10" s="15" t="n">
        <v>29107.52</v>
      </c>
      <c r="O10" s="17" t="n">
        <f aca="false">SUM(C10:N10)</f>
        <v>1125380.69</v>
      </c>
    </row>
    <row r="11" customFormat="false" ht="12.75" hidden="false" customHeight="false" outlineLevel="0" collapsed="false">
      <c r="A11" s="3"/>
      <c r="B11" s="11" t="s">
        <v>20</v>
      </c>
      <c r="C11" s="12" t="n">
        <v>14082495.76</v>
      </c>
      <c r="D11" s="13" t="n">
        <v>18360259.7</v>
      </c>
      <c r="E11" s="13" t="n">
        <v>20257634.16</v>
      </c>
      <c r="F11" s="13" t="n">
        <v>16390943.24</v>
      </c>
      <c r="G11" s="13" t="n">
        <v>14015552.66</v>
      </c>
      <c r="H11" s="13" t="n">
        <v>25802355.82</v>
      </c>
      <c r="I11" s="12" t="n">
        <v>15218072.34</v>
      </c>
      <c r="J11" s="14" t="n">
        <v>15786365.94</v>
      </c>
      <c r="K11" s="15" t="n">
        <v>18153935.17</v>
      </c>
      <c r="L11" s="16" t="n">
        <v>18159034.83</v>
      </c>
      <c r="M11" s="15" t="n">
        <v>21329911.47</v>
      </c>
      <c r="N11" s="15" t="n">
        <v>18225748.01</v>
      </c>
      <c r="O11" s="17" t="n">
        <f aca="false">SUM(C11:N11)</f>
        <v>215782309.1</v>
      </c>
    </row>
    <row r="12" customFormat="false" ht="12.75" hidden="false" customHeight="false" outlineLevel="0" collapsed="false">
      <c r="A12" s="3"/>
      <c r="B12" s="11" t="s">
        <v>21</v>
      </c>
      <c r="C12" s="12" t="n">
        <v>2239026.29</v>
      </c>
      <c r="D12" s="13" t="n">
        <v>3484047.08</v>
      </c>
      <c r="E12" s="13" t="n">
        <v>3483211.58</v>
      </c>
      <c r="F12" s="13" t="n">
        <v>5437207.65</v>
      </c>
      <c r="G12" s="13" t="n">
        <v>1723134.03</v>
      </c>
      <c r="H12" s="13" t="n">
        <v>5267634.86</v>
      </c>
      <c r="I12" s="12" t="n">
        <v>3019302.52</v>
      </c>
      <c r="J12" s="14" t="n">
        <v>4389425.09</v>
      </c>
      <c r="K12" s="15" t="n">
        <v>3061535.72</v>
      </c>
      <c r="L12" s="16" t="n">
        <v>4458877.32</v>
      </c>
      <c r="M12" s="15" t="n">
        <v>4652029.73</v>
      </c>
      <c r="N12" s="15" t="n">
        <f aca="false">--4871405.88</f>
        <v>4871405.88</v>
      </c>
      <c r="O12" s="17" t="n">
        <f aca="false">SUM(C12:N12)</f>
        <v>46086837.75</v>
      </c>
    </row>
    <row r="13" customFormat="false" ht="12.75" hidden="false" customHeight="false" outlineLevel="0" collapsed="false">
      <c r="A13" s="3"/>
      <c r="B13" s="11" t="s">
        <v>22</v>
      </c>
      <c r="C13" s="12" t="n">
        <v>-81851.19</v>
      </c>
      <c r="D13" s="13" t="n">
        <v>-86120.69</v>
      </c>
      <c r="E13" s="13" t="n">
        <v>94136.86</v>
      </c>
      <c r="F13" s="13" t="n">
        <v>31471.36</v>
      </c>
      <c r="G13" s="13" t="n">
        <v>-44964.83</v>
      </c>
      <c r="H13" s="18"/>
      <c r="I13" s="12" t="n">
        <v>1773.02</v>
      </c>
      <c r="J13" s="19"/>
      <c r="K13" s="15"/>
      <c r="L13" s="16" t="n">
        <v>-345562.39</v>
      </c>
      <c r="M13" s="15" t="n">
        <v>-22629.29</v>
      </c>
      <c r="N13" s="15" t="n">
        <v>-47855.97</v>
      </c>
      <c r="O13" s="17" t="n">
        <f aca="false">SUM(C13:N13)</f>
        <v>-501603.12</v>
      </c>
    </row>
    <row r="14" customFormat="false" ht="12.75" hidden="false" customHeight="false" outlineLevel="0" collapsed="false">
      <c r="A14" s="3"/>
      <c r="B14" s="11" t="s">
        <v>23</v>
      </c>
      <c r="C14" s="12" t="n">
        <v>158883.79</v>
      </c>
      <c r="D14" s="13" t="n">
        <v>-8453.78</v>
      </c>
      <c r="E14" s="13" t="n">
        <v>86166.39</v>
      </c>
      <c r="F14" s="13" t="n">
        <v>97082.73</v>
      </c>
      <c r="G14" s="13" t="n">
        <v>-71518.97</v>
      </c>
      <c r="H14" s="13" t="n">
        <v>49722.31</v>
      </c>
      <c r="I14" s="12" t="n">
        <v>6301.17</v>
      </c>
      <c r="J14" s="14" t="n">
        <v>133184.94</v>
      </c>
      <c r="K14" s="15" t="n">
        <v>14118.6</v>
      </c>
      <c r="L14" s="16" t="n">
        <v>-111169.26</v>
      </c>
      <c r="M14" s="15" t="n">
        <v>8827.46</v>
      </c>
      <c r="N14" s="15" t="n">
        <v>-34489.69</v>
      </c>
      <c r="O14" s="17" t="n">
        <f aca="false">SUM(C14:N14)</f>
        <v>328655.69</v>
      </c>
    </row>
    <row r="15" customFormat="false" ht="12.75" hidden="false" customHeight="false" outlineLevel="0" collapsed="false">
      <c r="A15" s="3"/>
      <c r="B15" s="11" t="s">
        <v>24</v>
      </c>
      <c r="C15" s="12" t="n">
        <v>3364210.31</v>
      </c>
      <c r="D15" s="13" t="n">
        <v>4187996.54</v>
      </c>
      <c r="E15" s="13" t="n">
        <v>3410155.19</v>
      </c>
      <c r="F15" s="13" t="n">
        <v>2295500.04</v>
      </c>
      <c r="G15" s="13" t="n">
        <v>3864120.71</v>
      </c>
      <c r="H15" s="13" t="n">
        <v>2514431.06</v>
      </c>
      <c r="I15" s="12" t="n">
        <v>4351400.03</v>
      </c>
      <c r="J15" s="14" t="n">
        <v>3342662.06</v>
      </c>
      <c r="K15" s="15" t="n">
        <v>5587353.61</v>
      </c>
      <c r="L15" s="16" t="n">
        <v>3334534.6</v>
      </c>
      <c r="M15" s="15" t="n">
        <v>5832586.23</v>
      </c>
      <c r="N15" s="15" t="n">
        <v>4508142.09</v>
      </c>
      <c r="O15" s="17" t="n">
        <f aca="false">SUM(C15:N15)</f>
        <v>46593092.47</v>
      </c>
    </row>
    <row r="16" customFormat="false" ht="12.75" hidden="false" customHeight="false" outlineLevel="0" collapsed="false">
      <c r="A16" s="3"/>
      <c r="B16" s="11" t="s">
        <v>25</v>
      </c>
      <c r="C16" s="20" t="n">
        <v>0</v>
      </c>
      <c r="D16" s="13" t="n">
        <v>172327.59</v>
      </c>
      <c r="E16" s="18"/>
      <c r="F16" s="18"/>
      <c r="G16" s="18"/>
      <c r="H16" s="13" t="n">
        <v>59482.76</v>
      </c>
      <c r="I16" s="12" t="n">
        <v>117241.38</v>
      </c>
      <c r="J16" s="19"/>
      <c r="K16" s="15"/>
      <c r="L16" s="16" t="n">
        <v>28275.86</v>
      </c>
      <c r="M16" s="15" t="n">
        <v>5862.07</v>
      </c>
      <c r="N16" s="15" t="n">
        <v>245034.48</v>
      </c>
      <c r="O16" s="17" t="n">
        <f aca="false">SUM(C16:N16)</f>
        <v>628224.14</v>
      </c>
    </row>
    <row r="17" s="22" customFormat="true" ht="12.75" hidden="false" customHeight="false" outlineLevel="0" collapsed="false">
      <c r="A17" s="6"/>
      <c r="B17" s="11" t="s">
        <v>26</v>
      </c>
      <c r="C17" s="12" t="n">
        <v>715067.54</v>
      </c>
      <c r="D17" s="13" t="n">
        <v>1145113.83</v>
      </c>
      <c r="E17" s="13" t="n">
        <v>1063788.97</v>
      </c>
      <c r="F17" s="13" t="n">
        <v>827980.71</v>
      </c>
      <c r="G17" s="13" t="n">
        <v>1083308.56</v>
      </c>
      <c r="H17" s="13" t="n">
        <v>1098700.16</v>
      </c>
      <c r="I17" s="12" t="n">
        <v>1045889.33</v>
      </c>
      <c r="J17" s="14" t="n">
        <v>950272.71</v>
      </c>
      <c r="K17" s="15" t="n">
        <v>899890.2</v>
      </c>
      <c r="L17" s="16" t="n">
        <v>1135710.07</v>
      </c>
      <c r="M17" s="15" t="n">
        <v>804597.77</v>
      </c>
      <c r="N17" s="15" t="n">
        <v>883861.17</v>
      </c>
      <c r="O17" s="21" t="n">
        <f aca="false">SUM(C17:N17)</f>
        <v>11654181.02</v>
      </c>
    </row>
    <row r="18" s="22" customFormat="true" ht="12.75" hidden="false" customHeight="false" outlineLevel="0" collapsed="false">
      <c r="A18" s="6"/>
      <c r="B18" s="11" t="s">
        <v>27</v>
      </c>
      <c r="C18" s="12" t="n">
        <v>2132275.43</v>
      </c>
      <c r="D18" s="13" t="n">
        <v>2697553.94</v>
      </c>
      <c r="E18" s="13" t="n">
        <v>2659483.93</v>
      </c>
      <c r="F18" s="13" t="n">
        <v>2443936.22</v>
      </c>
      <c r="G18" s="13" t="n">
        <v>2595999.58</v>
      </c>
      <c r="H18" s="13" t="n">
        <v>2596829.39</v>
      </c>
      <c r="I18" s="12" t="n">
        <v>2922645.1</v>
      </c>
      <c r="J18" s="14" t="n">
        <v>2910592.86</v>
      </c>
      <c r="K18" s="15" t="n">
        <v>2872298.83</v>
      </c>
      <c r="L18" s="16" t="n">
        <v>3202234.23</v>
      </c>
      <c r="M18" s="15" t="n">
        <v>2840508.08</v>
      </c>
      <c r="N18" s="15" t="n">
        <v>3424821.31</v>
      </c>
      <c r="O18" s="21" t="n">
        <f aca="false">SUM(C18:N18)</f>
        <v>33299178.9</v>
      </c>
    </row>
    <row r="19" s="22" customFormat="true" ht="12.75" hidden="false" customHeight="false" outlineLevel="0" collapsed="false">
      <c r="A19" s="6"/>
      <c r="B19" s="11" t="s">
        <v>28</v>
      </c>
      <c r="C19" s="20" t="n">
        <v>0</v>
      </c>
      <c r="D19" s="18"/>
      <c r="E19" s="18"/>
      <c r="F19" s="18"/>
      <c r="G19" s="18"/>
      <c r="H19" s="13" t="n">
        <v>-457.43</v>
      </c>
      <c r="I19" s="20"/>
      <c r="J19" s="19"/>
      <c r="K19" s="23"/>
      <c r="L19" s="16" t="n">
        <v>-9116.27</v>
      </c>
      <c r="M19" s="23"/>
      <c r="N19" s="23"/>
      <c r="O19" s="21" t="n">
        <f aca="false">SUM(C19:N19)</f>
        <v>-9573.7</v>
      </c>
    </row>
    <row r="20" s="28" customFormat="true" ht="15" hidden="false" customHeight="false" outlineLevel="0" collapsed="false">
      <c r="A20" s="24"/>
      <c r="B20" s="25" t="s">
        <v>29</v>
      </c>
      <c r="C20" s="26" t="n">
        <f aca="false">SUM(C7:C19)</f>
        <v>41289592.91</v>
      </c>
      <c r="D20" s="26" t="n">
        <f aca="false">SUM(D7:D19)</f>
        <v>54506400.39</v>
      </c>
      <c r="E20" s="26" t="n">
        <f aca="false">SUM(E7:E19)</f>
        <v>55503680.89</v>
      </c>
      <c r="F20" s="26" t="n">
        <f aca="false">SUM(F7:F19)</f>
        <v>49779347.95</v>
      </c>
      <c r="G20" s="26" t="n">
        <f aca="false">SUM(G7:G19)</f>
        <v>45914408.89</v>
      </c>
      <c r="H20" s="26" t="n">
        <f aca="false">SUM(H7:H19)</f>
        <v>66493524.04</v>
      </c>
      <c r="I20" s="26" t="n">
        <f aca="false">SUM(I7:I19)</f>
        <v>57389420.44</v>
      </c>
      <c r="J20" s="26" t="n">
        <f aca="false">SUM(J7:J19)</f>
        <v>52998597.81</v>
      </c>
      <c r="K20" s="26" t="n">
        <f aca="false">SUM(K7:K19)</f>
        <v>55203075.11</v>
      </c>
      <c r="L20" s="26" t="n">
        <f aca="false">SUM(L7:L19)</f>
        <v>64763297.91</v>
      </c>
      <c r="M20" s="26" t="n">
        <f aca="false">SUM(M7:M19)</f>
        <v>76077405.94</v>
      </c>
      <c r="N20" s="26" t="n">
        <f aca="false">SUM(N7:N19)</f>
        <v>69645380.87</v>
      </c>
      <c r="O20" s="27" t="n">
        <f aca="false">SUM(C20:N20)</f>
        <v>689564133.15</v>
      </c>
    </row>
    <row r="21" customFormat="false" ht="12.75" hidden="false" customHeight="false" outlineLevel="0" collapsed="false">
      <c r="A21" s="3"/>
      <c r="B21" s="29"/>
      <c r="M21" s="2"/>
      <c r="N21" s="2"/>
      <c r="O21" s="30" t="n">
        <f aca="false">SUM(C21:N21)</f>
        <v>0</v>
      </c>
    </row>
    <row r="22" customFormat="false" ht="12.75" hidden="false" customHeight="false" outlineLevel="0" collapsed="false">
      <c r="A22" s="3" t="s">
        <v>30</v>
      </c>
      <c r="B22" s="29"/>
      <c r="M22" s="2"/>
      <c r="N22" s="2"/>
      <c r="O22" s="30" t="n">
        <f aca="false">SUM(C22:N22)</f>
        <v>0</v>
      </c>
    </row>
    <row r="23" customFormat="false" ht="12.75" hidden="false" customHeight="false" outlineLevel="0" collapsed="false">
      <c r="A23" s="3"/>
      <c r="B23" s="11" t="s">
        <v>31</v>
      </c>
      <c r="C23" s="13" t="n">
        <v>16187604.56</v>
      </c>
      <c r="D23" s="12" t="n">
        <v>19466212.37</v>
      </c>
      <c r="E23" s="31" t="n">
        <v>17555007.31</v>
      </c>
      <c r="F23" s="13" t="n">
        <v>16143807.72</v>
      </c>
      <c r="G23" s="13" t="n">
        <v>17465109.03</v>
      </c>
      <c r="H23" s="13" t="n">
        <v>19950770.32</v>
      </c>
      <c r="I23" s="12" t="n">
        <v>21092789.12</v>
      </c>
      <c r="J23" s="14" t="n">
        <v>18946581.4</v>
      </c>
      <c r="K23" s="15" t="n">
        <v>18930672.24</v>
      </c>
      <c r="L23" s="16" t="n">
        <v>25157016.35</v>
      </c>
      <c r="M23" s="15" t="n">
        <v>28400230.47</v>
      </c>
      <c r="N23" s="15" t="n">
        <v>24667268.87</v>
      </c>
      <c r="O23" s="17" t="n">
        <f aca="false">SUM(C23:N23)</f>
        <v>243963069.76</v>
      </c>
    </row>
    <row r="24" customFormat="false" ht="12.75" hidden="false" customHeight="false" outlineLevel="0" collapsed="false">
      <c r="A24" s="3"/>
      <c r="B24" s="11" t="s">
        <v>32</v>
      </c>
      <c r="C24" s="13" t="n">
        <v>964500.37</v>
      </c>
      <c r="D24" s="12" t="n">
        <v>3197558.09</v>
      </c>
      <c r="E24" s="31" t="n">
        <v>5407749.3</v>
      </c>
      <c r="F24" s="13" t="n">
        <v>4314666.38</v>
      </c>
      <c r="G24" s="13" t="n">
        <v>3842445.28</v>
      </c>
      <c r="H24" s="13" t="n">
        <v>7458856.7</v>
      </c>
      <c r="I24" s="12" t="n">
        <v>7639242.37</v>
      </c>
      <c r="J24" s="14" t="n">
        <v>4901891.13</v>
      </c>
      <c r="K24" s="15" t="n">
        <v>4156532.44</v>
      </c>
      <c r="L24" s="16" t="n">
        <v>7645028.86</v>
      </c>
      <c r="M24" s="15" t="n">
        <v>10742025.02</v>
      </c>
      <c r="N24" s="15" t="n">
        <v>9718901.9</v>
      </c>
      <c r="O24" s="17" t="n">
        <f aca="false">SUM(C24:N24)</f>
        <v>69989397.84</v>
      </c>
    </row>
    <row r="25" customFormat="false" ht="12.75" hidden="false" customHeight="false" outlineLevel="0" collapsed="false">
      <c r="A25" s="3"/>
      <c r="B25" s="11" t="s">
        <v>33</v>
      </c>
      <c r="C25" s="13" t="n">
        <v>83576.72</v>
      </c>
      <c r="D25" s="12" t="n">
        <v>54210</v>
      </c>
      <c r="E25" s="31" t="n">
        <v>70805</v>
      </c>
      <c r="F25" s="13" t="n">
        <v>86522.76</v>
      </c>
      <c r="G25" s="13" t="n">
        <v>109860.69</v>
      </c>
      <c r="H25" s="13" t="n">
        <v>68060</v>
      </c>
      <c r="I25" s="12" t="n">
        <v>53275.8</v>
      </c>
      <c r="J25" s="14" t="n">
        <v>48460.35</v>
      </c>
      <c r="K25" s="15" t="n">
        <v>80368.2</v>
      </c>
      <c r="L25" s="16" t="n">
        <v>77961.65</v>
      </c>
      <c r="M25" s="15" t="n">
        <v>92454.66</v>
      </c>
      <c r="N25" s="15" t="n">
        <v>60267.59</v>
      </c>
      <c r="O25" s="17" t="n">
        <f aca="false">SUM(C25:N25)</f>
        <v>885823.42</v>
      </c>
    </row>
    <row r="26" customFormat="false" ht="12.75" hidden="false" customHeight="false" outlineLevel="0" collapsed="false">
      <c r="A26" s="3"/>
      <c r="B26" s="11" t="s">
        <v>34</v>
      </c>
      <c r="C26" s="13" t="n">
        <v>12638677.38</v>
      </c>
      <c r="D26" s="12" t="n">
        <v>16628520.32</v>
      </c>
      <c r="E26" s="31" t="n">
        <v>18907402.12</v>
      </c>
      <c r="F26" s="13" t="n">
        <v>14847901.19</v>
      </c>
      <c r="G26" s="13" t="n">
        <v>12979671.01</v>
      </c>
      <c r="H26" s="13" t="n">
        <v>24341464.56</v>
      </c>
      <c r="I26" s="12" t="n">
        <v>13227545.32</v>
      </c>
      <c r="J26" s="14" t="n">
        <v>14644641.91</v>
      </c>
      <c r="K26" s="15" t="n">
        <v>17029894.16</v>
      </c>
      <c r="L26" s="16" t="n">
        <v>16627930.89</v>
      </c>
      <c r="M26" s="15" t="n">
        <v>19843355.39</v>
      </c>
      <c r="N26" s="15" t="n">
        <v>16100506.07</v>
      </c>
      <c r="O26" s="17" t="n">
        <f aca="false">SUM(C26:N26)</f>
        <v>197817510.32</v>
      </c>
    </row>
    <row r="27" customFormat="false" ht="12.75" hidden="false" customHeight="false" outlineLevel="0" collapsed="false">
      <c r="A27" s="3"/>
      <c r="B27" s="11" t="s">
        <v>35</v>
      </c>
      <c r="C27" s="13" t="n">
        <v>2183843.13</v>
      </c>
      <c r="D27" s="12" t="n">
        <v>3399265.85</v>
      </c>
      <c r="E27" s="31" t="n">
        <v>3400723.1</v>
      </c>
      <c r="F27" s="13" t="n">
        <v>5298614.09</v>
      </c>
      <c r="G27" s="13" t="n">
        <v>1691686.12</v>
      </c>
      <c r="H27" s="13" t="n">
        <v>5148633.96</v>
      </c>
      <c r="I27" s="12" t="n">
        <v>2952404.34</v>
      </c>
      <c r="J27" s="14" t="n">
        <v>3753040.83</v>
      </c>
      <c r="K27" s="15" t="n">
        <v>2997281.16</v>
      </c>
      <c r="L27" s="16" t="n">
        <v>4369201.37</v>
      </c>
      <c r="M27" s="15" t="n">
        <v>4562590.56</v>
      </c>
      <c r="N27" s="15" t="n">
        <v>4780285.03</v>
      </c>
      <c r="O27" s="17" t="n">
        <f aca="false">SUM(C27:N27)</f>
        <v>44537569.54</v>
      </c>
    </row>
    <row r="28" customFormat="false" ht="12.75" hidden="false" customHeight="false" outlineLevel="0" collapsed="false">
      <c r="A28" s="3"/>
      <c r="B28" s="11" t="s">
        <v>36</v>
      </c>
      <c r="C28" s="13" t="n">
        <v>3064242.1</v>
      </c>
      <c r="D28" s="12" t="n">
        <v>3827960.18</v>
      </c>
      <c r="E28" s="31" t="n">
        <v>3082931.78</v>
      </c>
      <c r="F28" s="12" t="n">
        <v>2038649.67</v>
      </c>
      <c r="G28" s="13" t="n">
        <v>3581124.83</v>
      </c>
      <c r="H28" s="13" t="n">
        <v>2330213.61</v>
      </c>
      <c r="I28" s="32" t="n">
        <v>3898100.16</v>
      </c>
      <c r="J28" s="14" t="n">
        <v>3142197.51</v>
      </c>
      <c r="K28" s="12" t="n">
        <v>5116741.17</v>
      </c>
      <c r="L28" s="12" t="n">
        <v>2948231.73</v>
      </c>
      <c r="M28" s="12" t="n">
        <v>5304920.91</v>
      </c>
      <c r="N28" s="32" t="n">
        <v>4010487.75</v>
      </c>
      <c r="O28" s="17" t="n">
        <f aca="false">SUM(C28:N28)</f>
        <v>42345801.4</v>
      </c>
    </row>
    <row r="29" customFormat="false" ht="12.75" hidden="false" customHeight="false" outlineLevel="0" collapsed="false">
      <c r="A29" s="3"/>
      <c r="B29" s="11" t="s">
        <v>37</v>
      </c>
      <c r="C29" s="18"/>
      <c r="D29" s="12" t="n">
        <v>192478.45</v>
      </c>
      <c r="E29" s="33"/>
      <c r="F29" s="18"/>
      <c r="G29" s="18"/>
      <c r="H29" s="13" t="n">
        <v>643606.32</v>
      </c>
      <c r="I29" s="15" t="n">
        <v>135425.65</v>
      </c>
      <c r="J29" s="19"/>
      <c r="K29" s="15"/>
      <c r="L29" s="12" t="n">
        <v>365481.33</v>
      </c>
      <c r="M29" s="13" t="n">
        <v>67950.79</v>
      </c>
      <c r="N29" s="15" t="n">
        <v>277586.21</v>
      </c>
      <c r="O29" s="17" t="n">
        <f aca="false">SUM(C29:N29)</f>
        <v>1682528.75</v>
      </c>
    </row>
    <row r="30" customFormat="false" ht="12.75" hidden="false" customHeight="false" outlineLevel="0" collapsed="false">
      <c r="A30" s="3"/>
      <c r="B30" s="11" t="s">
        <v>38</v>
      </c>
      <c r="C30" s="13" t="n">
        <v>649582.39</v>
      </c>
      <c r="D30" s="12" t="n">
        <v>962878.24</v>
      </c>
      <c r="E30" s="31" t="n">
        <v>951482.02</v>
      </c>
      <c r="F30" s="13" t="n">
        <v>702761.08</v>
      </c>
      <c r="G30" s="13" t="n">
        <v>991940.02</v>
      </c>
      <c r="H30" s="13" t="n">
        <v>967039.83</v>
      </c>
      <c r="I30" s="34" t="n">
        <v>901703.92</v>
      </c>
      <c r="J30" s="14" t="n">
        <v>786689.63</v>
      </c>
      <c r="K30" s="15" t="n">
        <v>754589.35</v>
      </c>
      <c r="L30" s="16" t="n">
        <v>1042062.65</v>
      </c>
      <c r="M30" s="15" t="n">
        <v>695205.95</v>
      </c>
      <c r="N30" s="35" t="n">
        <v>871104.06</v>
      </c>
      <c r="O30" s="17" t="n">
        <f aca="false">SUM(C30:N30)</f>
        <v>10277039.14</v>
      </c>
    </row>
    <row r="31" customFormat="false" ht="12.75" hidden="false" customHeight="false" outlineLevel="0" collapsed="false">
      <c r="A31" s="3"/>
      <c r="B31" s="11" t="s">
        <v>39</v>
      </c>
      <c r="C31" s="18"/>
      <c r="D31" s="20"/>
      <c r="E31" s="33"/>
      <c r="F31" s="18"/>
      <c r="G31" s="18"/>
      <c r="H31" s="18"/>
      <c r="I31" s="20"/>
      <c r="J31" s="19"/>
      <c r="K31" s="23"/>
      <c r="L31" s="36"/>
      <c r="M31" s="23"/>
      <c r="N31" s="23"/>
      <c r="O31" s="17" t="n">
        <f aca="false">SUM(C31:N31)</f>
        <v>0</v>
      </c>
    </row>
    <row r="32" customFormat="false" ht="12.75" hidden="false" customHeight="false" outlineLevel="0" collapsed="false">
      <c r="A32" s="3"/>
      <c r="B32" s="11" t="s">
        <v>40</v>
      </c>
      <c r="C32" s="13" t="n">
        <v>1201486.32</v>
      </c>
      <c r="D32" s="12" t="n">
        <v>1712516.28</v>
      </c>
      <c r="E32" s="31" t="n">
        <v>1744620.07</v>
      </c>
      <c r="F32" s="13" t="n">
        <v>1567505.81</v>
      </c>
      <c r="G32" s="13" t="n">
        <v>1609404.83</v>
      </c>
      <c r="H32" s="13" t="n">
        <v>1730852.84</v>
      </c>
      <c r="I32" s="12" t="n">
        <v>1739297.84</v>
      </c>
      <c r="J32" s="14" t="n">
        <v>1777438.34</v>
      </c>
      <c r="K32" s="15" t="n">
        <v>1842259.76</v>
      </c>
      <c r="L32" s="16" t="n">
        <v>1948857.22</v>
      </c>
      <c r="M32" s="15" t="n">
        <v>1850392.72</v>
      </c>
      <c r="N32" s="15" t="n">
        <v>2049962.87</v>
      </c>
      <c r="O32" s="17" t="n">
        <f aca="false">SUM(C32:N32)</f>
        <v>20774594.9</v>
      </c>
    </row>
    <row r="33" s="28" customFormat="true" ht="15" hidden="false" customHeight="false" outlineLevel="0" collapsed="false">
      <c r="A33" s="24"/>
      <c r="B33" s="25" t="s">
        <v>41</v>
      </c>
      <c r="C33" s="26" t="n">
        <f aca="false">SUM(C23:C32)</f>
        <v>36973512.97</v>
      </c>
      <c r="D33" s="26" t="n">
        <f aca="false">SUM(D23:D32)</f>
        <v>49441599.78</v>
      </c>
      <c r="E33" s="26" t="n">
        <f aca="false">SUM(E23:E32)</f>
        <v>51120720.7</v>
      </c>
      <c r="F33" s="26" t="n">
        <f aca="false">SUM(F23:F32)</f>
        <v>45000428.7</v>
      </c>
      <c r="G33" s="26" t="n">
        <f aca="false">SUM(G23:G32)</f>
        <v>42271241.81</v>
      </c>
      <c r="H33" s="26" t="n">
        <f aca="false">SUM(H23:H32)</f>
        <v>62639498.14</v>
      </c>
      <c r="I33" s="26" t="n">
        <f aca="false">SUM(I23:I32)</f>
        <v>51639784.52</v>
      </c>
      <c r="J33" s="26" t="n">
        <f aca="false">SUM(J23:J32)</f>
        <v>48000941.1</v>
      </c>
      <c r="K33" s="26" t="n">
        <f aca="false">SUM(K23:K32)</f>
        <v>50908338.48</v>
      </c>
      <c r="L33" s="26" t="n">
        <f aca="false">SUM(L23:L32)</f>
        <v>60181772.05</v>
      </c>
      <c r="M33" s="26" t="n">
        <f aca="false">SUM(M23:M32)</f>
        <v>71559126.47</v>
      </c>
      <c r="N33" s="26" t="n">
        <f aca="false">SUM(N23:N32)</f>
        <v>62536370.35</v>
      </c>
      <c r="O33" s="27" t="n">
        <f aca="false">SUM(C33:N33)</f>
        <v>632273335.07</v>
      </c>
    </row>
    <row r="34" customFormat="false" ht="12.75" hidden="false" customHeight="false" outlineLevel="0" collapsed="false">
      <c r="A34" s="3"/>
      <c r="B34" s="29"/>
      <c r="M34" s="2"/>
      <c r="N34" s="2"/>
      <c r="O34" s="30" t="n">
        <f aca="false">SUM(C34:N34)</f>
        <v>0</v>
      </c>
    </row>
    <row r="35" s="28" customFormat="true" ht="15" hidden="false" customHeight="false" outlineLevel="0" collapsed="false">
      <c r="A35" s="24"/>
      <c r="B35" s="25" t="s">
        <v>42</v>
      </c>
      <c r="C35" s="26" t="n">
        <f aca="false">+C20-C33</f>
        <v>4316079.94000001</v>
      </c>
      <c r="D35" s="26" t="n">
        <f aca="false">+D20-D33</f>
        <v>5064800.61</v>
      </c>
      <c r="E35" s="26" t="n">
        <f aca="false">+E20-E33</f>
        <v>4382960.19</v>
      </c>
      <c r="F35" s="26" t="n">
        <f aca="false">+F20-F33</f>
        <v>4778919.24999999</v>
      </c>
      <c r="G35" s="26" t="n">
        <f aca="false">+G20-G33</f>
        <v>3643167.08</v>
      </c>
      <c r="H35" s="26" t="n">
        <f aca="false">+H20-H33</f>
        <v>3854025.9</v>
      </c>
      <c r="I35" s="26" t="n">
        <f aca="false">+I20-I33</f>
        <v>5749635.92</v>
      </c>
      <c r="J35" s="26" t="n">
        <f aca="false">+J20-J33</f>
        <v>4997656.71</v>
      </c>
      <c r="K35" s="26" t="n">
        <f aca="false">+K20-K33</f>
        <v>4294736.63000001</v>
      </c>
      <c r="L35" s="26" t="n">
        <f aca="false">+L20-L33</f>
        <v>4581525.85999999</v>
      </c>
      <c r="M35" s="26" t="n">
        <f aca="false">+M20-M33</f>
        <v>4518279.47</v>
      </c>
      <c r="N35" s="26" t="n">
        <f aca="false">+N20-N33</f>
        <v>7109010.52</v>
      </c>
      <c r="O35" s="27" t="n">
        <f aca="false">SUM(C35:N35)</f>
        <v>57290798.08</v>
      </c>
    </row>
    <row r="36" customFormat="false" ht="12.75" hidden="false" customHeight="false" outlineLevel="0" collapsed="false">
      <c r="A36" s="3"/>
      <c r="B36" s="29"/>
      <c r="M36" s="2"/>
      <c r="N36" s="2"/>
      <c r="O36" s="30" t="n">
        <f aca="false">SUM(C36:N36)</f>
        <v>0</v>
      </c>
    </row>
    <row r="37" customFormat="false" ht="12.75" hidden="false" customHeight="false" outlineLevel="0" collapsed="false">
      <c r="A37" s="3" t="s">
        <v>43</v>
      </c>
      <c r="B37" s="37"/>
      <c r="M37" s="2"/>
      <c r="N37" s="2"/>
      <c r="O37" s="30" t="n">
        <f aca="false">SUM(C37:N37)</f>
        <v>0</v>
      </c>
    </row>
    <row r="38" customFormat="false" ht="12.75" hidden="false" customHeight="false" outlineLevel="0" collapsed="false">
      <c r="A38" s="3"/>
      <c r="B38" s="37" t="s">
        <v>44</v>
      </c>
      <c r="C38" s="38" t="n">
        <v>1556636.36</v>
      </c>
      <c r="D38" s="12" t="n">
        <v>1601389.97</v>
      </c>
      <c r="E38" s="39" t="n">
        <v>1399027.93</v>
      </c>
      <c r="F38" s="13" t="n">
        <v>1384305.72</v>
      </c>
      <c r="G38" s="38" t="n">
        <v>1414624.84</v>
      </c>
      <c r="H38" s="38" t="n">
        <v>1923236.64</v>
      </c>
      <c r="I38" s="38" t="n">
        <v>1644034.52</v>
      </c>
      <c r="J38" s="38" t="n">
        <v>1891478.72</v>
      </c>
      <c r="K38" s="38" t="n">
        <v>1885805.45</v>
      </c>
      <c r="L38" s="38" t="n">
        <v>1755510.67</v>
      </c>
      <c r="M38" s="38" t="n">
        <v>1726020.73</v>
      </c>
      <c r="N38" s="15" t="n">
        <v>2031443.75</v>
      </c>
      <c r="O38" s="17" t="n">
        <f aca="false">SUM(C38:N38)</f>
        <v>20213515.3</v>
      </c>
    </row>
    <row r="39" customFormat="false" ht="12.75" hidden="false" customHeight="false" outlineLevel="0" collapsed="false">
      <c r="A39" s="3"/>
      <c r="B39" s="37" t="s">
        <v>45</v>
      </c>
      <c r="C39" s="38" t="n">
        <v>181348.45</v>
      </c>
      <c r="D39" s="12" t="n">
        <v>204839.22</v>
      </c>
      <c r="E39" s="31" t="n">
        <v>247407.11</v>
      </c>
      <c r="F39" s="13" t="n">
        <v>222551.43</v>
      </c>
      <c r="G39" s="40" t="n">
        <v>227885.43</v>
      </c>
      <c r="H39" s="40" t="n">
        <v>234582.91</v>
      </c>
      <c r="I39" s="34" t="n">
        <v>205788.11</v>
      </c>
      <c r="J39" s="41" t="n">
        <v>206077.91</v>
      </c>
      <c r="K39" s="35" t="n">
        <v>288028.65</v>
      </c>
      <c r="L39" s="42" t="n">
        <v>291096.14</v>
      </c>
      <c r="M39" s="35" t="n">
        <v>276831.9</v>
      </c>
      <c r="N39" s="35" t="n">
        <v>294924.08</v>
      </c>
      <c r="O39" s="17" t="n">
        <f aca="false">SUM(C39:N39)</f>
        <v>2881361.34</v>
      </c>
    </row>
    <row r="40" customFormat="false" ht="12.75" hidden="false" customHeight="false" outlineLevel="0" collapsed="false">
      <c r="A40" s="3"/>
      <c r="B40" s="37" t="s">
        <v>46</v>
      </c>
      <c r="C40" s="43"/>
      <c r="D40" s="20"/>
      <c r="E40" s="33"/>
      <c r="F40" s="18"/>
      <c r="G40" s="18"/>
      <c r="H40" s="18"/>
      <c r="I40" s="20"/>
      <c r="J40" s="19"/>
      <c r="K40" s="23"/>
      <c r="L40" s="36"/>
      <c r="M40" s="23"/>
      <c r="N40" s="23"/>
      <c r="O40" s="17" t="n">
        <f aca="false">SUM(C40:N40)</f>
        <v>0</v>
      </c>
    </row>
    <row r="41" customFormat="false" ht="12.75" hidden="false" customHeight="false" outlineLevel="0" collapsed="false">
      <c r="A41" s="3"/>
      <c r="B41" s="37" t="s">
        <v>47</v>
      </c>
      <c r="C41" s="38" t="n">
        <v>651264.6</v>
      </c>
      <c r="D41" s="12" t="n">
        <v>592588.1</v>
      </c>
      <c r="E41" s="31" t="n">
        <v>604853.35</v>
      </c>
      <c r="F41" s="13" t="n">
        <v>631538.77</v>
      </c>
      <c r="G41" s="13" t="n">
        <v>598923.99</v>
      </c>
      <c r="H41" s="13" t="n">
        <v>605499.42</v>
      </c>
      <c r="I41" s="12" t="n">
        <v>646035.2</v>
      </c>
      <c r="J41" s="14" t="n">
        <v>668671.31</v>
      </c>
      <c r="K41" s="15" t="n">
        <v>641249.93</v>
      </c>
      <c r="L41" s="16" t="n">
        <v>657193.18</v>
      </c>
      <c r="M41" s="15" t="n">
        <v>681738.73</v>
      </c>
      <c r="N41" s="15" t="n">
        <v>704521.08</v>
      </c>
      <c r="O41" s="17" t="n">
        <f aca="false">SUM(C41:N41)</f>
        <v>7684077.66</v>
      </c>
    </row>
    <row r="42" customFormat="false" ht="12.75" hidden="false" customHeight="false" outlineLevel="0" collapsed="false">
      <c r="A42" s="3"/>
      <c r="B42" s="37" t="s">
        <v>48</v>
      </c>
      <c r="C42" s="38" t="n">
        <v>147631.52</v>
      </c>
      <c r="D42" s="12" t="n">
        <v>140449.26</v>
      </c>
      <c r="E42" s="31" t="n">
        <v>143865.63</v>
      </c>
      <c r="F42" s="13" t="n">
        <v>125460.94</v>
      </c>
      <c r="G42" s="13" t="n">
        <v>132630.46</v>
      </c>
      <c r="H42" s="13" t="n">
        <v>152798.94</v>
      </c>
      <c r="I42" s="32" t="n">
        <v>164335.72</v>
      </c>
      <c r="J42" s="14" t="n">
        <v>148798.06</v>
      </c>
      <c r="K42" s="15" t="n">
        <v>152653.39</v>
      </c>
      <c r="L42" s="16" t="n">
        <v>165956.68</v>
      </c>
      <c r="M42" s="15" t="n">
        <v>141446.3</v>
      </c>
      <c r="N42" s="44" t="n">
        <v>110167.18</v>
      </c>
      <c r="O42" s="17" t="n">
        <f aca="false">SUM(C42:N42)</f>
        <v>1726194.08</v>
      </c>
    </row>
    <row r="43" customFormat="false" ht="12.75" hidden="false" customHeight="false" outlineLevel="0" collapsed="false">
      <c r="A43" s="3"/>
      <c r="B43" s="37" t="s">
        <v>49</v>
      </c>
      <c r="C43" s="38" t="n">
        <v>564017.27</v>
      </c>
      <c r="D43" s="12" t="n">
        <v>488709.44</v>
      </c>
      <c r="E43" s="31" t="n">
        <v>489963.56</v>
      </c>
      <c r="F43" s="13" t="n">
        <v>514719.45</v>
      </c>
      <c r="G43" s="13" t="n">
        <v>551137.01</v>
      </c>
      <c r="H43" s="13" t="n">
        <v>602347.15</v>
      </c>
      <c r="I43" s="12" t="n">
        <v>581476.49</v>
      </c>
      <c r="J43" s="14" t="n">
        <v>519560.83</v>
      </c>
      <c r="K43" s="15" t="n">
        <v>754462.19</v>
      </c>
      <c r="L43" s="16" t="n">
        <v>587562.83</v>
      </c>
      <c r="M43" s="38" t="n">
        <v>642423.54</v>
      </c>
      <c r="N43" s="15" t="n">
        <v>856671.31</v>
      </c>
      <c r="O43" s="17" t="n">
        <f aca="false">SUM(C43:N43)</f>
        <v>7153051.07</v>
      </c>
    </row>
    <row r="44" customFormat="false" ht="12.75" hidden="false" customHeight="false" outlineLevel="0" collapsed="false">
      <c r="A44" s="3"/>
      <c r="B44" s="37" t="s">
        <v>50</v>
      </c>
      <c r="C44" s="38" t="n">
        <v>247958.38</v>
      </c>
      <c r="D44" s="12" t="n">
        <v>351787.67</v>
      </c>
      <c r="E44" s="31" t="n">
        <v>536308.11</v>
      </c>
      <c r="F44" s="13" t="n">
        <v>545418.08</v>
      </c>
      <c r="G44" s="13" t="n">
        <v>491545.39</v>
      </c>
      <c r="H44" s="13" t="n">
        <v>524340.74</v>
      </c>
      <c r="I44" s="34" t="n">
        <v>495127.82</v>
      </c>
      <c r="J44" s="14" t="n">
        <v>928962.59</v>
      </c>
      <c r="K44" s="15" t="n">
        <v>464276.97</v>
      </c>
      <c r="L44" s="16" t="n">
        <v>663560.17</v>
      </c>
      <c r="M44" s="15" t="n">
        <v>679594.36</v>
      </c>
      <c r="N44" s="35" t="n">
        <f aca="false">753667.99+3872.43</f>
        <v>757540.42</v>
      </c>
      <c r="O44" s="17" t="n">
        <f aca="false">SUM(C44:N44)</f>
        <v>6686420.7</v>
      </c>
    </row>
    <row r="45" s="28" customFormat="true" ht="15" hidden="false" customHeight="false" outlineLevel="0" collapsed="false">
      <c r="A45" s="24"/>
      <c r="B45" s="45" t="s">
        <v>51</v>
      </c>
      <c r="C45" s="26" t="n">
        <f aca="false">SUM(C38:C44)</f>
        <v>3348856.58</v>
      </c>
      <c r="D45" s="26" t="n">
        <f aca="false">SUM(D38:D44)</f>
        <v>3379763.66</v>
      </c>
      <c r="E45" s="26" t="n">
        <f aca="false">SUM(E38:E44)</f>
        <v>3421425.69</v>
      </c>
      <c r="F45" s="26" t="n">
        <f aca="false">SUM(F38:F44)</f>
        <v>3423994.39</v>
      </c>
      <c r="G45" s="26" t="n">
        <f aca="false">SUM(G38:G44)</f>
        <v>3416747.12</v>
      </c>
      <c r="H45" s="26" t="n">
        <f aca="false">SUM(H38:H44)</f>
        <v>4042805.8</v>
      </c>
      <c r="I45" s="26" t="n">
        <f aca="false">SUM(I38:I44)</f>
        <v>3736797.86</v>
      </c>
      <c r="J45" s="26" t="n">
        <f aca="false">SUM(J38:J44)</f>
        <v>4363549.42</v>
      </c>
      <c r="K45" s="26" t="n">
        <f aca="false">SUM(K38:K44)</f>
        <v>4186476.58</v>
      </c>
      <c r="L45" s="26" t="n">
        <f aca="false">SUM(L38:L44)</f>
        <v>4120879.67</v>
      </c>
      <c r="M45" s="26" t="n">
        <f aca="false">SUM(M38:M44)</f>
        <v>4148055.56</v>
      </c>
      <c r="N45" s="26" t="n">
        <f aca="false">SUM(N38:N44)</f>
        <v>4755267.82</v>
      </c>
      <c r="O45" s="27" t="n">
        <f aca="false">SUM(C45:N45)</f>
        <v>46344620.15</v>
      </c>
    </row>
    <row r="46" customFormat="false" ht="12.75" hidden="false" customHeight="false" outlineLevel="0" collapsed="false">
      <c r="A46" s="3"/>
      <c r="B46" s="37"/>
      <c r="M46" s="2"/>
      <c r="N46" s="2"/>
      <c r="O46" s="30" t="n">
        <f aca="false">SUM(C46:N46)</f>
        <v>0</v>
      </c>
    </row>
    <row r="47" s="28" customFormat="true" ht="15" hidden="false" customHeight="false" outlineLevel="0" collapsed="false">
      <c r="A47" s="24"/>
      <c r="B47" s="45" t="s">
        <v>52</v>
      </c>
      <c r="C47" s="26" t="n">
        <f aca="false">+C35-C45</f>
        <v>967223.360000005</v>
      </c>
      <c r="D47" s="26" t="n">
        <f aca="false">+D35-D45</f>
        <v>1685036.95</v>
      </c>
      <c r="E47" s="26" t="n">
        <f aca="false">+E35-E45</f>
        <v>961534.499999998</v>
      </c>
      <c r="F47" s="26" t="n">
        <f aca="false">+F35-F45</f>
        <v>1354924.85999999</v>
      </c>
      <c r="G47" s="26" t="n">
        <f aca="false">+G35-G45</f>
        <v>226419.959999998</v>
      </c>
      <c r="H47" s="26" t="n">
        <f aca="false">+H35-H45</f>
        <v>-188779.900000001</v>
      </c>
      <c r="I47" s="26" t="n">
        <f aca="false">+I35-I45</f>
        <v>2012838.06</v>
      </c>
      <c r="J47" s="26" t="n">
        <f aca="false">+J35-J45</f>
        <v>634107.290000001</v>
      </c>
      <c r="K47" s="26" t="n">
        <f aca="false">+K35-K45</f>
        <v>108260.05000001</v>
      </c>
      <c r="L47" s="26" t="n">
        <f aca="false">+L35-L45</f>
        <v>460646.189999992</v>
      </c>
      <c r="M47" s="26" t="n">
        <f aca="false">+M35-M45</f>
        <v>370223.909999999</v>
      </c>
      <c r="N47" s="26" t="n">
        <f aca="false">+N35-N45</f>
        <v>2353742.7</v>
      </c>
      <c r="O47" s="27" t="n">
        <f aca="false">SUM(C47:N47)</f>
        <v>10946177.93</v>
      </c>
    </row>
    <row r="48" customFormat="false" ht="12.75" hidden="false" customHeight="false" outlineLevel="0" collapsed="false">
      <c r="A48" s="3"/>
      <c r="B48" s="37"/>
      <c r="M48" s="2"/>
      <c r="N48" s="2"/>
      <c r="O48" s="30" t="n">
        <f aca="false">SUM(C48:N48)</f>
        <v>0</v>
      </c>
    </row>
    <row r="49" customFormat="false" ht="12.75" hidden="false" customHeight="false" outlineLevel="0" collapsed="false">
      <c r="A49" s="3"/>
      <c r="B49" s="37"/>
      <c r="M49" s="2"/>
      <c r="N49" s="2"/>
      <c r="O49" s="30" t="n">
        <f aca="false">SUM(C49:N49)</f>
        <v>0</v>
      </c>
    </row>
    <row r="50" customFormat="false" ht="12.75" hidden="false" customHeight="false" outlineLevel="0" collapsed="false">
      <c r="A50" s="3"/>
      <c r="B50" s="37" t="s">
        <v>53</v>
      </c>
      <c r="C50" s="46" t="n"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30" t="n">
        <f aca="false">SUM(C50:N50)</f>
        <v>0</v>
      </c>
    </row>
    <row r="51" customFormat="false" ht="12.75" hidden="false" customHeight="false" outlineLevel="0" collapsed="false">
      <c r="B51" s="37" t="s">
        <v>54</v>
      </c>
      <c r="C51" s="12" t="n">
        <v>88740</v>
      </c>
      <c r="D51" s="13" t="n">
        <v>147390</v>
      </c>
      <c r="E51" s="13" t="n">
        <v>650889.69</v>
      </c>
      <c r="F51" s="13" t="n">
        <v>118770</v>
      </c>
      <c r="G51" s="13" t="n">
        <v>78110.01</v>
      </c>
      <c r="H51" s="13" t="n">
        <v>100580</v>
      </c>
      <c r="I51" s="12" t="n">
        <v>153010</v>
      </c>
      <c r="J51" s="14" t="n">
        <v>420020</v>
      </c>
      <c r="K51" s="15" t="n">
        <v>185110</v>
      </c>
      <c r="L51" s="16" t="n">
        <v>121980</v>
      </c>
      <c r="M51" s="15" t="n">
        <v>127330</v>
      </c>
      <c r="N51" s="15" t="n">
        <v>148730</v>
      </c>
      <c r="O51" s="17" t="n">
        <f aca="false">SUM(C51:N51)</f>
        <v>2340659.7</v>
      </c>
    </row>
    <row r="52" customFormat="false" ht="12.75" hidden="false" customHeight="false" outlineLevel="0" collapsed="false">
      <c r="B52" s="37" t="s">
        <v>55</v>
      </c>
      <c r="C52" s="12" t="n">
        <v>130470</v>
      </c>
      <c r="D52" s="13" t="n">
        <v>145520</v>
      </c>
      <c r="E52" s="13" t="n">
        <v>575110.01</v>
      </c>
      <c r="F52" s="13" t="n">
        <v>95230</v>
      </c>
      <c r="G52" s="13" t="n">
        <v>62060</v>
      </c>
      <c r="H52" s="13" t="n">
        <v>54570</v>
      </c>
      <c r="I52" s="12" t="n">
        <v>94160</v>
      </c>
      <c r="J52" s="14" t="n">
        <v>336320</v>
      </c>
      <c r="K52" s="15" t="n">
        <v>162640</v>
      </c>
      <c r="L52" s="16" t="n">
        <v>104860</v>
      </c>
      <c r="M52" s="15" t="n">
        <v>114490</v>
      </c>
      <c r="N52" s="44" t="n">
        <v>169060</v>
      </c>
      <c r="O52" s="17" t="n">
        <f aca="false">SUM(C52:N52)</f>
        <v>2044490.01</v>
      </c>
    </row>
    <row r="53" customFormat="false" ht="12.75" hidden="false" customHeight="false" outlineLevel="0" collapsed="false">
      <c r="B53" s="37" t="s">
        <v>56</v>
      </c>
      <c r="C53" s="12" t="n">
        <v>96060.61</v>
      </c>
      <c r="D53" s="13" t="n">
        <v>270421.99</v>
      </c>
      <c r="E53" s="13" t="n">
        <v>174488.74</v>
      </c>
      <c r="F53" s="13" t="n">
        <v>193040.17</v>
      </c>
      <c r="G53" s="13" t="n">
        <v>119490.16</v>
      </c>
      <c r="H53" s="13" t="n">
        <v>667884.08</v>
      </c>
      <c r="I53" s="12" t="n">
        <v>313986.45</v>
      </c>
      <c r="J53" s="14" t="n">
        <v>86624.1</v>
      </c>
      <c r="K53" s="15" t="n">
        <v>131780.35</v>
      </c>
      <c r="L53" s="16" t="n">
        <f aca="false">116897.99+27101.46</f>
        <v>143999.45</v>
      </c>
      <c r="M53" s="38" t="n">
        <v>107130.33</v>
      </c>
      <c r="N53" s="15" t="n">
        <v>929519.12</v>
      </c>
      <c r="O53" s="17" t="n">
        <f aca="false">SUM(C53:N53)</f>
        <v>3234425.55</v>
      </c>
      <c r="Q53" s="0" t="n">
        <v>909519.12</v>
      </c>
      <c r="R53" s="30" t="n">
        <f aca="false">+N53-Q53</f>
        <v>20000</v>
      </c>
    </row>
    <row r="54" customFormat="false" ht="12.75" hidden="false" customHeight="false" outlineLevel="0" collapsed="false">
      <c r="B54" s="37" t="s">
        <v>57</v>
      </c>
      <c r="C54" s="12" t="n">
        <v>338046.03</v>
      </c>
      <c r="D54" s="13" t="n">
        <v>500333.75</v>
      </c>
      <c r="E54" s="13" t="n">
        <v>255365.13</v>
      </c>
      <c r="F54" s="13" t="n">
        <v>462435.18</v>
      </c>
      <c r="G54" s="13" t="n">
        <v>508872.55</v>
      </c>
      <c r="H54" s="13" t="n">
        <v>415151.45</v>
      </c>
      <c r="I54" s="12" t="n">
        <v>420498.11</v>
      </c>
      <c r="J54" s="14" t="n">
        <v>421409.41</v>
      </c>
      <c r="K54" s="15" t="n">
        <v>380765.09</v>
      </c>
      <c r="L54" s="16" t="n">
        <v>447766.74</v>
      </c>
      <c r="M54" s="15" t="n">
        <v>539396.38</v>
      </c>
      <c r="N54" s="35" t="n">
        <v>658948.61</v>
      </c>
      <c r="O54" s="17" t="n">
        <f aca="false">SUM(C54:N54)</f>
        <v>5348988.43</v>
      </c>
    </row>
    <row r="55" customFormat="false" ht="12.75" hidden="false" customHeight="false" outlineLevel="0" collapsed="false">
      <c r="B55" s="37" t="s">
        <v>58</v>
      </c>
      <c r="C55" s="20"/>
      <c r="D55" s="18"/>
      <c r="E55" s="18"/>
      <c r="F55" s="18"/>
      <c r="G55" s="18"/>
      <c r="H55" s="18"/>
      <c r="I55" s="20"/>
      <c r="J55" s="19"/>
      <c r="K55" s="23"/>
      <c r="L55" s="36"/>
      <c r="M55" s="23"/>
      <c r="N55" s="23"/>
      <c r="O55" s="17" t="n">
        <f aca="false">SUM(C55:N55)</f>
        <v>0</v>
      </c>
    </row>
    <row r="56" customFormat="false" ht="12.75" hidden="false" customHeight="false" outlineLevel="0" collapsed="false">
      <c r="B56" s="37" t="s">
        <v>59</v>
      </c>
      <c r="C56" s="20"/>
      <c r="D56" s="18"/>
      <c r="E56" s="18"/>
      <c r="F56" s="18"/>
      <c r="G56" s="18"/>
      <c r="H56" s="18"/>
      <c r="I56" s="20"/>
      <c r="J56" s="19"/>
      <c r="K56" s="23"/>
      <c r="L56" s="36"/>
      <c r="M56" s="23"/>
      <c r="N56" s="23"/>
      <c r="O56" s="17" t="n">
        <f aca="false">SUM(C56:N56)</f>
        <v>0</v>
      </c>
    </row>
    <row r="57" customFormat="false" ht="12.75" hidden="false" customHeight="false" outlineLevel="0" collapsed="false">
      <c r="B57" s="37" t="s">
        <v>60</v>
      </c>
      <c r="C57" s="12" t="n">
        <v>652726.65</v>
      </c>
      <c r="D57" s="13" t="n">
        <v>1692517</v>
      </c>
      <c r="E57" s="13" t="n">
        <v>618326.03</v>
      </c>
      <c r="F57" s="13" t="n">
        <v>393153.59</v>
      </c>
      <c r="G57" s="13" t="n">
        <v>738558.4</v>
      </c>
      <c r="H57" s="13" t="n">
        <v>534022.64</v>
      </c>
      <c r="I57" s="12" t="n">
        <v>849577.79</v>
      </c>
      <c r="J57" s="14" t="n">
        <v>346408.21</v>
      </c>
      <c r="K57" s="15" t="n">
        <v>588256.05</v>
      </c>
      <c r="L57" s="16" t="n">
        <v>495921.78</v>
      </c>
      <c r="M57" s="15" t="n">
        <v>280098.6</v>
      </c>
      <c r="N57" s="15" t="n">
        <v>411559.96</v>
      </c>
      <c r="O57" s="17" t="n">
        <f aca="false">SUM(C57:N57)</f>
        <v>7601126.7</v>
      </c>
    </row>
    <row r="58" customFormat="false" ht="12.75" hidden="false" customHeight="false" outlineLevel="0" collapsed="false">
      <c r="B58" s="37" t="s">
        <v>61</v>
      </c>
      <c r="C58" s="12" t="n">
        <v>535444.41</v>
      </c>
      <c r="D58" s="18"/>
      <c r="E58" s="18"/>
      <c r="F58" s="13" t="n">
        <v>355631.51</v>
      </c>
      <c r="G58" s="13" t="n">
        <v>341864.06</v>
      </c>
      <c r="H58" s="13" t="n">
        <v>331417.31</v>
      </c>
      <c r="I58" s="12" t="n">
        <v>349709.87</v>
      </c>
      <c r="J58" s="14" t="n">
        <v>429404.55</v>
      </c>
      <c r="K58" s="15" t="n">
        <v>389118.95</v>
      </c>
      <c r="L58" s="16" t="n">
        <v>381069.57</v>
      </c>
      <c r="M58" s="15" t="n">
        <v>490423.3</v>
      </c>
      <c r="N58" s="15" t="n">
        <f aca="false">298720.73+3872.43</f>
        <v>302593.16</v>
      </c>
      <c r="O58" s="17" t="n">
        <f aca="false">SUM(C58:N58)</f>
        <v>3906676.69</v>
      </c>
    </row>
    <row r="59" customFormat="false" ht="12.75" hidden="false" customHeight="false" outlineLevel="0" collapsed="false">
      <c r="B59" s="37" t="s">
        <v>62</v>
      </c>
      <c r="C59" s="12" t="n">
        <v>2504871.52</v>
      </c>
      <c r="D59" s="13" t="n">
        <v>2212483.65</v>
      </c>
      <c r="E59" s="13" t="n">
        <v>2928094.87</v>
      </c>
      <c r="F59" s="13" t="n">
        <v>2391132.37</v>
      </c>
      <c r="G59" s="13" t="n">
        <v>1993175.17</v>
      </c>
      <c r="H59" s="13" t="n">
        <v>2975131.11</v>
      </c>
      <c r="I59" s="12" t="n">
        <v>2240725.52</v>
      </c>
      <c r="J59" s="14" t="n">
        <v>2769951.92</v>
      </c>
      <c r="K59" s="15" t="n">
        <v>1066497.1</v>
      </c>
      <c r="L59" s="16" t="n">
        <v>2700473.11</v>
      </c>
      <c r="M59" s="15" t="n">
        <v>1997071.46</v>
      </c>
      <c r="N59" s="15" t="n">
        <v>2633594.52</v>
      </c>
      <c r="O59" s="17" t="n">
        <f aca="false">SUM(C59:N59)</f>
        <v>28413202.32</v>
      </c>
    </row>
    <row r="60" customFormat="false" ht="12.75" hidden="false" customHeight="false" outlineLevel="0" collapsed="false">
      <c r="B60" s="37" t="s">
        <v>63</v>
      </c>
      <c r="C60" s="12"/>
      <c r="D60" s="18"/>
      <c r="E60" s="18"/>
      <c r="F60" s="18"/>
      <c r="G60" s="18"/>
      <c r="H60" s="18"/>
      <c r="I60" s="20"/>
      <c r="J60" s="19"/>
      <c r="K60" s="23"/>
      <c r="L60" s="47"/>
      <c r="M60" s="23"/>
      <c r="N60" s="23"/>
      <c r="O60" s="17" t="n">
        <f aca="false">SUM(C60:N60)</f>
        <v>0</v>
      </c>
    </row>
    <row r="61" customFormat="false" ht="12.75" hidden="false" customHeight="false" outlineLevel="0" collapsed="false">
      <c r="B61" s="37" t="s">
        <v>64</v>
      </c>
      <c r="C61" s="12" t="n">
        <v>9574.24</v>
      </c>
      <c r="D61" s="13" t="n">
        <v>71297.66</v>
      </c>
      <c r="E61" s="13" t="n">
        <v>42290.19</v>
      </c>
      <c r="F61" s="13" t="n">
        <v>40247.98</v>
      </c>
      <c r="G61" s="13" t="n">
        <v>6024.43</v>
      </c>
      <c r="H61" s="13" t="n">
        <v>19373.71</v>
      </c>
      <c r="I61" s="12" t="n">
        <v>68311.08</v>
      </c>
      <c r="J61" s="14" t="n">
        <v>5313.14</v>
      </c>
      <c r="K61" s="38" t="n">
        <v>5557.66</v>
      </c>
      <c r="L61" s="15" t="n">
        <v>92698.98</v>
      </c>
      <c r="M61" s="16" t="n">
        <v>3258.67</v>
      </c>
      <c r="N61" s="15" t="n">
        <v>51469.17</v>
      </c>
      <c r="O61" s="17" t="n">
        <f aca="false">SUM(C61:N61)</f>
        <v>415416.91</v>
      </c>
    </row>
    <row r="62" customFormat="false" ht="12.75" hidden="false" customHeight="false" outlineLevel="0" collapsed="false">
      <c r="B62" s="37" t="s">
        <v>65</v>
      </c>
      <c r="C62" s="20"/>
      <c r="D62" s="18"/>
      <c r="E62" s="18"/>
      <c r="F62" s="18"/>
      <c r="G62" s="18"/>
      <c r="H62" s="18"/>
      <c r="I62" s="20"/>
      <c r="J62" s="19"/>
      <c r="K62" s="23"/>
      <c r="L62" s="48"/>
      <c r="M62" s="23"/>
      <c r="N62" s="23"/>
      <c r="O62" s="17" t="n">
        <f aca="false">SUM(C62:N62)</f>
        <v>0</v>
      </c>
    </row>
    <row r="63" customFormat="false" ht="12.75" hidden="false" customHeight="false" outlineLevel="0" collapsed="false">
      <c r="B63" s="37" t="s">
        <v>66</v>
      </c>
      <c r="C63" s="20"/>
      <c r="D63" s="18"/>
      <c r="E63" s="18"/>
      <c r="F63" s="18"/>
      <c r="G63" s="18"/>
      <c r="H63" s="18"/>
      <c r="I63" s="20"/>
      <c r="J63" s="19"/>
      <c r="K63" s="23"/>
      <c r="L63" s="36"/>
      <c r="M63" s="23"/>
      <c r="N63" s="23"/>
      <c r="O63" s="17" t="n">
        <f aca="false">SUM(C63:N63)</f>
        <v>0</v>
      </c>
    </row>
    <row r="64" customFormat="false" ht="12.75" hidden="false" customHeight="false" outlineLevel="0" collapsed="false">
      <c r="B64" s="37" t="s">
        <v>67</v>
      </c>
      <c r="C64" s="12" t="n">
        <v>94474.16</v>
      </c>
      <c r="D64" s="13" t="n">
        <v>98078.49</v>
      </c>
      <c r="E64" s="13" t="n">
        <v>106593.88</v>
      </c>
      <c r="F64" s="13" t="n">
        <v>111082.46</v>
      </c>
      <c r="G64" s="13" t="n">
        <v>139674.98</v>
      </c>
      <c r="H64" s="13" t="n">
        <v>139719.22</v>
      </c>
      <c r="I64" s="12" t="n">
        <v>136186.02</v>
      </c>
      <c r="J64" s="14" t="n">
        <v>126481.14</v>
      </c>
      <c r="K64" s="15" t="n">
        <v>111228.19</v>
      </c>
      <c r="L64" s="16" t="n">
        <v>154149.63</v>
      </c>
      <c r="M64" s="15" t="n">
        <v>199230.75</v>
      </c>
      <c r="N64" s="15" t="n">
        <v>214574.23</v>
      </c>
      <c r="O64" s="17" t="n">
        <f aca="false">SUM(C64:N64)</f>
        <v>1631473.15</v>
      </c>
    </row>
    <row r="65" customFormat="false" ht="12.75" hidden="false" customHeight="false" outlineLevel="0" collapsed="false">
      <c r="B65" s="37" t="s">
        <v>68</v>
      </c>
      <c r="C65" s="12" t="n">
        <v>102387.81</v>
      </c>
      <c r="D65" s="13" t="n">
        <v>99193.09</v>
      </c>
      <c r="E65" s="13" t="n">
        <v>133002.08</v>
      </c>
      <c r="F65" s="13" t="n">
        <v>110607.58</v>
      </c>
      <c r="G65" s="13" t="n">
        <v>117258.45</v>
      </c>
      <c r="H65" s="13" t="n">
        <v>136781.57</v>
      </c>
      <c r="I65" s="12" t="n">
        <v>95380.54</v>
      </c>
      <c r="J65" s="14" t="n">
        <v>78781.61</v>
      </c>
      <c r="K65" s="15" t="n">
        <v>82598.67</v>
      </c>
      <c r="L65" s="16" t="n">
        <v>78817.66</v>
      </c>
      <c r="M65" s="15" t="n">
        <v>122552.63</v>
      </c>
      <c r="N65" s="15" t="n">
        <v>117420.34</v>
      </c>
      <c r="O65" s="17" t="n">
        <f aca="false">SUM(C65:N65)</f>
        <v>1274782.03</v>
      </c>
    </row>
    <row r="66" customFormat="false" ht="12.75" hidden="false" customHeight="false" outlineLevel="0" collapsed="false">
      <c r="B66" s="37" t="s">
        <v>69</v>
      </c>
      <c r="C66" s="12" t="n">
        <v>47784.93</v>
      </c>
      <c r="D66" s="13" t="n">
        <v>41363.91</v>
      </c>
      <c r="E66" s="13" t="n">
        <v>57734.5</v>
      </c>
      <c r="F66" s="13" t="n">
        <v>44506.28</v>
      </c>
      <c r="G66" s="13" t="n">
        <v>74897.48</v>
      </c>
      <c r="H66" s="13" t="n">
        <v>55404.07</v>
      </c>
      <c r="I66" s="12" t="n">
        <v>52907.06</v>
      </c>
      <c r="J66" s="14" t="n">
        <v>47625.81</v>
      </c>
      <c r="K66" s="15" t="n">
        <v>98093.56</v>
      </c>
      <c r="L66" s="16" t="n">
        <v>84342.8</v>
      </c>
      <c r="M66" s="15" t="n">
        <v>57281.14</v>
      </c>
      <c r="N66" s="15" t="n">
        <v>86270.87</v>
      </c>
      <c r="O66" s="17" t="n">
        <f aca="false">SUM(C66:N66)</f>
        <v>748212.41</v>
      </c>
    </row>
    <row r="67" customFormat="false" ht="12.75" hidden="false" customHeight="false" outlineLevel="0" collapsed="false">
      <c r="B67" s="37" t="s">
        <v>70</v>
      </c>
      <c r="C67" s="12" t="n">
        <v>3887.9</v>
      </c>
      <c r="D67" s="13" t="n">
        <v>1652.73</v>
      </c>
      <c r="E67" s="13" t="n">
        <v>8182.81</v>
      </c>
      <c r="F67" s="13" t="n">
        <v>17460.67</v>
      </c>
      <c r="G67" s="13" t="n">
        <v>5312.56</v>
      </c>
      <c r="H67" s="13" t="n">
        <v>12649.99</v>
      </c>
      <c r="I67" s="12" t="n">
        <v>10217.17</v>
      </c>
      <c r="J67" s="14" t="n">
        <v>9399.28</v>
      </c>
      <c r="K67" s="15" t="n">
        <v>5518.66</v>
      </c>
      <c r="L67" s="16" t="n">
        <v>4405.04</v>
      </c>
      <c r="M67" s="15" t="n">
        <v>10846.87</v>
      </c>
      <c r="N67" s="15" t="n">
        <v>11020.4</v>
      </c>
      <c r="O67" s="17" t="n">
        <f aca="false">SUM(C67:N67)</f>
        <v>100554.08</v>
      </c>
    </row>
    <row r="68" customFormat="false" ht="12.75" hidden="false" customHeight="false" outlineLevel="0" collapsed="false">
      <c r="B68" s="37" t="s">
        <v>71</v>
      </c>
      <c r="C68" s="12" t="n">
        <v>39986.63</v>
      </c>
      <c r="D68" s="13" t="n">
        <v>150194.11</v>
      </c>
      <c r="E68" s="13" t="n">
        <v>5066.85</v>
      </c>
      <c r="F68" s="18"/>
      <c r="G68" s="18"/>
      <c r="H68" s="13" t="n">
        <v>6003.92</v>
      </c>
      <c r="I68" s="12" t="n">
        <v>4034.48</v>
      </c>
      <c r="J68" s="14" t="n">
        <v>7397.52</v>
      </c>
      <c r="K68" s="15" t="n">
        <v>1368.16</v>
      </c>
      <c r="L68" s="16" t="n">
        <v>2950.39</v>
      </c>
      <c r="M68" s="15" t="n">
        <v>28408.43</v>
      </c>
      <c r="N68" s="15" t="n">
        <v>34254.77</v>
      </c>
      <c r="O68" s="17" t="n">
        <f aca="false">SUM(C68:N68)</f>
        <v>279665.26</v>
      </c>
    </row>
    <row r="69" customFormat="false" ht="12.75" hidden="false" customHeight="false" outlineLevel="0" collapsed="false">
      <c r="B69" s="37" t="s">
        <v>72</v>
      </c>
      <c r="C69" s="12" t="n">
        <v>13849.52</v>
      </c>
      <c r="D69" s="13" t="n">
        <v>176779.1</v>
      </c>
      <c r="E69" s="13" t="n">
        <v>1485.45</v>
      </c>
      <c r="F69" s="13" t="n">
        <v>11259.13</v>
      </c>
      <c r="G69" s="13" t="n">
        <v>19111.99</v>
      </c>
      <c r="H69" s="13" t="n">
        <v>11367.02</v>
      </c>
      <c r="I69" s="12" t="n">
        <v>23828.63</v>
      </c>
      <c r="J69" s="14" t="n">
        <v>26650.71</v>
      </c>
      <c r="K69" s="15" t="n">
        <v>14520.23</v>
      </c>
      <c r="L69" s="16" t="n">
        <v>19046.83</v>
      </c>
      <c r="M69" s="15" t="n">
        <v>7657.75</v>
      </c>
      <c r="N69" s="15" t="n">
        <v>28416.41</v>
      </c>
      <c r="O69" s="17" t="n">
        <f aca="false">SUM(C69:N69)</f>
        <v>353972.77</v>
      </c>
    </row>
    <row r="70" customFormat="false" ht="12.75" hidden="false" customHeight="false" outlineLevel="0" collapsed="false">
      <c r="B70" s="37"/>
      <c r="M70" s="2"/>
      <c r="N70" s="2"/>
      <c r="O70" s="30" t="n">
        <f aca="false">SUM(C70:N70)</f>
        <v>0</v>
      </c>
    </row>
    <row r="71" s="28" customFormat="true" ht="15" hidden="false" customHeight="false" outlineLevel="0" collapsed="false">
      <c r="A71" s="49"/>
      <c r="B71" s="45" t="s">
        <v>73</v>
      </c>
      <c r="C71" s="26" t="n">
        <f aca="false">+C47+C51+C52+C53+C54+C55+C56+C57+C58-C59-C60-C61-C62-C63-C64-C65-C66-C67-C68-C69</f>
        <v>-8105.64999999483</v>
      </c>
      <c r="D71" s="26" t="n">
        <f aca="false">+D47+D51+D52+D53+D54+D55+D56+D57+D58-D59-D60-D61-D62-D63-D64-D65-D66-D67-D68-D69</f>
        <v>1590176.95</v>
      </c>
      <c r="E71" s="26" t="n">
        <f aca="false">+E47+E51+E52+E53+E54+E55+E56+E57+E58-E59-E60-E61-E62-E63-E64-E65-E66-E67-E68-E69</f>
        <v>-46736.5300000023</v>
      </c>
      <c r="F71" s="26" t="n">
        <f aca="false">+F47+F51+F52+F53+F54+F55+F56+F57+F58-F59-F60-F61-F62-F63-F64-F65-F66-F67-F68-F69</f>
        <v>246888.839999992</v>
      </c>
      <c r="G71" s="26" t="n">
        <f aca="false">+G47+G51+G52+G53+G54+G55+G56+G57+G58-G59-G60-G61-G62-G63-G64-G65-G66-G67-G68-G69</f>
        <v>-280079.920000002</v>
      </c>
      <c r="H71" s="26" t="n">
        <f aca="false">+H47+H51+H52+H53+H54+H55+H56+H57+H58-H59-H60-H61-H62-H63-H64-H65-H66-H67-H68-H69</f>
        <v>-1441585.03</v>
      </c>
      <c r="I71" s="26" t="n">
        <f aca="false">+I47+I51+I52+I53+I54+I55+I56+I57+I58-I59-I60-I61-I62-I63-I64-I65-I66-I67-I68-I69</f>
        <v>1562189.78</v>
      </c>
      <c r="J71" s="26" t="n">
        <f aca="false">+J47+J51+J52+J53+J54+J55+J56+J57+J58-J59-J60-J61-J62-J63-J64-J65-J66-J67-J68-J69</f>
        <v>-397307.569999999</v>
      </c>
      <c r="K71" s="26" t="n">
        <f aca="false">+K47+K51+K52+K53+K54+K55+K56+K57+K58-K59-K60-K61-K62-K63-K64-K65-K66-K67-K68-K69</f>
        <v>560548.26000001</v>
      </c>
      <c r="L71" s="26" t="n">
        <f aca="false">+L47+L51+L52+L53+L54+L55+L56+L57+L58-L59-L60-L61-L62-L63-L64-L65-L66-L67-L68-L69</f>
        <v>-980640.710000008</v>
      </c>
      <c r="M71" s="26" t="n">
        <f aca="false">+M47+M51+M52+M53+M54+M55+M56+M57+M58-M59-M60-M61-M62-M63-M64-M65-M66-M67-M68-M69</f>
        <v>-397215.180000001</v>
      </c>
      <c r="N71" s="26" t="n">
        <f aca="false">+N47+N51+N52+N53+N54+N55+N56+N57+N58-N59-N60-N61-N62-N63-N64-N65-N66-N67-N68-N69</f>
        <v>1797132.84</v>
      </c>
      <c r="O71" s="27" t="n">
        <f aca="false">SUM(C71:N71)</f>
        <v>2205266.08</v>
      </c>
    </row>
    <row r="72" customFormat="false" ht="12.75" hidden="false" customHeight="false" outlineLevel="0" collapsed="false">
      <c r="B72" s="37"/>
      <c r="M72" s="2"/>
      <c r="N72" s="2"/>
      <c r="O72" s="30" t="n">
        <f aca="false">SUM(C72:N72)</f>
        <v>0</v>
      </c>
    </row>
    <row r="73" customFormat="false" ht="12.75" hidden="false" customHeight="false" outlineLevel="0" collapsed="false">
      <c r="B73" s="37"/>
      <c r="M73" s="2"/>
      <c r="N73" s="2"/>
      <c r="O73" s="30" t="n">
        <f aca="false">SUM(C73:N73)</f>
        <v>0</v>
      </c>
    </row>
    <row r="74" s="28" customFormat="true" ht="15" hidden="false" customHeight="false" outlineLevel="0" collapsed="false">
      <c r="A74" s="49"/>
      <c r="B74" s="45" t="s">
        <v>74</v>
      </c>
      <c r="C74" s="26" t="n">
        <v>15240</v>
      </c>
      <c r="D74" s="26" t="n">
        <v>20295</v>
      </c>
      <c r="E74" s="26" t="n">
        <v>82419</v>
      </c>
      <c r="F74" s="26" t="n">
        <v>39341</v>
      </c>
      <c r="G74" s="26" t="n">
        <v>34158</v>
      </c>
      <c r="H74" s="26" t="n">
        <v>52428</v>
      </c>
      <c r="I74" s="26" t="n">
        <v>44953</v>
      </c>
      <c r="J74" s="26" t="n">
        <v>42842</v>
      </c>
      <c r="K74" s="26" t="n">
        <v>39030</v>
      </c>
      <c r="L74" s="26" t="n">
        <v>51233</v>
      </c>
      <c r="M74" s="26" t="n">
        <v>63858</v>
      </c>
      <c r="N74" s="26" t="n">
        <v>935757.91</v>
      </c>
      <c r="O74" s="27" t="n">
        <f aca="false">SUM(C74:N74)</f>
        <v>1421554.91</v>
      </c>
    </row>
    <row r="75" customFormat="false" ht="12.75" hidden="false" customHeight="false" outlineLevel="0" collapsed="false">
      <c r="B75" s="37"/>
      <c r="M75" s="2"/>
      <c r="N75" s="2"/>
      <c r="O75" s="30" t="n">
        <f aca="false">SUM(C75:N75)</f>
        <v>0</v>
      </c>
    </row>
    <row r="76" s="28" customFormat="true" ht="15" hidden="false" customHeight="false" outlineLevel="0" collapsed="false">
      <c r="A76" s="49"/>
      <c r="B76" s="45" t="s">
        <v>75</v>
      </c>
      <c r="C76" s="50" t="n">
        <f aca="false">+C71-C74</f>
        <v>-23345.6499999948</v>
      </c>
      <c r="D76" s="50" t="n">
        <f aca="false">+D71-D74</f>
        <v>1569881.95</v>
      </c>
      <c r="E76" s="50" t="n">
        <f aca="false">+E71-E74</f>
        <v>-129155.530000002</v>
      </c>
      <c r="F76" s="50" t="n">
        <f aca="false">+F71-F74</f>
        <v>207547.839999992</v>
      </c>
      <c r="G76" s="50" t="n">
        <f aca="false">+G71-G74</f>
        <v>-314237.920000002</v>
      </c>
      <c r="H76" s="50" t="n">
        <f aca="false">+H71-H74</f>
        <v>-1494013.03</v>
      </c>
      <c r="I76" s="50" t="n">
        <f aca="false">+I71-I74</f>
        <v>1517236.78</v>
      </c>
      <c r="J76" s="50" t="n">
        <f aca="false">+J71-J74</f>
        <v>-440149.569999999</v>
      </c>
      <c r="K76" s="50" t="n">
        <f aca="false">+K71-K74</f>
        <v>521518.26000001</v>
      </c>
      <c r="L76" s="50" t="n">
        <f aca="false">+L71-L74</f>
        <v>-1031873.71000001</v>
      </c>
      <c r="M76" s="50" t="n">
        <f aca="false">+M71-M74</f>
        <v>-461073.180000001</v>
      </c>
      <c r="N76" s="50" t="n">
        <f aca="false">+N71-N74</f>
        <v>861374.930000004</v>
      </c>
      <c r="O76" s="27" t="n">
        <f aca="false">SUM(C76:N76)</f>
        <v>783711.169999999</v>
      </c>
    </row>
    <row r="77" customFormat="false" ht="12.75" hidden="false" customHeight="false" outlineLevel="0" collapsed="false">
      <c r="M77" s="51"/>
      <c r="N77" s="51"/>
    </row>
    <row r="78" customFormat="false" ht="15" hidden="false" customHeight="false" outlineLevel="0" collapsed="false">
      <c r="A78" s="49"/>
      <c r="D78" s="5"/>
      <c r="N78" s="51"/>
    </row>
    <row r="79" customFormat="false" ht="29.25" hidden="false" customHeight="true" outlineLevel="0" collapsed="false">
      <c r="A79" s="49"/>
      <c r="B79" s="52" t="s">
        <v>76</v>
      </c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53" t="n">
        <v>400</v>
      </c>
      <c r="B81" s="54" t="s">
        <v>77</v>
      </c>
      <c r="C81" s="2" t="n">
        <f aca="false">+C7</f>
        <v>17719302.12</v>
      </c>
      <c r="D81" s="2" t="n">
        <f aca="false">+D7</f>
        <v>21159256.91</v>
      </c>
      <c r="E81" s="2" t="n">
        <f aca="false">+E7</f>
        <v>18879900.14</v>
      </c>
      <c r="F81" s="2" t="n">
        <f aca="false">+F7</f>
        <v>17819617.33</v>
      </c>
      <c r="G81" s="2" t="n">
        <f aca="false">+G7</f>
        <v>18879472.4</v>
      </c>
      <c r="H81" s="2" t="n">
        <f aca="false">+H7</f>
        <v>21644049.83</v>
      </c>
      <c r="I81" s="2" t="n">
        <f aca="false">+I7</f>
        <v>23083488.6</v>
      </c>
      <c r="J81" s="2" t="n">
        <f aca="false">+J7</f>
        <v>20607188.41</v>
      </c>
      <c r="K81" s="2" t="n">
        <f aca="false">+K7</f>
        <v>20474651.55</v>
      </c>
      <c r="L81" s="2" t="n">
        <f aca="false">+L7</f>
        <v>27456551.31</v>
      </c>
      <c r="M81" s="2" t="n">
        <f aca="false">+M7</f>
        <v>29934608.76</v>
      </c>
      <c r="N81" s="2" t="n">
        <f aca="false">+N7</f>
        <v>27745061.98</v>
      </c>
    </row>
    <row r="82" customFormat="false" ht="15.75" hidden="false" customHeight="false" outlineLevel="0" collapsed="false">
      <c r="A82" s="53" t="s">
        <v>78</v>
      </c>
      <c r="B82" s="55" t="s">
        <v>79</v>
      </c>
      <c r="C82" s="56" t="n">
        <v>381815.08</v>
      </c>
      <c r="D82" s="56" t="n">
        <v>522400.14</v>
      </c>
      <c r="E82" s="56" t="n">
        <v>191600.25</v>
      </c>
      <c r="F82" s="56" t="n">
        <v>156737.91</v>
      </c>
      <c r="G82" s="56" t="n">
        <v>245686.52</v>
      </c>
      <c r="H82" s="56" t="n">
        <v>306242.95</v>
      </c>
      <c r="I82" s="56" t="n">
        <v>383882.11</v>
      </c>
      <c r="J82" s="56" t="n">
        <v>400483.96</v>
      </c>
      <c r="K82" s="56" t="n">
        <v>300418.34</v>
      </c>
      <c r="L82" s="56" t="n">
        <v>769655.58</v>
      </c>
      <c r="M82" s="56" t="n">
        <v>679609.27</v>
      </c>
      <c r="N82" s="56" t="n">
        <v>541584.36</v>
      </c>
    </row>
    <row r="83" customFormat="false" ht="15" hidden="false" customHeight="false" outlineLevel="0" collapsed="false">
      <c r="A83" s="53" t="s">
        <v>80</v>
      </c>
      <c r="B83" s="57" t="s">
        <v>14</v>
      </c>
      <c r="C83" s="2" t="n">
        <f aca="false">+C81+C82</f>
        <v>18101117.2</v>
      </c>
      <c r="D83" s="2" t="n">
        <f aca="false">+D81+D82</f>
        <v>21681657.05</v>
      </c>
      <c r="E83" s="2" t="n">
        <f aca="false">+E81+E82</f>
        <v>19071500.39</v>
      </c>
      <c r="F83" s="2" t="n">
        <f aca="false">+F81+F82</f>
        <v>17976355.24</v>
      </c>
      <c r="G83" s="2" t="n">
        <f aca="false">+G81+G82</f>
        <v>19125158.92</v>
      </c>
      <c r="H83" s="2" t="n">
        <f aca="false">+H81+H82</f>
        <v>21950292.78</v>
      </c>
      <c r="I83" s="2" t="n">
        <f aca="false">+I81+I82</f>
        <v>23467370.71</v>
      </c>
      <c r="J83" s="2" t="n">
        <f aca="false">+J81+J82</f>
        <v>21007672.37</v>
      </c>
      <c r="K83" s="2" t="n">
        <f aca="false">+K81+K82</f>
        <v>20775069.89</v>
      </c>
      <c r="L83" s="2" t="n">
        <f aca="false">+L81+L82</f>
        <v>28226206.89</v>
      </c>
      <c r="M83" s="2" t="n">
        <f aca="false">+M81+M82</f>
        <v>30614218.03</v>
      </c>
      <c r="N83" s="2" t="n">
        <f aca="false">+N81+N82</f>
        <v>28286646.34</v>
      </c>
    </row>
    <row r="84" customFormat="false" ht="15" hidden="false" customHeight="false" outlineLevel="0" collapsed="false">
      <c r="A84" s="53" t="s">
        <v>81</v>
      </c>
      <c r="B84" s="58" t="n">
        <v>0.16</v>
      </c>
      <c r="C84" s="59" t="n">
        <f aca="false">+C83*0.16</f>
        <v>2896178.752</v>
      </c>
      <c r="D84" s="59" t="n">
        <f aca="false">+D83*0.16</f>
        <v>3469065.128</v>
      </c>
      <c r="E84" s="59" t="n">
        <f aca="false">+E83*0.16</f>
        <v>3051440.0624</v>
      </c>
      <c r="F84" s="59" t="n">
        <f aca="false">+F83*0.16</f>
        <v>2876216.8384</v>
      </c>
      <c r="G84" s="59" t="n">
        <f aca="false">+G83*0.16</f>
        <v>3060025.4272</v>
      </c>
      <c r="H84" s="60" t="n">
        <f aca="false">+H83*0.16</f>
        <v>3512046.8448</v>
      </c>
      <c r="I84" s="59" t="n">
        <f aca="false">+I83*0.16</f>
        <v>3754779.3136</v>
      </c>
      <c r="J84" s="59" t="n">
        <f aca="false">+J83*0.16</f>
        <v>3361227.5792</v>
      </c>
      <c r="K84" s="59" t="n">
        <f aca="false">+K83*0.16</f>
        <v>3324011.1824</v>
      </c>
      <c r="L84" s="60" t="n">
        <f aca="false">+L83*0.16</f>
        <v>4516193.1024</v>
      </c>
      <c r="M84" s="59" t="n">
        <f aca="false">+M83*0.16</f>
        <v>4898274.8848</v>
      </c>
      <c r="N84" s="59" t="n">
        <f aca="false">+N83*0.16</f>
        <v>4525863.4144</v>
      </c>
      <c r="O84" s="2"/>
    </row>
    <row r="85" customFormat="false" ht="15" hidden="false" customHeight="false" outlineLevel="0" collapsed="false">
      <c r="A85" s="49"/>
      <c r="B85" s="54"/>
    </row>
    <row r="86" customFormat="false" ht="15" hidden="false" customHeight="false" outlineLevel="0" collapsed="false">
      <c r="A86" s="53" t="n">
        <v>401</v>
      </c>
      <c r="B86" s="54" t="s">
        <v>82</v>
      </c>
      <c r="C86" s="2" t="n">
        <f aca="false">+C8</f>
        <v>956916.42</v>
      </c>
      <c r="D86" s="2" t="n">
        <f aca="false">+D8</f>
        <v>3417220.51</v>
      </c>
      <c r="E86" s="2" t="n">
        <f aca="false">+E8</f>
        <v>5554110.22</v>
      </c>
      <c r="F86" s="2" t="n">
        <f aca="false">+F8</f>
        <v>4402421.47</v>
      </c>
      <c r="G86" s="2" t="n">
        <f aca="false">+G8</f>
        <v>3922962.76</v>
      </c>
      <c r="H86" s="2" t="n">
        <f aca="false">+H8</f>
        <v>7598112.59</v>
      </c>
      <c r="I86" s="2" t="n">
        <f aca="false">+I8</f>
        <v>7792017.13</v>
      </c>
      <c r="J86" s="2" t="n">
        <f aca="false">+J8</f>
        <v>5010131.5</v>
      </c>
      <c r="K86" s="2" t="n">
        <f aca="false">+K8</f>
        <v>4239920.15</v>
      </c>
      <c r="L86" s="2" t="n">
        <f aca="false">+L8</f>
        <v>7809087.97</v>
      </c>
      <c r="M86" s="2" t="n">
        <f aca="false">+M8</f>
        <v>10950964.33</v>
      </c>
      <c r="N86" s="2" t="n">
        <f aca="false">+N8</f>
        <v>10227725.71</v>
      </c>
    </row>
    <row r="87" customFormat="false" ht="15" hidden="false" customHeight="false" outlineLevel="0" collapsed="false">
      <c r="A87" s="53" t="s">
        <v>81</v>
      </c>
      <c r="B87" s="58" t="n">
        <v>0.16</v>
      </c>
      <c r="C87" s="59" t="n">
        <f aca="false">+C86*0.16</f>
        <v>153106.6272</v>
      </c>
      <c r="D87" s="59" t="n">
        <f aca="false">+D86*0.16</f>
        <v>546755.2816</v>
      </c>
      <c r="E87" s="59" t="n">
        <f aca="false">+E86*0.16</f>
        <v>888657.6352</v>
      </c>
      <c r="F87" s="59" t="n">
        <f aca="false">+F86*0.16</f>
        <v>704387.4352</v>
      </c>
      <c r="G87" s="59" t="n">
        <f aca="false">+G86*0.16</f>
        <v>627674.0416</v>
      </c>
      <c r="H87" s="59" t="n">
        <f aca="false">+H86*0.16</f>
        <v>1215698.0144</v>
      </c>
      <c r="I87" s="59" t="n">
        <f aca="false">+I86*0.16</f>
        <v>1246722.7408</v>
      </c>
      <c r="J87" s="59" t="n">
        <f aca="false">+J86*0.16</f>
        <v>801621.04</v>
      </c>
      <c r="K87" s="59" t="n">
        <f aca="false">+K86*0.16</f>
        <v>678387.224</v>
      </c>
      <c r="L87" s="60" t="n">
        <f aca="false">+L86*0.16</f>
        <v>1249454.0752</v>
      </c>
      <c r="M87" s="59" t="n">
        <f aca="false">+M86*0.16</f>
        <v>1752154.2928</v>
      </c>
      <c r="N87" s="59" t="n">
        <f aca="false">+N86*0.16</f>
        <v>1636436.1136</v>
      </c>
    </row>
    <row r="88" customFormat="false" ht="15" hidden="false" customHeight="false" outlineLevel="0" collapsed="false">
      <c r="A88" s="49"/>
      <c r="B88" s="54"/>
    </row>
    <row r="89" customFormat="false" ht="15" hidden="false" customHeight="false" outlineLevel="0" collapsed="false">
      <c r="A89" s="49" t="n">
        <v>402</v>
      </c>
      <c r="B89" s="54" t="s">
        <v>83</v>
      </c>
      <c r="C89" s="2" t="n">
        <f aca="false">+C9</f>
        <v>-176163.76</v>
      </c>
      <c r="D89" s="2" t="n">
        <f aca="false">+D9</f>
        <v>-244493.51</v>
      </c>
      <c r="E89" s="2" t="n">
        <f aca="false">+E9</f>
        <v>-125984.13</v>
      </c>
      <c r="F89" s="2" t="n">
        <f aca="false">+F9</f>
        <v>-91899.01</v>
      </c>
      <c r="G89" s="2" t="n">
        <f aca="false">+G9</f>
        <v>-180516.19</v>
      </c>
      <c r="H89" s="2" t="n">
        <f aca="false">+H9</f>
        <v>-222695.68</v>
      </c>
      <c r="I89" s="2" t="n">
        <f aca="false">+I9</f>
        <v>-210658.95</v>
      </c>
      <c r="J89" s="2" t="n">
        <f aca="false">+J9</f>
        <v>-179551.84</v>
      </c>
      <c r="K89" s="2" t="n">
        <f aca="false">+K9</f>
        <v>-141349.64</v>
      </c>
      <c r="L89" s="2" t="n">
        <f aca="false">+L9</f>
        <v>-380996.6</v>
      </c>
      <c r="M89" s="2" t="n">
        <f aca="false">+M9</f>
        <v>-319798.96</v>
      </c>
      <c r="N89" s="2" t="n">
        <f aca="false">+N9</f>
        <v>-433181.62</v>
      </c>
    </row>
    <row r="90" customFormat="false" ht="15.75" hidden="false" customHeight="false" outlineLevel="0" collapsed="false">
      <c r="A90" s="49" t="s">
        <v>84</v>
      </c>
      <c r="B90" s="54" t="s">
        <v>85</v>
      </c>
      <c r="C90" s="56"/>
      <c r="D90" s="56"/>
      <c r="E90" s="56" t="n">
        <v>2000</v>
      </c>
      <c r="F90" s="56"/>
      <c r="G90" s="56"/>
      <c r="H90" s="56"/>
      <c r="I90" s="56"/>
      <c r="J90" s="56" t="n">
        <v>24776.14</v>
      </c>
      <c r="K90" s="56" t="n">
        <v>-5201</v>
      </c>
      <c r="L90" s="56"/>
      <c r="M90" s="56"/>
      <c r="N90" s="56"/>
    </row>
    <row r="91" customFormat="false" ht="15" hidden="false" customHeight="false" outlineLevel="0" collapsed="false">
      <c r="A91" s="49" t="s">
        <v>80</v>
      </c>
      <c r="B91" s="57" t="s">
        <v>14</v>
      </c>
      <c r="C91" s="2" t="n">
        <f aca="false">+C89+C90</f>
        <v>-176163.76</v>
      </c>
      <c r="D91" s="2" t="n">
        <f aca="false">+D89+D90</f>
        <v>-244493.51</v>
      </c>
      <c r="E91" s="2" t="n">
        <f aca="false">+E89+E90</f>
        <v>-123984.13</v>
      </c>
      <c r="F91" s="2" t="n">
        <f aca="false">+F89+F90</f>
        <v>-91899.01</v>
      </c>
      <c r="G91" s="2" t="n">
        <f aca="false">+G89+G90</f>
        <v>-180516.19</v>
      </c>
      <c r="H91" s="2" t="n">
        <f aca="false">+H89+H90</f>
        <v>-222695.68</v>
      </c>
      <c r="I91" s="2" t="n">
        <f aca="false">+I89+I90</f>
        <v>-210658.95</v>
      </c>
      <c r="J91" s="2" t="n">
        <f aca="false">+J89+J90</f>
        <v>-154775.7</v>
      </c>
      <c r="K91" s="2" t="n">
        <f aca="false">+K89+K90</f>
        <v>-146550.64</v>
      </c>
      <c r="L91" s="2" t="n">
        <f aca="false">+L89+L90</f>
        <v>-380996.6</v>
      </c>
      <c r="M91" s="2" t="n">
        <f aca="false">+M89+M90</f>
        <v>-319798.96</v>
      </c>
      <c r="N91" s="2" t="n">
        <f aca="false">+N89+N90</f>
        <v>-433181.62</v>
      </c>
    </row>
    <row r="92" customFormat="false" ht="15" hidden="false" customHeight="false" outlineLevel="0" collapsed="false">
      <c r="A92" s="49" t="s">
        <v>81</v>
      </c>
      <c r="B92" s="58" t="n">
        <v>0.16</v>
      </c>
      <c r="C92" s="59" t="n">
        <f aca="false">+C91*0.16</f>
        <v>-28186.2016</v>
      </c>
      <c r="D92" s="59" t="n">
        <f aca="false">+D91*0.16</f>
        <v>-39118.9616</v>
      </c>
      <c r="E92" s="59" t="n">
        <f aca="false">+E91*0.16</f>
        <v>-19837.4608</v>
      </c>
      <c r="F92" s="59" t="n">
        <f aca="false">+F91*0.16</f>
        <v>-14703.8416</v>
      </c>
      <c r="G92" s="59" t="n">
        <f aca="false">+G91*0.16</f>
        <v>-28882.5904</v>
      </c>
      <c r="H92" s="59" t="n">
        <f aca="false">+H91*0.16</f>
        <v>-35631.3088</v>
      </c>
      <c r="I92" s="59" t="n">
        <f aca="false">+I91*0.16</f>
        <v>-33705.432</v>
      </c>
      <c r="J92" s="59" t="n">
        <f aca="false">+J91*0.16</f>
        <v>-24764.112</v>
      </c>
      <c r="K92" s="59" t="n">
        <f aca="false">+K91*0.16</f>
        <v>-23448.1024</v>
      </c>
      <c r="L92" s="59" t="n">
        <f aca="false">+L91*0.16</f>
        <v>-60959.456</v>
      </c>
      <c r="M92" s="59" t="n">
        <f aca="false">+M91*0.16</f>
        <v>-51167.8336</v>
      </c>
      <c r="N92" s="59" t="n">
        <f aca="false">+N91*0.16</f>
        <v>-69309.0592</v>
      </c>
    </row>
    <row r="93" customFormat="false" ht="15" hidden="false" customHeight="false" outlineLevel="0" collapsed="false">
      <c r="A93" s="49"/>
      <c r="B93" s="54"/>
    </row>
    <row r="94" customFormat="false" ht="15" hidden="false" customHeight="false" outlineLevel="0" collapsed="false">
      <c r="A94" s="53" t="n">
        <v>403</v>
      </c>
      <c r="B94" s="54" t="s">
        <v>19</v>
      </c>
      <c r="C94" s="2" t="n">
        <f aca="false">+C10</f>
        <v>179430.2</v>
      </c>
      <c r="D94" s="2" t="n">
        <f aca="false">+D10</f>
        <v>221692.27</v>
      </c>
      <c r="E94" s="2" t="n">
        <f aca="false">+E10</f>
        <v>141077.58</v>
      </c>
      <c r="F94" s="2" t="n">
        <f aca="false">+F10</f>
        <v>125086.21</v>
      </c>
      <c r="G94" s="2" t="n">
        <f aca="false">+G10</f>
        <v>126858.18</v>
      </c>
      <c r="H94" s="2" t="n">
        <f aca="false">+H10</f>
        <v>85358.37</v>
      </c>
      <c r="I94" s="2" t="n">
        <f aca="false">+I10</f>
        <v>41948.77</v>
      </c>
      <c r="J94" s="2" t="n">
        <f aca="false">+J10</f>
        <v>48326.14</v>
      </c>
      <c r="K94" s="2" t="n">
        <f aca="false">+K10</f>
        <v>40720.92</v>
      </c>
      <c r="L94" s="2" t="n">
        <f aca="false">+L10</f>
        <v>25836.24</v>
      </c>
      <c r="M94" s="2" t="n">
        <f aca="false">+M10</f>
        <v>59938.29</v>
      </c>
      <c r="N94" s="2" t="n">
        <f aca="false">+N10</f>
        <v>29107.52</v>
      </c>
    </row>
    <row r="95" customFormat="false" ht="15" hidden="false" customHeight="false" outlineLevel="0" collapsed="false">
      <c r="A95" s="53" t="s">
        <v>86</v>
      </c>
      <c r="B95" s="54" t="s">
        <v>87</v>
      </c>
      <c r="J95" s="2" t="n">
        <v>5300</v>
      </c>
      <c r="K95" s="2" t="n">
        <v>2500</v>
      </c>
      <c r="M95" s="2"/>
      <c r="N95" s="2"/>
    </row>
    <row r="96" customFormat="false" ht="15" hidden="false" customHeight="false" outlineLevel="0" collapsed="false">
      <c r="A96" s="53" t="s">
        <v>81</v>
      </c>
      <c r="B96" s="58" t="n">
        <v>0.16</v>
      </c>
      <c r="C96" s="59" t="n">
        <f aca="false">+C94*0.16</f>
        <v>28708.832</v>
      </c>
      <c r="D96" s="59" t="n">
        <f aca="false">+D94*0.16</f>
        <v>35470.7632</v>
      </c>
      <c r="E96" s="59" t="n">
        <f aca="false">+E94*0.16</f>
        <v>22572.4128</v>
      </c>
      <c r="F96" s="59" t="n">
        <f aca="false">+F94*0.16</f>
        <v>20013.7936</v>
      </c>
      <c r="G96" s="59" t="n">
        <f aca="false">+G94*0.16</f>
        <v>20297.3088</v>
      </c>
      <c r="H96" s="59" t="n">
        <f aca="false">+H94*0.16</f>
        <v>13657.3392</v>
      </c>
      <c r="I96" s="59" t="n">
        <f aca="false">+I94*0.16</f>
        <v>6711.8032</v>
      </c>
      <c r="J96" s="59" t="n">
        <f aca="false">+J94*0.16</f>
        <v>7732.1824</v>
      </c>
      <c r="K96" s="59" t="n">
        <f aca="false">+K94*0.16</f>
        <v>6515.3472</v>
      </c>
      <c r="L96" s="59" t="n">
        <f aca="false">+L94*0.16</f>
        <v>4133.7984</v>
      </c>
      <c r="M96" s="59" t="n">
        <f aca="false">+M94*0.16</f>
        <v>9590.1264</v>
      </c>
      <c r="N96" s="59" t="n">
        <f aca="false">+N94*0.16</f>
        <v>4657.2032</v>
      </c>
    </row>
    <row r="97" customFormat="false" ht="15" hidden="false" customHeight="false" outlineLevel="0" collapsed="false">
      <c r="A97" s="49"/>
      <c r="B97" s="54"/>
    </row>
    <row r="98" customFormat="false" ht="15" hidden="false" customHeight="false" outlineLevel="0" collapsed="false">
      <c r="A98" s="53" t="n">
        <v>440</v>
      </c>
      <c r="B98" s="54" t="s">
        <v>88</v>
      </c>
      <c r="C98" s="2" t="n">
        <f aca="false">+C15</f>
        <v>3364210.31</v>
      </c>
      <c r="D98" s="2" t="n">
        <f aca="false">+D15</f>
        <v>4187996.54</v>
      </c>
      <c r="E98" s="2" t="n">
        <f aca="false">+E15</f>
        <v>3410155.19</v>
      </c>
      <c r="F98" s="2" t="n">
        <f aca="false">+F15</f>
        <v>2295500.04</v>
      </c>
      <c r="G98" s="2" t="n">
        <f aca="false">+G15</f>
        <v>3864120.71</v>
      </c>
      <c r="H98" s="2" t="n">
        <f aca="false">+H15</f>
        <v>2514431.06</v>
      </c>
      <c r="I98" s="2" t="n">
        <f aca="false">+I15</f>
        <v>4351400.03</v>
      </c>
      <c r="J98" s="2" t="n">
        <f aca="false">+J15</f>
        <v>3342662.06</v>
      </c>
      <c r="K98" s="2" t="n">
        <f aca="false">+K15</f>
        <v>5587353.61</v>
      </c>
      <c r="L98" s="2" t="n">
        <f aca="false">+L15</f>
        <v>3334534.6</v>
      </c>
      <c r="M98" s="2" t="n">
        <f aca="false">+M15</f>
        <v>5832586.23</v>
      </c>
      <c r="N98" s="2" t="n">
        <f aca="false">+N15</f>
        <v>4508142.09</v>
      </c>
    </row>
    <row r="99" customFormat="false" ht="15" hidden="false" customHeight="false" outlineLevel="0" collapsed="false">
      <c r="A99" s="53"/>
      <c r="B99" s="54" t="s">
        <v>89</v>
      </c>
      <c r="C99" s="61" t="n">
        <v>3038262.2475</v>
      </c>
      <c r="D99" s="61" t="n">
        <f aca="false">+D98-D100</f>
        <v>2786099.915</v>
      </c>
      <c r="E99" s="61" t="n">
        <f aca="false">+E98-E100</f>
        <v>2672999.94</v>
      </c>
      <c r="F99" s="61" t="n">
        <f aca="false">+F98-F100</f>
        <v>2060500.04</v>
      </c>
      <c r="G99" s="61" t="n">
        <f aca="false">+G98-G100</f>
        <v>3592999.96</v>
      </c>
      <c r="H99" s="61" t="n">
        <f aca="false">+H98-H100</f>
        <v>2313999.935</v>
      </c>
      <c r="I99" s="61" t="n">
        <f aca="false">+I98-I100</f>
        <v>3843899.9</v>
      </c>
      <c r="J99" s="61" t="n">
        <f aca="false">+J98-J100</f>
        <v>3074299.935</v>
      </c>
      <c r="K99" s="61" t="n">
        <f aca="false">+K98-K100</f>
        <v>5131125.9225</v>
      </c>
      <c r="L99" s="61" t="n">
        <f aca="false">+L98-L100</f>
        <v>2891000.6625</v>
      </c>
      <c r="M99" s="61" t="n">
        <f aca="false">+M98-M100</f>
        <v>5515000.105</v>
      </c>
      <c r="N99" s="61" t="n">
        <f aca="false">+N98-N100</f>
        <v>3975904.9025</v>
      </c>
    </row>
    <row r="100" customFormat="false" ht="15" hidden="false" customHeight="false" outlineLevel="0" collapsed="false">
      <c r="A100" s="53"/>
      <c r="B100" s="54" t="s">
        <v>90</v>
      </c>
      <c r="C100" s="61" t="n">
        <v>325948.0625</v>
      </c>
      <c r="D100" s="61" t="n">
        <v>1401896.625</v>
      </c>
      <c r="E100" s="61" t="n">
        <v>737155.25</v>
      </c>
      <c r="F100" s="61" t="n">
        <v>235000</v>
      </c>
      <c r="G100" s="61" t="n">
        <v>271120.75</v>
      </c>
      <c r="H100" s="61" t="n">
        <v>200431.125</v>
      </c>
      <c r="I100" s="61" t="n">
        <v>507500.13</v>
      </c>
      <c r="J100" s="61" t="n">
        <v>268362.125</v>
      </c>
      <c r="K100" s="61" t="n">
        <v>456227.6875</v>
      </c>
      <c r="L100" s="61" t="n">
        <v>443533.9375</v>
      </c>
      <c r="M100" s="61" t="n">
        <v>317586.125</v>
      </c>
      <c r="N100" s="61" t="n">
        <v>532237.1875</v>
      </c>
    </row>
    <row r="101" s="62" customFormat="true" ht="15" hidden="false" customHeight="false" outlineLevel="0" collapsed="false">
      <c r="A101" s="53" t="s">
        <v>81</v>
      </c>
      <c r="B101" s="58" t="n">
        <v>0.16</v>
      </c>
      <c r="C101" s="59" t="n">
        <f aca="false">+C100*0.16</f>
        <v>52151.69</v>
      </c>
      <c r="D101" s="59" t="n">
        <f aca="false">+D100*0.16</f>
        <v>224303.46</v>
      </c>
      <c r="E101" s="59" t="n">
        <f aca="false">+E100*0.16</f>
        <v>117944.84</v>
      </c>
      <c r="F101" s="59" t="n">
        <f aca="false">+F100*0.16</f>
        <v>37600</v>
      </c>
      <c r="G101" s="59" t="n">
        <f aca="false">+G100*0.16</f>
        <v>43379.32</v>
      </c>
      <c r="H101" s="59" t="n">
        <f aca="false">+H100*0.16</f>
        <v>32068.98</v>
      </c>
      <c r="I101" s="59" t="n">
        <f aca="false">+I100*0.16</f>
        <v>81200.0208</v>
      </c>
      <c r="J101" s="59" t="n">
        <f aca="false">+J100*0.16</f>
        <v>42937.94</v>
      </c>
      <c r="K101" s="59" t="n">
        <f aca="false">+K100*0.16</f>
        <v>72996.43</v>
      </c>
      <c r="L101" s="59" t="n">
        <f aca="false">+L100*0.16</f>
        <v>70965.43</v>
      </c>
      <c r="M101" s="59" t="n">
        <f aca="false">+M100*0.16</f>
        <v>50813.78</v>
      </c>
      <c r="N101" s="59" t="n">
        <f aca="false">+N100*0.16</f>
        <v>85157.95</v>
      </c>
    </row>
    <row r="102" customFormat="false" ht="15" hidden="false" customHeight="false" outlineLevel="0" collapsed="false">
      <c r="A102" s="49"/>
      <c r="B102" s="54"/>
    </row>
    <row r="103" customFormat="false" ht="15" hidden="false" customHeight="false" outlineLevel="0" collapsed="false">
      <c r="A103" s="53" t="n">
        <v>805</v>
      </c>
      <c r="B103" s="54" t="s">
        <v>56</v>
      </c>
      <c r="C103" s="2" t="n">
        <f aca="false">+C53</f>
        <v>96060.61</v>
      </c>
      <c r="D103" s="2" t="n">
        <f aca="false">+D53</f>
        <v>270421.99</v>
      </c>
      <c r="E103" s="2" t="n">
        <f aca="false">+E53</f>
        <v>174488.74</v>
      </c>
      <c r="F103" s="2" t="n">
        <f aca="false">+F53</f>
        <v>193040.17</v>
      </c>
      <c r="G103" s="2" t="n">
        <f aca="false">+G53</f>
        <v>119490.16</v>
      </c>
      <c r="H103" s="2" t="n">
        <f aca="false">+H53</f>
        <v>667884.08</v>
      </c>
      <c r="I103" s="2" t="n">
        <f aca="false">+I53</f>
        <v>313986.45</v>
      </c>
      <c r="J103" s="2" t="n">
        <f aca="false">+J53</f>
        <v>86624.1</v>
      </c>
      <c r="K103" s="2" t="n">
        <f aca="false">+K53</f>
        <v>131780.35</v>
      </c>
      <c r="L103" s="2" t="n">
        <f aca="false">+L53</f>
        <v>143999.45</v>
      </c>
      <c r="M103" s="2" t="n">
        <f aca="false">+M53</f>
        <v>107130.33</v>
      </c>
      <c r="N103" s="2" t="n">
        <f aca="false">+N53</f>
        <v>929519.12</v>
      </c>
    </row>
    <row r="104" customFormat="false" ht="15" hidden="false" customHeight="false" outlineLevel="0" collapsed="false">
      <c r="A104" s="53" t="s">
        <v>84</v>
      </c>
      <c r="B104" s="54" t="s">
        <v>91</v>
      </c>
      <c r="C104" s="61" t="n">
        <v>467.44</v>
      </c>
      <c r="D104" s="61" t="n">
        <v>1203</v>
      </c>
      <c r="E104" s="61" t="n">
        <v>947.94</v>
      </c>
      <c r="F104" s="61" t="n">
        <v>1109.32</v>
      </c>
      <c r="G104" s="61" t="n">
        <v>1085.65</v>
      </c>
      <c r="H104" s="61" t="n">
        <v>548.24</v>
      </c>
      <c r="I104" s="61" t="n">
        <v>523.44</v>
      </c>
      <c r="J104" s="61" t="n">
        <v>569.57</v>
      </c>
      <c r="K104" s="61" t="n">
        <v>711.91</v>
      </c>
      <c r="L104" s="61" t="n">
        <v>77.02</v>
      </c>
      <c r="M104" s="61" t="n">
        <v>9435.84</v>
      </c>
      <c r="N104" s="61" t="n">
        <v>-14058.76</v>
      </c>
    </row>
    <row r="105" customFormat="false" ht="15.75" hidden="false" customHeight="false" outlineLevel="0" collapsed="false">
      <c r="A105" s="53" t="s">
        <v>84</v>
      </c>
      <c r="B105" s="54" t="s">
        <v>92</v>
      </c>
      <c r="C105" s="56" t="n">
        <f aca="false">24062.24</f>
        <v>24062.24</v>
      </c>
      <c r="D105" s="56"/>
      <c r="E105" s="56"/>
      <c r="F105" s="56"/>
      <c r="G105" s="56"/>
      <c r="H105" s="56"/>
      <c r="I105" s="56"/>
      <c r="J105" s="56"/>
      <c r="K105" s="56"/>
      <c r="L105" s="56"/>
      <c r="M105" s="63"/>
      <c r="N105" s="56" t="n">
        <v>336798.64</v>
      </c>
    </row>
    <row r="106" customFormat="false" ht="15" hidden="false" customHeight="false" outlineLevel="0" collapsed="false">
      <c r="A106" s="53" t="s">
        <v>80</v>
      </c>
      <c r="B106" s="57" t="s">
        <v>14</v>
      </c>
      <c r="C106" s="2" t="n">
        <f aca="false">+C103-C104-C105</f>
        <v>71530.93</v>
      </c>
      <c r="D106" s="2" t="n">
        <f aca="false">+D103-D104-D105</f>
        <v>269218.99</v>
      </c>
      <c r="E106" s="2" t="n">
        <f aca="false">+E103-E104-E105</f>
        <v>173540.8</v>
      </c>
      <c r="F106" s="2" t="n">
        <f aca="false">+F103-F104-F105</f>
        <v>191930.85</v>
      </c>
      <c r="G106" s="2" t="n">
        <f aca="false">+G103-G104-G105</f>
        <v>118404.51</v>
      </c>
      <c r="H106" s="2" t="n">
        <f aca="false">+H103-H104-H105</f>
        <v>667335.84</v>
      </c>
      <c r="I106" s="2" t="n">
        <f aca="false">+I103-I104-I105</f>
        <v>313463.01</v>
      </c>
      <c r="J106" s="2" t="n">
        <f aca="false">+J103-J104-J105</f>
        <v>86054.53</v>
      </c>
      <c r="K106" s="2" t="n">
        <f aca="false">+K103-K104-K105</f>
        <v>131068.44</v>
      </c>
      <c r="L106" s="2" t="n">
        <f aca="false">+L103-L104-L105</f>
        <v>143922.43</v>
      </c>
      <c r="M106" s="2" t="n">
        <f aca="false">+M103-M104-M105</f>
        <v>97694.49</v>
      </c>
      <c r="N106" s="2" t="n">
        <f aca="false">+N103-N104-N105</f>
        <v>606779.24</v>
      </c>
    </row>
    <row r="107" s="62" customFormat="true" ht="15" hidden="false" customHeight="false" outlineLevel="0" collapsed="false">
      <c r="A107" s="53" t="s">
        <v>81</v>
      </c>
      <c r="B107" s="58" t="n">
        <v>0.16</v>
      </c>
      <c r="C107" s="59" t="n">
        <f aca="false">+(C106*0.16)*1</f>
        <v>11444.9488</v>
      </c>
      <c r="D107" s="59" t="n">
        <f aca="false">+(D106*0.16)*1</f>
        <v>43075.0384</v>
      </c>
      <c r="E107" s="59" t="n">
        <f aca="false">+(E106*0.16)*1</f>
        <v>27766.528</v>
      </c>
      <c r="F107" s="59" t="n">
        <f aca="false">+(F106*0.16)*1</f>
        <v>30708.936</v>
      </c>
      <c r="G107" s="59" t="n">
        <f aca="false">+(G106*0.16)*1</f>
        <v>18944.7216</v>
      </c>
      <c r="H107" s="60" t="n">
        <f aca="false">+(H106*0.16)*1</f>
        <v>106773.7344</v>
      </c>
      <c r="I107" s="59" t="n">
        <f aca="false">+(I106*0.16)*1</f>
        <v>50154.0816</v>
      </c>
      <c r="J107" s="59" t="n">
        <f aca="false">+(J106*0.16)*1</f>
        <v>13768.7248</v>
      </c>
      <c r="K107" s="59" t="n">
        <f aca="false">+(K106*0.16)*1</f>
        <v>20970.9504</v>
      </c>
      <c r="L107" s="59" t="n">
        <f aca="false">+(L106*0.16)*1</f>
        <v>23027.5888</v>
      </c>
      <c r="M107" s="59" t="n">
        <f aca="false">+(M106*0.16)*1</f>
        <v>15631.1184</v>
      </c>
      <c r="N107" s="60" t="n">
        <f aca="false">+(N106*0.16)*1</f>
        <v>97084.6784</v>
      </c>
    </row>
    <row r="108" customFormat="false" ht="15" hidden="false" customHeight="false" outlineLevel="0" collapsed="false">
      <c r="A108" s="49"/>
      <c r="B108" s="54"/>
    </row>
    <row r="109" customFormat="false" ht="15" hidden="false" customHeight="false" outlineLevel="0" collapsed="false">
      <c r="A109" s="53" t="n">
        <v>806</v>
      </c>
      <c r="B109" s="54" t="s">
        <v>57</v>
      </c>
      <c r="C109" s="2" t="n">
        <f aca="false">+C54</f>
        <v>338046.03</v>
      </c>
      <c r="D109" s="2" t="n">
        <f aca="false">+D54</f>
        <v>500333.75</v>
      </c>
      <c r="E109" s="2" t="n">
        <f aca="false">+E54</f>
        <v>255365.13</v>
      </c>
      <c r="F109" s="2" t="n">
        <f aca="false">+F54</f>
        <v>462435.18</v>
      </c>
      <c r="G109" s="2" t="n">
        <f aca="false">+G54</f>
        <v>508872.55</v>
      </c>
      <c r="H109" s="2" t="n">
        <f aca="false">+H54</f>
        <v>415151.45</v>
      </c>
      <c r="I109" s="2" t="n">
        <f aca="false">+I54</f>
        <v>420498.11</v>
      </c>
      <c r="J109" s="2" t="n">
        <f aca="false">+J54</f>
        <v>421409.41</v>
      </c>
      <c r="K109" s="2" t="n">
        <f aca="false">+K54</f>
        <v>380765.09</v>
      </c>
      <c r="L109" s="2" t="n">
        <f aca="false">+L54</f>
        <v>447766.74</v>
      </c>
      <c r="M109" s="2" t="n">
        <f aca="false">+M54</f>
        <v>539396.38</v>
      </c>
      <c r="N109" s="2" t="n">
        <f aca="false">+N54</f>
        <v>658948.61</v>
      </c>
    </row>
    <row r="110" customFormat="false" ht="15" hidden="false" customHeight="false" outlineLevel="0" collapsed="false">
      <c r="A110" s="53" t="s">
        <v>81</v>
      </c>
      <c r="B110" s="58" t="n">
        <v>0.16</v>
      </c>
      <c r="C110" s="59" t="n">
        <f aca="false">+(C109*0.16)*1</f>
        <v>54087.3648</v>
      </c>
      <c r="D110" s="59" t="n">
        <f aca="false">+(D109*0.16)*1</f>
        <v>80053.4</v>
      </c>
      <c r="E110" s="59" t="n">
        <f aca="false">+(E109*0.16)*1</f>
        <v>40858.4208</v>
      </c>
      <c r="F110" s="59" t="n">
        <f aca="false">+(F109*0.16)*1</f>
        <v>73989.6288</v>
      </c>
      <c r="G110" s="59" t="n">
        <f aca="false">+(G109*0.16)*1</f>
        <v>81419.608</v>
      </c>
      <c r="H110" s="60" t="n">
        <f aca="false">+(H109*0.16)*1</f>
        <v>66424.232</v>
      </c>
      <c r="I110" s="59" t="n">
        <f aca="false">+(I109*0.16)*1</f>
        <v>67279.6976</v>
      </c>
      <c r="J110" s="59" t="n">
        <f aca="false">+(J109*0.16)*1</f>
        <v>67425.5056</v>
      </c>
      <c r="K110" s="59" t="n">
        <f aca="false">+(K109*0.16)*1</f>
        <v>60922.4144</v>
      </c>
      <c r="L110" s="59" t="n">
        <f aca="false">+(L109*0.16)*1</f>
        <v>71642.6784</v>
      </c>
      <c r="M110" s="59" t="n">
        <f aca="false">+(M109*0.16)*1</f>
        <v>86303.4208</v>
      </c>
      <c r="N110" s="59" t="n">
        <f aca="false">+(N109*0.16)*1</f>
        <v>105431.7776</v>
      </c>
    </row>
    <row r="111" customFormat="false" ht="15" hidden="false" customHeight="false" outlineLevel="0" collapsed="false">
      <c r="A111" s="53"/>
      <c r="B111" s="54"/>
    </row>
    <row r="112" customFormat="false" ht="15" hidden="false" customHeight="false" outlineLevel="0" collapsed="false">
      <c r="A112" s="53" t="s">
        <v>93</v>
      </c>
      <c r="B112" s="54" t="s">
        <v>94</v>
      </c>
      <c r="C112" s="2" t="n">
        <f aca="false">+C57</f>
        <v>652726.65</v>
      </c>
      <c r="D112" s="2" t="n">
        <f aca="false">+D57</f>
        <v>1692517</v>
      </c>
      <c r="E112" s="2" t="n">
        <f aca="false">+E57</f>
        <v>618326.03</v>
      </c>
      <c r="F112" s="2" t="n">
        <f aca="false">+F57</f>
        <v>393153.59</v>
      </c>
      <c r="G112" s="2" t="n">
        <f aca="false">+G57</f>
        <v>738558.4</v>
      </c>
      <c r="H112" s="2" t="n">
        <f aca="false">+H57</f>
        <v>534022.64</v>
      </c>
      <c r="I112" s="2" t="n">
        <f aca="false">+I57</f>
        <v>849577.79</v>
      </c>
      <c r="J112" s="2" t="n">
        <f aca="false">+J57</f>
        <v>346408.21</v>
      </c>
      <c r="K112" s="2" t="n">
        <f aca="false">+K57</f>
        <v>588256.05</v>
      </c>
      <c r="L112" s="2" t="n">
        <f aca="false">+L57</f>
        <v>495921.78</v>
      </c>
      <c r="M112" s="2" t="n">
        <f aca="false">+M57</f>
        <v>280098.6</v>
      </c>
      <c r="N112" s="2" t="n">
        <f aca="false">+N57</f>
        <v>411559.96</v>
      </c>
    </row>
    <row r="113" customFormat="false" ht="15.75" hidden="false" customHeight="false" outlineLevel="0" collapsed="false">
      <c r="A113" s="53" t="s">
        <v>78</v>
      </c>
      <c r="B113" s="54" t="s">
        <v>95</v>
      </c>
      <c r="C113" s="64" t="n">
        <f aca="false">+C58</f>
        <v>535444.41</v>
      </c>
      <c r="D113" s="64" t="n">
        <f aca="false">+D58</f>
        <v>0</v>
      </c>
      <c r="E113" s="64" t="n">
        <f aca="false">+E58</f>
        <v>0</v>
      </c>
      <c r="F113" s="64" t="n">
        <f aca="false">+F58</f>
        <v>355631.51</v>
      </c>
      <c r="G113" s="64" t="n">
        <f aca="false">+G58</f>
        <v>341864.06</v>
      </c>
      <c r="H113" s="64" t="n">
        <f aca="false">+H58</f>
        <v>331417.31</v>
      </c>
      <c r="I113" s="64" t="n">
        <f aca="false">+I58</f>
        <v>349709.87</v>
      </c>
      <c r="J113" s="64" t="n">
        <f aca="false">+J58</f>
        <v>429404.55</v>
      </c>
      <c r="K113" s="64" t="n">
        <f aca="false">+K58</f>
        <v>389118.95</v>
      </c>
      <c r="L113" s="64" t="n">
        <f aca="false">+L58</f>
        <v>381069.57</v>
      </c>
      <c r="M113" s="64" t="n">
        <f aca="false">+M58</f>
        <v>490423.3</v>
      </c>
      <c r="N113" s="64" t="n">
        <f aca="false">+N58</f>
        <v>302593.16</v>
      </c>
    </row>
    <row r="114" customFormat="false" ht="15" hidden="false" customHeight="false" outlineLevel="0" collapsed="false">
      <c r="A114" s="53" t="s">
        <v>80</v>
      </c>
      <c r="B114" s="57" t="s">
        <v>14</v>
      </c>
      <c r="C114" s="2" t="n">
        <f aca="false">+C112+C113</f>
        <v>1188171.06</v>
      </c>
      <c r="D114" s="2" t="n">
        <f aca="false">+D112+D113</f>
        <v>1692517</v>
      </c>
      <c r="E114" s="2" t="n">
        <f aca="false">+E112+E113</f>
        <v>618326.03</v>
      </c>
      <c r="F114" s="2" t="n">
        <f aca="false">+F112+F113</f>
        <v>748785.1</v>
      </c>
      <c r="G114" s="2" t="n">
        <f aca="false">+G112+G113</f>
        <v>1080422.46</v>
      </c>
      <c r="H114" s="2" t="n">
        <f aca="false">+H112+H113</f>
        <v>865439.95</v>
      </c>
      <c r="I114" s="2" t="n">
        <f aca="false">+I112+I113</f>
        <v>1199287.66</v>
      </c>
      <c r="J114" s="2" t="n">
        <f aca="false">+J112+J113</f>
        <v>775812.76</v>
      </c>
      <c r="K114" s="2" t="n">
        <f aca="false">+K112+K113</f>
        <v>977375</v>
      </c>
      <c r="L114" s="2" t="n">
        <f aca="false">+L112+L113</f>
        <v>876991.35</v>
      </c>
      <c r="M114" s="2" t="n">
        <f aca="false">+M112+M113</f>
        <v>770521.9</v>
      </c>
      <c r="N114" s="2" t="n">
        <f aca="false">+N112+N113</f>
        <v>714153.12</v>
      </c>
    </row>
    <row r="115" customFormat="false" ht="15" hidden="false" customHeight="false" outlineLevel="0" collapsed="false">
      <c r="A115" s="53" t="s">
        <v>81</v>
      </c>
      <c r="B115" s="58" t="n">
        <v>0.16</v>
      </c>
      <c r="C115" s="59" t="n">
        <f aca="false">+(C114*0.16)*1</f>
        <v>190107.3696</v>
      </c>
      <c r="D115" s="59" t="n">
        <f aca="false">+(D114*0.16)*1</f>
        <v>270802.72</v>
      </c>
      <c r="E115" s="59" t="n">
        <f aca="false">+(E114*0.16)*1</f>
        <v>98932.1648</v>
      </c>
      <c r="F115" s="59" t="n">
        <f aca="false">+(F114*0.16)*1</f>
        <v>119805.616</v>
      </c>
      <c r="G115" s="59" t="n">
        <f aca="false">+(G114*0.16)*1</f>
        <v>172867.5936</v>
      </c>
      <c r="H115" s="59" t="n">
        <f aca="false">+(H114*0.16)*1</f>
        <v>138470.392</v>
      </c>
      <c r="I115" s="59" t="n">
        <f aca="false">+(I114*0.16)*1</f>
        <v>191886.0256</v>
      </c>
      <c r="J115" s="59" t="n">
        <f aca="false">+(J114*0.16)*1</f>
        <v>124130.0416</v>
      </c>
      <c r="K115" s="59" t="n">
        <f aca="false">+(K114*0.16)*1</f>
        <v>156380</v>
      </c>
      <c r="L115" s="59" t="n">
        <f aca="false">+(L114*0.16)*1</f>
        <v>140318.616</v>
      </c>
      <c r="M115" s="59" t="n">
        <f aca="false">+(M114*0.16)*1</f>
        <v>123283.504</v>
      </c>
      <c r="N115" s="59" t="n">
        <f aca="false">+(N114*0.16)*1</f>
        <v>114264.4992</v>
      </c>
    </row>
    <row r="116" customFormat="false" ht="15" hidden="false" customHeight="false" outlineLevel="0" collapsed="false">
      <c r="A116" s="49"/>
      <c r="B116" s="54"/>
    </row>
    <row r="117" customFormat="false" ht="15" hidden="false" customHeight="false" outlineLevel="0" collapsed="false">
      <c r="A117" s="49" t="n">
        <v>859</v>
      </c>
      <c r="B117" s="54" t="s">
        <v>96</v>
      </c>
      <c r="C117" s="2" t="n">
        <f aca="false">+-C68</f>
        <v>-39986.63</v>
      </c>
      <c r="D117" s="2" t="n">
        <f aca="false">+-D68</f>
        <v>-150194.11</v>
      </c>
      <c r="E117" s="2" t="n">
        <f aca="false">+-E68</f>
        <v>-5066.85</v>
      </c>
      <c r="F117" s="2" t="n">
        <f aca="false">+-F68</f>
        <v>-0</v>
      </c>
      <c r="G117" s="2" t="n">
        <f aca="false">+-G68</f>
        <v>-0</v>
      </c>
      <c r="H117" s="2" t="n">
        <f aca="false">+-H68</f>
        <v>-6003.92</v>
      </c>
      <c r="I117" s="2" t="n">
        <f aca="false">+-I68</f>
        <v>-4034.48</v>
      </c>
      <c r="J117" s="2" t="n">
        <f aca="false">+-J68</f>
        <v>-7397.52</v>
      </c>
      <c r="K117" s="2" t="n">
        <f aca="false">+-K68</f>
        <v>-1368.16</v>
      </c>
      <c r="L117" s="2" t="n">
        <f aca="false">+-L68</f>
        <v>-2950.39</v>
      </c>
      <c r="M117" s="2" t="n">
        <f aca="false">+-M68</f>
        <v>-28408.43</v>
      </c>
      <c r="N117" s="2" t="n">
        <f aca="false">+-N68</f>
        <v>-34254.77</v>
      </c>
    </row>
    <row r="118" customFormat="false" ht="15" hidden="false" customHeight="false" outlineLevel="0" collapsed="false">
      <c r="A118" s="49"/>
      <c r="B118" s="54" t="s">
        <v>97</v>
      </c>
      <c r="M118" s="2"/>
      <c r="N118" s="2"/>
    </row>
    <row r="119" customFormat="false" ht="15.75" hidden="false" customHeight="false" outlineLevel="0" collapsed="false">
      <c r="A119" s="49"/>
      <c r="B119" s="54" t="s">
        <v>98</v>
      </c>
      <c r="C119" s="64"/>
      <c r="D119" s="64" t="n">
        <f aca="false">-20206.5+-126302.41+-1820.7</f>
        <v>-148329.61</v>
      </c>
      <c r="E119" s="64"/>
      <c r="F119" s="64"/>
      <c r="G119" s="64"/>
      <c r="H119" s="64"/>
      <c r="I119" s="64"/>
      <c r="J119" s="64"/>
      <c r="K119" s="64"/>
      <c r="L119" s="64"/>
      <c r="M119" s="64"/>
      <c r="N119" s="64" t="n">
        <v>-16337.18</v>
      </c>
    </row>
    <row r="120" customFormat="false" ht="15" hidden="false" customHeight="false" outlineLevel="0" collapsed="false">
      <c r="A120" s="49"/>
      <c r="B120" s="54"/>
      <c r="C120" s="2" t="n">
        <f aca="false">+C117-C119</f>
        <v>-39986.63</v>
      </c>
      <c r="D120" s="2" t="n">
        <f aca="false">+D117-D119</f>
        <v>-1864.49999999997</v>
      </c>
      <c r="E120" s="2" t="n">
        <f aca="false">+E117-E119</f>
        <v>-5066.85</v>
      </c>
      <c r="F120" s="2" t="n">
        <f aca="false">+F117-F119</f>
        <v>-0</v>
      </c>
      <c r="G120" s="2" t="n">
        <f aca="false">+G117-G119</f>
        <v>-0</v>
      </c>
      <c r="H120" s="2" t="n">
        <f aca="false">+H117-H119</f>
        <v>-6003.92</v>
      </c>
      <c r="I120" s="2" t="n">
        <f aca="false">+I117-I119</f>
        <v>-4034.48</v>
      </c>
      <c r="J120" s="2" t="n">
        <f aca="false">+J117-J119</f>
        <v>-7397.52</v>
      </c>
      <c r="K120" s="2" t="n">
        <f aca="false">+K117-K119</f>
        <v>-1368.16</v>
      </c>
      <c r="L120" s="2" t="n">
        <f aca="false">+L117-L119</f>
        <v>-2950.39</v>
      </c>
      <c r="M120" s="2" t="n">
        <f aca="false">+M117-M119</f>
        <v>-28408.43</v>
      </c>
      <c r="N120" s="2" t="n">
        <f aca="false">+N117-N119</f>
        <v>-17917.59</v>
      </c>
    </row>
    <row r="121" customFormat="false" ht="15" hidden="false" customHeight="false" outlineLevel="0" collapsed="false">
      <c r="A121" s="49" t="s">
        <v>81</v>
      </c>
      <c r="B121" s="58" t="n">
        <v>0.16</v>
      </c>
      <c r="C121" s="59" t="n">
        <f aca="false">+(C120*0.16)</f>
        <v>-6397.8608</v>
      </c>
      <c r="D121" s="59" t="n">
        <f aca="false">+(D120*0.16)</f>
        <v>-298.319999999995</v>
      </c>
      <c r="E121" s="59" t="n">
        <f aca="false">+E120*0.16</f>
        <v>-810.696</v>
      </c>
      <c r="F121" s="59" t="n">
        <f aca="false">+F120*0.16</f>
        <v>-0</v>
      </c>
      <c r="G121" s="59" t="n">
        <f aca="false">+G120*0.16</f>
        <v>-0</v>
      </c>
      <c r="H121" s="59" t="n">
        <f aca="false">+H120*0.16</f>
        <v>-960.6272</v>
      </c>
      <c r="I121" s="59" t="n">
        <f aca="false">+I120*0.16</f>
        <v>-645.5168</v>
      </c>
      <c r="J121" s="59" t="n">
        <f aca="false">+J120*0.16</f>
        <v>-1183.6032</v>
      </c>
      <c r="K121" s="59" t="n">
        <f aca="false">+K120*0.16</f>
        <v>-218.9056</v>
      </c>
      <c r="L121" s="59" t="n">
        <f aca="false">+L120*0.16</f>
        <v>-472.0624</v>
      </c>
      <c r="M121" s="59" t="n">
        <f aca="false">+M120*0.16</f>
        <v>-4545.3488</v>
      </c>
      <c r="N121" s="59" t="n">
        <f aca="false">+N120*0.16</f>
        <v>-2866.8144</v>
      </c>
    </row>
    <row r="122" customFormat="false" ht="15" hidden="false" customHeight="false" outlineLevel="0" collapsed="false">
      <c r="A122" s="49"/>
      <c r="B122" s="54"/>
    </row>
    <row r="123" customFormat="false" ht="15" hidden="false" customHeight="false" outlineLevel="0" collapsed="false">
      <c r="A123" s="53" t="n">
        <v>803</v>
      </c>
      <c r="B123" s="54" t="s">
        <v>99</v>
      </c>
      <c r="C123" s="2" t="n">
        <f aca="false">+C51</f>
        <v>88740</v>
      </c>
      <c r="D123" s="2" t="n">
        <f aca="false">+D51</f>
        <v>147390</v>
      </c>
      <c r="E123" s="2" t="n">
        <f aca="false">+E51</f>
        <v>650889.69</v>
      </c>
      <c r="F123" s="2" t="n">
        <f aca="false">+F51</f>
        <v>118770</v>
      </c>
      <c r="G123" s="2" t="n">
        <f aca="false">+G51</f>
        <v>78110.01</v>
      </c>
      <c r="H123" s="2" t="n">
        <f aca="false">+H51</f>
        <v>100580</v>
      </c>
      <c r="I123" s="2" t="n">
        <f aca="false">+I51</f>
        <v>153010</v>
      </c>
      <c r="J123" s="2" t="n">
        <f aca="false">+J51</f>
        <v>420020</v>
      </c>
      <c r="K123" s="2" t="n">
        <f aca="false">+K51</f>
        <v>185110</v>
      </c>
      <c r="L123" s="2" t="n">
        <f aca="false">+L51</f>
        <v>121980</v>
      </c>
      <c r="M123" s="2" t="n">
        <f aca="false">+M51</f>
        <v>127330</v>
      </c>
      <c r="N123" s="2" t="n">
        <f aca="false">+N51</f>
        <v>148730</v>
      </c>
    </row>
    <row r="124" customFormat="false" ht="15.75" hidden="false" customHeight="false" outlineLevel="0" collapsed="false">
      <c r="A124" s="53" t="s">
        <v>78</v>
      </c>
      <c r="B124" s="54" t="s">
        <v>100</v>
      </c>
      <c r="C124" s="56" t="n">
        <v>552337</v>
      </c>
      <c r="D124" s="56" t="n">
        <f aca="false">819609</f>
        <v>819609</v>
      </c>
      <c r="E124" s="56" t="n">
        <v>539949</v>
      </c>
      <c r="F124" s="56" t="n">
        <v>1093937</v>
      </c>
      <c r="G124" s="56" t="n">
        <f aca="false">121967.17/0.16</f>
        <v>762294.8125</v>
      </c>
      <c r="H124" s="56" t="n">
        <f aca="false">169491.81/0.16</f>
        <v>1059323.8125</v>
      </c>
      <c r="I124" s="56" t="n">
        <f aca="false">233381.37/0.16</f>
        <v>1458633.5625</v>
      </c>
      <c r="J124" s="56" t="n">
        <v>1145651</v>
      </c>
      <c r="K124" s="56" t="n">
        <v>695142.11</v>
      </c>
      <c r="L124" s="56" t="n">
        <v>1037364.12</v>
      </c>
      <c r="M124" s="56" t="n">
        <v>194982</v>
      </c>
      <c r="N124" s="56" t="n">
        <v>1469997.72</v>
      </c>
    </row>
    <row r="125" customFormat="false" ht="15" hidden="false" customHeight="false" outlineLevel="0" collapsed="false">
      <c r="A125" s="53" t="s">
        <v>80</v>
      </c>
      <c r="B125" s="57" t="s">
        <v>14</v>
      </c>
      <c r="C125" s="2" t="n">
        <f aca="false">+C123+C124</f>
        <v>641077</v>
      </c>
      <c r="D125" s="2" t="n">
        <f aca="false">+D123+D124</f>
        <v>966999</v>
      </c>
      <c r="E125" s="2" t="n">
        <f aca="false">+E123+E124</f>
        <v>1190838.69</v>
      </c>
      <c r="F125" s="2" t="n">
        <f aca="false">+F123+F124</f>
        <v>1212707</v>
      </c>
      <c r="G125" s="2" t="n">
        <f aca="false">+G123+G124</f>
        <v>840404.8225</v>
      </c>
      <c r="H125" s="2" t="n">
        <f aca="false">+H123+H124</f>
        <v>1159903.8125</v>
      </c>
      <c r="I125" s="2" t="n">
        <f aca="false">+I123+I124</f>
        <v>1611643.5625</v>
      </c>
      <c r="J125" s="2" t="n">
        <f aca="false">+J123+J124</f>
        <v>1565671</v>
      </c>
      <c r="K125" s="2" t="n">
        <f aca="false">+K123+K124</f>
        <v>880252.11</v>
      </c>
      <c r="L125" s="2" t="n">
        <f aca="false">+L123+L124</f>
        <v>1159344.12</v>
      </c>
      <c r="M125" s="2" t="n">
        <f aca="false">+M123+M124</f>
        <v>322312</v>
      </c>
      <c r="N125" s="2" t="n">
        <f aca="false">+N123+N124</f>
        <v>1618727.72</v>
      </c>
    </row>
    <row r="126" customFormat="false" ht="15" hidden="false" customHeight="false" outlineLevel="0" collapsed="false">
      <c r="A126" s="53" t="s">
        <v>81</v>
      </c>
      <c r="B126" s="58" t="n">
        <v>0.16</v>
      </c>
      <c r="C126" s="59" t="n">
        <f aca="false">+(C125*0.16)*1</f>
        <v>102572.32</v>
      </c>
      <c r="D126" s="59" t="n">
        <f aca="false">+(D125*0.16)*1</f>
        <v>154719.84</v>
      </c>
      <c r="E126" s="59" t="n">
        <f aca="false">+(E125*0.16)*1</f>
        <v>190534.1904</v>
      </c>
      <c r="F126" s="59" t="n">
        <f aca="false">+(F125*0.16)*1</f>
        <v>194033.12</v>
      </c>
      <c r="G126" s="59" t="n">
        <f aca="false">+(G125*0.16)*1</f>
        <v>134464.7716</v>
      </c>
      <c r="H126" s="59" t="n">
        <f aca="false">+(H125*0.16)*1</f>
        <v>185584.61</v>
      </c>
      <c r="I126" s="59" t="n">
        <f aca="false">+(I125*0.16)*1</f>
        <v>257862.97</v>
      </c>
      <c r="J126" s="59" t="n">
        <f aca="false">+(J125*0.16)*1</f>
        <v>250507.36</v>
      </c>
      <c r="K126" s="59" t="n">
        <f aca="false">+(K125*0.16)*1</f>
        <v>140840.3376</v>
      </c>
      <c r="L126" s="59" t="n">
        <f aca="false">+(L125*0.16)*1</f>
        <v>185495.0592</v>
      </c>
      <c r="M126" s="59" t="n">
        <f aca="false">+(M125*0.16)*1</f>
        <v>51569.92</v>
      </c>
      <c r="N126" s="59" t="n">
        <f aca="false">+(N125*0.16)*1</f>
        <v>258996.4352</v>
      </c>
    </row>
    <row r="127" customFormat="false" ht="15" hidden="false" customHeight="false" outlineLevel="0" collapsed="false">
      <c r="A127" s="53"/>
      <c r="B127" s="54"/>
    </row>
    <row r="128" customFormat="false" ht="15" hidden="false" customHeight="false" outlineLevel="0" collapsed="false">
      <c r="A128" s="53" t="n">
        <v>470</v>
      </c>
      <c r="B128" s="54" t="s">
        <v>101</v>
      </c>
      <c r="C128" s="2" t="n">
        <f aca="false">+C17</f>
        <v>715067.54</v>
      </c>
      <c r="D128" s="2" t="n">
        <f aca="false">+D17</f>
        <v>1145113.83</v>
      </c>
      <c r="E128" s="2" t="n">
        <f aca="false">+E17</f>
        <v>1063788.97</v>
      </c>
      <c r="F128" s="2" t="n">
        <f aca="false">+F17</f>
        <v>827980.71</v>
      </c>
      <c r="G128" s="2" t="n">
        <f aca="false">+G17</f>
        <v>1083308.56</v>
      </c>
      <c r="H128" s="2" t="n">
        <f aca="false">+H17</f>
        <v>1098700.16</v>
      </c>
      <c r="I128" s="2" t="n">
        <f aca="false">+I17</f>
        <v>1045889.33</v>
      </c>
      <c r="J128" s="2" t="n">
        <f aca="false">+J17</f>
        <v>950272.71</v>
      </c>
      <c r="K128" s="2" t="n">
        <f aca="false">+K17</f>
        <v>899890.2</v>
      </c>
      <c r="L128" s="2" t="n">
        <f aca="false">+L17</f>
        <v>1135710.07</v>
      </c>
      <c r="M128" s="2" t="n">
        <f aca="false">+M17</f>
        <v>804597.77</v>
      </c>
      <c r="N128" s="2" t="n">
        <f aca="false">+N17</f>
        <v>883861.17</v>
      </c>
    </row>
    <row r="129" customFormat="false" ht="15.75" hidden="false" customHeight="false" outlineLevel="0" collapsed="false">
      <c r="A129" s="53" t="s">
        <v>84</v>
      </c>
      <c r="B129" s="65" t="s">
        <v>102</v>
      </c>
      <c r="C129" s="56" t="n">
        <v>30871.47</v>
      </c>
      <c r="D129" s="56" t="n">
        <v>131908.21</v>
      </c>
      <c r="E129" s="56" t="n">
        <v>45099.69</v>
      </c>
      <c r="F129" s="56" t="n">
        <v>74986.57</v>
      </c>
      <c r="G129" s="56" t="n">
        <v>43645.4</v>
      </c>
      <c r="H129" s="56" t="n">
        <v>74859.34</v>
      </c>
      <c r="I129" s="56" t="n">
        <v>84524.45</v>
      </c>
      <c r="J129" s="56" t="n">
        <v>120047.8</v>
      </c>
      <c r="K129" s="56" t="n">
        <v>81403.54</v>
      </c>
      <c r="L129" s="56" t="n">
        <v>58433.74</v>
      </c>
      <c r="M129" s="56" t="n">
        <v>74751.59</v>
      </c>
      <c r="N129" s="56" t="n">
        <v>84907.59</v>
      </c>
    </row>
    <row r="130" customFormat="false" ht="15" hidden="false" customHeight="false" outlineLevel="0" collapsed="false">
      <c r="A130" s="53" t="s">
        <v>81</v>
      </c>
      <c r="B130" s="58" t="n">
        <v>0.16</v>
      </c>
      <c r="C130" s="59" t="n">
        <f aca="false">+(C128-C129)*0.16</f>
        <v>109471.3712</v>
      </c>
      <c r="D130" s="59" t="n">
        <f aca="false">+(D128-D129)*0.16</f>
        <v>162112.8992</v>
      </c>
      <c r="E130" s="59" t="n">
        <f aca="false">+(E128-E129)*0.16</f>
        <v>162990.2848</v>
      </c>
      <c r="F130" s="59" t="n">
        <f aca="false">+(F128-F129)*0.16</f>
        <v>120479.0624</v>
      </c>
      <c r="G130" s="59" t="n">
        <f aca="false">+(G128-G129)*0.16</f>
        <v>166346.1056</v>
      </c>
      <c r="H130" s="59" t="n">
        <f aca="false">+(H128-H129)*0.16</f>
        <v>163814.5312</v>
      </c>
      <c r="I130" s="59" t="n">
        <f aca="false">+(I128-I129)*0.16</f>
        <v>153818.3808</v>
      </c>
      <c r="J130" s="59" t="n">
        <f aca="false">+(J128-J129)*0.16</f>
        <v>132835.9856</v>
      </c>
      <c r="K130" s="59" t="n">
        <f aca="false">+(K128-K129)*0.16</f>
        <v>130957.8656</v>
      </c>
      <c r="L130" s="60" t="n">
        <f aca="false">+(L128-L129)*0.16</f>
        <v>172364.2128</v>
      </c>
      <c r="M130" s="59" t="n">
        <f aca="false">+(M128-M129)*0.16</f>
        <v>116775.3888</v>
      </c>
      <c r="N130" s="60" t="n">
        <f aca="false">+(N128-N129)*0.16</f>
        <v>127832.5728</v>
      </c>
    </row>
    <row r="131" customFormat="false" ht="15" hidden="false" customHeight="false" outlineLevel="0" collapsed="false">
      <c r="A131" s="53"/>
      <c r="B131" s="54"/>
    </row>
    <row r="132" customFormat="false" ht="15" hidden="false" customHeight="false" outlineLevel="0" collapsed="false">
      <c r="A132" s="53" t="n">
        <v>483</v>
      </c>
      <c r="B132" s="54" t="s">
        <v>103</v>
      </c>
      <c r="C132" s="2" t="n">
        <f aca="false">+C18</f>
        <v>2132275.43</v>
      </c>
      <c r="D132" s="2" t="n">
        <f aca="false">+D18</f>
        <v>2697553.94</v>
      </c>
      <c r="E132" s="2" t="n">
        <f aca="false">+E18</f>
        <v>2659483.93</v>
      </c>
      <c r="F132" s="2" t="n">
        <f aca="false">+F18</f>
        <v>2443936.22</v>
      </c>
      <c r="G132" s="2" t="n">
        <f aca="false">+G18</f>
        <v>2595999.58</v>
      </c>
      <c r="H132" s="2" t="n">
        <f aca="false">+H18</f>
        <v>2596829.39</v>
      </c>
      <c r="I132" s="2" t="n">
        <f aca="false">+I18</f>
        <v>2922645.1</v>
      </c>
      <c r="J132" s="2" t="n">
        <f aca="false">+J18</f>
        <v>2910592.86</v>
      </c>
      <c r="K132" s="2" t="n">
        <f aca="false">+K18</f>
        <v>2872298.83</v>
      </c>
      <c r="L132" s="2" t="n">
        <f aca="false">+L18</f>
        <v>3202234.23</v>
      </c>
      <c r="M132" s="2" t="n">
        <f aca="false">+M18</f>
        <v>2840508.08</v>
      </c>
      <c r="N132" s="2" t="n">
        <f aca="false">+N18</f>
        <v>3424821.31</v>
      </c>
    </row>
    <row r="133" customFormat="false" ht="15.75" hidden="false" customHeight="false" outlineLevel="0" collapsed="false">
      <c r="A133" s="53" t="s">
        <v>84</v>
      </c>
      <c r="B133" s="65" t="s">
        <v>102</v>
      </c>
      <c r="C133" s="56" t="n">
        <v>51454.55</v>
      </c>
      <c r="D133" s="56" t="n">
        <v>119767.87</v>
      </c>
      <c r="E133" s="56" t="n">
        <v>87428.33</v>
      </c>
      <c r="F133" s="56" t="n">
        <v>106004.08</v>
      </c>
      <c r="G133" s="56" t="n">
        <v>112777.4</v>
      </c>
      <c r="H133" s="56" t="n">
        <v>149195.67</v>
      </c>
      <c r="I133" s="56" t="n">
        <v>153888.46</v>
      </c>
      <c r="J133" s="56" t="n">
        <v>129006.79</v>
      </c>
      <c r="K133" s="56" t="n">
        <v>146860.93</v>
      </c>
      <c r="L133" s="56" t="n">
        <v>149724.17</v>
      </c>
      <c r="M133" s="56" t="n">
        <v>143283.47</v>
      </c>
      <c r="N133" s="56" t="n">
        <v>145926.09</v>
      </c>
    </row>
    <row r="134" customFormat="false" ht="15" hidden="false" customHeight="false" outlineLevel="0" collapsed="false">
      <c r="A134" s="53" t="s">
        <v>80</v>
      </c>
      <c r="B134" s="57" t="s">
        <v>14</v>
      </c>
      <c r="C134" s="2" t="n">
        <f aca="false">+C132-C133</f>
        <v>2080820.88</v>
      </c>
      <c r="D134" s="2" t="n">
        <f aca="false">+D132-D133</f>
        <v>2577786.07</v>
      </c>
      <c r="E134" s="2" t="n">
        <f aca="false">+E132-E133</f>
        <v>2572055.6</v>
      </c>
      <c r="F134" s="2" t="n">
        <f aca="false">+F132-F133</f>
        <v>2337932.14</v>
      </c>
      <c r="G134" s="2" t="n">
        <f aca="false">+G132-G133</f>
        <v>2483222.18</v>
      </c>
      <c r="H134" s="2" t="n">
        <f aca="false">+H132-H133</f>
        <v>2447633.72</v>
      </c>
      <c r="I134" s="2" t="n">
        <f aca="false">+I132-I133</f>
        <v>2768756.64</v>
      </c>
      <c r="J134" s="2" t="n">
        <f aca="false">+J132-J133</f>
        <v>2781586.07</v>
      </c>
      <c r="K134" s="2" t="n">
        <f aca="false">+K132-K133</f>
        <v>2725437.9</v>
      </c>
      <c r="L134" s="2" t="n">
        <f aca="false">+L132-L133</f>
        <v>3052510.06</v>
      </c>
      <c r="M134" s="2" t="n">
        <f aca="false">+M132-M133</f>
        <v>2697224.61</v>
      </c>
      <c r="N134" s="2" t="n">
        <f aca="false">+N132-N133</f>
        <v>3278895.22</v>
      </c>
    </row>
    <row r="135" customFormat="false" ht="15" hidden="false" customHeight="false" outlineLevel="0" collapsed="false">
      <c r="A135" s="53" t="s">
        <v>81</v>
      </c>
      <c r="B135" s="58" t="n">
        <v>0.16</v>
      </c>
      <c r="C135" s="59" t="n">
        <f aca="false">+C134*0.16</f>
        <v>332931.3408</v>
      </c>
      <c r="D135" s="59" t="n">
        <f aca="false">+D134*0.16</f>
        <v>412445.7712</v>
      </c>
      <c r="E135" s="59" t="n">
        <f aca="false">+E134*0.16</f>
        <v>411528.896</v>
      </c>
      <c r="F135" s="59" t="n">
        <f aca="false">+F134*0.16</f>
        <v>374069.1424</v>
      </c>
      <c r="G135" s="59" t="n">
        <f aca="false">+G134*0.16</f>
        <v>397315.5488</v>
      </c>
      <c r="H135" s="59" t="n">
        <f aca="false">+H134*0.16</f>
        <v>391621.3952</v>
      </c>
      <c r="I135" s="59" t="n">
        <f aca="false">+I134*0.16</f>
        <v>443001.0624</v>
      </c>
      <c r="J135" s="59" t="n">
        <f aca="false">+J134*0.16</f>
        <v>445053.7712</v>
      </c>
      <c r="K135" s="59" t="n">
        <f aca="false">+K134*0.16</f>
        <v>436070.064</v>
      </c>
      <c r="L135" s="60" t="n">
        <f aca="false">+L134*0.16</f>
        <v>488401.6096</v>
      </c>
      <c r="M135" s="59" t="n">
        <f aca="false">+M134*0.16</f>
        <v>431555.9376</v>
      </c>
      <c r="N135" s="60" t="n">
        <f aca="false">+N134*0.16</f>
        <v>524623.2352</v>
      </c>
    </row>
    <row r="136" customFormat="false" ht="15" hidden="false" customHeight="false" outlineLevel="0" collapsed="false">
      <c r="A136" s="53"/>
      <c r="B136" s="54"/>
    </row>
    <row r="137" customFormat="false" ht="15" hidden="false" customHeight="false" outlineLevel="0" collapsed="false">
      <c r="A137" s="53" t="n">
        <v>404</v>
      </c>
      <c r="B137" s="65" t="s">
        <v>104</v>
      </c>
      <c r="C137" s="2" t="n">
        <f aca="false">+C11</f>
        <v>14082495.76</v>
      </c>
      <c r="D137" s="2" t="n">
        <f aca="false">+D11</f>
        <v>18360259.7</v>
      </c>
      <c r="E137" s="2" t="n">
        <f aca="false">+E11</f>
        <v>20257634.16</v>
      </c>
      <c r="F137" s="2" t="n">
        <f aca="false">+F11</f>
        <v>16390943.24</v>
      </c>
      <c r="G137" s="2" t="n">
        <f aca="false">+G11</f>
        <v>14015552.66</v>
      </c>
      <c r="H137" s="2" t="n">
        <f aca="false">+H11</f>
        <v>25802355.82</v>
      </c>
      <c r="I137" s="2" t="n">
        <f aca="false">+I11</f>
        <v>15218072.34</v>
      </c>
      <c r="J137" s="2" t="n">
        <f aca="false">+J11</f>
        <v>15786365.94</v>
      </c>
      <c r="K137" s="2" t="n">
        <f aca="false">+K11</f>
        <v>18153935.17</v>
      </c>
      <c r="L137" s="2" t="n">
        <f aca="false">+L11</f>
        <v>18159034.83</v>
      </c>
      <c r="M137" s="2" t="n">
        <f aca="false">+M11</f>
        <v>21329911.47</v>
      </c>
      <c r="N137" s="2" t="n">
        <f aca="false">+N11</f>
        <v>18225748.01</v>
      </c>
    </row>
    <row r="138" customFormat="false" ht="15.75" hidden="false" customHeight="false" outlineLevel="0" collapsed="false">
      <c r="A138" s="53" t="s">
        <v>78</v>
      </c>
      <c r="B138" s="55" t="s">
        <v>79</v>
      </c>
      <c r="C138" s="56" t="n">
        <v>199158.39</v>
      </c>
      <c r="D138" s="56" t="n">
        <v>340114.71</v>
      </c>
      <c r="E138" s="56" t="n">
        <v>281998.03</v>
      </c>
      <c r="F138" s="56" t="n">
        <v>353987.34</v>
      </c>
      <c r="G138" s="56" t="n">
        <v>238800.96</v>
      </c>
      <c r="H138" s="56" t="n">
        <v>553097.72</v>
      </c>
      <c r="I138" s="56" t="n">
        <v>139939.1</v>
      </c>
      <c r="J138" s="56" t="n">
        <v>238045.39</v>
      </c>
      <c r="K138" s="56" t="n">
        <v>379093.98</v>
      </c>
      <c r="L138" s="56" t="n">
        <v>404327.27</v>
      </c>
      <c r="M138" s="56" t="n">
        <v>632157.4</v>
      </c>
      <c r="N138" s="56" t="n">
        <v>278907.18</v>
      </c>
    </row>
    <row r="139" customFormat="false" ht="15" hidden="false" customHeight="false" outlineLevel="0" collapsed="false">
      <c r="A139" s="53" t="s">
        <v>80</v>
      </c>
      <c r="B139" s="57" t="s">
        <v>14</v>
      </c>
      <c r="C139" s="2" t="n">
        <f aca="false">+C137+C138</f>
        <v>14281654.15</v>
      </c>
      <c r="D139" s="2" t="n">
        <f aca="false">+D137+D138</f>
        <v>18700374.41</v>
      </c>
      <c r="E139" s="2" t="n">
        <f aca="false">+E137+E138</f>
        <v>20539632.19</v>
      </c>
      <c r="F139" s="2" t="n">
        <f aca="false">+F137+F138</f>
        <v>16744930.58</v>
      </c>
      <c r="G139" s="2" t="n">
        <f aca="false">+G137+G138</f>
        <v>14254353.62</v>
      </c>
      <c r="H139" s="2" t="n">
        <f aca="false">+H137+H138</f>
        <v>26355453.54</v>
      </c>
      <c r="I139" s="2" t="n">
        <f aca="false">+I137+I138</f>
        <v>15358011.44</v>
      </c>
      <c r="J139" s="2" t="n">
        <f aca="false">+J137+J138</f>
        <v>16024411.33</v>
      </c>
      <c r="K139" s="2" t="n">
        <f aca="false">+K137+K138</f>
        <v>18533029.15</v>
      </c>
      <c r="L139" s="2" t="n">
        <f aca="false">+L137+L138</f>
        <v>18563362.1</v>
      </c>
      <c r="M139" s="2" t="n">
        <f aca="false">+M137+M138</f>
        <v>21962068.87</v>
      </c>
      <c r="N139" s="2" t="n">
        <f aca="false">+N137+N138</f>
        <v>18504655.19</v>
      </c>
    </row>
    <row r="140" customFormat="false" ht="15" hidden="false" customHeight="false" outlineLevel="0" collapsed="false">
      <c r="A140" s="53" t="s">
        <v>81</v>
      </c>
      <c r="B140" s="58" t="n">
        <v>0.16</v>
      </c>
      <c r="C140" s="59" t="n">
        <f aca="false">+C139*0.16</f>
        <v>2285064.664</v>
      </c>
      <c r="D140" s="59" t="n">
        <f aca="false">+D139*0.16</f>
        <v>2992059.9056</v>
      </c>
      <c r="E140" s="59" t="n">
        <f aca="false">+E139*0.16</f>
        <v>3286341.1504</v>
      </c>
      <c r="F140" s="59" t="n">
        <f aca="false">+F139*0.16</f>
        <v>2679188.8928</v>
      </c>
      <c r="G140" s="59" t="n">
        <f aca="false">+G139*0.16</f>
        <v>2280696.5792</v>
      </c>
      <c r="H140" s="60" t="n">
        <f aca="false">+H139*0.16</f>
        <v>4216872.5664</v>
      </c>
      <c r="I140" s="59" t="n">
        <f aca="false">+I139*0.16</f>
        <v>2457281.8304</v>
      </c>
      <c r="J140" s="59" t="n">
        <f aca="false">+J139*0.16</f>
        <v>2563905.8128</v>
      </c>
      <c r="K140" s="59" t="n">
        <f aca="false">+K139*0.16</f>
        <v>2965284.664</v>
      </c>
      <c r="L140" s="59" t="n">
        <f aca="false">+L139*0.16</f>
        <v>2970137.936</v>
      </c>
      <c r="M140" s="59" t="n">
        <f aca="false">+M139*0.16</f>
        <v>3513931.0192</v>
      </c>
      <c r="N140" s="59" t="n">
        <f aca="false">+N139*0.16</f>
        <v>2960744.8304</v>
      </c>
    </row>
    <row r="141" customFormat="false" ht="15" hidden="false" customHeight="false" outlineLevel="0" collapsed="false">
      <c r="A141" s="53"/>
      <c r="B141" s="54"/>
    </row>
    <row r="142" customFormat="false" ht="15" hidden="false" customHeight="false" outlineLevel="0" collapsed="false">
      <c r="A142" s="53" t="n">
        <v>405</v>
      </c>
      <c r="B142" s="54" t="s">
        <v>105</v>
      </c>
      <c r="C142" s="2" t="n">
        <f aca="false">+C12</f>
        <v>2239026.29</v>
      </c>
      <c r="D142" s="2" t="n">
        <f aca="false">+D12</f>
        <v>3484047.08</v>
      </c>
      <c r="E142" s="2" t="n">
        <f aca="false">+E12</f>
        <v>3483211.58</v>
      </c>
      <c r="F142" s="2" t="n">
        <f aca="false">+F12</f>
        <v>5437207.65</v>
      </c>
      <c r="G142" s="2" t="n">
        <f aca="false">+G12</f>
        <v>1723134.03</v>
      </c>
      <c r="H142" s="2" t="n">
        <f aca="false">+H12</f>
        <v>5267634.86</v>
      </c>
      <c r="I142" s="2" t="n">
        <f aca="false">+I12</f>
        <v>3019302.52</v>
      </c>
      <c r="J142" s="2" t="n">
        <f aca="false">+J12</f>
        <v>4389425.09</v>
      </c>
      <c r="K142" s="2" t="n">
        <f aca="false">+K12</f>
        <v>3061535.72</v>
      </c>
      <c r="L142" s="2" t="n">
        <f aca="false">+L12</f>
        <v>4458877.32</v>
      </c>
      <c r="M142" s="2" t="n">
        <f aca="false">+M12</f>
        <v>4652029.73</v>
      </c>
      <c r="N142" s="2" t="n">
        <f aca="false">+N12</f>
        <v>4871405.88</v>
      </c>
    </row>
    <row r="143" customFormat="false" ht="15" hidden="false" customHeight="false" outlineLevel="0" collapsed="false">
      <c r="A143" s="53" t="s">
        <v>81</v>
      </c>
      <c r="B143" s="58" t="n">
        <v>0.16</v>
      </c>
      <c r="C143" s="59" t="n">
        <f aca="false">+C142*0.16</f>
        <v>358244.2064</v>
      </c>
      <c r="D143" s="59" t="n">
        <f aca="false">+D142*0.16</f>
        <v>557447.5328</v>
      </c>
      <c r="E143" s="59" t="n">
        <f aca="false">+E142*0.16</f>
        <v>557313.8528</v>
      </c>
      <c r="F143" s="59" t="n">
        <f aca="false">+F142*0.16</f>
        <v>869953.224</v>
      </c>
      <c r="G143" s="59" t="n">
        <f aca="false">+G142*0.16</f>
        <v>275701.4448</v>
      </c>
      <c r="H143" s="59" t="n">
        <f aca="false">+H142*0.16</f>
        <v>842821.5776</v>
      </c>
      <c r="I143" s="59" t="n">
        <f aca="false">+I142*0.16</f>
        <v>483088.4032</v>
      </c>
      <c r="J143" s="59" t="n">
        <f aca="false">+J142*0.16</f>
        <v>702308.0144</v>
      </c>
      <c r="K143" s="59" t="n">
        <f aca="false">+K142*0.16</f>
        <v>489845.7152</v>
      </c>
      <c r="L143" s="59" t="n">
        <f aca="false">+L142*0.16</f>
        <v>713420.3712</v>
      </c>
      <c r="M143" s="59" t="n">
        <f aca="false">+M142*0.16</f>
        <v>744324.7568</v>
      </c>
      <c r="N143" s="59" t="n">
        <f aca="false">+N142*0.16</f>
        <v>779424.9408</v>
      </c>
    </row>
    <row r="144" customFormat="false" ht="15" hidden="false" customHeight="false" outlineLevel="0" collapsed="false">
      <c r="A144" s="49"/>
      <c r="B144" s="54"/>
    </row>
    <row r="145" customFormat="false" ht="15" hidden="false" customHeight="false" outlineLevel="0" collapsed="false">
      <c r="A145" s="49" t="n">
        <v>406</v>
      </c>
      <c r="B145" s="54" t="s">
        <v>106</v>
      </c>
      <c r="C145" s="2" t="n">
        <f aca="false">+C13</f>
        <v>-81851.19</v>
      </c>
      <c r="D145" s="2" t="n">
        <f aca="false">+D13</f>
        <v>-86120.69</v>
      </c>
      <c r="E145" s="2" t="n">
        <f aca="false">+E13</f>
        <v>94136.86</v>
      </c>
      <c r="F145" s="2" t="n">
        <f aca="false">+F13</f>
        <v>31471.36</v>
      </c>
      <c r="G145" s="2" t="n">
        <f aca="false">+G13</f>
        <v>-44964.83</v>
      </c>
      <c r="H145" s="2" t="n">
        <f aca="false">+H13</f>
        <v>0</v>
      </c>
      <c r="I145" s="2" t="n">
        <f aca="false">+I13</f>
        <v>1773.02</v>
      </c>
      <c r="J145" s="2" t="n">
        <f aca="false">+J13</f>
        <v>0</v>
      </c>
      <c r="K145" s="2" t="n">
        <f aca="false">+K13</f>
        <v>0</v>
      </c>
      <c r="L145" s="2" t="n">
        <f aca="false">+L13</f>
        <v>-345562.39</v>
      </c>
      <c r="M145" s="2" t="n">
        <f aca="false">+M13</f>
        <v>-22629.29</v>
      </c>
      <c r="N145" s="2" t="n">
        <f aca="false">+N13</f>
        <v>-47855.97</v>
      </c>
    </row>
    <row r="146" customFormat="false" ht="15" hidden="false" customHeight="false" outlineLevel="0" collapsed="false">
      <c r="A146" s="49" t="s">
        <v>81</v>
      </c>
      <c r="B146" s="58" t="n">
        <v>0.16</v>
      </c>
      <c r="C146" s="59" t="n">
        <f aca="false">+C145*0.16</f>
        <v>-13096.1904</v>
      </c>
      <c r="D146" s="59" t="n">
        <f aca="false">+D145*0.16</f>
        <v>-13779.3104</v>
      </c>
      <c r="E146" s="59" t="n">
        <f aca="false">+E145*0.16</f>
        <v>15061.8976</v>
      </c>
      <c r="F146" s="59" t="n">
        <f aca="false">+F145*0.16</f>
        <v>5035.4176</v>
      </c>
      <c r="G146" s="59" t="n">
        <f aca="false">+G145*0.16</f>
        <v>-7194.3728</v>
      </c>
      <c r="H146" s="59" t="n">
        <f aca="false">+H145*0.16</f>
        <v>0</v>
      </c>
      <c r="I146" s="59" t="n">
        <f aca="false">+I145*0.16</f>
        <v>283.6832</v>
      </c>
      <c r="J146" s="59" t="n">
        <f aca="false">+J145*0.16</f>
        <v>0</v>
      </c>
      <c r="K146" s="59" t="n">
        <f aca="false">+K145*0.16</f>
        <v>0</v>
      </c>
      <c r="L146" s="59" t="n">
        <f aca="false">+L145*0.16</f>
        <v>-55289.9824</v>
      </c>
      <c r="M146" s="59" t="n">
        <f aca="false">+M145*0.16</f>
        <v>-3620.6864</v>
      </c>
      <c r="N146" s="59" t="n">
        <f aca="false">+N145*0.16</f>
        <v>-7656.9552</v>
      </c>
    </row>
    <row r="147" customFormat="false" ht="15" hidden="false" customHeight="false" outlineLevel="0" collapsed="false">
      <c r="A147" s="49"/>
      <c r="B147" s="54"/>
    </row>
    <row r="148" customFormat="false" ht="15" hidden="false" customHeight="false" outlineLevel="0" collapsed="false">
      <c r="A148" s="53" t="n">
        <v>407</v>
      </c>
      <c r="B148" s="54" t="s">
        <v>107</v>
      </c>
      <c r="C148" s="2" t="n">
        <f aca="false">+C14</f>
        <v>158883.79</v>
      </c>
      <c r="D148" s="2" t="n">
        <f aca="false">+D14</f>
        <v>-8453.78</v>
      </c>
      <c r="E148" s="2" t="n">
        <f aca="false">+E14</f>
        <v>86166.39</v>
      </c>
      <c r="F148" s="2" t="n">
        <f aca="false">+F14</f>
        <v>97082.73</v>
      </c>
      <c r="G148" s="2" t="n">
        <f aca="false">+G14</f>
        <v>-71518.97</v>
      </c>
      <c r="H148" s="2" t="n">
        <f aca="false">+H14</f>
        <v>49722.31</v>
      </c>
      <c r="I148" s="2" t="n">
        <f aca="false">+I14</f>
        <v>6301.17</v>
      </c>
      <c r="J148" s="2" t="n">
        <f aca="false">+J14</f>
        <v>133184.94</v>
      </c>
      <c r="K148" s="2" t="n">
        <f aca="false">+K14</f>
        <v>14118.6</v>
      </c>
      <c r="L148" s="2" t="n">
        <f aca="false">+L14</f>
        <v>-111169.26</v>
      </c>
      <c r="M148" s="2" t="n">
        <f aca="false">+M14</f>
        <v>8827.46</v>
      </c>
      <c r="N148" s="2" t="n">
        <f aca="false">+N14</f>
        <v>-34489.69</v>
      </c>
    </row>
    <row r="149" customFormat="false" ht="15" hidden="false" customHeight="false" outlineLevel="0" collapsed="false">
      <c r="A149" s="53" t="s">
        <v>81</v>
      </c>
      <c r="B149" s="58" t="n">
        <v>0.16</v>
      </c>
      <c r="C149" s="59" t="n">
        <f aca="false">+C148*0.16</f>
        <v>25421.4064</v>
      </c>
      <c r="D149" s="59" t="n">
        <f aca="false">+D148*0.16</f>
        <v>-1352.6048</v>
      </c>
      <c r="E149" s="59" t="n">
        <f aca="false">+E148*0.16</f>
        <v>13786.6224</v>
      </c>
      <c r="F149" s="59" t="n">
        <f aca="false">+F148*0.16</f>
        <v>15533.2368</v>
      </c>
      <c r="G149" s="59" t="n">
        <f aca="false">+G148*0.16</f>
        <v>-11443.0352</v>
      </c>
      <c r="H149" s="60" t="n">
        <f aca="false">+H148*0.16</f>
        <v>7955.5696</v>
      </c>
      <c r="I149" s="59" t="n">
        <f aca="false">+I148*0.16</f>
        <v>1008.1872</v>
      </c>
      <c r="J149" s="59" t="n">
        <f aca="false">+J148*0.16</f>
        <v>21309.5904</v>
      </c>
      <c r="K149" s="59" t="n">
        <f aca="false">+K148*0.16</f>
        <v>2258.976</v>
      </c>
      <c r="L149" s="59" t="n">
        <f aca="false">+L148*0.16</f>
        <v>-17787.0816</v>
      </c>
      <c r="M149" s="59" t="n">
        <f aca="false">+M148*0.16</f>
        <v>1412.3936</v>
      </c>
      <c r="N149" s="59" t="n">
        <f aca="false">+N148*0.16</f>
        <v>-5518.3504</v>
      </c>
    </row>
    <row r="150" customFormat="false" ht="15" hidden="false" customHeight="false" outlineLevel="0" collapsed="false">
      <c r="A150" s="53"/>
      <c r="B150" s="54"/>
    </row>
    <row r="151" customFormat="false" ht="15" hidden="false" customHeight="false" outlineLevel="0" collapsed="false">
      <c r="A151" s="49" t="n">
        <v>860</v>
      </c>
      <c r="B151" s="54" t="s">
        <v>108</v>
      </c>
      <c r="C151" s="2" t="n">
        <f aca="false">+-C69</f>
        <v>-13849.52</v>
      </c>
      <c r="D151" s="2" t="n">
        <f aca="false">+-D69</f>
        <v>-176779.1</v>
      </c>
      <c r="E151" s="2" t="n">
        <f aca="false">+-E69</f>
        <v>-1485.45</v>
      </c>
      <c r="F151" s="2" t="n">
        <f aca="false">+-F69</f>
        <v>-11259.13</v>
      </c>
      <c r="G151" s="2" t="n">
        <f aca="false">+-G69</f>
        <v>-19111.99</v>
      </c>
      <c r="H151" s="2" t="n">
        <f aca="false">+-H69</f>
        <v>-11367.02</v>
      </c>
      <c r="I151" s="2" t="n">
        <f aca="false">+-I69</f>
        <v>-23828.63</v>
      </c>
      <c r="J151" s="2" t="n">
        <f aca="false">+-J69</f>
        <v>-26650.71</v>
      </c>
      <c r="K151" s="2" t="n">
        <f aca="false">+-K69</f>
        <v>-14520.23</v>
      </c>
      <c r="L151" s="2" t="n">
        <f aca="false">+-L69</f>
        <v>-19046.83</v>
      </c>
      <c r="M151" s="2" t="n">
        <f aca="false">+-M69</f>
        <v>-7657.75</v>
      </c>
      <c r="N151" s="2" t="n">
        <f aca="false">+-N69</f>
        <v>-28416.41</v>
      </c>
    </row>
    <row r="152" customFormat="false" ht="15" hidden="false" customHeight="false" outlineLevel="0" collapsed="false">
      <c r="A152" s="49"/>
      <c r="B152" s="54" t="s">
        <v>109</v>
      </c>
      <c r="M152" s="2"/>
      <c r="N152" s="2"/>
    </row>
    <row r="153" customFormat="false" ht="15.75" hidden="false" customHeight="false" outlineLevel="0" collapsed="false">
      <c r="A153" s="49"/>
      <c r="B153" s="54" t="s">
        <v>98</v>
      </c>
      <c r="C153" s="56"/>
      <c r="D153" s="56" t="n">
        <f aca="false">-20206.5+-126302.41+-1820.7</f>
        <v>-148329.61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66" t="n">
        <v>-21615.56</v>
      </c>
    </row>
    <row r="154" customFormat="false" ht="15" hidden="false" customHeight="false" outlineLevel="0" collapsed="false">
      <c r="A154" s="49"/>
      <c r="B154" s="54"/>
      <c r="C154" s="2" t="n">
        <f aca="false">+C151-C153</f>
        <v>-13849.52</v>
      </c>
      <c r="D154" s="2" t="n">
        <f aca="false">+D151-D153</f>
        <v>-28449.49</v>
      </c>
      <c r="E154" s="2" t="n">
        <f aca="false">+E151-E153</f>
        <v>-1485.45</v>
      </c>
      <c r="F154" s="2" t="n">
        <f aca="false">+F151-F153</f>
        <v>-11259.13</v>
      </c>
      <c r="G154" s="2" t="n">
        <f aca="false">+G151-G153</f>
        <v>-19111.99</v>
      </c>
      <c r="H154" s="2" t="n">
        <f aca="false">+H151-H153</f>
        <v>-11367.02</v>
      </c>
      <c r="I154" s="2" t="n">
        <f aca="false">+I151-I153</f>
        <v>-23828.63</v>
      </c>
      <c r="J154" s="2" t="n">
        <f aca="false">+J151-J153</f>
        <v>-26650.71</v>
      </c>
      <c r="K154" s="2" t="n">
        <f aca="false">+K151-K153</f>
        <v>-14520.23</v>
      </c>
      <c r="L154" s="2" t="n">
        <f aca="false">+L151-L153</f>
        <v>-19046.83</v>
      </c>
      <c r="M154" s="2" t="n">
        <f aca="false">+M151-M153</f>
        <v>-7657.75</v>
      </c>
      <c r="N154" s="2" t="n">
        <f aca="false">+N151-N153</f>
        <v>-6800.85</v>
      </c>
    </row>
    <row r="155" customFormat="false" ht="15" hidden="false" customHeight="false" outlineLevel="0" collapsed="false">
      <c r="A155" s="49" t="s">
        <v>81</v>
      </c>
      <c r="B155" s="58" t="n">
        <v>0.16</v>
      </c>
      <c r="C155" s="59" t="n">
        <f aca="false">+(C154*0.16)*1</f>
        <v>-2215.9232</v>
      </c>
      <c r="D155" s="59" t="n">
        <f aca="false">+(D154*0.16)*1</f>
        <v>-4551.9184</v>
      </c>
      <c r="E155" s="59" t="n">
        <f aca="false">+E154*0.16</f>
        <v>-237.672</v>
      </c>
      <c r="F155" s="59" t="n">
        <f aca="false">+F154*0.16</f>
        <v>-1801.4608</v>
      </c>
      <c r="G155" s="59" t="n">
        <f aca="false">+G154*0.16</f>
        <v>-3057.9184</v>
      </c>
      <c r="H155" s="59" t="n">
        <f aca="false">+H154*0.16</f>
        <v>-1818.7232</v>
      </c>
      <c r="I155" s="59" t="n">
        <f aca="false">+I154*0.16</f>
        <v>-3812.5808</v>
      </c>
      <c r="J155" s="59" t="n">
        <f aca="false">+J154*0.16</f>
        <v>-4264.1136</v>
      </c>
      <c r="K155" s="59" t="n">
        <f aca="false">+K154*0.16</f>
        <v>-2323.2368</v>
      </c>
      <c r="L155" s="59" t="n">
        <f aca="false">+L154*0.16</f>
        <v>-3047.4928</v>
      </c>
      <c r="M155" s="59" t="n">
        <f aca="false">+M154*0.16</f>
        <v>-1225.24</v>
      </c>
      <c r="N155" s="59" t="n">
        <f aca="false">+N154*0.16</f>
        <v>-1088.136</v>
      </c>
    </row>
    <row r="156" customFormat="false" ht="15" hidden="false" customHeight="false" outlineLevel="0" collapsed="false">
      <c r="A156" s="49"/>
      <c r="B156" s="54"/>
    </row>
    <row r="157" customFormat="false" ht="15" hidden="false" customHeight="false" outlineLevel="0" collapsed="false">
      <c r="A157" s="53" t="n">
        <v>804</v>
      </c>
      <c r="B157" s="54" t="s">
        <v>110</v>
      </c>
      <c r="C157" s="2" t="n">
        <f aca="false">+C52</f>
        <v>130470</v>
      </c>
      <c r="D157" s="2" t="n">
        <f aca="false">+D52</f>
        <v>145520</v>
      </c>
      <c r="E157" s="2" t="n">
        <f aca="false">+E52</f>
        <v>575110.01</v>
      </c>
      <c r="F157" s="2" t="n">
        <f aca="false">+F52</f>
        <v>95230</v>
      </c>
      <c r="G157" s="2" t="n">
        <f aca="false">+G52</f>
        <v>62060</v>
      </c>
      <c r="H157" s="2" t="n">
        <f aca="false">+H52</f>
        <v>54570</v>
      </c>
      <c r="I157" s="2" t="n">
        <f aca="false">+I52</f>
        <v>94160</v>
      </c>
      <c r="J157" s="2" t="n">
        <f aca="false">+J52</f>
        <v>336320</v>
      </c>
      <c r="K157" s="2" t="n">
        <f aca="false">+K52</f>
        <v>162640</v>
      </c>
      <c r="L157" s="2" t="n">
        <f aca="false">+L52</f>
        <v>104860</v>
      </c>
      <c r="M157" s="2" t="n">
        <f aca="false">+M52</f>
        <v>114490</v>
      </c>
      <c r="N157" s="2" t="n">
        <f aca="false">+N52</f>
        <v>169060</v>
      </c>
    </row>
    <row r="158" customFormat="false" ht="15.75" hidden="false" customHeight="false" outlineLevel="0" collapsed="false">
      <c r="A158" s="53" t="s">
        <v>78</v>
      </c>
      <c r="B158" s="54" t="s">
        <v>111</v>
      </c>
      <c r="C158" s="56" t="n">
        <v>388772.15</v>
      </c>
      <c r="D158" s="56" t="n">
        <f aca="false">618685</f>
        <v>618685</v>
      </c>
      <c r="E158" s="56" t="n">
        <f aca="false">92054.4/0.16</f>
        <v>575340</v>
      </c>
      <c r="F158" s="56" t="n">
        <v>830844</v>
      </c>
      <c r="G158" s="56" t="n">
        <f aca="false">77020.32/0.16</f>
        <v>481377</v>
      </c>
      <c r="H158" s="56" t="n">
        <f aca="false">125715.25/0.16</f>
        <v>785720.3125</v>
      </c>
      <c r="I158" s="56" t="n">
        <f aca="false">241380.24/0.16</f>
        <v>1508626.5</v>
      </c>
      <c r="J158" s="56" t="n">
        <v>894959.12</v>
      </c>
      <c r="K158" s="56" t="n">
        <v>673594.26</v>
      </c>
      <c r="L158" s="56" t="n">
        <v>737663.88</v>
      </c>
      <c r="M158" s="56" t="n">
        <v>361670</v>
      </c>
      <c r="N158" s="56" t="n">
        <v>1246234.12</v>
      </c>
    </row>
    <row r="159" customFormat="false" ht="15" hidden="false" customHeight="false" outlineLevel="0" collapsed="false">
      <c r="A159" s="53" t="s">
        <v>80</v>
      </c>
      <c r="B159" s="57" t="s">
        <v>14</v>
      </c>
      <c r="C159" s="2" t="n">
        <f aca="false">+C157+C158</f>
        <v>519242.15</v>
      </c>
      <c r="D159" s="2" t="n">
        <f aca="false">+D157+D158</f>
        <v>764205</v>
      </c>
      <c r="E159" s="2" t="n">
        <f aca="false">+E157+E158</f>
        <v>1150450.01</v>
      </c>
      <c r="F159" s="2" t="n">
        <f aca="false">+F157+F158</f>
        <v>926074</v>
      </c>
      <c r="G159" s="2" t="n">
        <f aca="false">+G157+G158</f>
        <v>543437</v>
      </c>
      <c r="H159" s="2" t="n">
        <f aca="false">+H157+H158</f>
        <v>840290.3125</v>
      </c>
      <c r="I159" s="2" t="n">
        <f aca="false">+I157+I158</f>
        <v>1602786.5</v>
      </c>
      <c r="J159" s="2" t="n">
        <f aca="false">+J157+J158</f>
        <v>1231279.12</v>
      </c>
      <c r="K159" s="2" t="n">
        <f aca="false">+K157+K158</f>
        <v>836234.26</v>
      </c>
      <c r="L159" s="2" t="n">
        <f aca="false">+L157+L158</f>
        <v>842523.88</v>
      </c>
      <c r="M159" s="2" t="n">
        <f aca="false">+M157+M158</f>
        <v>476160</v>
      </c>
      <c r="N159" s="2" t="n">
        <f aca="false">+N157+N158</f>
        <v>1415294.12</v>
      </c>
    </row>
    <row r="160" customFormat="false" ht="15" hidden="false" customHeight="false" outlineLevel="0" collapsed="false">
      <c r="A160" s="53" t="s">
        <v>81</v>
      </c>
      <c r="B160" s="58" t="n">
        <v>0.16</v>
      </c>
      <c r="C160" s="59" t="n">
        <f aca="false">+(C159*0.16)*1</f>
        <v>83078.744</v>
      </c>
      <c r="D160" s="59" t="n">
        <f aca="false">+(D159*0.16)*1</f>
        <v>122272.8</v>
      </c>
      <c r="E160" s="59" t="n">
        <f aca="false">+(E159*0.16)*1</f>
        <v>184072.0016</v>
      </c>
      <c r="F160" s="59" t="n">
        <f aca="false">+(F159*0.16)*1</f>
        <v>148171.84</v>
      </c>
      <c r="G160" s="59" t="n">
        <f aca="false">+(G159*0.16)*1</f>
        <v>86949.92</v>
      </c>
      <c r="H160" s="59" t="n">
        <f aca="false">+(H159*0.16)*1</f>
        <v>134446.45</v>
      </c>
      <c r="I160" s="59" t="n">
        <f aca="false">+(I159*0.16)*1</f>
        <v>256445.84</v>
      </c>
      <c r="J160" s="59" t="n">
        <f aca="false">+(J159*0.16)*1</f>
        <v>197004.6592</v>
      </c>
      <c r="K160" s="59" t="n">
        <f aca="false">+(K159*0.16)*1</f>
        <v>133797.4816</v>
      </c>
      <c r="L160" s="59" t="n">
        <f aca="false">+(L159*0.16)*1</f>
        <v>134803.8208</v>
      </c>
      <c r="M160" s="59" t="n">
        <f aca="false">+(M159*0.16)*1</f>
        <v>76185.6</v>
      </c>
      <c r="N160" s="59" t="n">
        <f aca="false">+(N159*0.16)*1</f>
        <v>226447.0592</v>
      </c>
    </row>
    <row r="161" customFormat="false" ht="15" hidden="false" customHeight="false" outlineLevel="0" collapsed="false">
      <c r="A161" s="53"/>
    </row>
    <row r="162" customFormat="false" ht="15" hidden="false" customHeight="false" outlineLevel="0" collapsed="false">
      <c r="A162" s="53" t="n">
        <v>445</v>
      </c>
      <c r="B162" s="54" t="s">
        <v>25</v>
      </c>
      <c r="C162" s="2" t="n">
        <f aca="false">+C16</f>
        <v>0</v>
      </c>
      <c r="D162" s="2" t="n">
        <f aca="false">+D16</f>
        <v>172327.59</v>
      </c>
      <c r="E162" s="2" t="n">
        <f aca="false">+E16</f>
        <v>0</v>
      </c>
      <c r="F162" s="2" t="n">
        <f aca="false">+F16</f>
        <v>0</v>
      </c>
      <c r="G162" s="2" t="n">
        <f aca="false">+G16</f>
        <v>0</v>
      </c>
      <c r="H162" s="2" t="n">
        <f aca="false">+H16</f>
        <v>59482.76</v>
      </c>
      <c r="I162" s="2" t="n">
        <f aca="false">+I16</f>
        <v>117241.38</v>
      </c>
      <c r="J162" s="2" t="n">
        <f aca="false">+J16</f>
        <v>0</v>
      </c>
      <c r="K162" s="2" t="n">
        <f aca="false">+K16</f>
        <v>0</v>
      </c>
      <c r="L162" s="2" t="n">
        <f aca="false">+L16</f>
        <v>28275.86</v>
      </c>
      <c r="M162" s="2" t="n">
        <f aca="false">+M16</f>
        <v>5862.07</v>
      </c>
      <c r="N162" s="2" t="n">
        <f aca="false">+N16</f>
        <v>245034.48</v>
      </c>
    </row>
    <row r="163" s="68" customFormat="true" ht="15" hidden="false" customHeight="false" outlineLevel="0" collapsed="false">
      <c r="A163" s="53" t="s">
        <v>81</v>
      </c>
      <c r="B163" s="58" t="n">
        <v>0.16</v>
      </c>
      <c r="C163" s="67" t="n">
        <f aca="false">+C162*0.16</f>
        <v>0</v>
      </c>
      <c r="D163" s="67" t="n">
        <f aca="false">+D162*0.16</f>
        <v>27572.4144</v>
      </c>
      <c r="E163" s="67" t="n">
        <f aca="false">+E162*0.16</f>
        <v>0</v>
      </c>
      <c r="F163" s="67" t="n">
        <f aca="false">+F162*0.16</f>
        <v>0</v>
      </c>
      <c r="G163" s="67" t="n">
        <f aca="false">+G162*0.16</f>
        <v>0</v>
      </c>
      <c r="H163" s="67" t="n">
        <f aca="false">+H162*0.16</f>
        <v>9517.2416</v>
      </c>
      <c r="I163" s="67" t="n">
        <f aca="false">+I162*0.16</f>
        <v>18758.6208</v>
      </c>
      <c r="J163" s="67" t="n">
        <f aca="false">+J162*0.16</f>
        <v>0</v>
      </c>
      <c r="K163" s="67" t="n">
        <f aca="false">+K162*0.16</f>
        <v>0</v>
      </c>
      <c r="L163" s="67" t="n">
        <f aca="false">+L162*0.16</f>
        <v>4524.1376</v>
      </c>
      <c r="M163" s="67" t="n">
        <f aca="false">+M162*0.16</f>
        <v>937.9312</v>
      </c>
      <c r="N163" s="67" t="n">
        <f aca="false">+N162*0.16</f>
        <v>39205.5168</v>
      </c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</row>
    <row r="164" customFormat="false" ht="15" hidden="false" customHeight="false" outlineLevel="0" collapsed="false">
      <c r="A164" s="49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s="62" customFormat="true" ht="15" hidden="false" customHeight="false" outlineLevel="0" collapsed="false">
      <c r="A165" s="49"/>
      <c r="B165" s="62" t="s">
        <v>112</v>
      </c>
      <c r="C165" s="70" t="n">
        <f aca="false">+(C81+C86+C94+C98+C128+C132+C137+C142+C148)+(C114+C125+C159)+(C103+C109)+(C162)+C91+C145+C120+C154</f>
        <v>44018353.61</v>
      </c>
      <c r="D165" s="70" t="n">
        <f aca="false">+(D81+D86+D94+D98+D128+D132+D137+D142+D148)+(D114+D125+D159)+(D103+D109)+(D162)+D91+D145+D120+D154</f>
        <v>58670563.14</v>
      </c>
      <c r="E165" s="70" t="n">
        <f aca="false">+(E81+E86+E94+E98+E128+E132+E137+E142+E148)+(E114+E125+E159)+(E103+E109)+(E162)+E91+E145+E120+E154</f>
        <v>58888597.19</v>
      </c>
      <c r="F165" s="70" t="n">
        <f aca="false">+(F81+F86+F94+F98+F128+F132+F137+F142+F148)+(F114+F125+F159)+(F103+F109)+(F162)+F91+F145+F120+F154</f>
        <v>53311130.27</v>
      </c>
      <c r="G165" s="70" t="n">
        <f aca="false">+(G81+G86+G94+G98+G128+G132+G137+G142+G148)+(G114+G125+G159)+(G103+G109)+(G162)+G91+G145+G120+G154</f>
        <v>48987923.8925</v>
      </c>
      <c r="H165" s="70" t="n">
        <f aca="false">+(H81+H86+H94+H98+H128+H132+H137+H142+H148)+(H114+H125+H159)+(H103+H109)+(H162)+H91+H145+H120+H154</f>
        <v>70425280.135</v>
      </c>
      <c r="I165" s="70" t="n">
        <f aca="false">+(I81+I86+I94+I98+I128+I132+I137+I142+I148)+(I114+I125+I159)+(I103+I109)+(I162)+I91+I145+I120+I154</f>
        <v>62509759.6125</v>
      </c>
      <c r="J165" s="70" t="n">
        <f aca="false">+(J81+J86+J94+J98+J128+J132+J137+J142+J148)+(J114+J125+J159)+(J103+J109)+(J162)+J91+J145+J120+J154</f>
        <v>57070122.11</v>
      </c>
      <c r="K165" s="70" t="n">
        <f aca="false">+(K81+K86+K94+K98+K128+K132+K137+K142+K148)+(K114+K125+K159)+(K103+K109)+(K162)+K91+K145+K120+K154</f>
        <v>58388392.53</v>
      </c>
      <c r="L165" s="70" t="n">
        <f aca="false">+(L81+L86+L94+L98+L128+L132+L137+L142+L148)+(L114+L125+L159)+(L103+L109)+(L162)+L91+L145+L120+L154</f>
        <v>68221042.5</v>
      </c>
      <c r="M165" s="70" t="n">
        <f aca="false">+(M81+M86+M94+M98+M128+M132+M137+M142+M148)+(M114+M125+M159)+(M103+M109)+(M162)+M91+M145+M120+M154</f>
        <v>78256860.37</v>
      </c>
      <c r="N165" s="70" t="n">
        <f aca="false">+(N81+N86+N94+N98+N128+N132+N137+N142+N148)+(N114+N125+N159)+(N103+N109)+(N162)+N91+N145+N120+N154</f>
        <v>74957305.12</v>
      </c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</row>
    <row r="166" s="62" customFormat="true" ht="15" hidden="false" customHeight="false" outlineLevel="0" collapsed="false">
      <c r="A166" s="49"/>
      <c r="C166" s="70" t="n">
        <f aca="false">+'CONC IVA 2015'!D29</f>
        <v>44018353.61</v>
      </c>
      <c r="D166" s="70" t="n">
        <f aca="false">+'CONC IVA 2015'!E29</f>
        <v>58670563.14</v>
      </c>
      <c r="E166" s="70" t="n">
        <f aca="false">+'CONC IVA 2015'!F29</f>
        <v>58970881.8775</v>
      </c>
      <c r="F166" s="70" t="n">
        <f aca="false">+'CONC IVA 2015'!G29</f>
        <v>53311130.27</v>
      </c>
      <c r="G166" s="70" t="n">
        <f aca="false">+'CONC IVA 2015'!H29</f>
        <v>49004299.3525</v>
      </c>
      <c r="H166" s="70" t="n">
        <f aca="false">+'CONC IVA 2015'!I29</f>
        <v>70425280.135</v>
      </c>
      <c r="I166" s="70" t="n">
        <f aca="false">+'CONC IVA 2015'!J29</f>
        <v>62509759.6125</v>
      </c>
      <c r="J166" s="70" t="n">
        <f aca="false">+'CONC IVA 2015'!K29</f>
        <v>57070122.11</v>
      </c>
      <c r="K166" s="70" t="n">
        <f aca="false">+'CONC IVA 2015'!L29</f>
        <v>58388392.53</v>
      </c>
      <c r="L166" s="70" t="n">
        <f aca="false">+'CONC IVA 2015'!M29</f>
        <v>68221042.5</v>
      </c>
      <c r="M166" s="70" t="n">
        <f aca="false">+'CONC IVA 2015'!N29</f>
        <v>78256860.37</v>
      </c>
      <c r="N166" s="70" t="n">
        <f aca="false">+'CONC IVA 2015'!O29</f>
        <v>74957305.12</v>
      </c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</row>
    <row r="167" s="62" customFormat="true" ht="15" hidden="false" customHeight="false" outlineLevel="0" collapsed="false">
      <c r="A167" s="49"/>
      <c r="C167" s="70" t="n">
        <f aca="false">+C165-C166</f>
        <v>0</v>
      </c>
      <c r="D167" s="70" t="n">
        <f aca="false">+D165-D166</f>
        <v>0</v>
      </c>
      <c r="E167" s="70" t="n">
        <f aca="false">+E165-E166</f>
        <v>-82284.6875000149</v>
      </c>
      <c r="F167" s="70" t="n">
        <f aca="false">+F165-F166</f>
        <v>0</v>
      </c>
      <c r="G167" s="70" t="n">
        <f aca="false">+G165-G166</f>
        <v>-16375.4600000009</v>
      </c>
      <c r="H167" s="70" t="n">
        <f aca="false">+H165-H166</f>
        <v>0</v>
      </c>
      <c r="I167" s="70" t="n">
        <f aca="false">+I165-I166</f>
        <v>0</v>
      </c>
      <c r="J167" s="70" t="n">
        <f aca="false">+J165-J166</f>
        <v>0</v>
      </c>
      <c r="K167" s="70" t="n">
        <f aca="false">+K165-K166</f>
        <v>0</v>
      </c>
      <c r="L167" s="70" t="n">
        <f aca="false">+L165-L166</f>
        <v>0</v>
      </c>
      <c r="M167" s="70" t="n">
        <f aca="false">+M165-M166</f>
        <v>0</v>
      </c>
      <c r="N167" s="70" t="n">
        <f aca="false">+N165-N166</f>
        <v>0</v>
      </c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</row>
    <row r="168" customFormat="false" ht="15" hidden="false" customHeight="false" outlineLevel="0" collapsed="false">
      <c r="A168" s="49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13.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s="75" customFormat="true" ht="24.75" hidden="false" customHeight="true" outlineLevel="0" collapsed="false">
      <c r="A171" s="72"/>
      <c r="B171" s="73" t="s">
        <v>113</v>
      </c>
      <c r="C171" s="74" t="n">
        <f aca="false">+C84+C87+C92+C96+C101+C107+C110+C115+C121+C126+C130+C135+C140+C143+C146+C149+C155+C160+C163</f>
        <v>6632673.4612</v>
      </c>
      <c r="D171" s="74" t="n">
        <f aca="false">+D84+D87+D92+D96+D101+D107+D110+D115+D121+D126+D130+D135+D140+D143+D146+D149+D155+D160+D163</f>
        <v>9039055.8392</v>
      </c>
      <c r="E171" s="74" t="n">
        <f aca="false">+E84+E87+E92+E96+E101+E107+E110+E115+E121+E126+E130+E135+E140+E143+E146+E149+E155+E160+E163</f>
        <v>9048915.1312</v>
      </c>
      <c r="F171" s="74" t="n">
        <f aca="false">+F84+F87+F92+F96+F101+F107+F110+F115+F121+F126+F130+F135+F140+F143+F146+F149+F155+F160+F163</f>
        <v>8252680.8816</v>
      </c>
      <c r="G171" s="74" t="n">
        <f aca="false">+G84+G87+G92+G96+G101+G107+G110+G115+G121+G126+G130+G135+G140+G143+G146+G149+G155+G160+G163</f>
        <v>7315504.474</v>
      </c>
      <c r="H171" s="74" t="n">
        <f aca="false">+H84+H87+H92+H96+H101+H107+H110+H115+H121+H126+H130+H135+H140+H143+H146+H149+H155+H160+H163</f>
        <v>10999362.8192</v>
      </c>
      <c r="I171" s="74" t="n">
        <f aca="false">+I84+I87+I92+I96+I101+I107+I110+I115+I121+I126+I130+I135+I140+I143+I146+I149+I155+I160+I163</f>
        <v>9432119.1316</v>
      </c>
      <c r="J171" s="74" t="n">
        <f aca="false">+J84+J87+J92+J96+J101+J107+J110+J115+J121+J126+J130+J135+J140+J143+J146+J149+J155+J160+J163</f>
        <v>8701556.3784</v>
      </c>
      <c r="K171" s="74" t="n">
        <f aca="false">+K84+K87+K92+K96+K101+K107+K110+K115+K121+K126+K130+K135+K140+K143+K146+K149+K155+K160+K163</f>
        <v>8593248.4076</v>
      </c>
      <c r="L171" s="74" t="n">
        <f aca="false">+L84+L87+L92+L96+L101+L107+L110+L115+L121+L126+L130+L135+L140+L143+L146+L149+L155+L160+L163</f>
        <v>10607326.3612</v>
      </c>
      <c r="M171" s="74" t="n">
        <f aca="false">+M84+M87+M92+M96+M101+M107+M110+M115+M121+M126+M130+M135+M140+M143+M146+M149+M155+M160+M163</f>
        <v>11812184.9656</v>
      </c>
      <c r="N171" s="74" t="n">
        <f aca="false">+N84+N87+N92+N96+N101+N107+N110+N115+N121+N126+N130+N135+N140+N143+N146+N149+N155+N160+N163</f>
        <v>11399730.9116</v>
      </c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12.75" hidden="false" customHeight="false" outlineLevel="0" collapsed="false">
      <c r="N173" s="30"/>
    </row>
    <row r="175" customFormat="false" ht="12.75" hidden="false" customHeight="false" outlineLevel="0" collapsed="false">
      <c r="B175" s="0" t="s">
        <v>114</v>
      </c>
      <c r="C175" s="77" t="n">
        <f aca="false">+C81+C86+C94+C98+C128+C132+C137+C142+C148</f>
        <v>41547607.86</v>
      </c>
      <c r="D175" s="77" t="n">
        <f aca="false">+D81+D86+D94+D98+D128+D132+D137+D142+D148</f>
        <v>54664687</v>
      </c>
      <c r="E175" s="77" t="n">
        <f aca="false">+E81+E86+E94+E98+E128+E132+E137+E142+E148</f>
        <v>55535528.16</v>
      </c>
      <c r="F175" s="77" t="n">
        <f aca="false">+F81+F86+F94+F98+F128+F132+F137+F142+F148</f>
        <v>49839775.6</v>
      </c>
      <c r="G175" s="77" t="n">
        <f aca="false">+G81+G86+G94+G98+G128+G132+G137+G142+G148</f>
        <v>46139889.91</v>
      </c>
      <c r="H175" s="77" t="n">
        <f aca="false">+H81+H86+H94+H98+H128+H132+H137+H142+H148</f>
        <v>66657194.39</v>
      </c>
      <c r="I175" s="77" t="n">
        <f aca="false">+I81+I86+I94+I98+I128+I132+I137+I142+I148</f>
        <v>57481064.99</v>
      </c>
      <c r="J175" s="77" t="n">
        <f aca="false">+J81+J86+J94+J98+J128+J132+J137+J142+J148</f>
        <v>53178149.65</v>
      </c>
      <c r="K175" s="77" t="n">
        <f aca="false">+K81+K86+K94+K98+K128+K132+K137+K142+K148</f>
        <v>55344424.75</v>
      </c>
      <c r="L175" s="77" t="n">
        <f aca="false">+L81+L86+L94+L98+L128+L132+L137+L142+L148</f>
        <v>65470697.31</v>
      </c>
      <c r="M175" s="77" t="n">
        <f aca="false">+M81+M86+M94+M98+M128+M132+M137+M142+M148</f>
        <v>76413972.12</v>
      </c>
      <c r="N175" s="77" t="n">
        <f aca="false">+N81+N86+N94+N98+N128+N132+N137+N142+N148</f>
        <v>69881383.98</v>
      </c>
    </row>
    <row r="176" customFormat="false" ht="12.75" hidden="false" customHeight="false" outlineLevel="0" collapsed="false">
      <c r="B176" s="0" t="s">
        <v>115</v>
      </c>
      <c r="C176" s="78" t="n">
        <f aca="false">+C103+C109+C112+C113+C123+C124+C157+C158+C162</f>
        <v>2782596.85</v>
      </c>
      <c r="D176" s="78" t="n">
        <f aca="false">+D103+D109+D112+D113+D123+D124+D157+D158+D162</f>
        <v>4366804.33</v>
      </c>
      <c r="E176" s="78" t="n">
        <f aca="false">+E103+E109+E112+E113+E123+E124+E157+E158+E162</f>
        <v>3389468.6</v>
      </c>
      <c r="F176" s="78" t="n">
        <f aca="false">+F103+F109+F112+F113+F123+F124+F157+F158+F162</f>
        <v>3543041.45</v>
      </c>
      <c r="G176" s="78" t="n">
        <f aca="false">+G103+G109+G112+G113+G123+G124+G157+G158+G162</f>
        <v>3092626.9925</v>
      </c>
      <c r="H176" s="78" t="n">
        <f aca="false">+H103+H109+H112+H113+H123+H124+H157+H158+H162</f>
        <v>4008152.365</v>
      </c>
      <c r="I176" s="78" t="n">
        <f aca="false">+I103+I109+I112+I113+I123+I124+I157+I158+I162</f>
        <v>5265443.6625</v>
      </c>
      <c r="J176" s="78" t="n">
        <f aca="false">+J103+J109+J112+J113+J123+J124+J157+J158+J162</f>
        <v>4080796.39</v>
      </c>
      <c r="K176" s="78" t="n">
        <f aca="false">+K103+K109+K112+K113+K123+K124+K157+K158+K162</f>
        <v>3206406.81</v>
      </c>
      <c r="L176" s="78" t="n">
        <f aca="false">+L103+L109+L112+L113+L123+L124+L157+L158+L162</f>
        <v>3498901.4</v>
      </c>
      <c r="M176" s="78" t="n">
        <f aca="false">+M103+M109+M112+M113+M123+M124+M157+M158+M162</f>
        <v>2221382.68</v>
      </c>
      <c r="N176" s="78" t="n">
        <f aca="false">+N103+N109+N112+N113+N123+N124+N157+N158+N162</f>
        <v>5581677.17</v>
      </c>
    </row>
    <row r="177" customFormat="false" ht="12.75" hidden="false" customHeight="false" outlineLevel="0" collapsed="false">
      <c r="B177" s="0" t="s">
        <v>116</v>
      </c>
      <c r="C177" s="79" t="n">
        <f aca="false">+-C91-C145</f>
        <v>258014.95</v>
      </c>
      <c r="D177" s="79" t="n">
        <f aca="false">+-D91-D145</f>
        <v>330614.2</v>
      </c>
      <c r="E177" s="79" t="n">
        <f aca="false">+-E91-E145</f>
        <v>29847.27</v>
      </c>
      <c r="F177" s="79" t="n">
        <f aca="false">+-F91-F145</f>
        <v>60427.65</v>
      </c>
      <c r="G177" s="79" t="n">
        <f aca="false">+-G91-G145</f>
        <v>225481.02</v>
      </c>
      <c r="H177" s="79" t="n">
        <f aca="false">+-H91-H145</f>
        <v>222695.68</v>
      </c>
      <c r="I177" s="79" t="n">
        <f aca="false">+-I91-I145</f>
        <v>208885.93</v>
      </c>
      <c r="J177" s="79" t="n">
        <f aca="false">+-J91-J145</f>
        <v>154775.7</v>
      </c>
      <c r="K177" s="79" t="n">
        <f aca="false">+-K91-K145</f>
        <v>146550.64</v>
      </c>
      <c r="L177" s="79" t="n">
        <f aca="false">+-L91-L145</f>
        <v>726558.99</v>
      </c>
      <c r="M177" s="79" t="n">
        <f aca="false">+-M91-M145</f>
        <v>342428.25</v>
      </c>
      <c r="N177" s="79" t="n">
        <f aca="false">+-N91-N145</f>
        <v>481037.59</v>
      </c>
    </row>
    <row r="178" customFormat="false" ht="12.75" hidden="false" customHeight="false" outlineLevel="0" collapsed="false">
      <c r="B178" s="0" t="s">
        <v>117</v>
      </c>
      <c r="C178" s="79" t="n">
        <f aca="false">+C120+C154</f>
        <v>-53836.15</v>
      </c>
      <c r="D178" s="79" t="n">
        <f aca="false">+D120+D154</f>
        <v>-30313.99</v>
      </c>
      <c r="E178" s="79" t="n">
        <f aca="false">+E120+E154</f>
        <v>-6552.3</v>
      </c>
      <c r="F178" s="79" t="n">
        <f aca="false">+F120+F154</f>
        <v>-11259.13</v>
      </c>
      <c r="G178" s="79" t="n">
        <f aca="false">+G120+G154</f>
        <v>-19111.99</v>
      </c>
      <c r="H178" s="79" t="n">
        <f aca="false">+H120+H154</f>
        <v>-17370.94</v>
      </c>
      <c r="I178" s="79" t="n">
        <f aca="false">+I120+I154</f>
        <v>-27863.11</v>
      </c>
      <c r="J178" s="79" t="n">
        <f aca="false">+J120+J154</f>
        <v>-34048.23</v>
      </c>
      <c r="K178" s="79" t="n">
        <f aca="false">+K120+K154</f>
        <v>-15888.39</v>
      </c>
      <c r="L178" s="79" t="n">
        <f aca="false">+L120+L154</f>
        <v>-21997.22</v>
      </c>
      <c r="M178" s="79" t="n">
        <f aca="false">+M120+M154</f>
        <v>-36066.18</v>
      </c>
      <c r="N178" s="79" t="n">
        <f aca="false">+N120+N154</f>
        <v>-24718.44</v>
      </c>
    </row>
    <row r="179" customFormat="false" ht="12.75" hidden="false" customHeight="false" outlineLevel="0" collapsed="false">
      <c r="C179" s="2" t="n">
        <f aca="false">+C175+C176-C177+C178</f>
        <v>44018353.61</v>
      </c>
      <c r="D179" s="2" t="n">
        <f aca="false">+D175+D176-D177+D178</f>
        <v>58670563.14</v>
      </c>
      <c r="E179" s="2" t="n">
        <f aca="false">+E175+E176-E177+E178</f>
        <v>58888597.19</v>
      </c>
      <c r="F179" s="2" t="n">
        <f aca="false">+F175+F176-F177+F178</f>
        <v>53311130.27</v>
      </c>
      <c r="G179" s="2" t="n">
        <f aca="false">+G175+G176-G177+G178</f>
        <v>48987923.8925</v>
      </c>
      <c r="H179" s="2" t="n">
        <f aca="false">+H175+H176-H177+H178</f>
        <v>70425280.135</v>
      </c>
      <c r="I179" s="2" t="n">
        <f aca="false">+I175+I176-I177+I178</f>
        <v>62509759.6125</v>
      </c>
      <c r="J179" s="2" t="n">
        <f aca="false">+J175+J176-J177+J178</f>
        <v>57070122.11</v>
      </c>
      <c r="K179" s="2" t="n">
        <f aca="false">+K175+K176-K177+K178</f>
        <v>58388392.53</v>
      </c>
      <c r="L179" s="2" t="n">
        <f aca="false">+L175+L176-L177+L178</f>
        <v>68221042.5</v>
      </c>
      <c r="M179" s="2" t="n">
        <f aca="false">+M175+M176-M177+M178</f>
        <v>78256860.37</v>
      </c>
      <c r="N179" s="2" t="n">
        <f aca="false">+N175+N176-N177+N178</f>
        <v>74957305.12</v>
      </c>
      <c r="O179" s="30" t="n">
        <f aca="false">SUM(C179:N179)</f>
        <v>733705330.48</v>
      </c>
    </row>
    <row r="181" customFormat="false" ht="12.75" hidden="false" customHeight="false" outlineLevel="0" collapsed="false">
      <c r="C181" s="2" t="n">
        <f aca="false">+'CONC IVA 2015'!D29</f>
        <v>44018353.61</v>
      </c>
      <c r="D181" s="2" t="n">
        <f aca="false">+'CONC IVA 2015'!E29</f>
        <v>58670563.14</v>
      </c>
      <c r="E181" s="2" t="n">
        <f aca="false">+'CONC IVA 2015'!F29</f>
        <v>58970881.8775</v>
      </c>
      <c r="F181" s="2" t="n">
        <f aca="false">+'CONC IVA 2015'!G29</f>
        <v>53311130.27</v>
      </c>
      <c r="G181" s="2" t="n">
        <f aca="false">+'CONC IVA 2015'!H29</f>
        <v>49004299.3525</v>
      </c>
      <c r="H181" s="2" t="n">
        <f aca="false">+'CONC IVA 2015'!I29</f>
        <v>70425280.135</v>
      </c>
      <c r="I181" s="2" t="n">
        <f aca="false">+'CONC IVA 2015'!J29</f>
        <v>62509759.6125</v>
      </c>
      <c r="J181" s="2" t="n">
        <f aca="false">+'CONC IVA 2015'!K29</f>
        <v>57070122.11</v>
      </c>
      <c r="K181" s="2" t="n">
        <f aca="false">+'CONC IVA 2015'!L29</f>
        <v>58388392.53</v>
      </c>
      <c r="L181" s="2" t="n">
        <f aca="false">+'CONC IVA 2015'!M29</f>
        <v>68221042.5</v>
      </c>
      <c r="M181" s="2" t="n">
        <f aca="false">+'CONC IVA 2015'!N29</f>
        <v>78256860.37</v>
      </c>
      <c r="N181" s="2" t="n">
        <f aca="false">+'CONC IVA 2015'!O29</f>
        <v>74957305.12</v>
      </c>
    </row>
    <row r="183" customFormat="false" ht="12.75" hidden="false" customHeight="false" outlineLevel="0" collapsed="false">
      <c r="B183" s="80" t="s">
        <v>118</v>
      </c>
      <c r="C183" s="2" t="n">
        <f aca="false">+C179-C181</f>
        <v>0</v>
      </c>
      <c r="D183" s="2" t="n">
        <f aca="false">+D179-D181</f>
        <v>0</v>
      </c>
      <c r="E183" s="2" t="n">
        <f aca="false">+E179-E181</f>
        <v>-82284.6875</v>
      </c>
      <c r="F183" s="2" t="n">
        <f aca="false">+F179-F181</f>
        <v>0</v>
      </c>
      <c r="G183" s="2" t="n">
        <f aca="false">+G179-G181</f>
        <v>-16375.4600000083</v>
      </c>
      <c r="H183" s="2" t="n">
        <f aca="false">+H179-H181</f>
        <v>0</v>
      </c>
      <c r="I183" s="2" t="n">
        <f aca="false">+I179-I181</f>
        <v>0</v>
      </c>
      <c r="J183" s="2" t="n">
        <f aca="false">+J179-J181</f>
        <v>0</v>
      </c>
      <c r="K183" s="2" t="n">
        <f aca="false">+K179-K181</f>
        <v>0</v>
      </c>
      <c r="L183" s="2" t="n">
        <f aca="false">+L179-L181</f>
        <v>0</v>
      </c>
      <c r="M183" s="2" t="n">
        <f aca="false">+M179-M181</f>
        <v>0</v>
      </c>
      <c r="N183" s="2" t="n">
        <f aca="false">+N179-N181</f>
        <v>0</v>
      </c>
    </row>
    <row r="185" customFormat="false" ht="12.75" hidden="false" customHeight="false" outlineLevel="0" collapsed="false">
      <c r="B185" s="0" t="s">
        <v>79</v>
      </c>
      <c r="C185" s="81" t="n">
        <f aca="false">+C82+C138</f>
        <v>580973.47</v>
      </c>
      <c r="D185" s="81" t="n">
        <f aca="false">+D82+D138</f>
        <v>862514.85</v>
      </c>
      <c r="E185" s="81" t="n">
        <f aca="false">+E82+E138</f>
        <v>473598.28</v>
      </c>
      <c r="F185" s="81" t="n">
        <f aca="false">+F82+F138</f>
        <v>510725.25</v>
      </c>
      <c r="G185" s="81" t="n">
        <f aca="false">+G82+G138</f>
        <v>484487.48</v>
      </c>
      <c r="H185" s="81" t="n">
        <f aca="false">+H82+H138</f>
        <v>859340.67</v>
      </c>
      <c r="I185" s="81" t="n">
        <f aca="false">+I82+I138</f>
        <v>523821.21</v>
      </c>
      <c r="J185" s="81" t="n">
        <f aca="false">+J82+J138</f>
        <v>638529.35</v>
      </c>
      <c r="K185" s="81" t="n">
        <f aca="false">+K82+K138</f>
        <v>679512.32</v>
      </c>
      <c r="L185" s="81" t="n">
        <f aca="false">+L82+L138</f>
        <v>1173982.85</v>
      </c>
      <c r="M185" s="81" t="n">
        <f aca="false">+M82+M138</f>
        <v>1311766.67</v>
      </c>
      <c r="N185" s="81" t="n">
        <f aca="false">+N82+N138</f>
        <v>820491.54</v>
      </c>
    </row>
    <row r="187" customFormat="false" ht="12.75" hidden="false" customHeight="false" outlineLevel="0" collapsed="false">
      <c r="C187" s="2" t="n">
        <f aca="false">+C179+C185</f>
        <v>44599327.08</v>
      </c>
      <c r="D187" s="2" t="n">
        <f aca="false">+D179+D185</f>
        <v>59533077.99</v>
      </c>
      <c r="E187" s="2" t="n">
        <f aca="false">+E179+E185</f>
        <v>59362195.47</v>
      </c>
      <c r="F187" s="2" t="n">
        <f aca="false">+F179+F185</f>
        <v>53821855.52</v>
      </c>
      <c r="G187" s="2" t="n">
        <f aca="false">+G179+G185</f>
        <v>49472411.3725</v>
      </c>
      <c r="H187" s="2" t="n">
        <f aca="false">+H179+H185</f>
        <v>71284620.805</v>
      </c>
      <c r="I187" s="2" t="n">
        <f aca="false">+I179+I185</f>
        <v>63033580.8225</v>
      </c>
      <c r="J187" s="2" t="n">
        <f aca="false">+J179+J185</f>
        <v>57708651.46</v>
      </c>
      <c r="K187" s="2" t="n">
        <f aca="false">+K179+K185</f>
        <v>59067904.85</v>
      </c>
      <c r="L187" s="2" t="n">
        <f aca="false">+L179+L185</f>
        <v>69395025.35</v>
      </c>
      <c r="M187" s="2" t="n">
        <f aca="false">+M179+M185</f>
        <v>79568627.04</v>
      </c>
      <c r="N187" s="2" t="n">
        <f aca="false">+N179+N185</f>
        <v>75777796.66</v>
      </c>
    </row>
    <row r="189" customFormat="false" ht="12.75" hidden="false" customHeight="false" outlineLevel="0" collapsed="false">
      <c r="B189" s="0" t="s">
        <v>119</v>
      </c>
      <c r="C189" s="82" t="n">
        <f aca="false">+C99</f>
        <v>3038262.2475</v>
      </c>
      <c r="D189" s="82" t="n">
        <f aca="false">+D99</f>
        <v>2786099.915</v>
      </c>
      <c r="E189" s="82" t="n">
        <f aca="false">+E99</f>
        <v>2672999.94</v>
      </c>
      <c r="F189" s="82" t="n">
        <f aca="false">+F99</f>
        <v>2060500.04</v>
      </c>
      <c r="G189" s="82" t="n">
        <f aca="false">+G99</f>
        <v>3592999.96</v>
      </c>
      <c r="H189" s="82" t="n">
        <f aca="false">+H99</f>
        <v>2313999.935</v>
      </c>
      <c r="I189" s="82" t="n">
        <f aca="false">+I99</f>
        <v>3843899.9</v>
      </c>
      <c r="J189" s="82" t="n">
        <f aca="false">+J99</f>
        <v>3074299.935</v>
      </c>
      <c r="K189" s="82" t="n">
        <f aca="false">+K99</f>
        <v>5131125.9225</v>
      </c>
      <c r="L189" s="82" t="n">
        <f aca="false">+L99</f>
        <v>2891000.6625</v>
      </c>
      <c r="M189" s="82" t="n">
        <f aca="false">+M99</f>
        <v>5515000.105</v>
      </c>
      <c r="N189" s="82" t="n">
        <f aca="false">+N99</f>
        <v>3975904.9025</v>
      </c>
    </row>
    <row r="190" customFormat="false" ht="12.75" hidden="false" customHeight="false" outlineLevel="0" collapsed="false">
      <c r="B190" s="0" t="s">
        <v>120</v>
      </c>
      <c r="C190" s="83" t="n">
        <f aca="false">+C133+C129</f>
        <v>82326.02</v>
      </c>
      <c r="D190" s="83" t="n">
        <f aca="false">+D133+D129</f>
        <v>251676.08</v>
      </c>
      <c r="E190" s="83" t="n">
        <f aca="false">+E133+E129</f>
        <v>132528.02</v>
      </c>
      <c r="F190" s="83" t="n">
        <f aca="false">+F133+F129</f>
        <v>180990.65</v>
      </c>
      <c r="G190" s="83" t="n">
        <f aca="false">+G133+G129</f>
        <v>156422.8</v>
      </c>
      <c r="H190" s="83" t="n">
        <f aca="false">+H133+H129</f>
        <v>224055.01</v>
      </c>
      <c r="I190" s="83" t="n">
        <f aca="false">+I133+I129</f>
        <v>238412.91</v>
      </c>
      <c r="J190" s="83" t="n">
        <f aca="false">+J133+J129</f>
        <v>249054.59</v>
      </c>
      <c r="K190" s="83" t="n">
        <f aca="false">+K133+K129</f>
        <v>228264.47</v>
      </c>
      <c r="L190" s="83" t="n">
        <f aca="false">+L133+L129</f>
        <v>208157.91</v>
      </c>
      <c r="M190" s="83" t="n">
        <f aca="false">+M133+M129</f>
        <v>218035.06</v>
      </c>
      <c r="N190" s="83" t="n">
        <f aca="false">+N133+N129</f>
        <v>230833.68</v>
      </c>
    </row>
    <row r="191" customFormat="false" ht="12.75" hidden="false" customHeight="false" outlineLevel="0" collapsed="false">
      <c r="B191" s="0" t="s">
        <v>121</v>
      </c>
      <c r="C191" s="84" t="n">
        <f aca="false">+C104</f>
        <v>467.44</v>
      </c>
      <c r="D191" s="84" t="n">
        <f aca="false">+D104</f>
        <v>1203</v>
      </c>
      <c r="E191" s="84" t="n">
        <f aca="false">+E104</f>
        <v>947.94</v>
      </c>
      <c r="F191" s="84" t="n">
        <f aca="false">+F104</f>
        <v>1109.32</v>
      </c>
      <c r="G191" s="84" t="n">
        <f aca="false">+G104</f>
        <v>1085.65</v>
      </c>
      <c r="H191" s="84" t="n">
        <f aca="false">+H104</f>
        <v>548.24</v>
      </c>
      <c r="I191" s="84" t="n">
        <f aca="false">+I104</f>
        <v>523.44</v>
      </c>
      <c r="J191" s="84" t="n">
        <f aca="false">+J104</f>
        <v>569.57</v>
      </c>
      <c r="K191" s="84" t="n">
        <f aca="false">+K104</f>
        <v>711.91</v>
      </c>
      <c r="L191" s="84" t="n">
        <f aca="false">+L104</f>
        <v>77.02</v>
      </c>
      <c r="M191" s="84" t="n">
        <f aca="false">+M104</f>
        <v>9435.84</v>
      </c>
      <c r="N191" s="84" t="n">
        <f aca="false">+N104</f>
        <v>-14058.76</v>
      </c>
    </row>
    <row r="192" customFormat="false" ht="12.75" hidden="false" customHeight="false" outlineLevel="0" collapsed="false">
      <c r="B192" s="0" t="s">
        <v>122</v>
      </c>
      <c r="C192" s="84" t="n">
        <f aca="false">+C105</f>
        <v>24062.24</v>
      </c>
      <c r="D192" s="84" t="n">
        <f aca="false">+D105</f>
        <v>0</v>
      </c>
      <c r="E192" s="84" t="n">
        <f aca="false">+E105</f>
        <v>0</v>
      </c>
      <c r="F192" s="84" t="n">
        <f aca="false">+F105</f>
        <v>0</v>
      </c>
      <c r="G192" s="84" t="n">
        <f aca="false">+G105</f>
        <v>0</v>
      </c>
      <c r="H192" s="84" t="n">
        <f aca="false">+H105</f>
        <v>0</v>
      </c>
      <c r="I192" s="84" t="n">
        <f aca="false">+I105</f>
        <v>0</v>
      </c>
      <c r="J192" s="84" t="n">
        <f aca="false">+J105</f>
        <v>0</v>
      </c>
      <c r="K192" s="84" t="n">
        <f aca="false">+K105</f>
        <v>0</v>
      </c>
      <c r="L192" s="84" t="n">
        <f aca="false">+L105</f>
        <v>0</v>
      </c>
      <c r="M192" s="84" t="n">
        <f aca="false">+M105</f>
        <v>0</v>
      </c>
      <c r="N192" s="84" t="n">
        <f aca="false">+N105</f>
        <v>336798.64</v>
      </c>
    </row>
    <row r="195" customFormat="false" ht="12.75" hidden="false" customHeight="false" outlineLevel="0" collapsed="false">
      <c r="C195" s="2" t="n">
        <f aca="false">+C189+C190+C191+C192</f>
        <v>3145117.9475</v>
      </c>
      <c r="D195" s="2" t="n">
        <f aca="false">+D189+D190+D191+D192</f>
        <v>3038978.995</v>
      </c>
      <c r="E195" s="2" t="n">
        <f aca="false">+E189+E190+E191+E192</f>
        <v>2806475.9</v>
      </c>
      <c r="F195" s="2" t="n">
        <f aca="false">+F189+F190+F191+F192</f>
        <v>2242600.01</v>
      </c>
      <c r="G195" s="2" t="n">
        <f aca="false">+G189+G190+G191+G192</f>
        <v>3750508.41</v>
      </c>
      <c r="H195" s="2" t="n">
        <f aca="false">+H189+H190+H191+H192</f>
        <v>2538603.185</v>
      </c>
      <c r="I195" s="2" t="n">
        <f aca="false">+I189+I190+I191+I192</f>
        <v>4082836.25</v>
      </c>
      <c r="J195" s="2" t="n">
        <f aca="false">+J189+J190+J191+J192</f>
        <v>3323924.095</v>
      </c>
      <c r="K195" s="2" t="n">
        <f aca="false">+K189+K190+K191+K192</f>
        <v>5360102.3025</v>
      </c>
      <c r="L195" s="2" t="n">
        <f aca="false">+L189+L190+L191+L192</f>
        <v>3099235.5925</v>
      </c>
      <c r="M195" s="2" t="n">
        <f aca="false">+M189+M190+M191+M192</f>
        <v>5742471.005</v>
      </c>
      <c r="N195" s="2" t="n">
        <f aca="false">+N189+N190+N191+N192</f>
        <v>4529478.4625</v>
      </c>
    </row>
    <row r="196" customFormat="false" ht="12.75" hidden="false" customHeight="false" outlineLevel="0" collapsed="false">
      <c r="C196" s="2" t="n">
        <f aca="false">+'CONC IVA 2015'!D32+'CONC IVA 2015'!D34+'CONC IVA 2015'!D35+'CONC IVA 2015'!D38</f>
        <v>3145117.9475</v>
      </c>
      <c r="D196" s="2" t="n">
        <f aca="false">+'CONC IVA 2015'!E32+'CONC IVA 2015'!E34+'CONC IVA 2015'!E35+'CONC IVA 2015'!E38</f>
        <v>3038978.995</v>
      </c>
      <c r="E196" s="2" t="n">
        <f aca="false">+'CONC IVA 2015'!F32+'CONC IVA 2015'!F34+'CONC IVA 2015'!F35+'CONC IVA 2015'!F38</f>
        <v>2806475.9</v>
      </c>
      <c r="F196" s="2" t="n">
        <f aca="false">+'CONC IVA 2015'!G32+'CONC IVA 2015'!G34+'CONC IVA 2015'!G35+'CONC IVA 2015'!G38</f>
        <v>2242600.01</v>
      </c>
      <c r="G196" s="2" t="n">
        <f aca="false">+'CONC IVA 2015'!H32+'CONC IVA 2015'!H34+'CONC IVA 2015'!H35+'CONC IVA 2015'!H38</f>
        <v>3750508.41</v>
      </c>
      <c r="H196" s="2" t="n">
        <f aca="false">+'CONC IVA 2015'!I32+'CONC IVA 2015'!I34+'CONC IVA 2015'!I35+'CONC IVA 2015'!I38</f>
        <v>2538603.185</v>
      </c>
      <c r="I196" s="2" t="n">
        <f aca="false">+'CONC IVA 2015'!J32+'CONC IVA 2015'!J34+'CONC IVA 2015'!J35+'CONC IVA 2015'!J38</f>
        <v>4082836.25</v>
      </c>
      <c r="J196" s="2" t="n">
        <f aca="false">+'CONC IVA 2015'!K32+'CONC IVA 2015'!K34+'CONC IVA 2015'!K35+'CONC IVA 2015'!K38</f>
        <v>3323924.095</v>
      </c>
      <c r="K196" s="2" t="n">
        <f aca="false">+'CONC IVA 2015'!L32+'CONC IVA 2015'!L34+'CONC IVA 2015'!L35+'CONC IVA 2015'!L38</f>
        <v>5360102.3025</v>
      </c>
      <c r="L196" s="2" t="n">
        <f aca="false">+'CONC IVA 2015'!M32+'CONC IVA 2015'!M34+'CONC IVA 2015'!M35+'CONC IVA 2015'!M38</f>
        <v>3099235.5925</v>
      </c>
      <c r="M196" s="2" t="n">
        <f aca="false">+'CONC IVA 2015'!N32+'CONC IVA 2015'!N34+'CONC IVA 2015'!N35+'CONC IVA 2015'!N38</f>
        <v>5742471.005</v>
      </c>
      <c r="N196" s="2" t="n">
        <f aca="false">+'CONC IVA 2015'!O32+'CONC IVA 2015'!O34+'CONC IVA 2015'!O35+'CONC IVA 2015'!O38</f>
        <v>4529478.4625</v>
      </c>
    </row>
    <row r="200" customFormat="false" ht="12.75" hidden="false" customHeight="false" outlineLevel="0" collapsed="false">
      <c r="C200" s="2" t="n">
        <f aca="false">+C187-C195</f>
        <v>41454209.1325</v>
      </c>
      <c r="D200" s="2" t="n">
        <f aca="false">+D187-D195</f>
        <v>56494098.995</v>
      </c>
      <c r="E200" s="2" t="n">
        <f aca="false">+E187-E195</f>
        <v>56555719.57</v>
      </c>
      <c r="F200" s="2" t="n">
        <f aca="false">+F187-F195</f>
        <v>51579255.51</v>
      </c>
      <c r="G200" s="2" t="n">
        <f aca="false">+G187-G195</f>
        <v>45721902.9625</v>
      </c>
      <c r="H200" s="2" t="n">
        <f aca="false">+H187-H195</f>
        <v>68746017.62</v>
      </c>
      <c r="I200" s="2" t="n">
        <f aca="false">+I187-I195</f>
        <v>58950744.5725</v>
      </c>
      <c r="J200" s="2" t="n">
        <f aca="false">+J187-J195</f>
        <v>54384727.365</v>
      </c>
      <c r="K200" s="2" t="n">
        <f aca="false">+K187-K195</f>
        <v>53707802.5475</v>
      </c>
      <c r="L200" s="2" t="n">
        <f aca="false">+L187-L195</f>
        <v>66295789.7575</v>
      </c>
      <c r="M200" s="2" t="n">
        <f aca="false">+M187-M195</f>
        <v>73826156.035</v>
      </c>
      <c r="N200" s="2" t="n">
        <f aca="false">+N187-N195</f>
        <v>71248318.1975</v>
      </c>
    </row>
    <row r="202" customFormat="false" ht="12.75" hidden="false" customHeight="false" outlineLevel="0" collapsed="false">
      <c r="C202" s="2" t="n">
        <f aca="false">+'CONC IVA 2015'!D39</f>
        <v>41454209.1325</v>
      </c>
      <c r="D202" s="2" t="n">
        <f aca="false">+'CONC IVA 2015'!E39</f>
        <v>56494098.995</v>
      </c>
      <c r="E202" s="2" t="n">
        <f aca="false">+'CONC IVA 2015'!F39</f>
        <v>56638004.2575</v>
      </c>
      <c r="F202" s="2" t="n">
        <f aca="false">+'CONC IVA 2015'!G39</f>
        <v>51579255.51</v>
      </c>
      <c r="G202" s="2" t="n">
        <f aca="false">+'CONC IVA 2015'!H39</f>
        <v>45738278.4225</v>
      </c>
      <c r="H202" s="2" t="n">
        <f aca="false">+'CONC IVA 2015'!I39</f>
        <v>68746017.62</v>
      </c>
      <c r="I202" s="2" t="n">
        <f aca="false">+'CONC IVA 2015'!J39</f>
        <v>58950744.5725</v>
      </c>
      <c r="J202" s="2" t="n">
        <f aca="false">+'CONC IVA 2015'!K39</f>
        <v>54384727.365</v>
      </c>
      <c r="K202" s="2" t="n">
        <f aca="false">+'CONC IVA 2015'!L39</f>
        <v>53707802.5475</v>
      </c>
      <c r="L202" s="2" t="n">
        <f aca="false">+'CONC IVA 2015'!M39</f>
        <v>66295789.7575</v>
      </c>
      <c r="M202" s="2" t="n">
        <f aca="false">+'CONC IVA 2015'!N39</f>
        <v>73826156.035</v>
      </c>
      <c r="N202" s="2" t="n">
        <f aca="false">+'CONC IVA 2015'!O39</f>
        <v>71368325.9775</v>
      </c>
    </row>
    <row r="203" customFormat="false" ht="12.75" hidden="false" customHeight="false" outlineLevel="0" collapsed="false">
      <c r="B203" s="0" t="s">
        <v>123</v>
      </c>
      <c r="C203" s="2" t="n">
        <f aca="false">+C200-C202</f>
        <v>0</v>
      </c>
      <c r="D203" s="2" t="n">
        <f aca="false">+D200-D202</f>
        <v>0</v>
      </c>
      <c r="E203" s="2" t="n">
        <f aca="false">+E200-E202</f>
        <v>-82284.6875</v>
      </c>
      <c r="F203" s="2" t="n">
        <f aca="false">+F200-F202</f>
        <v>0</v>
      </c>
      <c r="G203" s="2" t="n">
        <f aca="false">+G200-G202</f>
        <v>-16375.4600000083</v>
      </c>
      <c r="H203" s="2" t="n">
        <f aca="false">+H200-H202</f>
        <v>0</v>
      </c>
      <c r="I203" s="2" t="n">
        <f aca="false">+I200-I202</f>
        <v>0</v>
      </c>
      <c r="J203" s="2" t="n">
        <f aca="false">+J200-J202</f>
        <v>0</v>
      </c>
      <c r="K203" s="2" t="n">
        <f aca="false">+K200-K202</f>
        <v>0</v>
      </c>
      <c r="L203" s="2" t="n">
        <f aca="false">+L200-L202</f>
        <v>0</v>
      </c>
      <c r="M203" s="2" t="n">
        <f aca="false">+M200-M202</f>
        <v>0</v>
      </c>
      <c r="N203" s="2" t="n">
        <f aca="false">+N200-N202</f>
        <v>-120007.780000001</v>
      </c>
    </row>
    <row r="206" customFormat="false" ht="12.75" hidden="false" customHeight="false" outlineLevel="0" collapsed="false">
      <c r="C206" s="2" t="n">
        <f aca="false">+C203*0.16</f>
        <v>0</v>
      </c>
      <c r="D206" s="2" t="n">
        <f aca="false">+D203*0.16</f>
        <v>0</v>
      </c>
      <c r="E206" s="2" t="n">
        <f aca="false">+E203*0.16</f>
        <v>-13165.55</v>
      </c>
      <c r="F206" s="2" t="n">
        <f aca="false">+F203*0.16</f>
        <v>0</v>
      </c>
      <c r="G206" s="2" t="n">
        <f aca="false">+G203*0.16</f>
        <v>-2620.07360000134</v>
      </c>
      <c r="H206" s="2" t="n">
        <f aca="false">+H203*0.16</f>
        <v>0</v>
      </c>
      <c r="I206" s="2" t="n">
        <f aca="false">+I203*0.16</f>
        <v>0</v>
      </c>
      <c r="J206" s="2" t="n">
        <f aca="false">+J203*0.16</f>
        <v>0</v>
      </c>
      <c r="K206" s="2" t="n">
        <f aca="false">+K203*0.16</f>
        <v>0</v>
      </c>
      <c r="L206" s="2" t="n">
        <f aca="false">+L203*0.16</f>
        <v>0</v>
      </c>
      <c r="M206" s="2" t="n">
        <f aca="false">+M203*0.16</f>
        <v>0</v>
      </c>
      <c r="N206" s="2" t="n">
        <f aca="false">+N203*0.16</f>
        <v>-19201.2448000002</v>
      </c>
    </row>
    <row r="209" customFormat="false" ht="12.75" hidden="false" customHeight="false" outlineLevel="0" collapsed="false">
      <c r="C209" s="2" t="n">
        <f aca="false">+C171-C206</f>
        <v>6632673.4612</v>
      </c>
      <c r="D209" s="2" t="n">
        <f aca="false">+D171-D206</f>
        <v>9039055.8392</v>
      </c>
      <c r="E209" s="2" t="n">
        <f aca="false">+E171-E206</f>
        <v>9062080.6812</v>
      </c>
      <c r="F209" s="2" t="n">
        <f aca="false">+F171-F206</f>
        <v>8252680.8816</v>
      </c>
      <c r="G209" s="2" t="n">
        <f aca="false">+G171-G206</f>
        <v>7318124.5476</v>
      </c>
      <c r="H209" s="2" t="n">
        <f aca="false">+H171-H206</f>
        <v>10999362.8192</v>
      </c>
      <c r="I209" s="2" t="n">
        <f aca="false">+I171-I206</f>
        <v>9432119.1316</v>
      </c>
      <c r="J209" s="2" t="n">
        <f aca="false">+J171-J206</f>
        <v>8701556.3784</v>
      </c>
      <c r="K209" s="2" t="n">
        <f aca="false">+K171-K206</f>
        <v>8593248.4076</v>
      </c>
      <c r="L209" s="2" t="n">
        <f aca="false">+L171-L206</f>
        <v>10607326.3612</v>
      </c>
      <c r="M209" s="2" t="n">
        <f aca="false">+M171-M206</f>
        <v>11812184.9656</v>
      </c>
      <c r="N209" s="2" t="n">
        <f aca="false">+N171-N206</f>
        <v>11418932.1564</v>
      </c>
    </row>
    <row r="211" customFormat="false" ht="12.75" hidden="false" customHeight="false" outlineLevel="0" collapsed="false">
      <c r="C211" s="2" t="n">
        <f aca="false">+'CONC IVA 2015'!D40</f>
        <v>6632673.4612</v>
      </c>
      <c r="D211" s="2" t="n">
        <f aca="false">+'CONC IVA 2015'!E40</f>
        <v>9039055.8392</v>
      </c>
      <c r="E211" s="2" t="n">
        <f aca="false">+'CONC IVA 2015'!F40</f>
        <v>9062080.6812</v>
      </c>
      <c r="F211" s="2" t="n">
        <f aca="false">+'CONC IVA 2015'!G40</f>
        <v>8252680.8816</v>
      </c>
      <c r="G211" s="2" t="n">
        <f aca="false">+'CONC IVA 2015'!H40</f>
        <v>7318124.5476</v>
      </c>
      <c r="H211" s="2" t="n">
        <f aca="false">+'CONC IVA 2015'!I40</f>
        <v>10999362.8192</v>
      </c>
      <c r="I211" s="2" t="n">
        <f aca="false">+'CONC IVA 2015'!J40</f>
        <v>9432119.1316</v>
      </c>
      <c r="J211" s="2" t="n">
        <f aca="false">+'CONC IVA 2015'!K40</f>
        <v>8701556.3784</v>
      </c>
      <c r="K211" s="2" t="n">
        <f aca="false">+'CONC IVA 2015'!L40</f>
        <v>8593248.4076</v>
      </c>
      <c r="L211" s="2" t="n">
        <f aca="false">+'CONC IVA 2015'!M40</f>
        <v>10607326.3612</v>
      </c>
      <c r="M211" s="2" t="n">
        <f aca="false">+'CONC IVA 2015'!N40</f>
        <v>11812184.9656</v>
      </c>
      <c r="N211" s="2" t="n">
        <f aca="false">+'CONC IVA 2015'!O40</f>
        <v>11418932.1564</v>
      </c>
    </row>
    <row r="213" customFormat="false" ht="12.75" hidden="false" customHeight="false" outlineLevel="0" collapsed="false">
      <c r="C213" s="2" t="n">
        <f aca="false">+C209-C211</f>
        <v>0</v>
      </c>
      <c r="D213" s="2" t="n">
        <f aca="false">+D209-D211</f>
        <v>0</v>
      </c>
      <c r="E213" s="2" t="n">
        <f aca="false">+E209-E211</f>
        <v>0</v>
      </c>
      <c r="F213" s="2" t="n">
        <f aca="false">+F209-F211</f>
        <v>0</v>
      </c>
      <c r="G213" s="2" t="n">
        <f aca="false">+G209-G211</f>
        <v>0</v>
      </c>
      <c r="H213" s="2" t="n">
        <f aca="false">+H209-H211</f>
        <v>0</v>
      </c>
      <c r="I213" s="2" t="n">
        <f aca="false">+I209-I211</f>
        <v>0</v>
      </c>
      <c r="J213" s="2" t="n">
        <f aca="false">+J209-J211</f>
        <v>0</v>
      </c>
      <c r="K213" s="2" t="n">
        <f aca="false">+K209-K211</f>
        <v>0</v>
      </c>
      <c r="L213" s="2" t="n">
        <f aca="false">+L209-L211</f>
        <v>0</v>
      </c>
      <c r="M213" s="2" t="n">
        <f aca="false">+M209-M211</f>
        <v>0</v>
      </c>
      <c r="N213" s="2" t="n">
        <f aca="false">+N209-N211</f>
        <v>0</v>
      </c>
    </row>
  </sheetData>
  <printOptions headings="false" gridLines="false" gridLinesSet="true" horizontalCentered="false" verticalCentered="false"/>
  <pageMargins left="1.02986111111111" right="0.170138888888889" top="0.470138888888889" bottom="0.8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32" activeCellId="0" sqref="H3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6.99"/>
    <col collapsed="false" customWidth="true" hidden="false" outlineLevel="0" max="2" min="2" style="0" width="7.85"/>
    <col collapsed="false" customWidth="true" hidden="false" outlineLevel="0" max="3" min="3" style="0" width="16.13"/>
    <col collapsed="false" customWidth="true" hidden="false" outlineLevel="1" max="4" min="4" style="0" width="15.7"/>
    <col collapsed="false" customWidth="true" hidden="false" outlineLevel="1" max="6" min="5" style="0" width="14.14"/>
    <col collapsed="false" customWidth="true" hidden="false" outlineLevel="1" max="7" min="7" style="0" width="15.13"/>
    <col collapsed="false" customWidth="true" hidden="false" outlineLevel="1" max="9" min="8" style="0" width="14.14"/>
    <col collapsed="false" customWidth="true" hidden="false" outlineLevel="0" max="11" min="10" style="0" width="14.14"/>
    <col collapsed="false" customWidth="true" hidden="false" outlineLevel="0" max="12" min="12" style="0" width="15.99"/>
    <col collapsed="false" customWidth="true" hidden="false" outlineLevel="0" max="13" min="13" style="0" width="14.14"/>
    <col collapsed="false" customWidth="true" hidden="false" outlineLevel="0" max="14" min="14" style="0" width="15.13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85" t="s">
        <v>12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2.75" hidden="false" customHeight="false" outlineLevel="0" collapsed="false">
      <c r="A3" s="86" t="s">
        <v>125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3.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4.25" hidden="false" customHeight="false" outlineLevel="0" collapsed="false"/>
    <row r="6" customFormat="false" ht="31.5" hidden="false" customHeight="true" outlineLevel="0" collapsed="false">
      <c r="A6" s="9" t="s">
        <v>126</v>
      </c>
      <c r="B6" s="9" t="s">
        <v>127</v>
      </c>
      <c r="C6" s="87" t="s">
        <v>128</v>
      </c>
      <c r="D6" s="9" t="s">
        <v>2</v>
      </c>
      <c r="E6" s="9" t="s">
        <v>3</v>
      </c>
      <c r="F6" s="9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</row>
    <row r="7" customFormat="false" ht="15" hidden="false" customHeight="false" outlineLevel="0" collapsed="false">
      <c r="A7" s="88"/>
      <c r="B7" s="89"/>
      <c r="C7" s="90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</row>
    <row r="8" s="51" customFormat="true" ht="15" hidden="false" customHeight="false" outlineLevel="0" collapsed="false">
      <c r="A8" s="92" t="s">
        <v>129</v>
      </c>
      <c r="B8" s="93" t="n">
        <v>300</v>
      </c>
      <c r="C8" s="94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6"/>
      <c r="Q8" s="96"/>
    </row>
    <row r="9" s="51" customFormat="true" ht="15" hidden="false" customHeight="false" outlineLevel="0" collapsed="false">
      <c r="A9" s="92" t="s">
        <v>130</v>
      </c>
      <c r="B9" s="93" t="n">
        <v>300</v>
      </c>
      <c r="C9" s="94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6"/>
      <c r="Q9" s="96"/>
    </row>
    <row r="10" customFormat="false" ht="15" hidden="false" customHeight="false" outlineLevel="0" collapsed="false">
      <c r="A10" s="92" t="s">
        <v>131</v>
      </c>
      <c r="B10" s="93" t="n">
        <v>302</v>
      </c>
      <c r="C10" s="97" t="n">
        <v>4668652.72</v>
      </c>
      <c r="D10" s="98" t="n">
        <v>5920714.4</v>
      </c>
      <c r="E10" s="98" t="n">
        <v>6908483.43</v>
      </c>
      <c r="F10" s="98" t="n">
        <v>5304942.35</v>
      </c>
      <c r="G10" s="98" t="n">
        <v>5212028.88</v>
      </c>
      <c r="H10" s="98" t="n">
        <v>6134977.58</v>
      </c>
      <c r="I10" s="98" t="n">
        <v>7717439.68</v>
      </c>
      <c r="J10" s="98" t="n">
        <v>6967169.44</v>
      </c>
      <c r="K10" s="98" t="n">
        <f aca="false">9584820.45+279344.56</f>
        <v>9864165.01</v>
      </c>
      <c r="L10" s="98" t="n">
        <f aca="false">7577639.95+491364.56</f>
        <v>8069004.51</v>
      </c>
      <c r="M10" s="98" t="n">
        <v>9715976.89</v>
      </c>
      <c r="N10" s="98" t="n">
        <v>11762537.51</v>
      </c>
      <c r="O10" s="98" t="n">
        <f aca="false">5744905.65+548500</f>
        <v>6293405.65</v>
      </c>
      <c r="P10" s="96"/>
      <c r="Q10" s="96"/>
    </row>
    <row r="11" customFormat="false" ht="15" hidden="false" customHeight="false" outlineLevel="0" collapsed="false">
      <c r="A11" s="92" t="s">
        <v>132</v>
      </c>
      <c r="B11" s="93" t="n">
        <v>302</v>
      </c>
      <c r="C11" s="97" t="n">
        <v>-955769.55</v>
      </c>
      <c r="D11" s="20" t="n">
        <v>-1246488.12</v>
      </c>
      <c r="E11" s="20" t="n">
        <v>-1590070.44</v>
      </c>
      <c r="F11" s="98" t="n">
        <v>-1532602.54</v>
      </c>
      <c r="G11" s="98" t="n">
        <v>-1568448.36</v>
      </c>
      <c r="H11" s="98" t="n">
        <v>-2252749.38</v>
      </c>
      <c r="I11" s="98" t="n">
        <v>-2152387.64</v>
      </c>
      <c r="J11" s="98" t="n">
        <f aca="false">+-1340196.1+-463700.05</f>
        <v>-1803896.15</v>
      </c>
      <c r="K11" s="98" t="n">
        <v>-1672837.52</v>
      </c>
      <c r="L11" s="98" t="n">
        <f aca="false">+-1148953.96+-486364.56</f>
        <v>-1635318.52</v>
      </c>
      <c r="M11" s="98" t="n">
        <v>-2287589.71</v>
      </c>
      <c r="N11" s="98" t="n">
        <f aca="false">+-1172716.71+-1494840.39</f>
        <v>-2667557.1</v>
      </c>
      <c r="O11" s="98" t="n">
        <v>-728894.78</v>
      </c>
      <c r="P11" s="96"/>
      <c r="Q11" s="96"/>
    </row>
    <row r="12" customFormat="false" ht="15" hidden="false" customHeight="false" outlineLevel="0" collapsed="false">
      <c r="A12" s="92" t="s">
        <v>133</v>
      </c>
      <c r="B12" s="93" t="n">
        <v>302</v>
      </c>
      <c r="C12" s="97"/>
      <c r="D12" s="20" t="n">
        <v>-170023.69</v>
      </c>
      <c r="E12" s="20" t="n">
        <v>-1064023.34</v>
      </c>
      <c r="F12" s="98"/>
      <c r="G12" s="98" t="n">
        <v>-347112.6</v>
      </c>
      <c r="H12" s="98" t="n">
        <v>-546066</v>
      </c>
      <c r="I12" s="98" t="n">
        <v>-905953.97</v>
      </c>
      <c r="J12" s="98" t="n">
        <v>-249151.54</v>
      </c>
      <c r="K12" s="98" t="n">
        <v>-4096370.4</v>
      </c>
      <c r="L12" s="98" t="n">
        <v>-1530861.2</v>
      </c>
      <c r="M12" s="98" t="n">
        <v>-2668742.4</v>
      </c>
      <c r="N12" s="98" t="n">
        <v>-4382546.5</v>
      </c>
      <c r="O12" s="98" t="n">
        <v>-1213622.66</v>
      </c>
      <c r="P12" s="96"/>
      <c r="Q12" s="96"/>
    </row>
    <row r="13" customFormat="false" ht="15" hidden="true" customHeight="false" outlineLevel="0" collapsed="false">
      <c r="A13" s="92" t="s">
        <v>134</v>
      </c>
      <c r="B13" s="93" t="n">
        <v>302</v>
      </c>
      <c r="C13" s="97"/>
      <c r="D13" s="20"/>
      <c r="E13" s="20"/>
      <c r="F13" s="20" t="n">
        <v>0</v>
      </c>
      <c r="G13" s="20" t="n">
        <v>0</v>
      </c>
      <c r="H13" s="20"/>
      <c r="I13" s="20"/>
      <c r="J13" s="98"/>
      <c r="K13" s="98"/>
      <c r="L13" s="98"/>
      <c r="M13" s="98"/>
      <c r="N13" s="98"/>
      <c r="O13" s="98"/>
      <c r="P13" s="96"/>
      <c r="Q13" s="96"/>
    </row>
    <row r="14" customFormat="false" ht="15" hidden="true" customHeight="false" outlineLevel="0" collapsed="false">
      <c r="A14" s="92" t="s">
        <v>135</v>
      </c>
      <c r="B14" s="93" t="n">
        <v>302</v>
      </c>
      <c r="C14" s="97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98" t="n">
        <v>0</v>
      </c>
      <c r="P14" s="96"/>
      <c r="Q14" s="96"/>
    </row>
    <row r="15" customFormat="false" ht="15" hidden="false" customHeight="false" outlineLevel="0" collapsed="false">
      <c r="A15" s="92" t="s">
        <v>136</v>
      </c>
      <c r="B15" s="93" t="n">
        <v>305</v>
      </c>
      <c r="C15" s="94"/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96"/>
      <c r="Q15" s="96"/>
    </row>
    <row r="16" customFormat="false" ht="15" hidden="true" customHeight="false" outlineLevel="0" collapsed="false">
      <c r="A16" s="92" t="s">
        <v>137</v>
      </c>
      <c r="B16" s="93" t="n">
        <v>306</v>
      </c>
      <c r="C16" s="97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</row>
    <row r="17" customFormat="false" ht="15" hidden="false" customHeight="false" outlineLevel="0" collapsed="false">
      <c r="A17" s="92"/>
      <c r="B17" s="93" t="n">
        <v>254</v>
      </c>
      <c r="C17" s="97" t="n">
        <v>13505.74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15" hidden="false" customHeight="false" outlineLevel="0" collapsed="false">
      <c r="A18" s="92" t="s">
        <v>138</v>
      </c>
      <c r="B18" s="93" t="s">
        <v>139</v>
      </c>
      <c r="C18" s="97" t="n">
        <v>-25206.58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customFormat="false" ht="15" hidden="false" customHeight="false" outlineLevel="0" collapsed="false">
      <c r="A19" s="92" t="s">
        <v>140</v>
      </c>
      <c r="B19" s="93" t="s">
        <v>141</v>
      </c>
      <c r="C19" s="97" t="n">
        <v>-11389.61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</row>
    <row r="20" customFormat="false" ht="15" hidden="false" customHeight="false" outlineLevel="0" collapsed="false">
      <c r="A20" s="92"/>
      <c r="B20" s="93" t="s">
        <v>142</v>
      </c>
      <c r="C20" s="97" t="n">
        <v>19359.82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</row>
    <row r="21" customFormat="false" ht="15" hidden="false" customHeight="false" outlineLevel="0" collapsed="false">
      <c r="A21" s="102" t="s">
        <v>143</v>
      </c>
      <c r="B21" s="103" t="s">
        <v>144</v>
      </c>
      <c r="C21" s="104" t="n">
        <v>6072.31</v>
      </c>
      <c r="D21" s="104"/>
      <c r="E21" s="105"/>
      <c r="F21" s="105"/>
      <c r="G21" s="105"/>
      <c r="H21" s="105"/>
      <c r="I21" s="104"/>
      <c r="J21" s="105"/>
      <c r="K21" s="104"/>
      <c r="L21" s="104"/>
      <c r="M21" s="104"/>
      <c r="N21" s="104"/>
      <c r="O21" s="104"/>
    </row>
    <row r="22" customFormat="false" ht="15.75" hidden="false" customHeight="false" outlineLevel="0" collapsed="false">
      <c r="A22" s="71" t="s">
        <v>145</v>
      </c>
      <c r="B22" s="106"/>
      <c r="C22" s="107" t="n">
        <f aca="false">SUM(C8:C21)</f>
        <v>3715224.85</v>
      </c>
      <c r="D22" s="107" t="n">
        <f aca="false">SUM(D8:D21)</f>
        <v>4504202.59</v>
      </c>
      <c r="E22" s="107" t="n">
        <f aca="false">SUM(E8:E21)</f>
        <v>4254389.65</v>
      </c>
      <c r="F22" s="107" t="n">
        <f aca="false">SUM(F8:F21)</f>
        <v>3772339.81</v>
      </c>
      <c r="G22" s="107" t="n">
        <f aca="false">SUM(G8:G21)</f>
        <v>3296467.92</v>
      </c>
      <c r="H22" s="107" t="n">
        <f aca="false">SUM(H8:H21)</f>
        <v>3336162.2</v>
      </c>
      <c r="I22" s="107" t="n">
        <f aca="false">SUM(I8:I21)</f>
        <v>4659098.07</v>
      </c>
      <c r="J22" s="107" t="n">
        <f aca="false">SUM(J8:J21)</f>
        <v>4914121.75</v>
      </c>
      <c r="K22" s="107" t="n">
        <f aca="false">SUM(K8:K21)</f>
        <v>4094957.09</v>
      </c>
      <c r="L22" s="107" t="n">
        <f aca="false">SUM(L8:L21)</f>
        <v>4902824.79</v>
      </c>
      <c r="M22" s="107" t="n">
        <f aca="false">SUM(M8:M21)</f>
        <v>4759644.78</v>
      </c>
      <c r="N22" s="107" t="n">
        <f aca="false">SUM(N8:N21)</f>
        <v>4712433.91</v>
      </c>
      <c r="O22" s="107" t="n">
        <f aca="false">SUM(O8:O21)</f>
        <v>4350888.21</v>
      </c>
    </row>
    <row r="23" customFormat="false" ht="15.75" hidden="false" customHeight="false" outlineLevel="0" collapsed="false">
      <c r="A23" s="10"/>
      <c r="B23" s="108"/>
      <c r="C23" s="109"/>
    </row>
    <row r="24" customFormat="false" ht="15" hidden="false" customHeight="false" outlineLevel="0" collapsed="false">
      <c r="A24" s="71" t="s">
        <v>146</v>
      </c>
      <c r="B24" s="110"/>
      <c r="C24" s="111" t="n">
        <f aca="false">+C22</f>
        <v>3715224.85</v>
      </c>
      <c r="D24" s="111" t="n">
        <f aca="false">+D22</f>
        <v>4504202.59</v>
      </c>
      <c r="E24" s="111" t="n">
        <f aca="false">+E22</f>
        <v>4254389.65</v>
      </c>
      <c r="F24" s="111" t="n">
        <f aca="false">+F22</f>
        <v>3772339.81</v>
      </c>
      <c r="G24" s="111" t="n">
        <f aca="false">+G22</f>
        <v>3296467.92</v>
      </c>
      <c r="H24" s="111" t="n">
        <f aca="false">+H22</f>
        <v>3336162.2</v>
      </c>
      <c r="I24" s="111" t="n">
        <f aca="false">+I22</f>
        <v>4659098.07</v>
      </c>
      <c r="J24" s="111" t="n">
        <f aca="false">+J22</f>
        <v>4914121.75</v>
      </c>
      <c r="K24" s="111" t="n">
        <f aca="false">+K22</f>
        <v>4094957.09</v>
      </c>
      <c r="L24" s="111" t="n">
        <f aca="false">+L22</f>
        <v>4902824.79</v>
      </c>
      <c r="M24" s="111" t="n">
        <f aca="false">+M22</f>
        <v>4759644.78</v>
      </c>
      <c r="N24" s="111" t="n">
        <f aca="false">+N22</f>
        <v>4712433.91</v>
      </c>
      <c r="O24" s="111" t="n">
        <f aca="false">+O22</f>
        <v>4350888.21</v>
      </c>
    </row>
    <row r="25" customFormat="false" ht="15" hidden="false" customHeight="false" outlineLevel="0" collapsed="false">
      <c r="A25" s="71" t="s">
        <v>147</v>
      </c>
      <c r="B25" s="110"/>
      <c r="C25" s="20" t="n">
        <f aca="false">+C24/1.16</f>
        <v>3202780.04310345</v>
      </c>
      <c r="D25" s="20" t="n">
        <f aca="false">+D24/1.16</f>
        <v>3882933.26724138</v>
      </c>
      <c r="E25" s="20" t="n">
        <f aca="false">+E24/1.16</f>
        <v>3667577.28448276</v>
      </c>
      <c r="F25" s="20" t="n">
        <f aca="false">+F24/1.16</f>
        <v>3252017.07758621</v>
      </c>
      <c r="G25" s="20" t="n">
        <f aca="false">+G24/1.16</f>
        <v>2841782.68965517</v>
      </c>
      <c r="H25" s="20" t="n">
        <f aca="false">+H24/1.16</f>
        <v>2876001.89655172</v>
      </c>
      <c r="I25" s="20" t="n">
        <f aca="false">+I24/1.16</f>
        <v>4016463.85344828</v>
      </c>
      <c r="J25" s="20" t="n">
        <f aca="false">+J24/1.16</f>
        <v>4236311.85344828</v>
      </c>
      <c r="K25" s="20" t="n">
        <f aca="false">+K24/1.16</f>
        <v>3530135.42241379</v>
      </c>
      <c r="L25" s="20" t="n">
        <f aca="false">+L24/1.16</f>
        <v>4226573.09482759</v>
      </c>
      <c r="M25" s="20" t="n">
        <f aca="false">+M24/1.16</f>
        <v>4103142.05172414</v>
      </c>
      <c r="N25" s="20" t="n">
        <f aca="false">+N24/1.16</f>
        <v>4062443.02586207</v>
      </c>
      <c r="O25" s="20" t="n">
        <f aca="false">+O24/1.16</f>
        <v>3750765.69827586</v>
      </c>
    </row>
    <row r="26" customFormat="false" ht="15" hidden="false" customHeight="false" outlineLevel="0" collapsed="false">
      <c r="A26" s="71" t="s">
        <v>148</v>
      </c>
      <c r="B26" s="110"/>
      <c r="C26" s="112" t="n">
        <f aca="false">+C25*0.16</f>
        <v>512444.806896552</v>
      </c>
      <c r="D26" s="112" t="n">
        <f aca="false">+D25*0.16</f>
        <v>621269.322758621</v>
      </c>
      <c r="E26" s="112" t="n">
        <f aca="false">+E25*0.16</f>
        <v>586812.365517241</v>
      </c>
      <c r="F26" s="112" t="n">
        <f aca="false">+F25*0.16</f>
        <v>520322.732413793</v>
      </c>
      <c r="G26" s="112" t="n">
        <f aca="false">+G25*0.16</f>
        <v>454685.230344828</v>
      </c>
      <c r="H26" s="112" t="n">
        <f aca="false">+H25*0.16</f>
        <v>460160.303448276</v>
      </c>
      <c r="I26" s="112" t="n">
        <f aca="false">+I25*0.16</f>
        <v>642634.216551724</v>
      </c>
      <c r="J26" s="112" t="n">
        <f aca="false">+J25*0.16</f>
        <v>677809.896551724</v>
      </c>
      <c r="K26" s="112" t="n">
        <f aca="false">+K25*0.16</f>
        <v>564821.667586207</v>
      </c>
      <c r="L26" s="112" t="n">
        <f aca="false">+L25*0.16</f>
        <v>676251.695172414</v>
      </c>
      <c r="M26" s="112" t="n">
        <f aca="false">+M25*0.16</f>
        <v>656502.728275862</v>
      </c>
      <c r="N26" s="112" t="n">
        <f aca="false">+N25*0.16</f>
        <v>649990.884137931</v>
      </c>
      <c r="O26" s="112" t="n">
        <f aca="false">+O25*0.16</f>
        <v>600122.511724138</v>
      </c>
    </row>
    <row r="27" customFormat="false" ht="15" hidden="false" customHeight="false" outlineLevel="0" collapsed="false">
      <c r="A27" s="10"/>
      <c r="B27" s="108"/>
      <c r="C27" s="109"/>
      <c r="G27" s="2"/>
    </row>
    <row r="28" customFormat="false" ht="15" hidden="false" customHeight="false" outlineLevel="0" collapsed="false">
      <c r="B28" s="109"/>
      <c r="C28" s="109"/>
      <c r="F28" s="2"/>
      <c r="G28" s="2"/>
      <c r="N28" s="2"/>
    </row>
    <row r="29" customFormat="false" ht="15" hidden="false" customHeight="false" outlineLevel="0" collapsed="false">
      <c r="A29" s="113"/>
      <c r="B29" s="109"/>
      <c r="C29" s="109"/>
      <c r="G29" s="2"/>
      <c r="N29" s="2"/>
      <c r="O29" s="30" t="n">
        <f aca="false">+O10+O12</f>
        <v>5079782.99</v>
      </c>
    </row>
    <row r="30" customFormat="false" ht="15" hidden="false" customHeight="false" outlineLevel="0" collapsed="false">
      <c r="B30" s="109"/>
      <c r="C30" s="114"/>
      <c r="D30" s="2"/>
      <c r="F30" s="30"/>
      <c r="G30" s="2"/>
      <c r="K30" s="0" t="n">
        <v>-1672837.52</v>
      </c>
      <c r="N30" s="2"/>
      <c r="O30" s="2" t="n">
        <f aca="false">+O29/1.16</f>
        <v>4379123.26724138</v>
      </c>
    </row>
    <row r="31" customFormat="false" ht="15" hidden="false" customHeight="false" outlineLevel="0" collapsed="false">
      <c r="B31" s="109"/>
      <c r="C31" s="109"/>
      <c r="G31" s="2"/>
      <c r="K31" s="30" t="n">
        <f aca="false">+K11-K30</f>
        <v>0</v>
      </c>
      <c r="N31" s="2"/>
      <c r="O31" s="2" t="n">
        <f aca="false">+O30*0.16</f>
        <v>700659.722758621</v>
      </c>
    </row>
    <row r="32" customFormat="false" ht="15" hidden="false" customHeight="false" outlineLevel="0" collapsed="false">
      <c r="B32" s="109"/>
      <c r="C32" s="109"/>
      <c r="D32" s="2"/>
      <c r="E32" s="2"/>
      <c r="G32" s="2"/>
      <c r="N32" s="2"/>
    </row>
    <row r="33" customFormat="false" ht="15" hidden="false" customHeight="false" outlineLevel="0" collapsed="false">
      <c r="B33" s="109"/>
      <c r="C33" s="109"/>
      <c r="D33" s="2"/>
      <c r="E33" s="2"/>
      <c r="G33" s="2"/>
      <c r="N33" s="2"/>
    </row>
    <row r="34" customFormat="false" ht="15" hidden="false" customHeight="false" outlineLevel="0" collapsed="false">
      <c r="B34" s="109"/>
      <c r="C34" s="109"/>
      <c r="D34" s="2"/>
      <c r="E34" s="2"/>
      <c r="F34" s="2"/>
      <c r="G34" s="2"/>
    </row>
    <row r="35" customFormat="false" ht="15" hidden="false" customHeight="false" outlineLevel="0" collapsed="false">
      <c r="B35" s="109"/>
      <c r="C35" s="109"/>
      <c r="D35" s="20"/>
      <c r="E35" s="2"/>
      <c r="F35" s="2"/>
      <c r="G35" s="2"/>
      <c r="N35" s="30"/>
    </row>
    <row r="36" customFormat="false" ht="15" hidden="false" customHeight="false" outlineLevel="0" collapsed="false">
      <c r="B36" s="109"/>
      <c r="C36" s="109"/>
      <c r="D36" s="2"/>
      <c r="E36" s="2"/>
      <c r="F36" s="2"/>
      <c r="G36" s="2"/>
    </row>
    <row r="37" customFormat="false" ht="15" hidden="false" customHeight="false" outlineLevel="0" collapsed="false">
      <c r="B37" s="109"/>
      <c r="C37" s="109"/>
      <c r="D37" s="2"/>
      <c r="E37" s="2"/>
      <c r="F37" s="2"/>
      <c r="G37" s="2"/>
    </row>
    <row r="38" customFormat="false" ht="15" hidden="false" customHeight="false" outlineLevel="0" collapsed="false">
      <c r="B38" s="109"/>
      <c r="C38" s="109"/>
      <c r="D38" s="2"/>
      <c r="E38" s="2"/>
      <c r="F38" s="2"/>
      <c r="G38" s="2"/>
      <c r="I38" s="30"/>
    </row>
    <row r="39" customFormat="false" ht="15" hidden="false" customHeight="false" outlineLevel="0" collapsed="false">
      <c r="B39" s="109"/>
      <c r="C39" s="109"/>
      <c r="D39" s="2"/>
      <c r="E39" s="2"/>
      <c r="F39" s="2"/>
      <c r="G39" s="2"/>
      <c r="I39" s="2"/>
      <c r="J39" s="2"/>
    </row>
    <row r="40" customFormat="false" ht="15" hidden="false" customHeight="false" outlineLevel="0" collapsed="false">
      <c r="B40" s="109"/>
      <c r="C40" s="109"/>
      <c r="D40" s="2"/>
      <c r="E40" s="2"/>
      <c r="F40" s="2"/>
      <c r="G40" s="2"/>
      <c r="J40" s="2"/>
    </row>
    <row r="41" customFormat="false" ht="15" hidden="false" customHeight="false" outlineLevel="0" collapsed="false">
      <c r="B41" s="109"/>
      <c r="C41" s="109"/>
      <c r="D41" s="2"/>
      <c r="E41" s="2"/>
      <c r="F41" s="2"/>
    </row>
    <row r="42" customFormat="false" ht="15" hidden="false" customHeight="false" outlineLevel="0" collapsed="false">
      <c r="B42" s="109"/>
      <c r="C42" s="109"/>
      <c r="D42" s="2"/>
      <c r="E42" s="2"/>
      <c r="F42" s="2"/>
      <c r="J42" s="30"/>
    </row>
    <row r="43" customFormat="false" ht="15" hidden="false" customHeight="false" outlineLevel="0" collapsed="false">
      <c r="B43" s="109"/>
      <c r="C43" s="109"/>
      <c r="D43" s="2"/>
      <c r="E43" s="2"/>
      <c r="J43" s="30"/>
    </row>
    <row r="44" customFormat="false" ht="15" hidden="false" customHeight="false" outlineLevel="0" collapsed="false">
      <c r="B44" s="109"/>
      <c r="C44" s="109"/>
      <c r="D44" s="2"/>
      <c r="E44" s="2"/>
    </row>
    <row r="45" customFormat="false" ht="12.75" hidden="false" customHeight="false" outlineLevel="0" collapsed="false">
      <c r="D45" s="2"/>
      <c r="E45" s="30"/>
    </row>
    <row r="46" customFormat="false" ht="12.75" hidden="false" customHeight="false" outlineLevel="0" collapsed="false">
      <c r="D46" s="2"/>
    </row>
  </sheetData>
  <mergeCells count="2">
    <mergeCell ref="A1:O2"/>
    <mergeCell ref="A3:O4"/>
  </mergeCells>
  <printOptions headings="false" gridLines="false" gridLinesSet="true" horizontalCentered="false" verticalCentered="false"/>
  <pageMargins left="0.690277777777778" right="0.170138888888889" top="0.979861111111111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9.41"/>
    <col collapsed="false" customWidth="true" hidden="false" outlineLevel="0" max="2" min="2" style="0" width="9.85"/>
    <col collapsed="false" customWidth="true" hidden="false" outlineLevel="0" max="3" min="3" style="0" width="14.14"/>
    <col collapsed="false" customWidth="true" hidden="false" outlineLevel="1" max="9" min="4" style="0" width="14.14"/>
    <col collapsed="false" customWidth="true" hidden="false" outlineLevel="0" max="11" min="10" style="0" width="14.14"/>
    <col collapsed="false" customWidth="true" hidden="false" outlineLevel="0" max="12" min="12" style="0" width="14.85"/>
    <col collapsed="false" customWidth="true" hidden="false" outlineLevel="0" max="14" min="13" style="0" width="14.14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A1" s="85" t="s">
        <v>12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2.75" hidden="false" customHeight="false" outlineLevel="0" collapsed="false">
      <c r="A3" s="86" t="s">
        <v>14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3.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4.25" hidden="false" customHeight="false" outlineLevel="0" collapsed="false"/>
    <row r="6" customFormat="false" ht="31.5" hidden="false" customHeight="true" outlineLevel="0" collapsed="false">
      <c r="A6" s="9" t="s">
        <v>126</v>
      </c>
      <c r="B6" s="9" t="s">
        <v>150</v>
      </c>
      <c r="C6" s="87" t="s">
        <v>128</v>
      </c>
      <c r="D6" s="9" t="s">
        <v>2</v>
      </c>
      <c r="E6" s="9" t="s">
        <v>3</v>
      </c>
      <c r="F6" s="9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</row>
    <row r="7" customFormat="false" ht="15" hidden="false" customHeight="false" outlineLevel="0" collapsed="false">
      <c r="A7" s="115"/>
      <c r="B7" s="116"/>
      <c r="C7" s="11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5" hidden="false" customHeight="false" outlineLevel="0" collapsed="false">
      <c r="A8" s="92" t="s">
        <v>151</v>
      </c>
      <c r="B8" s="119" t="n">
        <v>210</v>
      </c>
      <c r="C8" s="20" t="n">
        <v>2217143.82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96"/>
      <c r="Q8" s="96"/>
    </row>
    <row r="9" customFormat="false" ht="15" hidden="false" customHeight="false" outlineLevel="0" collapsed="false">
      <c r="A9" s="92" t="s">
        <v>152</v>
      </c>
      <c r="B9" s="119" t="n">
        <v>210</v>
      </c>
      <c r="C9" s="20" t="n">
        <v>-340861.89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6"/>
      <c r="Q9" s="96"/>
    </row>
    <row r="10" customFormat="false" ht="15" hidden="false" customHeight="false" outlineLevel="0" collapsed="false">
      <c r="A10" s="92" t="s">
        <v>153</v>
      </c>
      <c r="B10" s="119" t="n">
        <v>211</v>
      </c>
      <c r="C10" s="98" t="n">
        <v>1924743.92</v>
      </c>
      <c r="D10" s="20" t="n">
        <v>2562340.72</v>
      </c>
      <c r="E10" s="20" t="n">
        <v>3041925.94</v>
      </c>
      <c r="F10" s="98" t="n">
        <v>2552791.61</v>
      </c>
      <c r="G10" s="98" t="n">
        <v>2768419.32</v>
      </c>
      <c r="H10" s="98" t="n">
        <v>3017772.37</v>
      </c>
      <c r="I10" s="98" t="n">
        <v>2808570.08</v>
      </c>
      <c r="J10" s="98" t="n">
        <v>2103055.99</v>
      </c>
      <c r="K10" s="98" t="n">
        <v>2321101.52</v>
      </c>
      <c r="L10" s="98" t="n">
        <v>2355292.34</v>
      </c>
      <c r="M10" s="98" t="n">
        <v>2064195.21</v>
      </c>
      <c r="N10" s="98" t="n">
        <v>2358415.17</v>
      </c>
      <c r="O10" s="120" t="n">
        <v>1735613.29</v>
      </c>
      <c r="P10" s="96"/>
      <c r="Q10" s="96"/>
    </row>
    <row r="11" customFormat="false" ht="15" hidden="false" customHeight="false" outlineLevel="0" collapsed="false">
      <c r="A11" s="92" t="s">
        <v>154</v>
      </c>
      <c r="B11" s="119" t="n">
        <v>212</v>
      </c>
      <c r="C11" s="98" t="n">
        <v>21384.32</v>
      </c>
      <c r="D11" s="99"/>
      <c r="E11" s="99"/>
      <c r="F11" s="100"/>
      <c r="G11" s="100"/>
      <c r="H11" s="100"/>
      <c r="I11" s="100"/>
      <c r="J11" s="100"/>
      <c r="K11" s="100"/>
      <c r="L11" s="100"/>
      <c r="M11" s="100"/>
      <c r="N11" s="100"/>
      <c r="O11" s="121"/>
      <c r="P11" s="96"/>
      <c r="Q11" s="96"/>
    </row>
    <row r="12" customFormat="false" ht="15" hidden="false" customHeight="false" outlineLevel="0" collapsed="false">
      <c r="A12" s="92" t="s">
        <v>155</v>
      </c>
      <c r="B12" s="119" t="n">
        <v>213</v>
      </c>
      <c r="C12" s="98"/>
      <c r="D12" s="98" t="n">
        <v>298905.32</v>
      </c>
      <c r="E12" s="20" t="n">
        <v>596057.14</v>
      </c>
      <c r="F12" s="98" t="n">
        <v>444600.15</v>
      </c>
      <c r="G12" s="98" t="n">
        <v>574305.55</v>
      </c>
      <c r="H12" s="98" t="n">
        <v>564436.03</v>
      </c>
      <c r="I12" s="98" t="n">
        <v>564436.03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6"/>
      <c r="Q12" s="96"/>
    </row>
    <row r="13" customFormat="false" ht="15" hidden="false" customHeight="false" outlineLevel="0" collapsed="false">
      <c r="A13" s="92" t="s">
        <v>156</v>
      </c>
      <c r="B13" s="119" t="n">
        <v>221</v>
      </c>
      <c r="C13" s="20" t="n">
        <v>2530753.69</v>
      </c>
      <c r="D13" s="20" t="n">
        <v>1186972.2</v>
      </c>
      <c r="E13" s="20" t="n">
        <v>1186972.2</v>
      </c>
      <c r="F13" s="20" t="n">
        <v>1186972.2</v>
      </c>
      <c r="G13" s="20" t="n">
        <v>1186972.2</v>
      </c>
      <c r="H13" s="20" t="n">
        <v>1186972.2</v>
      </c>
      <c r="I13" s="20" t="n">
        <v>1186972.2</v>
      </c>
      <c r="J13" s="20" t="n">
        <v>1186972.2</v>
      </c>
      <c r="K13" s="20" t="n">
        <v>1186972.2</v>
      </c>
      <c r="L13" s="20" t="n">
        <v>1186972.2</v>
      </c>
      <c r="M13" s="20" t="n">
        <v>1186972.2</v>
      </c>
      <c r="N13" s="20" t="n">
        <v>1186972.2</v>
      </c>
      <c r="O13" s="20" t="n">
        <v>1186972.2</v>
      </c>
    </row>
    <row r="14" customFormat="false" ht="15" hidden="false" customHeight="false" outlineLevel="0" collapsed="false">
      <c r="A14" s="113" t="s">
        <v>157</v>
      </c>
      <c r="B14" s="122" t="s">
        <v>158</v>
      </c>
      <c r="C14" s="20" t="n">
        <v>23033618.79</v>
      </c>
      <c r="D14" s="20" t="n">
        <v>17882801.45</v>
      </c>
      <c r="E14" s="20" t="n">
        <v>22660055.74</v>
      </c>
      <c r="F14" s="123" t="n">
        <v>18408682.53</v>
      </c>
      <c r="G14" s="123" t="n">
        <v>21577226.3</v>
      </c>
      <c r="H14" s="123" t="n">
        <v>22380451.68</v>
      </c>
      <c r="I14" s="123" t="n">
        <v>21277905.87</v>
      </c>
      <c r="J14" s="123" t="n">
        <v>20602406.75</v>
      </c>
      <c r="K14" s="123" t="n">
        <v>17998406.35</v>
      </c>
      <c r="L14" s="123" t="n">
        <v>19348260.56</v>
      </c>
      <c r="M14" s="123" t="n">
        <v>21952501.52</v>
      </c>
      <c r="N14" s="123" t="n">
        <v>24968533.78</v>
      </c>
      <c r="O14" s="20" t="n">
        <v>16187011.65</v>
      </c>
    </row>
    <row r="15" customFormat="false" ht="15" hidden="false" customHeight="false" outlineLevel="0" collapsed="false">
      <c r="A15" s="113" t="s">
        <v>159</v>
      </c>
      <c r="B15" s="122" t="s">
        <v>158</v>
      </c>
      <c r="C15" s="20" t="n">
        <v>-855003.09</v>
      </c>
      <c r="D15" s="20" t="n">
        <v>-479368.38</v>
      </c>
      <c r="E15" s="20" t="n">
        <v>-1969899.99</v>
      </c>
      <c r="F15" s="20" t="n">
        <v>-909507</v>
      </c>
      <c r="G15" s="20" t="n">
        <v>-1231344.44</v>
      </c>
      <c r="H15" s="20" t="n">
        <v>-2457833.32</v>
      </c>
      <c r="I15" s="20" t="n">
        <v>-2065439.69</v>
      </c>
      <c r="J15" s="20" t="n">
        <v>-1595577.79</v>
      </c>
      <c r="K15" s="20" t="n">
        <v>-835304.57</v>
      </c>
      <c r="L15" s="20" t="n">
        <v>-1507633.01</v>
      </c>
      <c r="M15" s="20" t="n">
        <v>-1458245.84</v>
      </c>
      <c r="N15" s="20" t="n">
        <v>-2449426.88</v>
      </c>
      <c r="O15" s="20" t="n">
        <v>-798576.87</v>
      </c>
    </row>
    <row r="16" customFormat="false" ht="15" hidden="false" customHeight="false" outlineLevel="0" collapsed="false">
      <c r="A16" s="113" t="s">
        <v>160</v>
      </c>
      <c r="B16" s="122" t="s">
        <v>158</v>
      </c>
      <c r="C16" s="20" t="n">
        <v>-4424171.98</v>
      </c>
      <c r="D16" s="20"/>
      <c r="E16" s="20"/>
      <c r="F16" s="20"/>
      <c r="G16" s="20"/>
      <c r="H16" s="20"/>
      <c r="I16" s="20" t="n">
        <v>-403478.3</v>
      </c>
      <c r="J16" s="20"/>
      <c r="K16" s="20"/>
      <c r="L16" s="20"/>
      <c r="M16" s="20"/>
      <c r="N16" s="20"/>
      <c r="O16" s="20"/>
    </row>
    <row r="17" customFormat="false" ht="15" hidden="false" customHeight="false" outlineLevel="0" collapsed="false">
      <c r="A17" s="113" t="s">
        <v>161</v>
      </c>
      <c r="B17" s="122" t="s">
        <v>162</v>
      </c>
      <c r="C17" s="123" t="n">
        <v>19545812.54</v>
      </c>
      <c r="D17" s="20" t="n">
        <v>11817963.8</v>
      </c>
      <c r="E17" s="20" t="n">
        <v>14815111.41</v>
      </c>
      <c r="F17" s="123" t="n">
        <v>16676369.13</v>
      </c>
      <c r="G17" s="123" t="n">
        <v>15602227.14</v>
      </c>
      <c r="H17" s="123" t="n">
        <v>12597746.41</v>
      </c>
      <c r="I17" s="123" t="n">
        <v>21479707.86</v>
      </c>
      <c r="J17" s="123" t="n">
        <v>12853638.4</v>
      </c>
      <c r="K17" s="123" t="n">
        <v>12315896.39</v>
      </c>
      <c r="L17" s="123" t="n">
        <v>10819334.7</v>
      </c>
      <c r="M17" s="123" t="n">
        <v>5057711.29</v>
      </c>
      <c r="N17" s="123" t="n">
        <v>11662058.6</v>
      </c>
      <c r="O17" s="123" t="n">
        <v>5028246.8</v>
      </c>
    </row>
    <row r="18" customFormat="false" ht="15" hidden="false" customHeight="false" outlineLevel="0" collapsed="false">
      <c r="A18" s="113" t="s">
        <v>160</v>
      </c>
      <c r="B18" s="122" t="s">
        <v>162</v>
      </c>
      <c r="C18" s="123" t="n">
        <v>-1455884.97</v>
      </c>
      <c r="D18" s="20" t="n">
        <v>0</v>
      </c>
      <c r="E18" s="20"/>
      <c r="F18" s="123"/>
      <c r="G18" s="123"/>
      <c r="H18" s="123"/>
      <c r="I18" s="123" t="n">
        <v>-1991115.38</v>
      </c>
      <c r="J18" s="123"/>
      <c r="K18" s="123"/>
      <c r="L18" s="123"/>
      <c r="M18" s="123"/>
      <c r="N18" s="123"/>
      <c r="O18" s="123"/>
    </row>
    <row r="19" customFormat="false" ht="15" hidden="false" customHeight="false" outlineLevel="0" collapsed="false">
      <c r="A19" s="113" t="s">
        <v>163</v>
      </c>
      <c r="B19" s="122" t="n">
        <v>253</v>
      </c>
      <c r="C19" s="20" t="n">
        <v>206202.4</v>
      </c>
      <c r="D19" s="20" t="n">
        <v>222002.4</v>
      </c>
      <c r="E19" s="20" t="n">
        <v>242002.4</v>
      </c>
      <c r="F19" s="20" t="n">
        <v>250802.4</v>
      </c>
      <c r="G19" s="20" t="n">
        <v>265402.41</v>
      </c>
      <c r="H19" s="20" t="n">
        <v>275902.41</v>
      </c>
      <c r="I19" s="20" t="n">
        <v>286502.4</v>
      </c>
      <c r="J19" s="20" t="n">
        <v>221694.4</v>
      </c>
      <c r="K19" s="20" t="n">
        <v>209201.44</v>
      </c>
      <c r="L19" s="20" t="n">
        <v>224201.44</v>
      </c>
      <c r="M19" s="20" t="n">
        <v>220443.2</v>
      </c>
      <c r="N19" s="20" t="n">
        <v>238444.23</v>
      </c>
      <c r="O19" s="20" t="n">
        <v>298913.44</v>
      </c>
    </row>
    <row r="20" customFormat="false" ht="15" hidden="false" customHeight="false" outlineLevel="0" collapsed="false">
      <c r="A20" s="113" t="s">
        <v>164</v>
      </c>
      <c r="B20" s="122" t="n">
        <v>254</v>
      </c>
      <c r="C20" s="20" t="n">
        <v>317487.83</v>
      </c>
      <c r="D20" s="20" t="n">
        <v>353571.9</v>
      </c>
      <c r="E20" s="20" t="n">
        <v>178298.08</v>
      </c>
      <c r="F20" s="20" t="n">
        <v>389447.76</v>
      </c>
      <c r="G20" s="20" t="n">
        <v>410981.71</v>
      </c>
      <c r="H20" s="20" t="n">
        <v>795860.06</v>
      </c>
      <c r="I20" s="20" t="n">
        <v>866585.28</v>
      </c>
      <c r="J20" s="20" t="n">
        <v>958378.09</v>
      </c>
      <c r="K20" s="20" t="n">
        <v>566486.09</v>
      </c>
      <c r="L20" s="20" t="n">
        <v>573378.08</v>
      </c>
      <c r="M20" s="20" t="n">
        <v>562872.7</v>
      </c>
      <c r="N20" s="20" t="n">
        <v>307025.26</v>
      </c>
      <c r="O20" s="20" t="n">
        <v>87665.89</v>
      </c>
    </row>
    <row r="21" customFormat="false" ht="15" hidden="false" customHeight="false" outlineLevel="0" collapsed="false">
      <c r="A21" s="124"/>
      <c r="B21" s="122" t="s">
        <v>165</v>
      </c>
      <c r="C21" s="122"/>
      <c r="D21" s="20" t="n">
        <v>3274.68</v>
      </c>
      <c r="E21" s="20" t="n">
        <f aca="false">+D21+7645.65</f>
        <v>10920.33</v>
      </c>
      <c r="F21" s="20" t="n">
        <f aca="false">+E21+1361.54</f>
        <v>12281.87</v>
      </c>
      <c r="G21" s="20" t="n">
        <f aca="false">+F21+9413.97</f>
        <v>21695.84</v>
      </c>
      <c r="H21" s="20" t="n">
        <f aca="false">+G21+3168.21</f>
        <v>24864.05</v>
      </c>
      <c r="I21" s="20" t="n">
        <v>47251.21</v>
      </c>
      <c r="J21" s="20" t="n">
        <v>290406.26</v>
      </c>
      <c r="K21" s="20" t="n">
        <v>86160.64</v>
      </c>
      <c r="L21" s="20" t="n">
        <v>3207</v>
      </c>
      <c r="M21" s="20" t="n">
        <f aca="false">146106.29+23241</f>
        <v>169347.29</v>
      </c>
      <c r="N21" s="20" t="n">
        <v>129911.33</v>
      </c>
      <c r="O21" s="20" t="n">
        <v>6246.27</v>
      </c>
    </row>
    <row r="22" customFormat="false" ht="15" hidden="false" customHeight="false" outlineLevel="0" collapsed="false">
      <c r="A22" s="124"/>
      <c r="B22" s="122" t="s">
        <v>166</v>
      </c>
      <c r="C22" s="122"/>
      <c r="D22" s="20" t="n">
        <v>680836.77</v>
      </c>
      <c r="E22" s="20" t="n">
        <f aca="false">+D22</f>
        <v>680836.77</v>
      </c>
      <c r="F22" s="20" t="n">
        <v>1145055.57</v>
      </c>
      <c r="G22" s="20" t="n">
        <f aca="false">+F22+872354.94</f>
        <v>2017410.51</v>
      </c>
      <c r="H22" s="20" t="n">
        <f aca="false">+G22+1343157.23</f>
        <v>3360567.74</v>
      </c>
      <c r="I22" s="20" t="n">
        <v>326366.6</v>
      </c>
      <c r="J22" s="20" t="n">
        <v>53852.91</v>
      </c>
      <c r="K22" s="20" t="n">
        <f aca="false">77885.47+1186.48</f>
        <v>79071.95</v>
      </c>
      <c r="L22" s="20" t="n">
        <f aca="false">64860.99</f>
        <v>64860.99</v>
      </c>
      <c r="M22" s="20" t="n">
        <f aca="false">34104</f>
        <v>34104</v>
      </c>
      <c r="N22" s="20" t="n">
        <v>0</v>
      </c>
      <c r="O22" s="20" t="n">
        <v>0</v>
      </c>
    </row>
    <row r="23" customFormat="false" ht="15" hidden="false" customHeight="false" outlineLevel="0" collapsed="false">
      <c r="A23" s="124"/>
      <c r="B23" s="122" t="s">
        <v>167</v>
      </c>
      <c r="C23" s="125"/>
      <c r="D23" s="46" t="n">
        <v>10531.09</v>
      </c>
      <c r="E23" s="46" t="n">
        <f aca="false">+D23+5711.77</f>
        <v>16242.86</v>
      </c>
      <c r="F23" s="46" t="n">
        <f aca="false">+E23+7615.9</f>
        <v>23858.76</v>
      </c>
      <c r="G23" s="46" t="n">
        <f aca="false">+F23+4336.43</f>
        <v>28195.19</v>
      </c>
      <c r="H23" s="46" t="n">
        <f aca="false">+G23+4738.38</f>
        <v>32933.57</v>
      </c>
      <c r="I23" s="46" t="n">
        <f aca="false">+H23+3337.16</f>
        <v>36270.73</v>
      </c>
      <c r="J23" s="46" t="n">
        <v>32926.15</v>
      </c>
      <c r="K23" s="46" t="n">
        <v>10247.78</v>
      </c>
      <c r="L23" s="46" t="n">
        <v>6460.43</v>
      </c>
      <c r="M23" s="46" t="n">
        <v>6822.67</v>
      </c>
      <c r="N23" s="46" t="n">
        <v>13013.79</v>
      </c>
      <c r="O23" s="46" t="n">
        <v>13765.26</v>
      </c>
    </row>
    <row r="24" s="75" customFormat="true" ht="31.5" hidden="false" customHeight="true" outlineLevel="0" collapsed="false">
      <c r="A24" s="126" t="s">
        <v>145</v>
      </c>
      <c r="B24" s="127"/>
      <c r="C24" s="128" t="n">
        <f aca="false">SUM(C8:C20)</f>
        <v>42721225.38</v>
      </c>
      <c r="D24" s="128" t="n">
        <f aca="false">SUM(D8:D23)</f>
        <v>34539831.95</v>
      </c>
      <c r="E24" s="128" t="n">
        <f aca="false">SUM(E8:E23)</f>
        <v>41458522.88</v>
      </c>
      <c r="F24" s="128" t="n">
        <f aca="false">SUM(F8:F23)</f>
        <v>40181354.98</v>
      </c>
      <c r="G24" s="128" t="n">
        <f aca="false">SUM(G8:G23)</f>
        <v>43221491.73</v>
      </c>
      <c r="H24" s="128" t="n">
        <f aca="false">SUM(H8:H23)</f>
        <v>41779673.2</v>
      </c>
      <c r="I24" s="128" t="n">
        <f aca="false">SUM(I8:I23)</f>
        <v>44420534.89</v>
      </c>
      <c r="J24" s="128" t="n">
        <f aca="false">SUM(J8:J23)</f>
        <v>36707753.36</v>
      </c>
      <c r="K24" s="128" t="n">
        <f aca="false">SUM(K8:K23)</f>
        <v>33938239.79</v>
      </c>
      <c r="L24" s="128" t="n">
        <f aca="false">SUM(L8:L23)</f>
        <v>33074334.73</v>
      </c>
      <c r="M24" s="128" t="n">
        <f aca="false">SUM(M8:M23)</f>
        <v>29796724.24</v>
      </c>
      <c r="N24" s="128" t="n">
        <f aca="false">SUM(N8:N23)</f>
        <v>38414947.48</v>
      </c>
      <c r="O24" s="128" t="n">
        <f aca="false">SUM(O8:O23)</f>
        <v>23745857.93</v>
      </c>
    </row>
    <row r="25" customFormat="false" ht="15.75" hidden="false" customHeight="false" outlineLevel="0" collapsed="false">
      <c r="A25" s="129"/>
      <c r="B25" s="109"/>
      <c r="C25" s="109"/>
    </row>
    <row r="26" customFormat="false" ht="15" hidden="false" customHeight="false" outlineLevel="0" collapsed="false">
      <c r="A26" s="130" t="s">
        <v>146</v>
      </c>
      <c r="B26" s="122"/>
      <c r="C26" s="111" t="n">
        <f aca="false">+C24</f>
        <v>42721225.38</v>
      </c>
      <c r="D26" s="111" t="n">
        <f aca="false">+D24</f>
        <v>34539831.95</v>
      </c>
      <c r="E26" s="111" t="n">
        <f aca="false">+E24</f>
        <v>41458522.88</v>
      </c>
      <c r="F26" s="111" t="n">
        <f aca="false">+F24</f>
        <v>40181354.98</v>
      </c>
      <c r="G26" s="111" t="n">
        <f aca="false">+G24</f>
        <v>43221491.73</v>
      </c>
      <c r="H26" s="111" t="n">
        <f aca="false">+H24</f>
        <v>41779673.2</v>
      </c>
      <c r="I26" s="111" t="n">
        <f aca="false">+I24</f>
        <v>44420534.89</v>
      </c>
      <c r="J26" s="111" t="n">
        <f aca="false">+J24</f>
        <v>36707753.36</v>
      </c>
      <c r="K26" s="111" t="n">
        <f aca="false">+K24</f>
        <v>33938239.79</v>
      </c>
      <c r="L26" s="111" t="n">
        <f aca="false">+L24</f>
        <v>33074334.73</v>
      </c>
      <c r="M26" s="111" t="n">
        <f aca="false">+M24</f>
        <v>29796724.24</v>
      </c>
      <c r="N26" s="111" t="n">
        <f aca="false">+N24</f>
        <v>38414947.48</v>
      </c>
      <c r="O26" s="111" t="n">
        <f aca="false">+O24</f>
        <v>23745857.93</v>
      </c>
    </row>
    <row r="27" customFormat="false" ht="15" hidden="false" customHeight="false" outlineLevel="0" collapsed="false">
      <c r="A27" s="130" t="s">
        <v>147</v>
      </c>
      <c r="B27" s="122"/>
      <c r="C27" s="20" t="n">
        <f aca="false">+C26/1.16</f>
        <v>36828642.5689655</v>
      </c>
      <c r="D27" s="20" t="n">
        <f aca="false">+D26/1.16</f>
        <v>29775717.1982759</v>
      </c>
      <c r="E27" s="20" t="n">
        <f aca="false">+E26/1.16</f>
        <v>35740105.9310345</v>
      </c>
      <c r="F27" s="20" t="n">
        <f aca="false">+F26/1.16</f>
        <v>34639099.1206897</v>
      </c>
      <c r="G27" s="20" t="n">
        <f aca="false">+G26/1.16</f>
        <v>37259906.6637931</v>
      </c>
      <c r="H27" s="20" t="n">
        <f aca="false">+H26/1.16</f>
        <v>36016959.6551724</v>
      </c>
      <c r="I27" s="20" t="n">
        <f aca="false">+I26/1.16</f>
        <v>38293564.5603448</v>
      </c>
      <c r="J27" s="20" t="n">
        <f aca="false">+J26/1.16</f>
        <v>31644614.9655173</v>
      </c>
      <c r="K27" s="20" t="n">
        <f aca="false">+K26/1.16</f>
        <v>29257103.2672414</v>
      </c>
      <c r="L27" s="20" t="n">
        <f aca="false">+L26/1.16</f>
        <v>28512357.5258621</v>
      </c>
      <c r="M27" s="20" t="n">
        <f aca="false">+M26/1.16</f>
        <v>25686831.2413793</v>
      </c>
      <c r="N27" s="20" t="n">
        <f aca="false">+N26/1.16</f>
        <v>33116334.0344828</v>
      </c>
      <c r="O27" s="20" t="n">
        <f aca="false">+O26/1.16</f>
        <v>20470567.1810345</v>
      </c>
    </row>
    <row r="28" customFormat="false" ht="15" hidden="false" customHeight="false" outlineLevel="0" collapsed="false">
      <c r="A28" s="129"/>
      <c r="B28" s="109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 t="n">
        <f aca="false">+O27*0.16</f>
        <v>3275290.74896552</v>
      </c>
    </row>
    <row r="29" customFormat="false" ht="15" hidden="false" customHeight="false" outlineLevel="0" collapsed="false">
      <c r="A29" s="132"/>
      <c r="B29" s="109"/>
      <c r="C29" s="109"/>
    </row>
    <row r="30" customFormat="false" ht="15" hidden="false" customHeight="false" outlineLevel="0" collapsed="false">
      <c r="A30" s="132"/>
      <c r="B30" s="109"/>
      <c r="C30" s="109"/>
    </row>
    <row r="31" customFormat="false" ht="15" hidden="false" customHeight="false" outlineLevel="0" collapsed="false">
      <c r="A31" s="132"/>
      <c r="B31" s="109"/>
      <c r="C31" s="109"/>
    </row>
    <row r="32" customFormat="false" ht="15" hidden="false" customHeight="false" outlineLevel="0" collapsed="false">
      <c r="A32" s="132"/>
      <c r="B32" s="109"/>
      <c r="C32" s="109"/>
    </row>
    <row r="33" customFormat="false" ht="15" hidden="false" customHeight="false" outlineLevel="0" collapsed="false">
      <c r="A33" s="132"/>
      <c r="B33" s="109"/>
      <c r="C33" s="109"/>
      <c r="D33" s="30"/>
    </row>
    <row r="34" customFormat="false" ht="15" hidden="false" customHeight="false" outlineLevel="0" collapsed="false">
      <c r="A34" s="132"/>
      <c r="B34" s="109"/>
      <c r="C34" s="109"/>
    </row>
    <row r="35" customFormat="false" ht="15" hidden="false" customHeight="false" outlineLevel="0" collapsed="false">
      <c r="A35" s="132"/>
      <c r="B35" s="109"/>
      <c r="C35" s="109"/>
    </row>
    <row r="36" customFormat="false" ht="15" hidden="false" customHeight="false" outlineLevel="0" collapsed="false">
      <c r="A36" s="132"/>
      <c r="B36" s="109"/>
      <c r="C36" s="109"/>
    </row>
    <row r="37" customFormat="false" ht="15" hidden="false" customHeight="false" outlineLevel="0" collapsed="false">
      <c r="A37" s="132"/>
      <c r="B37" s="109"/>
      <c r="C37" s="109"/>
    </row>
    <row r="38" customFormat="false" ht="15" hidden="false" customHeight="false" outlineLevel="0" collapsed="false">
      <c r="B38" s="109"/>
      <c r="C38" s="109"/>
    </row>
    <row r="39" customFormat="false" ht="15" hidden="false" customHeight="false" outlineLevel="0" collapsed="false">
      <c r="B39" s="109"/>
      <c r="C39" s="109"/>
    </row>
    <row r="40" customFormat="false" ht="15" hidden="false" customHeight="false" outlineLevel="0" collapsed="false">
      <c r="B40" s="109"/>
      <c r="C40" s="109"/>
    </row>
    <row r="41" customFormat="false" ht="15" hidden="false" customHeight="false" outlineLevel="0" collapsed="false">
      <c r="B41" s="109"/>
      <c r="C41" s="109"/>
    </row>
    <row r="42" customFormat="false" ht="15" hidden="false" customHeight="false" outlineLevel="0" collapsed="false">
      <c r="B42" s="109"/>
      <c r="C42" s="109"/>
    </row>
    <row r="43" customFormat="false" ht="15" hidden="false" customHeight="false" outlineLevel="0" collapsed="false">
      <c r="B43" s="109"/>
      <c r="C43" s="109"/>
    </row>
    <row r="44" customFormat="false" ht="15" hidden="false" customHeight="false" outlineLevel="0" collapsed="false">
      <c r="B44" s="109"/>
      <c r="C44" s="109"/>
    </row>
    <row r="45" customFormat="false" ht="15" hidden="false" customHeight="false" outlineLevel="0" collapsed="false">
      <c r="B45" s="109"/>
      <c r="C45" s="109"/>
    </row>
    <row r="46" customFormat="false" ht="15" hidden="false" customHeight="false" outlineLevel="0" collapsed="false">
      <c r="B46" s="109"/>
      <c r="C46" s="109"/>
    </row>
  </sheetData>
  <mergeCells count="2">
    <mergeCell ref="A1:O2"/>
    <mergeCell ref="A3:O4"/>
  </mergeCells>
  <printOptions headings="false" gridLines="false" gridLinesSet="true" horizontalCentered="false" verticalCentered="false"/>
  <pageMargins left="0.629861111111111" right="0.179861111111111" top="1.14166666666667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53" activePane="bottomLeft" state="frozen"/>
      <selection pane="topLeft" activeCell="A1" activeCellId="0" sqref="A1"/>
      <selection pane="bottomLeft" activeCell="D84" activeCellId="0" sqref="D84:D86"/>
    </sheetView>
  </sheetViews>
  <sheetFormatPr defaultColWidth="11.41796875" defaultRowHeight="15" zeroHeight="false" outlineLevelRow="1" outlineLevelCol="1"/>
  <cols>
    <col collapsed="false" customWidth="true" hidden="false" outlineLevel="0" max="1" min="1" style="133" width="1.85"/>
    <col collapsed="false" customWidth="true" hidden="false" outlineLevel="0" max="2" min="2" style="134" width="6.13"/>
    <col collapsed="false" customWidth="true" hidden="false" outlineLevel="0" max="3" min="3" style="133" width="35.99"/>
    <col collapsed="false" customWidth="true" hidden="false" outlineLevel="1" max="4" min="4" style="135" width="14.56"/>
    <col collapsed="false" customWidth="true" hidden="false" outlineLevel="1" max="5" min="5" style="133" width="14.56"/>
    <col collapsed="false" customWidth="true" hidden="false" outlineLevel="1" max="8" min="6" style="133" width="14.14"/>
    <col collapsed="false" customWidth="true" hidden="false" outlineLevel="1" max="9" min="9" style="133" width="15.85"/>
    <col collapsed="false" customWidth="true" hidden="false" outlineLevel="0" max="10" min="10" style="133" width="17.14"/>
    <col collapsed="false" customWidth="true" hidden="false" outlineLevel="0" max="11" min="11" style="133" width="14.14"/>
    <col collapsed="false" customWidth="true" hidden="false" outlineLevel="0" max="12" min="12" style="133" width="16.42"/>
    <col collapsed="false" customWidth="true" hidden="false" outlineLevel="0" max="13" min="13" style="133" width="14.14"/>
    <col collapsed="false" customWidth="true" hidden="false" outlineLevel="0" max="14" min="14" style="133" width="15.7"/>
    <col collapsed="false" customWidth="true" hidden="false" outlineLevel="0" max="15" min="15" style="133" width="14.28"/>
    <col collapsed="false" customWidth="true" hidden="false" outlineLevel="0" max="16" min="16" style="133" width="15.28"/>
    <col collapsed="false" customWidth="true" hidden="false" outlineLevel="0" max="17" min="17" style="136" width="14.28"/>
    <col collapsed="false" customWidth="true" hidden="false" outlineLevel="0" max="18" min="18" style="137" width="11.56"/>
    <col collapsed="false" customWidth="false" hidden="false" outlineLevel="0" max="25" min="19" style="137" width="11.42"/>
    <col collapsed="false" customWidth="false" hidden="false" outlineLevel="0" max="41" min="26" style="136" width="11.42"/>
    <col collapsed="false" customWidth="false" hidden="false" outlineLevel="0" max="257" min="42" style="133" width="11.42"/>
  </cols>
  <sheetData>
    <row r="1" customFormat="false" ht="14.25" hidden="false" customHeight="true" outlineLevel="0" collapsed="false">
      <c r="A1" s="137"/>
      <c r="B1" s="138" t="s">
        <v>168</v>
      </c>
      <c r="C1" s="139"/>
      <c r="D1" s="140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</row>
    <row r="2" customFormat="false" ht="15.75" hidden="false" customHeight="true" outlineLevel="0" collapsed="false">
      <c r="A2" s="137"/>
      <c r="B2" s="141" t="s">
        <v>12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37"/>
    </row>
    <row r="3" customFormat="false" ht="19.5" hidden="false" customHeight="true" outlineLevel="0" collapsed="false">
      <c r="A3" s="137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37"/>
    </row>
    <row r="4" customFormat="false" ht="18.75" hidden="false" customHeight="true" outlineLevel="0" collapsed="false">
      <c r="A4" s="137"/>
      <c r="B4" s="142" t="s">
        <v>169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37"/>
    </row>
    <row r="5" customFormat="false" ht="6.75" hidden="false" customHeight="true" outlineLevel="0" collapsed="false">
      <c r="A5" s="137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37"/>
    </row>
    <row r="6" customFormat="false" ht="6.75" hidden="false" customHeight="true" outlineLevel="0" collapsed="false">
      <c r="A6" s="137"/>
      <c r="B6" s="143"/>
      <c r="C6" s="144"/>
      <c r="Q6" s="137"/>
    </row>
    <row r="7" s="150" customFormat="true" ht="35.25" hidden="false" customHeight="true" outlineLevel="0" collapsed="false">
      <c r="A7" s="145"/>
      <c r="B7" s="146"/>
      <c r="C7" s="147" t="s">
        <v>126</v>
      </c>
      <c r="D7" s="9" t="s">
        <v>2</v>
      </c>
      <c r="E7" s="9" t="s">
        <v>3</v>
      </c>
      <c r="F7" s="9" t="s">
        <v>4</v>
      </c>
      <c r="G7" s="9" t="s">
        <v>5</v>
      </c>
      <c r="H7" s="9" t="s">
        <v>6</v>
      </c>
      <c r="I7" s="9" t="s">
        <v>7</v>
      </c>
      <c r="J7" s="9" t="s">
        <v>8</v>
      </c>
      <c r="K7" s="9" t="s">
        <v>9</v>
      </c>
      <c r="L7" s="9" t="s">
        <v>10</v>
      </c>
      <c r="M7" s="9" t="s">
        <v>11</v>
      </c>
      <c r="N7" s="9" t="s">
        <v>12</v>
      </c>
      <c r="O7" s="148" t="s">
        <v>13</v>
      </c>
      <c r="P7" s="9" t="s">
        <v>14</v>
      </c>
      <c r="Q7" s="145"/>
      <c r="R7" s="145"/>
      <c r="S7" s="145"/>
      <c r="T7" s="145"/>
      <c r="U7" s="145"/>
      <c r="V7" s="145"/>
      <c r="W7" s="145"/>
      <c r="X7" s="145"/>
      <c r="Y7" s="145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</row>
    <row r="8" customFormat="false" ht="15" hidden="false" customHeight="false" outlineLevel="0" collapsed="false">
      <c r="A8" s="137"/>
      <c r="C8" s="151"/>
      <c r="D8" s="152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4"/>
      <c r="Q8" s="137"/>
    </row>
    <row r="9" customFormat="false" ht="15" hidden="false" customHeight="false" outlineLevel="0" collapsed="false">
      <c r="A9" s="137"/>
      <c r="C9" s="155" t="s">
        <v>170</v>
      </c>
      <c r="D9" s="156" t="n">
        <f aca="false">+INGRESOS!C81+INGRESOS!C137+INGRESOS!C86+INGRESOS!C142</f>
        <v>34997740.59</v>
      </c>
      <c r="E9" s="156" t="n">
        <f aca="false">+INGRESOS!D81+INGRESOS!D137+INGRESOS!D86+INGRESOS!D142</f>
        <v>46420784.2</v>
      </c>
      <c r="F9" s="156" t="n">
        <f aca="false">+INGRESOS!E81+INGRESOS!E137+INGRESOS!E86+INGRESOS!E142</f>
        <v>48174856.1</v>
      </c>
      <c r="G9" s="156" t="n">
        <f aca="false">+INGRESOS!F81+INGRESOS!F137+INGRESOS!F86+INGRESOS!F142</f>
        <v>44050189.69</v>
      </c>
      <c r="H9" s="156" t="n">
        <f aca="false">+INGRESOS!G81+INGRESOS!G137+INGRESOS!G86+INGRESOS!G142</f>
        <v>38541121.85</v>
      </c>
      <c r="I9" s="156" t="n">
        <f aca="false">+INGRESOS!H81+INGRESOS!H137+INGRESOS!H86+INGRESOS!H142</f>
        <v>60312153.1</v>
      </c>
      <c r="J9" s="156" t="n">
        <f aca="false">+INGRESOS!I81+INGRESOS!I137+INGRESOS!I86+INGRESOS!I142</f>
        <v>49112880.59</v>
      </c>
      <c r="K9" s="156" t="n">
        <f aca="false">+INGRESOS!J81+INGRESOS!J137+INGRESOS!J86+INGRESOS!J142</f>
        <v>45793110.94</v>
      </c>
      <c r="L9" s="156" t="n">
        <f aca="false">+INGRESOS!K81+INGRESOS!K137+INGRESOS!K86+INGRESOS!K142</f>
        <v>45930042.59</v>
      </c>
      <c r="M9" s="156" t="n">
        <f aca="false">+INGRESOS!L81+INGRESOS!L137+INGRESOS!L86+INGRESOS!L142</f>
        <v>57883551.43</v>
      </c>
      <c r="N9" s="156" t="n">
        <f aca="false">+INGRESOS!M81+INGRESOS!M137+INGRESOS!M86+INGRESOS!M142</f>
        <v>66867514.29</v>
      </c>
      <c r="O9" s="157" t="n">
        <f aca="false">+INGRESOS!N81+INGRESOS!N137+INGRESOS!N86+INGRESOS!N142</f>
        <v>61069941.58</v>
      </c>
      <c r="P9" s="158" t="n">
        <f aca="false">SUM(D9:O9)</f>
        <v>599153886.95</v>
      </c>
      <c r="Q9" s="137"/>
    </row>
    <row r="10" customFormat="false" ht="15" hidden="false" customHeight="false" outlineLevel="0" collapsed="false">
      <c r="A10" s="137"/>
      <c r="B10" s="134" t="s">
        <v>171</v>
      </c>
      <c r="C10" s="155" t="s">
        <v>172</v>
      </c>
      <c r="D10" s="156" t="n">
        <f aca="false">+INGRESOS!C98</f>
        <v>3364210.31</v>
      </c>
      <c r="E10" s="156" t="n">
        <f aca="false">+INGRESOS!D98</f>
        <v>4187996.54</v>
      </c>
      <c r="F10" s="156" t="n">
        <f aca="false">+INGRESOS!E98</f>
        <v>3410155.19</v>
      </c>
      <c r="G10" s="156" t="n">
        <f aca="false">+INGRESOS!F98</f>
        <v>2295500.04</v>
      </c>
      <c r="H10" s="156" t="n">
        <f aca="false">+INGRESOS!G98</f>
        <v>3864120.71</v>
      </c>
      <c r="I10" s="156" t="n">
        <f aca="false">+INGRESOS!H98</f>
        <v>2514431.06</v>
      </c>
      <c r="J10" s="156" t="n">
        <f aca="false">+INGRESOS!I98</f>
        <v>4351400.03</v>
      </c>
      <c r="K10" s="156" t="n">
        <f aca="false">+INGRESOS!J98</f>
        <v>3342662.06</v>
      </c>
      <c r="L10" s="156" t="n">
        <f aca="false">+INGRESOS!K98</f>
        <v>5587353.61</v>
      </c>
      <c r="M10" s="156" t="n">
        <f aca="false">+INGRESOS!L98</f>
        <v>3334534.6</v>
      </c>
      <c r="N10" s="156" t="n">
        <f aca="false">+INGRESOS!M98</f>
        <v>5832586.23</v>
      </c>
      <c r="O10" s="157" t="n">
        <f aca="false">+INGRESOS!N98</f>
        <v>4508142.09</v>
      </c>
      <c r="P10" s="158" t="n">
        <f aca="false">SUM(D10:O10)</f>
        <v>46593092.47</v>
      </c>
      <c r="Q10" s="137"/>
    </row>
    <row r="11" customFormat="false" ht="15" hidden="false" customHeight="false" outlineLevel="0" collapsed="false">
      <c r="A11" s="137"/>
      <c r="B11" s="134" t="s">
        <v>171</v>
      </c>
      <c r="C11" s="155" t="s">
        <v>173</v>
      </c>
      <c r="D11" s="156" t="n">
        <f aca="false">+INGRESOS!C94+INGRESOS!C148</f>
        <v>338313.99</v>
      </c>
      <c r="E11" s="156" t="n">
        <f aca="false">+INGRESOS!D94+INGRESOS!D148</f>
        <v>213238.49</v>
      </c>
      <c r="F11" s="156" t="n">
        <f aca="false">+INGRESOS!E94+INGRESOS!E148</f>
        <v>227243.97</v>
      </c>
      <c r="G11" s="156" t="n">
        <f aca="false">+INGRESOS!F94+INGRESOS!F148</f>
        <v>222168.94</v>
      </c>
      <c r="H11" s="156" t="n">
        <f aca="false">+INGRESOS!G94+INGRESOS!G148</f>
        <v>55339.21</v>
      </c>
      <c r="I11" s="156" t="n">
        <f aca="false">+INGRESOS!H94+INGRESOS!H148</f>
        <v>135080.68</v>
      </c>
      <c r="J11" s="156" t="n">
        <f aca="false">+INGRESOS!I94+INGRESOS!I148</f>
        <v>48249.94</v>
      </c>
      <c r="K11" s="156" t="n">
        <f aca="false">+INGRESOS!J94+INGRESOS!J148</f>
        <v>181511.08</v>
      </c>
      <c r="L11" s="156" t="n">
        <f aca="false">+INGRESOS!K94+INGRESOS!K148</f>
        <v>54839.52</v>
      </c>
      <c r="M11" s="156" t="n">
        <f aca="false">+INGRESOS!L94+INGRESOS!L148</f>
        <v>-85333.02</v>
      </c>
      <c r="N11" s="156" t="n">
        <f aca="false">+INGRESOS!M94+INGRESOS!M148</f>
        <v>68765.75</v>
      </c>
      <c r="O11" s="157" t="n">
        <f aca="false">+INGRESOS!N94+INGRESOS!N148</f>
        <v>-5382.17</v>
      </c>
      <c r="P11" s="158" t="n">
        <f aca="false">SUM(D11:O11)</f>
        <v>1454036.38</v>
      </c>
      <c r="Q11" s="137"/>
    </row>
    <row r="12" customFormat="false" ht="15" hidden="false" customHeight="false" outlineLevel="0" collapsed="false">
      <c r="A12" s="137"/>
      <c r="B12" s="134" t="s">
        <v>171</v>
      </c>
      <c r="C12" s="155" t="s">
        <v>174</v>
      </c>
      <c r="D12" s="156" t="n">
        <f aca="false">+INGRESOS!C132</f>
        <v>2132275.43</v>
      </c>
      <c r="E12" s="156" t="n">
        <f aca="false">+INGRESOS!D132</f>
        <v>2697553.94</v>
      </c>
      <c r="F12" s="156" t="n">
        <f aca="false">+INGRESOS!E132</f>
        <v>2659483.93</v>
      </c>
      <c r="G12" s="156" t="n">
        <f aca="false">+INGRESOS!F132</f>
        <v>2443936.22</v>
      </c>
      <c r="H12" s="156" t="n">
        <f aca="false">+INGRESOS!G132</f>
        <v>2595999.58</v>
      </c>
      <c r="I12" s="156" t="n">
        <f aca="false">+INGRESOS!H132</f>
        <v>2596829.39</v>
      </c>
      <c r="J12" s="156" t="n">
        <f aca="false">+INGRESOS!I132</f>
        <v>2922645.1</v>
      </c>
      <c r="K12" s="156" t="n">
        <f aca="false">+INGRESOS!J132</f>
        <v>2910592.86</v>
      </c>
      <c r="L12" s="156" t="n">
        <f aca="false">+INGRESOS!K132</f>
        <v>2872298.83</v>
      </c>
      <c r="M12" s="156" t="n">
        <f aca="false">+INGRESOS!L132</f>
        <v>3202234.23</v>
      </c>
      <c r="N12" s="156" t="n">
        <f aca="false">+INGRESOS!M132</f>
        <v>2840508.08</v>
      </c>
      <c r="O12" s="157" t="n">
        <f aca="false">+INGRESOS!N132</f>
        <v>3424821.31</v>
      </c>
      <c r="P12" s="158" t="n">
        <f aca="false">SUM(D12:O12)</f>
        <v>33299178.9</v>
      </c>
      <c r="Q12" s="137"/>
    </row>
    <row r="13" customFormat="false" ht="15.75" hidden="false" customHeight="false" outlineLevel="0" collapsed="false">
      <c r="A13" s="137"/>
      <c r="B13" s="134" t="s">
        <v>171</v>
      </c>
      <c r="C13" s="155" t="s">
        <v>175</v>
      </c>
      <c r="D13" s="159" t="n">
        <f aca="false">+INGRESOS!C128</f>
        <v>715067.54</v>
      </c>
      <c r="E13" s="159" t="n">
        <f aca="false">+INGRESOS!D128</f>
        <v>1145113.83</v>
      </c>
      <c r="F13" s="159" t="n">
        <f aca="false">+INGRESOS!E128</f>
        <v>1063788.97</v>
      </c>
      <c r="G13" s="159" t="n">
        <f aca="false">+INGRESOS!F128</f>
        <v>827980.71</v>
      </c>
      <c r="H13" s="159" t="n">
        <f aca="false">+INGRESOS!G128</f>
        <v>1083308.56</v>
      </c>
      <c r="I13" s="159" t="n">
        <f aca="false">+INGRESOS!H128</f>
        <v>1098700.16</v>
      </c>
      <c r="J13" s="159" t="n">
        <f aca="false">+INGRESOS!I128</f>
        <v>1045889.33</v>
      </c>
      <c r="K13" s="159" t="n">
        <f aca="false">+INGRESOS!J128</f>
        <v>950272.71</v>
      </c>
      <c r="L13" s="159" t="n">
        <f aca="false">+INGRESOS!K128</f>
        <v>899890.2</v>
      </c>
      <c r="M13" s="159" t="n">
        <f aca="false">+INGRESOS!L128</f>
        <v>1135710.07</v>
      </c>
      <c r="N13" s="159" t="n">
        <f aca="false">+INGRESOS!M128</f>
        <v>804597.77</v>
      </c>
      <c r="O13" s="160" t="n">
        <f aca="false">+INGRESOS!N128</f>
        <v>883861.17</v>
      </c>
      <c r="P13" s="161" t="n">
        <f aca="false">SUM(D13:O13)</f>
        <v>11654181.02</v>
      </c>
      <c r="Q13" s="137"/>
    </row>
    <row r="14" customFormat="false" ht="23.25" hidden="false" customHeight="true" outlineLevel="0" collapsed="false">
      <c r="A14" s="137"/>
      <c r="B14" s="162" t="s">
        <v>176</v>
      </c>
      <c r="C14" s="163" t="s">
        <v>177</v>
      </c>
      <c r="D14" s="164" t="n">
        <f aca="false">SUM(D9:D13)</f>
        <v>41547607.86</v>
      </c>
      <c r="E14" s="164" t="n">
        <f aca="false">SUM(E9:E13)</f>
        <v>54664687</v>
      </c>
      <c r="F14" s="164" t="n">
        <f aca="false">SUM(F9:F13)</f>
        <v>55535528.16</v>
      </c>
      <c r="G14" s="164" t="n">
        <f aca="false">SUM(G9:G13)</f>
        <v>49839775.6</v>
      </c>
      <c r="H14" s="164" t="n">
        <f aca="false">SUM(H9:H13)</f>
        <v>46139889.91</v>
      </c>
      <c r="I14" s="164" t="n">
        <f aca="false">SUM(I9:I13)</f>
        <v>66657194.39</v>
      </c>
      <c r="J14" s="164" t="n">
        <f aca="false">SUM(J9:J13)</f>
        <v>57481064.99</v>
      </c>
      <c r="K14" s="164" t="n">
        <f aca="false">SUM(K9:K13)</f>
        <v>53178149.65</v>
      </c>
      <c r="L14" s="164" t="n">
        <f aca="false">SUM(L9:L13)</f>
        <v>55344424.75</v>
      </c>
      <c r="M14" s="164" t="n">
        <f aca="false">SUM(M9:M13)</f>
        <v>65470697.31</v>
      </c>
      <c r="N14" s="164" t="n">
        <f aca="false">SUM(N9:N13)</f>
        <v>76413972.12</v>
      </c>
      <c r="O14" s="165" t="n">
        <f aca="false">SUM(O9:O13)</f>
        <v>69881383.98</v>
      </c>
      <c r="P14" s="166" t="n">
        <f aca="false">SUM(D14:O14)</f>
        <v>692154375.72</v>
      </c>
      <c r="Q14" s="137"/>
    </row>
    <row r="15" customFormat="false" ht="15" hidden="false" customHeight="false" outlineLevel="0" collapsed="false">
      <c r="A15" s="137"/>
      <c r="C15" s="167" t="s">
        <v>178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7"/>
      <c r="P15" s="158" t="n">
        <f aca="false">SUM(D15:O15)</f>
        <v>0</v>
      </c>
      <c r="Q15" s="137"/>
    </row>
    <row r="16" customFormat="false" ht="15" hidden="false" customHeight="false" outlineLevel="0" collapsed="false">
      <c r="A16" s="137"/>
      <c r="B16" s="134" t="s">
        <v>171</v>
      </c>
      <c r="C16" s="167" t="s">
        <v>179</v>
      </c>
      <c r="D16" s="156" t="n">
        <f aca="false">+(INGRESOS!C114+INGRESOS!C125+INGRESOS!C159)</f>
        <v>2348490.21</v>
      </c>
      <c r="E16" s="156" t="n">
        <f aca="false">+(INGRESOS!D114+INGRESOS!D125+INGRESOS!D159)</f>
        <v>3423721</v>
      </c>
      <c r="F16" s="156" t="n">
        <f aca="false">+(INGRESOS!E114+INGRESOS!E125+INGRESOS!E159)</f>
        <v>2959614.73</v>
      </c>
      <c r="G16" s="156" t="n">
        <f aca="false">+(INGRESOS!F114+INGRESOS!F125+INGRESOS!F159)</f>
        <v>2887566.1</v>
      </c>
      <c r="H16" s="156" t="n">
        <f aca="false">+(INGRESOS!G114+INGRESOS!G125+INGRESOS!G159)</f>
        <v>2464264.2825</v>
      </c>
      <c r="I16" s="156" t="n">
        <f aca="false">+(INGRESOS!H114+INGRESOS!H125+INGRESOS!H159)</f>
        <v>2865634.075</v>
      </c>
      <c r="J16" s="156" t="n">
        <f aca="false">+(INGRESOS!I114+INGRESOS!I125+INGRESOS!I159)</f>
        <v>4413717.7225</v>
      </c>
      <c r="K16" s="156" t="n">
        <f aca="false">+(INGRESOS!J114+INGRESOS!J125+INGRESOS!J159)</f>
        <v>3572762.88</v>
      </c>
      <c r="L16" s="156" t="n">
        <f aca="false">+(INGRESOS!K114+INGRESOS!K125+INGRESOS!K159)</f>
        <v>2693861.37</v>
      </c>
      <c r="M16" s="156" t="n">
        <f aca="false">+(INGRESOS!L114+INGRESOS!L125+INGRESOS!L159)</f>
        <v>2878859.35</v>
      </c>
      <c r="N16" s="156" t="n">
        <f aca="false">+(INGRESOS!M114+INGRESOS!M125+INGRESOS!M159)</f>
        <v>1568993.9</v>
      </c>
      <c r="O16" s="156" t="n">
        <f aca="false">+(INGRESOS!N114+INGRESOS!N125+INGRESOS!N159)</f>
        <v>3748174.96</v>
      </c>
      <c r="P16" s="158" t="n">
        <f aca="false">SUM(D16:O16)</f>
        <v>35825660.58</v>
      </c>
      <c r="Q16" s="137"/>
    </row>
    <row r="17" customFormat="false" ht="15" hidden="false" customHeight="false" outlineLevel="0" collapsed="false">
      <c r="A17" s="137"/>
      <c r="B17" s="134" t="s">
        <v>171</v>
      </c>
      <c r="C17" s="167" t="s">
        <v>180</v>
      </c>
      <c r="D17" s="156" t="n">
        <f aca="false">(+INGRESOS!C103+INGRESOS!C109)</f>
        <v>434106.64</v>
      </c>
      <c r="E17" s="156" t="n">
        <f aca="false">(+INGRESOS!D103+INGRESOS!D109)</f>
        <v>770755.74</v>
      </c>
      <c r="F17" s="156" t="n">
        <f aca="false">(+INGRESOS!E103+INGRESOS!E109)</f>
        <v>429853.87</v>
      </c>
      <c r="G17" s="156" t="n">
        <f aca="false">(+INGRESOS!F103+INGRESOS!F109)</f>
        <v>655475.35</v>
      </c>
      <c r="H17" s="156" t="n">
        <f aca="false">(+INGRESOS!G103+INGRESOS!G109)</f>
        <v>628362.71</v>
      </c>
      <c r="I17" s="156" t="n">
        <f aca="false">(+INGRESOS!H103+INGRESOS!H109)</f>
        <v>1083035.53</v>
      </c>
      <c r="J17" s="156" t="n">
        <f aca="false">(+INGRESOS!I103+INGRESOS!I109)</f>
        <v>734484.56</v>
      </c>
      <c r="K17" s="156" t="n">
        <f aca="false">(+INGRESOS!J103+INGRESOS!J109)</f>
        <v>508033.51</v>
      </c>
      <c r="L17" s="156" t="n">
        <f aca="false">(+INGRESOS!K103+INGRESOS!K109)</f>
        <v>512545.44</v>
      </c>
      <c r="M17" s="156" t="n">
        <f aca="false">(+INGRESOS!L103+INGRESOS!L109)</f>
        <v>591766.19</v>
      </c>
      <c r="N17" s="156" t="n">
        <f aca="false">(+INGRESOS!M103+INGRESOS!M109)</f>
        <v>646526.71</v>
      </c>
      <c r="O17" s="156" t="n">
        <f aca="false">(+INGRESOS!N103+INGRESOS!N109)</f>
        <v>1588467.73</v>
      </c>
      <c r="P17" s="158" t="n">
        <f aca="false">SUM(D17:O17)</f>
        <v>8583413.98</v>
      </c>
      <c r="Q17" s="137"/>
    </row>
    <row r="18" customFormat="false" ht="15" hidden="false" customHeight="false" outlineLevel="0" collapsed="false">
      <c r="A18" s="137"/>
      <c r="B18" s="134" t="s">
        <v>171</v>
      </c>
      <c r="C18" s="167" t="s">
        <v>181</v>
      </c>
      <c r="D18" s="156" t="n">
        <f aca="false">+INGRESOS!C162</f>
        <v>0</v>
      </c>
      <c r="E18" s="156" t="n">
        <f aca="false">+INGRESOS!D162</f>
        <v>172327.59</v>
      </c>
      <c r="F18" s="156" t="n">
        <f aca="false">+INGRESOS!E162</f>
        <v>0</v>
      </c>
      <c r="G18" s="156" t="n">
        <f aca="false">+INGRESOS!F162</f>
        <v>0</v>
      </c>
      <c r="H18" s="156" t="n">
        <f aca="false">+INGRESOS!G162</f>
        <v>0</v>
      </c>
      <c r="I18" s="156" t="n">
        <f aca="false">+INGRESOS!H162</f>
        <v>59482.76</v>
      </c>
      <c r="J18" s="156" t="n">
        <f aca="false">+INGRESOS!I162</f>
        <v>117241.38</v>
      </c>
      <c r="K18" s="156" t="n">
        <f aca="false">+INGRESOS!J162</f>
        <v>0</v>
      </c>
      <c r="L18" s="156" t="n">
        <f aca="false">+INGRESOS!K162</f>
        <v>0</v>
      </c>
      <c r="M18" s="156" t="n">
        <f aca="false">+INGRESOS!L162</f>
        <v>28275.86</v>
      </c>
      <c r="N18" s="156" t="n">
        <f aca="false">+INGRESOS!M162</f>
        <v>5862.07</v>
      </c>
      <c r="O18" s="156" t="n">
        <f aca="false">+INGRESOS!N162</f>
        <v>245034.48</v>
      </c>
      <c r="P18" s="158" t="n">
        <f aca="false">SUM(D18:O18)</f>
        <v>628224.14</v>
      </c>
      <c r="Q18" s="137"/>
    </row>
    <row r="19" customFormat="false" ht="15" hidden="false" customHeight="false" outlineLevel="0" collapsed="false">
      <c r="A19" s="137"/>
      <c r="B19" s="134" t="s">
        <v>171</v>
      </c>
      <c r="C19" s="167" t="s">
        <v>182</v>
      </c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7"/>
      <c r="P19" s="158" t="n">
        <f aca="false">SUM(D19:O19)</f>
        <v>0</v>
      </c>
      <c r="Q19" s="137"/>
    </row>
    <row r="20" customFormat="false" ht="15" hidden="false" customHeight="false" outlineLevel="0" collapsed="false">
      <c r="A20" s="137"/>
      <c r="B20" s="134" t="s">
        <v>171</v>
      </c>
      <c r="C20" s="167" t="s">
        <v>183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7"/>
      <c r="P20" s="158" t="n">
        <f aca="false">SUM(D20:O20)</f>
        <v>0</v>
      </c>
      <c r="Q20" s="137"/>
    </row>
    <row r="21" customFormat="false" ht="15" hidden="false" customHeight="false" outlineLevel="0" collapsed="false">
      <c r="A21" s="137"/>
      <c r="B21" s="134" t="s">
        <v>171</v>
      </c>
      <c r="C21" s="167" t="s">
        <v>184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7"/>
      <c r="P21" s="158" t="n">
        <f aca="false">SUM(D21:O21)</f>
        <v>0</v>
      </c>
      <c r="Q21" s="137"/>
    </row>
    <row r="22" customFormat="false" ht="15" hidden="false" customHeight="false" outlineLevel="0" collapsed="false">
      <c r="A22" s="137"/>
      <c r="B22" s="134" t="s">
        <v>171</v>
      </c>
      <c r="C22" s="167" t="s">
        <v>185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7"/>
      <c r="P22" s="158" t="n">
        <f aca="false">SUM(D22:O22)</f>
        <v>0</v>
      </c>
      <c r="Q22" s="137"/>
    </row>
    <row r="23" customFormat="false" ht="15" hidden="false" customHeight="false" outlineLevel="0" collapsed="false">
      <c r="A23" s="137"/>
      <c r="B23" s="134" t="s">
        <v>171</v>
      </c>
      <c r="C23" s="167" t="s">
        <v>186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7"/>
      <c r="P23" s="158" t="n">
        <f aca="false">SUM(D23:O23)</f>
        <v>0</v>
      </c>
      <c r="Q23" s="137"/>
    </row>
    <row r="24" customFormat="false" ht="15" hidden="false" customHeight="false" outlineLevel="0" collapsed="false">
      <c r="A24" s="137"/>
      <c r="B24" s="134" t="s">
        <v>171</v>
      </c>
      <c r="C24" s="168" t="s">
        <v>187</v>
      </c>
      <c r="D24" s="169"/>
      <c r="E24" s="169"/>
      <c r="F24" s="169" t="n">
        <f aca="false">13165.55/0.16</f>
        <v>82284.6875</v>
      </c>
      <c r="G24" s="169"/>
      <c r="H24" s="169"/>
      <c r="I24" s="169"/>
      <c r="J24" s="169"/>
      <c r="K24" s="169"/>
      <c r="L24" s="169"/>
      <c r="M24" s="169"/>
      <c r="N24" s="169"/>
      <c r="O24" s="170"/>
      <c r="P24" s="158" t="n">
        <f aca="false">SUM(D24:O24)</f>
        <v>82284.6875</v>
      </c>
      <c r="Q24" s="137"/>
    </row>
    <row r="25" customFormat="false" ht="15.75" hidden="false" customHeight="false" outlineLevel="0" collapsed="false">
      <c r="A25" s="137"/>
      <c r="B25" s="134" t="s">
        <v>171</v>
      </c>
      <c r="C25" s="168" t="s">
        <v>188</v>
      </c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2"/>
      <c r="P25" s="161" t="n">
        <f aca="false">SUM(D25:O25)</f>
        <v>0</v>
      </c>
      <c r="Q25" s="137"/>
    </row>
    <row r="26" s="176" customFormat="true" ht="23.25" hidden="false" customHeight="true" outlineLevel="0" collapsed="false">
      <c r="A26" s="173"/>
      <c r="B26" s="174" t="s">
        <v>189</v>
      </c>
      <c r="C26" s="163" t="s">
        <v>190</v>
      </c>
      <c r="D26" s="164" t="n">
        <f aca="false">SUM(D15:D25)</f>
        <v>2782596.85</v>
      </c>
      <c r="E26" s="164" t="n">
        <f aca="false">SUM(E15:E25)</f>
        <v>4366804.33</v>
      </c>
      <c r="F26" s="164" t="n">
        <f aca="false">SUM(F15:F25)</f>
        <v>3471753.2875</v>
      </c>
      <c r="G26" s="164" t="n">
        <f aca="false">SUM(G15:G25)</f>
        <v>3543041.45</v>
      </c>
      <c r="H26" s="164" t="n">
        <f aca="false">SUM(H15:H25)</f>
        <v>3092626.9925</v>
      </c>
      <c r="I26" s="164" t="n">
        <f aca="false">SUM(I15:I25)</f>
        <v>4008152.365</v>
      </c>
      <c r="J26" s="164" t="n">
        <f aca="false">SUM(J15:J25)</f>
        <v>5265443.6625</v>
      </c>
      <c r="K26" s="164" t="n">
        <f aca="false">SUM(K15:K25)</f>
        <v>4080796.39</v>
      </c>
      <c r="L26" s="164" t="n">
        <f aca="false">SUM(L15:L25)</f>
        <v>3206406.81</v>
      </c>
      <c r="M26" s="164" t="n">
        <f aca="false">SUM(M15:M25)</f>
        <v>3498901.4</v>
      </c>
      <c r="N26" s="164" t="n">
        <f aca="false">SUM(N15:N25)</f>
        <v>2221382.68</v>
      </c>
      <c r="O26" s="164" t="n">
        <f aca="false">SUM(O15:O25)</f>
        <v>5581677.17</v>
      </c>
      <c r="P26" s="166" t="n">
        <f aca="false">SUM(D26:O26)</f>
        <v>45119583.3875</v>
      </c>
      <c r="Q26" s="173"/>
      <c r="R26" s="173"/>
      <c r="S26" s="173"/>
      <c r="T26" s="173"/>
      <c r="U26" s="173"/>
      <c r="V26" s="173"/>
      <c r="W26" s="173"/>
      <c r="X26" s="173"/>
      <c r="Y26" s="173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</row>
    <row r="27" customFormat="false" ht="15" hidden="false" customHeight="false" outlineLevel="0" collapsed="false">
      <c r="A27" s="137"/>
      <c r="B27" s="134" t="s">
        <v>191</v>
      </c>
      <c r="C27" s="167" t="s">
        <v>192</v>
      </c>
      <c r="D27" s="156" t="n">
        <f aca="false">(+INGRESOS!C91+INGRESOS!C145)</f>
        <v>-258014.95</v>
      </c>
      <c r="E27" s="156" t="n">
        <f aca="false">(+INGRESOS!D91+INGRESOS!D145)</f>
        <v>-330614.2</v>
      </c>
      <c r="F27" s="156" t="n">
        <f aca="false">(+INGRESOS!E91+INGRESOS!E145)</f>
        <v>-29847.27</v>
      </c>
      <c r="G27" s="156" t="n">
        <f aca="false">(+INGRESOS!F91+INGRESOS!F145)</f>
        <v>-60427.65</v>
      </c>
      <c r="H27" s="156" t="n">
        <f aca="false">(+INGRESOS!G91+INGRESOS!G145)</f>
        <v>-225481.02</v>
      </c>
      <c r="I27" s="156" t="n">
        <f aca="false">(+INGRESOS!H91+INGRESOS!H145)</f>
        <v>-222695.68</v>
      </c>
      <c r="J27" s="156" t="n">
        <f aca="false">(+INGRESOS!I91+INGRESOS!I145)</f>
        <v>-208885.93</v>
      </c>
      <c r="K27" s="156" t="n">
        <f aca="false">(+INGRESOS!J91+INGRESOS!J145)</f>
        <v>-154775.7</v>
      </c>
      <c r="L27" s="156" t="n">
        <f aca="false">(+INGRESOS!K91+INGRESOS!K145)</f>
        <v>-146550.64</v>
      </c>
      <c r="M27" s="156" t="n">
        <f aca="false">(+INGRESOS!L91+INGRESOS!L145)</f>
        <v>-726558.99</v>
      </c>
      <c r="N27" s="156" t="n">
        <f aca="false">(+INGRESOS!M91+INGRESOS!M145)</f>
        <v>-342428.25</v>
      </c>
      <c r="O27" s="156" t="n">
        <f aca="false">(+INGRESOS!N91+INGRESOS!N145)</f>
        <v>-481037.59</v>
      </c>
      <c r="P27" s="177" t="n">
        <f aca="false">(+INGRESOS!O91+INGRESOS!O145)*-1</f>
        <v>-0</v>
      </c>
      <c r="Q27" s="137"/>
    </row>
    <row r="28" customFormat="false" ht="15.75" hidden="false" customHeight="false" outlineLevel="0" collapsed="false">
      <c r="A28" s="137"/>
      <c r="B28" s="134" t="s">
        <v>191</v>
      </c>
      <c r="C28" s="168" t="s">
        <v>178</v>
      </c>
      <c r="D28" s="171" t="n">
        <f aca="false">+INGRESOS!C120+INGRESOS!C154</f>
        <v>-53836.15</v>
      </c>
      <c r="E28" s="171" t="n">
        <f aca="false">+INGRESOS!D120+INGRESOS!D154</f>
        <v>-30313.99</v>
      </c>
      <c r="F28" s="171" t="n">
        <f aca="false">+INGRESOS!E120+INGRESOS!E154</f>
        <v>-6552.3</v>
      </c>
      <c r="G28" s="171" t="n">
        <f aca="false">+INGRESOS!F120+INGRESOS!F154</f>
        <v>-11259.13</v>
      </c>
      <c r="H28" s="171" t="n">
        <f aca="false">+INGRESOS!G120+INGRESOS!G154+16375.46</f>
        <v>-2736.53</v>
      </c>
      <c r="I28" s="171" t="n">
        <f aca="false">+INGRESOS!H120+INGRESOS!H154</f>
        <v>-17370.94</v>
      </c>
      <c r="J28" s="171" t="n">
        <f aca="false">+INGRESOS!I120+INGRESOS!I154</f>
        <v>-27863.11</v>
      </c>
      <c r="K28" s="171" t="n">
        <f aca="false">+INGRESOS!J120+INGRESOS!J154</f>
        <v>-34048.23</v>
      </c>
      <c r="L28" s="171" t="n">
        <f aca="false">+INGRESOS!K120+INGRESOS!K154</f>
        <v>-15888.39</v>
      </c>
      <c r="M28" s="171" t="n">
        <f aca="false">+INGRESOS!L120+INGRESOS!L154</f>
        <v>-21997.22</v>
      </c>
      <c r="N28" s="171" t="n">
        <f aca="false">+INGRESOS!M120+INGRESOS!M154</f>
        <v>-36066.18</v>
      </c>
      <c r="O28" s="172" t="n">
        <f aca="false">+INGRESOS!N120+INGRESOS!N154</f>
        <v>-24718.44</v>
      </c>
      <c r="P28" s="161" t="n">
        <f aca="false">SUM(D28:O28)</f>
        <v>-282650.61</v>
      </c>
      <c r="Q28" s="137"/>
    </row>
    <row r="29" s="176" customFormat="true" ht="23.25" hidden="false" customHeight="true" outlineLevel="0" collapsed="false">
      <c r="A29" s="173"/>
      <c r="B29" s="174" t="s">
        <v>193</v>
      </c>
      <c r="C29" s="163" t="s">
        <v>194</v>
      </c>
      <c r="D29" s="164" t="n">
        <f aca="false">+D14+D26+D27+D28</f>
        <v>44018353.61</v>
      </c>
      <c r="E29" s="164" t="n">
        <f aca="false">+E14+E26+E27+E28</f>
        <v>58670563.14</v>
      </c>
      <c r="F29" s="164" t="n">
        <f aca="false">+F14+F26+F27+F28</f>
        <v>58970881.8775</v>
      </c>
      <c r="G29" s="164" t="n">
        <f aca="false">+G14+G26+G27+G28</f>
        <v>53311130.27</v>
      </c>
      <c r="H29" s="164" t="n">
        <f aca="false">+H14+H26+H27+H28</f>
        <v>49004299.3525</v>
      </c>
      <c r="I29" s="164" t="n">
        <f aca="false">+I14+I26+I27+I28</f>
        <v>70425280.135</v>
      </c>
      <c r="J29" s="164" t="n">
        <f aca="false">+J14+J26+J27+J28</f>
        <v>62509759.6125</v>
      </c>
      <c r="K29" s="164" t="n">
        <f aca="false">+K14+K26+K27+K28</f>
        <v>57070122.11</v>
      </c>
      <c r="L29" s="164" t="n">
        <f aca="false">+L14+L26+L27+L28</f>
        <v>58388392.53</v>
      </c>
      <c r="M29" s="164" t="n">
        <f aca="false">+M14+M26+M27+M28</f>
        <v>68221042.5</v>
      </c>
      <c r="N29" s="164" t="n">
        <f aca="false">+N14+N26+N27+N28</f>
        <v>78256860.37</v>
      </c>
      <c r="O29" s="164" t="n">
        <f aca="false">+O14+O26+O27+O28</f>
        <v>74957305.12</v>
      </c>
      <c r="P29" s="166" t="n">
        <f aca="false">SUM(D29:O29)</f>
        <v>733803990.6275</v>
      </c>
      <c r="Q29" s="173"/>
      <c r="R29" s="173"/>
      <c r="S29" s="173"/>
      <c r="T29" s="173"/>
      <c r="U29" s="173"/>
      <c r="V29" s="173"/>
      <c r="W29" s="173"/>
      <c r="X29" s="173"/>
      <c r="Y29" s="173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</row>
    <row r="30" customFormat="false" ht="15.75" hidden="false" customHeight="false" outlineLevel="0" collapsed="false">
      <c r="A30" s="137"/>
      <c r="B30" s="134" t="s">
        <v>171</v>
      </c>
      <c r="C30" s="167" t="s">
        <v>195</v>
      </c>
      <c r="D30" s="159" t="n">
        <f aca="false">+INGRESOS!C82+INGRESOS!C138</f>
        <v>580973.47</v>
      </c>
      <c r="E30" s="159" t="n">
        <f aca="false">+INGRESOS!D82+INGRESOS!D138</f>
        <v>862514.85</v>
      </c>
      <c r="F30" s="159" t="n">
        <f aca="false">+INGRESOS!E82+INGRESOS!E138</f>
        <v>473598.28</v>
      </c>
      <c r="G30" s="159" t="n">
        <f aca="false">+INGRESOS!F82+INGRESOS!F138</f>
        <v>510725.25</v>
      </c>
      <c r="H30" s="159" t="n">
        <f aca="false">+INGRESOS!G82+INGRESOS!G138</f>
        <v>484487.48</v>
      </c>
      <c r="I30" s="159" t="n">
        <f aca="false">+INGRESOS!H82+INGRESOS!H138</f>
        <v>859340.67</v>
      </c>
      <c r="J30" s="159" t="n">
        <f aca="false">+INGRESOS!I82+INGRESOS!I138</f>
        <v>523821.21</v>
      </c>
      <c r="K30" s="159" t="n">
        <f aca="false">+INGRESOS!J82+INGRESOS!J138</f>
        <v>638529.35</v>
      </c>
      <c r="L30" s="159" t="n">
        <f aca="false">+INGRESOS!K82+INGRESOS!K138</f>
        <v>679512.32</v>
      </c>
      <c r="M30" s="159" t="n">
        <f aca="false">+INGRESOS!L82+INGRESOS!L138</f>
        <v>1173982.85</v>
      </c>
      <c r="N30" s="159" t="n">
        <f aca="false">+INGRESOS!M82+INGRESOS!M138</f>
        <v>1311766.67</v>
      </c>
      <c r="O30" s="160" t="n">
        <f aca="false">+INGRESOS!N82+INGRESOS!N138</f>
        <v>820491.54</v>
      </c>
      <c r="P30" s="161" t="n">
        <f aca="false">SUM(D30:O30)</f>
        <v>8919743.94</v>
      </c>
      <c r="Q30" s="137"/>
    </row>
    <row r="31" s="176" customFormat="true" ht="23.25" hidden="false" customHeight="true" outlineLevel="0" collapsed="false">
      <c r="A31" s="173"/>
      <c r="B31" s="174" t="s">
        <v>196</v>
      </c>
      <c r="C31" s="163" t="s">
        <v>197</v>
      </c>
      <c r="D31" s="164" t="n">
        <f aca="false">+D29+D30</f>
        <v>44599327.08</v>
      </c>
      <c r="E31" s="164" t="n">
        <f aca="false">+E29+E30</f>
        <v>59533077.99</v>
      </c>
      <c r="F31" s="164" t="n">
        <f aca="false">+F29+F30</f>
        <v>59444480.1575</v>
      </c>
      <c r="G31" s="164" t="n">
        <f aca="false">+G29+G30</f>
        <v>53821855.52</v>
      </c>
      <c r="H31" s="164" t="n">
        <f aca="false">+H29+H30</f>
        <v>49488786.8325</v>
      </c>
      <c r="I31" s="164" t="n">
        <f aca="false">+I29+I30</f>
        <v>71284620.805</v>
      </c>
      <c r="J31" s="164" t="n">
        <f aca="false">+J29+J30</f>
        <v>63033580.8225</v>
      </c>
      <c r="K31" s="164" t="n">
        <f aca="false">+K29+K30</f>
        <v>57708651.46</v>
      </c>
      <c r="L31" s="164" t="n">
        <f aca="false">+L29+L30</f>
        <v>59067904.85</v>
      </c>
      <c r="M31" s="164" t="n">
        <f aca="false">+M29+M30</f>
        <v>69395025.35</v>
      </c>
      <c r="N31" s="164" t="n">
        <f aca="false">+N29+N30</f>
        <v>79568627.04</v>
      </c>
      <c r="O31" s="164" t="n">
        <f aca="false">+O29+O30</f>
        <v>75777796.66</v>
      </c>
      <c r="P31" s="166" t="n">
        <f aca="false">SUM(D31:O31)</f>
        <v>742723734.5675</v>
      </c>
      <c r="Q31" s="173"/>
      <c r="R31" s="173"/>
      <c r="S31" s="173"/>
      <c r="T31" s="173"/>
      <c r="U31" s="173"/>
      <c r="V31" s="173"/>
      <c r="W31" s="173"/>
      <c r="X31" s="173"/>
      <c r="Y31" s="173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</row>
    <row r="32" customFormat="false" ht="15" hidden="false" customHeight="false" outlineLevel="0" collapsed="false">
      <c r="A32" s="137"/>
      <c r="B32" s="134" t="s">
        <v>191</v>
      </c>
      <c r="C32" s="167" t="s">
        <v>198</v>
      </c>
      <c r="D32" s="156" t="n">
        <f aca="false">+INGRESOS!C99</f>
        <v>3038262.2475</v>
      </c>
      <c r="E32" s="156" t="n">
        <f aca="false">+INGRESOS!D99</f>
        <v>2786099.915</v>
      </c>
      <c r="F32" s="156" t="n">
        <f aca="false">+INGRESOS!E99</f>
        <v>2672999.94</v>
      </c>
      <c r="G32" s="156" t="n">
        <f aca="false">+INGRESOS!F99</f>
        <v>2060500.04</v>
      </c>
      <c r="H32" s="156" t="n">
        <f aca="false">+INGRESOS!G99</f>
        <v>3592999.96</v>
      </c>
      <c r="I32" s="156" t="n">
        <f aca="false">+INGRESOS!H99</f>
        <v>2313999.935</v>
      </c>
      <c r="J32" s="156" t="n">
        <f aca="false">+INGRESOS!I99</f>
        <v>3843899.9</v>
      </c>
      <c r="K32" s="156" t="n">
        <f aca="false">+INGRESOS!J99</f>
        <v>3074299.935</v>
      </c>
      <c r="L32" s="156" t="n">
        <f aca="false">+INGRESOS!K99</f>
        <v>5131125.9225</v>
      </c>
      <c r="M32" s="156" t="n">
        <f aca="false">+INGRESOS!L99</f>
        <v>2891000.6625</v>
      </c>
      <c r="N32" s="156" t="n">
        <f aca="false">+INGRESOS!M99</f>
        <v>5515000.105</v>
      </c>
      <c r="O32" s="157" t="n">
        <f aca="false">+INGRESOS!N99</f>
        <v>3975904.9025</v>
      </c>
      <c r="P32" s="158" t="n">
        <f aca="false">SUM(D32:O32)</f>
        <v>40896093.465</v>
      </c>
      <c r="Q32" s="137"/>
    </row>
    <row r="33" customFormat="false" ht="15" hidden="false" customHeight="false" outlineLevel="0" collapsed="false">
      <c r="A33" s="137"/>
      <c r="B33" s="134" t="s">
        <v>191</v>
      </c>
      <c r="C33" s="167" t="s">
        <v>199</v>
      </c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7"/>
      <c r="P33" s="158" t="n">
        <f aca="false">SUM(D33:O33)</f>
        <v>0</v>
      </c>
      <c r="Q33" s="137"/>
    </row>
    <row r="34" customFormat="false" ht="15" hidden="false" customHeight="false" outlineLevel="0" collapsed="false">
      <c r="A34" s="137"/>
      <c r="B34" s="134" t="s">
        <v>191</v>
      </c>
      <c r="C34" s="167" t="s">
        <v>200</v>
      </c>
      <c r="D34" s="156" t="n">
        <f aca="false">+INGRESOS!C104</f>
        <v>467.44</v>
      </c>
      <c r="E34" s="156" t="n">
        <f aca="false">+INGRESOS!D104</f>
        <v>1203</v>
      </c>
      <c r="F34" s="156" t="n">
        <f aca="false">+INGRESOS!E104</f>
        <v>947.94</v>
      </c>
      <c r="G34" s="156" t="n">
        <f aca="false">+INGRESOS!F104</f>
        <v>1109.32</v>
      </c>
      <c r="H34" s="156" t="n">
        <f aca="false">+INGRESOS!G104</f>
        <v>1085.65</v>
      </c>
      <c r="I34" s="156" t="n">
        <f aca="false">+INGRESOS!H104</f>
        <v>548.24</v>
      </c>
      <c r="J34" s="156" t="n">
        <f aca="false">+INGRESOS!I104</f>
        <v>523.44</v>
      </c>
      <c r="K34" s="156" t="n">
        <f aca="false">+INGRESOS!J104</f>
        <v>569.57</v>
      </c>
      <c r="L34" s="156" t="n">
        <f aca="false">+INGRESOS!K104</f>
        <v>711.91</v>
      </c>
      <c r="M34" s="156" t="n">
        <f aca="false">+INGRESOS!L104</f>
        <v>77.02</v>
      </c>
      <c r="N34" s="156" t="n">
        <f aca="false">+INGRESOS!M104</f>
        <v>9435.84</v>
      </c>
      <c r="O34" s="157" t="n">
        <f aca="false">+INGRESOS!N104</f>
        <v>-14058.76</v>
      </c>
      <c r="P34" s="158" t="n">
        <f aca="false">SUM(D34:O34)</f>
        <v>2620.61</v>
      </c>
      <c r="Q34" s="137"/>
    </row>
    <row r="35" customFormat="false" ht="15" hidden="false" customHeight="false" outlineLevel="0" collapsed="false">
      <c r="A35" s="137"/>
      <c r="B35" s="134" t="s">
        <v>191</v>
      </c>
      <c r="C35" s="167" t="s">
        <v>201</v>
      </c>
      <c r="D35" s="156" t="n">
        <f aca="false">+INGRESOS!C105</f>
        <v>24062.24</v>
      </c>
      <c r="E35" s="156" t="n">
        <f aca="false">+INGRESOS!D105</f>
        <v>0</v>
      </c>
      <c r="F35" s="156" t="n">
        <f aca="false">+INGRESOS!E105</f>
        <v>0</v>
      </c>
      <c r="G35" s="156" t="n">
        <f aca="false">+INGRESOS!F105</f>
        <v>0</v>
      </c>
      <c r="H35" s="156" t="n">
        <f aca="false">+INGRESOS!G105</f>
        <v>0</v>
      </c>
      <c r="I35" s="156" t="n">
        <f aca="false">+INGRESOS!H105</f>
        <v>0</v>
      </c>
      <c r="J35" s="156" t="n">
        <f aca="false">+INGRESOS!I105</f>
        <v>0</v>
      </c>
      <c r="K35" s="156" t="n">
        <f aca="false">+INGRESOS!J105</f>
        <v>0</v>
      </c>
      <c r="L35" s="156" t="n">
        <f aca="false">+INGRESOS!K105</f>
        <v>0</v>
      </c>
      <c r="M35" s="156" t="n">
        <f aca="false">+INGRESOS!L105</f>
        <v>0</v>
      </c>
      <c r="N35" s="156" t="n">
        <f aca="false">+INGRESOS!M105</f>
        <v>0</v>
      </c>
      <c r="O35" s="157" t="n">
        <f aca="false">+INGRESOS!N105</f>
        <v>336798.64</v>
      </c>
      <c r="P35" s="158"/>
      <c r="Q35" s="137"/>
    </row>
    <row r="36" customFormat="false" ht="15" hidden="false" customHeight="false" outlineLevel="0" collapsed="false">
      <c r="A36" s="137"/>
      <c r="B36" s="134" t="s">
        <v>191</v>
      </c>
      <c r="C36" s="167" t="s">
        <v>185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7"/>
      <c r="P36" s="158" t="n">
        <f aca="false">SUM(D36:O36)</f>
        <v>0</v>
      </c>
      <c r="Q36" s="137"/>
    </row>
    <row r="37" customFormat="false" ht="15" hidden="false" customHeight="false" outlineLevel="0" collapsed="false">
      <c r="A37" s="137"/>
      <c r="B37" s="134" t="s">
        <v>191</v>
      </c>
      <c r="C37" s="167" t="s">
        <v>202</v>
      </c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7" t="n">
        <v>-120007.78</v>
      </c>
      <c r="P37" s="158" t="n">
        <f aca="false">SUM(D37:O37)</f>
        <v>-120007.78</v>
      </c>
      <c r="Q37" s="137"/>
    </row>
    <row r="38" customFormat="false" ht="15.75" hidden="false" customHeight="false" outlineLevel="0" collapsed="false">
      <c r="A38" s="137"/>
      <c r="B38" s="134" t="s">
        <v>191</v>
      </c>
      <c r="C38" s="167" t="s">
        <v>203</v>
      </c>
      <c r="D38" s="159" t="n">
        <f aca="false">+INGRESOS!C133+INGRESOS!C129</f>
        <v>82326.02</v>
      </c>
      <c r="E38" s="159" t="n">
        <f aca="false">+INGRESOS!D133+INGRESOS!D129</f>
        <v>251676.08</v>
      </c>
      <c r="F38" s="159" t="n">
        <f aca="false">+INGRESOS!E133+INGRESOS!E129</f>
        <v>132528.02</v>
      </c>
      <c r="G38" s="159" t="n">
        <f aca="false">+INGRESOS!F133+INGRESOS!F129</f>
        <v>180990.65</v>
      </c>
      <c r="H38" s="159" t="n">
        <f aca="false">+INGRESOS!G133+INGRESOS!G129</f>
        <v>156422.8</v>
      </c>
      <c r="I38" s="159" t="n">
        <f aca="false">+INGRESOS!H133+INGRESOS!H129</f>
        <v>224055.01</v>
      </c>
      <c r="J38" s="159" t="n">
        <f aca="false">+INGRESOS!I133+INGRESOS!I129</f>
        <v>238412.91</v>
      </c>
      <c r="K38" s="159" t="n">
        <f aca="false">+INGRESOS!J133+INGRESOS!J129</f>
        <v>249054.59</v>
      </c>
      <c r="L38" s="159" t="n">
        <f aca="false">+INGRESOS!K133+INGRESOS!K129</f>
        <v>228264.47</v>
      </c>
      <c r="M38" s="159" t="n">
        <f aca="false">+INGRESOS!L133+INGRESOS!L129</f>
        <v>208157.91</v>
      </c>
      <c r="N38" s="159" t="n">
        <f aca="false">+INGRESOS!M133+INGRESOS!M129</f>
        <v>218035.06</v>
      </c>
      <c r="O38" s="159" t="n">
        <f aca="false">+INGRESOS!N133+INGRESOS!N129</f>
        <v>230833.68</v>
      </c>
      <c r="P38" s="161" t="n">
        <f aca="false">SUM(D38:O38)</f>
        <v>2400757.2</v>
      </c>
      <c r="Q38" s="137"/>
    </row>
    <row r="39" s="184" customFormat="true" ht="23.25" hidden="false" customHeight="true" outlineLevel="0" collapsed="false">
      <c r="A39" s="178"/>
      <c r="B39" s="162" t="s">
        <v>196</v>
      </c>
      <c r="C39" s="179" t="s">
        <v>204</v>
      </c>
      <c r="D39" s="180" t="n">
        <f aca="false">+D31-D32-D33-D34-D35-D36-D37-D38</f>
        <v>41454209.1325</v>
      </c>
      <c r="E39" s="180" t="n">
        <f aca="false">+E31-E32-E33-E34-E35-E36-E37-E38</f>
        <v>56494098.995</v>
      </c>
      <c r="F39" s="180" t="n">
        <f aca="false">+F31-F32-F33-F34-F35-F36-F37-F38</f>
        <v>56638004.2575</v>
      </c>
      <c r="G39" s="180" t="n">
        <f aca="false">+G31-G32-G33-G34-G35-G36-G37-G38</f>
        <v>51579255.51</v>
      </c>
      <c r="H39" s="180" t="n">
        <f aca="false">+H31-H32-H33-H34-H35-H36-H37-H38</f>
        <v>45738278.4225</v>
      </c>
      <c r="I39" s="180" t="n">
        <f aca="false">+I31-I32-I33-I34-I35-I36-I37-I38</f>
        <v>68746017.62</v>
      </c>
      <c r="J39" s="180" t="n">
        <f aca="false">+J31-J32-J33-J34-J35-J36-J37-J38</f>
        <v>58950744.5725</v>
      </c>
      <c r="K39" s="180" t="n">
        <f aca="false">+K31-K32-K33-K34-K35-K36-K37-K38</f>
        <v>54384727.365</v>
      </c>
      <c r="L39" s="180" t="n">
        <f aca="false">+L31-L32-L33-L34-L35-L36-L37-L38</f>
        <v>53707802.5475</v>
      </c>
      <c r="M39" s="180" t="n">
        <f aca="false">+M31-M32-M33-M34-M35-M36-M37-M38</f>
        <v>66295789.7575</v>
      </c>
      <c r="N39" s="180" t="n">
        <f aca="false">+N31-N32-N33-N34-N35-N36-N37-N38</f>
        <v>73826156.035</v>
      </c>
      <c r="O39" s="181" t="n">
        <f aca="false">+O31-O32-O33-O34-O35-O36-O37-O38</f>
        <v>71368325.9775</v>
      </c>
      <c r="P39" s="182" t="n">
        <f aca="false">SUM(D39:O39)</f>
        <v>699183410.1925</v>
      </c>
      <c r="Q39" s="178"/>
      <c r="R39" s="178"/>
      <c r="S39" s="178"/>
      <c r="T39" s="178"/>
      <c r="U39" s="178"/>
      <c r="V39" s="178"/>
      <c r="W39" s="178"/>
      <c r="X39" s="178"/>
      <c r="Y39" s="178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</row>
    <row r="40" s="184" customFormat="true" ht="25.5" hidden="false" customHeight="true" outlineLevel="0" collapsed="false">
      <c r="A40" s="178"/>
      <c r="B40" s="162"/>
      <c r="C40" s="185" t="s">
        <v>205</v>
      </c>
      <c r="D40" s="186" t="n">
        <f aca="false">+D39*0.16</f>
        <v>6632673.4612</v>
      </c>
      <c r="E40" s="186" t="n">
        <f aca="false">+E39*0.16</f>
        <v>9039055.8392</v>
      </c>
      <c r="F40" s="186" t="n">
        <f aca="false">+F39*0.16</f>
        <v>9062080.6812</v>
      </c>
      <c r="G40" s="186" t="n">
        <f aca="false">+G39*0.16</f>
        <v>8252680.8816</v>
      </c>
      <c r="H40" s="186" t="n">
        <f aca="false">+H39*0.16</f>
        <v>7318124.5476</v>
      </c>
      <c r="I40" s="186" t="n">
        <f aca="false">+I39*0.16</f>
        <v>10999362.8192</v>
      </c>
      <c r="J40" s="186" t="n">
        <f aca="false">+J39*0.16</f>
        <v>9432119.1316</v>
      </c>
      <c r="K40" s="186" t="n">
        <f aca="false">+K39*0.16</f>
        <v>8701556.3784</v>
      </c>
      <c r="L40" s="186" t="n">
        <f aca="false">+L39*0.16</f>
        <v>8593248.4076</v>
      </c>
      <c r="M40" s="186" t="n">
        <f aca="false">+M39*0.16</f>
        <v>10607326.3612</v>
      </c>
      <c r="N40" s="186" t="n">
        <f aca="false">+N39*0.16</f>
        <v>11812184.9656</v>
      </c>
      <c r="O40" s="187" t="n">
        <f aca="false">+O39*0.16</f>
        <v>11418932.1564</v>
      </c>
      <c r="P40" s="188" t="n">
        <f aca="false">SUM(D40:O40)</f>
        <v>111869345.6308</v>
      </c>
      <c r="Q40" s="189"/>
      <c r="R40" s="178"/>
      <c r="S40" s="178"/>
      <c r="T40" s="178"/>
      <c r="U40" s="178"/>
      <c r="V40" s="178"/>
      <c r="W40" s="178"/>
      <c r="X40" s="178"/>
      <c r="Y40" s="178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</row>
    <row r="41" s="183" customFormat="true" ht="15.75" hidden="true" customHeight="false" outlineLevel="1" collapsed="false">
      <c r="A41" s="178"/>
      <c r="B41" s="162"/>
      <c r="C41" s="190" t="s">
        <v>206</v>
      </c>
      <c r="D41" s="191" t="n">
        <v>6632673.46000001</v>
      </c>
      <c r="E41" s="191" t="n">
        <f aca="false">8808928.8+230127.04</f>
        <v>9039055.84</v>
      </c>
      <c r="F41" s="191" t="n">
        <f aca="false">9069476.51-7395.83</f>
        <v>9062080.68</v>
      </c>
      <c r="G41" s="191" t="n">
        <v>8252681.21</v>
      </c>
      <c r="H41" s="191" t="n">
        <f aca="false">7328077.55-9953</f>
        <v>7318124.55</v>
      </c>
      <c r="I41" s="191" t="n">
        <v>10999362.82</v>
      </c>
      <c r="J41" s="191" t="n">
        <f aca="false">9431000.77+1118.36</f>
        <v>9432119.13</v>
      </c>
      <c r="K41" s="191" t="n">
        <f aca="false">8702935.34-1378.96</f>
        <v>8701556.38</v>
      </c>
      <c r="L41" s="191" t="n">
        <v>8593248.41</v>
      </c>
      <c r="M41" s="191" t="n">
        <f aca="false">10602496.58+4829.78</f>
        <v>10607326.36</v>
      </c>
      <c r="N41" s="191" t="n">
        <v>11812184.97</v>
      </c>
      <c r="O41" s="191" t="n">
        <v>11418932.16</v>
      </c>
      <c r="P41" s="192"/>
      <c r="Q41" s="178"/>
      <c r="R41" s="178"/>
      <c r="S41" s="178"/>
      <c r="T41" s="178"/>
      <c r="U41" s="178"/>
      <c r="V41" s="178"/>
      <c r="W41" s="178"/>
      <c r="X41" s="178"/>
      <c r="Y41" s="178"/>
    </row>
    <row r="42" s="183" customFormat="true" ht="15" hidden="true" customHeight="false" outlineLevel="1" collapsed="false">
      <c r="A42" s="178"/>
      <c r="B42" s="162"/>
      <c r="C42" s="190"/>
      <c r="D42" s="193" t="n">
        <f aca="false">+D40-D41</f>
        <v>0.0011999886482954</v>
      </c>
      <c r="E42" s="193" t="n">
        <f aca="false">+E40-E41</f>
        <v>-0.000800000503659248</v>
      </c>
      <c r="F42" s="193" t="n">
        <f aca="false">+F40-F41</f>
        <v>0.0011999998241663</v>
      </c>
      <c r="G42" s="193" t="n">
        <f aca="false">+G40-G41</f>
        <v>-0.328399999067187</v>
      </c>
      <c r="H42" s="193" t="n">
        <f aca="false">+H40-H41</f>
        <v>-0.0023999996483326</v>
      </c>
      <c r="I42" s="193" t="n">
        <f aca="false">+I40-I41</f>
        <v>-0.000800000503659248</v>
      </c>
      <c r="J42" s="193" t="n">
        <f aca="false">+J40-J41</f>
        <v>0.00160000286996365</v>
      </c>
      <c r="K42" s="193" t="n">
        <f aca="false">+K40-K41</f>
        <v>-0.00159999914467335</v>
      </c>
      <c r="L42" s="193" t="n">
        <f aca="false">+L40-L41</f>
        <v>-0.0023999996483326</v>
      </c>
      <c r="M42" s="193" t="n">
        <f aca="false">+M40-M41</f>
        <v>0.00120000168681145</v>
      </c>
      <c r="N42" s="193" t="n">
        <f aca="false">+N40-N41</f>
        <v>-0.00439999997615814</v>
      </c>
      <c r="O42" s="193" t="n">
        <f aca="false">+O40-O41</f>
        <v>-0.00359999947249889</v>
      </c>
      <c r="P42" s="192"/>
      <c r="Q42" s="178"/>
      <c r="R42" s="178"/>
      <c r="S42" s="178"/>
      <c r="T42" s="178"/>
      <c r="U42" s="178"/>
      <c r="V42" s="178"/>
      <c r="W42" s="178"/>
      <c r="X42" s="178"/>
      <c r="Y42" s="178"/>
    </row>
    <row r="43" customFormat="false" ht="15.75" hidden="false" customHeight="false" outlineLevel="0" collapsed="false">
      <c r="A43" s="137"/>
      <c r="B43" s="134" t="s">
        <v>171</v>
      </c>
      <c r="C43" s="194" t="s">
        <v>207</v>
      </c>
      <c r="D43" s="195" t="n">
        <f aca="false">+CXC!C27</f>
        <v>36828642.5689655</v>
      </c>
      <c r="E43" s="195" t="n">
        <f aca="false">+CXC!D27</f>
        <v>29775717.1982759</v>
      </c>
      <c r="F43" s="195" t="n">
        <f aca="false">+CXC!E27</f>
        <v>35740105.9310345</v>
      </c>
      <c r="G43" s="195" t="n">
        <f aca="false">+CXC!F27</f>
        <v>34639099.1206897</v>
      </c>
      <c r="H43" s="195" t="n">
        <f aca="false">+CXC!G27</f>
        <v>37259906.6637931</v>
      </c>
      <c r="I43" s="195" t="n">
        <f aca="false">+CXC!H27</f>
        <v>36016959.6551724</v>
      </c>
      <c r="J43" s="195" t="n">
        <f aca="false">+CXC!I27</f>
        <v>38293564.5603448</v>
      </c>
      <c r="K43" s="195" t="n">
        <f aca="false">+CXC!J27</f>
        <v>31644614.9655173</v>
      </c>
      <c r="L43" s="195" t="n">
        <f aca="false">+CXC!K27</f>
        <v>29257103.2672414</v>
      </c>
      <c r="M43" s="195" t="n">
        <f aca="false">+CXC!L27</f>
        <v>28512357.5258621</v>
      </c>
      <c r="N43" s="195" t="n">
        <f aca="false">+CXC!M27</f>
        <v>25686831.2413793</v>
      </c>
      <c r="O43" s="196" t="n">
        <f aca="false">+CXC!N27</f>
        <v>33116334.0344828</v>
      </c>
      <c r="P43" s="158" t="n">
        <f aca="false">SUM(D43:O43)</f>
        <v>396771236.732759</v>
      </c>
      <c r="Q43" s="137"/>
    </row>
    <row r="44" customFormat="false" ht="15.75" hidden="false" customHeight="false" outlineLevel="0" collapsed="false">
      <c r="A44" s="137"/>
      <c r="B44" s="134" t="s">
        <v>191</v>
      </c>
      <c r="C44" s="194" t="s">
        <v>208</v>
      </c>
      <c r="D44" s="159" t="n">
        <f aca="false">+CXC!D27</f>
        <v>29775717.1982759</v>
      </c>
      <c r="E44" s="159" t="n">
        <f aca="false">+CXC!E27</f>
        <v>35740105.9310345</v>
      </c>
      <c r="F44" s="159" t="n">
        <f aca="false">+CXC!F27</f>
        <v>34639099.1206897</v>
      </c>
      <c r="G44" s="159" t="n">
        <f aca="false">+CXC!G27</f>
        <v>37259906.6637931</v>
      </c>
      <c r="H44" s="159" t="n">
        <f aca="false">+CXC!H27</f>
        <v>36016959.6551724</v>
      </c>
      <c r="I44" s="159" t="n">
        <f aca="false">+CXC!I27</f>
        <v>38293564.5603448</v>
      </c>
      <c r="J44" s="159" t="n">
        <f aca="false">+CXC!J27</f>
        <v>31644614.9655173</v>
      </c>
      <c r="K44" s="159" t="n">
        <f aca="false">+CXC!K27</f>
        <v>29257103.2672414</v>
      </c>
      <c r="L44" s="159" t="n">
        <f aca="false">+CXC!L27</f>
        <v>28512357.5258621</v>
      </c>
      <c r="M44" s="159" t="n">
        <f aca="false">+CXC!M27</f>
        <v>25686831.2413793</v>
      </c>
      <c r="N44" s="159" t="n">
        <f aca="false">+CXC!N27</f>
        <v>33116334.0344828</v>
      </c>
      <c r="O44" s="160" t="n">
        <f aca="false">+CXC!O27</f>
        <v>20470567.1810345</v>
      </c>
      <c r="P44" s="161" t="n">
        <f aca="false">SUM(D44:O44)</f>
        <v>380413161.344828</v>
      </c>
      <c r="Q44" s="137"/>
    </row>
    <row r="45" customFormat="false" ht="15" hidden="false" customHeight="false" outlineLevel="0" collapsed="false">
      <c r="A45" s="137"/>
      <c r="B45" s="134" t="s">
        <v>196</v>
      </c>
      <c r="C45" s="194" t="s">
        <v>209</v>
      </c>
      <c r="D45" s="197" t="n">
        <f aca="false">+D39+D43-D44</f>
        <v>48507134.5031897</v>
      </c>
      <c r="E45" s="197" t="n">
        <f aca="false">+E39+E43-E44</f>
        <v>50529710.2622414</v>
      </c>
      <c r="F45" s="197" t="n">
        <f aca="false">+F39+F43-F44</f>
        <v>57739011.0678448</v>
      </c>
      <c r="G45" s="197" t="n">
        <f aca="false">+G39+G43-G44</f>
        <v>48958447.9668966</v>
      </c>
      <c r="H45" s="197" t="n">
        <f aca="false">+H39+H43-H44</f>
        <v>46981225.4311207</v>
      </c>
      <c r="I45" s="197" t="n">
        <f aca="false">+I39+I43-I44</f>
        <v>66469412.7148276</v>
      </c>
      <c r="J45" s="197" t="n">
        <f aca="false">+J39+J43-J44</f>
        <v>65599694.1673276</v>
      </c>
      <c r="K45" s="197" t="n">
        <f aca="false">+K39+K43-K44</f>
        <v>56772239.0632759</v>
      </c>
      <c r="L45" s="197" t="n">
        <f aca="false">+L39+L43-L44</f>
        <v>54452548.2888793</v>
      </c>
      <c r="M45" s="197" t="n">
        <f aca="false">+M39+M43-M44</f>
        <v>69121316.0419828</v>
      </c>
      <c r="N45" s="197" t="n">
        <f aca="false">+N39+N43-N44</f>
        <v>66396653.2418965</v>
      </c>
      <c r="O45" s="198" t="n">
        <f aca="false">+O39+O43-O44</f>
        <v>84014092.8309483</v>
      </c>
      <c r="P45" s="199" t="n">
        <f aca="false">SUM(D45:O45)</f>
        <v>715541485.580431</v>
      </c>
      <c r="Q45" s="137"/>
    </row>
    <row r="46" customFormat="false" ht="15" hidden="false" customHeight="false" outlineLevel="0" collapsed="false">
      <c r="A46" s="137"/>
      <c r="C46" s="194" t="s">
        <v>210</v>
      </c>
      <c r="D46" s="200" t="n">
        <v>0.16</v>
      </c>
      <c r="E46" s="200" t="n">
        <v>0.16</v>
      </c>
      <c r="F46" s="200" t="n">
        <v>0.16</v>
      </c>
      <c r="G46" s="200" t="n">
        <v>0.16</v>
      </c>
      <c r="H46" s="200" t="n">
        <v>0.16</v>
      </c>
      <c r="I46" s="200" t="n">
        <v>0.16</v>
      </c>
      <c r="J46" s="200" t="n">
        <v>0.16</v>
      </c>
      <c r="K46" s="200" t="n">
        <v>0.16</v>
      </c>
      <c r="L46" s="200" t="n">
        <v>0.16</v>
      </c>
      <c r="M46" s="200" t="n">
        <v>0.16</v>
      </c>
      <c r="N46" s="200" t="n">
        <v>0.16</v>
      </c>
      <c r="O46" s="201" t="n">
        <v>0.16</v>
      </c>
      <c r="P46" s="202" t="n">
        <v>0.16</v>
      </c>
      <c r="Q46" s="137"/>
    </row>
    <row r="47" s="207" customFormat="true" ht="29.25" hidden="false" customHeight="true" outlineLevel="0" collapsed="false">
      <c r="A47" s="203"/>
      <c r="B47" s="174"/>
      <c r="C47" s="185" t="s">
        <v>211</v>
      </c>
      <c r="D47" s="204" t="n">
        <f aca="false">+D45*0.16</f>
        <v>7761141.52051035</v>
      </c>
      <c r="E47" s="204" t="n">
        <f aca="false">+E45*0.16</f>
        <v>8084753.64195862</v>
      </c>
      <c r="F47" s="204" t="n">
        <f aca="false">+F45*0.16</f>
        <v>9238241.77085517</v>
      </c>
      <c r="G47" s="204" t="n">
        <f aca="false">+G45*0.16</f>
        <v>7833351.67470345</v>
      </c>
      <c r="H47" s="204" t="n">
        <f aca="false">+H45*0.16</f>
        <v>7516996.06897931</v>
      </c>
      <c r="I47" s="204" t="n">
        <f aca="false">+I45*0.16</f>
        <v>10635106.0343724</v>
      </c>
      <c r="J47" s="204" t="n">
        <f aca="false">+J45*0.16</f>
        <v>10495951.0667724</v>
      </c>
      <c r="K47" s="204" t="n">
        <f aca="false">+K45*0.16</f>
        <v>9083558.25012414</v>
      </c>
      <c r="L47" s="204" t="n">
        <f aca="false">+L45*0.16</f>
        <v>8712407.72622069</v>
      </c>
      <c r="M47" s="204" t="n">
        <f aca="false">+M45*0.16</f>
        <v>11059410.5667172</v>
      </c>
      <c r="N47" s="204" t="n">
        <f aca="false">+N45*0.16</f>
        <v>10623464.5187034</v>
      </c>
      <c r="O47" s="205" t="n">
        <f aca="false">+O45*0.16</f>
        <v>13442254.8529517</v>
      </c>
      <c r="P47" s="188" t="n">
        <f aca="false">SUM(D47:O47)</f>
        <v>114486637.692869</v>
      </c>
      <c r="Q47" s="203"/>
      <c r="R47" s="203"/>
      <c r="S47" s="203"/>
      <c r="T47" s="203"/>
      <c r="U47" s="203"/>
      <c r="V47" s="203"/>
      <c r="W47" s="203"/>
      <c r="X47" s="203"/>
      <c r="Y47" s="203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</row>
    <row r="48" customFormat="false" ht="15.75" hidden="true" customHeight="false" outlineLevel="1" collapsed="false">
      <c r="A48" s="137"/>
      <c r="C48" s="190" t="s">
        <v>206</v>
      </c>
      <c r="D48" s="208" t="n">
        <f aca="false">7758684.53+2456.99</f>
        <v>7761141.52</v>
      </c>
      <c r="E48" s="209" t="n">
        <f aca="false">7854626.6+230127.04</f>
        <v>8084753.64</v>
      </c>
      <c r="F48" s="209" t="n">
        <f aca="false">9396131.37-157889.6</f>
        <v>9238241.77</v>
      </c>
      <c r="G48" s="209" t="n">
        <v>7833351.67</v>
      </c>
      <c r="H48" s="209" t="n">
        <f aca="false">7516012.52+983.55</f>
        <v>7516996.07</v>
      </c>
      <c r="I48" s="209" t="n">
        <v>10635106.03</v>
      </c>
      <c r="J48" s="209" t="n">
        <f aca="false">10557231.64-61280.59</f>
        <v>10495951.05</v>
      </c>
      <c r="K48" s="209" t="n">
        <f aca="false">9267060.7-183502.45</f>
        <v>9083558.25</v>
      </c>
      <c r="L48" s="209" t="n">
        <f aca="false">8709329.65999999+3078.07</f>
        <v>8712407.72999999</v>
      </c>
      <c r="M48" s="209" t="n">
        <v>11059410.57</v>
      </c>
      <c r="N48" s="209" t="n">
        <v>10623464.52</v>
      </c>
      <c r="O48" s="209" t="n">
        <f aca="false">13617881.63-170304.56-5322.22</f>
        <v>13442254.85</v>
      </c>
      <c r="P48" s="210"/>
      <c r="Q48" s="137"/>
    </row>
    <row r="49" customFormat="false" ht="15" hidden="true" customHeight="false" outlineLevel="1" collapsed="false">
      <c r="A49" s="137"/>
      <c r="C49" s="190"/>
      <c r="D49" s="211" t="n">
        <f aca="false">+D47-D48</f>
        <v>0.000510344281792641</v>
      </c>
      <c r="E49" s="211" t="n">
        <f aca="false">+E47-E48</f>
        <v>0.00195861980319023</v>
      </c>
      <c r="F49" s="211" t="n">
        <f aca="false">+F47-F48</f>
        <v>0.000855172052979469</v>
      </c>
      <c r="G49" s="211" t="n">
        <f aca="false">+G47-G48</f>
        <v>0.00470344908535481</v>
      </c>
      <c r="H49" s="211" t="n">
        <f aca="false">+H47-H48</f>
        <v>-0.00102069042623043</v>
      </c>
      <c r="I49" s="211" t="n">
        <f aca="false">+I47-I48</f>
        <v>0.00437241420149803</v>
      </c>
      <c r="J49" s="211" t="n">
        <f aca="false">+J47-J48</f>
        <v>0.0167724136263132</v>
      </c>
      <c r="K49" s="211" t="n">
        <f aca="false">+K47-K48</f>
        <v>0.000124139711260796</v>
      </c>
      <c r="L49" s="211" t="n">
        <f aca="false">+L47-L48</f>
        <v>-0.00377929955720902</v>
      </c>
      <c r="M49" s="211" t="n">
        <f aca="false">+M47-M48</f>
        <v>-0.00328275747597218</v>
      </c>
      <c r="N49" s="211" t="n">
        <f aca="false">+N47-N48</f>
        <v>-0.00129655376076698</v>
      </c>
      <c r="O49" s="211" t="n">
        <f aca="false">+O47-O48</f>
        <v>0.00295172818005085</v>
      </c>
      <c r="P49" s="212"/>
      <c r="Q49" s="137"/>
    </row>
    <row r="50" customFormat="false" ht="15.75" hidden="false" customHeight="false" outlineLevel="0" collapsed="false">
      <c r="A50" s="137"/>
      <c r="B50" s="134" t="s">
        <v>171</v>
      </c>
      <c r="C50" s="167" t="s">
        <v>212</v>
      </c>
      <c r="D50" s="156" t="n">
        <v>8517785.01</v>
      </c>
      <c r="E50" s="157" t="n">
        <f aca="false">8689405.07+230127.04+4434.27-25365.3</f>
        <v>8898601.08</v>
      </c>
      <c r="F50" s="213" t="n">
        <f aca="false">8773876.83-29668.91-689.66+689.66</f>
        <v>8744207.92</v>
      </c>
      <c r="G50" s="214" t="n">
        <f aca="false">7612530.5+3138.69+689.65-689.65</f>
        <v>7615669.19</v>
      </c>
      <c r="H50" s="156" t="n">
        <f aca="false">8820153.06+6481.48-10388.89</f>
        <v>8816245.65</v>
      </c>
      <c r="I50" s="156" t="n">
        <f aca="false">8369091.63-1167.34-6846.86</f>
        <v>8361077.43</v>
      </c>
      <c r="J50" s="215" t="n">
        <f aca="false">9181769.03+133.21+76454.27</f>
        <v>9258356.51</v>
      </c>
      <c r="K50" s="156" t="n">
        <f aca="false">7439585.54+44.24-136263.3</f>
        <v>7303366.48</v>
      </c>
      <c r="L50" s="156" t="n">
        <f aca="false">13400052.67+7.56+47920.19</f>
        <v>13447980.42</v>
      </c>
      <c r="M50" s="156" t="n">
        <f aca="false">11765796.46-17149.09-21648.16</f>
        <v>11726999.21</v>
      </c>
      <c r="N50" s="156" t="n">
        <f aca="false">11417650.03+1090.6-32605.07</f>
        <v>11386135.56</v>
      </c>
      <c r="O50" s="216" t="n">
        <f aca="false">11777353.17-132042.98+568.05+60288.68</f>
        <v>11706166.92</v>
      </c>
      <c r="P50" s="158" t="n">
        <f aca="false">SUM(D50:O50)</f>
        <v>115782591.38</v>
      </c>
      <c r="Q50" s="217"/>
      <c r="R50" s="140"/>
    </row>
    <row r="51" customFormat="false" ht="15.75" hidden="false" customHeight="false" outlineLevel="0" collapsed="false">
      <c r="A51" s="137"/>
      <c r="B51" s="134" t="s">
        <v>171</v>
      </c>
      <c r="C51" s="167" t="s">
        <v>213</v>
      </c>
      <c r="D51" s="159"/>
      <c r="E51" s="159"/>
      <c r="F51" s="218"/>
      <c r="G51" s="159"/>
      <c r="H51" s="159"/>
      <c r="I51" s="159"/>
      <c r="J51" s="159"/>
      <c r="K51" s="159"/>
      <c r="L51" s="159"/>
      <c r="M51" s="159"/>
      <c r="N51" s="159"/>
      <c r="O51" s="160"/>
      <c r="P51" s="161" t="n">
        <f aca="false">SUM(D51:O51)</f>
        <v>0</v>
      </c>
      <c r="Q51" s="137"/>
    </row>
    <row r="52" customFormat="false" ht="15" hidden="false" customHeight="false" outlineLevel="0" collapsed="false">
      <c r="A52" s="137"/>
      <c r="B52" s="134" t="s">
        <v>196</v>
      </c>
      <c r="C52" s="167" t="s">
        <v>214</v>
      </c>
      <c r="D52" s="219" t="n">
        <f aca="false">+D50+D51</f>
        <v>8517785.01</v>
      </c>
      <c r="E52" s="219" t="n">
        <f aca="false">+E50+E51</f>
        <v>8898601.08</v>
      </c>
      <c r="F52" s="219" t="n">
        <f aca="false">+F50+F51</f>
        <v>8744207.92</v>
      </c>
      <c r="G52" s="219" t="n">
        <f aca="false">+G50+G51</f>
        <v>7615669.19</v>
      </c>
      <c r="H52" s="219" t="n">
        <f aca="false">+H50+H51</f>
        <v>8816245.65</v>
      </c>
      <c r="I52" s="219" t="n">
        <f aca="false">+I50+I51</f>
        <v>8361077.43</v>
      </c>
      <c r="J52" s="219" t="n">
        <f aca="false">+J50+J51</f>
        <v>9258356.51</v>
      </c>
      <c r="K52" s="219" t="n">
        <f aca="false">+K50+K51</f>
        <v>7303366.48</v>
      </c>
      <c r="L52" s="219" t="n">
        <f aca="false">+L50+L51</f>
        <v>13447980.42</v>
      </c>
      <c r="M52" s="219" t="n">
        <f aca="false">+M50+M51</f>
        <v>11726999.21</v>
      </c>
      <c r="N52" s="219" t="n">
        <f aca="false">+N50+N51</f>
        <v>11386135.56</v>
      </c>
      <c r="O52" s="220" t="n">
        <f aca="false">+O50+O51</f>
        <v>11706166.92</v>
      </c>
      <c r="P52" s="199" t="n">
        <f aca="false">SUM(D52:O52)</f>
        <v>115782591.38</v>
      </c>
      <c r="Q52" s="137"/>
    </row>
    <row r="53" customFormat="false" ht="15" hidden="false" customHeight="false" outlineLevel="0" collapsed="false">
      <c r="A53" s="137"/>
      <c r="C53" s="194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221"/>
      <c r="Q53" s="137"/>
    </row>
    <row r="54" customFormat="false" ht="15" hidden="false" customHeight="false" outlineLevel="0" collapsed="false">
      <c r="A54" s="137"/>
      <c r="B54" s="134" t="s">
        <v>171</v>
      </c>
      <c r="C54" s="167" t="s">
        <v>215</v>
      </c>
      <c r="D54" s="222" t="n">
        <f aca="false">+CXP!C26</f>
        <v>512444.806896552</v>
      </c>
      <c r="E54" s="222" t="n">
        <f aca="false">+CXP!D26</f>
        <v>621269.322758621</v>
      </c>
      <c r="F54" s="222" t="n">
        <f aca="false">+CXP!E26</f>
        <v>586812.365517241</v>
      </c>
      <c r="G54" s="222" t="n">
        <f aca="false">+CXP!F26</f>
        <v>520322.732413793</v>
      </c>
      <c r="H54" s="222" t="n">
        <f aca="false">+CXP!G26</f>
        <v>454685.230344828</v>
      </c>
      <c r="I54" s="222" t="n">
        <f aca="false">+CXP!H26</f>
        <v>460160.303448276</v>
      </c>
      <c r="J54" s="222" t="n">
        <f aca="false">+CXP!I26</f>
        <v>642634.216551724</v>
      </c>
      <c r="K54" s="222" t="n">
        <f aca="false">+CXP!J26</f>
        <v>677809.896551724</v>
      </c>
      <c r="L54" s="222" t="n">
        <f aca="false">+CXP!K26</f>
        <v>564821.667586207</v>
      </c>
      <c r="M54" s="222" t="n">
        <f aca="false">+CXP!L26</f>
        <v>676251.695172414</v>
      </c>
      <c r="N54" s="222" t="n">
        <f aca="false">+CXP!M26</f>
        <v>656502.728275862</v>
      </c>
      <c r="O54" s="223" t="n">
        <f aca="false">+CXP!N26</f>
        <v>649990.884137931</v>
      </c>
      <c r="P54" s="158" t="n">
        <f aca="false">SUM(D54:O54)</f>
        <v>7023705.84965517</v>
      </c>
      <c r="Q54" s="137"/>
    </row>
    <row r="55" customFormat="false" ht="15.75" hidden="false" customHeight="false" outlineLevel="0" collapsed="false">
      <c r="A55" s="137"/>
      <c r="B55" s="134" t="s">
        <v>191</v>
      </c>
      <c r="C55" s="167" t="s">
        <v>216</v>
      </c>
      <c r="D55" s="224" t="n">
        <f aca="false">+CXP!D26</f>
        <v>621269.322758621</v>
      </c>
      <c r="E55" s="224" t="n">
        <f aca="false">+CXP!E26</f>
        <v>586812.365517241</v>
      </c>
      <c r="F55" s="224" t="n">
        <f aca="false">+CXP!F26</f>
        <v>520322.732413793</v>
      </c>
      <c r="G55" s="224" t="n">
        <f aca="false">+CXP!G26</f>
        <v>454685.230344828</v>
      </c>
      <c r="H55" s="224" t="n">
        <f aca="false">+CXP!H26</f>
        <v>460160.303448276</v>
      </c>
      <c r="I55" s="224" t="n">
        <f aca="false">+CXP!I26</f>
        <v>642634.216551724</v>
      </c>
      <c r="J55" s="224" t="n">
        <f aca="false">+CXP!J26</f>
        <v>677809.896551724</v>
      </c>
      <c r="K55" s="224" t="n">
        <f aca="false">+CXP!K26</f>
        <v>564821.667586207</v>
      </c>
      <c r="L55" s="224" t="n">
        <f aca="false">+CXP!L26</f>
        <v>676251.695172414</v>
      </c>
      <c r="M55" s="224" t="n">
        <f aca="false">+CXP!M26</f>
        <v>656502.728275862</v>
      </c>
      <c r="N55" s="224" t="n">
        <f aca="false">+CXP!N26</f>
        <v>649990.884137931</v>
      </c>
      <c r="O55" s="225" t="n">
        <f aca="false">+CXP!O26</f>
        <v>600122.511724138</v>
      </c>
      <c r="P55" s="161" t="n">
        <f aca="false">SUM(D55:O55)</f>
        <v>7111383.55448276</v>
      </c>
      <c r="Q55" s="137"/>
    </row>
    <row r="56" customFormat="false" ht="15" hidden="false" customHeight="false" outlineLevel="0" collapsed="false">
      <c r="A56" s="137"/>
      <c r="B56" s="134" t="s">
        <v>196</v>
      </c>
      <c r="C56" s="167" t="s">
        <v>217</v>
      </c>
      <c r="D56" s="219" t="n">
        <f aca="false">+D52+D54-D55</f>
        <v>8408960.49413793</v>
      </c>
      <c r="E56" s="219" t="n">
        <f aca="false">+E52+E54-E55</f>
        <v>8933058.03724138</v>
      </c>
      <c r="F56" s="219" t="n">
        <f aca="false">+F52+F54-F55</f>
        <v>8810697.55310345</v>
      </c>
      <c r="G56" s="219" t="n">
        <f aca="false">+G52+G54-G55</f>
        <v>7681306.69206897</v>
      </c>
      <c r="H56" s="219" t="n">
        <f aca="false">+H52+H54-H55</f>
        <v>8810770.57689655</v>
      </c>
      <c r="I56" s="219" t="n">
        <f aca="false">+I52+I54-I55</f>
        <v>8178603.51689655</v>
      </c>
      <c r="J56" s="219" t="n">
        <f aca="false">+J52+J54-J55</f>
        <v>9223180.83</v>
      </c>
      <c r="K56" s="219" t="n">
        <f aca="false">+K52+K54-K55</f>
        <v>7416354.70896552</v>
      </c>
      <c r="L56" s="219" t="n">
        <f aca="false">+L52+L54-L55</f>
        <v>13336550.3924138</v>
      </c>
      <c r="M56" s="219" t="n">
        <f aca="false">+M52+M54-M55</f>
        <v>11746748.1768966</v>
      </c>
      <c r="N56" s="219" t="n">
        <f aca="false">+N52+N54-N55</f>
        <v>11392647.4041379</v>
      </c>
      <c r="O56" s="220" t="n">
        <f aca="false">+O52+O54-O55</f>
        <v>11756035.2924138</v>
      </c>
      <c r="P56" s="199" t="n">
        <f aca="false">SUM(D56:O56)</f>
        <v>115694913.675172</v>
      </c>
      <c r="Q56" s="137"/>
    </row>
    <row r="57" customFormat="false" ht="15" hidden="true" customHeight="false" outlineLevel="1" collapsed="false">
      <c r="A57" s="137"/>
      <c r="C57" s="190" t="s">
        <v>206</v>
      </c>
      <c r="D57" s="209" t="n">
        <v>8408960.49</v>
      </c>
      <c r="E57" s="209" t="n">
        <f aca="false">8702931+230127.04</f>
        <v>8933058.04</v>
      </c>
      <c r="F57" s="209" t="n">
        <v>8810697.55</v>
      </c>
      <c r="G57" s="209" t="n">
        <v>7681306.69</v>
      </c>
      <c r="H57" s="209" t="n">
        <v>8810770.58</v>
      </c>
      <c r="I57" s="209" t="n">
        <v>8178603.52</v>
      </c>
      <c r="J57" s="209" t="n">
        <v>9223180.83</v>
      </c>
      <c r="K57" s="209" t="n">
        <f aca="false">7411778.64+4576.07</f>
        <v>7416354.71</v>
      </c>
      <c r="L57" s="209" t="n">
        <v>13336550.39</v>
      </c>
      <c r="M57" s="209" t="n">
        <v>11746748.18</v>
      </c>
      <c r="N57" s="209" t="n">
        <v>11392647.4</v>
      </c>
      <c r="O57" s="209" t="n">
        <v>11756035.29</v>
      </c>
      <c r="P57" s="210"/>
      <c r="Q57" s="137"/>
    </row>
    <row r="58" customFormat="false" ht="15" hidden="true" customHeight="false" outlineLevel="1" collapsed="false">
      <c r="A58" s="137"/>
      <c r="C58" s="190"/>
      <c r="D58" s="226" t="n">
        <f aca="false">+D56-D57</f>
        <v>0.00413793139159679</v>
      </c>
      <c r="E58" s="226" t="n">
        <f aca="false">+E56-E57</f>
        <v>-0.00275862216949463</v>
      </c>
      <c r="F58" s="226" t="n">
        <f aca="false">+F56-F57</f>
        <v>0.00310344807803631</v>
      </c>
      <c r="G58" s="226" t="n">
        <f aca="false">+G56-G57</f>
        <v>0.0020689656957984</v>
      </c>
      <c r="H58" s="226" t="n">
        <f aca="false">+H56-H57</f>
        <v>-0.00310344807803631</v>
      </c>
      <c r="I58" s="226" t="n">
        <f aca="false">+I56-I57</f>
        <v>-0.00310344714671373</v>
      </c>
      <c r="J58" s="226" t="n">
        <f aca="false">+J56-J57</f>
        <v>0</v>
      </c>
      <c r="K58" s="226" t="n">
        <f aca="false">+K56-K57</f>
        <v>-0.00103448238223791</v>
      </c>
      <c r="L58" s="226" t="n">
        <f aca="false">+L56-L57</f>
        <v>0.0024137943983078</v>
      </c>
      <c r="M58" s="226" t="n">
        <f aca="false">+M56-M57</f>
        <v>-0.00310344807803631</v>
      </c>
      <c r="N58" s="226" t="n">
        <f aca="false">+N56-N57</f>
        <v>0.00413793139159679</v>
      </c>
      <c r="O58" s="226" t="n">
        <f aca="false">+O56-O57</f>
        <v>0.00241379253566265</v>
      </c>
      <c r="P58" s="212"/>
      <c r="Q58" s="137"/>
    </row>
    <row r="59" customFormat="false" ht="29.25" hidden="false" customHeight="true" outlineLevel="0" collapsed="false">
      <c r="A59" s="137"/>
      <c r="C59" s="163" t="s">
        <v>218</v>
      </c>
      <c r="D59" s="227" t="n">
        <f aca="false">+D47-D56</f>
        <v>-647818.973627587</v>
      </c>
      <c r="E59" s="227" t="n">
        <f aca="false">+E47-E56</f>
        <v>-848304.395282758</v>
      </c>
      <c r="F59" s="227" t="n">
        <f aca="false">+F47-F56</f>
        <v>427544.217751723</v>
      </c>
      <c r="G59" s="227" t="n">
        <f aca="false">+G47-G56</f>
        <v>152044.982634483</v>
      </c>
      <c r="H59" s="227" t="n">
        <f aca="false">+H47-H56</f>
        <v>-1293774.50791724</v>
      </c>
      <c r="I59" s="227" t="n">
        <f aca="false">+I47-I56</f>
        <v>2456502.51747586</v>
      </c>
      <c r="J59" s="227" t="n">
        <f aca="false">+J47-J56</f>
        <v>1272770.23677241</v>
      </c>
      <c r="K59" s="227" t="n">
        <f aca="false">+K47-K56</f>
        <v>1667203.54115862</v>
      </c>
      <c r="L59" s="227" t="n">
        <f aca="false">+L47-L56</f>
        <v>-4624142.6661931</v>
      </c>
      <c r="M59" s="227" t="n">
        <f aca="false">+M47-M56</f>
        <v>-687337.610179311</v>
      </c>
      <c r="N59" s="227" t="n">
        <f aca="false">+N47-N56</f>
        <v>-769182.885434484</v>
      </c>
      <c r="O59" s="228" t="n">
        <f aca="false">+O47-O56</f>
        <v>1686219.56053794</v>
      </c>
      <c r="P59" s="229" t="n">
        <f aca="false">SUM(D59:O59)</f>
        <v>-1208275.98230344</v>
      </c>
      <c r="Q59" s="137"/>
    </row>
    <row r="60" customFormat="false" ht="15.75" hidden="false" customHeight="false" outlineLevel="0" collapsed="false">
      <c r="A60" s="137"/>
      <c r="C60" s="167" t="s">
        <v>219</v>
      </c>
      <c r="D60" s="219" t="n">
        <v>0</v>
      </c>
      <c r="E60" s="222" t="n">
        <v>0</v>
      </c>
      <c r="F60" s="222" t="n">
        <v>0</v>
      </c>
      <c r="G60" s="222" t="n">
        <v>0</v>
      </c>
      <c r="H60" s="222" t="n">
        <v>0</v>
      </c>
      <c r="I60" s="222" t="n">
        <v>0</v>
      </c>
      <c r="J60" s="222" t="n">
        <v>0</v>
      </c>
      <c r="K60" s="222" t="n">
        <v>0</v>
      </c>
      <c r="L60" s="222" t="n">
        <v>0</v>
      </c>
      <c r="M60" s="222" t="n">
        <v>0</v>
      </c>
      <c r="N60" s="222" t="n">
        <v>0</v>
      </c>
      <c r="O60" s="222" t="n">
        <f aca="false">+H85+H86</f>
        <v>850967</v>
      </c>
      <c r="P60" s="199" t="n">
        <f aca="false">SUM(D60:O60)</f>
        <v>850967</v>
      </c>
      <c r="Q60" s="137"/>
    </row>
    <row r="61" customFormat="false" ht="15" hidden="false" customHeight="false" outlineLevel="0" collapsed="false">
      <c r="A61" s="137"/>
      <c r="C61" s="167" t="s">
        <v>220</v>
      </c>
      <c r="D61" s="222" t="n">
        <f aca="false">+E72</f>
        <v>307310</v>
      </c>
      <c r="E61" s="222" t="n">
        <f aca="false">+E73</f>
        <v>354679</v>
      </c>
      <c r="F61" s="222" t="n">
        <f aca="false">+E74</f>
        <v>259764</v>
      </c>
      <c r="G61" s="222" t="n">
        <f aca="false">+E75</f>
        <v>252675</v>
      </c>
      <c r="H61" s="222" t="n">
        <f aca="false">+E76</f>
        <v>152057</v>
      </c>
      <c r="I61" s="222" t="n">
        <f aca="false">+E77</f>
        <v>155812</v>
      </c>
      <c r="J61" s="222" t="n">
        <f aca="false">+E78</f>
        <v>148960</v>
      </c>
      <c r="K61" s="222" t="n">
        <f aca="false">+E79</f>
        <v>200160</v>
      </c>
      <c r="L61" s="222" t="n">
        <f aca="false">+E81</f>
        <v>108255</v>
      </c>
      <c r="M61" s="222" t="n">
        <v>0</v>
      </c>
      <c r="N61" s="222" t="n">
        <v>0</v>
      </c>
      <c r="O61" s="222" t="n">
        <f aca="false">+H84</f>
        <v>517031</v>
      </c>
      <c r="P61" s="199" t="n">
        <f aca="false">SUM(D61:O61)</f>
        <v>2456703</v>
      </c>
      <c r="Q61" s="137"/>
    </row>
    <row r="62" customFormat="false" ht="15" hidden="false" customHeight="false" outlineLevel="0" collapsed="false">
      <c r="A62" s="137"/>
      <c r="C62" s="230" t="s">
        <v>221</v>
      </c>
      <c r="D62" s="231" t="n">
        <v>0</v>
      </c>
      <c r="E62" s="222" t="n">
        <v>0</v>
      </c>
      <c r="F62" s="222" t="n">
        <v>0</v>
      </c>
      <c r="G62" s="222" t="n">
        <v>0</v>
      </c>
      <c r="H62" s="222" t="n">
        <v>0</v>
      </c>
      <c r="I62" s="222" t="n">
        <v>0</v>
      </c>
      <c r="J62" s="222" t="n">
        <v>0</v>
      </c>
      <c r="K62" s="222" t="n">
        <v>0</v>
      </c>
      <c r="L62" s="222" t="n">
        <v>0</v>
      </c>
      <c r="M62" s="222" t="n">
        <v>0</v>
      </c>
      <c r="N62" s="222" t="n">
        <v>0</v>
      </c>
      <c r="O62" s="222" t="n">
        <v>0</v>
      </c>
      <c r="P62" s="199" t="n">
        <f aca="false">SUM(D62:O62)</f>
        <v>0</v>
      </c>
      <c r="Q62" s="137"/>
    </row>
    <row r="63" customFormat="false" ht="15.75" hidden="false" customHeight="false" outlineLevel="0" collapsed="false">
      <c r="A63" s="137"/>
      <c r="C63" s="232" t="s">
        <v>222</v>
      </c>
      <c r="D63" s="233" t="n">
        <v>0</v>
      </c>
      <c r="E63" s="233" t="n">
        <v>0</v>
      </c>
      <c r="F63" s="233" t="n">
        <v>0</v>
      </c>
      <c r="G63" s="233" t="n">
        <v>0</v>
      </c>
      <c r="H63" s="233" t="n">
        <v>0</v>
      </c>
      <c r="I63" s="233" t="n">
        <v>0</v>
      </c>
      <c r="J63" s="233" t="n">
        <v>0</v>
      </c>
      <c r="K63" s="233" t="n">
        <v>0</v>
      </c>
      <c r="L63" s="233" t="n">
        <v>0</v>
      </c>
      <c r="M63" s="224" t="n">
        <f aca="false">+D82</f>
        <v>-371512</v>
      </c>
      <c r="N63" s="224" t="n">
        <f aca="false">+D83</f>
        <v>-479455</v>
      </c>
      <c r="O63" s="224" t="n">
        <f aca="false">+F84</f>
        <v>156774</v>
      </c>
      <c r="P63" s="161" t="n">
        <f aca="false">SUM(D63:O63)</f>
        <v>-694193</v>
      </c>
      <c r="Q63" s="137"/>
    </row>
    <row r="64" customFormat="false" ht="6.75" hidden="false" customHeight="true" outlineLevel="0" collapsed="false">
      <c r="A64" s="137"/>
      <c r="C64" s="234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235"/>
      <c r="Q64" s="137"/>
    </row>
    <row r="65" s="240" customFormat="true" ht="15" hidden="false" customHeight="false" outlineLevel="0" collapsed="false">
      <c r="A65" s="236"/>
      <c r="B65" s="237"/>
      <c r="C65" s="238" t="s">
        <v>223</v>
      </c>
      <c r="D65" s="239" t="n">
        <v>307310</v>
      </c>
      <c r="E65" s="239" t="n">
        <v>354679</v>
      </c>
      <c r="F65" s="239" t="n">
        <f aca="false">+D74</f>
        <v>259764</v>
      </c>
      <c r="G65" s="239" t="n">
        <f aca="false">+D75</f>
        <v>252675</v>
      </c>
      <c r="H65" s="239" t="n">
        <f aca="false">+D76</f>
        <v>152057</v>
      </c>
      <c r="I65" s="239" t="n">
        <f aca="false">+D77</f>
        <v>155812</v>
      </c>
      <c r="J65" s="239" t="n">
        <f aca="false">+D78</f>
        <v>148960</v>
      </c>
      <c r="K65" s="239" t="n">
        <f aca="false">+D79</f>
        <v>200160</v>
      </c>
      <c r="L65" s="239" t="n">
        <f aca="false">+D81</f>
        <v>108255</v>
      </c>
      <c r="M65" s="239"/>
      <c r="N65" s="239"/>
      <c r="O65" s="239"/>
      <c r="P65" s="239" t="n">
        <f aca="false">SUM(D65:O65)</f>
        <v>1939672</v>
      </c>
      <c r="Q65" s="236"/>
      <c r="R65" s="236"/>
      <c r="S65" s="236"/>
      <c r="T65" s="236"/>
      <c r="U65" s="236"/>
      <c r="V65" s="236"/>
      <c r="W65" s="236"/>
      <c r="X65" s="236"/>
      <c r="Y65" s="236"/>
    </row>
    <row r="66" customFormat="false" ht="7.5" hidden="false" customHeight="true" outlineLevel="0" collapsed="false">
      <c r="A66" s="137"/>
      <c r="C66" s="241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137"/>
    </row>
    <row r="67" s="247" customFormat="true" ht="15" hidden="false" customHeight="false" outlineLevel="0" collapsed="false">
      <c r="A67" s="242"/>
      <c r="B67" s="243"/>
      <c r="C67" s="244" t="s">
        <v>224</v>
      </c>
      <c r="D67" s="245" t="n">
        <f aca="false">+D59-D65</f>
        <v>-955128.973627587</v>
      </c>
      <c r="E67" s="245" t="n">
        <f aca="false">+E59-E65</f>
        <v>-1202983.39528276</v>
      </c>
      <c r="F67" s="245" t="n">
        <f aca="false">+F59-F65</f>
        <v>167780.217751723</v>
      </c>
      <c r="G67" s="245" t="n">
        <f aca="false">+G59-G65</f>
        <v>-100630.017365517</v>
      </c>
      <c r="H67" s="245" t="n">
        <f aca="false">+H59-H65</f>
        <v>-1445831.50791724</v>
      </c>
      <c r="I67" s="245" t="n">
        <f aca="false">+I59-I65</f>
        <v>2300690.51747586</v>
      </c>
      <c r="J67" s="245" t="n">
        <f aca="false">+J59-J65</f>
        <v>1123810.23677241</v>
      </c>
      <c r="K67" s="245" t="n">
        <f aca="false">+K59-K65</f>
        <v>1467043.54115862</v>
      </c>
      <c r="L67" s="245" t="n">
        <f aca="false">+L59-L65</f>
        <v>-4732397.6661931</v>
      </c>
      <c r="M67" s="245" t="n">
        <f aca="false">+M59-M65</f>
        <v>-687337.610179311</v>
      </c>
      <c r="N67" s="245" t="n">
        <f aca="false">+N59-N65</f>
        <v>-769182.885434484</v>
      </c>
      <c r="O67" s="245" t="n">
        <f aca="false">+O59-O65</f>
        <v>1686219.56053794</v>
      </c>
      <c r="P67" s="245" t="n">
        <f aca="false">+P59-P65</f>
        <v>-3147947.98230344</v>
      </c>
      <c r="Q67" s="242"/>
      <c r="R67" s="242"/>
      <c r="S67" s="242"/>
      <c r="T67" s="242"/>
      <c r="U67" s="242"/>
      <c r="V67" s="242"/>
      <c r="W67" s="242"/>
      <c r="X67" s="242"/>
      <c r="Y67" s="242"/>
      <c r="Z67" s="246"/>
      <c r="AA67" s="246"/>
      <c r="AB67" s="246"/>
      <c r="AC67" s="246"/>
      <c r="AD67" s="246"/>
      <c r="AE67" s="246"/>
      <c r="AF67" s="246"/>
      <c r="AG67" s="246"/>
      <c r="AH67" s="246"/>
      <c r="AI67" s="246"/>
      <c r="AJ67" s="246"/>
      <c r="AK67" s="246"/>
      <c r="AL67" s="246"/>
      <c r="AM67" s="246"/>
      <c r="AN67" s="246"/>
      <c r="AO67" s="246"/>
    </row>
    <row r="68" s="250" customFormat="true" ht="15" hidden="false" customHeight="false" outlineLevel="0" collapsed="false">
      <c r="A68" s="248"/>
      <c r="B68" s="249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</row>
    <row r="69" s="257" customFormat="true" ht="20.25" hidden="false" customHeight="false" outlineLevel="0" collapsed="false">
      <c r="A69" s="251"/>
      <c r="B69" s="252"/>
      <c r="C69" s="253" t="s">
        <v>225</v>
      </c>
      <c r="D69" s="254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6"/>
      <c r="P69" s="255"/>
      <c r="Q69" s="251"/>
      <c r="R69" s="251"/>
      <c r="S69" s="251"/>
      <c r="T69" s="251"/>
      <c r="U69" s="251"/>
      <c r="V69" s="251"/>
      <c r="W69" s="251"/>
      <c r="X69" s="251"/>
      <c r="Y69" s="251"/>
      <c r="Z69" s="255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  <c r="AN69" s="255"/>
      <c r="AO69" s="255"/>
    </row>
    <row r="70" s="257" customFormat="true" ht="16.5" hidden="false" customHeight="false" outlineLevel="0" collapsed="false">
      <c r="A70" s="251"/>
      <c r="B70" s="252"/>
      <c r="C70" s="258"/>
      <c r="D70" s="254"/>
      <c r="E70" s="255"/>
      <c r="F70" s="255"/>
      <c r="G70" s="255"/>
      <c r="H70" s="250"/>
      <c r="I70" s="255"/>
      <c r="J70" s="255"/>
      <c r="K70" s="255"/>
      <c r="L70" s="255"/>
      <c r="M70" s="255"/>
      <c r="N70" s="255"/>
      <c r="O70" s="256"/>
      <c r="P70" s="255"/>
      <c r="Q70" s="251"/>
      <c r="R70" s="251"/>
      <c r="S70" s="251"/>
      <c r="T70" s="251"/>
      <c r="U70" s="251"/>
      <c r="V70" s="251"/>
      <c r="W70" s="251"/>
      <c r="X70" s="251"/>
      <c r="Y70" s="251"/>
      <c r="Z70" s="255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  <c r="AN70" s="255"/>
      <c r="AO70" s="255"/>
    </row>
    <row r="71" s="257" customFormat="true" ht="33.75" hidden="false" customHeight="true" outlineLevel="0" collapsed="false">
      <c r="A71" s="251"/>
      <c r="B71" s="252"/>
      <c r="C71" s="259" t="s">
        <v>226</v>
      </c>
      <c r="D71" s="260" t="s">
        <v>227</v>
      </c>
      <c r="E71" s="261" t="s">
        <v>228</v>
      </c>
      <c r="F71" s="261" t="s">
        <v>229</v>
      </c>
      <c r="G71" s="261" t="s">
        <v>230</v>
      </c>
      <c r="H71" s="261" t="s">
        <v>231</v>
      </c>
      <c r="I71" s="261" t="s">
        <v>232</v>
      </c>
      <c r="J71" s="261" t="s">
        <v>233</v>
      </c>
      <c r="K71" s="255"/>
      <c r="L71" s="255"/>
      <c r="M71" s="255"/>
      <c r="N71" s="255"/>
      <c r="O71" s="256"/>
      <c r="P71" s="255"/>
      <c r="Q71" s="251"/>
      <c r="R71" s="251"/>
      <c r="S71" s="251"/>
      <c r="T71" s="251"/>
      <c r="U71" s="251"/>
      <c r="V71" s="251"/>
      <c r="W71" s="251"/>
      <c r="X71" s="251"/>
      <c r="Y71" s="251"/>
      <c r="Z71" s="255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  <c r="AN71" s="255"/>
      <c r="AO71" s="255"/>
    </row>
    <row r="72" s="257" customFormat="true" ht="15" hidden="false" customHeight="false" outlineLevel="0" collapsed="false">
      <c r="A72" s="251"/>
      <c r="B72" s="252"/>
      <c r="C72" s="262" t="s">
        <v>2</v>
      </c>
      <c r="D72" s="263" t="n">
        <v>307310</v>
      </c>
      <c r="E72" s="263" t="n">
        <v>307310</v>
      </c>
      <c r="F72" s="263" t="n">
        <f aca="false">+D72-E72</f>
        <v>0</v>
      </c>
      <c r="G72" s="264" t="s">
        <v>234</v>
      </c>
      <c r="H72" s="263" t="n">
        <v>1697118</v>
      </c>
      <c r="I72" s="263" t="n">
        <f aca="false">+H72-E72</f>
        <v>1389808</v>
      </c>
      <c r="J72" s="265" t="n">
        <f aca="false">+D59</f>
        <v>-647818.973627587</v>
      </c>
      <c r="K72" s="255"/>
      <c r="L72" s="255"/>
      <c r="M72" s="255"/>
      <c r="N72" s="255"/>
      <c r="O72" s="256"/>
      <c r="P72" s="255"/>
      <c r="Q72" s="251"/>
      <c r="R72" s="251"/>
      <c r="S72" s="251"/>
      <c r="T72" s="251"/>
      <c r="U72" s="251"/>
      <c r="V72" s="251"/>
      <c r="W72" s="251"/>
      <c r="X72" s="251"/>
      <c r="Y72" s="251"/>
      <c r="Z72" s="255"/>
      <c r="AA72" s="255"/>
      <c r="AB72" s="255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  <c r="AN72" s="255"/>
      <c r="AO72" s="255"/>
    </row>
    <row r="73" s="257" customFormat="true" ht="15" hidden="false" customHeight="false" outlineLevel="0" collapsed="false">
      <c r="A73" s="251"/>
      <c r="B73" s="252"/>
      <c r="C73" s="266" t="s">
        <v>3</v>
      </c>
      <c r="D73" s="267" t="n">
        <v>354679</v>
      </c>
      <c r="E73" s="267" t="n">
        <f aca="false">+D73</f>
        <v>354679</v>
      </c>
      <c r="F73" s="267" t="n">
        <f aca="false">+D73-E73</f>
        <v>0</v>
      </c>
      <c r="G73" s="268" t="s">
        <v>234</v>
      </c>
      <c r="H73" s="269" t="n">
        <f aca="false">+I72</f>
        <v>1389808</v>
      </c>
      <c r="I73" s="267" t="n">
        <f aca="false">+H73-E73</f>
        <v>1035129</v>
      </c>
      <c r="J73" s="270" t="n">
        <f aca="false">+E59</f>
        <v>-848304.395282758</v>
      </c>
      <c r="K73" s="255"/>
      <c r="L73" s="255"/>
      <c r="M73" s="255"/>
      <c r="N73" s="255"/>
      <c r="O73" s="256"/>
      <c r="P73" s="255"/>
      <c r="Q73" s="251"/>
      <c r="R73" s="251"/>
      <c r="S73" s="251"/>
      <c r="T73" s="251"/>
      <c r="U73" s="251"/>
      <c r="V73" s="251"/>
      <c r="W73" s="251"/>
      <c r="X73" s="251"/>
      <c r="Y73" s="251"/>
      <c r="Z73" s="255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  <c r="AN73" s="255"/>
      <c r="AO73" s="255"/>
    </row>
    <row r="74" s="257" customFormat="true" ht="15" hidden="false" customHeight="false" outlineLevel="0" collapsed="false">
      <c r="A74" s="251"/>
      <c r="B74" s="252"/>
      <c r="C74" s="266" t="s">
        <v>4</v>
      </c>
      <c r="D74" s="267" t="n">
        <v>259764</v>
      </c>
      <c r="E74" s="267" t="n">
        <f aca="false">+D74</f>
        <v>259764</v>
      </c>
      <c r="F74" s="267" t="n">
        <f aca="false">+D74-E74</f>
        <v>0</v>
      </c>
      <c r="G74" s="268" t="s">
        <v>234</v>
      </c>
      <c r="H74" s="269" t="n">
        <f aca="false">+I73</f>
        <v>1035129</v>
      </c>
      <c r="I74" s="267" t="n">
        <f aca="false">+H74-E74</f>
        <v>775365</v>
      </c>
      <c r="J74" s="270" t="n">
        <f aca="false">+F59</f>
        <v>427544.217751723</v>
      </c>
      <c r="K74" s="255"/>
      <c r="L74" s="255"/>
      <c r="M74" s="255"/>
      <c r="N74" s="255"/>
      <c r="O74" s="256"/>
      <c r="P74" s="255"/>
      <c r="Q74" s="251"/>
      <c r="R74" s="251"/>
      <c r="S74" s="251"/>
      <c r="T74" s="251"/>
      <c r="U74" s="251"/>
      <c r="V74" s="251"/>
      <c r="W74" s="251"/>
      <c r="X74" s="251"/>
      <c r="Y74" s="251"/>
      <c r="Z74" s="255"/>
      <c r="AA74" s="255"/>
      <c r="AB74" s="255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  <c r="AN74" s="255"/>
      <c r="AO74" s="255"/>
    </row>
    <row r="75" s="257" customFormat="true" ht="15" hidden="false" customHeight="false" outlineLevel="0" collapsed="false">
      <c r="A75" s="251"/>
      <c r="B75" s="252"/>
      <c r="C75" s="266" t="s">
        <v>5</v>
      </c>
      <c r="D75" s="267" t="n">
        <v>252675</v>
      </c>
      <c r="E75" s="267" t="n">
        <f aca="false">+D75</f>
        <v>252675</v>
      </c>
      <c r="F75" s="267" t="n">
        <f aca="false">+D75-E75</f>
        <v>0</v>
      </c>
      <c r="G75" s="268" t="s">
        <v>234</v>
      </c>
      <c r="H75" s="269" t="n">
        <f aca="false">+I74</f>
        <v>775365</v>
      </c>
      <c r="I75" s="267" t="n">
        <f aca="false">+H75-E75</f>
        <v>522690</v>
      </c>
      <c r="J75" s="270" t="n">
        <f aca="false">+G59</f>
        <v>152044.982634483</v>
      </c>
      <c r="K75" s="255"/>
      <c r="L75" s="255"/>
      <c r="M75" s="255"/>
      <c r="N75" s="255"/>
      <c r="O75" s="256"/>
      <c r="P75" s="255"/>
      <c r="Q75" s="251"/>
      <c r="R75" s="251"/>
      <c r="S75" s="251"/>
      <c r="T75" s="251"/>
      <c r="U75" s="251"/>
      <c r="V75" s="251"/>
      <c r="W75" s="251"/>
      <c r="X75" s="251"/>
      <c r="Y75" s="251"/>
      <c r="Z75" s="255"/>
      <c r="AA75" s="255"/>
      <c r="AB75" s="255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  <c r="AN75" s="255"/>
      <c r="AO75" s="255"/>
    </row>
    <row r="76" s="257" customFormat="true" ht="15" hidden="false" customHeight="false" outlineLevel="0" collapsed="false">
      <c r="A76" s="251"/>
      <c r="B76" s="252"/>
      <c r="C76" s="266" t="s">
        <v>6</v>
      </c>
      <c r="D76" s="267" t="n">
        <v>152057</v>
      </c>
      <c r="E76" s="267" t="n">
        <f aca="false">+D76</f>
        <v>152057</v>
      </c>
      <c r="F76" s="267" t="n">
        <f aca="false">+D76-E76</f>
        <v>0</v>
      </c>
      <c r="G76" s="268" t="s">
        <v>234</v>
      </c>
      <c r="H76" s="269" t="n">
        <f aca="false">+I75</f>
        <v>522690</v>
      </c>
      <c r="I76" s="267" t="n">
        <f aca="false">+H76-E76</f>
        <v>370633</v>
      </c>
      <c r="J76" s="270" t="n">
        <f aca="false">+H59</f>
        <v>-1293774.50791724</v>
      </c>
      <c r="K76" s="254"/>
      <c r="L76" s="254"/>
      <c r="M76" s="254"/>
      <c r="N76" s="254"/>
      <c r="O76" s="254"/>
      <c r="P76" s="254"/>
      <c r="Q76" s="251"/>
      <c r="R76" s="251"/>
      <c r="S76" s="251"/>
      <c r="T76" s="251"/>
      <c r="U76" s="251"/>
      <c r="V76" s="251"/>
      <c r="W76" s="251"/>
      <c r="X76" s="251"/>
      <c r="Y76" s="251"/>
      <c r="Z76" s="255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  <c r="AN76" s="255"/>
      <c r="AO76" s="255"/>
    </row>
    <row r="77" s="251" customFormat="true" ht="15" hidden="false" customHeight="false" outlineLevel="0" collapsed="false">
      <c r="B77" s="252"/>
      <c r="C77" s="266" t="s">
        <v>7</v>
      </c>
      <c r="D77" s="267" t="n">
        <v>155812</v>
      </c>
      <c r="E77" s="267" t="n">
        <f aca="false">+D77</f>
        <v>155812</v>
      </c>
      <c r="F77" s="267" t="n">
        <f aca="false">+D77-E77</f>
        <v>0</v>
      </c>
      <c r="G77" s="268" t="s">
        <v>234</v>
      </c>
      <c r="H77" s="269" t="n">
        <f aca="false">+I76</f>
        <v>370633</v>
      </c>
      <c r="I77" s="267" t="n">
        <f aca="false">+H77-E77</f>
        <v>214821</v>
      </c>
      <c r="J77" s="270" t="n">
        <f aca="false">+I59</f>
        <v>2456502.51747586</v>
      </c>
      <c r="K77" s="255"/>
      <c r="L77" s="255"/>
      <c r="M77" s="255"/>
      <c r="N77" s="255"/>
      <c r="O77" s="256"/>
      <c r="P77" s="255"/>
    </row>
    <row r="78" s="251" customFormat="true" ht="15" hidden="false" customHeight="false" outlineLevel="0" collapsed="false">
      <c r="B78" s="252"/>
      <c r="C78" s="266" t="s">
        <v>8</v>
      </c>
      <c r="D78" s="267" t="n">
        <v>148960</v>
      </c>
      <c r="E78" s="267" t="n">
        <f aca="false">+D78</f>
        <v>148960</v>
      </c>
      <c r="F78" s="267" t="n">
        <f aca="false">+D78-E78</f>
        <v>0</v>
      </c>
      <c r="G78" s="268" t="s">
        <v>234</v>
      </c>
      <c r="H78" s="269" t="n">
        <f aca="false">+I77</f>
        <v>214821</v>
      </c>
      <c r="I78" s="267" t="n">
        <f aca="false">+H78-E78</f>
        <v>65861</v>
      </c>
      <c r="J78" s="270" t="n">
        <f aca="false">+J59</f>
        <v>1272770.23677241</v>
      </c>
      <c r="K78" s="255"/>
      <c r="L78" s="255"/>
      <c r="M78" s="255"/>
      <c r="N78" s="255"/>
      <c r="O78" s="256"/>
      <c r="P78" s="255"/>
    </row>
    <row r="79" s="251" customFormat="true" ht="15" hidden="false" customHeight="false" outlineLevel="0" collapsed="false">
      <c r="B79" s="252"/>
      <c r="C79" s="271" t="s">
        <v>9</v>
      </c>
      <c r="D79" s="272" t="n">
        <v>200160</v>
      </c>
      <c r="E79" s="272" t="n">
        <f aca="false">+D79</f>
        <v>200160</v>
      </c>
      <c r="F79" s="267" t="n">
        <f aca="false">+D79-E79</f>
        <v>0</v>
      </c>
      <c r="G79" s="268" t="s">
        <v>234</v>
      </c>
      <c r="H79" s="269" t="n">
        <f aca="false">+I78</f>
        <v>65861</v>
      </c>
      <c r="I79" s="267" t="n">
        <v>0</v>
      </c>
      <c r="J79" s="273" t="n">
        <f aca="false">+K59</f>
        <v>1667203.54115862</v>
      </c>
      <c r="K79" s="255"/>
      <c r="L79" s="255"/>
      <c r="M79" s="255"/>
      <c r="N79" s="255"/>
      <c r="O79" s="256"/>
      <c r="P79" s="255"/>
    </row>
    <row r="80" s="251" customFormat="true" ht="15" hidden="false" customHeight="false" outlineLevel="0" collapsed="false">
      <c r="B80" s="252"/>
      <c r="C80" s="271"/>
      <c r="D80" s="272"/>
      <c r="E80" s="272"/>
      <c r="F80" s="267" t="n">
        <f aca="false">+D80-E80</f>
        <v>0</v>
      </c>
      <c r="G80" s="268" t="s">
        <v>235</v>
      </c>
      <c r="H80" s="269" t="n">
        <v>759585</v>
      </c>
      <c r="I80" s="267" t="n">
        <f aca="false">+H80-D79+H79</f>
        <v>625286</v>
      </c>
      <c r="J80" s="273"/>
      <c r="K80" s="255"/>
      <c r="L80" s="255"/>
      <c r="M80" s="255"/>
      <c r="N80" s="255"/>
      <c r="O80" s="256"/>
      <c r="P80" s="255"/>
    </row>
    <row r="81" s="137" customFormat="true" ht="15" hidden="false" customHeight="false" outlineLevel="0" collapsed="false">
      <c r="B81" s="274"/>
      <c r="C81" s="266" t="s">
        <v>10</v>
      </c>
      <c r="D81" s="267" t="n">
        <v>108255</v>
      </c>
      <c r="E81" s="267" t="n">
        <f aca="false">+D81</f>
        <v>108255</v>
      </c>
      <c r="F81" s="267" t="n">
        <f aca="false">+D81-E81</f>
        <v>0</v>
      </c>
      <c r="G81" s="268" t="s">
        <v>235</v>
      </c>
      <c r="H81" s="269" t="n">
        <f aca="false">+I80</f>
        <v>625286</v>
      </c>
      <c r="I81" s="267" t="n">
        <f aca="false">+H81-E81</f>
        <v>517031</v>
      </c>
      <c r="J81" s="270" t="n">
        <f aca="false">+L59</f>
        <v>-4624142.6661931</v>
      </c>
      <c r="K81" s="136"/>
      <c r="L81" s="136"/>
      <c r="M81" s="136"/>
      <c r="N81" s="136"/>
      <c r="O81" s="153"/>
      <c r="P81" s="136"/>
    </row>
    <row r="82" s="137" customFormat="true" ht="15" hidden="false" customHeight="false" outlineLevel="0" collapsed="false">
      <c r="B82" s="274"/>
      <c r="C82" s="266" t="s">
        <v>11</v>
      </c>
      <c r="D82" s="267" t="n">
        <v>-371512</v>
      </c>
      <c r="E82" s="275" t="s">
        <v>236</v>
      </c>
      <c r="F82" s="275" t="s">
        <v>236</v>
      </c>
      <c r="G82" s="275" t="s">
        <v>236</v>
      </c>
      <c r="H82" s="275" t="s">
        <v>236</v>
      </c>
      <c r="I82" s="275" t="s">
        <v>236</v>
      </c>
      <c r="J82" s="270" t="n">
        <f aca="false">+M59</f>
        <v>-687337.610179311</v>
      </c>
      <c r="K82" s="136"/>
      <c r="L82" s="136"/>
      <c r="M82" s="136"/>
      <c r="N82" s="136"/>
      <c r="O82" s="153"/>
      <c r="P82" s="136"/>
    </row>
    <row r="83" s="137" customFormat="true" ht="15" hidden="false" customHeight="false" outlineLevel="0" collapsed="false">
      <c r="B83" s="274"/>
      <c r="C83" s="266" t="s">
        <v>12</v>
      </c>
      <c r="D83" s="267" t="n">
        <v>-479455</v>
      </c>
      <c r="E83" s="275" t="s">
        <v>236</v>
      </c>
      <c r="F83" s="275" t="s">
        <v>236</v>
      </c>
      <c r="G83" s="275" t="s">
        <v>236</v>
      </c>
      <c r="H83" s="275" t="s">
        <v>236</v>
      </c>
      <c r="I83" s="275" t="s">
        <v>236</v>
      </c>
      <c r="J83" s="270" t="n">
        <f aca="false">+N59</f>
        <v>-769182.885434484</v>
      </c>
      <c r="K83" s="136"/>
      <c r="L83" s="136"/>
      <c r="M83" s="136"/>
      <c r="N83" s="136"/>
      <c r="O83" s="153"/>
      <c r="P83" s="136"/>
    </row>
    <row r="84" s="137" customFormat="true" ht="15" hidden="false" customHeight="true" outlineLevel="0" collapsed="false">
      <c r="B84" s="274"/>
      <c r="C84" s="276" t="s">
        <v>13</v>
      </c>
      <c r="D84" s="277" t="n">
        <v>1524772</v>
      </c>
      <c r="E84" s="277" t="n">
        <f aca="false">517031+371512+479455</f>
        <v>1367998</v>
      </c>
      <c r="F84" s="278" t="n">
        <f aca="false">+D84-E84</f>
        <v>156774</v>
      </c>
      <c r="G84" s="268" t="s">
        <v>235</v>
      </c>
      <c r="H84" s="269" t="n">
        <f aca="false">+I81</f>
        <v>517031</v>
      </c>
      <c r="I84" s="269" t="n">
        <f aca="false">+H84-517031</f>
        <v>0</v>
      </c>
      <c r="J84" s="279" t="n">
        <f aca="false">+O59</f>
        <v>1686219.56053794</v>
      </c>
      <c r="K84" s="136"/>
      <c r="L84" s="136"/>
      <c r="M84" s="136"/>
      <c r="N84" s="136"/>
      <c r="O84" s="153"/>
      <c r="P84" s="136"/>
    </row>
    <row r="85" s="137" customFormat="true" ht="15" hidden="false" customHeight="false" outlineLevel="0" collapsed="false">
      <c r="B85" s="274"/>
      <c r="C85" s="276"/>
      <c r="D85" s="277"/>
      <c r="E85" s="277"/>
      <c r="F85" s="278"/>
      <c r="G85" s="268" t="s">
        <v>237</v>
      </c>
      <c r="H85" s="267" t="n">
        <v>371512</v>
      </c>
      <c r="I85" s="267" t="n">
        <v>0</v>
      </c>
      <c r="J85" s="279"/>
      <c r="K85" s="136"/>
      <c r="L85" s="136"/>
      <c r="M85" s="136"/>
      <c r="N85" s="136"/>
      <c r="O85" s="153"/>
      <c r="P85" s="136"/>
    </row>
    <row r="86" s="137" customFormat="true" ht="15.75" hidden="false" customHeight="false" outlineLevel="0" collapsed="false">
      <c r="B86" s="274"/>
      <c r="C86" s="276"/>
      <c r="D86" s="277"/>
      <c r="E86" s="277"/>
      <c r="F86" s="278"/>
      <c r="G86" s="280" t="s">
        <v>238</v>
      </c>
      <c r="H86" s="281" t="n">
        <v>479455</v>
      </c>
      <c r="I86" s="281" t="n">
        <v>0</v>
      </c>
      <c r="J86" s="279"/>
      <c r="K86" s="136"/>
      <c r="L86" s="136"/>
      <c r="M86" s="136"/>
      <c r="N86" s="136"/>
      <c r="O86" s="153"/>
      <c r="P86" s="136"/>
    </row>
    <row r="87" s="137" customFormat="true" ht="15.75" hidden="false" customHeight="false" outlineLevel="0" collapsed="false">
      <c r="B87" s="274"/>
      <c r="C87" s="136"/>
      <c r="D87" s="235"/>
      <c r="E87" s="235"/>
      <c r="F87" s="235"/>
      <c r="G87" s="136"/>
      <c r="H87" s="136"/>
      <c r="I87" s="136"/>
      <c r="J87" s="136"/>
      <c r="K87" s="136"/>
      <c r="L87" s="136"/>
      <c r="M87" s="136"/>
      <c r="N87" s="136"/>
      <c r="O87" s="153"/>
      <c r="P87" s="136"/>
    </row>
    <row r="88" s="137" customFormat="true" ht="31.5" hidden="false" customHeight="true" outlineLevel="0" collapsed="false">
      <c r="B88" s="274"/>
      <c r="C88" s="282" t="s">
        <v>239</v>
      </c>
      <c r="D88" s="283" t="n">
        <f aca="false">SUM(D72:D86)</f>
        <v>2613477</v>
      </c>
      <c r="E88" s="283" t="n">
        <f aca="false">SUM(E72:E86)</f>
        <v>3307670</v>
      </c>
      <c r="F88" s="283" t="n">
        <f aca="false">SUM(F72:F86)</f>
        <v>156774</v>
      </c>
      <c r="G88" s="282"/>
      <c r="H88" s="282"/>
      <c r="I88" s="282"/>
      <c r="J88" s="283" t="n">
        <f aca="false">SUM(J72:J86)</f>
        <v>-1208275.98230344</v>
      </c>
      <c r="K88" s="136"/>
      <c r="L88" s="136"/>
      <c r="M88" s="136"/>
      <c r="N88" s="136"/>
      <c r="O88" s="153"/>
      <c r="P88" s="136"/>
    </row>
    <row r="89" s="137" customFormat="true" ht="15.75" hidden="false" customHeight="false" outlineLevel="0" collapsed="false">
      <c r="B89" s="274"/>
      <c r="C89" s="136"/>
      <c r="D89" s="235"/>
      <c r="E89" s="235"/>
      <c r="F89" s="136"/>
      <c r="G89" s="136"/>
      <c r="H89" s="136"/>
      <c r="I89" s="136"/>
      <c r="J89" s="136"/>
      <c r="K89" s="136"/>
      <c r="L89" s="136"/>
      <c r="M89" s="136"/>
      <c r="N89" s="136"/>
      <c r="O89" s="153"/>
      <c r="P89" s="136"/>
    </row>
    <row r="90" s="137" customFormat="true" ht="15" hidden="false" customHeight="false" outlineLevel="0" collapsed="false">
      <c r="B90" s="274"/>
      <c r="C90" s="136"/>
      <c r="D90" s="284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53"/>
      <c r="P90" s="136"/>
    </row>
    <row r="91" s="137" customFormat="true" ht="15" hidden="false" customHeight="false" outlineLevel="0" collapsed="false">
      <c r="B91" s="274"/>
      <c r="D91" s="140"/>
      <c r="O91" s="285"/>
    </row>
    <row r="92" s="137" customFormat="true" ht="15" hidden="false" customHeight="false" outlineLevel="0" collapsed="false">
      <c r="B92" s="274"/>
      <c r="D92" s="140"/>
      <c r="O92" s="285"/>
    </row>
    <row r="93" s="137" customFormat="true" ht="15" hidden="false" customHeight="false" outlineLevel="0" collapsed="false">
      <c r="B93" s="274"/>
      <c r="D93" s="140"/>
      <c r="O93" s="285"/>
    </row>
    <row r="94" s="137" customFormat="true" ht="15" hidden="false" customHeight="false" outlineLevel="0" collapsed="false">
      <c r="B94" s="274"/>
      <c r="D94" s="140"/>
      <c r="O94" s="285"/>
    </row>
    <row r="95" s="137" customFormat="true" ht="15" hidden="false" customHeight="false" outlineLevel="0" collapsed="false">
      <c r="B95" s="274"/>
      <c r="D95" s="140"/>
    </row>
    <row r="96" s="137" customFormat="true" ht="15" hidden="false" customHeight="false" outlineLevel="0" collapsed="false">
      <c r="B96" s="274"/>
      <c r="D96" s="140"/>
    </row>
    <row r="97" s="137" customFormat="true" ht="15" hidden="false" customHeight="false" outlineLevel="0" collapsed="false">
      <c r="B97" s="274"/>
      <c r="D97" s="140"/>
    </row>
    <row r="98" s="137" customFormat="true" ht="15" hidden="false" customHeight="false" outlineLevel="0" collapsed="false">
      <c r="B98" s="274"/>
      <c r="D98" s="140"/>
    </row>
    <row r="99" s="137" customFormat="true" ht="15" hidden="false" customHeight="false" outlineLevel="0" collapsed="false">
      <c r="B99" s="274"/>
      <c r="D99" s="140"/>
    </row>
    <row r="100" s="137" customFormat="true" ht="15" hidden="false" customHeight="false" outlineLevel="0" collapsed="false">
      <c r="B100" s="274"/>
      <c r="D100" s="140"/>
    </row>
    <row r="101" s="137" customFormat="true" ht="15" hidden="false" customHeight="false" outlineLevel="0" collapsed="false">
      <c r="B101" s="274"/>
      <c r="D101" s="140"/>
    </row>
    <row r="102" s="137" customFormat="true" ht="15" hidden="false" customHeight="false" outlineLevel="0" collapsed="false">
      <c r="B102" s="274"/>
      <c r="D102" s="140"/>
    </row>
    <row r="103" s="137" customFormat="true" ht="15" hidden="false" customHeight="false" outlineLevel="0" collapsed="false">
      <c r="B103" s="274"/>
      <c r="D103" s="140"/>
    </row>
    <row r="104" s="137" customFormat="true" ht="15" hidden="false" customHeight="false" outlineLevel="0" collapsed="false">
      <c r="B104" s="274"/>
      <c r="D104" s="140"/>
    </row>
    <row r="105" s="137" customFormat="true" ht="15" hidden="false" customHeight="false" outlineLevel="0" collapsed="false">
      <c r="B105" s="274"/>
      <c r="D105" s="140"/>
    </row>
    <row r="106" s="137" customFormat="true" ht="15" hidden="false" customHeight="false" outlineLevel="0" collapsed="false">
      <c r="B106" s="274"/>
      <c r="D106" s="140"/>
    </row>
    <row r="107" s="137" customFormat="true" ht="15" hidden="false" customHeight="false" outlineLevel="0" collapsed="false">
      <c r="B107" s="274"/>
      <c r="D107" s="140"/>
    </row>
    <row r="108" s="137" customFormat="true" ht="15" hidden="false" customHeight="false" outlineLevel="0" collapsed="false">
      <c r="B108" s="274"/>
      <c r="D108" s="140"/>
    </row>
    <row r="109" s="137" customFormat="true" ht="15" hidden="false" customHeight="false" outlineLevel="0" collapsed="false">
      <c r="B109" s="274"/>
      <c r="D109" s="140"/>
    </row>
    <row r="110" s="137" customFormat="true" ht="15" hidden="false" customHeight="false" outlineLevel="0" collapsed="false">
      <c r="B110" s="274"/>
      <c r="D110" s="140"/>
    </row>
    <row r="111" s="137" customFormat="true" ht="15" hidden="false" customHeight="false" outlineLevel="0" collapsed="false">
      <c r="B111" s="274"/>
      <c r="D111" s="140"/>
    </row>
    <row r="112" s="137" customFormat="true" ht="15" hidden="false" customHeight="false" outlineLevel="0" collapsed="false">
      <c r="B112" s="274"/>
      <c r="D112" s="140"/>
    </row>
    <row r="113" s="137" customFormat="true" ht="15" hidden="false" customHeight="false" outlineLevel="0" collapsed="false">
      <c r="B113" s="274"/>
      <c r="D113" s="140"/>
    </row>
    <row r="114" s="137" customFormat="true" ht="15" hidden="false" customHeight="false" outlineLevel="0" collapsed="false">
      <c r="B114" s="274"/>
      <c r="D114" s="140"/>
    </row>
    <row r="115" s="137" customFormat="true" ht="15" hidden="false" customHeight="false" outlineLevel="0" collapsed="false">
      <c r="B115" s="274"/>
      <c r="D115" s="140"/>
    </row>
    <row r="116" s="137" customFormat="true" ht="15" hidden="false" customHeight="false" outlineLevel="0" collapsed="false">
      <c r="B116" s="274"/>
      <c r="D116" s="140"/>
    </row>
    <row r="117" s="137" customFormat="true" ht="15" hidden="false" customHeight="false" outlineLevel="0" collapsed="false">
      <c r="B117" s="274"/>
      <c r="D117" s="140"/>
    </row>
    <row r="118" s="137" customFormat="true" ht="15" hidden="false" customHeight="false" outlineLevel="0" collapsed="false">
      <c r="B118" s="274"/>
      <c r="D118" s="140"/>
    </row>
    <row r="119" s="137" customFormat="true" ht="15" hidden="false" customHeight="false" outlineLevel="0" collapsed="false">
      <c r="B119" s="274"/>
      <c r="D119" s="140"/>
    </row>
    <row r="120" s="137" customFormat="true" ht="15" hidden="false" customHeight="false" outlineLevel="0" collapsed="false">
      <c r="B120" s="274"/>
      <c r="D120" s="140"/>
    </row>
    <row r="121" s="137" customFormat="true" ht="15" hidden="false" customHeight="false" outlineLevel="0" collapsed="false">
      <c r="B121" s="274"/>
      <c r="D121" s="140"/>
    </row>
    <row r="122" s="137" customFormat="true" ht="15" hidden="false" customHeight="false" outlineLevel="0" collapsed="false">
      <c r="B122" s="274"/>
      <c r="D122" s="140"/>
    </row>
    <row r="123" s="137" customFormat="true" ht="15" hidden="false" customHeight="false" outlineLevel="0" collapsed="false">
      <c r="B123" s="274"/>
      <c r="D123" s="140"/>
    </row>
    <row r="124" s="137" customFormat="true" ht="15" hidden="false" customHeight="false" outlineLevel="0" collapsed="false">
      <c r="B124" s="274"/>
      <c r="D124" s="140"/>
    </row>
    <row r="125" s="137" customFormat="true" ht="15" hidden="false" customHeight="false" outlineLevel="0" collapsed="false">
      <c r="B125" s="274"/>
      <c r="D125" s="140"/>
    </row>
    <row r="126" s="137" customFormat="true" ht="15" hidden="false" customHeight="false" outlineLevel="0" collapsed="false">
      <c r="B126" s="274"/>
      <c r="D126" s="140"/>
    </row>
    <row r="127" s="137" customFormat="true" ht="15" hidden="false" customHeight="false" outlineLevel="0" collapsed="false">
      <c r="B127" s="274"/>
      <c r="D127" s="140"/>
    </row>
    <row r="128" s="137" customFormat="true" ht="15" hidden="false" customHeight="false" outlineLevel="0" collapsed="false">
      <c r="B128" s="274"/>
      <c r="D128" s="140"/>
    </row>
    <row r="129" s="137" customFormat="true" ht="15" hidden="false" customHeight="false" outlineLevel="0" collapsed="false">
      <c r="B129" s="274"/>
      <c r="D129" s="140"/>
    </row>
    <row r="130" s="137" customFormat="true" ht="15" hidden="false" customHeight="false" outlineLevel="0" collapsed="false">
      <c r="B130" s="274"/>
      <c r="D130" s="140"/>
    </row>
    <row r="131" s="137" customFormat="true" ht="15" hidden="false" customHeight="false" outlineLevel="0" collapsed="false">
      <c r="B131" s="274"/>
      <c r="D131" s="140"/>
    </row>
    <row r="132" s="137" customFormat="true" ht="15" hidden="false" customHeight="false" outlineLevel="0" collapsed="false">
      <c r="B132" s="274"/>
      <c r="D132" s="140"/>
    </row>
    <row r="133" s="137" customFormat="true" ht="15" hidden="false" customHeight="false" outlineLevel="0" collapsed="false">
      <c r="B133" s="274"/>
      <c r="D133" s="140"/>
    </row>
    <row r="134" s="137" customFormat="true" ht="15" hidden="false" customHeight="false" outlineLevel="0" collapsed="false">
      <c r="B134" s="274"/>
      <c r="D134" s="140"/>
    </row>
    <row r="135" s="137" customFormat="true" ht="15" hidden="false" customHeight="false" outlineLevel="0" collapsed="false">
      <c r="B135" s="274"/>
      <c r="D135" s="140"/>
    </row>
    <row r="136" s="137" customFormat="true" ht="15" hidden="false" customHeight="false" outlineLevel="0" collapsed="false">
      <c r="B136" s="274"/>
      <c r="D136" s="140"/>
    </row>
    <row r="137" s="137" customFormat="true" ht="15" hidden="false" customHeight="false" outlineLevel="0" collapsed="false">
      <c r="B137" s="274"/>
      <c r="D137" s="140"/>
    </row>
    <row r="138" s="137" customFormat="true" ht="15" hidden="false" customHeight="false" outlineLevel="0" collapsed="false">
      <c r="B138" s="274"/>
      <c r="D138" s="140"/>
    </row>
    <row r="139" s="137" customFormat="true" ht="15" hidden="false" customHeight="false" outlineLevel="0" collapsed="false">
      <c r="B139" s="274"/>
      <c r="D139" s="140"/>
    </row>
    <row r="140" s="137" customFormat="true" ht="15" hidden="false" customHeight="false" outlineLevel="0" collapsed="false">
      <c r="B140" s="274"/>
      <c r="D140" s="140"/>
    </row>
    <row r="141" s="137" customFormat="true" ht="15" hidden="false" customHeight="false" outlineLevel="0" collapsed="false">
      <c r="B141" s="274"/>
      <c r="D141" s="140"/>
    </row>
    <row r="142" s="137" customFormat="true" ht="15" hidden="false" customHeight="false" outlineLevel="0" collapsed="false">
      <c r="B142" s="274"/>
      <c r="D142" s="140"/>
    </row>
    <row r="143" s="137" customFormat="true" ht="15" hidden="false" customHeight="false" outlineLevel="0" collapsed="false">
      <c r="B143" s="274"/>
      <c r="D143" s="140"/>
    </row>
    <row r="144" s="137" customFormat="true" ht="15" hidden="false" customHeight="false" outlineLevel="0" collapsed="false">
      <c r="B144" s="274"/>
      <c r="D144" s="140"/>
    </row>
    <row r="145" s="137" customFormat="true" ht="15" hidden="false" customHeight="false" outlineLevel="0" collapsed="false">
      <c r="B145" s="274"/>
      <c r="D145" s="140"/>
    </row>
    <row r="146" s="137" customFormat="true" ht="15" hidden="false" customHeight="false" outlineLevel="0" collapsed="false">
      <c r="B146" s="274"/>
      <c r="D146" s="140"/>
    </row>
    <row r="147" s="137" customFormat="true" ht="15" hidden="false" customHeight="false" outlineLevel="0" collapsed="false">
      <c r="B147" s="274"/>
      <c r="D147" s="140"/>
    </row>
    <row r="148" s="137" customFormat="true" ht="15" hidden="false" customHeight="false" outlineLevel="0" collapsed="false">
      <c r="B148" s="274"/>
      <c r="D148" s="140"/>
    </row>
    <row r="149" s="137" customFormat="true" ht="15" hidden="false" customHeight="false" outlineLevel="0" collapsed="false">
      <c r="B149" s="274"/>
      <c r="D149" s="140"/>
    </row>
    <row r="150" s="137" customFormat="true" ht="15" hidden="false" customHeight="false" outlineLevel="0" collapsed="false">
      <c r="B150" s="274"/>
      <c r="D150" s="140"/>
    </row>
    <row r="151" s="137" customFormat="true" ht="15" hidden="false" customHeight="false" outlineLevel="0" collapsed="false">
      <c r="B151" s="274"/>
      <c r="D151" s="140"/>
    </row>
    <row r="152" s="137" customFormat="true" ht="15" hidden="false" customHeight="false" outlineLevel="0" collapsed="false">
      <c r="B152" s="274"/>
      <c r="D152" s="140"/>
    </row>
    <row r="153" s="137" customFormat="true" ht="15" hidden="false" customHeight="false" outlineLevel="0" collapsed="false">
      <c r="B153" s="274"/>
      <c r="D153" s="140"/>
    </row>
    <row r="154" s="137" customFormat="true" ht="15" hidden="false" customHeight="false" outlineLevel="0" collapsed="false">
      <c r="B154" s="274"/>
      <c r="D154" s="140"/>
    </row>
    <row r="155" s="137" customFormat="true" ht="15" hidden="false" customHeight="false" outlineLevel="0" collapsed="false">
      <c r="B155" s="274"/>
      <c r="D155" s="140"/>
    </row>
    <row r="156" s="137" customFormat="true" ht="15" hidden="false" customHeight="false" outlineLevel="0" collapsed="false">
      <c r="B156" s="274"/>
      <c r="D156" s="140"/>
    </row>
    <row r="157" s="137" customFormat="true" ht="15" hidden="false" customHeight="false" outlineLevel="0" collapsed="false">
      <c r="B157" s="274"/>
      <c r="D157" s="140"/>
    </row>
    <row r="158" s="137" customFormat="true" ht="15" hidden="false" customHeight="false" outlineLevel="0" collapsed="false">
      <c r="B158" s="274"/>
      <c r="D158" s="140"/>
    </row>
    <row r="159" s="137" customFormat="true" ht="15" hidden="false" customHeight="false" outlineLevel="0" collapsed="false">
      <c r="B159" s="274"/>
      <c r="D159" s="140"/>
    </row>
    <row r="160" s="137" customFormat="true" ht="15" hidden="false" customHeight="false" outlineLevel="0" collapsed="false">
      <c r="B160" s="274"/>
      <c r="D160" s="140"/>
    </row>
    <row r="161" s="137" customFormat="true" ht="15" hidden="false" customHeight="false" outlineLevel="0" collapsed="false">
      <c r="B161" s="274"/>
      <c r="D161" s="140"/>
    </row>
    <row r="162" s="137" customFormat="true" ht="15" hidden="false" customHeight="false" outlineLevel="0" collapsed="false">
      <c r="B162" s="274"/>
      <c r="D162" s="140"/>
    </row>
    <row r="163" s="137" customFormat="true" ht="15" hidden="false" customHeight="false" outlineLevel="0" collapsed="false">
      <c r="B163" s="274"/>
      <c r="D163" s="140"/>
    </row>
    <row r="164" s="137" customFormat="true" ht="15" hidden="false" customHeight="false" outlineLevel="0" collapsed="false">
      <c r="B164" s="274"/>
      <c r="D164" s="140"/>
    </row>
    <row r="165" s="137" customFormat="true" ht="15" hidden="false" customHeight="false" outlineLevel="0" collapsed="false">
      <c r="B165" s="274"/>
      <c r="D165" s="140"/>
    </row>
    <row r="166" s="137" customFormat="true" ht="15" hidden="false" customHeight="false" outlineLevel="0" collapsed="false">
      <c r="B166" s="274"/>
      <c r="D166" s="140"/>
    </row>
    <row r="167" s="137" customFormat="true" ht="15" hidden="false" customHeight="false" outlineLevel="0" collapsed="false">
      <c r="B167" s="274"/>
      <c r="D167" s="140"/>
    </row>
    <row r="168" s="137" customFormat="true" ht="15" hidden="false" customHeight="false" outlineLevel="0" collapsed="false">
      <c r="B168" s="274"/>
      <c r="D168" s="140"/>
    </row>
    <row r="169" s="137" customFormat="true" ht="15" hidden="false" customHeight="false" outlineLevel="0" collapsed="false">
      <c r="B169" s="274"/>
      <c r="D169" s="140"/>
    </row>
    <row r="170" s="137" customFormat="true" ht="15" hidden="false" customHeight="false" outlineLevel="0" collapsed="false">
      <c r="B170" s="274"/>
      <c r="D170" s="140"/>
    </row>
    <row r="171" s="137" customFormat="true" ht="15" hidden="false" customHeight="false" outlineLevel="0" collapsed="false">
      <c r="B171" s="274"/>
      <c r="D171" s="140"/>
    </row>
    <row r="172" s="137" customFormat="true" ht="15" hidden="false" customHeight="false" outlineLevel="0" collapsed="false">
      <c r="B172" s="274"/>
      <c r="D172" s="140"/>
    </row>
    <row r="173" s="137" customFormat="true" ht="15" hidden="false" customHeight="false" outlineLevel="0" collapsed="false">
      <c r="B173" s="274"/>
      <c r="D173" s="140"/>
    </row>
    <row r="174" s="137" customFormat="true" ht="15" hidden="false" customHeight="false" outlineLevel="0" collapsed="false">
      <c r="B174" s="274"/>
      <c r="D174" s="140"/>
    </row>
    <row r="175" s="137" customFormat="true" ht="15" hidden="false" customHeight="false" outlineLevel="0" collapsed="false">
      <c r="B175" s="274"/>
      <c r="D175" s="140"/>
    </row>
    <row r="176" s="137" customFormat="true" ht="15" hidden="false" customHeight="false" outlineLevel="0" collapsed="false">
      <c r="B176" s="274"/>
      <c r="D176" s="140"/>
    </row>
    <row r="177" s="137" customFormat="true" ht="15" hidden="false" customHeight="false" outlineLevel="0" collapsed="false">
      <c r="B177" s="274"/>
      <c r="D177" s="140"/>
    </row>
    <row r="178" s="137" customFormat="true" ht="15" hidden="false" customHeight="false" outlineLevel="0" collapsed="false">
      <c r="B178" s="274"/>
      <c r="D178" s="140"/>
    </row>
    <row r="179" s="137" customFormat="true" ht="15" hidden="false" customHeight="false" outlineLevel="0" collapsed="false">
      <c r="B179" s="274"/>
      <c r="D179" s="140"/>
    </row>
    <row r="180" s="137" customFormat="true" ht="15" hidden="false" customHeight="false" outlineLevel="0" collapsed="false">
      <c r="B180" s="274"/>
      <c r="D180" s="140"/>
    </row>
    <row r="181" s="137" customFormat="true" ht="15" hidden="false" customHeight="false" outlineLevel="0" collapsed="false">
      <c r="B181" s="274"/>
      <c r="D181" s="140"/>
    </row>
    <row r="182" s="137" customFormat="true" ht="15" hidden="false" customHeight="false" outlineLevel="0" collapsed="false">
      <c r="B182" s="274"/>
      <c r="D182" s="140"/>
    </row>
    <row r="183" s="137" customFormat="true" ht="15" hidden="false" customHeight="false" outlineLevel="0" collapsed="false">
      <c r="B183" s="274"/>
      <c r="D183" s="140"/>
    </row>
    <row r="184" s="137" customFormat="true" ht="15" hidden="false" customHeight="false" outlineLevel="0" collapsed="false">
      <c r="B184" s="274"/>
      <c r="D184" s="140"/>
    </row>
    <row r="185" s="137" customFormat="true" ht="15" hidden="false" customHeight="false" outlineLevel="0" collapsed="false">
      <c r="B185" s="274"/>
      <c r="D185" s="140"/>
    </row>
    <row r="186" s="137" customFormat="true" ht="15" hidden="false" customHeight="false" outlineLevel="0" collapsed="false">
      <c r="B186" s="274"/>
      <c r="D186" s="140"/>
    </row>
    <row r="187" s="137" customFormat="true" ht="15" hidden="false" customHeight="false" outlineLevel="0" collapsed="false">
      <c r="B187" s="274"/>
      <c r="D187" s="140"/>
    </row>
    <row r="188" s="137" customFormat="true" ht="15" hidden="false" customHeight="false" outlineLevel="0" collapsed="false">
      <c r="B188" s="274"/>
      <c r="D188" s="140"/>
    </row>
    <row r="189" s="137" customFormat="true" ht="15" hidden="false" customHeight="false" outlineLevel="0" collapsed="false">
      <c r="B189" s="274"/>
      <c r="D189" s="140"/>
    </row>
    <row r="190" s="137" customFormat="true" ht="15" hidden="false" customHeight="false" outlineLevel="0" collapsed="false">
      <c r="B190" s="274"/>
      <c r="D190" s="140"/>
    </row>
    <row r="191" s="137" customFormat="true" ht="15" hidden="false" customHeight="false" outlineLevel="0" collapsed="false">
      <c r="B191" s="274"/>
      <c r="D191" s="140"/>
    </row>
    <row r="192" s="137" customFormat="true" ht="15" hidden="false" customHeight="false" outlineLevel="0" collapsed="false">
      <c r="B192" s="274"/>
      <c r="D192" s="140"/>
    </row>
    <row r="193" s="137" customFormat="true" ht="15" hidden="false" customHeight="false" outlineLevel="0" collapsed="false">
      <c r="B193" s="274"/>
      <c r="D193" s="140"/>
    </row>
    <row r="194" s="137" customFormat="true" ht="15" hidden="false" customHeight="false" outlineLevel="0" collapsed="false">
      <c r="B194" s="274"/>
      <c r="D194" s="140"/>
    </row>
    <row r="195" s="137" customFormat="true" ht="15" hidden="false" customHeight="false" outlineLevel="0" collapsed="false">
      <c r="B195" s="274"/>
      <c r="D195" s="140"/>
    </row>
    <row r="196" s="137" customFormat="true" ht="15" hidden="false" customHeight="false" outlineLevel="0" collapsed="false">
      <c r="B196" s="274"/>
      <c r="D196" s="140"/>
    </row>
    <row r="197" s="137" customFormat="true" ht="15" hidden="false" customHeight="false" outlineLevel="0" collapsed="false">
      <c r="B197" s="274"/>
      <c r="D197" s="140"/>
    </row>
    <row r="198" s="137" customFormat="true" ht="15" hidden="false" customHeight="false" outlineLevel="0" collapsed="false">
      <c r="B198" s="274"/>
      <c r="D198" s="140"/>
    </row>
    <row r="199" s="137" customFormat="true" ht="15" hidden="false" customHeight="false" outlineLevel="0" collapsed="false">
      <c r="B199" s="274"/>
      <c r="D199" s="140"/>
    </row>
    <row r="200" s="137" customFormat="true" ht="15" hidden="false" customHeight="false" outlineLevel="0" collapsed="false">
      <c r="B200" s="274"/>
      <c r="D200" s="140"/>
    </row>
    <row r="201" s="137" customFormat="true" ht="15" hidden="false" customHeight="false" outlineLevel="0" collapsed="false">
      <c r="B201" s="274"/>
      <c r="D201" s="140"/>
    </row>
    <row r="202" s="137" customFormat="true" ht="15" hidden="false" customHeight="false" outlineLevel="0" collapsed="false">
      <c r="B202" s="274"/>
      <c r="D202" s="140"/>
    </row>
    <row r="203" s="137" customFormat="true" ht="15" hidden="false" customHeight="false" outlineLevel="0" collapsed="false">
      <c r="B203" s="274"/>
      <c r="D203" s="140"/>
    </row>
    <row r="204" s="137" customFormat="true" ht="15" hidden="false" customHeight="false" outlineLevel="0" collapsed="false">
      <c r="B204" s="274"/>
      <c r="D204" s="140"/>
    </row>
    <row r="205" s="137" customFormat="true" ht="15" hidden="false" customHeight="false" outlineLevel="0" collapsed="false">
      <c r="B205" s="274"/>
      <c r="D205" s="140"/>
    </row>
    <row r="206" s="137" customFormat="true" ht="15" hidden="false" customHeight="false" outlineLevel="0" collapsed="false">
      <c r="B206" s="274"/>
      <c r="D206" s="140"/>
    </row>
    <row r="207" s="137" customFormat="true" ht="15" hidden="false" customHeight="false" outlineLevel="0" collapsed="false">
      <c r="B207" s="274"/>
      <c r="D207" s="140"/>
    </row>
    <row r="208" s="137" customFormat="true" ht="15" hidden="false" customHeight="false" outlineLevel="0" collapsed="false">
      <c r="B208" s="274"/>
      <c r="D208" s="140"/>
    </row>
    <row r="209" s="137" customFormat="true" ht="15" hidden="false" customHeight="false" outlineLevel="0" collapsed="false">
      <c r="B209" s="274"/>
      <c r="D209" s="140"/>
    </row>
    <row r="210" s="137" customFormat="true" ht="15" hidden="false" customHeight="false" outlineLevel="0" collapsed="false">
      <c r="B210" s="274"/>
      <c r="D210" s="140"/>
    </row>
    <row r="211" s="137" customFormat="true" ht="15" hidden="false" customHeight="false" outlineLevel="0" collapsed="false">
      <c r="B211" s="274"/>
      <c r="D211" s="140"/>
    </row>
    <row r="212" s="137" customFormat="true" ht="15" hidden="false" customHeight="false" outlineLevel="0" collapsed="false">
      <c r="B212" s="274"/>
      <c r="D212" s="140"/>
    </row>
    <row r="213" s="137" customFormat="true" ht="15" hidden="false" customHeight="false" outlineLevel="0" collapsed="false">
      <c r="B213" s="274"/>
      <c r="D213" s="140"/>
    </row>
    <row r="214" s="137" customFormat="true" ht="15" hidden="false" customHeight="false" outlineLevel="0" collapsed="false">
      <c r="B214" s="274"/>
      <c r="D214" s="140"/>
    </row>
    <row r="215" s="137" customFormat="true" ht="15" hidden="false" customHeight="false" outlineLevel="0" collapsed="false">
      <c r="B215" s="274"/>
      <c r="D215" s="140"/>
    </row>
    <row r="216" s="137" customFormat="true" ht="15" hidden="false" customHeight="false" outlineLevel="0" collapsed="false">
      <c r="B216" s="274"/>
      <c r="D216" s="140"/>
    </row>
    <row r="217" s="137" customFormat="true" ht="15" hidden="false" customHeight="false" outlineLevel="0" collapsed="false">
      <c r="B217" s="274"/>
      <c r="D217" s="140"/>
    </row>
    <row r="218" s="137" customFormat="true" ht="15" hidden="false" customHeight="false" outlineLevel="0" collapsed="false">
      <c r="B218" s="274"/>
      <c r="D218" s="140"/>
    </row>
    <row r="219" s="137" customFormat="true" ht="15" hidden="false" customHeight="false" outlineLevel="0" collapsed="false">
      <c r="B219" s="274"/>
      <c r="D219" s="140"/>
    </row>
    <row r="220" s="137" customFormat="true" ht="15" hidden="false" customHeight="false" outlineLevel="0" collapsed="false">
      <c r="B220" s="274"/>
      <c r="D220" s="140"/>
    </row>
    <row r="221" s="137" customFormat="true" ht="15" hidden="false" customHeight="false" outlineLevel="0" collapsed="false">
      <c r="B221" s="274"/>
      <c r="D221" s="140"/>
    </row>
    <row r="222" s="137" customFormat="true" ht="15" hidden="false" customHeight="false" outlineLevel="0" collapsed="false">
      <c r="B222" s="274"/>
      <c r="D222" s="140"/>
    </row>
    <row r="223" s="137" customFormat="true" ht="15" hidden="false" customHeight="false" outlineLevel="0" collapsed="false">
      <c r="B223" s="274"/>
      <c r="D223" s="140"/>
    </row>
    <row r="224" s="137" customFormat="true" ht="15" hidden="false" customHeight="false" outlineLevel="0" collapsed="false">
      <c r="B224" s="274"/>
      <c r="D224" s="140"/>
    </row>
    <row r="225" s="137" customFormat="true" ht="15" hidden="false" customHeight="false" outlineLevel="0" collapsed="false">
      <c r="B225" s="274"/>
      <c r="D225" s="140"/>
    </row>
    <row r="226" s="137" customFormat="true" ht="15" hidden="false" customHeight="false" outlineLevel="0" collapsed="false">
      <c r="B226" s="274"/>
      <c r="D226" s="140"/>
    </row>
    <row r="227" s="137" customFormat="true" ht="15" hidden="false" customHeight="false" outlineLevel="0" collapsed="false">
      <c r="B227" s="274"/>
      <c r="D227" s="140"/>
    </row>
    <row r="228" s="137" customFormat="true" ht="15" hidden="false" customHeight="false" outlineLevel="0" collapsed="false">
      <c r="B228" s="274"/>
      <c r="D228" s="140"/>
    </row>
    <row r="229" s="137" customFormat="true" ht="15" hidden="false" customHeight="false" outlineLevel="0" collapsed="false">
      <c r="B229" s="274"/>
      <c r="D229" s="140"/>
    </row>
    <row r="230" s="137" customFormat="true" ht="15" hidden="false" customHeight="false" outlineLevel="0" collapsed="false">
      <c r="B230" s="274"/>
      <c r="D230" s="140"/>
    </row>
    <row r="231" s="137" customFormat="true" ht="15" hidden="false" customHeight="false" outlineLevel="0" collapsed="false">
      <c r="B231" s="274"/>
      <c r="D231" s="140"/>
    </row>
    <row r="232" s="137" customFormat="true" ht="15" hidden="false" customHeight="false" outlineLevel="0" collapsed="false">
      <c r="B232" s="274"/>
      <c r="D232" s="140"/>
    </row>
    <row r="233" s="137" customFormat="true" ht="15" hidden="false" customHeight="false" outlineLevel="0" collapsed="false">
      <c r="B233" s="274"/>
      <c r="D233" s="140"/>
    </row>
    <row r="234" s="137" customFormat="true" ht="15" hidden="false" customHeight="false" outlineLevel="0" collapsed="false">
      <c r="B234" s="274"/>
      <c r="D234" s="140"/>
    </row>
    <row r="235" s="137" customFormat="true" ht="15" hidden="false" customHeight="false" outlineLevel="0" collapsed="false">
      <c r="B235" s="274"/>
      <c r="D235" s="140"/>
    </row>
    <row r="236" s="137" customFormat="true" ht="15" hidden="false" customHeight="false" outlineLevel="0" collapsed="false">
      <c r="B236" s="274"/>
      <c r="D236" s="140"/>
    </row>
    <row r="237" s="137" customFormat="true" ht="15" hidden="false" customHeight="false" outlineLevel="0" collapsed="false">
      <c r="B237" s="274"/>
      <c r="D237" s="140"/>
    </row>
    <row r="238" s="137" customFormat="true" ht="15" hidden="false" customHeight="false" outlineLevel="0" collapsed="false">
      <c r="B238" s="274"/>
      <c r="D238" s="140"/>
    </row>
    <row r="239" s="137" customFormat="true" ht="15" hidden="false" customHeight="false" outlineLevel="0" collapsed="false">
      <c r="B239" s="274"/>
      <c r="D239" s="140"/>
    </row>
    <row r="240" s="137" customFormat="true" ht="15" hidden="false" customHeight="false" outlineLevel="0" collapsed="false">
      <c r="B240" s="274"/>
      <c r="D240" s="140"/>
    </row>
    <row r="241" s="137" customFormat="true" ht="15" hidden="false" customHeight="false" outlineLevel="0" collapsed="false">
      <c r="B241" s="274"/>
      <c r="D241" s="140"/>
    </row>
    <row r="242" s="137" customFormat="true" ht="15" hidden="false" customHeight="false" outlineLevel="0" collapsed="false">
      <c r="B242" s="274"/>
      <c r="D242" s="140"/>
    </row>
    <row r="243" s="137" customFormat="true" ht="15" hidden="false" customHeight="false" outlineLevel="0" collapsed="false">
      <c r="B243" s="274"/>
      <c r="D243" s="140"/>
    </row>
    <row r="244" s="137" customFormat="true" ht="15" hidden="false" customHeight="false" outlineLevel="0" collapsed="false">
      <c r="B244" s="274"/>
      <c r="D244" s="140"/>
    </row>
    <row r="245" s="137" customFormat="true" ht="15" hidden="false" customHeight="false" outlineLevel="0" collapsed="false">
      <c r="B245" s="274"/>
      <c r="D245" s="140"/>
    </row>
    <row r="246" s="137" customFormat="true" ht="15" hidden="false" customHeight="false" outlineLevel="0" collapsed="false">
      <c r="B246" s="274"/>
      <c r="D246" s="140"/>
    </row>
    <row r="247" s="137" customFormat="true" ht="15" hidden="false" customHeight="false" outlineLevel="0" collapsed="false">
      <c r="B247" s="274"/>
      <c r="D247" s="140"/>
    </row>
    <row r="248" s="137" customFormat="true" ht="15" hidden="false" customHeight="false" outlineLevel="0" collapsed="false">
      <c r="B248" s="274"/>
      <c r="D248" s="140"/>
    </row>
    <row r="249" s="137" customFormat="true" ht="15" hidden="false" customHeight="false" outlineLevel="0" collapsed="false">
      <c r="B249" s="274"/>
      <c r="D249" s="140"/>
    </row>
    <row r="250" s="137" customFormat="true" ht="15" hidden="false" customHeight="false" outlineLevel="0" collapsed="false">
      <c r="B250" s="274"/>
      <c r="D250" s="140"/>
    </row>
    <row r="251" s="137" customFormat="true" ht="15" hidden="false" customHeight="false" outlineLevel="0" collapsed="false">
      <c r="B251" s="274"/>
      <c r="D251" s="140"/>
    </row>
    <row r="252" s="137" customFormat="true" ht="15" hidden="false" customHeight="false" outlineLevel="0" collapsed="false">
      <c r="B252" s="274"/>
      <c r="D252" s="140"/>
    </row>
    <row r="253" s="137" customFormat="true" ht="15" hidden="false" customHeight="false" outlineLevel="0" collapsed="false">
      <c r="B253" s="274"/>
      <c r="D253" s="140"/>
    </row>
    <row r="254" s="137" customFormat="true" ht="15" hidden="false" customHeight="false" outlineLevel="0" collapsed="false">
      <c r="B254" s="274"/>
      <c r="D254" s="140"/>
    </row>
    <row r="255" s="137" customFormat="true" ht="15" hidden="false" customHeight="false" outlineLevel="0" collapsed="false">
      <c r="B255" s="274"/>
      <c r="D255" s="140"/>
    </row>
    <row r="256" s="137" customFormat="true" ht="15" hidden="false" customHeight="false" outlineLevel="0" collapsed="false">
      <c r="B256" s="274"/>
      <c r="D256" s="140"/>
    </row>
    <row r="257" s="137" customFormat="true" ht="15" hidden="false" customHeight="false" outlineLevel="0" collapsed="false">
      <c r="B257" s="274"/>
      <c r="D257" s="140"/>
    </row>
    <row r="258" s="137" customFormat="true" ht="15" hidden="false" customHeight="false" outlineLevel="0" collapsed="false">
      <c r="B258" s="274"/>
      <c r="D258" s="140"/>
    </row>
    <row r="259" s="137" customFormat="true" ht="15" hidden="false" customHeight="false" outlineLevel="0" collapsed="false">
      <c r="B259" s="274"/>
      <c r="D259" s="140"/>
    </row>
    <row r="260" s="137" customFormat="true" ht="15" hidden="false" customHeight="false" outlineLevel="0" collapsed="false">
      <c r="B260" s="274"/>
      <c r="D260" s="140"/>
    </row>
    <row r="261" s="137" customFormat="true" ht="15" hidden="false" customHeight="false" outlineLevel="0" collapsed="false">
      <c r="B261" s="274"/>
      <c r="D261" s="140"/>
    </row>
    <row r="262" s="137" customFormat="true" ht="15" hidden="false" customHeight="false" outlineLevel="0" collapsed="false">
      <c r="B262" s="274"/>
      <c r="D262" s="140"/>
    </row>
    <row r="263" s="137" customFormat="true" ht="15" hidden="false" customHeight="false" outlineLevel="0" collapsed="false">
      <c r="B263" s="274"/>
      <c r="D263" s="140"/>
    </row>
    <row r="264" s="137" customFormat="true" ht="15" hidden="false" customHeight="false" outlineLevel="0" collapsed="false">
      <c r="B264" s="274"/>
      <c r="D264" s="140"/>
    </row>
    <row r="265" s="137" customFormat="true" ht="15" hidden="false" customHeight="false" outlineLevel="0" collapsed="false">
      <c r="B265" s="274"/>
      <c r="D265" s="140"/>
    </row>
    <row r="266" s="137" customFormat="true" ht="15" hidden="false" customHeight="false" outlineLevel="0" collapsed="false">
      <c r="B266" s="274"/>
      <c r="D266" s="140"/>
    </row>
    <row r="267" s="137" customFormat="true" ht="15" hidden="false" customHeight="false" outlineLevel="0" collapsed="false">
      <c r="B267" s="274"/>
      <c r="D267" s="140"/>
    </row>
    <row r="268" s="137" customFormat="true" ht="15" hidden="false" customHeight="false" outlineLevel="0" collapsed="false">
      <c r="B268" s="274"/>
      <c r="D268" s="140"/>
    </row>
    <row r="269" s="137" customFormat="true" ht="15" hidden="false" customHeight="false" outlineLevel="0" collapsed="false">
      <c r="B269" s="274"/>
      <c r="D269" s="140"/>
    </row>
    <row r="270" s="137" customFormat="true" ht="15" hidden="false" customHeight="false" outlineLevel="0" collapsed="false">
      <c r="B270" s="274"/>
      <c r="D270" s="140"/>
    </row>
    <row r="271" s="137" customFormat="true" ht="15" hidden="false" customHeight="false" outlineLevel="0" collapsed="false">
      <c r="B271" s="274"/>
      <c r="D271" s="140"/>
    </row>
    <row r="272" s="137" customFormat="true" ht="15" hidden="false" customHeight="false" outlineLevel="0" collapsed="false">
      <c r="B272" s="274"/>
      <c r="D272" s="140"/>
    </row>
    <row r="273" s="137" customFormat="true" ht="15" hidden="false" customHeight="false" outlineLevel="0" collapsed="false">
      <c r="B273" s="274"/>
      <c r="D273" s="140"/>
    </row>
    <row r="274" s="137" customFormat="true" ht="15" hidden="false" customHeight="false" outlineLevel="0" collapsed="false">
      <c r="B274" s="274"/>
      <c r="D274" s="140"/>
    </row>
    <row r="275" s="137" customFormat="true" ht="15" hidden="false" customHeight="false" outlineLevel="0" collapsed="false">
      <c r="B275" s="274"/>
      <c r="D275" s="140"/>
    </row>
    <row r="276" s="137" customFormat="true" ht="15" hidden="false" customHeight="false" outlineLevel="0" collapsed="false">
      <c r="B276" s="274"/>
      <c r="D276" s="140"/>
    </row>
    <row r="277" s="137" customFormat="true" ht="15" hidden="false" customHeight="false" outlineLevel="0" collapsed="false">
      <c r="B277" s="274"/>
      <c r="D277" s="140"/>
    </row>
    <row r="278" s="137" customFormat="true" ht="15" hidden="false" customHeight="false" outlineLevel="0" collapsed="false">
      <c r="B278" s="274"/>
      <c r="D278" s="140"/>
    </row>
    <row r="279" s="137" customFormat="true" ht="15" hidden="false" customHeight="false" outlineLevel="0" collapsed="false">
      <c r="B279" s="274"/>
      <c r="D279" s="140"/>
    </row>
    <row r="280" s="137" customFormat="true" ht="15" hidden="false" customHeight="false" outlineLevel="0" collapsed="false">
      <c r="B280" s="274"/>
      <c r="D280" s="140"/>
    </row>
    <row r="281" s="137" customFormat="true" ht="15" hidden="false" customHeight="false" outlineLevel="0" collapsed="false">
      <c r="B281" s="274"/>
      <c r="D281" s="140"/>
    </row>
    <row r="282" s="137" customFormat="true" ht="15" hidden="false" customHeight="false" outlineLevel="0" collapsed="false">
      <c r="B282" s="274"/>
      <c r="D282" s="140"/>
    </row>
    <row r="283" s="137" customFormat="true" ht="15" hidden="false" customHeight="false" outlineLevel="0" collapsed="false">
      <c r="B283" s="274"/>
      <c r="D283" s="140"/>
    </row>
    <row r="284" s="137" customFormat="true" ht="15" hidden="false" customHeight="false" outlineLevel="0" collapsed="false">
      <c r="B284" s="274"/>
      <c r="D284" s="140"/>
    </row>
    <row r="285" s="137" customFormat="true" ht="15" hidden="false" customHeight="false" outlineLevel="0" collapsed="false">
      <c r="B285" s="274"/>
      <c r="D285" s="140"/>
    </row>
    <row r="286" s="137" customFormat="true" ht="15" hidden="false" customHeight="false" outlineLevel="0" collapsed="false">
      <c r="B286" s="274"/>
      <c r="D286" s="140"/>
    </row>
    <row r="287" s="137" customFormat="true" ht="15" hidden="false" customHeight="false" outlineLevel="0" collapsed="false">
      <c r="B287" s="274"/>
      <c r="D287" s="140"/>
    </row>
    <row r="288" s="137" customFormat="true" ht="15" hidden="false" customHeight="false" outlineLevel="0" collapsed="false">
      <c r="B288" s="274"/>
      <c r="D288" s="140"/>
    </row>
    <row r="289" s="137" customFormat="true" ht="15" hidden="false" customHeight="false" outlineLevel="0" collapsed="false">
      <c r="B289" s="274"/>
      <c r="D289" s="140"/>
    </row>
    <row r="290" s="137" customFormat="true" ht="15" hidden="false" customHeight="false" outlineLevel="0" collapsed="false">
      <c r="B290" s="274"/>
      <c r="D290" s="140"/>
    </row>
    <row r="291" s="137" customFormat="true" ht="15" hidden="false" customHeight="false" outlineLevel="0" collapsed="false">
      <c r="B291" s="274"/>
      <c r="D291" s="140"/>
    </row>
    <row r="292" s="137" customFormat="true" ht="15" hidden="false" customHeight="false" outlineLevel="0" collapsed="false">
      <c r="B292" s="274"/>
      <c r="D292" s="140"/>
    </row>
    <row r="293" s="137" customFormat="true" ht="15" hidden="false" customHeight="false" outlineLevel="0" collapsed="false">
      <c r="B293" s="274"/>
      <c r="D293" s="140"/>
    </row>
    <row r="294" s="137" customFormat="true" ht="15" hidden="false" customHeight="false" outlineLevel="0" collapsed="false">
      <c r="B294" s="274"/>
      <c r="D294" s="140"/>
    </row>
    <row r="295" s="137" customFormat="true" ht="15" hidden="false" customHeight="false" outlineLevel="0" collapsed="false">
      <c r="B295" s="274"/>
      <c r="D295" s="140"/>
    </row>
    <row r="296" s="137" customFormat="true" ht="15" hidden="false" customHeight="false" outlineLevel="0" collapsed="false">
      <c r="B296" s="274"/>
      <c r="D296" s="140"/>
    </row>
    <row r="297" s="137" customFormat="true" ht="15" hidden="false" customHeight="false" outlineLevel="0" collapsed="false">
      <c r="B297" s="274"/>
      <c r="D297" s="140"/>
    </row>
    <row r="298" s="137" customFormat="true" ht="15" hidden="false" customHeight="false" outlineLevel="0" collapsed="false">
      <c r="B298" s="274"/>
      <c r="D298" s="140"/>
    </row>
    <row r="299" s="137" customFormat="true" ht="15" hidden="false" customHeight="false" outlineLevel="0" collapsed="false">
      <c r="B299" s="274"/>
      <c r="D299" s="140"/>
    </row>
    <row r="300" s="137" customFormat="true" ht="15" hidden="false" customHeight="false" outlineLevel="0" collapsed="false">
      <c r="B300" s="274"/>
      <c r="D300" s="140"/>
    </row>
    <row r="301" s="137" customFormat="true" ht="15" hidden="false" customHeight="false" outlineLevel="0" collapsed="false">
      <c r="B301" s="274"/>
      <c r="D301" s="140"/>
    </row>
    <row r="302" s="137" customFormat="true" ht="15" hidden="false" customHeight="false" outlineLevel="0" collapsed="false">
      <c r="B302" s="274"/>
      <c r="D302" s="140"/>
    </row>
    <row r="303" s="137" customFormat="true" ht="15" hidden="false" customHeight="false" outlineLevel="0" collapsed="false">
      <c r="B303" s="274"/>
      <c r="D303" s="140"/>
    </row>
    <row r="304" s="137" customFormat="true" ht="15" hidden="false" customHeight="false" outlineLevel="0" collapsed="false">
      <c r="B304" s="274"/>
      <c r="D304" s="140"/>
    </row>
    <row r="305" s="137" customFormat="true" ht="15" hidden="false" customHeight="false" outlineLevel="0" collapsed="false">
      <c r="B305" s="274"/>
      <c r="D305" s="140"/>
    </row>
    <row r="306" s="137" customFormat="true" ht="15" hidden="false" customHeight="false" outlineLevel="0" collapsed="false">
      <c r="B306" s="274"/>
      <c r="D306" s="140"/>
    </row>
    <row r="307" s="137" customFormat="true" ht="15" hidden="false" customHeight="false" outlineLevel="0" collapsed="false">
      <c r="B307" s="274"/>
      <c r="D307" s="140"/>
    </row>
    <row r="308" s="137" customFormat="true" ht="15" hidden="false" customHeight="false" outlineLevel="0" collapsed="false">
      <c r="B308" s="274"/>
      <c r="D308" s="140"/>
    </row>
    <row r="309" s="137" customFormat="true" ht="15" hidden="false" customHeight="false" outlineLevel="0" collapsed="false">
      <c r="B309" s="274"/>
      <c r="D309" s="140"/>
    </row>
    <row r="310" s="137" customFormat="true" ht="15" hidden="false" customHeight="false" outlineLevel="0" collapsed="false">
      <c r="B310" s="274"/>
      <c r="D310" s="140"/>
    </row>
    <row r="311" s="137" customFormat="true" ht="15" hidden="false" customHeight="false" outlineLevel="0" collapsed="false">
      <c r="B311" s="274"/>
      <c r="D311" s="140"/>
    </row>
    <row r="312" s="137" customFormat="true" ht="15" hidden="false" customHeight="false" outlineLevel="0" collapsed="false">
      <c r="B312" s="274"/>
      <c r="D312" s="140"/>
    </row>
    <row r="313" s="137" customFormat="true" ht="15" hidden="false" customHeight="false" outlineLevel="0" collapsed="false">
      <c r="B313" s="274"/>
      <c r="D313" s="140"/>
    </row>
    <row r="314" s="137" customFormat="true" ht="15" hidden="false" customHeight="false" outlineLevel="0" collapsed="false">
      <c r="B314" s="274"/>
      <c r="D314" s="140"/>
    </row>
    <row r="315" s="137" customFormat="true" ht="15" hidden="false" customHeight="false" outlineLevel="0" collapsed="false">
      <c r="B315" s="274"/>
      <c r="D315" s="140"/>
    </row>
    <row r="316" s="137" customFormat="true" ht="15" hidden="false" customHeight="false" outlineLevel="0" collapsed="false">
      <c r="B316" s="274"/>
      <c r="D316" s="140"/>
    </row>
    <row r="317" s="137" customFormat="true" ht="15" hidden="false" customHeight="false" outlineLevel="0" collapsed="false">
      <c r="B317" s="274"/>
      <c r="D317" s="140"/>
    </row>
    <row r="318" s="137" customFormat="true" ht="15" hidden="false" customHeight="false" outlineLevel="0" collapsed="false">
      <c r="B318" s="274"/>
      <c r="D318" s="140"/>
    </row>
    <row r="319" s="137" customFormat="true" ht="15" hidden="false" customHeight="false" outlineLevel="0" collapsed="false">
      <c r="B319" s="274"/>
      <c r="D319" s="140"/>
    </row>
    <row r="320" s="137" customFormat="true" ht="15" hidden="false" customHeight="false" outlineLevel="0" collapsed="false">
      <c r="B320" s="274"/>
      <c r="D320" s="140"/>
    </row>
    <row r="321" s="137" customFormat="true" ht="15" hidden="false" customHeight="false" outlineLevel="0" collapsed="false">
      <c r="B321" s="274"/>
      <c r="D321" s="140"/>
    </row>
    <row r="322" s="137" customFormat="true" ht="15" hidden="false" customHeight="false" outlineLevel="0" collapsed="false">
      <c r="B322" s="274"/>
      <c r="D322" s="140"/>
    </row>
    <row r="323" s="137" customFormat="true" ht="15" hidden="false" customHeight="false" outlineLevel="0" collapsed="false">
      <c r="B323" s="274"/>
      <c r="D323" s="140"/>
    </row>
    <row r="324" s="137" customFormat="true" ht="15" hidden="false" customHeight="false" outlineLevel="0" collapsed="false">
      <c r="B324" s="274"/>
      <c r="D324" s="140"/>
    </row>
    <row r="325" s="137" customFormat="true" ht="15" hidden="false" customHeight="false" outlineLevel="0" collapsed="false">
      <c r="B325" s="274"/>
      <c r="D325" s="140"/>
    </row>
    <row r="326" s="137" customFormat="true" ht="15" hidden="false" customHeight="false" outlineLevel="0" collapsed="false">
      <c r="B326" s="274"/>
      <c r="D326" s="140"/>
    </row>
    <row r="327" s="137" customFormat="true" ht="15" hidden="false" customHeight="false" outlineLevel="0" collapsed="false">
      <c r="B327" s="274"/>
      <c r="D327" s="140"/>
    </row>
    <row r="328" s="137" customFormat="true" ht="15" hidden="false" customHeight="false" outlineLevel="0" collapsed="false">
      <c r="B328" s="274"/>
      <c r="D328" s="140"/>
    </row>
    <row r="329" s="137" customFormat="true" ht="15" hidden="false" customHeight="false" outlineLevel="0" collapsed="false">
      <c r="B329" s="274"/>
      <c r="D329" s="140"/>
    </row>
    <row r="330" s="137" customFormat="true" ht="15" hidden="false" customHeight="false" outlineLevel="0" collapsed="false">
      <c r="B330" s="274"/>
      <c r="D330" s="140"/>
    </row>
  </sheetData>
  <mergeCells count="14">
    <mergeCell ref="B2:P3"/>
    <mergeCell ref="B4:P5"/>
    <mergeCell ref="C41:C42"/>
    <mergeCell ref="C48:C49"/>
    <mergeCell ref="C57:C58"/>
    <mergeCell ref="C79:C80"/>
    <mergeCell ref="D79:D80"/>
    <mergeCell ref="E79:E80"/>
    <mergeCell ref="J79:J80"/>
    <mergeCell ref="C84:C86"/>
    <mergeCell ref="D84:D86"/>
    <mergeCell ref="E84:E86"/>
    <mergeCell ref="F84:F86"/>
    <mergeCell ref="J84:J86"/>
  </mergeCells>
  <printOptions headings="false" gridLines="false" gridLinesSet="true" horizontalCentered="false" verticalCentered="false"/>
  <pageMargins left="0.170138888888889" right="0.196527777777778" top="0.23611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53:52Z</dcterms:created>
  <dc:creator>cqqcontabilidad</dc:creator>
  <dc:description/>
  <dc:language>en-US</dc:language>
  <cp:lastModifiedBy>cqqcontabilidad</cp:lastModifiedBy>
  <cp:lastPrinted>2016-07-16T14:38:15Z</cp:lastPrinted>
  <dcterms:modified xsi:type="dcterms:W3CDTF">2016-09-22T17:04:56Z</dcterms:modified>
  <cp:revision>0</cp:revision>
  <dc:subject/>
  <dc:title/>
</cp:coreProperties>
</file>