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QUERÉTARO MOTORS SA</t>
  </si>
  <si>
    <t xml:space="preserve">Comparación Iva determinado vs presentado en Sipred</t>
  </si>
  <si>
    <t xml:space="preserve">SIPRED</t>
  </si>
  <si>
    <t xml:space="preserve">CONCILIACIÓN</t>
  </si>
  <si>
    <t xml:space="preserve">ISAN</t>
  </si>
  <si>
    <t xml:space="preserve">FLUJO</t>
  </si>
  <si>
    <t xml:space="preserve">CXC</t>
  </si>
  <si>
    <t xml:space="preserve">  ( + )</t>
  </si>
  <si>
    <t xml:space="preserve"> ( = )</t>
  </si>
  <si>
    <t xml:space="preserve">INT BAN</t>
  </si>
  <si>
    <t xml:space="preserve">OIA</t>
  </si>
  <si>
    <t xml:space="preserve">Internas</t>
  </si>
  <si>
    <t xml:space="preserve">CTO SEM</t>
  </si>
  <si>
    <t xml:space="preserve">Aj. Refacciones</t>
  </si>
  <si>
    <t xml:space="preserve">  ( - )</t>
  </si>
  <si>
    <t xml:space="preserve">Intereses financi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</font>
    <font>
      <b val="true"/>
      <sz val="1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sz val="11"/>
      <color rgb="FFFF00FF"/>
      <name val="Times New Roman"/>
      <family val="1"/>
    </font>
    <font>
      <sz val="11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14.84"/>
    <col collapsed="false" customWidth="true" hidden="false" outlineLevel="0" max="6" min="6" style="2" width="11.42"/>
    <col collapsed="false" customWidth="true" hidden="false" outlineLevel="0" max="7" min="7" style="1" width="18.13"/>
    <col collapsed="false" customWidth="true" hidden="false" outlineLevel="0" max="8" min="8" style="0" width="12.84"/>
    <col collapsed="false" customWidth="true" hidden="false" outlineLevel="0" max="10" min="10" style="1" width="12.84"/>
    <col collapsed="false" customWidth="true" hidden="false" outlineLevel="0" max="11" min="11" style="0" width="25.7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5" customFormat="false" ht="18.75" hidden="false" customHeight="false" outlineLevel="0" collapsed="false">
      <c r="E5" s="5" t="s">
        <v>2</v>
      </c>
      <c r="F5" s="6"/>
      <c r="G5" s="5" t="s">
        <v>3</v>
      </c>
    </row>
    <row r="6" customFormat="false" ht="15" hidden="false" customHeight="false" outlineLevel="0" collapsed="false">
      <c r="E6" s="1" t="n">
        <v>733783707</v>
      </c>
    </row>
    <row r="7" customFormat="false" ht="15.75" hidden="false" customHeight="false" outlineLevel="0" collapsed="false">
      <c r="E7" s="7" t="n">
        <v>189500</v>
      </c>
      <c r="G7" s="7"/>
    </row>
    <row r="8" customFormat="false" ht="15" hidden="false" customHeight="false" outlineLevel="0" collapsed="false">
      <c r="E8" s="8" t="n">
        <f aca="false">+E6+E7</f>
        <v>733973207</v>
      </c>
      <c r="G8" s="1" t="n">
        <v>733803991</v>
      </c>
      <c r="H8" s="9" t="n">
        <f aca="false">+E8-G8</f>
        <v>169216</v>
      </c>
      <c r="K8" s="9"/>
    </row>
    <row r="10" customFormat="false" ht="15" hidden="false" customHeight="false" outlineLevel="0" collapsed="false">
      <c r="D10" s="0" t="s">
        <v>4</v>
      </c>
      <c r="E10" s="1" t="n">
        <v>8919744</v>
      </c>
      <c r="G10" s="1" t="n">
        <v>8919744</v>
      </c>
      <c r="H10" s="9" t="n">
        <f aca="false">+E10-G10</f>
        <v>0</v>
      </c>
    </row>
    <row r="11" customFormat="false" ht="15.75" hidden="false" customHeight="false" outlineLevel="0" collapsed="false">
      <c r="C11" s="0" t="s">
        <v>5</v>
      </c>
      <c r="D11" s="0" t="s">
        <v>6</v>
      </c>
      <c r="E11" s="7" t="n">
        <v>16358076</v>
      </c>
      <c r="G11" s="7" t="n">
        <v>16358075.387931</v>
      </c>
      <c r="H11" s="9" t="n">
        <f aca="false">+E11-G11</f>
        <v>0.612069010734558</v>
      </c>
    </row>
    <row r="12" customFormat="false" ht="15" hidden="false" customHeight="false" outlineLevel="0" collapsed="false">
      <c r="E12" s="10" t="n">
        <f aca="false">SUM(E10:E11)</f>
        <v>25277820</v>
      </c>
      <c r="F12" s="2" t="s">
        <v>7</v>
      </c>
      <c r="G12" s="10" t="n">
        <f aca="false">SUM(G10:G11)</f>
        <v>25277819.387931</v>
      </c>
    </row>
    <row r="15" customFormat="false" ht="15" hidden="false" customHeight="false" outlineLevel="0" collapsed="false">
      <c r="E15" s="11" t="n">
        <f aca="false">+E8+E12</f>
        <v>759251027</v>
      </c>
      <c r="F15" s="2" t="s">
        <v>8</v>
      </c>
      <c r="G15" s="11" t="n">
        <f aca="false">+G8+G12</f>
        <v>759081810.387931</v>
      </c>
    </row>
    <row r="18" customFormat="false" ht="15" hidden="false" customHeight="false" outlineLevel="0" collapsed="false">
      <c r="D18" s="0" t="s">
        <v>9</v>
      </c>
      <c r="E18" s="1" t="n">
        <v>2621</v>
      </c>
      <c r="G18" s="1" t="n">
        <v>2621</v>
      </c>
      <c r="H18" s="9" t="n">
        <f aca="false">+E18-G18</f>
        <v>0</v>
      </c>
    </row>
    <row r="19" customFormat="false" ht="15" hidden="false" customHeight="false" outlineLevel="0" collapsed="false">
      <c r="D19" s="0" t="s">
        <v>10</v>
      </c>
      <c r="E19" s="1" t="n">
        <v>2810828</v>
      </c>
      <c r="G19" s="1" t="n">
        <v>2641610.3</v>
      </c>
      <c r="H19" s="9" t="n">
        <f aca="false">+-E19+G19</f>
        <v>-169217.7</v>
      </c>
      <c r="J19" s="1" t="n">
        <v>2400757.2</v>
      </c>
      <c r="K19" s="12" t="s">
        <v>11</v>
      </c>
    </row>
    <row r="20" customFormat="false" ht="15.75" hidden="false" customHeight="false" outlineLevel="0" collapsed="false">
      <c r="D20" s="0" t="s">
        <v>12</v>
      </c>
      <c r="E20" s="7" t="n">
        <v>40896093</v>
      </c>
      <c r="G20" s="7" t="n">
        <v>40896093</v>
      </c>
      <c r="H20" s="9" t="n">
        <f aca="false">+E20-G20</f>
        <v>0</v>
      </c>
      <c r="J20" s="1" t="n">
        <v>-120007.78</v>
      </c>
      <c r="K20" s="12" t="s">
        <v>13</v>
      </c>
    </row>
    <row r="21" customFormat="false" ht="15.75" hidden="false" customHeight="false" outlineLevel="0" collapsed="false">
      <c r="E21" s="10" t="n">
        <f aca="false">SUM(E18:E20)</f>
        <v>43709542</v>
      </c>
      <c r="F21" s="2" t="s">
        <v>14</v>
      </c>
      <c r="G21" s="10" t="n">
        <f aca="false">SUM(G18:G20)</f>
        <v>43540324.3</v>
      </c>
      <c r="J21" s="7" t="n">
        <v>360860.88</v>
      </c>
      <c r="K21" s="13" t="s">
        <v>15</v>
      </c>
    </row>
    <row r="22" customFormat="false" ht="15" hidden="false" customHeight="false" outlineLevel="0" collapsed="false">
      <c r="J22" s="14" t="n">
        <f aca="false">SUM(J19:J21)</f>
        <v>2641610.3</v>
      </c>
    </row>
    <row r="24" customFormat="false" ht="15" hidden="false" customHeight="false" outlineLevel="0" collapsed="false">
      <c r="E24" s="11" t="n">
        <f aca="false">+E15-E21</f>
        <v>715541485</v>
      </c>
      <c r="F24" s="2" t="s">
        <v>8</v>
      </c>
      <c r="G24" s="11" t="n">
        <f aca="false">+G15-G21</f>
        <v>715541486.087931</v>
      </c>
      <c r="H24" s="15" t="n">
        <f aca="false">SUM(H7:H21)</f>
        <v>-1.087930989451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22:23:38Z</dcterms:created>
  <dc:creator>cqqcontabilidad</dc:creator>
  <dc:description/>
  <dc:language>en-US</dc:language>
  <cp:lastModifiedBy>cqqcontabilidad</cp:lastModifiedBy>
  <cp:lastPrinted>2016-07-30T00:23:05Z</cp:lastPrinted>
  <dcterms:modified xsi:type="dcterms:W3CDTF">2016-07-30T00:31:41Z</dcterms:modified>
  <cp:revision>0</cp:revision>
  <dc:subject/>
  <dc:title/>
</cp:coreProperties>
</file>