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Observaciones" sheetId="2" state="visible" r:id="rId3"/>
  </sheets>
  <definedNames>
    <definedName function="false" hidden="false" localSheetId="0" name="_xlnm.Print_Area" vbProcedure="false">Balance!$A$1:$H$107</definedName>
    <definedName function="false" hidden="false" localSheetId="0" name="_xlnm.Print_Titles" vbProcedure="false">Balance!$1:$6</definedName>
    <definedName function="false" hidden="false" localSheetId="1" name="_xlnm.Print_Area" vbProcedure="false">Observaciones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UENTA DE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6</xdr:row>
                <xdr:rowOff>4</xdr:rowOff>
              </xdr:from>
              <xdr:to>
                <xdr:col>5</xdr:col>
                <xdr:colOff>78</xdr:colOff>
                <xdr:row>70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Es réplica de:
Anexo: ANEXO 2
Índice: 01020035000000
Columna: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6</xdr:rowOff>
              </xdr:from>
              <xdr:to>
                <xdr:col>7</xdr:col>
                <xdr:colOff>101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4">
  <si>
    <t xml:space="preserve">QUERÉTARO MOTORS SA.</t>
  </si>
  <si>
    <t xml:space="preserve">Balance General al mes de Diciembre del 2015</t>
  </si>
  <si>
    <t xml:space="preserve">CONTABILIDAD</t>
  </si>
  <si>
    <t xml:space="preserve">DICTAMEN</t>
  </si>
  <si>
    <t xml:space="preserve">DIFERENCIA</t>
  </si>
  <si>
    <t xml:space="preserve">  A C T I V O   C I R C U L A N T E</t>
  </si>
  <si>
    <t xml:space="preserve">CAJA</t>
  </si>
  <si>
    <t xml:space="preserve">BANCOS</t>
  </si>
  <si>
    <t xml:space="preserve">EFECTIVO EN CAJA Y BANCOS</t>
  </si>
  <si>
    <t xml:space="preserve">DOCUMENTOS EN CARTERA  SERVICIO/REFACCIONES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BONIFICACIONES POR COBRAR</t>
  </si>
  <si>
    <t xml:space="preserve">RECLAMACIONES X COBRAR A G.M.</t>
  </si>
  <si>
    <t xml:space="preserve">CLIENTES 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PRODUCTOS TERMINADOS</t>
  </si>
  <si>
    <t xml:space="preserve">INVERSIONES EN VALORES</t>
  </si>
  <si>
    <t xml:space="preserve">VALORES Y ACCIONES</t>
  </si>
  <si>
    <t xml:space="preserve">VALORES DE INMEDIATA REALIZACION</t>
  </si>
  <si>
    <t xml:space="preserve">CTAS.POR COBRAR INTERCOMPAÑIAS</t>
  </si>
  <si>
    <t xml:space="preserve">PARTES RELACIONADAS </t>
  </si>
  <si>
    <t xml:space="preserve">RESERVA CUENTAS MALAS</t>
  </si>
  <si>
    <t xml:space="preserve">ACTIVO CIRCULANTE</t>
  </si>
  <si>
    <t xml:space="preserve">  A C T I V O   F I J O</t>
  </si>
  <si>
    <t xml:space="preserve">TERRENO</t>
  </si>
  <si>
    <t xml:space="preserve">TERRENOS</t>
  </si>
  <si>
    <t xml:space="preserve">EDIFICIO Y CONSTRUCCION</t>
  </si>
  <si>
    <t xml:space="preserve">INVERSION EN INMUEBLES</t>
  </si>
  <si>
    <t xml:space="preserve">EDIFICIOS</t>
  </si>
  <si>
    <t xml:space="preserve">MAQUINARIA Y EQPO.DE TALLER</t>
  </si>
  <si>
    <t xml:space="preserve">EQ DE REFACCIONES</t>
  </si>
  <si>
    <t xml:space="preserve">MAQUINARIA</t>
  </si>
  <si>
    <t xml:space="preserve">EQUIPO DE COMPUTO</t>
  </si>
  <si>
    <t xml:space="preserve">MUEBLES Y ENSERES</t>
  </si>
  <si>
    <t xml:space="preserve">MOBILIARIO Y EQUIPO</t>
  </si>
  <si>
    <t xml:space="preserve">VEHICULOS EN SERVICIO</t>
  </si>
  <si>
    <t xml:space="preserve">EQUIPO DE TRANSPORTE</t>
  </si>
  <si>
    <t xml:space="preserve">VEHICULOS EN ARRENDAMIENTO</t>
  </si>
  <si>
    <t xml:space="preserve">AMORTIZAC.EDIFICIO Y CONSTRUC.</t>
  </si>
  <si>
    <t xml:space="preserve">AMORTIZAC.INVERSION INMUEBLES</t>
  </si>
  <si>
    <t xml:space="preserve">DEPRECIACION ACUMULADA DE EDIFICIOS</t>
  </si>
  <si>
    <t xml:space="preserve">DEPREC.MAQUINARIA Y EQUIPO</t>
  </si>
  <si>
    <t xml:space="preserve">DEPRECIACION ACUMULADA DE MAQUINARIA</t>
  </si>
  <si>
    <t xml:space="preserve">DEPREC ACUM EQ DE REFACCIONES</t>
  </si>
  <si>
    <t xml:space="preserve">DEPREC.ACUM.EQUIPO DE COMPUTO</t>
  </si>
  <si>
    <t xml:space="preserve">DEPRECIACION ACUMULADA DE EQUIPO DE COMPUTO</t>
  </si>
  <si>
    <t xml:space="preserve">DEPREC.ACUM.MUEBLES Y ENSERES</t>
  </si>
  <si>
    <t xml:space="preserve">DEPRECIACION ACUMULADA DE MOBILIARIO Y EQUIPO</t>
  </si>
  <si>
    <t xml:space="preserve">DEPREC.ACUM.VEHICULOS SERVICIO</t>
  </si>
  <si>
    <t xml:space="preserve">DEPRECIACION ACUMULADA DE EQUIPO DE TRANSPORTE</t>
  </si>
  <si>
    <t xml:space="preserve">DEPREC ACUM VEH EN ARRENDAMIEN</t>
  </si>
  <si>
    <t xml:space="preserve">DEPRECIACION ACUMULADA DE OTROS ACTIVOS FIJOS</t>
  </si>
  <si>
    <t xml:space="preserve">ACTIVO FIJO</t>
  </si>
  <si>
    <t xml:space="preserve">  A C T I V O   D I F E R I D O</t>
  </si>
  <si>
    <t xml:space="preserve">DEPOSITO SOBRE CONTRATO</t>
  </si>
  <si>
    <t xml:space="preserve">INVERSIONES PERMANENTES</t>
  </si>
  <si>
    <t xml:space="preserve">GASTOS PAGADOS POR ANTICIPADO</t>
  </si>
  <si>
    <t xml:space="preserve">Observaciones</t>
  </si>
  <si>
    <t xml:space="preserve">SEGUROS MACFRE</t>
  </si>
  <si>
    <t xml:space="preserve">ZURICH COMPA#IA DE SEGUROS</t>
  </si>
  <si>
    <t xml:space="preserve">OTROS PAGOS ANTICIPADOS</t>
  </si>
  <si>
    <t xml:space="preserve">I.S.R. RETENIDO BANCARIO</t>
  </si>
  <si>
    <t xml:space="preserve">IMPUESTO SOBRE LA RENTA POR RECUPERAR</t>
  </si>
  <si>
    <t xml:space="preserve">CUENTAS CORRIENTES</t>
  </si>
  <si>
    <t xml:space="preserve">Cuenta de activo circulante (se modifico para en este reporte para cuadrar con sumas de dictamen)</t>
  </si>
  <si>
    <t xml:space="preserve">CUENTAS POR COBRAR DIVERSAS</t>
  </si>
  <si>
    <t xml:space="preserve">TOYOTA FINANCIAL SERVICES DE MEXICO</t>
  </si>
  <si>
    <t xml:space="preserve">OTRAS CUENTAS POR RECUPERAR</t>
  </si>
  <si>
    <t xml:space="preserve">VARIOS</t>
  </si>
  <si>
    <t xml:space="preserve">PRIMA SEGURO BANCOMER</t>
  </si>
  <si>
    <t xml:space="preserve">DEPOSITO PLAZA SENDERO</t>
  </si>
  <si>
    <t xml:space="preserve">SEGURO ABA</t>
  </si>
  <si>
    <t xml:space="preserve">OTRAS CUENTAS POR RECUPERAR (IMP)</t>
  </si>
  <si>
    <t xml:space="preserve">OTROS IMPUESTOS POR RECUPERAR</t>
  </si>
  <si>
    <t xml:space="preserve">RETENCION 2% IDE</t>
  </si>
  <si>
    <t xml:space="preserve">IDE A FAVOR</t>
  </si>
  <si>
    <t xml:space="preserve">IMPUESTO A LOS DEPOSITOS EN EFECTIVO POR RECUPERAR</t>
  </si>
  <si>
    <t xml:space="preserve">IVA POR ACREDITAR (N)</t>
  </si>
  <si>
    <t xml:space="preserve">Cuenta de pasivo c/sdo negativo (se modifico para en este reporte para cuadrar con sumas de dictamen)</t>
  </si>
  <si>
    <t xml:space="preserve">IVA ACREDITABLE</t>
  </si>
  <si>
    <t xml:space="preserve">OTROS ACTIVOS CIRCULANTES IMPUESTO AL VALOR AGREGADO NO PAGA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PROVEEDORES NACIONALES</t>
  </si>
  <si>
    <t xml:space="preserve">DOCTOS. POR PAGAR DIVERSOS</t>
  </si>
  <si>
    <t xml:space="preserve">DOCUMENTOS POR PAGAR NACIONALES</t>
  </si>
  <si>
    <t xml:space="preserve">IVA POR PAGAR</t>
  </si>
  <si>
    <t xml:space="preserve">10% RETENCION I.V.A.</t>
  </si>
  <si>
    <t xml:space="preserve">RETENCION IVA 4%</t>
  </si>
  <si>
    <t xml:space="preserve">CONTRIBUCIONES POR PAGAR IMPUESTO AL VALOR AGREGADO</t>
  </si>
  <si>
    <t xml:space="preserve">IVA FACTURADO</t>
  </si>
  <si>
    <t xml:space="preserve">IMPUESTO AL VALOR AGREGADO NO COBRADO</t>
  </si>
  <si>
    <t xml:space="preserve">ISAN QM</t>
  </si>
  <si>
    <t xml:space="preserve">ISAN CI</t>
  </si>
  <si>
    <t xml:space="preserve">IMPUESTO SOBRE AUTOMOVILES NUEVOS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10% RETENCION I.S.R.</t>
  </si>
  <si>
    <t xml:space="preserve">CONTRIBUCIONES POR PAGAR IMPUESTO SOBRE LA RENTA</t>
  </si>
  <si>
    <t xml:space="preserve">PROVISIONES POR PAGAR</t>
  </si>
  <si>
    <t xml:space="preserve">OTROS GASTOS POR PAGAR</t>
  </si>
  <si>
    <t xml:space="preserve">ACREEDORES DIVERSOS NACIONALES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CAPITAL SOCIAL</t>
  </si>
  <si>
    <t xml:space="preserve">CAPITAL SOCIAL PROVENIENTE DE APORTACIONES</t>
  </si>
  <si>
    <t xml:space="preserve">UTILIDADES POR APLICAR</t>
  </si>
  <si>
    <t xml:space="preserve">UTILIDADES RETENIDAS DE EJERCICIOS ANTERIORES</t>
  </si>
  <si>
    <t xml:space="preserve">RESERVA LEGAL</t>
  </si>
  <si>
    <t xml:space="preserve">EXCESO INSUFICIENCIA EN LA ACT</t>
  </si>
  <si>
    <t xml:space="preserve">INSUFICIENCIA EN LA ACTUALIZACION DEL CAPITAL CONTABLE</t>
  </si>
  <si>
    <t xml:space="preserve">UTILIDAD DEL EJERCICIO</t>
  </si>
  <si>
    <t xml:space="preserve">UTILIDAD NETA </t>
  </si>
  <si>
    <t xml:space="preserve">CAPITAL CONTABLE</t>
  </si>
  <si>
    <t xml:space="preserve">P A S I V O  +  C A P I T A L</t>
  </si>
  <si>
    <t xml:space="preserve">QUERÉTARO MOTORS SA</t>
  </si>
  <si>
    <t xml:space="preserve">Reclasificaciones en Anexo 1</t>
  </si>
  <si>
    <t xml:space="preserve">INDICE</t>
  </si>
  <si>
    <t xml:space="preserve">CONCEPTO</t>
  </si>
  <si>
    <t xml:space="preserve">01010026000100</t>
  </si>
  <si>
    <t xml:space="preserve">OTROS PAGOS ANTICIAPDOS</t>
  </si>
  <si>
    <t xml:space="preserve">01010009000000</t>
  </si>
  <si>
    <t xml:space="preserve">Verificado con Astrid, pero corrroborar</t>
  </si>
  <si>
    <t xml:space="preserve">01010008000000</t>
  </si>
  <si>
    <t xml:space="preserve">IMPUESTO AL VALOR AGREGADO POR RECUPERAR</t>
  </si>
  <si>
    <t xml:space="preserve">Anteriores</t>
  </si>
  <si>
    <t xml:space="preserve">01010030000000</t>
  </si>
  <si>
    <t xml:space="preserve">IMPUESTO AL VALOR AGREGADO NO PAGADO</t>
  </si>
  <si>
    <t xml:space="preserve">Isr vs Iva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660066"/>
      <name val="Arial"/>
      <family val="2"/>
    </font>
    <font>
      <sz val="13"/>
      <name val="Arial Black"/>
      <family val="2"/>
    </font>
    <font>
      <b val="true"/>
      <sz val="10"/>
      <color rgb="FF660066"/>
      <name val="Arial"/>
      <family val="2"/>
    </font>
    <font>
      <b val="true"/>
      <sz val="10"/>
      <name val="Arial Black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i val="true"/>
      <sz val="10"/>
      <color rgb="FF660066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56"/>
    <col collapsed="false" customWidth="true" hidden="true" outlineLevel="0" max="3" min="3" style="2" width="16.84"/>
    <col collapsed="false" customWidth="true" hidden="tru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4" width="16.84"/>
    <col collapsed="false" customWidth="true" hidden="false" outlineLevel="0" max="7" min="7" style="5" width="13.14"/>
    <col collapsed="false" customWidth="true" hidden="false" outlineLevel="0" max="8" min="8" style="1" width="74.99"/>
    <col collapsed="false" customWidth="true" hidden="false" outlineLevel="0" max="9" min="9" style="6" width="18.56"/>
    <col collapsed="false" customWidth="false" hidden="false" outlineLevel="0" max="10" min="10" style="2" width="11.42"/>
    <col collapsed="false" customWidth="true" hidden="false" outlineLevel="0" max="12" min="11" style="2" width="14.14"/>
    <col collapsed="false" customWidth="false" hidden="false" outlineLevel="0" max="257" min="13" style="2" width="11.42"/>
  </cols>
  <sheetData>
    <row r="2" customFormat="false" ht="20.2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6" s="8" customFormat="true" ht="12.75" hidden="false" customHeight="false" outlineLevel="0" collapsed="false">
      <c r="E6" s="9" t="s">
        <v>2</v>
      </c>
      <c r="F6" s="9" t="s">
        <v>3</v>
      </c>
      <c r="G6" s="10" t="s">
        <v>4</v>
      </c>
      <c r="I6" s="11"/>
    </row>
    <row r="7" customFormat="false" ht="15" hidden="false" customHeight="false" outlineLevel="0" collapsed="false">
      <c r="A7" s="1" t="s">
        <v>5</v>
      </c>
      <c r="E7" s="12"/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  <c r="E9" s="13" t="n">
        <v>6288736.12</v>
      </c>
      <c r="F9" s="14" t="n">
        <v>6288736</v>
      </c>
      <c r="G9" s="5" t="n">
        <f aca="false">+E9-F9</f>
        <v>0.120000000111759</v>
      </c>
      <c r="H9" s="15" t="s">
        <v>8</v>
      </c>
    </row>
    <row r="10" customFormat="false" ht="12.75" hidden="false" customHeight="false" outlineLevel="0" collapsed="false">
      <c r="B10" s="2" t="s">
        <v>9</v>
      </c>
      <c r="E10" s="16" t="n">
        <v>1735613.29</v>
      </c>
    </row>
    <row r="11" customFormat="false" ht="12.75" hidden="false" customHeight="false" outlineLevel="0" collapsed="false">
      <c r="B11" s="2" t="s">
        <v>10</v>
      </c>
      <c r="E11" s="16" t="n">
        <v>16187011.65</v>
      </c>
    </row>
    <row r="12" customFormat="false" ht="12.75" hidden="true" customHeight="false" outlineLevel="0" collapsed="false">
      <c r="B12" s="2" t="s">
        <v>11</v>
      </c>
      <c r="E12" s="17"/>
    </row>
    <row r="13" customFormat="false" ht="12.75" hidden="true" customHeight="false" outlineLevel="0" collapsed="false">
      <c r="B13" s="2" t="s">
        <v>12</v>
      </c>
      <c r="E13" s="17"/>
    </row>
    <row r="14" customFormat="false" ht="12.75" hidden="false" customHeight="false" outlineLevel="0" collapsed="false">
      <c r="B14" s="2" t="s">
        <v>13</v>
      </c>
      <c r="E14" s="16" t="n">
        <v>5028246.8</v>
      </c>
      <c r="F14" s="18"/>
    </row>
    <row r="15" customFormat="false" ht="12.75" hidden="false" customHeight="false" outlineLevel="0" collapsed="false">
      <c r="B15" s="2" t="s">
        <v>14</v>
      </c>
      <c r="E15" s="16" t="n">
        <v>1186972.2</v>
      </c>
    </row>
    <row r="16" customFormat="false" ht="12.75" hidden="false" customHeight="false" outlineLevel="0" collapsed="false">
      <c r="B16" s="2" t="s">
        <v>15</v>
      </c>
      <c r="E16" s="16" t="n">
        <v>1462971.56</v>
      </c>
      <c r="F16" s="19" t="n">
        <v>25600816</v>
      </c>
      <c r="G16" s="5" t="n">
        <f aca="false">+E10+E11+E14+E15+E16-F16</f>
        <v>-0.5</v>
      </c>
      <c r="H16" s="15" t="s">
        <v>16</v>
      </c>
    </row>
    <row r="17" customFormat="false" ht="12.75" hidden="false" customHeight="false" outlineLevel="0" collapsed="false">
      <c r="B17" s="2" t="s">
        <v>17</v>
      </c>
      <c r="E17" s="20" t="n">
        <v>20875741.3</v>
      </c>
    </row>
    <row r="18" customFormat="false" ht="12.75" hidden="false" customHeight="false" outlineLevel="0" collapsed="false">
      <c r="B18" s="2" t="s">
        <v>18</v>
      </c>
      <c r="E18" s="20" t="n">
        <v>23740022.28</v>
      </c>
    </row>
    <row r="19" customFormat="false" ht="12.75" hidden="false" customHeight="false" outlineLevel="0" collapsed="false">
      <c r="B19" s="2" t="s">
        <v>19</v>
      </c>
      <c r="E19" s="20" t="n">
        <v>17424209.41</v>
      </c>
    </row>
    <row r="20" customFormat="false" ht="12.75" hidden="false" customHeight="false" outlineLevel="0" collapsed="false">
      <c r="B20" s="2" t="s">
        <v>20</v>
      </c>
      <c r="E20" s="20" t="n">
        <v>24824434.68</v>
      </c>
    </row>
    <row r="21" customFormat="false" ht="12.75" hidden="false" customHeight="false" outlineLevel="0" collapsed="false">
      <c r="B21" s="2" t="s">
        <v>21</v>
      </c>
      <c r="E21" s="20" t="n">
        <v>8239712.3</v>
      </c>
    </row>
    <row r="22" customFormat="false" ht="12.75" hidden="false" customHeight="false" outlineLevel="0" collapsed="false">
      <c r="B22" s="2" t="s">
        <v>22</v>
      </c>
      <c r="E22" s="20" t="n">
        <v>2825643.9</v>
      </c>
      <c r="F22" s="21" t="n">
        <v>97929764</v>
      </c>
      <c r="G22" s="5" t="n">
        <f aca="false">+E17+E18+E19+E20+E21+E22-F22</f>
        <v>-0.13000001013279</v>
      </c>
      <c r="H22" s="15" t="s">
        <v>23</v>
      </c>
    </row>
    <row r="23" customFormat="false" ht="12.75" hidden="false" customHeight="false" outlineLevel="0" collapsed="false">
      <c r="B23" s="2" t="s">
        <v>24</v>
      </c>
      <c r="E23" s="16" t="n">
        <v>7766620.17</v>
      </c>
    </row>
    <row r="24" customFormat="false" ht="12.75" hidden="false" customHeight="false" outlineLevel="0" collapsed="false">
      <c r="B24" s="2" t="s">
        <v>25</v>
      </c>
      <c r="E24" s="16" t="n">
        <v>595423.25</v>
      </c>
      <c r="F24" s="22" t="n">
        <v>8362043</v>
      </c>
      <c r="G24" s="5" t="n">
        <f aca="false">+E23+E24-F24</f>
        <v>0.419999999925494</v>
      </c>
      <c r="H24" s="15" t="s">
        <v>26</v>
      </c>
    </row>
    <row r="25" customFormat="false" ht="12.75" hidden="false" customHeight="false" outlineLevel="0" collapsed="false">
      <c r="B25" s="2" t="s">
        <v>27</v>
      </c>
      <c r="E25" s="13" t="n">
        <v>3293800.35</v>
      </c>
      <c r="F25" s="14" t="n">
        <v>3293800</v>
      </c>
      <c r="G25" s="5" t="n">
        <f aca="false">+E25-F25</f>
        <v>0.350000000093132</v>
      </c>
      <c r="H25" s="15" t="s">
        <v>28</v>
      </c>
    </row>
    <row r="26" customFormat="false" ht="12.75" hidden="false" customHeight="false" outlineLevel="0" collapsed="false">
      <c r="B26" s="2" t="s">
        <v>29</v>
      </c>
    </row>
    <row r="27" customFormat="false" ht="12.75" hidden="false" customHeight="false" outlineLevel="0" collapsed="false">
      <c r="B27" s="2" t="s">
        <v>30</v>
      </c>
      <c r="E27" s="3" t="n">
        <f aca="false">SUM(E8:E26)</f>
        <v>141475159.26</v>
      </c>
      <c r="F27" s="18" t="n">
        <f aca="false">SUM(F9:F25)</f>
        <v>141475159</v>
      </c>
      <c r="G27" s="5" t="n">
        <f aca="false">+E27-F27</f>
        <v>0.259999990463257</v>
      </c>
    </row>
    <row r="29" customFormat="false" ht="12.75" hidden="false" customHeight="false" outlineLevel="0" collapsed="false">
      <c r="A29" s="1" t="s">
        <v>31</v>
      </c>
      <c r="F29" s="18"/>
    </row>
    <row r="30" customFormat="false" ht="12.75" hidden="false" customHeight="false" outlineLevel="0" collapsed="false">
      <c r="B30" s="2" t="s">
        <v>32</v>
      </c>
      <c r="E30" s="13" t="n">
        <v>6866.39</v>
      </c>
      <c r="F30" s="23" t="n">
        <v>6866</v>
      </c>
      <c r="G30" s="5" t="n">
        <f aca="false">+E30-F30</f>
        <v>0.390000000000327</v>
      </c>
      <c r="H30" s="15" t="s">
        <v>33</v>
      </c>
    </row>
    <row r="31" customFormat="false" ht="12.75" hidden="false" customHeight="false" outlineLevel="0" collapsed="false">
      <c r="B31" s="2" t="s">
        <v>34</v>
      </c>
      <c r="E31" s="20" t="n">
        <v>9338750.91</v>
      </c>
      <c r="F31" s="18"/>
    </row>
    <row r="32" customFormat="false" ht="12.75" hidden="false" customHeight="false" outlineLevel="0" collapsed="false">
      <c r="B32" s="2" t="s">
        <v>35</v>
      </c>
      <c r="E32" s="20" t="n">
        <v>26666498.7</v>
      </c>
      <c r="F32" s="24" t="n">
        <v>36005250</v>
      </c>
      <c r="G32" s="5" t="n">
        <f aca="false">+E31+E32-F32</f>
        <v>-0.390000000596046</v>
      </c>
      <c r="H32" s="15" t="s">
        <v>36</v>
      </c>
    </row>
    <row r="33" customFormat="false" ht="12.75" hidden="false" customHeight="false" outlineLevel="0" collapsed="false">
      <c r="B33" s="2" t="s">
        <v>37</v>
      </c>
      <c r="E33" s="16" t="n">
        <v>2621619.08</v>
      </c>
      <c r="F33" s="23"/>
      <c r="H33" s="15"/>
    </row>
    <row r="34" customFormat="false" ht="12.75" hidden="false" customHeight="false" outlineLevel="0" collapsed="false">
      <c r="B34" s="2" t="s">
        <v>38</v>
      </c>
      <c r="E34" s="16" t="n">
        <v>9865.3</v>
      </c>
      <c r="F34" s="25" t="n">
        <v>2631484</v>
      </c>
      <c r="G34" s="5" t="n">
        <f aca="false">+E33+E34-F34</f>
        <v>0.379999999888241</v>
      </c>
      <c r="H34" s="15" t="s">
        <v>39</v>
      </c>
    </row>
    <row r="35" customFormat="false" ht="12.75" hidden="false" customHeight="false" outlineLevel="0" collapsed="false">
      <c r="B35" s="2" t="s">
        <v>40</v>
      </c>
      <c r="E35" s="13" t="n">
        <v>2353884.85</v>
      </c>
      <c r="F35" s="23" t="n">
        <v>2353885</v>
      </c>
      <c r="G35" s="5" t="n">
        <f aca="false">+E35-F35</f>
        <v>-0.149999999906868</v>
      </c>
      <c r="H35" s="15" t="s">
        <v>40</v>
      </c>
    </row>
    <row r="36" customFormat="false" ht="12.75" hidden="false" customHeight="false" outlineLevel="0" collapsed="false">
      <c r="B36" s="2" t="s">
        <v>41</v>
      </c>
      <c r="E36" s="13" t="n">
        <v>3045753.56</v>
      </c>
      <c r="F36" s="23" t="n">
        <v>3045754</v>
      </c>
      <c r="G36" s="5" t="n">
        <f aca="false">+E36-F36</f>
        <v>-0.439999999944121</v>
      </c>
      <c r="H36" s="15" t="s">
        <v>42</v>
      </c>
    </row>
    <row r="37" customFormat="false" ht="12.75" hidden="false" customHeight="false" outlineLevel="0" collapsed="false">
      <c r="B37" s="2" t="s">
        <v>43</v>
      </c>
      <c r="E37" s="13" t="n">
        <v>2116611.62</v>
      </c>
      <c r="F37" s="23" t="n">
        <v>2116611</v>
      </c>
      <c r="G37" s="5" t="n">
        <f aca="false">+E37-F37</f>
        <v>0.620000000111759</v>
      </c>
      <c r="H37" s="15" t="s">
        <v>44</v>
      </c>
    </row>
    <row r="38" customFormat="false" ht="12.75" hidden="false" customHeight="false" outlineLevel="0" collapsed="false">
      <c r="B38" s="2" t="s">
        <v>45</v>
      </c>
      <c r="E38" s="13" t="n">
        <v>2777844.79</v>
      </c>
      <c r="F38" s="23" t="n">
        <v>2777845</v>
      </c>
      <c r="G38" s="5" t="n">
        <f aca="false">+E38-F38</f>
        <v>-0.209999999962747</v>
      </c>
      <c r="H38" s="26" t="s">
        <v>45</v>
      </c>
      <c r="K38" s="4"/>
      <c r="L38" s="3"/>
    </row>
    <row r="39" customFormat="false" ht="12.75" hidden="false" customHeight="false" outlineLevel="0" collapsed="false">
      <c r="B39" s="2" t="s">
        <v>46</v>
      </c>
      <c r="E39" s="20" t="n">
        <v>-6087266.64</v>
      </c>
      <c r="F39" s="14"/>
    </row>
    <row r="40" customFormat="false" ht="12.75" hidden="false" customHeight="false" outlineLevel="0" collapsed="false">
      <c r="B40" s="2" t="s">
        <v>47</v>
      </c>
      <c r="E40" s="20" t="n">
        <v>-6769868.26</v>
      </c>
      <c r="F40" s="21" t="n">
        <v>-12857135</v>
      </c>
      <c r="G40" s="5" t="n">
        <f aca="false">+E39+E40-F40</f>
        <v>0.100000001490116</v>
      </c>
      <c r="H40" s="15" t="s">
        <v>48</v>
      </c>
    </row>
    <row r="41" customFormat="false" ht="12.75" hidden="false" customHeight="false" outlineLevel="0" collapsed="false">
      <c r="B41" s="2" t="s">
        <v>49</v>
      </c>
      <c r="E41" s="16" t="n">
        <v>-873308.58</v>
      </c>
      <c r="F41" s="14"/>
      <c r="H41" s="15" t="s">
        <v>50</v>
      </c>
    </row>
    <row r="42" customFormat="false" ht="12.75" hidden="false" customHeight="false" outlineLevel="0" collapsed="false">
      <c r="B42" s="2" t="s">
        <v>51</v>
      </c>
      <c r="E42" s="16" t="n">
        <v>-9865.3</v>
      </c>
      <c r="F42" s="22" t="n">
        <v>-883174</v>
      </c>
      <c r="G42" s="5" t="n">
        <f aca="false">+E41+E42-F42</f>
        <v>0.119999999995343</v>
      </c>
    </row>
    <row r="43" customFormat="false" ht="12.75" hidden="false" customHeight="false" outlineLevel="0" collapsed="false">
      <c r="B43" s="2" t="s">
        <v>52</v>
      </c>
      <c r="E43" s="13" t="n">
        <v>-1596952.38</v>
      </c>
      <c r="F43" s="14" t="n">
        <v>-1596952</v>
      </c>
      <c r="G43" s="5" t="n">
        <f aca="false">+E43-F43</f>
        <v>-0.379999999888241</v>
      </c>
      <c r="H43" s="15" t="s">
        <v>53</v>
      </c>
    </row>
    <row r="44" customFormat="false" ht="12.75" hidden="false" customHeight="false" outlineLevel="0" collapsed="false">
      <c r="B44" s="2" t="s">
        <v>54</v>
      </c>
      <c r="E44" s="13" t="n">
        <v>-1374791.47</v>
      </c>
      <c r="F44" s="14" t="n">
        <v>-1374791</v>
      </c>
      <c r="G44" s="5" t="n">
        <f aca="false">+E44-F44</f>
        <v>-0.46999999997206</v>
      </c>
      <c r="H44" s="15" t="s">
        <v>55</v>
      </c>
    </row>
    <row r="45" customFormat="false" ht="12.75" hidden="false" customHeight="false" outlineLevel="0" collapsed="false">
      <c r="B45" s="2" t="s">
        <v>56</v>
      </c>
      <c r="E45" s="13" t="n">
        <v>-1736003.8</v>
      </c>
      <c r="F45" s="14" t="n">
        <v>-1736004</v>
      </c>
      <c r="G45" s="5" t="n">
        <f aca="false">+E45-F45</f>
        <v>0.199999999953434</v>
      </c>
      <c r="H45" s="15" t="s">
        <v>57</v>
      </c>
    </row>
    <row r="46" customFormat="false" ht="12.75" hidden="false" customHeight="false" outlineLevel="0" collapsed="false">
      <c r="B46" s="2" t="s">
        <v>58</v>
      </c>
      <c r="E46" s="13" t="n">
        <v>-294276.2</v>
      </c>
      <c r="F46" s="27" t="n">
        <v>-294276</v>
      </c>
      <c r="G46" s="5" t="n">
        <f aca="false">+E46-F46</f>
        <v>-0.200000000011642</v>
      </c>
      <c r="H46" s="15" t="s">
        <v>59</v>
      </c>
    </row>
    <row r="47" customFormat="false" ht="12.75" hidden="false" customHeight="false" outlineLevel="0" collapsed="false">
      <c r="B47" s="2" t="s">
        <v>60</v>
      </c>
      <c r="E47" s="3" t="n">
        <f aca="false">SUM(E30:E46)</f>
        <v>30195362.57</v>
      </c>
      <c r="F47" s="4" t="n">
        <f aca="false">SUM(F30:F46)</f>
        <v>30195363</v>
      </c>
      <c r="G47" s="5" t="n">
        <f aca="false">SUM(G30:G46)</f>
        <v>-0.429999998842504</v>
      </c>
    </row>
    <row r="49" customFormat="false" ht="12.75" hidden="false" customHeight="false" outlineLevel="0" collapsed="false">
      <c r="A49" s="1" t="s">
        <v>61</v>
      </c>
    </row>
    <row r="50" customFormat="false" ht="13.5" hidden="false" customHeight="false" outlineLevel="0" collapsed="false">
      <c r="B50" s="2" t="s">
        <v>62</v>
      </c>
      <c r="E50" s="13" t="n">
        <v>61470</v>
      </c>
      <c r="F50" s="14" t="n">
        <v>61470</v>
      </c>
      <c r="G50" s="5" t="n">
        <f aca="false">+E50-F50</f>
        <v>0</v>
      </c>
      <c r="H50" s="26" t="s">
        <v>63</v>
      </c>
    </row>
    <row r="51" customFormat="false" ht="13.5" hidden="false" customHeight="false" outlineLevel="0" collapsed="false">
      <c r="B51" s="28" t="s">
        <v>64</v>
      </c>
      <c r="C51" s="29"/>
      <c r="D51" s="29"/>
      <c r="E51" s="30" t="n">
        <v>2399745.27</v>
      </c>
      <c r="F51" s="31"/>
      <c r="G51" s="32"/>
      <c r="H51" s="33"/>
      <c r="I51" s="34" t="s">
        <v>65</v>
      </c>
    </row>
    <row r="52" customFormat="false" ht="12.75" hidden="false" customHeight="false" outlineLevel="0" collapsed="false">
      <c r="B52" s="35" t="s">
        <v>66</v>
      </c>
      <c r="E52" s="20" t="n">
        <v>15780.31</v>
      </c>
    </row>
    <row r="53" customFormat="false" ht="12.75" hidden="false" customHeight="false" outlineLevel="0" collapsed="false">
      <c r="B53" s="35" t="s">
        <v>67</v>
      </c>
      <c r="E53" s="20" t="n">
        <v>16509.48</v>
      </c>
      <c r="F53" s="36" t="n">
        <v>2432034</v>
      </c>
      <c r="G53" s="5" t="n">
        <f aca="false">+E51+E52+E53-F53</f>
        <v>1.06000000005588</v>
      </c>
      <c r="H53" s="15" t="s">
        <v>68</v>
      </c>
    </row>
    <row r="54" customFormat="false" ht="12.75" hidden="false" customHeight="false" outlineLevel="0" collapsed="false">
      <c r="B54" s="35" t="s">
        <v>69</v>
      </c>
      <c r="E54" s="13" t="n">
        <v>92897.95</v>
      </c>
      <c r="F54" s="14" t="n">
        <v>92898</v>
      </c>
      <c r="G54" s="5" t="n">
        <f aca="false">+E54-F54</f>
        <v>-0.0500000000029104</v>
      </c>
      <c r="H54" s="15" t="s">
        <v>70</v>
      </c>
    </row>
    <row r="55" customFormat="false" ht="12.75" hidden="false" customHeight="false" outlineLevel="0" collapsed="false">
      <c r="B55" s="2" t="s">
        <v>71</v>
      </c>
      <c r="E55" s="16" t="n">
        <v>15248.22</v>
      </c>
      <c r="I55" s="6" t="s">
        <v>72</v>
      </c>
    </row>
    <row r="56" customFormat="false" ht="12.75" hidden="false" customHeight="false" outlineLevel="0" collapsed="false">
      <c r="B56" s="2" t="s">
        <v>73</v>
      </c>
      <c r="E56" s="16" t="n">
        <v>448776.7</v>
      </c>
      <c r="I56" s="6" t="s">
        <v>72</v>
      </c>
    </row>
    <row r="57" customFormat="false" ht="12.75" hidden="false" customHeight="false" outlineLevel="0" collapsed="false">
      <c r="B57" s="35" t="s">
        <v>74</v>
      </c>
      <c r="E57" s="16" t="n">
        <v>83671.3</v>
      </c>
    </row>
    <row r="58" customFormat="false" ht="12.75" hidden="false" customHeight="false" outlineLevel="0" collapsed="false">
      <c r="B58" s="35" t="s">
        <v>75</v>
      </c>
      <c r="E58" s="16" t="n">
        <f aca="false">114100+106000+85000+104800+147700+3785653.45</f>
        <v>4343253.45</v>
      </c>
    </row>
    <row r="59" customFormat="false" ht="12.75" hidden="false" customHeight="false" outlineLevel="0" collapsed="false">
      <c r="B59" s="35" t="s">
        <v>76</v>
      </c>
      <c r="E59" s="16" t="n">
        <v>53323.79</v>
      </c>
    </row>
    <row r="60" customFormat="false" ht="12.75" hidden="false" customHeight="false" outlineLevel="0" collapsed="false">
      <c r="B60" s="35" t="s">
        <v>77</v>
      </c>
      <c r="E60" s="16" t="n">
        <v>0.01</v>
      </c>
    </row>
    <row r="61" customFormat="false" ht="12.75" hidden="false" customHeight="false" outlineLevel="0" collapsed="false">
      <c r="B61" s="35" t="s">
        <v>78</v>
      </c>
      <c r="E61" s="16" t="n">
        <v>43426.52</v>
      </c>
    </row>
    <row r="62" customFormat="false" ht="12.75" hidden="false" customHeight="false" outlineLevel="0" collapsed="false">
      <c r="B62" s="35" t="s">
        <v>79</v>
      </c>
      <c r="E62" s="16" t="n">
        <v>-3</v>
      </c>
      <c r="F62" s="37" t="n">
        <v>4987698</v>
      </c>
      <c r="G62" s="5" t="n">
        <f aca="false">+E55+E56+E57+E58+E59+E60+E61+E62-F62</f>
        <v>-1.01000000070781</v>
      </c>
    </row>
    <row r="63" customFormat="false" ht="12.75" hidden="false" customHeight="false" outlineLevel="0" collapsed="false">
      <c r="B63" s="35" t="s">
        <v>80</v>
      </c>
      <c r="E63" s="13" t="n">
        <f aca="false">74698+71</f>
        <v>74769</v>
      </c>
      <c r="F63" s="27" t="n">
        <v>74769</v>
      </c>
      <c r="G63" s="5" t="n">
        <f aca="false">+E63-F63</f>
        <v>0</v>
      </c>
      <c r="H63" s="15" t="s">
        <v>81</v>
      </c>
      <c r="I63" s="38"/>
    </row>
    <row r="64" customFormat="false" ht="12.75" hidden="false" customHeight="false" outlineLevel="0" collapsed="false">
      <c r="B64" s="35" t="s">
        <v>82</v>
      </c>
      <c r="E64" s="20" t="n">
        <v>1441981.5</v>
      </c>
    </row>
    <row r="65" customFormat="false" ht="12.75" hidden="false" customHeight="false" outlineLevel="0" collapsed="false">
      <c r="B65" s="35" t="s">
        <v>83</v>
      </c>
      <c r="E65" s="20" t="n">
        <v>15463</v>
      </c>
      <c r="F65" s="21" t="n">
        <v>1457445</v>
      </c>
      <c r="G65" s="5" t="n">
        <f aca="false">+E64+E65-F65</f>
        <v>-0.5</v>
      </c>
      <c r="H65" s="15" t="s">
        <v>84</v>
      </c>
    </row>
    <row r="66" customFormat="false" ht="12.75" hidden="false" customHeight="false" outlineLevel="0" collapsed="false">
      <c r="B66" s="2" t="s">
        <v>60</v>
      </c>
      <c r="E66" s="3" t="n">
        <f aca="false">SUM(E50:E65)</f>
        <v>9106313.5</v>
      </c>
      <c r="F66" s="4" t="n">
        <f aca="false">SUM(F50:F65)</f>
        <v>9106314</v>
      </c>
      <c r="G66" s="39" t="n">
        <f aca="false">SUM(G50:G65)</f>
        <v>-0.500000000654836</v>
      </c>
    </row>
    <row r="67" customFormat="false" ht="13.5" hidden="false" customHeight="false" outlineLevel="0" collapsed="false">
      <c r="G67" s="39"/>
    </row>
    <row r="68" customFormat="false" ht="12.75" hidden="false" customHeight="false" outlineLevel="0" collapsed="false">
      <c r="B68" s="40" t="s">
        <v>85</v>
      </c>
      <c r="C68" s="41"/>
      <c r="D68" s="41"/>
      <c r="E68" s="41" t="n">
        <v>600122.51</v>
      </c>
      <c r="F68" s="42"/>
      <c r="G68" s="43"/>
      <c r="H68" s="44"/>
      <c r="I68" s="45" t="s">
        <v>65</v>
      </c>
      <c r="J68" s="6" t="s">
        <v>86</v>
      </c>
    </row>
    <row r="69" customFormat="false" ht="13.5" hidden="false" customHeight="false" outlineLevel="0" collapsed="false">
      <c r="B69" s="40" t="s">
        <v>87</v>
      </c>
      <c r="C69" s="41"/>
      <c r="D69" s="41"/>
      <c r="E69" s="41" t="n">
        <v>3146788.17</v>
      </c>
      <c r="F69" s="46" t="n">
        <v>3746910</v>
      </c>
      <c r="G69" s="43" t="n">
        <f aca="false">+E68+E69-F69</f>
        <v>0.679999999701977</v>
      </c>
      <c r="H69" s="47" t="s">
        <v>88</v>
      </c>
      <c r="I69" s="48" t="s">
        <v>65</v>
      </c>
      <c r="J69" s="6" t="s">
        <v>86</v>
      </c>
      <c r="P69" s="4"/>
    </row>
    <row r="71" customFormat="false" ht="12.75" hidden="false" customHeight="false" outlineLevel="0" collapsed="false">
      <c r="B71" s="2" t="s">
        <v>89</v>
      </c>
      <c r="E71" s="3" t="n">
        <f aca="false">+E27+E47+E66+E68+E69</f>
        <v>184523746.01</v>
      </c>
      <c r="F71" s="3" t="n">
        <f aca="false">+F27+F47+F66+F69</f>
        <v>184523746</v>
      </c>
    </row>
    <row r="74" customFormat="false" ht="12.75" hidden="false" customHeight="false" outlineLevel="0" collapsed="false">
      <c r="A74" s="1" t="s">
        <v>90</v>
      </c>
    </row>
    <row r="75" customFormat="false" ht="12.75" hidden="false" customHeight="false" outlineLevel="0" collapsed="false">
      <c r="B75" s="2" t="s">
        <v>91</v>
      </c>
      <c r="E75" s="20" t="n">
        <v>128642404.97</v>
      </c>
    </row>
    <row r="76" customFormat="false" ht="12.75" hidden="false" customHeight="false" outlineLevel="0" collapsed="false">
      <c r="B76" s="2" t="s">
        <v>92</v>
      </c>
      <c r="E76" s="20" t="n">
        <v>6293405.65</v>
      </c>
    </row>
    <row r="77" customFormat="false" ht="12.75" hidden="false" customHeight="false" outlineLevel="0" collapsed="false">
      <c r="B77" s="2" t="s">
        <v>93</v>
      </c>
      <c r="E77" s="20" t="n">
        <v>8186624.93</v>
      </c>
      <c r="F77" s="21" t="n">
        <v>143122435</v>
      </c>
      <c r="G77" s="5" t="n">
        <f aca="false">+E75+E76+E77-F77</f>
        <v>0.550000011920929</v>
      </c>
      <c r="H77" s="15" t="s">
        <v>94</v>
      </c>
    </row>
    <row r="78" customFormat="false" ht="12.75" hidden="false" customHeight="false" outlineLevel="0" collapsed="false">
      <c r="B78" s="2" t="s">
        <v>95</v>
      </c>
      <c r="E78" s="13" t="n">
        <v>3616980.07</v>
      </c>
      <c r="F78" s="14" t="n">
        <v>3616980</v>
      </c>
      <c r="G78" s="5" t="n">
        <f aca="false">+E78-F78</f>
        <v>0.0699999998323619</v>
      </c>
      <c r="H78" s="15" t="s">
        <v>96</v>
      </c>
    </row>
    <row r="79" customFormat="false" ht="12.75" hidden="false" customHeight="false" outlineLevel="0" collapsed="false">
      <c r="B79" s="35" t="s">
        <v>97</v>
      </c>
      <c r="C79" s="13"/>
      <c r="D79" s="13"/>
      <c r="E79" s="16" t="n">
        <v>156774</v>
      </c>
      <c r="F79" s="49"/>
    </row>
    <row r="80" customFormat="false" ht="12.75" hidden="false" customHeight="false" outlineLevel="0" collapsed="false">
      <c r="B80" s="35" t="s">
        <v>98</v>
      </c>
      <c r="E80" s="16" t="n">
        <v>35070.57</v>
      </c>
    </row>
    <row r="81" customFormat="false" ht="12.75" hidden="false" customHeight="false" outlineLevel="0" collapsed="false">
      <c r="B81" s="35" t="s">
        <v>99</v>
      </c>
      <c r="E81" s="16" t="n">
        <v>4393.01</v>
      </c>
      <c r="F81" s="22" t="n">
        <v>196238</v>
      </c>
      <c r="G81" s="5" t="n">
        <f aca="false">+E79+E80+E81-F81</f>
        <v>-0.419999999983702</v>
      </c>
      <c r="H81" s="15" t="s">
        <v>100</v>
      </c>
    </row>
    <row r="82" customFormat="false" ht="12.75" hidden="false" customHeight="false" outlineLevel="0" collapsed="false">
      <c r="B82" s="35" t="s">
        <v>101</v>
      </c>
      <c r="C82" s="13"/>
      <c r="D82" s="13"/>
      <c r="E82" s="13" t="n">
        <v>3118516.75</v>
      </c>
      <c r="F82" s="14" t="n">
        <v>3118517</v>
      </c>
      <c r="G82" s="5" t="n">
        <f aca="false">+E82-F82</f>
        <v>-0.25</v>
      </c>
      <c r="H82" s="15" t="s">
        <v>102</v>
      </c>
    </row>
    <row r="83" customFormat="false" ht="12.75" hidden="false" customHeight="false" outlineLevel="0" collapsed="false">
      <c r="B83" s="35" t="s">
        <v>103</v>
      </c>
      <c r="E83" s="20" t="n">
        <v>662266.26</v>
      </c>
    </row>
    <row r="84" customFormat="false" ht="12.75" hidden="false" customHeight="false" outlineLevel="0" collapsed="false">
      <c r="B84" s="35" t="s">
        <v>104</v>
      </c>
      <c r="E84" s="20" t="n">
        <v>278907.18</v>
      </c>
      <c r="F84" s="21" t="n">
        <v>941173</v>
      </c>
      <c r="G84" s="5" t="n">
        <f aca="false">+E83+E84-F84</f>
        <v>0.439999999944121</v>
      </c>
      <c r="H84" s="15" t="s">
        <v>105</v>
      </c>
    </row>
    <row r="85" customFormat="false" ht="12.75" hidden="true" customHeight="false" outlineLevel="0" collapsed="false">
      <c r="B85" s="2" t="s">
        <v>106</v>
      </c>
    </row>
    <row r="86" customFormat="false" ht="12.75" hidden="true" customHeight="false" outlineLevel="0" collapsed="false">
      <c r="B86" s="2" t="s">
        <v>107</v>
      </c>
    </row>
    <row r="87" customFormat="false" ht="12.75" hidden="true" customHeight="false" outlineLevel="0" collapsed="false">
      <c r="B87" s="2" t="s">
        <v>108</v>
      </c>
    </row>
    <row r="88" customFormat="false" ht="12.75" hidden="false" customHeight="false" outlineLevel="0" collapsed="false">
      <c r="B88" s="2" t="s">
        <v>109</v>
      </c>
      <c r="E88" s="16" t="n">
        <v>734599.6</v>
      </c>
      <c r="F88" s="14"/>
    </row>
    <row r="89" customFormat="false" ht="12.75" hidden="false" customHeight="false" outlineLevel="0" collapsed="false">
      <c r="B89" s="50" t="s">
        <v>110</v>
      </c>
      <c r="E89" s="16" t="n">
        <v>32539.04</v>
      </c>
      <c r="F89" s="22" t="n">
        <v>767139</v>
      </c>
      <c r="G89" s="5" t="n">
        <f aca="false">+E88+E89-F89</f>
        <v>-0.35999999998603</v>
      </c>
      <c r="H89" s="15" t="s">
        <v>111</v>
      </c>
    </row>
    <row r="90" customFormat="false" ht="12.75" hidden="false" customHeight="false" outlineLevel="0" collapsed="false">
      <c r="B90" s="2" t="s">
        <v>112</v>
      </c>
    </row>
    <row r="91" customFormat="false" ht="12.75" hidden="false" customHeight="false" outlineLevel="0" collapsed="false">
      <c r="B91" s="2" t="s">
        <v>113</v>
      </c>
      <c r="E91" s="13" t="n">
        <v>2890180.8</v>
      </c>
      <c r="F91" s="14" t="n">
        <v>2890181</v>
      </c>
      <c r="G91" s="5" t="n">
        <f aca="false">+E91-F91</f>
        <v>-0.200000000186265</v>
      </c>
      <c r="H91" s="15" t="s">
        <v>114</v>
      </c>
    </row>
    <row r="92" customFormat="false" ht="12.75" hidden="false" customHeight="false" outlineLevel="0" collapsed="false">
      <c r="B92" s="2" t="s">
        <v>115</v>
      </c>
    </row>
    <row r="93" customFormat="false" ht="12.75" hidden="false" customHeight="false" outlineLevel="0" collapsed="false">
      <c r="B93" s="2" t="s">
        <v>116</v>
      </c>
      <c r="E93" s="3" t="n">
        <f aca="false">SUM(E75:E92)</f>
        <v>154652662.83</v>
      </c>
      <c r="F93" s="4" t="n">
        <f aca="false">SUM(F75:F91)</f>
        <v>154652663</v>
      </c>
      <c r="G93" s="5" t="n">
        <f aca="false">SUM(G76:G91)</f>
        <v>-0.169999988458585</v>
      </c>
    </row>
    <row r="95" customFormat="false" ht="12.75" hidden="false" customHeight="false" outlineLevel="0" collapsed="false">
      <c r="A95" s="1" t="s">
        <v>117</v>
      </c>
    </row>
    <row r="96" customFormat="false" ht="12.75" hidden="false" customHeight="false" outlineLevel="0" collapsed="false">
      <c r="B96" s="2" t="s">
        <v>118</v>
      </c>
      <c r="E96" s="3" t="n">
        <v>0</v>
      </c>
    </row>
    <row r="98" customFormat="false" ht="12.75" hidden="false" customHeight="false" outlineLevel="0" collapsed="false">
      <c r="B98" s="2" t="s">
        <v>119</v>
      </c>
      <c r="E98" s="13" t="n">
        <v>34006500</v>
      </c>
      <c r="F98" s="14" t="n">
        <v>34006500</v>
      </c>
      <c r="G98" s="5" t="n">
        <f aca="false">+E98-F98</f>
        <v>0</v>
      </c>
      <c r="H98" s="15" t="s">
        <v>120</v>
      </c>
    </row>
    <row r="99" customFormat="false" ht="12.75" hidden="false" customHeight="false" outlineLevel="0" collapsed="false">
      <c r="B99" s="2" t="s">
        <v>121</v>
      </c>
      <c r="E99" s="13" t="n">
        <v>13251515.9</v>
      </c>
      <c r="F99" s="14" t="n">
        <v>13251516</v>
      </c>
      <c r="G99" s="5" t="n">
        <f aca="false">+E99-F99</f>
        <v>-0.099999999627471</v>
      </c>
      <c r="H99" s="15" t="s">
        <v>122</v>
      </c>
    </row>
    <row r="100" s="52" customFormat="true" ht="12.75" hidden="false" customHeight="false" outlineLevel="0" collapsed="false">
      <c r="A100" s="51"/>
      <c r="B100" s="52" t="s">
        <v>123</v>
      </c>
      <c r="E100" s="13" t="n">
        <v>1960.23</v>
      </c>
      <c r="F100" s="14" t="n">
        <v>1960</v>
      </c>
      <c r="G100" s="5" t="n">
        <f aca="false">+E100-F100</f>
        <v>0.230000000000018</v>
      </c>
      <c r="H100" s="15" t="s">
        <v>123</v>
      </c>
      <c r="I100" s="53"/>
    </row>
    <row r="101" s="52" customFormat="true" ht="12.75" hidden="false" customHeight="false" outlineLevel="0" collapsed="false">
      <c r="A101" s="51"/>
      <c r="B101" s="52" t="s">
        <v>124</v>
      </c>
      <c r="E101" s="13" t="n">
        <v>-18370696.12</v>
      </c>
      <c r="F101" s="14" t="n">
        <v>-18370696</v>
      </c>
      <c r="G101" s="5" t="n">
        <f aca="false">+E101-F101</f>
        <v>-0.120000001043081</v>
      </c>
      <c r="H101" s="15" t="s">
        <v>125</v>
      </c>
      <c r="I101" s="53"/>
    </row>
    <row r="102" s="52" customFormat="true" ht="12.75" hidden="false" customHeight="false" outlineLevel="0" collapsed="false">
      <c r="A102" s="51"/>
      <c r="B102" s="52" t="s">
        <v>126</v>
      </c>
      <c r="E102" s="3" t="n">
        <v>981803.17</v>
      </c>
      <c r="F102" s="27" t="n">
        <v>981803</v>
      </c>
      <c r="G102" s="5" t="n">
        <f aca="false">+E102-F102</f>
        <v>0.17000000004191</v>
      </c>
      <c r="H102" s="15" t="s">
        <v>127</v>
      </c>
      <c r="I102" s="53"/>
    </row>
    <row r="103" customFormat="false" ht="12.75" hidden="false" customHeight="false" outlineLevel="0" collapsed="false">
      <c r="B103" s="2" t="s">
        <v>128</v>
      </c>
      <c r="E103" s="3" t="n">
        <f aca="false">SUM(E98:E102)</f>
        <v>29871083.18</v>
      </c>
      <c r="F103" s="4" t="n">
        <f aca="false">SUM(F98:F102)</f>
        <v>29871083</v>
      </c>
    </row>
    <row r="105" customFormat="false" ht="12.75" hidden="false" customHeight="false" outlineLevel="0" collapsed="false">
      <c r="B105" s="2" t="s">
        <v>129</v>
      </c>
      <c r="E105" s="3" t="n">
        <f aca="false">+E93+E103</f>
        <v>184523746.01</v>
      </c>
      <c r="F105" s="3" t="n">
        <f aca="false">+F93+F103</f>
        <v>184523746</v>
      </c>
    </row>
    <row r="107" customFormat="false" ht="12.75" hidden="false" customHeight="false" outlineLevel="0" collapsed="false">
      <c r="E107" s="3" t="n">
        <f aca="false">+E71-E105</f>
        <v>0</v>
      </c>
      <c r="F107" s="3" t="n">
        <f aca="false">+F71-F105</f>
        <v>0</v>
      </c>
    </row>
    <row r="10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472222222222222" bottom="0.315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1.28"/>
    <col collapsed="false" customWidth="true" hidden="false" outlineLevel="0" max="3" min="3" style="0" width="12.85"/>
    <col collapsed="false" customWidth="true" hidden="true" outlineLevel="0" max="4" min="4" style="54" width="36.14"/>
    <col collapsed="false" customWidth="false" hidden="true" outlineLevel="0" max="6" min="6" style="0" width="11.05"/>
    <col collapsed="false" customWidth="true" hidden="true" outlineLevel="0" max="7" min="7" style="0" width="12.85"/>
    <col collapsed="false" customWidth="true" hidden="true" outlineLevel="0" max="8" min="8" style="0" width="12.56"/>
  </cols>
  <sheetData>
    <row r="1" customFormat="false" ht="18.75" hidden="false" customHeight="false" outlineLevel="0" collapsed="false">
      <c r="A1" s="55" t="s">
        <v>130</v>
      </c>
    </row>
    <row r="2" customFormat="false" ht="12.75" hidden="false" customHeight="false" outlineLevel="0" collapsed="false">
      <c r="A2" s="56" t="s">
        <v>131</v>
      </c>
    </row>
    <row r="4" customFormat="false" ht="15" hidden="false" customHeight="false" outlineLevel="0" collapsed="false">
      <c r="A4" s="57" t="s">
        <v>132</v>
      </c>
      <c r="B4" s="57" t="s">
        <v>133</v>
      </c>
      <c r="C4" s="57" t="n">
        <v>2015</v>
      </c>
      <c r="D4" s="58"/>
    </row>
    <row r="6" s="54" customFormat="true" ht="12.75" hidden="false" customHeight="false" outlineLevel="0" collapsed="false">
      <c r="A6" s="59" t="s">
        <v>134</v>
      </c>
      <c r="B6" s="60" t="s">
        <v>135</v>
      </c>
      <c r="C6" s="61" t="n">
        <f aca="false">2432034-1770213</f>
        <v>661821</v>
      </c>
      <c r="D6" s="1"/>
    </row>
    <row r="7" s="54" customFormat="true" ht="12.75" hidden="false" customHeight="false" outlineLevel="0" collapsed="false">
      <c r="A7" s="62" t="s">
        <v>136</v>
      </c>
      <c r="B7" s="63" t="s">
        <v>70</v>
      </c>
      <c r="C7" s="61" t="n">
        <v>1770213</v>
      </c>
      <c r="D7" s="1" t="s">
        <v>137</v>
      </c>
    </row>
    <row r="8" s="54" customFormat="true" ht="12.75" hidden="false" customHeight="false" outlineLevel="0" collapsed="false">
      <c r="A8" s="62" t="s">
        <v>138</v>
      </c>
      <c r="B8" s="63" t="s">
        <v>139</v>
      </c>
      <c r="C8" s="61" t="n">
        <v>3147088</v>
      </c>
      <c r="D8" s="1" t="s">
        <v>137</v>
      </c>
      <c r="F8" s="64" t="s">
        <v>140</v>
      </c>
      <c r="G8" s="65" t="n">
        <v>1674434</v>
      </c>
    </row>
    <row r="9" s="54" customFormat="true" ht="12.75" hidden="false" customHeight="false" outlineLevel="0" collapsed="false">
      <c r="A9" s="62" t="s">
        <v>141</v>
      </c>
      <c r="B9" s="63" t="s">
        <v>142</v>
      </c>
      <c r="C9" s="61" t="n">
        <f aca="false">3746910-3146788-300</f>
        <v>599822</v>
      </c>
      <c r="D9" s="1"/>
      <c r="F9" s="66" t="n">
        <v>2014</v>
      </c>
      <c r="G9" s="65" t="n">
        <v>363850.19</v>
      </c>
    </row>
    <row r="10" customFormat="false" ht="12.75" hidden="false" customHeight="false" outlineLevel="0" collapsed="false">
      <c r="C10" s="65"/>
      <c r="F10" s="67"/>
      <c r="G10" s="65" t="n">
        <v>-99472</v>
      </c>
      <c r="H10" s="68" t="s">
        <v>143</v>
      </c>
    </row>
    <row r="11" customFormat="false" ht="13.5" hidden="false" customHeight="false" outlineLevel="0" collapsed="false">
      <c r="C11" s="69" t="n">
        <f aca="false">SUM(C6:C10)</f>
        <v>6178944</v>
      </c>
      <c r="F11" s="67" t="n">
        <v>2015</v>
      </c>
      <c r="G11" s="70" t="n">
        <v>1208275.98</v>
      </c>
    </row>
    <row r="12" customFormat="false" ht="12.75" hidden="false" customHeight="false" outlineLevel="0" collapsed="false">
      <c r="F12" s="67"/>
      <c r="G12" s="71" t="n">
        <f aca="false">+G8+G9+G10+G11</f>
        <v>3147088.17</v>
      </c>
      <c r="H12" s="72" t="n">
        <f aca="false">+G12-C8</f>
        <v>0.169999999925494</v>
      </c>
    </row>
    <row r="13" customFormat="false" ht="12.75" hidden="false" customHeight="false" outlineLevel="0" collapsed="false">
      <c r="F13" s="67"/>
    </row>
    <row r="14" customFormat="false" ht="12.75" hidden="false" customHeight="false" outlineLevel="0" collapsed="false">
      <c r="F14" s="67"/>
    </row>
    <row r="15" customFormat="false" ht="12.75" hidden="false" customHeight="false" outlineLevel="0" collapsed="false">
      <c r="C15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8-01T15:05:53Z</cp:lastPrinted>
  <dcterms:modified xsi:type="dcterms:W3CDTF">2016-08-01T15:18:52Z</dcterms:modified>
  <cp:revision>0</cp:revision>
  <dc:subject/>
  <dc:title/>
</cp:coreProperties>
</file>