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</sheets>
  <definedNames>
    <definedName function="false" hidden="false" localSheetId="0" name="_xlnm.Print_Area" vbProcedure="false">ENE!$A$1:$Q$789</definedName>
    <definedName function="false" hidden="true" localSheetId="0" name="_xlnm._FilterDatabase" vbProcedure="false">ENE!$A$4:$BA$1046</definedName>
    <definedName function="false" hidden="false" localSheetId="1" name="_xlnm.Print_Area" vbProcedure="false">FEB!$A$299:$F$321</definedName>
    <definedName function="false" hidden="true" localSheetId="1" name="_xlnm._FilterDatabase" vbProcedure="false">FEB!$A$4:$Q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1" uniqueCount="1911">
  <si>
    <t xml:space="preserve">Descripción : GM FINANCIAL QM</t>
  </si>
  <si>
    <t xml:space="preserve">PD</t>
  </si>
  <si>
    <t xml:space="preserve">SALDOS INICIALES</t>
  </si>
  <si>
    <t xml:space="preserve">FL110138</t>
  </si>
  <si>
    <t xml:space="preserve">SI QM 0054-QMN15</t>
  </si>
  <si>
    <t xml:space="preserve">BL638367</t>
  </si>
  <si>
    <t xml:space="preserve">*</t>
  </si>
  <si>
    <t xml:space="preserve">SI QM 0069-QMU14</t>
  </si>
  <si>
    <t xml:space="preserve">3N1AB6AD5BL638367</t>
  </si>
  <si>
    <t xml:space="preserve">FL115661</t>
  </si>
  <si>
    <t xml:space="preserve">SI QM 0101-QMN15</t>
  </si>
  <si>
    <t xml:space="preserve">3G1TA5AF5FL115661</t>
  </si>
  <si>
    <t xml:space="preserve">ES508193</t>
  </si>
  <si>
    <t xml:space="preserve">SI QM 0151-QMU14</t>
  </si>
  <si>
    <t xml:space="preserve">3GNAL7E50ES508193</t>
  </si>
  <si>
    <t xml:space="preserve">BH757723</t>
  </si>
  <si>
    <t xml:space="preserve">SI QM 0130-QMU14</t>
  </si>
  <si>
    <t xml:space="preserve">JF2SHDEC7BH757723</t>
  </si>
  <si>
    <t xml:space="preserve">CG214710</t>
  </si>
  <si>
    <t xml:space="preserve">SI QM 0132-QMU14</t>
  </si>
  <si>
    <t xml:space="preserve">AK607263</t>
  </si>
  <si>
    <t xml:space="preserve">SI QM 0135-QMU14</t>
  </si>
  <si>
    <t xml:space="preserve">KL1PD5C52AK607263</t>
  </si>
  <si>
    <t xml:space="preserve">FL112484</t>
  </si>
  <si>
    <t xml:space="preserve">SI QM 0158-QMN15</t>
  </si>
  <si>
    <t xml:space="preserve">3GNCJ7CE7FL112484</t>
  </si>
  <si>
    <t xml:space="preserve">EM211782</t>
  </si>
  <si>
    <t xml:space="preserve">SI QM 0167-QMU14</t>
  </si>
  <si>
    <t xml:space="preserve">3VW1M1AJ3EM211782</t>
  </si>
  <si>
    <t xml:space="preserve">FL112353</t>
  </si>
  <si>
    <t xml:space="preserve">SI QM 0168-QMN15</t>
  </si>
  <si>
    <t xml:space="preserve">ET012320</t>
  </si>
  <si>
    <t xml:space="preserve">SI QM 0168-QMU14</t>
  </si>
  <si>
    <t xml:space="preserve">MEX4G2603ET012320</t>
  </si>
  <si>
    <t xml:space="preserve">DP057397</t>
  </si>
  <si>
    <t xml:space="preserve">SI QM 0169-QMU14</t>
  </si>
  <si>
    <t xml:space="preserve">WVWTG71K8DP057397</t>
  </si>
  <si>
    <t xml:space="preserve">ET012371</t>
  </si>
  <si>
    <t xml:space="preserve">SI QM 0170-QMU14</t>
  </si>
  <si>
    <t xml:space="preserve">MEX4G2609ET012371</t>
  </si>
  <si>
    <t xml:space="preserve">CL847018</t>
  </si>
  <si>
    <t xml:space="preserve">SI QM 0178-QMU14</t>
  </si>
  <si>
    <t xml:space="preserve">9J100363</t>
  </si>
  <si>
    <t xml:space="preserve">SI QM 0185-QMU14</t>
  </si>
  <si>
    <t xml:space="preserve">1GKER23D69J100363</t>
  </si>
  <si>
    <t xml:space="preserve">BR043529</t>
  </si>
  <si>
    <t xml:space="preserve">SI QM 0187-QMU14</t>
  </si>
  <si>
    <t xml:space="preserve">VSSTD26J1BR043529</t>
  </si>
  <si>
    <t xml:space="preserve">FS511986</t>
  </si>
  <si>
    <t xml:space="preserve">SI QM 0191-QMN15</t>
  </si>
  <si>
    <t xml:space="preserve">3G1J85ACXFS511986</t>
  </si>
  <si>
    <t xml:space="preserve">FS521821</t>
  </si>
  <si>
    <t xml:space="preserve">SI QM 0192-QMN15</t>
  </si>
  <si>
    <t xml:space="preserve">3G1J85AC6FS521821</t>
  </si>
  <si>
    <t xml:space="preserve">EL158621</t>
  </si>
  <si>
    <t xml:space="preserve">SI QM 0198-QMU14</t>
  </si>
  <si>
    <t xml:space="preserve">CL104567</t>
  </si>
  <si>
    <t xml:space="preserve">SI QM 0199-QMU14</t>
  </si>
  <si>
    <t xml:space="preserve">3G1TC5CF9CL104567</t>
  </si>
  <si>
    <t xml:space="preserve">DS528085</t>
  </si>
  <si>
    <t xml:space="preserve">SI QM 0204-QMU14</t>
  </si>
  <si>
    <t xml:space="preserve">3G1J85CCXDS528085</t>
  </si>
  <si>
    <t xml:space="preserve">F1169502</t>
  </si>
  <si>
    <t xml:space="preserve">SI QM 0207-QMU14</t>
  </si>
  <si>
    <t xml:space="preserve">JM1GJ1V31F1169502</t>
  </si>
  <si>
    <t xml:space="preserve">AA003552</t>
  </si>
  <si>
    <t xml:space="preserve">SI QM 0209-QMU14</t>
  </si>
  <si>
    <t xml:space="preserve">FL129127</t>
  </si>
  <si>
    <t xml:space="preserve">SI QM 0214-QMN15</t>
  </si>
  <si>
    <t xml:space="preserve">3GNCJ7CE2FL129127</t>
  </si>
  <si>
    <t xml:space="preserve">FL118663</t>
  </si>
  <si>
    <t xml:space="preserve">SI QM 0215-QMN15</t>
  </si>
  <si>
    <t xml:space="preserve">FL129029</t>
  </si>
  <si>
    <t xml:space="preserve">SI QM 0218-QMN15</t>
  </si>
  <si>
    <t xml:space="preserve">FL129581</t>
  </si>
  <si>
    <t xml:space="preserve">SI QM 0219-QMN15</t>
  </si>
  <si>
    <t xml:space="preserve">3GNCJ7CE2FL129581</t>
  </si>
  <si>
    <t xml:space="preserve">FL130651</t>
  </si>
  <si>
    <t xml:space="preserve">SI QM 0222-QMN15</t>
  </si>
  <si>
    <t xml:space="preserve">3G1TA5AF0FL130651</t>
  </si>
  <si>
    <t xml:space="preserve">FL119340</t>
  </si>
  <si>
    <t xml:space="preserve">SI QM 0229-QMN15</t>
  </si>
  <si>
    <t xml:space="preserve">3G1TA5AF5FL119340</t>
  </si>
  <si>
    <t xml:space="preserve">FL131565</t>
  </si>
  <si>
    <t xml:space="preserve">SI QM 0232-QMN15</t>
  </si>
  <si>
    <t xml:space="preserve">FL129047</t>
  </si>
  <si>
    <t xml:space="preserve">SI QM 0233-QMN15</t>
  </si>
  <si>
    <t xml:space="preserve">3GNCJ7CE4FL129047</t>
  </si>
  <si>
    <t xml:space="preserve">FL130301</t>
  </si>
  <si>
    <t xml:space="preserve">SI QM 0237-QMN15</t>
  </si>
  <si>
    <t xml:space="preserve">FL111699</t>
  </si>
  <si>
    <t xml:space="preserve">SI QM 0250-QMN15</t>
  </si>
  <si>
    <t xml:space="preserve">FL130314</t>
  </si>
  <si>
    <t xml:space="preserve">SI QM 057-QMN15</t>
  </si>
  <si>
    <t xml:space="preserve">3G1TA5AF4FL130314</t>
  </si>
  <si>
    <t xml:space="preserve">FL132963</t>
  </si>
  <si>
    <t xml:space="preserve">SI QM 0261-QMN15</t>
  </si>
  <si>
    <t xml:space="preserve">FL132996</t>
  </si>
  <si>
    <t xml:space="preserve">SI QM 0264-QMN15</t>
  </si>
  <si>
    <t xml:space="preserve">FL118049</t>
  </si>
  <si>
    <t xml:space="preserve">SI QM 0271-QMN15</t>
  </si>
  <si>
    <t xml:space="preserve">3GNCJ7EE1FL118049</t>
  </si>
  <si>
    <t xml:space="preserve">FL131300</t>
  </si>
  <si>
    <t xml:space="preserve">SI QM 0274-QMN15</t>
  </si>
  <si>
    <t xml:space="preserve">3G1TA5AF9FL131300</t>
  </si>
  <si>
    <t xml:space="preserve">FJ113468</t>
  </si>
  <si>
    <t xml:space="preserve">SI QM 0578-QMN15</t>
  </si>
  <si>
    <t xml:space="preserve">1GNKR8KD0FJ113468</t>
  </si>
  <si>
    <t xml:space="preserve">FL133357</t>
  </si>
  <si>
    <t xml:space="preserve">SI QM 0287-QMN15</t>
  </si>
  <si>
    <t xml:space="preserve">3G1TA5AF4FL133357</t>
  </si>
  <si>
    <t xml:space="preserve">FL130347</t>
  </si>
  <si>
    <t xml:space="preserve">SI QM 0293-QMN15</t>
  </si>
  <si>
    <t xml:space="preserve">FL134237</t>
  </si>
  <si>
    <t xml:space="preserve">SI QM 0299-QMN15</t>
  </si>
  <si>
    <t xml:space="preserve">FG123949</t>
  </si>
  <si>
    <t xml:space="preserve">SI QM 0305-QMN15</t>
  </si>
  <si>
    <t xml:space="preserve">3GCNC9EH4FG123949</t>
  </si>
  <si>
    <t xml:space="preserve">FL134708</t>
  </si>
  <si>
    <t xml:space="preserve">SI QM 0306-QMN15</t>
  </si>
  <si>
    <t xml:space="preserve">FL134056</t>
  </si>
  <si>
    <t xml:space="preserve">SI QM 0308-QMN15</t>
  </si>
  <si>
    <t xml:space="preserve">FL135370</t>
  </si>
  <si>
    <t xml:space="preserve">SI QM 0309-QMN15</t>
  </si>
  <si>
    <t xml:space="preserve">FL135628</t>
  </si>
  <si>
    <t xml:space="preserve">SI QM 0312-QMN15</t>
  </si>
  <si>
    <t xml:space="preserve">FL134055</t>
  </si>
  <si>
    <t xml:space="preserve">SI QM 0313-QMN15</t>
  </si>
  <si>
    <t xml:space="preserve">FL134128</t>
  </si>
  <si>
    <t xml:space="preserve">SI QM 0321-QMN15</t>
  </si>
  <si>
    <t xml:space="preserve">3G1TB5AF9FL134128</t>
  </si>
  <si>
    <t xml:space="preserve">FL136069</t>
  </si>
  <si>
    <t xml:space="preserve">SI QM 0326-QMN15</t>
  </si>
  <si>
    <t xml:space="preserve">3G1TA5AF3FL136069</t>
  </si>
  <si>
    <t xml:space="preserve">FL135236</t>
  </si>
  <si>
    <t xml:space="preserve">SI QM 0329-QMN15</t>
  </si>
  <si>
    <t xml:space="preserve">FG109104</t>
  </si>
  <si>
    <t xml:space="preserve">SI QM 0330-QMN15</t>
  </si>
  <si>
    <t xml:space="preserve">FL136234</t>
  </si>
  <si>
    <t xml:space="preserve">SI QM 0331-QMN15</t>
  </si>
  <si>
    <t xml:space="preserve">3G1TA5AF3FL136234</t>
  </si>
  <si>
    <t xml:space="preserve">FL131053</t>
  </si>
  <si>
    <t xml:space="preserve">SI QM 0332-QMN15</t>
  </si>
  <si>
    <t xml:space="preserve">FL136322</t>
  </si>
  <si>
    <t xml:space="preserve">SI QM 0335-QMN15</t>
  </si>
  <si>
    <t xml:space="preserve">3G1TB5AF4FL136322</t>
  </si>
  <si>
    <t xml:space="preserve">FL138035</t>
  </si>
  <si>
    <t xml:space="preserve">SI QM 0343-QMN15</t>
  </si>
  <si>
    <t xml:space="preserve">Compensación 03/02 rec.41280-Q $212,895.00</t>
  </si>
  <si>
    <t xml:space="preserve">FF118158</t>
  </si>
  <si>
    <t xml:space="preserve">SI QM 0380-QMN15</t>
  </si>
  <si>
    <t xml:space="preserve">1G1195SL2FF118158</t>
  </si>
  <si>
    <t xml:space="preserve">FC304911</t>
  </si>
  <si>
    <t xml:space="preserve">SI QM 0383-QMN15</t>
  </si>
  <si>
    <t xml:space="preserve">FL144171</t>
  </si>
  <si>
    <t xml:space="preserve">SI QM 0389-QMN15</t>
  </si>
  <si>
    <t xml:space="preserve">FL140179</t>
  </si>
  <si>
    <t xml:space="preserve">SI QM 0396-QMN15</t>
  </si>
  <si>
    <t xml:space="preserve">3G1TA5AF8FL140179</t>
  </si>
  <si>
    <t xml:space="preserve">FC710244</t>
  </si>
  <si>
    <t xml:space="preserve">SI QM 0405-QMN15</t>
  </si>
  <si>
    <t xml:space="preserve">FC709279</t>
  </si>
  <si>
    <t xml:space="preserve">SI QM 0417-QMN15</t>
  </si>
  <si>
    <t xml:space="preserve">KL8CM6CD3FC709279</t>
  </si>
  <si>
    <t xml:space="preserve">FL142858</t>
  </si>
  <si>
    <t xml:space="preserve">SI QM 0455-QMN15</t>
  </si>
  <si>
    <t xml:space="preserve">3GNCJ7CE7FL142858</t>
  </si>
  <si>
    <t xml:space="preserve">FB124505</t>
  </si>
  <si>
    <t xml:space="preserve">SI QM 0481-QMN15</t>
  </si>
  <si>
    <t xml:space="preserve">93CCM8008FB124505</t>
  </si>
  <si>
    <t xml:space="preserve">FL145041</t>
  </si>
  <si>
    <t xml:space="preserve">SI QM 0485-QMN15</t>
  </si>
  <si>
    <t xml:space="preserve">3G1TB5AF8FL145041</t>
  </si>
  <si>
    <t xml:space="preserve">FL145367</t>
  </si>
  <si>
    <t xml:space="preserve">SI QM 0490-QMN15</t>
  </si>
  <si>
    <t xml:space="preserve">3G1TC5CF2FL145367</t>
  </si>
  <si>
    <t xml:space="preserve">FL145669</t>
  </si>
  <si>
    <t xml:space="preserve">SI QM 0500-QMN15</t>
  </si>
  <si>
    <t xml:space="preserve">3G1TC5CF7FL145669</t>
  </si>
  <si>
    <t xml:space="preserve">FS549645</t>
  </si>
  <si>
    <t xml:space="preserve">SI QM 0504-QMN15</t>
  </si>
  <si>
    <t xml:space="preserve">FS552158</t>
  </si>
  <si>
    <t xml:space="preserve">SI QM 0505-QMN15</t>
  </si>
  <si>
    <t xml:space="preserve">3GNAL7E57FS552158</t>
  </si>
  <si>
    <t xml:space="preserve">FS551430</t>
  </si>
  <si>
    <t xml:space="preserve">SI QM 0527-QMN15</t>
  </si>
  <si>
    <t xml:space="preserve">3GNAL7EK6FS551430</t>
  </si>
  <si>
    <t xml:space="preserve">FL112938</t>
  </si>
  <si>
    <t xml:space="preserve">SI QM 0550-QMN15</t>
  </si>
  <si>
    <t xml:space="preserve">F4122519</t>
  </si>
  <si>
    <t xml:space="preserve">SI QM 0559-QMN15</t>
  </si>
  <si>
    <t xml:space="preserve">OK</t>
  </si>
  <si>
    <t xml:space="preserve">1G1J86SB1F4122519</t>
  </si>
  <si>
    <t xml:space="preserve">F4113355</t>
  </si>
  <si>
    <t xml:space="preserve">SI QM 0561-QMN15</t>
  </si>
  <si>
    <t xml:space="preserve">1G1J86SB7F4113355</t>
  </si>
  <si>
    <t xml:space="preserve">FJ185307</t>
  </si>
  <si>
    <t xml:space="preserve">SI QM 0574-QMN15</t>
  </si>
  <si>
    <t xml:space="preserve">FS558781</t>
  </si>
  <si>
    <t xml:space="preserve">SI QM 0575-QMN15</t>
  </si>
  <si>
    <t xml:space="preserve">FS542945</t>
  </si>
  <si>
    <t xml:space="preserve">SI QM 0580-QMN15</t>
  </si>
  <si>
    <t xml:space="preserve">3GNAL7E52FS542945</t>
  </si>
  <si>
    <t xml:space="preserve">FL152367</t>
  </si>
  <si>
    <t xml:space="preserve">SI QM 0594-QMN15</t>
  </si>
  <si>
    <t xml:space="preserve">3G1TC5CF4FL152367</t>
  </si>
  <si>
    <t xml:space="preserve">FC714361</t>
  </si>
  <si>
    <t xml:space="preserve">SI QM 0597-QMN15</t>
  </si>
  <si>
    <t xml:space="preserve">KL8CJ6AD8FC714361</t>
  </si>
  <si>
    <t xml:space="preserve">FC715490</t>
  </si>
  <si>
    <t xml:space="preserve">SI QM 0598-QMN15</t>
  </si>
  <si>
    <t xml:space="preserve">KL8CM6CD7FC715490</t>
  </si>
  <si>
    <t xml:space="preserve">FC712426</t>
  </si>
  <si>
    <t xml:space="preserve">SI QM 0608-QMN15</t>
  </si>
  <si>
    <t xml:space="preserve">KL8CJ6AD0FC712426</t>
  </si>
  <si>
    <t xml:space="preserve">FC713124</t>
  </si>
  <si>
    <t xml:space="preserve">SI QM 0611-QMN15</t>
  </si>
  <si>
    <t xml:space="preserve">KL8CM6CD5FC713124</t>
  </si>
  <si>
    <t xml:space="preserve">FC303657</t>
  </si>
  <si>
    <t xml:space="preserve">SI QM 0652-QMN15</t>
  </si>
  <si>
    <t xml:space="preserve">FL105129</t>
  </si>
  <si>
    <t xml:space="preserve">SI QM 0667-QMN15</t>
  </si>
  <si>
    <t xml:space="preserve">3G1TC5CF6FL105129</t>
  </si>
  <si>
    <t xml:space="preserve">FL124005</t>
  </si>
  <si>
    <t xml:space="preserve">SI QM 0696-QMN15</t>
  </si>
  <si>
    <t xml:space="preserve">3GNCJ7CE7FL124005</t>
  </si>
  <si>
    <t xml:space="preserve">FL125244</t>
  </si>
  <si>
    <t xml:space="preserve">SI QM 0697-QMN15</t>
  </si>
  <si>
    <t xml:space="preserve">3GNCJ7EE1FL125244</t>
  </si>
  <si>
    <t xml:space="preserve">FB129406</t>
  </si>
  <si>
    <t xml:space="preserve">SI QM 0698-QMN15</t>
  </si>
  <si>
    <t xml:space="preserve">93CCL8005FB129406</t>
  </si>
  <si>
    <t xml:space="preserve">FS559975</t>
  </si>
  <si>
    <t xml:space="preserve">SI QM 0712-QMN15</t>
  </si>
  <si>
    <t xml:space="preserve">FL155702</t>
  </si>
  <si>
    <t xml:space="preserve">SI QM 0718-QMN15</t>
  </si>
  <si>
    <t xml:space="preserve">3G1TB5AFXFL155702</t>
  </si>
  <si>
    <t xml:space="preserve">FC300390</t>
  </si>
  <si>
    <t xml:space="preserve">SI QM 0724-QMN15</t>
  </si>
  <si>
    <t xml:space="preserve">FL156210</t>
  </si>
  <si>
    <t xml:space="preserve">SI QM 0729-QMN15</t>
  </si>
  <si>
    <t xml:space="preserve">FC310615</t>
  </si>
  <si>
    <t xml:space="preserve">SI QM 0735-QMN15</t>
  </si>
  <si>
    <t xml:space="preserve">FL151362</t>
  </si>
  <si>
    <t xml:space="preserve">SI QM 0738-QMN15</t>
  </si>
  <si>
    <t xml:space="preserve">FK005534</t>
  </si>
  <si>
    <t xml:space="preserve">SI QM 0748-QMN15</t>
  </si>
  <si>
    <t xml:space="preserve">KL8PD5C59FK005534</t>
  </si>
  <si>
    <t xml:space="preserve">FC311301</t>
  </si>
  <si>
    <t xml:space="preserve">SI QM 0755-QMN15</t>
  </si>
  <si>
    <t xml:space="preserve">FL129658</t>
  </si>
  <si>
    <t xml:space="preserve">SI QM 0774-QMN15</t>
  </si>
  <si>
    <t xml:space="preserve">3GNCJ7CE0FL129658</t>
  </si>
  <si>
    <t xml:space="preserve">FL157294</t>
  </si>
  <si>
    <t xml:space="preserve">SI QM 0777-QMN15</t>
  </si>
  <si>
    <t xml:space="preserve">3GNCJ7CE7FL157294</t>
  </si>
  <si>
    <t xml:space="preserve">FL158163</t>
  </si>
  <si>
    <t xml:space="preserve">SI QM 0783-QMN15</t>
  </si>
  <si>
    <t xml:space="preserve">FL159064</t>
  </si>
  <si>
    <t xml:space="preserve">SI QM 0790-QMN15</t>
  </si>
  <si>
    <t xml:space="preserve">3G1TA5AF9FL159064</t>
  </si>
  <si>
    <t xml:space="preserve">FS535338</t>
  </si>
  <si>
    <t xml:space="preserve">SI QM 0799-QMN15</t>
  </si>
  <si>
    <t xml:space="preserve">FL152566</t>
  </si>
  <si>
    <t xml:space="preserve">SI QM 0800-QMN15</t>
  </si>
  <si>
    <t xml:space="preserve">FS547894</t>
  </si>
  <si>
    <t xml:space="preserve">SI QM 0810-QMN15</t>
  </si>
  <si>
    <t xml:space="preserve">FS535585</t>
  </si>
  <si>
    <t xml:space="preserve">SI QM 0818-QMN15</t>
  </si>
  <si>
    <t xml:space="preserve">3G1J85AC2FS535585</t>
  </si>
  <si>
    <t xml:space="preserve">FL160220</t>
  </si>
  <si>
    <t xml:space="preserve">SI QM 0820-QMN15</t>
  </si>
  <si>
    <t xml:space="preserve">FL159125</t>
  </si>
  <si>
    <t xml:space="preserve">SI QM 0821-QMN15</t>
  </si>
  <si>
    <t xml:space="preserve">3G1TB5AF7FL159125</t>
  </si>
  <si>
    <t xml:space="preserve">FC312161</t>
  </si>
  <si>
    <t xml:space="preserve">SI QM 0824-QMN15</t>
  </si>
  <si>
    <t xml:space="preserve">FL161607</t>
  </si>
  <si>
    <t xml:space="preserve">SI QM 0848-QMN15</t>
  </si>
  <si>
    <t xml:space="preserve">3GNCJ7CE0FL161607</t>
  </si>
  <si>
    <t xml:space="preserve">FL161692</t>
  </si>
  <si>
    <t xml:space="preserve">SI QM 0851-QMN15</t>
  </si>
  <si>
    <t xml:space="preserve">3GNCJ7EB2FL161692</t>
  </si>
  <si>
    <t xml:space="preserve">FG202486</t>
  </si>
  <si>
    <t xml:space="preserve">SI QM 0860-QMN15</t>
  </si>
  <si>
    <t xml:space="preserve">3GCUK9EJ0FG202486</t>
  </si>
  <si>
    <t xml:space="preserve">FL162763</t>
  </si>
  <si>
    <t xml:space="preserve">SI QM 0863-QMN15</t>
  </si>
  <si>
    <t xml:space="preserve">FL163591</t>
  </si>
  <si>
    <t xml:space="preserve">SI QM 0883-QMN15</t>
  </si>
  <si>
    <t xml:space="preserve">3GNCJ7CEXFL163591</t>
  </si>
  <si>
    <t xml:space="preserve">SALDO INICIAL</t>
  </si>
  <si>
    <t xml:space="preserve">X</t>
  </si>
  <si>
    <t xml:space="preserve">FL163827</t>
  </si>
  <si>
    <t xml:space="preserve">SI QM 0885-QMN15</t>
  </si>
  <si>
    <t xml:space="preserve">RECLASIFICAR</t>
  </si>
  <si>
    <t xml:space="preserve">FL164306</t>
  </si>
  <si>
    <t xml:space="preserve">SI QM 0895-QMN15</t>
  </si>
  <si>
    <t xml:space="preserve">FL164315</t>
  </si>
  <si>
    <t xml:space="preserve">SI QM 0896-QMN15</t>
  </si>
  <si>
    <t xml:space="preserve">FL164273</t>
  </si>
  <si>
    <t xml:space="preserve">SI QM 0898-QMN15</t>
  </si>
  <si>
    <t xml:space="preserve">FL164444</t>
  </si>
  <si>
    <t xml:space="preserve">SI QM 0899-QMN15</t>
  </si>
  <si>
    <t xml:space="preserve">3GNCJ7EE6FL164444</t>
  </si>
  <si>
    <t xml:space="preserve">FS569485</t>
  </si>
  <si>
    <t xml:space="preserve">SI QM 0900-QMN15</t>
  </si>
  <si>
    <t xml:space="preserve">FL163974</t>
  </si>
  <si>
    <t xml:space="preserve">SI QM 0901-QMN15</t>
  </si>
  <si>
    <t xml:space="preserve">3G1TA5AF2FL163974</t>
  </si>
  <si>
    <t xml:space="preserve">FL164163</t>
  </si>
  <si>
    <t xml:space="preserve">SI QM 0902-QMN15</t>
  </si>
  <si>
    <t xml:space="preserve">FS557601</t>
  </si>
  <si>
    <t xml:space="preserve">SI QM 0908-QMN15</t>
  </si>
  <si>
    <t xml:space="preserve">FL165128</t>
  </si>
  <si>
    <t xml:space="preserve">SI QM 0916-QMN15</t>
  </si>
  <si>
    <t xml:space="preserve">3G1TA5AF6FL165128</t>
  </si>
  <si>
    <t xml:space="preserve">FL163605</t>
  </si>
  <si>
    <t xml:space="preserve">SI QM 0917-QMN15</t>
  </si>
  <si>
    <t xml:space="preserve">3GNCJ7CE6FL163605</t>
  </si>
  <si>
    <t xml:space="preserve">FL164729</t>
  </si>
  <si>
    <t xml:space="preserve">SI QM 0918-QMN15</t>
  </si>
  <si>
    <t xml:space="preserve">FL165097</t>
  </si>
  <si>
    <t xml:space="preserve">SI QM 0924-QMN15</t>
  </si>
  <si>
    <t xml:space="preserve">3G1TA5AFXFL165097</t>
  </si>
  <si>
    <t xml:space="preserve">FL165397</t>
  </si>
  <si>
    <t xml:space="preserve">SI QM 0954-QMN15</t>
  </si>
  <si>
    <t xml:space="preserve">FS573251</t>
  </si>
  <si>
    <t xml:space="preserve">SI QM 0955-QMN15</t>
  </si>
  <si>
    <t xml:space="preserve">3GNAL7E53FS573251</t>
  </si>
  <si>
    <t xml:space="preserve">FL165235</t>
  </si>
  <si>
    <t xml:space="preserve">SI QM 0956-QMN15</t>
  </si>
  <si>
    <t xml:space="preserve">3G1TB5AF0FL165235</t>
  </si>
  <si>
    <t xml:space="preserve">FS569609</t>
  </si>
  <si>
    <t xml:space="preserve">SI QM 0958-QMN15</t>
  </si>
  <si>
    <t xml:space="preserve">FC313361</t>
  </si>
  <si>
    <t xml:space="preserve">SI QM 0961-QMN15</t>
  </si>
  <si>
    <t xml:space="preserve">FL165746</t>
  </si>
  <si>
    <t xml:space="preserve">SI QM 0962-QMN15</t>
  </si>
  <si>
    <t xml:space="preserve">FL165776</t>
  </si>
  <si>
    <t xml:space="preserve">SI QM 0964-QMN15</t>
  </si>
  <si>
    <t xml:space="preserve">FL164382</t>
  </si>
  <si>
    <t xml:space="preserve">SI QM 0969-QMN15</t>
  </si>
  <si>
    <t xml:space="preserve">FL165239</t>
  </si>
  <si>
    <t xml:space="preserve">SI QM 0970-QMN15</t>
  </si>
  <si>
    <t xml:space="preserve">3G1TA5AF4FL165239</t>
  </si>
  <si>
    <t xml:space="preserve">FG213094</t>
  </si>
  <si>
    <t xml:space="preserve">SI QM 0972-QMN15</t>
  </si>
  <si>
    <t xml:space="preserve">3GCNC9EH7FG213094</t>
  </si>
  <si>
    <t xml:space="preserve">FL165582</t>
  </si>
  <si>
    <t xml:space="preserve">SI QM 0975-QMN15</t>
  </si>
  <si>
    <t xml:space="preserve">3G1TA5AF6FL165582</t>
  </si>
  <si>
    <t xml:space="preserve">FB106647</t>
  </si>
  <si>
    <t xml:space="preserve">SI QM 0977-QMN15</t>
  </si>
  <si>
    <t xml:space="preserve">COMPENSACION 41528-Q 10/02/15</t>
  </si>
  <si>
    <t xml:space="preserve">FG215997</t>
  </si>
  <si>
    <t xml:space="preserve">SI QM 0984-QMN15</t>
  </si>
  <si>
    <t xml:space="preserve">FL166977</t>
  </si>
  <si>
    <t xml:space="preserve">SI QM 0985-QMN15</t>
  </si>
  <si>
    <t xml:space="preserve">FL164518</t>
  </si>
  <si>
    <t xml:space="preserve">SI QM 0986-QMN15</t>
  </si>
  <si>
    <t xml:space="preserve">FL166668</t>
  </si>
  <si>
    <t xml:space="preserve">SI QM 0988-QMN15</t>
  </si>
  <si>
    <t xml:space="preserve">3GNCJ7EE5FL166668</t>
  </si>
  <si>
    <t xml:space="preserve">FC721371</t>
  </si>
  <si>
    <t xml:space="preserve">SI QM 0989-QMN15</t>
  </si>
  <si>
    <t xml:space="preserve">Intercambio PP 03/02/15 WV 238 El Trebol Automotriz Ermita SA.</t>
  </si>
  <si>
    <t xml:space="preserve">FG500090</t>
  </si>
  <si>
    <t xml:space="preserve">SI QM 0990-QMN15</t>
  </si>
  <si>
    <t xml:space="preserve">FL166354</t>
  </si>
  <si>
    <t xml:space="preserve">SI QM 0991-QMN15</t>
  </si>
  <si>
    <t xml:space="preserve">3GNCJ7CE0FL166354</t>
  </si>
  <si>
    <t xml:space="preserve">FL166653</t>
  </si>
  <si>
    <t xml:space="preserve">SI QM 0992-QMN15</t>
  </si>
  <si>
    <t xml:space="preserve">3G1TA5AF8FL166653</t>
  </si>
  <si>
    <t xml:space="preserve">FL167262</t>
  </si>
  <si>
    <t xml:space="preserve">SI QM 0995-QMN15</t>
  </si>
  <si>
    <t xml:space="preserve">3GNCJ7EE4FL167262</t>
  </si>
  <si>
    <t xml:space="preserve">FC723305</t>
  </si>
  <si>
    <t xml:space="preserve">SI QM 1002-QMN15</t>
  </si>
  <si>
    <t xml:space="preserve">FC709818</t>
  </si>
  <si>
    <t xml:space="preserve">SI QM 1003-QMN15</t>
  </si>
  <si>
    <t xml:space="preserve">FL168097</t>
  </si>
  <si>
    <t xml:space="preserve">SI QM 1004-QMN15</t>
  </si>
  <si>
    <t xml:space="preserve">FL167560</t>
  </si>
  <si>
    <t xml:space="preserve">SI QM 1006-QMN15</t>
  </si>
  <si>
    <t xml:space="preserve">3G1TA5AF6FL167560</t>
  </si>
  <si>
    <t xml:space="preserve">FL167848</t>
  </si>
  <si>
    <t xml:space="preserve">SI QM 1007-QMN15</t>
  </si>
  <si>
    <t xml:space="preserve">3G1TA5AF6FL167848</t>
  </si>
  <si>
    <t xml:space="preserve">FL168774</t>
  </si>
  <si>
    <t xml:space="preserve">SI QM 1008-QMN15</t>
  </si>
  <si>
    <t xml:space="preserve">FL167765</t>
  </si>
  <si>
    <t xml:space="preserve">SI QM 1009-QMN15</t>
  </si>
  <si>
    <t xml:space="preserve">3G1TB5AF6FL167765</t>
  </si>
  <si>
    <t xml:space="preserve">FC724488</t>
  </si>
  <si>
    <t xml:space="preserve">SI QM 1011-QMN15</t>
  </si>
  <si>
    <t xml:space="preserve">FL165691</t>
  </si>
  <si>
    <t xml:space="preserve">SI QM 1013-QMN15</t>
  </si>
  <si>
    <t xml:space="preserve">3G1TA5AF0FL165691</t>
  </si>
  <si>
    <t xml:space="preserve">FL165555</t>
  </si>
  <si>
    <t xml:space="preserve">SI QM 1014-QMN15</t>
  </si>
  <si>
    <t xml:space="preserve">FS528638</t>
  </si>
  <si>
    <t xml:space="preserve">SI QM 1024-QMN15</t>
  </si>
  <si>
    <t xml:space="preserve">FF178968</t>
  </si>
  <si>
    <t xml:space="preserve">SI QM 1026-QMN15</t>
  </si>
  <si>
    <t xml:space="preserve">FL131127</t>
  </si>
  <si>
    <t xml:space="preserve">SI QM 1034-QMN15</t>
  </si>
  <si>
    <t xml:space="preserve">3GNCJ7EE5FL131127</t>
  </si>
  <si>
    <t xml:space="preserve">FL168590</t>
  </si>
  <si>
    <t xml:space="preserve">SI QM 1035-QMN15</t>
  </si>
  <si>
    <t xml:space="preserve">3G1TA5AF9FL168590</t>
  </si>
  <si>
    <t xml:space="preserve">FZ203500</t>
  </si>
  <si>
    <t xml:space="preserve">SI QM 1037-QMN15</t>
  </si>
  <si>
    <t xml:space="preserve">FL113477</t>
  </si>
  <si>
    <t xml:space="preserve">SI QM 1042-QMN15</t>
  </si>
  <si>
    <t xml:space="preserve">FL143480</t>
  </si>
  <si>
    <t xml:space="preserve">SI QM 1043-QMN15</t>
  </si>
  <si>
    <t xml:space="preserve">FL170520</t>
  </si>
  <si>
    <t xml:space="preserve">SI QM 1048-QMN15</t>
  </si>
  <si>
    <t xml:space="preserve">3G1TB5AF2FL170520</t>
  </si>
  <si>
    <t xml:space="preserve">FL168626</t>
  </si>
  <si>
    <t xml:space="preserve">SI QM 1049-QMN15</t>
  </si>
  <si>
    <t xml:space="preserve">3G1TB5AF8FL168626</t>
  </si>
  <si>
    <t xml:space="preserve">FL167653</t>
  </si>
  <si>
    <t xml:space="preserve">SI QM 1051-QMN15</t>
  </si>
  <si>
    <t xml:space="preserve">3G1TA5AF2FL167653</t>
  </si>
  <si>
    <t xml:space="preserve">FZ205442</t>
  </si>
  <si>
    <t xml:space="preserve">SI QM 1055-QMN15</t>
  </si>
  <si>
    <t xml:space="preserve">1GCRC9EC0FZ205442</t>
  </si>
  <si>
    <t xml:space="preserve">FS559823</t>
  </si>
  <si>
    <t xml:space="preserve">SI QM 1067-QMN15</t>
  </si>
  <si>
    <t xml:space="preserve">FS572630</t>
  </si>
  <si>
    <t xml:space="preserve">SI QM 1074-QMN15</t>
  </si>
  <si>
    <t xml:space="preserve">FS577721</t>
  </si>
  <si>
    <t xml:space="preserve">SI QM 1075-QMN15</t>
  </si>
  <si>
    <t xml:space="preserve">FF229386</t>
  </si>
  <si>
    <t xml:space="preserve">SI QM 1084-QMN15</t>
  </si>
  <si>
    <t xml:space="preserve">1G1195SX7FF229386</t>
  </si>
  <si>
    <t xml:space="preserve">FC728427</t>
  </si>
  <si>
    <t xml:space="preserve">SI QM 1098-QMN15</t>
  </si>
  <si>
    <t xml:space="preserve">FC728602</t>
  </si>
  <si>
    <t xml:space="preserve">SI QM 1099-QMN15</t>
  </si>
  <si>
    <t xml:space="preserve">FL152594</t>
  </si>
  <si>
    <t xml:space="preserve">SI QM 1100-QMN15</t>
  </si>
  <si>
    <t xml:space="preserve">FL147436</t>
  </si>
  <si>
    <t xml:space="preserve">SI QM 1101-QMN15</t>
  </si>
  <si>
    <t xml:space="preserve">FL150992</t>
  </si>
  <si>
    <t xml:space="preserve">SI QM 1102-QMN15</t>
  </si>
  <si>
    <t xml:space="preserve">3G1TA5AF5FL150992</t>
  </si>
  <si>
    <t xml:space="preserve">FF145813</t>
  </si>
  <si>
    <t xml:space="preserve">SI QM 1103-QMN15</t>
  </si>
  <si>
    <t xml:space="preserve">1G1195SX7FF145813</t>
  </si>
  <si>
    <t xml:space="preserve">FL161744</t>
  </si>
  <si>
    <t xml:space="preserve">SI QM 1104-QMN15</t>
  </si>
  <si>
    <t xml:space="preserve">3G1TA5AF8FL161744</t>
  </si>
  <si>
    <t xml:space="preserve">FL145979</t>
  </si>
  <si>
    <t xml:space="preserve">SI QM 1105-QMN15</t>
  </si>
  <si>
    <t xml:space="preserve">3G1TA5AFXFL145979</t>
  </si>
  <si>
    <t xml:space="preserve">FL145554</t>
  </si>
  <si>
    <t xml:space="preserve">SI QM 1107-QMN15</t>
  </si>
  <si>
    <t xml:space="preserve">3G1TA5AF0FL145554</t>
  </si>
  <si>
    <t xml:space="preserve">FC725670</t>
  </si>
  <si>
    <t xml:space="preserve">SI QM 1115-QMN15</t>
  </si>
  <si>
    <t xml:space="preserve">FC718141</t>
  </si>
  <si>
    <t xml:space="preserve">SI QM 1117-QMN15</t>
  </si>
  <si>
    <t xml:space="preserve">FC723066</t>
  </si>
  <si>
    <t xml:space="preserve">SI QM 1119-QMN15</t>
  </si>
  <si>
    <t xml:space="preserve">FL156411</t>
  </si>
  <si>
    <t xml:space="preserve">SI QM 1121-QMN15</t>
  </si>
  <si>
    <t xml:space="preserve">FC314505</t>
  </si>
  <si>
    <t xml:space="preserve">SI QM 1122-QMN15</t>
  </si>
  <si>
    <t xml:space="preserve">FC315260</t>
  </si>
  <si>
    <t xml:space="preserve">SI QM 1123-QMN15</t>
  </si>
  <si>
    <t xml:space="preserve">FC728830</t>
  </si>
  <si>
    <t xml:space="preserve">SI QM 1124-QMN15</t>
  </si>
  <si>
    <t xml:space="preserve">KL8CJ6ADXFC728830</t>
  </si>
  <si>
    <t xml:space="preserve">FC730232</t>
  </si>
  <si>
    <t xml:space="preserve">SI QM 1125-QMN15</t>
  </si>
  <si>
    <t xml:space="preserve">KL8CJ6AD0FC730232</t>
  </si>
  <si>
    <t xml:space="preserve">FC730207</t>
  </si>
  <si>
    <t xml:space="preserve">SI QM 1126-QMN15</t>
  </si>
  <si>
    <t xml:space="preserve">FC728689</t>
  </si>
  <si>
    <t xml:space="preserve">SI QM 1127-QMN15</t>
  </si>
  <si>
    <t xml:space="preserve">FC314096</t>
  </si>
  <si>
    <t xml:space="preserve">SI QM 1130-QMN15</t>
  </si>
  <si>
    <t xml:space="preserve">FC729876</t>
  </si>
  <si>
    <t xml:space="preserve">SI QM 1133-QMN15</t>
  </si>
  <si>
    <t xml:space="preserve">FC730381</t>
  </si>
  <si>
    <t xml:space="preserve">SI QM 1134-QMN15</t>
  </si>
  <si>
    <t xml:space="preserve">FS578540</t>
  </si>
  <si>
    <t xml:space="preserve">SI QM 1137-QMN15</t>
  </si>
  <si>
    <t xml:space="preserve">FS581845</t>
  </si>
  <si>
    <t xml:space="preserve">SI QM 1139-QMN15</t>
  </si>
  <si>
    <t xml:space="preserve">FS575408</t>
  </si>
  <si>
    <t xml:space="preserve">SI QM 1140-QMN15</t>
  </si>
  <si>
    <t xml:space="preserve">3G1J85CC8FS575408</t>
  </si>
  <si>
    <t xml:space="preserve">FL122124</t>
  </si>
  <si>
    <t xml:space="preserve">SI QM 1144-QMN15</t>
  </si>
  <si>
    <t xml:space="preserve">FL159863</t>
  </si>
  <si>
    <t xml:space="preserve">SI QM 1145-QMN15</t>
  </si>
  <si>
    <t xml:space="preserve">FL165218</t>
  </si>
  <si>
    <t xml:space="preserve">SI QM 1146-QMN15</t>
  </si>
  <si>
    <t xml:space="preserve">FL128025</t>
  </si>
  <si>
    <t xml:space="preserve">SI QM 1147-QMN15</t>
  </si>
  <si>
    <t xml:space="preserve">FL109156</t>
  </si>
  <si>
    <t xml:space="preserve">SI QM 1148-QMN15</t>
  </si>
  <si>
    <t xml:space="preserve">FC312703</t>
  </si>
  <si>
    <t xml:space="preserve">SI QM 1149-QMN15</t>
  </si>
  <si>
    <t xml:space="preserve">FC729363</t>
  </si>
  <si>
    <t xml:space="preserve">SI QM 1151-QMN15</t>
  </si>
  <si>
    <t xml:space="preserve">KL8CM6CD4FC729363</t>
  </si>
  <si>
    <t xml:space="preserve">FC730062</t>
  </si>
  <si>
    <t xml:space="preserve">SI QM 1152-QMN15</t>
  </si>
  <si>
    <t xml:space="preserve">KL8CM6CD6FC730062</t>
  </si>
  <si>
    <t xml:space="preserve">FR540105</t>
  </si>
  <si>
    <t xml:space="preserve">SI QM 1154-QMN15</t>
  </si>
  <si>
    <t xml:space="preserve">FL166905</t>
  </si>
  <si>
    <t xml:space="preserve">SI QM 1159-QMN15</t>
  </si>
  <si>
    <t xml:space="preserve">COMPENSACIONES 41290-Q 03/02 COD 1123409</t>
  </si>
  <si>
    <t xml:space="preserve">FL150830</t>
  </si>
  <si>
    <t xml:space="preserve">SI QM 1161-QMN15</t>
  </si>
  <si>
    <t xml:space="preserve">FL171149</t>
  </si>
  <si>
    <t xml:space="preserve">SI QM 1163-QMN15</t>
  </si>
  <si>
    <t xml:space="preserve">FL173686</t>
  </si>
  <si>
    <t xml:space="preserve">SI QM 1166-QMN15</t>
  </si>
  <si>
    <t xml:space="preserve">3G1TA5AF3FL173686</t>
  </si>
  <si>
    <t xml:space="preserve">FL174532</t>
  </si>
  <si>
    <t xml:space="preserve">SI QM 1167-QMN15</t>
  </si>
  <si>
    <t xml:space="preserve">3G1TA5AF3FL174532</t>
  </si>
  <si>
    <t xml:space="preserve">FL168675</t>
  </si>
  <si>
    <t xml:space="preserve">SI QM 1168-QMN15</t>
  </si>
  <si>
    <t xml:space="preserve">FL171771</t>
  </si>
  <si>
    <t xml:space="preserve">SI QM 1169-QMN15</t>
  </si>
  <si>
    <t xml:space="preserve">3G1TA5AF6FL171771</t>
  </si>
  <si>
    <t xml:space="preserve">FL174704</t>
  </si>
  <si>
    <t xml:space="preserve">SI QM 1170-QMN15</t>
  </si>
  <si>
    <t xml:space="preserve">3G1TA5AF6FL174704</t>
  </si>
  <si>
    <t xml:space="preserve">FL140074</t>
  </si>
  <si>
    <t xml:space="preserve">SI QM 1175-QMN15</t>
  </si>
  <si>
    <t xml:space="preserve">FL121730</t>
  </si>
  <si>
    <t xml:space="preserve">SI QM 1176-QMN15</t>
  </si>
  <si>
    <t xml:space="preserve">FL121676</t>
  </si>
  <si>
    <t xml:space="preserve">SI QM 1177-QMN15</t>
  </si>
  <si>
    <t xml:space="preserve">3G1TA5AF4FL121676</t>
  </si>
  <si>
    <t xml:space="preserve">FL158895</t>
  </si>
  <si>
    <t xml:space="preserve">SI QM 1179-QMN15</t>
  </si>
  <si>
    <t xml:space="preserve">3GNCJ7EE9FL158895</t>
  </si>
  <si>
    <t xml:space="preserve">FC729854</t>
  </si>
  <si>
    <t xml:space="preserve">SI QM 1182-QMN15</t>
  </si>
  <si>
    <t xml:space="preserve">FC732474</t>
  </si>
  <si>
    <t xml:space="preserve">SI QM 1185-QMN15</t>
  </si>
  <si>
    <t xml:space="preserve">Intercambio PP 03/02/15 WV 237 Automotriz Internacional SA.</t>
  </si>
  <si>
    <t xml:space="preserve">FC731623</t>
  </si>
  <si>
    <t xml:space="preserve">SI QM 1189-QMN15</t>
  </si>
  <si>
    <t xml:space="preserve">Compensación 03/02 41276-Q </t>
  </si>
  <si>
    <t xml:space="preserve">FC731959</t>
  </si>
  <si>
    <t xml:space="preserve">SI QM 1190-QMN15</t>
  </si>
  <si>
    <t xml:space="preserve">FC732187</t>
  </si>
  <si>
    <t xml:space="preserve">SI QM 1191-QMN15</t>
  </si>
  <si>
    <t xml:space="preserve">KL8CJ6AD9FC732187</t>
  </si>
  <si>
    <t xml:space="preserve">FC732153</t>
  </si>
  <si>
    <t xml:space="preserve">SI QM 1193-QMN15</t>
  </si>
  <si>
    <t xml:space="preserve">KL8CJ6AD3FC732153</t>
  </si>
  <si>
    <t xml:space="preserve">FC732898</t>
  </si>
  <si>
    <t xml:space="preserve">SI QM 1196-QMN15</t>
  </si>
  <si>
    <t xml:space="preserve">FC727951</t>
  </si>
  <si>
    <t xml:space="preserve">SI QM 1198-QMN15</t>
  </si>
  <si>
    <t xml:space="preserve">KL8CJ6AD6FC727951</t>
  </si>
  <si>
    <t xml:space="preserve">FL175464</t>
  </si>
  <si>
    <t xml:space="preserve">SI QM 1201-QMN15</t>
  </si>
  <si>
    <t xml:space="preserve">FS584929</t>
  </si>
  <si>
    <t xml:space="preserve">SI QM 1202-QMN15</t>
  </si>
  <si>
    <t xml:space="preserve">FL175456</t>
  </si>
  <si>
    <t xml:space="preserve">SI QM 1204-QMN15</t>
  </si>
  <si>
    <t xml:space="preserve">3G1TC5CF8FL175456</t>
  </si>
  <si>
    <t xml:space="preserve">FS575222</t>
  </si>
  <si>
    <t xml:space="preserve">SI QM 1205-QMN15</t>
  </si>
  <si>
    <t xml:space="preserve">FS582448</t>
  </si>
  <si>
    <t xml:space="preserve">SI QM 1208-QMN15</t>
  </si>
  <si>
    <t xml:space="preserve">FS582790</t>
  </si>
  <si>
    <t xml:space="preserve">SI QM 1209-QMN15</t>
  </si>
  <si>
    <t xml:space="preserve">FS584930</t>
  </si>
  <si>
    <t xml:space="preserve">SI QM 1210-QMN15</t>
  </si>
  <si>
    <t xml:space="preserve">3G1J85CC0FS584930</t>
  </si>
  <si>
    <t xml:space="preserve">FC730697</t>
  </si>
  <si>
    <t xml:space="preserve">SI QM 1213-QMN15</t>
  </si>
  <si>
    <t xml:space="preserve">KL8CD6AD1FC730697</t>
  </si>
  <si>
    <t xml:space="preserve">FC730671</t>
  </si>
  <si>
    <t xml:space="preserve">SI QM 1215-QMN15</t>
  </si>
  <si>
    <t xml:space="preserve">KL8CD6AD5FC730671</t>
  </si>
  <si>
    <t xml:space="preserve">FC732574</t>
  </si>
  <si>
    <t xml:space="preserve">SI QM 1217-QMN15</t>
  </si>
  <si>
    <t xml:space="preserve">KL8CD6AD6FC732574</t>
  </si>
  <si>
    <t xml:space="preserve">FC731968</t>
  </si>
  <si>
    <t xml:space="preserve">SI QM 1220-QMN15</t>
  </si>
  <si>
    <t xml:space="preserve">KL8CJ6ADXFC731968</t>
  </si>
  <si>
    <t xml:space="preserve">FC312591</t>
  </si>
  <si>
    <t xml:space="preserve">SI QM 1221-QMN15</t>
  </si>
  <si>
    <t xml:space="preserve">FL163919</t>
  </si>
  <si>
    <t xml:space="preserve">SI QM 1239-QMN15</t>
  </si>
  <si>
    <t xml:space="preserve">FS575389</t>
  </si>
  <si>
    <t xml:space="preserve">SI QM 1240-QMN15</t>
  </si>
  <si>
    <t xml:space="preserve">FL124232</t>
  </si>
  <si>
    <t xml:space="preserve">SI QM 1241-QMN15</t>
  </si>
  <si>
    <t xml:space="preserve">FL151561</t>
  </si>
  <si>
    <t xml:space="preserve">SI QM 1242-QMN15</t>
  </si>
  <si>
    <t xml:space="preserve">Compensación 05/02 R*41358-Q 71,500.00</t>
  </si>
  <si>
    <t xml:space="preserve">FL104859</t>
  </si>
  <si>
    <t xml:space="preserve">SI QM 1243-QMN15</t>
  </si>
  <si>
    <t xml:space="preserve">FC303703</t>
  </si>
  <si>
    <t xml:space="preserve">SI QM 1256-QMN15</t>
  </si>
  <si>
    <t xml:space="preserve">FC315733</t>
  </si>
  <si>
    <t xml:space="preserve">SI QM 1257-QMN15</t>
  </si>
  <si>
    <t xml:space="preserve">FG213738</t>
  </si>
  <si>
    <t xml:space="preserve">SI QM 1259-QMN15</t>
  </si>
  <si>
    <t xml:space="preserve">FC732844</t>
  </si>
  <si>
    <t xml:space="preserve">SI QM 1260-QMN15</t>
  </si>
  <si>
    <t xml:space="preserve">FF121855</t>
  </si>
  <si>
    <t xml:space="preserve">SI QM 1263-QMN15</t>
  </si>
  <si>
    <t xml:space="preserve">1G1195SL6FF121855</t>
  </si>
  <si>
    <t xml:space="preserve">FS565719</t>
  </si>
  <si>
    <t xml:space="preserve">SI QM 1302-QMN15</t>
  </si>
  <si>
    <t xml:space="preserve">EL202626</t>
  </si>
  <si>
    <t xml:space="preserve">SI QM 2095-QMN14</t>
  </si>
  <si>
    <t xml:space="preserve">3G1TB5AF6EL202626</t>
  </si>
  <si>
    <t xml:space="preserve">EG483757</t>
  </si>
  <si>
    <t xml:space="preserve">SI QM 2361-QMN14</t>
  </si>
  <si>
    <t xml:space="preserve">3GCUK9EC6EG483757</t>
  </si>
  <si>
    <t xml:space="preserve">ES631795</t>
  </si>
  <si>
    <t xml:space="preserve">SI QM 2453-QMN14</t>
  </si>
  <si>
    <t xml:space="preserve">EC530650</t>
  </si>
  <si>
    <t xml:space="preserve">SI QM 2616-QMN14</t>
  </si>
  <si>
    <t xml:space="preserve">KL8CM6CD0EC530650</t>
  </si>
  <si>
    <t xml:space="preserve">EL218426</t>
  </si>
  <si>
    <t xml:space="preserve">SI QM 2712-QMN14</t>
  </si>
  <si>
    <t xml:space="preserve">3G1TA5AF8EL218426</t>
  </si>
  <si>
    <t xml:space="preserve">EL216743</t>
  </si>
  <si>
    <t xml:space="preserve">SI QM 2774-QMN14</t>
  </si>
  <si>
    <t xml:space="preserve">3G1TA5AFXEL216743</t>
  </si>
  <si>
    <t xml:space="preserve">EL214109</t>
  </si>
  <si>
    <t xml:space="preserve">SI QM 2889-QMN14</t>
  </si>
  <si>
    <t xml:space="preserve">3G1TA5AF9EL214109</t>
  </si>
  <si>
    <t xml:space="preserve">EK595407</t>
  </si>
  <si>
    <t xml:space="preserve">SI QM 2943-QMN14</t>
  </si>
  <si>
    <t xml:space="preserve">ES626195</t>
  </si>
  <si>
    <t xml:space="preserve">SI QM 2974-QMN14</t>
  </si>
  <si>
    <t xml:space="preserve">3G1J85CC1ES626195</t>
  </si>
  <si>
    <t xml:space="preserve">EC549647</t>
  </si>
  <si>
    <t xml:space="preserve">SI QM 2999-QMN14</t>
  </si>
  <si>
    <t xml:space="preserve">KL8CM6CD7EC549647</t>
  </si>
  <si>
    <t xml:space="preserve">EL226176</t>
  </si>
  <si>
    <t xml:space="preserve">SI QM 3037-QMN14</t>
  </si>
  <si>
    <t xml:space="preserve">3GNCJ7EE2EL226176</t>
  </si>
  <si>
    <t xml:space="preserve">EL226669</t>
  </si>
  <si>
    <t xml:space="preserve">SI QM 3038-QMN14</t>
  </si>
  <si>
    <t xml:space="preserve">3GNCJ7EE3EL226669</t>
  </si>
  <si>
    <t xml:space="preserve">EL226249</t>
  </si>
  <si>
    <t xml:space="preserve">SI QM 3039-QMN14</t>
  </si>
  <si>
    <t xml:space="preserve">EK597420</t>
  </si>
  <si>
    <t xml:space="preserve">SI QM 3069-QMN14</t>
  </si>
  <si>
    <t xml:space="preserve">EG534489</t>
  </si>
  <si>
    <t xml:space="preserve">SI QM 3098-QMN14</t>
  </si>
  <si>
    <t xml:space="preserve">3GCUK9EC0EG534489</t>
  </si>
  <si>
    <t xml:space="preserve">EB272360</t>
  </si>
  <si>
    <t xml:space="preserve">SI QM 3115-QMN14</t>
  </si>
  <si>
    <t xml:space="preserve">93CCL8000EB272360</t>
  </si>
  <si>
    <t xml:space="preserve">EK569441</t>
  </si>
  <si>
    <t xml:space="preserve">SI QM 3124-QMN14</t>
  </si>
  <si>
    <t xml:space="preserve">EL220009</t>
  </si>
  <si>
    <t xml:space="preserve">SI QM 3128-QMN14</t>
  </si>
  <si>
    <t xml:space="preserve">3GNCJ7EE8EL220009</t>
  </si>
  <si>
    <t xml:space="preserve">CN</t>
  </si>
  <si>
    <t xml:space="preserve">115/EB272360</t>
  </si>
  <si>
    <t xml:space="preserve">3115-QMN14 TORNADO PAQ A</t>
  </si>
  <si>
    <t xml:space="preserve">KL8MJ6A0XFC315260</t>
  </si>
  <si>
    <t xml:space="preserve">155/FC315260</t>
  </si>
  <si>
    <t xml:space="preserve">MATIZ PAQ B 1123-QMN15</t>
  </si>
  <si>
    <t xml:space="preserve">3G1J85DC1FS573756</t>
  </si>
  <si>
    <t xml:space="preserve">163/FS573759</t>
  </si>
  <si>
    <t xml:space="preserve">SONIC PAQ F 3G1J85DC1FS573756</t>
  </si>
  <si>
    <t xml:space="preserve">1G1J86SB5F4116092</t>
  </si>
  <si>
    <t xml:space="preserve">78/F4116092</t>
  </si>
  <si>
    <t xml:space="preserve">SONIC PAQ H 1G1J86SB5F4116092</t>
  </si>
  <si>
    <t xml:space="preserve">3GNCJ7CE1FL164306</t>
  </si>
  <si>
    <t xml:space="preserve">1/FL164306</t>
  </si>
  <si>
    <t xml:space="preserve">2/FL161607</t>
  </si>
  <si>
    <t xml:space="preserve">0895-QMN15 TRAX PAQ A 3GNCJ7CE1FL164306</t>
  </si>
  <si>
    <t xml:space="preserve">0848-QMN15 TRAX PAQ D 3GNCJ7CE0FL161607</t>
  </si>
  <si>
    <t xml:space="preserve">KL8MJ6A09FC314505</t>
  </si>
  <si>
    <t xml:space="preserve">3/FC314505</t>
  </si>
  <si>
    <t xml:space="preserve">6/FL145669</t>
  </si>
  <si>
    <t xml:space="preserve">7/FL152367</t>
  </si>
  <si>
    <t xml:space="preserve">8/FL175456</t>
  </si>
  <si>
    <t xml:space="preserve">1122-QMN15 MATIZ PAQ B KL8MJ6A09FC314505</t>
  </si>
  <si>
    <t xml:space="preserve">0500-QMN15 AVEO PAQ D 3G1TC5CF7FL145669</t>
  </si>
  <si>
    <t xml:space="preserve">0594-QMN15 AVEO PAQ D 3G1TC5CF4FL152367</t>
  </si>
  <si>
    <t xml:space="preserve">1204-QMN15 AVEO PAQ D 3G1TC5CF8FL175456</t>
  </si>
  <si>
    <t xml:space="preserve">160/FL129658</t>
  </si>
  <si>
    <t xml:space="preserve">TRAX PAQ A 3GNCJ7CE0FL129658</t>
  </si>
  <si>
    <t xml:space="preserve">106/FC715490</t>
  </si>
  <si>
    <t xml:space="preserve">157/FS551430</t>
  </si>
  <si>
    <t xml:space="preserve">CAPTIVA PAQ A 0527-QMN15</t>
  </si>
  <si>
    <t xml:space="preserve">158/FL167560</t>
  </si>
  <si>
    <t xml:space="preserve">AVEO PAQ B 1006-QMN15</t>
  </si>
  <si>
    <t xml:space="preserve">161/FL129127</t>
  </si>
  <si>
    <t xml:space="preserve">TRAX PAQ B 0214-QMN15</t>
  </si>
  <si>
    <t xml:space="preserve">250/FL165128</t>
  </si>
  <si>
    <t xml:space="preserve">AVEO PAQ B 0916-QMN15</t>
  </si>
  <si>
    <t xml:space="preserve">1GNKR8KD6FJ185307</t>
  </si>
  <si>
    <t xml:space="preserve">118/FJ185307</t>
  </si>
  <si>
    <t xml:space="preserve">0574-QMN15</t>
  </si>
  <si>
    <t xml:space="preserve">22/FL115661</t>
  </si>
  <si>
    <t xml:space="preserve">0101-QMN15</t>
  </si>
  <si>
    <t xml:space="preserve">2/EL220009</t>
  </si>
  <si>
    <t xml:space="preserve">3128-QMN14</t>
  </si>
  <si>
    <t xml:space="preserve">60/FS542945</t>
  </si>
  <si>
    <t xml:space="preserve">0580-QMN15</t>
  </si>
  <si>
    <t xml:space="preserve">202/FF121855</t>
  </si>
  <si>
    <t xml:space="preserve">1263-QMN15</t>
  </si>
  <si>
    <t xml:space="preserve">132/FL166668</t>
  </si>
  <si>
    <t xml:space="preserve">0988-QMN15</t>
  </si>
  <si>
    <t xml:space="preserve">RECLASIFICACION</t>
  </si>
  <si>
    <t xml:space="preserve">RECL X NO APARECE EN C X P</t>
  </si>
  <si>
    <t xml:space="preserve">COMPRA UNIDAD</t>
  </si>
  <si>
    <t xml:space="preserve">FS577079</t>
  </si>
  <si>
    <t xml:space="preserve">3G1J85CC3FS577079</t>
  </si>
  <si>
    <t xml:space="preserve">COMPENSACION 03/02 41274-Q</t>
  </si>
  <si>
    <t xml:space="preserve">177/FL125905</t>
  </si>
  <si>
    <t xml:space="preserve">TRASP DE CI A QM</t>
  </si>
  <si>
    <t xml:space="preserve">COMPENSADO FEBRERO COD 1123373 REC 41284-Q</t>
  </si>
  <si>
    <t xml:space="preserve">3G1TA5AF6FL130301</t>
  </si>
  <si>
    <t xml:space="preserve">25/FL130301</t>
  </si>
  <si>
    <t xml:space="preserve">0237-QMN15</t>
  </si>
  <si>
    <t xml:space="preserve">3G1J85CC3FS519974</t>
  </si>
  <si>
    <t xml:space="preserve">278/FS519974</t>
  </si>
  <si>
    <t xml:space="preserve">0543-QMN15</t>
  </si>
  <si>
    <t xml:space="preserve">200/FS575408</t>
  </si>
  <si>
    <t xml:space="preserve">204/FL166653</t>
  </si>
  <si>
    <t xml:space="preserve">1140-QMN15</t>
  </si>
  <si>
    <t xml:space="preserve">298/FB124505</t>
  </si>
  <si>
    <t xml:space="preserve">PE</t>
  </si>
  <si>
    <t xml:space="preserve">PAGO UNIDADES</t>
  </si>
  <si>
    <t xml:space="preserve">BMX TRANSFER PAGO UNIDADES</t>
  </si>
  <si>
    <t xml:space="preserve">107/FC713124</t>
  </si>
  <si>
    <t xml:space="preserve">316/FS535585</t>
  </si>
  <si>
    <t xml:space="preserve">50/FL165097</t>
  </si>
  <si>
    <t xml:space="preserve">322/F4122519</t>
  </si>
  <si>
    <t xml:space="preserve">72/FS511986</t>
  </si>
  <si>
    <t xml:space="preserve">75/FS584930</t>
  </si>
  <si>
    <t xml:space="preserve">3G1TA5AF6FL134056</t>
  </si>
  <si>
    <t xml:space="preserve">4/FL134056</t>
  </si>
  <si>
    <t xml:space="preserve">3G1TC5CF9EL106497</t>
  </si>
  <si>
    <t xml:space="preserve">5/EL106497</t>
  </si>
  <si>
    <t xml:space="preserve">30/FL136234</t>
  </si>
  <si>
    <t xml:space="preserve">47/FL145367</t>
  </si>
  <si>
    <t xml:space="preserve">48/FL105129</t>
  </si>
  <si>
    <t xml:space="preserve">55/FL159064</t>
  </si>
  <si>
    <t xml:space="preserve">A</t>
  </si>
  <si>
    <t xml:space="preserve">65/FF145813</t>
  </si>
  <si>
    <t xml:space="preserve">3G1J85AC2ES590455</t>
  </si>
  <si>
    <t xml:space="preserve">67/ES590455</t>
  </si>
  <si>
    <t xml:space="preserve">3G1J85AC3ES590108</t>
  </si>
  <si>
    <t xml:space="preserve">68/ES590108</t>
  </si>
  <si>
    <t xml:space="preserve">3G1J85AC7ES590175</t>
  </si>
  <si>
    <t xml:space="preserve">69/ES590175</t>
  </si>
  <si>
    <t xml:space="preserve">3G1J85AC2ES631795</t>
  </si>
  <si>
    <t xml:space="preserve">70/ES631795</t>
  </si>
  <si>
    <t xml:space="preserve">73/FS521821</t>
  </si>
  <si>
    <t xml:space="preserve">3G1J85DC2FS557601</t>
  </si>
  <si>
    <t xml:space="preserve">76/FS557601</t>
  </si>
  <si>
    <t xml:space="preserve">79/F4113355</t>
  </si>
  <si>
    <t xml:space="preserve">KL8CD6AD4FC718141</t>
  </si>
  <si>
    <t xml:space="preserve">80/FC718141</t>
  </si>
  <si>
    <t xml:space="preserve">82/FC730671</t>
  </si>
  <si>
    <t xml:space="preserve">103/EC530650</t>
  </si>
  <si>
    <t xml:space="preserve">B</t>
  </si>
  <si>
    <t xml:space="preserve">203/FL163974</t>
  </si>
  <si>
    <t xml:space="preserve">C</t>
  </si>
  <si>
    <t xml:space="preserve">201/FL121676</t>
  </si>
  <si>
    <t xml:space="preserve">1G1195SL7FF178968</t>
  </si>
  <si>
    <t xml:space="preserve">186/FF178968</t>
  </si>
  <si>
    <t xml:space="preserve">KL8CD6AD1FC725967</t>
  </si>
  <si>
    <t xml:space="preserve">112/FC725967</t>
  </si>
  <si>
    <t xml:space="preserve">3G1J85CCXFS569609</t>
  </si>
  <si>
    <t xml:space="preserve">165/FS569609</t>
  </si>
  <si>
    <t xml:space="preserve">3G1TB5AF3FL165746</t>
  </si>
  <si>
    <t xml:space="preserve">159/FL165746</t>
  </si>
  <si>
    <t xml:space="preserve">3G1J85DC2FS558781</t>
  </si>
  <si>
    <t xml:space="preserve">150/FS558781</t>
  </si>
  <si>
    <t xml:space="preserve">3GNCJ7EE2FL125947</t>
  </si>
  <si>
    <t xml:space="preserve">135/FL125947</t>
  </si>
  <si>
    <t xml:space="preserve">FC725967</t>
  </si>
  <si>
    <t xml:space="preserve">BAJA POLIZA DUPLICAD</t>
  </si>
  <si>
    <t xml:space="preserve">BAJA DE POLIZA DUPLI</t>
  </si>
  <si>
    <t xml:space="preserve">BAJA POLIZA DUPLICA</t>
  </si>
  <si>
    <t xml:space="preserve">ES590455</t>
  </si>
  <si>
    <t xml:space="preserve">GE</t>
  </si>
  <si>
    <t xml:space="preserve">ES590108</t>
  </si>
  <si>
    <t xml:space="preserve">BAJA COMPRA DULPICAD</t>
  </si>
  <si>
    <t xml:space="preserve">ES590175</t>
  </si>
  <si>
    <t xml:space="preserve">BAJA COMPRA DUPLICAD</t>
  </si>
  <si>
    <t xml:space="preserve">BAJA COMPRA DUPLICA</t>
  </si>
  <si>
    <t xml:space="preserve">BAJA DE COMPRA DUPLI</t>
  </si>
  <si>
    <t xml:space="preserve">EL106497</t>
  </si>
  <si>
    <t xml:space="preserve">TRASPASO FACTURACION</t>
  </si>
  <si>
    <t xml:space="preserve">INTERCAMBIO CI A QM</t>
  </si>
  <si>
    <t xml:space="preserve">1GNKR8KD6FJ217835</t>
  </si>
  <si>
    <t xml:space="preserve">179/FJ217835</t>
  </si>
  <si>
    <t xml:space="preserve">CM</t>
  </si>
  <si>
    <t xml:space="preserve">PI</t>
  </si>
  <si>
    <t xml:space="preserve">3GNCJ7EE5FL164273</t>
  </si>
  <si>
    <t xml:space="preserve">50369-Q</t>
  </si>
  <si>
    <t xml:space="preserve">KL8MJ6A0XFC303657</t>
  </si>
  <si>
    <t xml:space="preserve">KL8MJ6A04FC312161</t>
  </si>
  <si>
    <t xml:space="preserve">3G1TA5AF1FL156210</t>
  </si>
  <si>
    <t xml:space="preserve">3G1TA5AFXFL151362</t>
  </si>
  <si>
    <t xml:space="preserve">KL8PM5E59EK595407</t>
  </si>
  <si>
    <t xml:space="preserve">50378-Q</t>
  </si>
  <si>
    <t xml:space="preserve">3GNCJ7CE0FL158853</t>
  </si>
  <si>
    <t xml:space="preserve">9/FL158853</t>
  </si>
  <si>
    <t xml:space="preserve">TRAX PAQ A 3GNCJ7CE0FL158853</t>
  </si>
  <si>
    <t xml:space="preserve">1G1195SX9FF243483</t>
  </si>
  <si>
    <t xml:space="preserve">38/FF243483</t>
  </si>
  <si>
    <t xml:space="preserve">MALIBU PAQ G 1G1195SX9FF243483</t>
  </si>
  <si>
    <t xml:space="preserve">3G1TB5AF4FL148065</t>
  </si>
  <si>
    <t xml:space="preserve">137/FL148065</t>
  </si>
  <si>
    <t xml:space="preserve">93CCL8005FB176919</t>
  </si>
  <si>
    <t xml:space="preserve">138/FB176919</t>
  </si>
  <si>
    <t xml:space="preserve">93CCL8009FB166958</t>
  </si>
  <si>
    <t xml:space="preserve">139/FB166958</t>
  </si>
  <si>
    <t xml:space="preserve">3GCNC9EP8FG241638</t>
  </si>
  <si>
    <t xml:space="preserve">140/FG241638</t>
  </si>
  <si>
    <t xml:space="preserve">AVEO PAQ C 3G1TB5AF4FL148065</t>
  </si>
  <si>
    <t xml:space="preserve">TORNADO PAQ B 93CCL8005FB176919</t>
  </si>
  <si>
    <t xml:space="preserve">TORNADO PAQ B 93CCL8009FB166958</t>
  </si>
  <si>
    <t xml:space="preserve">SILVERADO 1500 3GCNC9EP8FG241638</t>
  </si>
  <si>
    <t xml:space="preserve">3GB3C9CG4FG500642</t>
  </si>
  <si>
    <t xml:space="preserve">149/FG500642</t>
  </si>
  <si>
    <t xml:space="preserve">SILVERADO 3500 PAQ C  3GB3C9CG4FG500642</t>
  </si>
  <si>
    <t xml:space="preserve">3G1TA5AF8FL141736</t>
  </si>
  <si>
    <t xml:space="preserve">71/FL141736</t>
  </si>
  <si>
    <t xml:space="preserve">3GCUK9EC9FG171689</t>
  </si>
  <si>
    <t xml:space="preserve">170/FG171689</t>
  </si>
  <si>
    <t xml:space="preserve">CHEYENNE 2500 3GCUK9EC9FG171689</t>
  </si>
  <si>
    <t xml:space="preserve">PAGO DE UNIDAD INTER</t>
  </si>
  <si>
    <t xml:space="preserve">BBVA QM CH-980941</t>
  </si>
  <si>
    <t xml:space="preserve">PAGO A PROVEEDOR</t>
  </si>
  <si>
    <t xml:space="preserve">BNMX QM CH-14508 PAGO DE UNIDAD INTER</t>
  </si>
  <si>
    <t xml:space="preserve">PAGO DE UNIDADES</t>
  </si>
  <si>
    <t xml:space="preserve">BANAMEX QM</t>
  </si>
  <si>
    <t xml:space="preserve">COMPENSACIONES DC</t>
  </si>
  <si>
    <t xml:space="preserve">D.Pro.FS581845</t>
  </si>
  <si>
    <t xml:space="preserve">40554-Q</t>
  </si>
  <si>
    <t xml:space="preserve">93CCL8000FB106647</t>
  </si>
  <si>
    <t xml:space="preserve">114/FB106647</t>
  </si>
  <si>
    <t xml:space="preserve">KL8MJ6A05FC315828</t>
  </si>
  <si>
    <t xml:space="preserve">153/FC315828</t>
  </si>
  <si>
    <t xml:space="preserve">MATIZ PAQ B KL8MJ6A05FC315828</t>
  </si>
  <si>
    <t xml:space="preserve">3GNCJ7CE1FL177301</t>
  </si>
  <si>
    <t xml:space="preserve">168/FL177301</t>
  </si>
  <si>
    <t xml:space="preserve">3GNCJ7CE3FL177607</t>
  </si>
  <si>
    <t xml:space="preserve">169/FL177607</t>
  </si>
  <si>
    <t xml:space="preserve">TRAX PAQ B 3GNCJ7CE1FL177301</t>
  </si>
  <si>
    <t xml:space="preserve">TRAX PAQ A 3GNCJ7CE3FL177607</t>
  </si>
  <si>
    <t xml:space="preserve">3G1TA5AF1FL176005</t>
  </si>
  <si>
    <t xml:space="preserve">166/FL176005</t>
  </si>
  <si>
    <t xml:space="preserve">AVEO PAQ B</t>
  </si>
  <si>
    <t xml:space="preserve">TRASPASO DE UNIDAD</t>
  </si>
  <si>
    <t xml:space="preserve">FL162943</t>
  </si>
  <si>
    <t xml:space="preserve">TR DE CI A QM FL162943</t>
  </si>
  <si>
    <t xml:space="preserve">FL141736</t>
  </si>
  <si>
    <t xml:space="preserve">BMX TRANFER PAGO UNIDADE</t>
  </si>
  <si>
    <t xml:space="preserve">3G1TA5AF0FL177839</t>
  </si>
  <si>
    <t xml:space="preserve">166/FL177839</t>
  </si>
  <si>
    <t xml:space="preserve">D.Pro.FL163827</t>
  </si>
  <si>
    <t xml:space="preserve">D.Pro.FL121730</t>
  </si>
  <si>
    <t xml:space="preserve">FC303703/1</t>
  </si>
  <si>
    <t xml:space="preserve">BANAMEX QM TRANSFERENCIAS</t>
  </si>
  <si>
    <t xml:space="preserve">FS559975/1</t>
  </si>
  <si>
    <t xml:space="preserve">D.Pro.FC710244</t>
  </si>
  <si>
    <t xml:space="preserve">40582-Q</t>
  </si>
  <si>
    <t xml:space="preserve">D.Pro.FL135628</t>
  </si>
  <si>
    <t xml:space="preserve">40611-Q</t>
  </si>
  <si>
    <t xml:space="preserve">D.Pro.FL165776</t>
  </si>
  <si>
    <t xml:space="preserve">40607-Q</t>
  </si>
  <si>
    <t xml:space="preserve">D.Pro.FL165218</t>
  </si>
  <si>
    <t xml:space="preserve">40584-Q</t>
  </si>
  <si>
    <t xml:space="preserve">D.Pro.FL156411</t>
  </si>
  <si>
    <t xml:space="preserve">40583-Q</t>
  </si>
  <si>
    <t xml:space="preserve">D.Pro.FL112353</t>
  </si>
  <si>
    <t xml:space="preserve">40580-Q</t>
  </si>
  <si>
    <t xml:space="preserve">D.Pro.FL168097</t>
  </si>
  <si>
    <t xml:space="preserve">40579-Q</t>
  </si>
  <si>
    <t xml:space="preserve">D.Pro.FL109156</t>
  </si>
  <si>
    <t xml:space="preserve">40578-Q</t>
  </si>
  <si>
    <t xml:space="preserve">D.Pro.FL164315</t>
  </si>
  <si>
    <t xml:space="preserve">40576-Q</t>
  </si>
  <si>
    <t xml:space="preserve">D.Pro.FL132963</t>
  </si>
  <si>
    <t xml:space="preserve">40574-Q</t>
  </si>
  <si>
    <t xml:space="preserve">D.Pro.FL122124</t>
  </si>
  <si>
    <t xml:space="preserve">40573-Q</t>
  </si>
  <si>
    <t xml:space="preserve">D.Pro.FS559975</t>
  </si>
  <si>
    <t xml:space="preserve">40571-Q</t>
  </si>
  <si>
    <t xml:space="preserve">D.Pro.FL171149</t>
  </si>
  <si>
    <t xml:space="preserve">40570-Q</t>
  </si>
  <si>
    <t xml:space="preserve">D.Pro.FL144171</t>
  </si>
  <si>
    <t xml:space="preserve">40568-Q</t>
  </si>
  <si>
    <t xml:space="preserve">D.Pro.FL164729</t>
  </si>
  <si>
    <t xml:space="preserve">40564-Q</t>
  </si>
  <si>
    <t xml:space="preserve">D.Pro.FL164382</t>
  </si>
  <si>
    <t xml:space="preserve">40563-Q</t>
  </si>
  <si>
    <t xml:space="preserve">D.Pro.FL158163</t>
  </si>
  <si>
    <t xml:space="preserve">40562-Q</t>
  </si>
  <si>
    <t xml:space="preserve">D.Pro.FC723066</t>
  </si>
  <si>
    <t xml:space="preserve">40561-Q</t>
  </si>
  <si>
    <t xml:space="preserve">D.Pro.FL168675</t>
  </si>
  <si>
    <t xml:space="preserve">40560-Q</t>
  </si>
  <si>
    <t xml:space="preserve">D.Pro.FL164518</t>
  </si>
  <si>
    <t xml:space="preserve">40559-Q</t>
  </si>
  <si>
    <t xml:space="preserve">3G1TA5AF2FL173162</t>
  </si>
  <si>
    <t xml:space="preserve">175/FL173162</t>
  </si>
  <si>
    <t xml:space="preserve">KL8CJ6AD0FC733650</t>
  </si>
  <si>
    <t xml:space="preserve">171/FC733650</t>
  </si>
  <si>
    <t xml:space="preserve">1GCNC9ECXFZ220044</t>
  </si>
  <si>
    <t xml:space="preserve">172/FZ220044</t>
  </si>
  <si>
    <t xml:space="preserve">3GCNCJ7CEXFL177975</t>
  </si>
  <si>
    <t xml:space="preserve">173/FL177975</t>
  </si>
  <si>
    <t xml:space="preserve">3GNCJ7CEXFL177975</t>
  </si>
  <si>
    <t xml:space="preserve">3GNCJ7CE8FL177960</t>
  </si>
  <si>
    <t xml:space="preserve">174/FL177960</t>
  </si>
  <si>
    <t xml:space="preserve">Compensaciones 41294-Q 03/02 COD 1123483</t>
  </si>
  <si>
    <t xml:space="preserve">3GB3C9CG3FG500650</t>
  </si>
  <si>
    <t xml:space="preserve">167/FG500650</t>
  </si>
  <si>
    <t xml:space="preserve">SILVERADO 3500 3GB3C9CG3FG500650</t>
  </si>
  <si>
    <t xml:space="preserve">FL175217</t>
  </si>
  <si>
    <t xml:space="preserve">TR DE UNIDAD DE CI A QM FL175217</t>
  </si>
  <si>
    <t xml:space="preserve">FL158853</t>
  </si>
  <si>
    <t xml:space="preserve">F4116092</t>
  </si>
  <si>
    <t xml:space="preserve">FONDEO</t>
  </si>
  <si>
    <t xml:space="preserve">BF311992</t>
  </si>
  <si>
    <t xml:space="preserve">MALIBU 2011 INV 36</t>
  </si>
  <si>
    <t xml:space="preserve">1G1Z95E78BF311992</t>
  </si>
  <si>
    <t xml:space="preserve">D.Pro.FC732844</t>
  </si>
  <si>
    <t xml:space="preserve">40672-Q</t>
  </si>
  <si>
    <t xml:space="preserve">D.Pro.FL131053</t>
  </si>
  <si>
    <t xml:space="preserve">40671-Q</t>
  </si>
  <si>
    <t xml:space="preserve">D.Pro.FL150830</t>
  </si>
  <si>
    <t xml:space="preserve">40669-Q</t>
  </si>
  <si>
    <t xml:space="preserve">D.Pro.FS565719</t>
  </si>
  <si>
    <t xml:space="preserve">40668-Q</t>
  </si>
  <si>
    <t xml:space="preserve">D.Pro.FS575389</t>
  </si>
  <si>
    <t xml:space="preserve">40666-Q</t>
  </si>
  <si>
    <t xml:space="preserve">D.Pro.FC315733</t>
  </si>
  <si>
    <t xml:space="preserve">40664-Q</t>
  </si>
  <si>
    <t xml:space="preserve">D.Pro.FC728427</t>
  </si>
  <si>
    <t xml:space="preserve">40663-Q</t>
  </si>
  <si>
    <t xml:space="preserve">40660-Q</t>
  </si>
  <si>
    <t xml:space="preserve">D.Pro.FL135370</t>
  </si>
  <si>
    <t xml:space="preserve">40655-Q</t>
  </si>
  <si>
    <t xml:space="preserve">D.Pro.FS578540</t>
  </si>
  <si>
    <t xml:space="preserve">40654-Q</t>
  </si>
  <si>
    <t xml:space="preserve">D.Pro.FS547894</t>
  </si>
  <si>
    <t xml:space="preserve">40653-Q</t>
  </si>
  <si>
    <t xml:space="preserve">3G1TC5CF2FL163190</t>
  </si>
  <si>
    <t xml:space="preserve">178/FL163190</t>
  </si>
  <si>
    <t xml:space="preserve">3GNCJ7EE5FL176603</t>
  </si>
  <si>
    <t xml:space="preserve">179/FL176603</t>
  </si>
  <si>
    <t xml:space="preserve">3GNCJ7CE2FL175590</t>
  </si>
  <si>
    <t xml:space="preserve">207/FL175590</t>
  </si>
  <si>
    <t xml:space="preserve">1GNSK8KC1FR569847</t>
  </si>
  <si>
    <t xml:space="preserve">181/FR569847</t>
  </si>
  <si>
    <t xml:space="preserve">1G1195SX7FF138313</t>
  </si>
  <si>
    <t xml:space="preserve">176/FF138313</t>
  </si>
  <si>
    <t xml:space="preserve">MALIBU PAQ G 1G1195SX7FF138313</t>
  </si>
  <si>
    <t xml:space="preserve">3G1TA5AFXFL175399</t>
  </si>
  <si>
    <t xml:space="preserve">180/FL175399</t>
  </si>
  <si>
    <t xml:space="preserve">EC448338</t>
  </si>
  <si>
    <t xml:space="preserve">SPARK PAQ C 2014 INV 10</t>
  </si>
  <si>
    <t xml:space="preserve">KL8CM6CD4EC448338</t>
  </si>
  <si>
    <t xml:space="preserve">CS566538</t>
  </si>
  <si>
    <t xml:space="preserve">CAPTIVA 2012 INV 1</t>
  </si>
  <si>
    <t xml:space="preserve">3GNAL7EK8CS566538</t>
  </si>
  <si>
    <t xml:space="preserve">3GB3C9CG5FG100329</t>
  </si>
  <si>
    <t xml:space="preserve">153/FG100329</t>
  </si>
  <si>
    <t xml:space="preserve">D.Pro.FL131565</t>
  </si>
  <si>
    <t xml:space="preserve">40684-Q</t>
  </si>
  <si>
    <t xml:space="preserve">3GNCJ7CE3FL176120</t>
  </si>
  <si>
    <t xml:space="preserve">187/FL176120</t>
  </si>
  <si>
    <t xml:space="preserve">3GNCJ7EE2FL178776</t>
  </si>
  <si>
    <t xml:space="preserve">188/FL178776</t>
  </si>
  <si>
    <t xml:space="preserve">3GNCJ7CE6FL178556</t>
  </si>
  <si>
    <t xml:space="preserve">189/FL178556</t>
  </si>
  <si>
    <t xml:space="preserve">3GNCJ7EE5FL176195</t>
  </si>
  <si>
    <t xml:space="preserve">190/FL176195</t>
  </si>
  <si>
    <t xml:space="preserve">3G1TA5AF2FL178944</t>
  </si>
  <si>
    <t xml:space="preserve">191/FL178944</t>
  </si>
  <si>
    <t xml:space="preserve">3G1TA5AF6FL179207</t>
  </si>
  <si>
    <t xml:space="preserve">192/FL179207</t>
  </si>
  <si>
    <t xml:space="preserve">3G1TA5AF7FL179037</t>
  </si>
  <si>
    <t xml:space="preserve">193/FL179037</t>
  </si>
  <si>
    <t xml:space="preserve">TRAX</t>
  </si>
  <si>
    <t xml:space="preserve">AVEO</t>
  </si>
  <si>
    <t xml:space="preserve">AVEO PAQ M</t>
  </si>
  <si>
    <t xml:space="preserve">AVEO PAQ J</t>
  </si>
  <si>
    <t xml:space="preserve">FC313718</t>
  </si>
  <si>
    <t xml:space="preserve">TR DE CI A QM FC313718</t>
  </si>
  <si>
    <t xml:space="preserve">FL175479</t>
  </si>
  <si>
    <t xml:space="preserve">210/FL132996</t>
  </si>
  <si>
    <t xml:space="preserve">TRASPASO DE QM A CI</t>
  </si>
  <si>
    <t xml:space="preserve">INTERCAMBIO QM A CI</t>
  </si>
  <si>
    <t xml:space="preserve">0264-1550</t>
  </si>
  <si>
    <t xml:space="preserve">D.Pro.FL147436</t>
  </si>
  <si>
    <t xml:space="preserve">40712-Q</t>
  </si>
  <si>
    <t xml:space="preserve">KL8PM5E87EK561878</t>
  </si>
  <si>
    <t xml:space="preserve">229/EK561878</t>
  </si>
  <si>
    <t xml:space="preserve">0061N/14</t>
  </si>
  <si>
    <t xml:space="preserve">3G1TA5AF7FL179801</t>
  </si>
  <si>
    <t xml:space="preserve">194/FL179801</t>
  </si>
  <si>
    <t xml:space="preserve">3G1TA5AF2FL180256</t>
  </si>
  <si>
    <t xml:space="preserve">195/FL180256</t>
  </si>
  <si>
    <t xml:space="preserve">3G1TA5AF3FL179729</t>
  </si>
  <si>
    <t xml:space="preserve">196/FL179729</t>
  </si>
  <si>
    <t xml:space="preserve">KL8CJ6AD0FC721126</t>
  </si>
  <si>
    <t xml:space="preserve">184/FC721126</t>
  </si>
  <si>
    <t xml:space="preserve">SPARK PAQ B KL8CJ6AD0FC721126</t>
  </si>
  <si>
    <t xml:space="preserve">FL126125</t>
  </si>
  <si>
    <t xml:space="preserve">TRASPASO DE CI A QM FL126125</t>
  </si>
  <si>
    <t xml:space="preserve">FL173162</t>
  </si>
  <si>
    <t xml:space="preserve">FC315828</t>
  </si>
  <si>
    <t xml:space="preserve">x</t>
  </si>
  <si>
    <t xml:space="preserve">219/FL175464</t>
  </si>
  <si>
    <t xml:space="preserve">PAGO DE UNIDAD</t>
  </si>
  <si>
    <t xml:space="preserve">BBVA QM TRANSFERENCIA</t>
  </si>
  <si>
    <t xml:space="preserve">FS565719/1</t>
  </si>
  <si>
    <t xml:space="preserve">FL152594/1/1</t>
  </si>
  <si>
    <t xml:space="preserve">FL134708/1</t>
  </si>
  <si>
    <t xml:space="preserve">FC315733/1</t>
  </si>
  <si>
    <t xml:space="preserve">D.Pro.FL113477</t>
  </si>
  <si>
    <t xml:space="preserve">40776-Q</t>
  </si>
  <si>
    <t xml:space="preserve">D.Pro.FR540105</t>
  </si>
  <si>
    <t xml:space="preserve">40775-Q</t>
  </si>
  <si>
    <t xml:space="preserve">D.Pro.FS535338</t>
  </si>
  <si>
    <t xml:space="preserve">40773-Q</t>
  </si>
  <si>
    <t xml:space="preserve">D.Pro.FC312591</t>
  </si>
  <si>
    <t xml:space="preserve">40772-Q</t>
  </si>
  <si>
    <t xml:space="preserve">D.Pro.FL110138</t>
  </si>
  <si>
    <t xml:space="preserve">40770-Q</t>
  </si>
  <si>
    <t xml:space="preserve">D.Pro.FS559823</t>
  </si>
  <si>
    <t xml:space="preserve">40769-Q</t>
  </si>
  <si>
    <t xml:space="preserve">D.Pro.FS582790</t>
  </si>
  <si>
    <t xml:space="preserve">40768-Q</t>
  </si>
  <si>
    <t xml:space="preserve">D.Pro.FC303703</t>
  </si>
  <si>
    <t xml:space="preserve">40766-Q</t>
  </si>
  <si>
    <t xml:space="preserve">3G1TA5AF5FL181191</t>
  </si>
  <si>
    <t xml:space="preserve">209/FL181191</t>
  </si>
  <si>
    <t xml:space="preserve">3G1TA5AFXFL180666</t>
  </si>
  <si>
    <t xml:space="preserve">210/FL180666</t>
  </si>
  <si>
    <t xml:space="preserve">3G1TA5AF6FL180681</t>
  </si>
  <si>
    <t xml:space="preserve">211/FL180681</t>
  </si>
  <si>
    <t xml:space="preserve">3G1TA5AF1FL180457</t>
  </si>
  <si>
    <t xml:space="preserve">212/FL180457</t>
  </si>
  <si>
    <t xml:space="preserve">3G1TA5AF3FL176037</t>
  </si>
  <si>
    <t xml:space="preserve">213/FL176037</t>
  </si>
  <si>
    <t xml:space="preserve">AVEO PAQ M 3G1TA5AF5FL181191</t>
  </si>
  <si>
    <t xml:space="preserve">AVEO PAQ B 3G1TA5AFXFL180666</t>
  </si>
  <si>
    <t xml:space="preserve">AVEO PAQ M 3G1TA5AF6FL180681</t>
  </si>
  <si>
    <t xml:space="preserve">AVEO PAQ J 3G1TA5AF3FL180457</t>
  </si>
  <si>
    <t xml:space="preserve">COMPENSACIONES 03/02 Q41268 COD 1123460</t>
  </si>
  <si>
    <t xml:space="preserve">AVEO PAQ M 3G1TA5AF3FL176037</t>
  </si>
  <si>
    <t xml:space="preserve">KL8MJ6A05FC309284</t>
  </si>
  <si>
    <t xml:space="preserve">205/FC309284</t>
  </si>
  <si>
    <t xml:space="preserve">MATIZ PAQ B INT SJR MOTORS</t>
  </si>
  <si>
    <t xml:space="preserve">TR DE CI A QM FL175479</t>
  </si>
  <si>
    <t xml:space="preserve">HOLDBACK</t>
  </si>
  <si>
    <t xml:space="preserve">DIF POR HOLDBACK</t>
  </si>
  <si>
    <t xml:space="preserve">BAJA: BBVA QM TRANSFEENCIA</t>
  </si>
  <si>
    <t xml:space="preserve">BAJA:BBVA QM TRANSFERENCIA</t>
  </si>
  <si>
    <t xml:space="preserve">FG100329</t>
  </si>
  <si>
    <t xml:space="preserve">BMX -TRANS GM FINANCIAL QM-PAGO UNIDAD</t>
  </si>
  <si>
    <t xml:space="preserve">FF138313</t>
  </si>
  <si>
    <t xml:space="preserve">D.Pro.FC314096</t>
  </si>
  <si>
    <t xml:space="preserve">40807-Q</t>
  </si>
  <si>
    <t xml:space="preserve">D.Pro.FL143480</t>
  </si>
  <si>
    <t xml:space="preserve">40806-Q</t>
  </si>
  <si>
    <t xml:space="preserve">FL112938/1</t>
  </si>
  <si>
    <t xml:space="preserve">D.Pro.FL165555</t>
  </si>
  <si>
    <t xml:space="preserve">KL8CD6AD1FC733678</t>
  </si>
  <si>
    <t xml:space="preserve">217/FC733678</t>
  </si>
  <si>
    <t xml:space="preserve">KL8CM6CD0FC734222</t>
  </si>
  <si>
    <t xml:space="preserve">218/FC734222</t>
  </si>
  <si>
    <t xml:space="preserve">KL8CM6CD6FC733320</t>
  </si>
  <si>
    <t xml:space="preserve">219/FC733320</t>
  </si>
  <si>
    <t xml:space="preserve">KL8MJ6A06FC318527</t>
  </si>
  <si>
    <t xml:space="preserve">220/FC318527</t>
  </si>
  <si>
    <t xml:space="preserve">SPARK PAQ A</t>
  </si>
  <si>
    <t xml:space="preserve">SPARK PAQ C</t>
  </si>
  <si>
    <t xml:space="preserve">MATIZ PAQ B</t>
  </si>
  <si>
    <t xml:space="preserve">BMX TRANSFER PAGO UNIDAD</t>
  </si>
  <si>
    <t xml:space="preserve">3G1TA5AFXFL125702</t>
  </si>
  <si>
    <t xml:space="preserve">206/FL125702</t>
  </si>
  <si>
    <t xml:space="preserve">3GNCJ7CE0FL167021</t>
  </si>
  <si>
    <t xml:space="preserve">208/FL167021</t>
  </si>
  <si>
    <t xml:space="preserve">3GNCJ7EE2FL181516</t>
  </si>
  <si>
    <t xml:space="preserve">233/FL181516</t>
  </si>
  <si>
    <t xml:space="preserve">MATIZ PAQ B 3GNCJ7EE2FL181516</t>
  </si>
  <si>
    <t xml:space="preserve">KL8CM6CDXFC736625</t>
  </si>
  <si>
    <t xml:space="preserve">222/FC736625</t>
  </si>
  <si>
    <t xml:space="preserve">KL8CM6CD0FC734219</t>
  </si>
  <si>
    <t xml:space="preserve">223/FC734219</t>
  </si>
  <si>
    <t xml:space="preserve">SPARK PAQ C KL8CM6CDXFC736625</t>
  </si>
  <si>
    <t xml:space="preserve">Intercambio PP 03/02/15 WV 234 San Juan del Rio Motors SA.</t>
  </si>
  <si>
    <t xml:space="preserve">SPARK PAQ C KL8CM6CD0FC734219</t>
  </si>
  <si>
    <t xml:space="preserve">KL8CM6CD9FC736230</t>
  </si>
  <si>
    <t xml:space="preserve">224/FC736230</t>
  </si>
  <si>
    <t xml:space="preserve">KL8CD6AD6FC735250</t>
  </si>
  <si>
    <t xml:space="preserve">225/FC735250</t>
  </si>
  <si>
    <t xml:space="preserve">SPARK PAQ C KL8CM6CD9FC736230</t>
  </si>
  <si>
    <t xml:space="preserve">KL8CJ6AD5FC736351</t>
  </si>
  <si>
    <t xml:space="preserve">226/FC736351</t>
  </si>
  <si>
    <t xml:space="preserve">Intercambio PP 03/02/15 WV 236 Bajio Motors SA.</t>
  </si>
  <si>
    <t xml:space="preserve">KL8CJ6ADXFC733705</t>
  </si>
  <si>
    <t xml:space="preserve">227/FC733705</t>
  </si>
  <si>
    <t xml:space="preserve">KL8CM6CD4FC733137</t>
  </si>
  <si>
    <t xml:space="preserve">229/FC733137</t>
  </si>
  <si>
    <t xml:space="preserve">3GNCJ7CE0FL171473</t>
  </si>
  <si>
    <t xml:space="preserve">2/FL171473</t>
  </si>
  <si>
    <t xml:space="preserve">231/FL181516</t>
  </si>
  <si>
    <t xml:space="preserve">3GNCJ7EE8FL151517</t>
  </si>
  <si>
    <t xml:space="preserve">232/FL151517</t>
  </si>
  <si>
    <t xml:space="preserve">KL8MJ6A02FC319920</t>
  </si>
  <si>
    <t xml:space="preserve">234/FC319920</t>
  </si>
  <si>
    <t xml:space="preserve">KL8MJ6A02FC320792</t>
  </si>
  <si>
    <t xml:space="preserve">235/FC320792</t>
  </si>
  <si>
    <t xml:space="preserve">KL8MJ6A07FC320917</t>
  </si>
  <si>
    <t xml:space="preserve">236/FC320917</t>
  </si>
  <si>
    <t xml:space="preserve">3G1TA5AF1FL162508</t>
  </si>
  <si>
    <t xml:space="preserve">237/FL162508</t>
  </si>
  <si>
    <t xml:space="preserve">AVEO PAQ M 3G1TA5AF1FL162508</t>
  </si>
  <si>
    <t xml:space="preserve">SPARK PAQ A KL8CD6AD6FC735250</t>
  </si>
  <si>
    <t xml:space="preserve">SPARK PAQ B KL8CJ6AD5FC736351</t>
  </si>
  <si>
    <t xml:space="preserve">SPARK PAQ B KL8CJ6ADXFC733705</t>
  </si>
  <si>
    <t xml:space="preserve">SPARK PAQ C KL8CM6CD4FC733137</t>
  </si>
  <si>
    <t xml:space="preserve">TRAX PAQ A 3GNCJ7CE0FL171473</t>
  </si>
  <si>
    <t xml:space="preserve">TRAX PAQ C 3GNCJ7EE2FL181516</t>
  </si>
  <si>
    <t xml:space="preserve">TRAX PAQ C 3GNCJ7EE8FL151517</t>
  </si>
  <si>
    <t xml:space="preserve">MATIZ PAQ B KL8MJ6A02FC319920</t>
  </si>
  <si>
    <t xml:space="preserve">MATIZ PAQ B KL8MJ6A07FC320917</t>
  </si>
  <si>
    <t xml:space="preserve">MATIZ PAQ B KL8MJ6A02FC320792</t>
  </si>
  <si>
    <t xml:space="preserve">3G1TA5AF1FL176246</t>
  </si>
  <si>
    <t xml:space="preserve">238/FL176246</t>
  </si>
  <si>
    <t xml:space="preserve">3G1TA5AF3FL1309997</t>
  </si>
  <si>
    <t xml:space="preserve">239/FL1309997</t>
  </si>
  <si>
    <t xml:space="preserve">3G1TA5AF3FL130997</t>
  </si>
  <si>
    <t xml:space="preserve">3G1TA5AF8FL131059</t>
  </si>
  <si>
    <t xml:space="preserve">240/FL131059</t>
  </si>
  <si>
    <t xml:space="preserve">3G1TA5AF8FL144166</t>
  </si>
  <si>
    <t xml:space="preserve">241/FL144166</t>
  </si>
  <si>
    <t xml:space="preserve">3G1TA5AF9FL162465</t>
  </si>
  <si>
    <t xml:space="preserve">242/FL162465</t>
  </si>
  <si>
    <t xml:space="preserve">KL8MJ6A05FC320057</t>
  </si>
  <si>
    <t xml:space="preserve">243/FC320057</t>
  </si>
  <si>
    <t xml:space="preserve">KL8MJ6A05FC320074</t>
  </si>
  <si>
    <t xml:space="preserve">244/FC320074</t>
  </si>
  <si>
    <t xml:space="preserve">KL8CM6CD6FC737187</t>
  </si>
  <si>
    <t xml:space="preserve">279/FC737187</t>
  </si>
  <si>
    <t xml:space="preserve">1413N/15</t>
  </si>
  <si>
    <t xml:space="preserve">KL8MJ6A05FC320222</t>
  </si>
  <si>
    <t xml:space="preserve">245/FC320222</t>
  </si>
  <si>
    <t xml:space="preserve">KL8MJ6A00FC320015</t>
  </si>
  <si>
    <t xml:space="preserve">246/FC320015</t>
  </si>
  <si>
    <t xml:space="preserve">AVEO PAQ B 3G1TA5AF1FL176246</t>
  </si>
  <si>
    <t xml:space="preserve">KL8MJ6A07FC319802</t>
  </si>
  <si>
    <t xml:space="preserve">233/FC319802</t>
  </si>
  <si>
    <t xml:space="preserve">COMPENSACION 03/02 Q-41293</t>
  </si>
  <si>
    <t xml:space="preserve">BMX TRANSFER. PAGO UNIDADES</t>
  </si>
  <si>
    <t xml:space="preserve">FL148065</t>
  </si>
  <si>
    <t xml:space="preserve">TRANSFER-BMX GM FINANCIAL</t>
  </si>
  <si>
    <t xml:space="preserve">FL125905</t>
  </si>
  <si>
    <t xml:space="preserve">KL8CJ6AD1FC738663</t>
  </si>
  <si>
    <t xml:space="preserve">221/FC738663</t>
  </si>
  <si>
    <t xml:space="preserve">SPARK PAQ B KL8CJ6AD1FC738663</t>
  </si>
  <si>
    <t xml:space="preserve">KL8CJ6ADXFC737382</t>
  </si>
  <si>
    <t xml:space="preserve">228/FC737382</t>
  </si>
  <si>
    <t xml:space="preserve">1G1195SL9FF253816</t>
  </si>
  <si>
    <t xml:space="preserve">247/FF253816</t>
  </si>
  <si>
    <t xml:space="preserve">KL8CJ6AD7FC733256</t>
  </si>
  <si>
    <t xml:space="preserve">248/FC733256</t>
  </si>
  <si>
    <t xml:space="preserve">3G1TA5AF7FL181726</t>
  </si>
  <si>
    <t xml:space="preserve">249/FL181726</t>
  </si>
  <si>
    <t xml:space="preserve">MALIBU PAQ L</t>
  </si>
  <si>
    <t xml:space="preserve">SPARK PAQ B</t>
  </si>
  <si>
    <t xml:space="preserve">TV</t>
  </si>
  <si>
    <t xml:space="preserve">3GNCJ7CE4FL121921</t>
  </si>
  <si>
    <t xml:space="preserve">183/FL121921</t>
  </si>
  <si>
    <t xml:space="preserve">TRASPASO DE CI A QM</t>
  </si>
  <si>
    <t xml:space="preserve">RECL TPV 4 TRASPASO DE CI  A QM</t>
  </si>
  <si>
    <t xml:space="preserve">TRASP UNIDAD 183/FL121921 DE CI A QM</t>
  </si>
  <si>
    <t xml:space="preserve">192/FL164403</t>
  </si>
  <si>
    <t xml:space="preserve">TR 192/FL164403 DE CI A QM</t>
  </si>
  <si>
    <t xml:space="preserve">COMPENSACION 03/02 Q-41278</t>
  </si>
  <si>
    <t xml:space="preserve">TR DE CI A QM FL164403</t>
  </si>
  <si>
    <t xml:space="preserve">FL121921</t>
  </si>
  <si>
    <t xml:space="preserve">TR DE CI A QM FL121921</t>
  </si>
  <si>
    <t xml:space="preserve">FL175590</t>
  </si>
  <si>
    <t xml:space="preserve">1G1195SX9FF204392</t>
  </si>
  <si>
    <t xml:space="preserve">216/FF204392</t>
  </si>
  <si>
    <t xml:space="preserve">MALIBU PAQ G 1G1195SX9FF204392</t>
  </si>
  <si>
    <t xml:space="preserve">INTERCAMBIO DE CI A QM</t>
  </si>
  <si>
    <t xml:space="preserve">FF204392</t>
  </si>
  <si>
    <t xml:space="preserve">D.Pro.FL152594</t>
  </si>
  <si>
    <t xml:space="preserve">40986-Q</t>
  </si>
  <si>
    <t xml:space="preserve">3GCUK9EJ0EG202486</t>
  </si>
  <si>
    <t xml:space="preserve">143/EG202486</t>
  </si>
  <si>
    <t xml:space="preserve">CHEYYENE 3GCUK9EJ0FG202486</t>
  </si>
  <si>
    <t xml:space="preserve">D.Pro.FL134708</t>
  </si>
  <si>
    <t xml:space="preserve">40973-Q</t>
  </si>
  <si>
    <t xml:space="preserve">D.Pro.FC315260</t>
  </si>
  <si>
    <t xml:space="preserve">40972-Q</t>
  </si>
  <si>
    <t xml:space="preserve">D.Pro.FC718141</t>
  </si>
  <si>
    <t xml:space="preserve">40969-Q</t>
  </si>
  <si>
    <t xml:space="preserve">KL8PM5E88EK569441</t>
  </si>
  <si>
    <t xml:space="preserve">162/EK569441</t>
  </si>
  <si>
    <t xml:space="preserve">CRUZE PAQ G KL8PM5E88EK569441</t>
  </si>
  <si>
    <t xml:space="preserve">D.Pro.FC709818</t>
  </si>
  <si>
    <t xml:space="preserve">41011-Q</t>
  </si>
  <si>
    <t xml:space="preserve">D.Pro.FC730381</t>
  </si>
  <si>
    <t xml:space="preserve">40993-Q</t>
  </si>
  <si>
    <t xml:space="preserve">KL8CM6CD8FC725963</t>
  </si>
  <si>
    <t xml:space="preserve">251/FC725963</t>
  </si>
  <si>
    <t xml:space="preserve">CC557879</t>
  </si>
  <si>
    <t xml:space="preserve">SPARK PAQ C 2012 INV 8</t>
  </si>
  <si>
    <t xml:space="preserve">MALIBU PAQ C 2011 INV 32</t>
  </si>
  <si>
    <t xml:space="preserve">1G1Z95E11BF385234</t>
  </si>
  <si>
    <t xml:space="preserve">CRUZE PAQ F 2011 INV 5</t>
  </si>
  <si>
    <t xml:space="preserve">KL1PM5C5XBK175801</t>
  </si>
  <si>
    <t xml:space="preserve">FL125356</t>
  </si>
  <si>
    <t xml:space="preserve">FL179037</t>
  </si>
  <si>
    <t xml:space="preserve">FC319802</t>
  </si>
  <si>
    <t xml:space="preserve">FL164403</t>
  </si>
  <si>
    <t xml:space="preserve">FL163190</t>
  </si>
  <si>
    <t xml:space="preserve">3G1TB5AF0FL182052</t>
  </si>
  <si>
    <t xml:space="preserve">258/FL182052</t>
  </si>
  <si>
    <t xml:space="preserve">3G1TA5AF2FL182024</t>
  </si>
  <si>
    <t xml:space="preserve">252/FL182024</t>
  </si>
  <si>
    <t xml:space="preserve">3G1TA5AF2FL183870</t>
  </si>
  <si>
    <t xml:space="preserve">253/FL183870</t>
  </si>
  <si>
    <t xml:space="preserve">KL8CM6CD8FC733447</t>
  </si>
  <si>
    <t xml:space="preserve">254/FC733447</t>
  </si>
  <si>
    <t xml:space="preserve">KL8CM6CD8FC733948</t>
  </si>
  <si>
    <t xml:space="preserve">255/FC733948</t>
  </si>
  <si>
    <t xml:space="preserve">3G1TA5AF7FL182794</t>
  </si>
  <si>
    <t xml:space="preserve">256/FL182794</t>
  </si>
  <si>
    <t xml:space="preserve">3G1TA5AF9FL182716</t>
  </si>
  <si>
    <t xml:space="preserve">257/FL182716</t>
  </si>
  <si>
    <t xml:space="preserve">D.Pro.FS549645</t>
  </si>
  <si>
    <t xml:space="preserve">41072-Q</t>
  </si>
  <si>
    <t xml:space="preserve">D.Pro.FL112938</t>
  </si>
  <si>
    <t xml:space="preserve">41067-Q</t>
  </si>
  <si>
    <t xml:space="preserve">FG171689</t>
  </si>
  <si>
    <t xml:space="preserve">KL8CJ6AD0FC738847</t>
  </si>
  <si>
    <t xml:space="preserve">259/FC738847</t>
  </si>
  <si>
    <t xml:space="preserve">3G1TA5AF1FL183116</t>
  </si>
  <si>
    <t xml:space="preserve">260/FL183116</t>
  </si>
  <si>
    <t xml:space="preserve">3GNCJ7CE3FL177137</t>
  </si>
  <si>
    <t xml:space="preserve">261/FL177137</t>
  </si>
  <si>
    <t xml:space="preserve">FL180457</t>
  </si>
  <si>
    <t xml:space="preserve">KL8CM6CD4FC736507</t>
  </si>
  <si>
    <t xml:space="preserve">279/FC736507</t>
  </si>
  <si>
    <t xml:space="preserve">3G1TA5AF9FL176477</t>
  </si>
  <si>
    <t xml:space="preserve">262/FL176477</t>
  </si>
  <si>
    <t xml:space="preserve">3G1TA5AF9FL183283</t>
  </si>
  <si>
    <t xml:space="preserve">263/FL183283</t>
  </si>
  <si>
    <t xml:space="preserve">3G1TA5AF1FL183584</t>
  </si>
  <si>
    <t xml:space="preserve">264/FL183584</t>
  </si>
  <si>
    <t xml:space="preserve">3G1TA5AF3FL183215</t>
  </si>
  <si>
    <t xml:space="preserve">265/FL183215</t>
  </si>
  <si>
    <t xml:space="preserve">KL8CM6CD4FC733798</t>
  </si>
  <si>
    <t xml:space="preserve">266/FC733798</t>
  </si>
  <si>
    <t xml:space="preserve">D.Pro.FL151561</t>
  </si>
  <si>
    <t xml:space="preserve">40558-Q</t>
  </si>
  <si>
    <t xml:space="preserve">D.Pro.FL166977</t>
  </si>
  <si>
    <t xml:space="preserve">40569-Q</t>
  </si>
  <si>
    <t xml:space="preserve">D.Pro.FL128025</t>
  </si>
  <si>
    <t xml:space="preserve">40657-Q</t>
  </si>
  <si>
    <t xml:space="preserve">CDC</t>
  </si>
  <si>
    <t xml:space="preserve">D.Pro.FL138035</t>
  </si>
  <si>
    <t xml:space="preserve">40682-Q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FC321437</t>
  </si>
  <si>
    <t xml:space="preserve">269/FC321437</t>
  </si>
  <si>
    <t xml:space="preserve">1GCNC9EH3FZ214503</t>
  </si>
  <si>
    <t xml:space="preserve">270/FZ214503</t>
  </si>
  <si>
    <t xml:space="preserve">3GNAL7EK7FS537830</t>
  </si>
  <si>
    <t xml:space="preserve">271/FS537830</t>
  </si>
  <si>
    <t xml:space="preserve">KL8CD6AD3FC739238</t>
  </si>
  <si>
    <t xml:space="preserve">272/FC739238</t>
  </si>
  <si>
    <t xml:space="preserve">KL8CD6AD4FC739166</t>
  </si>
  <si>
    <t xml:space="preserve">273/FC739166</t>
  </si>
  <si>
    <t xml:space="preserve">KL8CM6CD0FC739100</t>
  </si>
  <si>
    <t xml:space="preserve">274/FC739100</t>
  </si>
  <si>
    <t xml:space="preserve">KL8CM6CD4FC739150</t>
  </si>
  <si>
    <t xml:space="preserve">275/FC739150</t>
  </si>
  <si>
    <t xml:space="preserve">1GNSC6KC7FR542203</t>
  </si>
  <si>
    <t xml:space="preserve">277/FR542203</t>
  </si>
  <si>
    <t xml:space="preserve">3GNCJ8EE8DL134462</t>
  </si>
  <si>
    <t xml:space="preserve">TRAX PAQ C 2013 INV 36</t>
  </si>
  <si>
    <t xml:space="preserve">1GNKR9ED0BJ319126</t>
  </si>
  <si>
    <t xml:space="preserve">TRAVERSE PAQ B 2011 INV 39</t>
  </si>
  <si>
    <t xml:space="preserve">5KBRL5895DB802132</t>
  </si>
  <si>
    <t xml:space="preserve">ODISSEY TOURING 2013 INV 41</t>
  </si>
  <si>
    <t xml:space="preserve">FL177960</t>
  </si>
  <si>
    <t xml:space="preserve">3GCNC9EH1FG187222</t>
  </si>
  <si>
    <t xml:space="preserve">199/FG187222</t>
  </si>
  <si>
    <t xml:space="preserve">D.Pro.205/FC309284</t>
  </si>
  <si>
    <t xml:space="preserve">41224-Q</t>
  </si>
  <si>
    <t xml:space="preserve">KL8MJ6A09FC319106</t>
  </si>
  <si>
    <t xml:space="preserve">280/FC319106</t>
  </si>
  <si>
    <t xml:space="preserve">D.Pro.FC723305</t>
  </si>
  <si>
    <t xml:space="preserve">41252-Q</t>
  </si>
  <si>
    <t xml:space="preserve">D.Pro.FL175479</t>
  </si>
  <si>
    <t xml:space="preserve">41253-Q</t>
  </si>
  <si>
    <t xml:space="preserve">D.Pro.FL121921</t>
  </si>
  <si>
    <t xml:space="preserve">41254-Q</t>
  </si>
  <si>
    <t xml:space="preserve">D.Pro.176/FF138313</t>
  </si>
  <si>
    <t xml:space="preserve">41255-Q</t>
  </si>
  <si>
    <t xml:space="preserve">D.Pro.207/FL175590</t>
  </si>
  <si>
    <t xml:space="preserve">41256-Q</t>
  </si>
  <si>
    <t xml:space="preserve">D.Pro.137/FL148065</t>
  </si>
  <si>
    <t xml:space="preserve">41257-Q</t>
  </si>
  <si>
    <t xml:space="preserve">D.Pro.FC313718</t>
  </si>
  <si>
    <t xml:space="preserve">41258-Q</t>
  </si>
  <si>
    <t xml:space="preserve">D.Pro.9/FL158853</t>
  </si>
  <si>
    <t xml:space="preserve">41259-Q</t>
  </si>
  <si>
    <t xml:space="preserve">D.Pro.71/FL141736</t>
  </si>
  <si>
    <t xml:space="preserve">41260-Q</t>
  </si>
  <si>
    <t xml:space="preserve">D.Pro.FL175217</t>
  </si>
  <si>
    <t xml:space="preserve">41261-Q</t>
  </si>
  <si>
    <t xml:space="preserve">D.Pro.FL162943</t>
  </si>
  <si>
    <t xml:space="preserve">41262-Q</t>
  </si>
  <si>
    <t xml:space="preserve">D.Pro.153/FC315828</t>
  </si>
  <si>
    <t xml:space="preserve">41263-Q</t>
  </si>
  <si>
    <t xml:space="preserve">D.Pro.175/FL173162</t>
  </si>
  <si>
    <t xml:space="preserve">41264-Q</t>
  </si>
  <si>
    <t xml:space="preserve">D.Pro.FL126125</t>
  </si>
  <si>
    <t xml:space="preserve">41265-Q</t>
  </si>
  <si>
    <t xml:space="preserve">1GAZG9FG3F1163765</t>
  </si>
  <si>
    <t xml:space="preserve">2/F1163765</t>
  </si>
  <si>
    <t xml:space="preserve">KL8CJ6ADXFC739651</t>
  </si>
  <si>
    <t xml:space="preserve">286/FC739651</t>
  </si>
  <si>
    <t xml:space="preserve">KL8CJ6AD9FC739754</t>
  </si>
  <si>
    <t xml:space="preserve">2/FC739754</t>
  </si>
  <si>
    <t xml:space="preserve">INTERCAMBIOS PP</t>
  </si>
  <si>
    <t xml:space="preserve">SAN JUAN DEL RIO</t>
  </si>
  <si>
    <t xml:space="preserve">TU MEJOR AGENCIA AUTOMOTRIZ</t>
  </si>
  <si>
    <t xml:space="preserve">NUEVA AUTOMOTRIZ ACCIDENTAL</t>
  </si>
  <si>
    <t xml:space="preserve">AUTO CAM SA DE CV</t>
  </si>
  <si>
    <t xml:space="preserve">FC733650</t>
  </si>
  <si>
    <t xml:space="preserve">DISTRIBUIDORA AUTOMOTRIZ DE LEON</t>
  </si>
  <si>
    <t xml:space="preserve">BAJIO MOTORS SA DE CV</t>
  </si>
  <si>
    <t xml:space="preserve">DEP DIF CONTRATOS GM</t>
  </si>
  <si>
    <t xml:space="preserve">54/FL134708</t>
  </si>
  <si>
    <t xml:space="preserve">3G1TA5AF1FL134708</t>
  </si>
  <si>
    <t xml:space="preserve">INTERCAMBIO CI QM</t>
  </si>
  <si>
    <t xml:space="preserve">3G1TA5AF6FL125356</t>
  </si>
  <si>
    <t xml:space="preserve">KL8CD6AD3FC7103</t>
  </si>
  <si>
    <t xml:space="preserve">KL8CD6AD3FC710368</t>
  </si>
  <si>
    <t xml:space="preserve">INTERCAMBIO PP</t>
  </si>
  <si>
    <t xml:space="preserve">52197-Q</t>
  </si>
  <si>
    <t xml:space="preserve">52199-Q</t>
  </si>
  <si>
    <t xml:space="preserve">52201-Q</t>
  </si>
  <si>
    <t xml:space="preserve">52202-Q</t>
  </si>
  <si>
    <t xml:space="preserve">52204-Q</t>
  </si>
  <si>
    <t xml:space="preserve">52214-Q</t>
  </si>
  <si>
    <t xml:space="preserve">52218-Q</t>
  </si>
  <si>
    <t xml:space="preserve">52220-Q</t>
  </si>
  <si>
    <t xml:space="preserve">41356-Q</t>
  </si>
  <si>
    <t xml:space="preserve">52009-Q</t>
  </si>
  <si>
    <t xml:space="preserve">DESCTO COMPRA</t>
  </si>
  <si>
    <t xml:space="preserve">FC733678</t>
  </si>
  <si>
    <t xml:space="preserve">FC735250</t>
  </si>
  <si>
    <t xml:space="preserve">RECL SDO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SALDO DE APERTURA</t>
  </si>
  <si>
    <t xml:space="preserve">TRASPASO</t>
  </si>
  <si>
    <t xml:space="preserve">TRASPASO UNIDAD DE QM A CI</t>
  </si>
  <si>
    <t xml:space="preserve">D.Pro.212/FL180457</t>
  </si>
  <si>
    <t xml:space="preserve">41268-Q</t>
  </si>
  <si>
    <t xml:space="preserve">D.Pro.FS577079</t>
  </si>
  <si>
    <t xml:space="preserve">41274-Q</t>
  </si>
  <si>
    <t xml:space="preserve">D.Pro.FC731623</t>
  </si>
  <si>
    <t xml:space="preserve">D</t>
  </si>
  <si>
    <t xml:space="preserve">41276-Q</t>
  </si>
  <si>
    <t xml:space="preserve">D.Pro.192/FL164403</t>
  </si>
  <si>
    <t xml:space="preserve">E</t>
  </si>
  <si>
    <t xml:space="preserve">41278-Q</t>
  </si>
  <si>
    <t xml:space="preserve">F</t>
  </si>
  <si>
    <t xml:space="preserve">41280-Q</t>
  </si>
  <si>
    <t xml:space="preserve">D.Pro.177/FL125905</t>
  </si>
  <si>
    <t xml:space="preserve">G</t>
  </si>
  <si>
    <t xml:space="preserve">41284-Q</t>
  </si>
  <si>
    <t xml:space="preserve">D.Pro.FL166905</t>
  </si>
  <si>
    <t xml:space="preserve">H</t>
  </si>
  <si>
    <t xml:space="preserve">41290-Q</t>
  </si>
  <si>
    <t xml:space="preserve">D.Pro.233/FC319802</t>
  </si>
  <si>
    <t xml:space="preserve">I</t>
  </si>
  <si>
    <t xml:space="preserve">41293-Q</t>
  </si>
  <si>
    <t xml:space="preserve">D.Pro.174/FL177960</t>
  </si>
  <si>
    <t xml:space="preserve">41294-Q</t>
  </si>
  <si>
    <t xml:space="preserve">KL8MJ6A01FC317835</t>
  </si>
  <si>
    <t xml:space="preserve">284/FC317835</t>
  </si>
  <si>
    <t xml:space="preserve">3G1TC5CF0FL145867</t>
  </si>
  <si>
    <t xml:space="preserve">1234/AA</t>
  </si>
  <si>
    <t xml:space="preserve">3GNCJ7CE4FL135351</t>
  </si>
  <si>
    <t xml:space="preserve">123/AA</t>
  </si>
  <si>
    <t xml:space="preserve">1GNSC8KCXFR574168</t>
  </si>
  <si>
    <t xml:space="preserve">281/FR574168</t>
  </si>
  <si>
    <t xml:space="preserve">1GNKR8KD2FJ263517</t>
  </si>
  <si>
    <t xml:space="preserve">282/FJ263517</t>
  </si>
  <si>
    <t xml:space="preserve">J</t>
  </si>
  <si>
    <t xml:space="preserve">K</t>
  </si>
  <si>
    <t xml:space="preserve">FL177607</t>
  </si>
  <si>
    <t xml:space="preserve">L</t>
  </si>
  <si>
    <t xml:space="preserve">FL167861</t>
  </si>
  <si>
    <t xml:space="preserve">FL129927</t>
  </si>
  <si>
    <t xml:space="preserve">FL178944</t>
  </si>
  <si>
    <t xml:space="preserve">M</t>
  </si>
  <si>
    <t xml:space="preserve">FR569847</t>
  </si>
  <si>
    <t xml:space="preserve">N</t>
  </si>
  <si>
    <t xml:space="preserve">FC710368</t>
  </si>
  <si>
    <t xml:space="preserve">Ñ</t>
  </si>
  <si>
    <t xml:space="preserve">285/FL135351</t>
  </si>
  <si>
    <t xml:space="preserve">FC734222</t>
  </si>
  <si>
    <t xml:space="preserve">O</t>
  </si>
  <si>
    <t xml:space="preserve">P</t>
  </si>
  <si>
    <t xml:space="preserve">Q</t>
  </si>
  <si>
    <t xml:space="preserve">R</t>
  </si>
  <si>
    <t xml:space="preserve">41358-Q</t>
  </si>
  <si>
    <t xml:space="preserve">D.Pro.191/FL178944</t>
  </si>
  <si>
    <t xml:space="preserve">41362-Q</t>
  </si>
  <si>
    <t xml:space="preserve">D.Pro.169/FL177607</t>
  </si>
  <si>
    <t xml:space="preserve">41363-Q</t>
  </si>
  <si>
    <t xml:space="preserve">D.Pro.FL136069</t>
  </si>
  <si>
    <t xml:space="preserve">41366-Q</t>
  </si>
  <si>
    <t xml:space="preserve">D.Pro.FL163591</t>
  </si>
  <si>
    <t xml:space="preserve">S</t>
  </si>
  <si>
    <t xml:space="preserve">41368-Q</t>
  </si>
  <si>
    <t xml:space="preserve">T</t>
  </si>
  <si>
    <t xml:space="preserve">FL145867</t>
  </si>
  <si>
    <t xml:space="preserve">U</t>
  </si>
  <si>
    <t xml:space="preserve">BF3211992</t>
  </si>
  <si>
    <t xml:space="preserve">G4</t>
  </si>
  <si>
    <t xml:space="preserve">D.Pro.FC715490</t>
  </si>
  <si>
    <t xml:space="preserve">V</t>
  </si>
  <si>
    <t xml:space="preserve">KL8MJ6A04FC317070</t>
  </si>
  <si>
    <t xml:space="preserve">290/FC317070</t>
  </si>
  <si>
    <t xml:space="preserve">W</t>
  </si>
  <si>
    <t xml:space="preserve">Y</t>
  </si>
  <si>
    <t xml:space="preserve">2G1F91E3XF9108691</t>
  </si>
  <si>
    <t xml:space="preserve">289/F9108691</t>
  </si>
  <si>
    <t xml:space="preserve">KL8PD5C59FK005680</t>
  </si>
  <si>
    <t xml:space="preserve">296/FK005680</t>
  </si>
  <si>
    <t xml:space="preserve">1GNSC8KC8FR579353</t>
  </si>
  <si>
    <t xml:space="preserve">295/FR579353</t>
  </si>
  <si>
    <t xml:space="preserve">1GNKR8KD8FJ264865</t>
  </si>
  <si>
    <t xml:space="preserve">294/FJ264865</t>
  </si>
  <si>
    <t xml:space="preserve">1GNKR8KD8FJ264154</t>
  </si>
  <si>
    <t xml:space="preserve">293/FJ264154</t>
  </si>
  <si>
    <t xml:space="preserve">KL8CM6CD5FC740968</t>
  </si>
  <si>
    <t xml:space="preserve">292/FC740968</t>
  </si>
  <si>
    <t xml:space="preserve">KL8CM6CD3FC741245</t>
  </si>
  <si>
    <t xml:space="preserve">291/FC741245</t>
  </si>
  <si>
    <t xml:space="preserve">1G1195SX6FF128503</t>
  </si>
  <si>
    <t xml:space="preserve">297/FF128503</t>
  </si>
  <si>
    <t xml:space="preserve">TRASPASO UNIDAD</t>
  </si>
  <si>
    <t xml:space="preserve">FC737187</t>
  </si>
  <si>
    <t xml:space="preserve">Z</t>
  </si>
  <si>
    <t xml:space="preserve">TRASPASO DE UNIDAD DE QM A CI</t>
  </si>
  <si>
    <t xml:space="preserve">BK175801</t>
  </si>
  <si>
    <t xml:space="preserve">A1</t>
  </si>
  <si>
    <t xml:space="preserve">A2</t>
  </si>
  <si>
    <t xml:space="preserve">DL134462</t>
  </si>
  <si>
    <t xml:space="preserve">A3</t>
  </si>
  <si>
    <t xml:space="preserve">G9</t>
  </si>
  <si>
    <t xml:space="preserve">FL182052</t>
  </si>
  <si>
    <t xml:space="preserve">A4</t>
  </si>
  <si>
    <t xml:space="preserve">A5</t>
  </si>
  <si>
    <t xml:space="preserve">D.Pro.BF311992</t>
  </si>
  <si>
    <t xml:space="preserve">41504-Q</t>
  </si>
  <si>
    <t xml:space="preserve">D.Pro.FL157294</t>
  </si>
  <si>
    <t xml:space="preserve">41505-Q</t>
  </si>
  <si>
    <t xml:space="preserve">CB116549 CM0055</t>
  </si>
  <si>
    <t xml:space="preserve">TORNANDO 2012 BLANCA NEVADA IVN 46</t>
  </si>
  <si>
    <t xml:space="preserve">JETTA CLASICO BLANCO CANDY 20120INV 47</t>
  </si>
  <si>
    <t xml:space="preserve">3VWDV09M7CM005543</t>
  </si>
  <si>
    <t xml:space="preserve">D.Pro.218/FC734222</t>
  </si>
  <si>
    <t xml:space="preserve">41510-Q</t>
  </si>
  <si>
    <t xml:space="preserve">D.Pro.114/FB106647</t>
  </si>
  <si>
    <t xml:space="preserve">A6</t>
  </si>
  <si>
    <t xml:space="preserve">41528-Q</t>
  </si>
  <si>
    <t xml:space="preserve">KL8CM6CD3FC741181</t>
  </si>
  <si>
    <t xml:space="preserve">306/FC741181</t>
  </si>
  <si>
    <t xml:space="preserve">3GNCJ7CE8FL187937</t>
  </si>
  <si>
    <t xml:space="preserve">305/FL187937</t>
  </si>
  <si>
    <t xml:space="preserve">KL8CJ6AD6FC739839</t>
  </si>
  <si>
    <t xml:space="preserve">299/FC739839</t>
  </si>
  <si>
    <t xml:space="preserve">KL8CM6CD5FC739528</t>
  </si>
  <si>
    <t xml:space="preserve">308/FC739528</t>
  </si>
  <si>
    <t xml:space="preserve">KL8CM6CD4FC740850</t>
  </si>
  <si>
    <t xml:space="preserve">307/FC740850</t>
  </si>
  <si>
    <t xml:space="preserve">KL8CM6CD0FC740375</t>
  </si>
  <si>
    <t xml:space="preserve">304/FC740375</t>
  </si>
  <si>
    <t xml:space="preserve">1GNSK8KC2FR590481</t>
  </si>
  <si>
    <t xml:space="preserve">303/FR590481</t>
  </si>
  <si>
    <t xml:space="preserve">1GNSK8KC2FR580937</t>
  </si>
  <si>
    <t xml:space="preserve">302/FR580937</t>
  </si>
  <si>
    <t xml:space="preserve">KL8CM6CD9FC741170</t>
  </si>
  <si>
    <t xml:space="preserve">301/FC741170</t>
  </si>
  <si>
    <t xml:space="preserve">KL8CJ6AD4FC740388</t>
  </si>
  <si>
    <t xml:space="preserve">300/FC740388</t>
  </si>
  <si>
    <t xml:space="preserve">TRASPASO CI-QM</t>
  </si>
  <si>
    <t xml:space="preserve">262/FL129927</t>
  </si>
  <si>
    <t xml:space="preserve">283/FL145867</t>
  </si>
  <si>
    <t xml:space="preserve">244/FL167861</t>
  </si>
  <si>
    <t xml:space="preserve">FL131059</t>
  </si>
  <si>
    <t xml:space="preserve">A7</t>
  </si>
  <si>
    <t xml:space="preserve">A8</t>
  </si>
  <si>
    <t xml:space="preserve">A9</t>
  </si>
  <si>
    <t xml:space="preserve">FL179801</t>
  </si>
  <si>
    <t xml:space="preserve">A10</t>
  </si>
  <si>
    <t xml:space="preserve">B1</t>
  </si>
  <si>
    <t xml:space="preserve">D.Pro.258/FL182052</t>
  </si>
  <si>
    <t xml:space="preserve">41540-Q</t>
  </si>
  <si>
    <t xml:space="preserve">D.Pro.132/FL166668</t>
  </si>
  <si>
    <t xml:space="preserve">41542-Q</t>
  </si>
  <si>
    <t xml:space="preserve">3G1TB5AF9FL140186</t>
  </si>
  <si>
    <t xml:space="preserve">309/FL140186</t>
  </si>
  <si>
    <t xml:space="preserve">B2</t>
  </si>
  <si>
    <t xml:space="preserve">FL185633</t>
  </si>
  <si>
    <t xml:space="preserve">FL135351</t>
  </si>
  <si>
    <t xml:space="preserve">B3</t>
  </si>
  <si>
    <t xml:space="preserve">D.Pro.284/FC317835</t>
  </si>
  <si>
    <t xml:space="preserve">41577-Q</t>
  </si>
  <si>
    <t xml:space="preserve">93CCL8009FB141039</t>
  </si>
  <si>
    <t xml:space="preserve">313/FB141039</t>
  </si>
  <si>
    <t xml:space="preserve">KL8MJ6A02FC322641</t>
  </si>
  <si>
    <t xml:space="preserve">311/FC322641</t>
  </si>
  <si>
    <t xml:space="preserve">KL8MJ6A07FC322537</t>
  </si>
  <si>
    <t xml:space="preserve">312/FC322537</t>
  </si>
  <si>
    <t xml:space="preserve">3GNCJ7CE1FL191344</t>
  </si>
  <si>
    <t xml:space="preserve">310/FL191344</t>
  </si>
  <si>
    <t xml:space="preserve">B4</t>
  </si>
  <si>
    <t xml:space="preserve">B5</t>
  </si>
  <si>
    <t xml:space="preserve">FL176120</t>
  </si>
  <si>
    <t xml:space="preserve">B6</t>
  </si>
  <si>
    <t xml:space="preserve">CC599085</t>
  </si>
  <si>
    <t xml:space="preserve">INV 42 SPARK 2012 GREEN BYTE</t>
  </si>
  <si>
    <t xml:space="preserve">EG286338</t>
  </si>
  <si>
    <t xml:space="preserve">INV 49 CHEYENNE PAQ C 2014 NEGRA</t>
  </si>
  <si>
    <t xml:space="preserve">3GCUK9EC9EG286338</t>
  </si>
  <si>
    <t xml:space="preserve">AZ018160</t>
  </si>
  <si>
    <t xml:space="preserve">IN 44 OUTLANDER LIMITED 2010 GRAFITO NEGRO</t>
  </si>
  <si>
    <t xml:space="preserve">CG028344</t>
  </si>
  <si>
    <t xml:space="preserve">INV 43 SUBARU LEGACY 2.5 GT 2012 SATIN WHITE PEARL</t>
  </si>
  <si>
    <t xml:space="preserve">JF1BM95E6CG028344</t>
  </si>
  <si>
    <t xml:space="preserve">CU182243</t>
  </si>
  <si>
    <t xml:space="preserve">INV 50 ATTITUDE GLS AZUL CRISTAL</t>
  </si>
  <si>
    <t xml:space="preserve">KMHCU4BDXCU182243</t>
  </si>
  <si>
    <t xml:space="preserve">D.Pro.FL174704</t>
  </si>
  <si>
    <t xml:space="preserve">41647-Q</t>
  </si>
  <si>
    <t xml:space="preserve">3GNCJ7CE1FL191554</t>
  </si>
  <si>
    <t xml:space="preserve">314/FL191554</t>
  </si>
  <si>
    <t xml:space="preserve">3GNCJ7CE6FL189525</t>
  </si>
  <si>
    <t xml:space="preserve">315/FL189525</t>
  </si>
  <si>
    <t xml:space="preserve">3GNCJ7CE3FL177817</t>
  </si>
  <si>
    <t xml:space="preserve">317/FL177817</t>
  </si>
  <si>
    <t xml:space="preserve">FS580267</t>
  </si>
  <si>
    <t xml:space="preserve">FC725963</t>
  </si>
  <si>
    <t xml:space="preserve">B7</t>
  </si>
  <si>
    <t xml:space="preserve">3G1TC5CF3FL142171</t>
  </si>
  <si>
    <t xml:space="preserve">321/FL142171</t>
  </si>
  <si>
    <t xml:space="preserve">3G1J85CC4FS589578</t>
  </si>
  <si>
    <t xml:space="preserve">319/FS589578</t>
  </si>
  <si>
    <t xml:space="preserve">3G1J85CC7FS589154</t>
  </si>
  <si>
    <t xml:space="preserve">320/FS589154</t>
  </si>
  <si>
    <t xml:space="preserve">D.Pro.240/FL131059</t>
  </si>
  <si>
    <t xml:space="preserve">41705-Q</t>
  </si>
  <si>
    <t xml:space="preserve">D.Pro.FL134128</t>
  </si>
  <si>
    <t xml:space="preserve">41709-Q</t>
  </si>
  <si>
    <t xml:space="preserve">D.Pro.FC731968</t>
  </si>
  <si>
    <t xml:space="preserve">41716-Q</t>
  </si>
  <si>
    <t xml:space="preserve">B8</t>
  </si>
  <si>
    <t xml:space="preserve">G10</t>
  </si>
  <si>
    <t xml:space="preserve">FALTAN 200</t>
  </si>
  <si>
    <t xml:space="preserve">1*</t>
  </si>
  <si>
    <t xml:space="preserve">D.Pro.296/FK005680</t>
  </si>
  <si>
    <t xml:space="preserve">41763-Q</t>
  </si>
  <si>
    <t xml:space="preserve">D.Pro.FC732574</t>
  </si>
  <si>
    <t xml:space="preserve">41778-Q</t>
  </si>
  <si>
    <t xml:space="preserve">D.Pro.FL168590</t>
  </si>
  <si>
    <t xml:space="preserve">41792-Q</t>
  </si>
  <si>
    <t xml:space="preserve">3G1J85CC9FS590340</t>
  </si>
  <si>
    <t xml:space="preserve">328/FS590340</t>
  </si>
  <si>
    <t xml:space="preserve">D.Pro.251/FC725963</t>
  </si>
  <si>
    <t xml:space="preserve">41796-Q</t>
  </si>
  <si>
    <t xml:space="preserve">KL8MJ6A00FC322699</t>
  </si>
  <si>
    <t xml:space="preserve">323/FC322699</t>
  </si>
  <si>
    <t xml:space="preserve">3G1TC5CF3FL172142</t>
  </si>
  <si>
    <t xml:space="preserve">325/FL172142</t>
  </si>
  <si>
    <t xml:space="preserve">3GNAL7EK5FS594172</t>
  </si>
  <si>
    <t xml:space="preserve">324/FS594172</t>
  </si>
  <si>
    <t xml:space="preserve">3GNCJ7CE2FL193006</t>
  </si>
  <si>
    <t xml:space="preserve">326/FL193006</t>
  </si>
  <si>
    <t xml:space="preserve">3GNCJ7CE6FL193428</t>
  </si>
  <si>
    <t xml:space="preserve">327/FL193428</t>
  </si>
  <si>
    <t xml:space="preserve">331/FS580267</t>
  </si>
  <si>
    <t xml:space="preserve">FC738266</t>
  </si>
  <si>
    <t xml:space="preserve">93CCM8005FB181020</t>
  </si>
  <si>
    <t xml:space="preserve">337/FB181020</t>
  </si>
  <si>
    <t xml:space="preserve">KL8MJ6A04FC324245</t>
  </si>
  <si>
    <t xml:space="preserve">330/FC324245</t>
  </si>
  <si>
    <t xml:space="preserve">3GNCJ7CEXFL190838</t>
  </si>
  <si>
    <t xml:space="preserve">331/FL190838</t>
  </si>
  <si>
    <t xml:space="preserve">KL8CD6AD1FC744695</t>
  </si>
  <si>
    <t xml:space="preserve">332/FC744695</t>
  </si>
  <si>
    <t xml:space="preserve">3GNCJ7CE6FL188505</t>
  </si>
  <si>
    <t xml:space="preserve">333/FL188505</t>
  </si>
  <si>
    <t xml:space="preserve">3GNCJ7CE6FL189458</t>
  </si>
  <si>
    <t xml:space="preserve">334/FL189458</t>
  </si>
  <si>
    <t xml:space="preserve">3GNCJ7CE8FL192264</t>
  </si>
  <si>
    <t xml:space="preserve">335/FL192264</t>
  </si>
  <si>
    <t xml:space="preserve">KL8CJ6AD7FC745374</t>
  </si>
  <si>
    <t xml:space="preserve">336/FC745374</t>
  </si>
  <si>
    <t xml:space="preserve">FL140186</t>
  </si>
  <si>
    <t xml:space="preserve">B9</t>
  </si>
  <si>
    <t xml:space="preserve">FC318151</t>
  </si>
  <si>
    <t xml:space="preserve">2*</t>
  </si>
  <si>
    <t xml:space="preserve">G7</t>
  </si>
  <si>
    <t xml:space="preserve">D.Pro.FC728830</t>
  </si>
  <si>
    <t xml:space="preserve">41905-Q</t>
  </si>
  <si>
    <t xml:space="preserve">3G1TB5AFXFL185461</t>
  </si>
  <si>
    <t xml:space="preserve">341/FL185461</t>
  </si>
  <si>
    <t xml:space="preserve">KL8MJ6A09FC304427</t>
  </si>
  <si>
    <t xml:space="preserve">344/FC304427</t>
  </si>
  <si>
    <t xml:space="preserve">KL8CJ6AD2FC745993</t>
  </si>
  <si>
    <t xml:space="preserve">343/FC745993</t>
  </si>
  <si>
    <t xml:space="preserve">KL8CD6AD6FC744255</t>
  </si>
  <si>
    <t xml:space="preserve">342/FC744255</t>
  </si>
  <si>
    <t xml:space="preserve">3GNCJ7CE5FL190715</t>
  </si>
  <si>
    <t xml:space="preserve">340/FL190715</t>
  </si>
  <si>
    <t xml:space="preserve">3GNCJ7CE1FL193157</t>
  </si>
  <si>
    <t xml:space="preserve">339/FL193157</t>
  </si>
  <si>
    <t xml:space="preserve">282//FC738266</t>
  </si>
  <si>
    <t xml:space="preserve">FC319106</t>
  </si>
  <si>
    <t xml:space="preserve">C5</t>
  </si>
  <si>
    <t xml:space="preserve">FC320917</t>
  </si>
  <si>
    <t xml:space="preserve">C6</t>
  </si>
  <si>
    <t xml:space="preserve">C7</t>
  </si>
  <si>
    <t xml:space="preserve">1GNSC8KC1FR590873</t>
  </si>
  <si>
    <t xml:space="preserve">347/FR590873</t>
  </si>
  <si>
    <t xml:space="preserve">3GNCJ7CE8FL191048</t>
  </si>
  <si>
    <t xml:space="preserve">346/FL191048</t>
  </si>
  <si>
    <t xml:space="preserve">3GNCJ7CE1FL193868</t>
  </si>
  <si>
    <t xml:space="preserve">345/FL193868</t>
  </si>
  <si>
    <t xml:space="preserve">370/FL185633</t>
  </si>
  <si>
    <t xml:space="preserve">TRASPASO CI A QM</t>
  </si>
  <si>
    <t xml:space="preserve">160/FC732840</t>
  </si>
  <si>
    <t xml:space="preserve">CB116549</t>
  </si>
  <si>
    <t xml:space="preserve">F1163765</t>
  </si>
  <si>
    <t xml:space="preserve">C8</t>
  </si>
  <si>
    <t xml:space="preserve">FL182024</t>
  </si>
  <si>
    <t xml:space="preserve">C9</t>
  </si>
  <si>
    <t xml:space="preserve">3*</t>
  </si>
  <si>
    <t xml:space="preserve">C10</t>
  </si>
  <si>
    <t xml:space="preserve">41951-Q</t>
  </si>
  <si>
    <t xml:space="preserve">D.Pro.FC732187</t>
  </si>
  <si>
    <t xml:space="preserve">42038-Q</t>
  </si>
  <si>
    <t xml:space="preserve">D.Pro.FL165582</t>
  </si>
  <si>
    <t xml:space="preserve">42040-Q</t>
  </si>
  <si>
    <t xml:space="preserve">D.Pro.187/FL176120</t>
  </si>
  <si>
    <t xml:space="preserve">42044-Q</t>
  </si>
  <si>
    <t xml:space="preserve">D.Pro.370/FL185633</t>
  </si>
  <si>
    <t xml:space="preserve">42045-Q</t>
  </si>
  <si>
    <t xml:space="preserve">KL8CM6CD2FC742242</t>
  </si>
  <si>
    <t xml:space="preserve">348/FC742242</t>
  </si>
  <si>
    <t xml:space="preserve">KL8CM6CD5FC741876</t>
  </si>
  <si>
    <t xml:space="preserve">349/FC741876</t>
  </si>
  <si>
    <t xml:space="preserve">3G1J85CC8FS590832</t>
  </si>
  <si>
    <t xml:space="preserve">350/FS590832</t>
  </si>
  <si>
    <t xml:space="preserve">D.Pro.160/FC732840</t>
  </si>
  <si>
    <t xml:space="preserve">42046-Q</t>
  </si>
  <si>
    <t xml:space="preserve">3G1J85CC9FS593609</t>
  </si>
  <si>
    <t xml:space="preserve">352/FS593609</t>
  </si>
  <si>
    <t xml:space="preserve">3G1J85CC1FS592793</t>
  </si>
  <si>
    <t xml:space="preserve">351/FS592793</t>
  </si>
  <si>
    <t xml:space="preserve">3G1J85CC2FS596061</t>
  </si>
  <si>
    <t xml:space="preserve">353/FS596061</t>
  </si>
  <si>
    <t xml:space="preserve">D.Pro.282//FC738266</t>
  </si>
  <si>
    <t xml:space="preserve">42049-Q</t>
  </si>
  <si>
    <t xml:space="preserve">D.Pro.262/FL129927</t>
  </si>
  <si>
    <t xml:space="preserve">42052-Q</t>
  </si>
  <si>
    <t xml:space="preserve">D.Pro.283/FL145867</t>
  </si>
  <si>
    <t xml:space="preserve">42058-Q</t>
  </si>
  <si>
    <t xml:space="preserve">D.Pro.244/FL167861</t>
  </si>
  <si>
    <t xml:space="preserve">42061-Q</t>
  </si>
  <si>
    <t xml:space="preserve">D.Pro.331/FS580267</t>
  </si>
  <si>
    <t xml:space="preserve">42063-Q</t>
  </si>
  <si>
    <t xml:space="preserve">D.Pro.FC732153</t>
  </si>
  <si>
    <t xml:space="preserve">B10</t>
  </si>
  <si>
    <t xml:space="preserve">42074-Q</t>
  </si>
  <si>
    <t xml:space="preserve">3G1TA5AF8FL134124</t>
  </si>
  <si>
    <t xml:space="preserve">354/FL134124</t>
  </si>
  <si>
    <t xml:space="preserve">3G1TA5AF3FL135407</t>
  </si>
  <si>
    <t xml:space="preserve">355/FL135407</t>
  </si>
  <si>
    <t xml:space="preserve">3G1TA5AF3FL135570</t>
  </si>
  <si>
    <t xml:space="preserve">356/FL135570</t>
  </si>
  <si>
    <t xml:space="preserve">D.Pro.285/FL135351</t>
  </si>
  <si>
    <t xml:space="preserve">42075-Q</t>
  </si>
  <si>
    <t xml:space="preserve">D1</t>
  </si>
  <si>
    <t xml:space="preserve">D2</t>
  </si>
  <si>
    <t xml:space="preserve">FL181191</t>
  </si>
  <si>
    <t xml:space="preserve">D3</t>
  </si>
  <si>
    <t xml:space="preserve">FL183442</t>
  </si>
  <si>
    <t xml:space="preserve">D5</t>
  </si>
  <si>
    <t xml:space="preserve">D6</t>
  </si>
  <si>
    <t xml:space="preserve">FL182975</t>
  </si>
  <si>
    <t xml:space="preserve">FL177435</t>
  </si>
  <si>
    <t xml:space="preserve">FC304427</t>
  </si>
  <si>
    <t xml:space="preserve">FL185382</t>
  </si>
  <si>
    <t xml:space="preserve">FL185461</t>
  </si>
  <si>
    <t xml:space="preserve">G6</t>
  </si>
  <si>
    <t xml:space="preserve">FL162508</t>
  </si>
  <si>
    <t xml:space="preserve">D9</t>
  </si>
  <si>
    <t xml:space="preserve">FL180817</t>
  </si>
  <si>
    <t xml:space="preserve">FL125065</t>
  </si>
  <si>
    <t xml:space="preserve">FL190314</t>
  </si>
  <si>
    <t xml:space="preserve">FL177635</t>
  </si>
  <si>
    <t xml:space="preserve">FL162465</t>
  </si>
  <si>
    <t xml:space="preserve">D12</t>
  </si>
  <si>
    <t xml:space="preserve">FL125776</t>
  </si>
  <si>
    <t xml:space="preserve">3G1J85CC2FS595637</t>
  </si>
  <si>
    <t xml:space="preserve">357/FS595637</t>
  </si>
  <si>
    <t xml:space="preserve">FL188505</t>
  </si>
  <si>
    <t xml:space="preserve">FL184608</t>
  </si>
  <si>
    <t xml:space="preserve">E1</t>
  </si>
  <si>
    <t xml:space="preserve">E2</t>
  </si>
  <si>
    <t xml:space="preserve">E3</t>
  </si>
  <si>
    <t xml:space="preserve">E4</t>
  </si>
  <si>
    <t xml:space="preserve">FC734219</t>
  </si>
  <si>
    <t xml:space="preserve">E5</t>
  </si>
  <si>
    <t xml:space="preserve">D.Pro.FZ205442</t>
  </si>
  <si>
    <t xml:space="preserve">42185-Q</t>
  </si>
  <si>
    <t xml:space="preserve">KL8CJ6AD0FC742865</t>
  </si>
  <si>
    <t xml:space="preserve">365/FC742865</t>
  </si>
  <si>
    <t xml:space="preserve">KL8CJ6AD7FC741485</t>
  </si>
  <si>
    <t xml:space="preserve">359/FC741485</t>
  </si>
  <si>
    <t xml:space="preserve">KL8CM6CDXFC741596</t>
  </si>
  <si>
    <t xml:space="preserve">360/fc741596</t>
  </si>
  <si>
    <t xml:space="preserve">360/FC741596</t>
  </si>
  <si>
    <t xml:space="preserve">KL8MJ6A05FC324402</t>
  </si>
  <si>
    <t xml:space="preserve">361/FC324402</t>
  </si>
  <si>
    <t xml:space="preserve">KL8CD6AD1FC741893</t>
  </si>
  <si>
    <t xml:space="preserve">362/FC741893</t>
  </si>
  <si>
    <t xml:space="preserve">3GNAL7EK4FS596737</t>
  </si>
  <si>
    <t xml:space="preserve">363/FS596737</t>
  </si>
  <si>
    <t xml:space="preserve">KL8CD6AD7FC742000</t>
  </si>
  <si>
    <t xml:space="preserve">364/FC742000</t>
  </si>
  <si>
    <t xml:space="preserve">FC738663</t>
  </si>
  <si>
    <t xml:space="preserve">E6</t>
  </si>
  <si>
    <t xml:space="preserve">FL162317</t>
  </si>
  <si>
    <t xml:space="preserve">FB141039</t>
  </si>
  <si>
    <t xml:space="preserve">FC737185</t>
  </si>
  <si>
    <t xml:space="preserve">G8*</t>
  </si>
  <si>
    <t xml:space="preserve">3G1J85CCXFS596728</t>
  </si>
  <si>
    <t xml:space="preserve">366/FS596728</t>
  </si>
  <si>
    <t xml:space="preserve">3G1TA5AF7FL197313</t>
  </si>
  <si>
    <t xml:space="preserve">367/FL197313</t>
  </si>
  <si>
    <t xml:space="preserve">3GNAL7EK9FS597494</t>
  </si>
  <si>
    <t xml:space="preserve">368/FS597494</t>
  </si>
  <si>
    <t xml:space="preserve">3GNCJ7CE4FL196859</t>
  </si>
  <si>
    <t xml:space="preserve">369/FL196859</t>
  </si>
  <si>
    <t xml:space="preserve">E7</t>
  </si>
  <si>
    <t xml:space="preserve">FS585072</t>
  </si>
  <si>
    <t xml:space="preserve">FC745374</t>
  </si>
  <si>
    <t xml:space="preserve">FL172142</t>
  </si>
  <si>
    <t xml:space="preserve">FL187937</t>
  </si>
  <si>
    <t xml:space="preserve">E8</t>
  </si>
  <si>
    <t xml:space="preserve">TRASPASO QM A CI</t>
  </si>
  <si>
    <t xml:space="preserve">E9</t>
  </si>
  <si>
    <t xml:space="preserve">TRASPASO DE QM-CI</t>
  </si>
  <si>
    <t xml:space="preserve">KL8CJ6ADXFC740332</t>
  </si>
  <si>
    <t xml:space="preserve">371/FC740332</t>
  </si>
  <si>
    <t xml:space="preserve">KL8CJ6AD8FC750745</t>
  </si>
  <si>
    <t xml:space="preserve">375/FC750745</t>
  </si>
  <si>
    <t xml:space="preserve">KL8CD6AD6FC747558</t>
  </si>
  <si>
    <t xml:space="preserve">372/FC747558</t>
  </si>
  <si>
    <t xml:space="preserve">KL8CJ6AD7FC748632</t>
  </si>
  <si>
    <t xml:space="preserve">373/FC748632</t>
  </si>
  <si>
    <t xml:space="preserve">KL8CD6AD3FC746707</t>
  </si>
  <si>
    <t xml:space="preserve">374/FC746707</t>
  </si>
  <si>
    <t xml:space="preserve">KL8CM6CDXFC746023</t>
  </si>
  <si>
    <t xml:space="preserve">376/FC745023</t>
  </si>
  <si>
    <t xml:space="preserve">KL8CM6CD2FC750051</t>
  </si>
  <si>
    <t xml:space="preserve">377/FC750051</t>
  </si>
  <si>
    <t xml:space="preserve">343/FL185382</t>
  </si>
  <si>
    <t xml:space="preserve">D.Pro.217/FC733678</t>
  </si>
  <si>
    <t xml:space="preserve">E10</t>
  </si>
  <si>
    <t xml:space="preserve">42422-Q</t>
  </si>
  <si>
    <t xml:space="preserve">D.Pro.341/FL185461</t>
  </si>
  <si>
    <t xml:space="preserve">42423-Q</t>
  </si>
  <si>
    <t xml:space="preserve">D.Pro.343/FL185382</t>
  </si>
  <si>
    <t xml:space="preserve">42433-Q</t>
  </si>
  <si>
    <t xml:space="preserve">3G1J85CC1FS591921</t>
  </si>
  <si>
    <t xml:space="preserve">358/FS591921</t>
  </si>
  <si>
    <t xml:space="preserve">93CCL8001FB178053</t>
  </si>
  <si>
    <t xml:space="preserve">378/FB178053</t>
  </si>
  <si>
    <t xml:space="preserve">FL193006</t>
  </si>
  <si>
    <t xml:space="preserve">FS590340</t>
  </si>
  <si>
    <t xml:space="preserve">FS573756</t>
  </si>
  <si>
    <t xml:space="preserve">F1</t>
  </si>
  <si>
    <t xml:space="preserve">FR580937</t>
  </si>
  <si>
    <t xml:space="preserve">FR574168</t>
  </si>
  <si>
    <t xml:space="preserve">KL8CM6CD5FC749931</t>
  </si>
  <si>
    <t xml:space="preserve">379/FC749931</t>
  </si>
  <si>
    <t xml:space="preserve">3G1TA5AF7FL195335</t>
  </si>
  <si>
    <t xml:space="preserve">386/FL195335</t>
  </si>
  <si>
    <t xml:space="preserve">3G1TA5AF6FL196184</t>
  </si>
  <si>
    <t xml:space="preserve">385/FL196184</t>
  </si>
  <si>
    <t xml:space="preserve">KL8MJ6A04FC324259</t>
  </si>
  <si>
    <t xml:space="preserve">384/FC324259</t>
  </si>
  <si>
    <t xml:space="preserve">KL8MJ6A02FC325734</t>
  </si>
  <si>
    <t xml:space="preserve">383/FC325734</t>
  </si>
  <si>
    <t xml:space="preserve">KL8MJ6A00FC325568</t>
  </si>
  <si>
    <t xml:space="preserve">380/FC325568</t>
  </si>
  <si>
    <t xml:space="preserve">KL8MJ6A01FC324753</t>
  </si>
  <si>
    <t xml:space="preserve">381/FC324753</t>
  </si>
  <si>
    <t xml:space="preserve">KL8MJ6A02FC324762</t>
  </si>
  <si>
    <t xml:space="preserve">382/FC324762</t>
  </si>
  <si>
    <t xml:space="preserve">FC739166</t>
  </si>
  <si>
    <t xml:space="preserve">H3</t>
  </si>
  <si>
    <t xml:space="preserve">D.Pro.FL145979</t>
  </si>
  <si>
    <t xml:space="preserve">42476-Q</t>
  </si>
  <si>
    <t xml:space="preserve">D.Pro.EG483757</t>
  </si>
  <si>
    <t xml:space="preserve">Fac. 266 - WV, Fac. 391 - WV</t>
  </si>
  <si>
    <t xml:space="preserve">D.Pro.305/FL187937</t>
  </si>
  <si>
    <t xml:space="preserve">348/FL184608</t>
  </si>
  <si>
    <t xml:space="preserve">D.Pro.348/FL184608</t>
  </si>
  <si>
    <t xml:space="preserve">42485-Q</t>
  </si>
  <si>
    <t xml:space="preserve">KL8MJ6A05FC323735</t>
  </si>
  <si>
    <t xml:space="preserve">389/FC323735</t>
  </si>
  <si>
    <t xml:space="preserve">KL8MJ6A09FC322944</t>
  </si>
  <si>
    <t xml:space="preserve">390/FC322944</t>
  </si>
  <si>
    <t xml:space="preserve">393/FL190314</t>
  </si>
  <si>
    <t xml:space="preserve">INTERCAMBIO QM-CI</t>
  </si>
  <si>
    <t xml:space="preserve">C1</t>
  </si>
  <si>
    <t xml:space="preserve">C2</t>
  </si>
  <si>
    <t xml:space="preserve">C3</t>
  </si>
  <si>
    <t xml:space="preserve">FG500707</t>
  </si>
  <si>
    <t xml:space="preserve">BAJIO MOTORS</t>
  </si>
  <si>
    <t xml:space="preserve">FC739651</t>
  </si>
  <si>
    <t xml:space="preserve">AUTOMOTRIZ DE HUIXQUILUCAN</t>
  </si>
  <si>
    <t xml:space="preserve">F2</t>
  </si>
  <si>
    <t xml:space="preserve">F3</t>
  </si>
  <si>
    <t xml:space="preserve">FC733320</t>
  </si>
  <si>
    <t xml:space="preserve">F4</t>
  </si>
  <si>
    <t xml:space="preserve">F5</t>
  </si>
  <si>
    <t xml:space="preserve">FC728600</t>
  </si>
  <si>
    <t xml:space="preserve">FC733705</t>
  </si>
  <si>
    <t xml:space="preserve">F6</t>
  </si>
  <si>
    <t xml:space="preserve">FC739839</t>
  </si>
  <si>
    <t xml:space="preserve">FC740388</t>
  </si>
  <si>
    <t xml:space="preserve">FG241638</t>
  </si>
  <si>
    <t xml:space="preserve">F7</t>
  </si>
  <si>
    <t xml:space="preserve">F8</t>
  </si>
  <si>
    <t xml:space="preserve">FL189458</t>
  </si>
  <si>
    <t xml:space="preserve">FC739238</t>
  </si>
  <si>
    <t xml:space="preserve">F9</t>
  </si>
  <si>
    <t xml:space="preserve">FC38847</t>
  </si>
  <si>
    <t xml:space="preserve">F10</t>
  </si>
  <si>
    <t xml:space="preserve">FC744695</t>
  </si>
  <si>
    <t xml:space="preserve">FC741245</t>
  </si>
  <si>
    <t xml:space="preserve">FC736230</t>
  </si>
  <si>
    <t xml:space="preserve">G1</t>
  </si>
  <si>
    <t xml:space="preserve">FC744255</t>
  </si>
  <si>
    <t xml:space="preserve">G2</t>
  </si>
  <si>
    <t xml:space="preserve">3G1TA5AFXFL1248</t>
  </si>
  <si>
    <t xml:space="preserve">3G1TA5AFXFL124842</t>
  </si>
  <si>
    <t xml:space="preserve">INTERCAMBIO</t>
  </si>
  <si>
    <t xml:space="preserve">FL177817</t>
  </si>
  <si>
    <t xml:space="preserve">3GNCJ7CE6FL1934</t>
  </si>
  <si>
    <t xml:space="preserve">FS519974</t>
  </si>
  <si>
    <t xml:space="preserve">BAJA INTERCAMBIO OCT 0543-QMN15</t>
  </si>
  <si>
    <t xml:space="preserve">RECL SDOS</t>
  </si>
  <si>
    <t xml:space="preserve">FC73635</t>
  </si>
  <si>
    <t xml:space="preserve">H2</t>
  </si>
  <si>
    <t xml:space="preserve">FC736625</t>
  </si>
  <si>
    <t xml:space="preserve">G3</t>
  </si>
  <si>
    <t xml:space="preserve">Factura 234 - WV</t>
  </si>
  <si>
    <t xml:space="preserve">FACT 252 WV</t>
  </si>
  <si>
    <t xml:space="preserve">G5</t>
  </si>
  <si>
    <t xml:space="preserve">H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/d/yyyy\ h:mm"/>
    <numFmt numFmtId="169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color rgb="FF0000FF"/>
      <name val="Arial Black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sz val="10"/>
      <color rgb="FFFF00FF"/>
      <name val="Arial"/>
      <family val="0"/>
    </font>
    <font>
      <b val="true"/>
      <sz val="10"/>
      <color rgb="FF0000FF"/>
      <name val="Arial Black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Book Antiqua"/>
      <family val="1"/>
    </font>
    <font>
      <sz val="10"/>
      <color rgb="FF003366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6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6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6"/>
  <sheetViews>
    <sheetView showFormulas="false" showGridLines="false" showRowColHeaders="true" showZeros="true" rightToLeft="false" tabSelected="false" showOutlineSymbols="true" defaultGridColor="true" view="normal" topLeftCell="A631" colorId="64" zoomScale="85" zoomScaleNormal="85" zoomScalePageLayoutView="100" workbookViewId="0">
      <selection pane="topLeft" activeCell="E658" activeCellId="0" sqref="E6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99"/>
    <col collapsed="false" customWidth="true" hidden="false" outlineLevel="0" max="3" min="3" style="1" width="5.13"/>
    <col collapsed="false" customWidth="true" hidden="false" outlineLevel="0" max="4" min="4" style="1" width="24.99"/>
    <col collapsed="false" customWidth="true" hidden="false" outlineLevel="0" max="5" min="5" style="1" width="20.28"/>
    <col collapsed="false" customWidth="true" hidden="false" outlineLevel="0" max="6" min="6" style="3" width="14.14"/>
    <col collapsed="false" customWidth="true" hidden="false" outlineLevel="0" max="7" min="7" style="4" width="8.41"/>
    <col collapsed="false" customWidth="true" hidden="false" outlineLevel="0" max="8" min="8" style="3" width="14.14"/>
    <col collapsed="false" customWidth="true" hidden="false" outlineLevel="0" max="9" min="9" style="5" width="6.7"/>
    <col collapsed="false" customWidth="true" hidden="false" outlineLevel="0" max="10" min="10" style="3" width="14.14"/>
    <col collapsed="false" customWidth="true" hidden="false" outlineLevel="0" max="11" min="11" style="1" width="17.14"/>
    <col collapsed="false" customWidth="true" hidden="false" outlineLevel="0" max="12" min="12" style="1" width="22.7"/>
    <col collapsed="false" customWidth="true" hidden="false" outlineLevel="0" max="13" min="13" style="1" width="15.13"/>
    <col collapsed="false" customWidth="true" hidden="false" outlineLevel="0" max="14" min="14" style="1" width="26.42"/>
    <col collapsed="false" customWidth="false" hidden="false" outlineLevel="0" max="257" min="15" style="1" width="11.42"/>
  </cols>
  <sheetData>
    <row r="1" s="10" customFormat="true" ht="15" hidden="false" customHeight="false" outlineLevel="0" collapsed="false">
      <c r="A1" s="6"/>
      <c r="B1" s="6"/>
      <c r="C1" s="6"/>
      <c r="D1" s="6"/>
      <c r="E1" s="6"/>
      <c r="F1" s="7"/>
      <c r="G1" s="8"/>
      <c r="H1" s="7"/>
      <c r="I1" s="9"/>
      <c r="J1" s="7"/>
      <c r="K1" s="6"/>
    </row>
    <row r="2" customFormat="false" ht="13.7" hidden="false" customHeight="true" outlineLevel="0" collapsed="false">
      <c r="A2" s="11"/>
      <c r="B2" s="11"/>
      <c r="C2" s="11"/>
      <c r="D2" s="11"/>
      <c r="E2" s="11"/>
      <c r="F2" s="12"/>
      <c r="G2" s="8"/>
      <c r="H2" s="12"/>
      <c r="I2" s="9"/>
      <c r="J2" s="12"/>
      <c r="K2" s="11"/>
    </row>
    <row r="3" customFormat="false" ht="13.7" hidden="false" customHeight="true" outlineLevel="0" collapsed="false">
      <c r="A3" s="13" t="s">
        <v>0</v>
      </c>
      <c r="B3" s="11"/>
      <c r="C3" s="11"/>
      <c r="D3" s="11"/>
      <c r="E3" s="11"/>
      <c r="F3" s="12"/>
      <c r="G3" s="8"/>
      <c r="H3" s="12"/>
      <c r="I3" s="9"/>
      <c r="J3" s="12"/>
      <c r="K3" s="11"/>
    </row>
    <row r="4" customFormat="false" ht="13.7" hidden="false" customHeight="true" outlineLevel="0" collapsed="false">
      <c r="A4" s="14"/>
      <c r="B4" s="11"/>
      <c r="C4" s="11"/>
      <c r="D4" s="11"/>
      <c r="E4" s="11"/>
      <c r="F4" s="12"/>
      <c r="G4" s="8"/>
      <c r="H4" s="12"/>
      <c r="I4" s="9"/>
      <c r="J4" s="12"/>
      <c r="K4" s="11"/>
    </row>
    <row r="5" customFormat="false" ht="13.7" hidden="false" customHeight="true" outlineLevel="0" collapsed="false">
      <c r="A5" s="15" t="n">
        <v>42006</v>
      </c>
      <c r="B5" s="11" t="n">
        <v>10</v>
      </c>
      <c r="C5" s="11" t="s">
        <v>1</v>
      </c>
      <c r="D5" s="11" t="s">
        <v>2</v>
      </c>
      <c r="E5" s="11" t="s">
        <v>3</v>
      </c>
      <c r="F5" s="16"/>
      <c r="G5" s="8"/>
      <c r="H5" s="16" t="n">
        <v>143000</v>
      </c>
      <c r="I5" s="9" t="n">
        <v>112</v>
      </c>
      <c r="J5" s="16" t="n">
        <f aca="false">+F5-H5</f>
        <v>-143000</v>
      </c>
      <c r="K5" s="11" t="s">
        <v>4</v>
      </c>
    </row>
    <row r="6" customFormat="false" ht="13.7" hidden="false" customHeight="true" outlineLevel="0" collapsed="false">
      <c r="A6" s="15" t="n">
        <v>42006</v>
      </c>
      <c r="B6" s="11" t="n">
        <v>10</v>
      </c>
      <c r="C6" s="11" t="s">
        <v>1</v>
      </c>
      <c r="D6" s="11" t="s">
        <v>2</v>
      </c>
      <c r="E6" s="11" t="s">
        <v>5</v>
      </c>
      <c r="F6" s="16"/>
      <c r="G6" s="8"/>
      <c r="H6" s="16" t="n">
        <v>80730</v>
      </c>
      <c r="I6" s="9" t="s">
        <v>6</v>
      </c>
      <c r="J6" s="16" t="n">
        <f aca="false">+J5+F6-H6</f>
        <v>-223730</v>
      </c>
      <c r="K6" s="11" t="s">
        <v>7</v>
      </c>
      <c r="L6" s="17" t="n">
        <f aca="false">+H6-F765</f>
        <v>53820</v>
      </c>
      <c r="N6" s="18" t="s">
        <v>8</v>
      </c>
      <c r="O6" s="19" t="n">
        <v>53820</v>
      </c>
      <c r="P6" s="20" t="n">
        <f aca="false">+L6-O6</f>
        <v>0</v>
      </c>
    </row>
    <row r="7" customFormat="false" ht="13.7" hidden="false" customHeight="true" outlineLevel="0" collapsed="false">
      <c r="A7" s="15" t="n">
        <v>42006</v>
      </c>
      <c r="B7" s="11" t="n">
        <v>10</v>
      </c>
      <c r="C7" s="11" t="s">
        <v>1</v>
      </c>
      <c r="D7" s="11" t="s">
        <v>2</v>
      </c>
      <c r="E7" s="11" t="s">
        <v>9</v>
      </c>
      <c r="F7" s="16"/>
      <c r="G7" s="8"/>
      <c r="H7" s="16" t="n">
        <v>158501.09</v>
      </c>
      <c r="I7" s="9"/>
      <c r="J7" s="16" t="n">
        <f aca="false">+J6+F7-H7</f>
        <v>-382231.09</v>
      </c>
      <c r="K7" s="11" t="s">
        <v>10</v>
      </c>
      <c r="L7" s="18"/>
      <c r="M7" s="19"/>
      <c r="N7" s="18" t="s">
        <v>11</v>
      </c>
      <c r="O7" s="19" t="n">
        <v>158501.09</v>
      </c>
      <c r="P7" s="20" t="n">
        <f aca="false">+H7-O7</f>
        <v>0</v>
      </c>
    </row>
    <row r="8" customFormat="false" ht="13.7" hidden="false" customHeight="true" outlineLevel="0" collapsed="false">
      <c r="A8" s="15" t="n">
        <v>42006</v>
      </c>
      <c r="B8" s="11" t="n">
        <v>10</v>
      </c>
      <c r="C8" s="11" t="s">
        <v>1</v>
      </c>
      <c r="D8" s="11" t="s">
        <v>2</v>
      </c>
      <c r="E8" s="11" t="s">
        <v>12</v>
      </c>
      <c r="F8" s="16"/>
      <c r="G8" s="8"/>
      <c r="H8" s="16" t="n">
        <v>190320</v>
      </c>
      <c r="I8" s="9"/>
      <c r="J8" s="16" t="n">
        <f aca="false">+J7+F8-H8</f>
        <v>-572551.09</v>
      </c>
      <c r="K8" s="11" t="s">
        <v>13</v>
      </c>
      <c r="L8" s="18"/>
      <c r="M8" s="19"/>
      <c r="N8" s="18" t="s">
        <v>14</v>
      </c>
      <c r="O8" s="19" t="n">
        <v>190320</v>
      </c>
      <c r="P8" s="20" t="n">
        <f aca="false">+H8-O8</f>
        <v>0</v>
      </c>
    </row>
    <row r="9" customFormat="false" ht="13.7" hidden="false" customHeight="true" outlineLevel="0" collapsed="false">
      <c r="A9" s="15" t="n">
        <v>42006</v>
      </c>
      <c r="B9" s="11" t="n">
        <v>10</v>
      </c>
      <c r="C9" s="11" t="s">
        <v>1</v>
      </c>
      <c r="D9" s="11" t="s">
        <v>2</v>
      </c>
      <c r="E9" s="11" t="s">
        <v>15</v>
      </c>
      <c r="F9" s="16"/>
      <c r="G9" s="8"/>
      <c r="H9" s="16" t="n">
        <v>161960</v>
      </c>
      <c r="I9" s="9"/>
      <c r="J9" s="16" t="n">
        <f aca="false">+J8+F9-H9</f>
        <v>-734511.09</v>
      </c>
      <c r="K9" s="11" t="s">
        <v>16</v>
      </c>
      <c r="L9" s="18"/>
      <c r="M9" s="19"/>
      <c r="N9" s="18" t="s">
        <v>17</v>
      </c>
      <c r="O9" s="19" t="n">
        <v>161960</v>
      </c>
      <c r="P9" s="20" t="n">
        <f aca="false">+H9-O9</f>
        <v>0</v>
      </c>
    </row>
    <row r="10" customFormat="false" ht="13.7" hidden="false" customHeight="true" outlineLevel="0" collapsed="false">
      <c r="A10" s="15" t="n">
        <v>42006</v>
      </c>
      <c r="B10" s="11" t="n">
        <v>10</v>
      </c>
      <c r="C10" s="11" t="s">
        <v>1</v>
      </c>
      <c r="D10" s="11" t="s">
        <v>2</v>
      </c>
      <c r="E10" s="11" t="s">
        <v>18</v>
      </c>
      <c r="F10" s="16"/>
      <c r="G10" s="8"/>
      <c r="H10" s="16" t="n">
        <v>257600</v>
      </c>
      <c r="I10" s="9" t="n">
        <v>122</v>
      </c>
      <c r="J10" s="16" t="n">
        <f aca="false">+J9+F10-H10</f>
        <v>-992111.09</v>
      </c>
      <c r="K10" s="11" t="s">
        <v>19</v>
      </c>
      <c r="P10" s="20" t="n">
        <f aca="false">+H10-O10</f>
        <v>257600</v>
      </c>
    </row>
    <row r="11" customFormat="false" ht="13.7" hidden="false" customHeight="true" outlineLevel="0" collapsed="false">
      <c r="A11" s="15" t="n">
        <v>42006</v>
      </c>
      <c r="B11" s="11" t="n">
        <v>10</v>
      </c>
      <c r="C11" s="11" t="s">
        <v>1</v>
      </c>
      <c r="D11" s="11" t="s">
        <v>2</v>
      </c>
      <c r="E11" s="11" t="s">
        <v>20</v>
      </c>
      <c r="F11" s="16"/>
      <c r="G11" s="8"/>
      <c r="H11" s="16" t="n">
        <v>87120</v>
      </c>
      <c r="I11" s="9"/>
      <c r="J11" s="16" t="n">
        <f aca="false">+J10+F11-H11</f>
        <v>-1079231.09</v>
      </c>
      <c r="K11" s="11" t="s">
        <v>21</v>
      </c>
      <c r="L11" s="18"/>
      <c r="M11" s="19"/>
      <c r="N11" s="18" t="s">
        <v>22</v>
      </c>
      <c r="O11" s="19" t="n">
        <v>87120</v>
      </c>
      <c r="P11" s="20" t="n">
        <f aca="false">+H11-O11</f>
        <v>0</v>
      </c>
    </row>
    <row r="12" customFormat="false" ht="13.7" hidden="false" customHeight="true" outlineLevel="0" collapsed="false">
      <c r="A12" s="15" t="n">
        <v>42006</v>
      </c>
      <c r="B12" s="11" t="n">
        <v>10</v>
      </c>
      <c r="C12" s="11" t="s">
        <v>1</v>
      </c>
      <c r="D12" s="11" t="s">
        <v>2</v>
      </c>
      <c r="E12" s="11" t="s">
        <v>23</v>
      </c>
      <c r="F12" s="16"/>
      <c r="G12" s="8"/>
      <c r="H12" s="16" t="n">
        <v>260975.3</v>
      </c>
      <c r="I12" s="9"/>
      <c r="J12" s="16" t="n">
        <f aca="false">+J11+F12-H12</f>
        <v>-1340206.39</v>
      </c>
      <c r="K12" s="11" t="s">
        <v>24</v>
      </c>
      <c r="L12" s="18"/>
      <c r="M12" s="19"/>
      <c r="N12" s="18" t="s">
        <v>25</v>
      </c>
      <c r="O12" s="19" t="n">
        <v>260975.3</v>
      </c>
      <c r="P12" s="20" t="n">
        <f aca="false">+H12-O12</f>
        <v>0</v>
      </c>
    </row>
    <row r="13" customFormat="false" ht="13.7" hidden="false" customHeight="true" outlineLevel="0" collapsed="false">
      <c r="A13" s="15" t="n">
        <v>42006</v>
      </c>
      <c r="B13" s="11" t="n">
        <v>10</v>
      </c>
      <c r="C13" s="11" t="s">
        <v>1</v>
      </c>
      <c r="D13" s="11" t="s">
        <v>2</v>
      </c>
      <c r="E13" s="11" t="s">
        <v>26</v>
      </c>
      <c r="F13" s="16"/>
      <c r="G13" s="8"/>
      <c r="H13" s="16" t="n">
        <v>137536</v>
      </c>
      <c r="I13" s="9"/>
      <c r="J13" s="16" t="n">
        <f aca="false">+J12+F13-H13</f>
        <v>-1477742.39</v>
      </c>
      <c r="K13" s="11" t="s">
        <v>27</v>
      </c>
      <c r="L13" s="18"/>
      <c r="M13" s="19"/>
      <c r="N13" s="18" t="s">
        <v>28</v>
      </c>
      <c r="O13" s="19" t="n">
        <v>137536</v>
      </c>
      <c r="P13" s="20" t="n">
        <f aca="false">+H13-O13</f>
        <v>0</v>
      </c>
    </row>
    <row r="14" customFormat="false" ht="13.7" hidden="false" customHeight="true" outlineLevel="0" collapsed="false">
      <c r="A14" s="15" t="n">
        <v>42006</v>
      </c>
      <c r="B14" s="11" t="n">
        <v>10</v>
      </c>
      <c r="C14" s="11" t="s">
        <v>1</v>
      </c>
      <c r="D14" s="11" t="s">
        <v>2</v>
      </c>
      <c r="E14" s="11" t="s">
        <v>29</v>
      </c>
      <c r="F14" s="16"/>
      <c r="G14" s="8"/>
      <c r="H14" s="16" t="n">
        <v>175350</v>
      </c>
      <c r="I14" s="9" t="n">
        <v>80</v>
      </c>
      <c r="J14" s="16" t="n">
        <f aca="false">+J13+F14-H14</f>
        <v>-1653092.39</v>
      </c>
      <c r="K14" s="11" t="s">
        <v>30</v>
      </c>
      <c r="P14" s="20" t="n">
        <f aca="false">+H14-O14</f>
        <v>175350</v>
      </c>
    </row>
    <row r="15" customFormat="false" ht="13.7" hidden="false" customHeight="true" outlineLevel="0" collapsed="false">
      <c r="A15" s="15" t="n">
        <v>42006</v>
      </c>
      <c r="B15" s="11" t="n">
        <v>10</v>
      </c>
      <c r="C15" s="11" t="s">
        <v>1</v>
      </c>
      <c r="D15" s="11" t="s">
        <v>2</v>
      </c>
      <c r="E15" s="11" t="s">
        <v>31</v>
      </c>
      <c r="F15" s="16"/>
      <c r="G15" s="8"/>
      <c r="H15" s="16" t="n">
        <v>108736</v>
      </c>
      <c r="I15" s="9"/>
      <c r="J15" s="16" t="n">
        <f aca="false">+J14+F15-H15</f>
        <v>-1761828.39</v>
      </c>
      <c r="K15" s="11" t="s">
        <v>32</v>
      </c>
      <c r="L15" s="18"/>
      <c r="M15" s="19"/>
      <c r="N15" s="18" t="s">
        <v>33</v>
      </c>
      <c r="O15" s="19" t="n">
        <v>108736</v>
      </c>
      <c r="P15" s="20" t="n">
        <f aca="false">+H15-O15</f>
        <v>0</v>
      </c>
    </row>
    <row r="16" customFormat="false" ht="13.7" hidden="false" customHeight="true" outlineLevel="0" collapsed="false">
      <c r="A16" s="15" t="n">
        <v>42006</v>
      </c>
      <c r="B16" s="11" t="n">
        <v>10</v>
      </c>
      <c r="C16" s="11" t="s">
        <v>1</v>
      </c>
      <c r="D16" s="11" t="s">
        <v>2</v>
      </c>
      <c r="E16" s="11" t="s">
        <v>34</v>
      </c>
      <c r="F16" s="16"/>
      <c r="G16" s="8"/>
      <c r="H16" s="16" t="n">
        <v>140680</v>
      </c>
      <c r="I16" s="9"/>
      <c r="J16" s="16" t="n">
        <f aca="false">+J15+F16-H16</f>
        <v>-1902508.39</v>
      </c>
      <c r="K16" s="11" t="s">
        <v>35</v>
      </c>
      <c r="L16" s="18"/>
      <c r="M16" s="19"/>
      <c r="N16" s="18" t="s">
        <v>36</v>
      </c>
      <c r="O16" s="19" t="n">
        <v>140680</v>
      </c>
      <c r="P16" s="20" t="n">
        <f aca="false">+H16-O16</f>
        <v>0</v>
      </c>
    </row>
    <row r="17" customFormat="false" ht="13.7" hidden="false" customHeight="true" outlineLevel="0" collapsed="false">
      <c r="A17" s="15" t="n">
        <v>42006</v>
      </c>
      <c r="B17" s="11" t="n">
        <v>10</v>
      </c>
      <c r="C17" s="11" t="s">
        <v>1</v>
      </c>
      <c r="D17" s="11" t="s">
        <v>2</v>
      </c>
      <c r="E17" s="11" t="s">
        <v>37</v>
      </c>
      <c r="F17" s="16"/>
      <c r="G17" s="8"/>
      <c r="H17" s="16" t="n">
        <v>108736</v>
      </c>
      <c r="I17" s="9"/>
      <c r="J17" s="16" t="n">
        <f aca="false">+J16+F17-H17</f>
        <v>-2011244.39</v>
      </c>
      <c r="K17" s="11" t="s">
        <v>38</v>
      </c>
      <c r="L17" s="18"/>
      <c r="M17" s="19"/>
      <c r="N17" s="18" t="s">
        <v>39</v>
      </c>
      <c r="O17" s="19" t="n">
        <v>108736</v>
      </c>
      <c r="P17" s="20" t="n">
        <f aca="false">+H17-O17</f>
        <v>0</v>
      </c>
    </row>
    <row r="18" customFormat="false" ht="13.7" hidden="false" customHeight="true" outlineLevel="0" collapsed="false">
      <c r="A18" s="15" t="n">
        <v>42006</v>
      </c>
      <c r="B18" s="11" t="n">
        <v>10</v>
      </c>
      <c r="C18" s="11" t="s">
        <v>1</v>
      </c>
      <c r="D18" s="11" t="s">
        <v>2</v>
      </c>
      <c r="E18" s="11" t="s">
        <v>40</v>
      </c>
      <c r="F18" s="16"/>
      <c r="G18" s="8"/>
      <c r="H18" s="16" t="n">
        <v>91560</v>
      </c>
      <c r="I18" s="9" t="n">
        <v>139</v>
      </c>
      <c r="J18" s="16" t="n">
        <f aca="false">+J17+F18-H18</f>
        <v>-2102804.39</v>
      </c>
      <c r="K18" s="11" t="s">
        <v>41</v>
      </c>
      <c r="P18" s="20" t="n">
        <f aca="false">+H18-O18</f>
        <v>91560</v>
      </c>
    </row>
    <row r="19" customFormat="false" ht="13.7" hidden="false" customHeight="true" outlineLevel="0" collapsed="false">
      <c r="A19" s="15" t="n">
        <v>42006</v>
      </c>
      <c r="B19" s="11" t="n">
        <v>10</v>
      </c>
      <c r="C19" s="11" t="s">
        <v>1</v>
      </c>
      <c r="D19" s="11" t="s">
        <v>2</v>
      </c>
      <c r="E19" s="11" t="s">
        <v>42</v>
      </c>
      <c r="F19" s="16"/>
      <c r="G19" s="8"/>
      <c r="H19" s="16" t="n">
        <v>189920</v>
      </c>
      <c r="I19" s="9"/>
      <c r="J19" s="16" t="n">
        <f aca="false">+J18+F19-H19</f>
        <v>-2292724.39</v>
      </c>
      <c r="K19" s="11" t="s">
        <v>43</v>
      </c>
      <c r="L19" s="18"/>
      <c r="M19" s="19"/>
      <c r="N19" s="18" t="s">
        <v>44</v>
      </c>
      <c r="O19" s="19" t="n">
        <v>189920</v>
      </c>
      <c r="P19" s="20" t="n">
        <f aca="false">+H19-O19</f>
        <v>0</v>
      </c>
    </row>
    <row r="20" customFormat="false" ht="13.7" hidden="false" customHeight="true" outlineLevel="0" collapsed="false">
      <c r="A20" s="15" t="n">
        <v>42006</v>
      </c>
      <c r="B20" s="11" t="n">
        <v>10</v>
      </c>
      <c r="C20" s="11" t="s">
        <v>1</v>
      </c>
      <c r="D20" s="11" t="s">
        <v>2</v>
      </c>
      <c r="E20" s="11" t="s">
        <v>45</v>
      </c>
      <c r="F20" s="16"/>
      <c r="G20" s="8"/>
      <c r="H20" s="16" t="n">
        <v>119920</v>
      </c>
      <c r="I20" s="9"/>
      <c r="J20" s="16" t="n">
        <f aca="false">+J19+F20-H20</f>
        <v>-2412644.39</v>
      </c>
      <c r="K20" s="11" t="s">
        <v>46</v>
      </c>
      <c r="L20" s="18"/>
      <c r="M20" s="19"/>
      <c r="N20" s="18" t="s">
        <v>47</v>
      </c>
      <c r="O20" s="19" t="n">
        <v>119920</v>
      </c>
      <c r="P20" s="20" t="n">
        <f aca="false">+H20-O20</f>
        <v>0</v>
      </c>
    </row>
    <row r="21" customFormat="false" ht="13.7" hidden="false" customHeight="true" outlineLevel="0" collapsed="false">
      <c r="A21" s="15" t="n">
        <v>42006</v>
      </c>
      <c r="B21" s="11" t="n">
        <v>10</v>
      </c>
      <c r="C21" s="11" t="s">
        <v>1</v>
      </c>
      <c r="D21" s="11" t="s">
        <v>2</v>
      </c>
      <c r="E21" s="11" t="s">
        <v>48</v>
      </c>
      <c r="F21" s="16"/>
      <c r="G21" s="8"/>
      <c r="H21" s="16" t="n">
        <v>164083.68</v>
      </c>
      <c r="I21" s="9"/>
      <c r="J21" s="16" t="n">
        <f aca="false">+J20+F21-H21</f>
        <v>-2576728.07</v>
      </c>
      <c r="K21" s="11" t="s">
        <v>49</v>
      </c>
      <c r="L21" s="18"/>
      <c r="M21" s="19"/>
      <c r="N21" s="18" t="s">
        <v>50</v>
      </c>
      <c r="O21" s="19" t="n">
        <v>164083.68</v>
      </c>
      <c r="P21" s="20" t="n">
        <f aca="false">+H21-O21</f>
        <v>0</v>
      </c>
    </row>
    <row r="22" customFormat="false" ht="13.7" hidden="false" customHeight="true" outlineLevel="0" collapsed="false">
      <c r="A22" s="15" t="n">
        <v>42006</v>
      </c>
      <c r="B22" s="11" t="n">
        <v>10</v>
      </c>
      <c r="C22" s="11" t="s">
        <v>1</v>
      </c>
      <c r="D22" s="11" t="s">
        <v>2</v>
      </c>
      <c r="E22" s="11" t="s">
        <v>51</v>
      </c>
      <c r="F22" s="16"/>
      <c r="G22" s="8"/>
      <c r="H22" s="16" t="n">
        <v>164083.68</v>
      </c>
      <c r="I22" s="9"/>
      <c r="J22" s="16" t="n">
        <f aca="false">+J21+F22-H22</f>
        <v>-2740811.75</v>
      </c>
      <c r="K22" s="11" t="s">
        <v>52</v>
      </c>
      <c r="L22" s="18"/>
      <c r="M22" s="19"/>
      <c r="N22" s="18" t="s">
        <v>53</v>
      </c>
      <c r="O22" s="19" t="n">
        <v>164083.68</v>
      </c>
      <c r="P22" s="20" t="n">
        <f aca="false">+H22-O22</f>
        <v>0</v>
      </c>
    </row>
    <row r="23" customFormat="false" ht="13.7" hidden="false" customHeight="true" outlineLevel="0" collapsed="false">
      <c r="A23" s="15" t="n">
        <v>42006</v>
      </c>
      <c r="B23" s="11" t="n">
        <v>10</v>
      </c>
      <c r="C23" s="11" t="s">
        <v>1</v>
      </c>
      <c r="D23" s="11" t="s">
        <v>2</v>
      </c>
      <c r="E23" s="11" t="s">
        <v>54</v>
      </c>
      <c r="F23" s="16"/>
      <c r="G23" s="8"/>
      <c r="H23" s="16" t="n">
        <v>142360</v>
      </c>
      <c r="I23" s="9" t="n">
        <v>132</v>
      </c>
      <c r="J23" s="16" t="n">
        <f aca="false">+J22+F23-H23</f>
        <v>-2883171.75</v>
      </c>
      <c r="K23" s="11" t="s">
        <v>55</v>
      </c>
      <c r="P23" s="20" t="n">
        <f aca="false">+H23-O23</f>
        <v>142360</v>
      </c>
    </row>
    <row r="24" customFormat="false" ht="13.7" hidden="false" customHeight="true" outlineLevel="0" collapsed="false">
      <c r="A24" s="15" t="n">
        <v>42006</v>
      </c>
      <c r="B24" s="11" t="n">
        <v>10</v>
      </c>
      <c r="C24" s="11" t="s">
        <v>1</v>
      </c>
      <c r="D24" s="11" t="s">
        <v>2</v>
      </c>
      <c r="E24" s="11" t="s">
        <v>56</v>
      </c>
      <c r="F24" s="16"/>
      <c r="G24" s="8"/>
      <c r="H24" s="16" t="n">
        <v>63720</v>
      </c>
      <c r="I24" s="9"/>
      <c r="J24" s="16" t="n">
        <f aca="false">+J23+F24-H24</f>
        <v>-2946891.75</v>
      </c>
      <c r="K24" s="11" t="s">
        <v>57</v>
      </c>
      <c r="L24" s="18"/>
      <c r="M24" s="19"/>
      <c r="N24" s="18" t="s">
        <v>58</v>
      </c>
      <c r="O24" s="19" t="n">
        <v>63720</v>
      </c>
      <c r="P24" s="20" t="n">
        <f aca="false">+H24-O24</f>
        <v>0</v>
      </c>
    </row>
    <row r="25" customFormat="false" ht="13.7" hidden="false" customHeight="true" outlineLevel="0" collapsed="false">
      <c r="A25" s="15" t="n">
        <v>42006</v>
      </c>
      <c r="B25" s="11" t="n">
        <v>10</v>
      </c>
      <c r="C25" s="11" t="s">
        <v>1</v>
      </c>
      <c r="D25" s="11" t="s">
        <v>2</v>
      </c>
      <c r="E25" s="11" t="s">
        <v>59</v>
      </c>
      <c r="F25" s="16"/>
      <c r="G25" s="8"/>
      <c r="H25" s="16" t="n">
        <v>100800</v>
      </c>
      <c r="I25" s="9"/>
      <c r="J25" s="16" t="n">
        <f aca="false">+J24+F25-H25</f>
        <v>-3047691.75</v>
      </c>
      <c r="K25" s="11" t="s">
        <v>60</v>
      </c>
      <c r="L25" s="18"/>
      <c r="M25" s="19"/>
      <c r="N25" s="18" t="s">
        <v>61</v>
      </c>
      <c r="O25" s="19" t="n">
        <v>100800</v>
      </c>
      <c r="P25" s="20" t="n">
        <f aca="false">+H25-O25</f>
        <v>0</v>
      </c>
    </row>
    <row r="26" customFormat="false" ht="13.7" hidden="false" customHeight="true" outlineLevel="0" collapsed="false">
      <c r="A26" s="15" t="n">
        <v>42006</v>
      </c>
      <c r="B26" s="11" t="n">
        <v>10</v>
      </c>
      <c r="C26" s="11" t="s">
        <v>1</v>
      </c>
      <c r="D26" s="11" t="s">
        <v>2</v>
      </c>
      <c r="E26" s="11" t="s">
        <v>62</v>
      </c>
      <c r="F26" s="16"/>
      <c r="G26" s="8"/>
      <c r="H26" s="16" t="n">
        <v>270000</v>
      </c>
      <c r="I26" s="9"/>
      <c r="J26" s="16" t="n">
        <f aca="false">+J25+F26-H26</f>
        <v>-3317691.75</v>
      </c>
      <c r="K26" s="11" t="s">
        <v>63</v>
      </c>
      <c r="L26" s="18"/>
      <c r="M26" s="19"/>
      <c r="N26" s="18" t="s">
        <v>64</v>
      </c>
      <c r="O26" s="19" t="n">
        <v>270000</v>
      </c>
      <c r="P26" s="20" t="n">
        <f aca="false">+H26-O26</f>
        <v>0</v>
      </c>
    </row>
    <row r="27" customFormat="false" ht="13.7" hidden="false" customHeight="true" outlineLevel="0" collapsed="false">
      <c r="A27" s="15" t="n">
        <v>42006</v>
      </c>
      <c r="B27" s="11" t="n">
        <v>10</v>
      </c>
      <c r="C27" s="11" t="s">
        <v>1</v>
      </c>
      <c r="D27" s="11" t="s">
        <v>2</v>
      </c>
      <c r="E27" s="11" t="s">
        <v>65</v>
      </c>
      <c r="F27" s="16"/>
      <c r="G27" s="8"/>
      <c r="H27" s="16" t="n">
        <v>76320</v>
      </c>
      <c r="I27" s="9" t="n">
        <v>143</v>
      </c>
      <c r="J27" s="16" t="n">
        <f aca="false">+J26+F27-H27</f>
        <v>-3394011.75</v>
      </c>
      <c r="K27" s="11" t="s">
        <v>66</v>
      </c>
      <c r="P27" s="20" t="n">
        <f aca="false">+H27-O27</f>
        <v>76320</v>
      </c>
    </row>
    <row r="28" customFormat="false" ht="13.7" hidden="false" customHeight="true" outlineLevel="0" collapsed="false">
      <c r="A28" s="15" t="n">
        <v>42006</v>
      </c>
      <c r="B28" s="11" t="n">
        <v>10</v>
      </c>
      <c r="C28" s="11" t="s">
        <v>1</v>
      </c>
      <c r="D28" s="11" t="s">
        <v>2</v>
      </c>
      <c r="E28" s="11" t="s">
        <v>67</v>
      </c>
      <c r="F28" s="16"/>
      <c r="G28" s="8"/>
      <c r="H28" s="16" t="n">
        <v>260975.3</v>
      </c>
      <c r="I28" s="9"/>
      <c r="J28" s="16" t="n">
        <f aca="false">+J27+F28-H28</f>
        <v>-3654987.05</v>
      </c>
      <c r="K28" s="11" t="s">
        <v>68</v>
      </c>
      <c r="L28" s="18"/>
      <c r="M28" s="19"/>
      <c r="N28" s="18" t="s">
        <v>69</v>
      </c>
      <c r="O28" s="19" t="n">
        <v>260975.3</v>
      </c>
      <c r="P28" s="20" t="n">
        <f aca="false">+H28-O28</f>
        <v>0</v>
      </c>
    </row>
    <row r="29" customFormat="false" ht="13.7" hidden="false" customHeight="true" outlineLevel="0" collapsed="false">
      <c r="A29" s="15" t="n">
        <v>42006</v>
      </c>
      <c r="B29" s="11" t="n">
        <v>10</v>
      </c>
      <c r="C29" s="11" t="s">
        <v>1</v>
      </c>
      <c r="D29" s="11" t="s">
        <v>2</v>
      </c>
      <c r="E29" s="11" t="s">
        <v>70</v>
      </c>
      <c r="F29" s="16"/>
      <c r="G29" s="8"/>
      <c r="H29" s="16" t="n">
        <v>260975.3</v>
      </c>
      <c r="I29" s="9" t="n">
        <v>49</v>
      </c>
      <c r="J29" s="16" t="n">
        <f aca="false">+J28+F29-H29</f>
        <v>-3915962.35</v>
      </c>
      <c r="K29" s="11" t="s">
        <v>71</v>
      </c>
      <c r="P29" s="20" t="n">
        <f aca="false">+H29-O29</f>
        <v>260975.3</v>
      </c>
    </row>
    <row r="30" customFormat="false" ht="13.7" hidden="false" customHeight="true" outlineLevel="0" collapsed="false">
      <c r="A30" s="15" t="n">
        <v>42006</v>
      </c>
      <c r="B30" s="11" t="n">
        <v>10</v>
      </c>
      <c r="C30" s="11" t="s">
        <v>1</v>
      </c>
      <c r="D30" s="11" t="s">
        <v>2</v>
      </c>
      <c r="E30" s="11" t="s">
        <v>72</v>
      </c>
      <c r="F30" s="16"/>
      <c r="G30" s="8"/>
      <c r="H30" s="16" t="n">
        <v>260975.3</v>
      </c>
      <c r="I30" s="9" t="n">
        <v>110</v>
      </c>
      <c r="J30" s="16" t="n">
        <f aca="false">+J29+F30-H30</f>
        <v>-4176937.65</v>
      </c>
      <c r="K30" s="11" t="s">
        <v>73</v>
      </c>
      <c r="P30" s="20" t="n">
        <f aca="false">+H30-O30</f>
        <v>260975.3</v>
      </c>
    </row>
    <row r="31" customFormat="false" ht="13.7" hidden="false" customHeight="true" outlineLevel="0" collapsed="false">
      <c r="A31" s="15" t="n">
        <v>42006</v>
      </c>
      <c r="B31" s="11" t="n">
        <v>10</v>
      </c>
      <c r="C31" s="11" t="s">
        <v>1</v>
      </c>
      <c r="D31" s="11" t="s">
        <v>2</v>
      </c>
      <c r="E31" s="11" t="s">
        <v>74</v>
      </c>
      <c r="F31" s="16"/>
      <c r="G31" s="8"/>
      <c r="H31" s="16" t="n">
        <v>260975.3</v>
      </c>
      <c r="I31" s="9"/>
      <c r="J31" s="16" t="n">
        <f aca="false">+J30+F31-H31</f>
        <v>-4437912.95</v>
      </c>
      <c r="K31" s="11" t="s">
        <v>75</v>
      </c>
      <c r="L31" s="18"/>
      <c r="M31" s="19"/>
      <c r="N31" s="18" t="s">
        <v>76</v>
      </c>
      <c r="O31" s="19" t="n">
        <v>260975.3</v>
      </c>
      <c r="P31" s="20" t="n">
        <f aca="false">+H31-O31</f>
        <v>0</v>
      </c>
    </row>
    <row r="32" customFormat="false" ht="13.7" hidden="false" customHeight="true" outlineLevel="0" collapsed="false">
      <c r="A32" s="15" t="n">
        <v>42006</v>
      </c>
      <c r="B32" s="11" t="n">
        <v>10</v>
      </c>
      <c r="C32" s="11" t="s">
        <v>1</v>
      </c>
      <c r="D32" s="11" t="s">
        <v>2</v>
      </c>
      <c r="E32" s="11" t="s">
        <v>77</v>
      </c>
      <c r="F32" s="16"/>
      <c r="G32" s="8"/>
      <c r="H32" s="16" t="n">
        <v>158501.09</v>
      </c>
      <c r="I32" s="9"/>
      <c r="J32" s="16" t="n">
        <f aca="false">+J31+F32-H32</f>
        <v>-4596414.04</v>
      </c>
      <c r="K32" s="11" t="s">
        <v>78</v>
      </c>
      <c r="L32" s="18"/>
      <c r="M32" s="19"/>
      <c r="N32" s="18" t="s">
        <v>79</v>
      </c>
      <c r="O32" s="19" t="n">
        <v>158501.09</v>
      </c>
      <c r="P32" s="20" t="n">
        <f aca="false">+H32-O32</f>
        <v>0</v>
      </c>
    </row>
    <row r="33" customFormat="false" ht="13.7" hidden="false" customHeight="true" outlineLevel="0" collapsed="false">
      <c r="A33" s="15" t="n">
        <v>42006</v>
      </c>
      <c r="B33" s="11" t="n">
        <v>10</v>
      </c>
      <c r="C33" s="11" t="s">
        <v>1</v>
      </c>
      <c r="D33" s="11" t="s">
        <v>2</v>
      </c>
      <c r="E33" s="11" t="s">
        <v>80</v>
      </c>
      <c r="F33" s="16"/>
      <c r="G33" s="8"/>
      <c r="H33" s="16" t="n">
        <v>158501.09</v>
      </c>
      <c r="I33" s="9"/>
      <c r="J33" s="16" t="n">
        <f aca="false">+J32+F33-H33</f>
        <v>-4754915.13</v>
      </c>
      <c r="K33" s="11" t="s">
        <v>81</v>
      </c>
      <c r="L33" s="18"/>
      <c r="M33" s="19"/>
      <c r="N33" s="18" t="s">
        <v>82</v>
      </c>
      <c r="O33" s="19" t="n">
        <v>158501.09</v>
      </c>
      <c r="P33" s="20" t="n">
        <f aca="false">+H33-O33</f>
        <v>0</v>
      </c>
    </row>
    <row r="34" customFormat="false" ht="13.7" hidden="false" customHeight="true" outlineLevel="0" collapsed="false">
      <c r="A34" s="15" t="n">
        <v>42006</v>
      </c>
      <c r="B34" s="11" t="n">
        <v>10</v>
      </c>
      <c r="C34" s="11" t="s">
        <v>1</v>
      </c>
      <c r="D34" s="11" t="s">
        <v>2</v>
      </c>
      <c r="E34" s="11" t="s">
        <v>83</v>
      </c>
      <c r="F34" s="16"/>
      <c r="G34" s="8"/>
      <c r="H34" s="16" t="n">
        <v>238960.02</v>
      </c>
      <c r="I34" s="9" t="n">
        <v>46</v>
      </c>
      <c r="J34" s="16" t="n">
        <f aca="false">+J33+F34-H34</f>
        <v>-4993875.15</v>
      </c>
      <c r="K34" s="11" t="s">
        <v>84</v>
      </c>
      <c r="P34" s="20" t="n">
        <f aca="false">+H34-O34</f>
        <v>238960.02</v>
      </c>
    </row>
    <row r="35" customFormat="false" ht="13.7" hidden="false" customHeight="true" outlineLevel="0" collapsed="false">
      <c r="A35" s="15" t="n">
        <v>42006</v>
      </c>
      <c r="B35" s="11" t="n">
        <v>10</v>
      </c>
      <c r="C35" s="11" t="s">
        <v>1</v>
      </c>
      <c r="D35" s="11" t="s">
        <v>2</v>
      </c>
      <c r="E35" s="11" t="s">
        <v>85</v>
      </c>
      <c r="F35" s="16"/>
      <c r="G35" s="8"/>
      <c r="H35" s="16" t="n">
        <v>260975.3</v>
      </c>
      <c r="I35" s="9"/>
      <c r="J35" s="16" t="n">
        <f aca="false">+J34+F35-H35</f>
        <v>-5254850.45</v>
      </c>
      <c r="K35" s="11" t="s">
        <v>86</v>
      </c>
      <c r="L35" s="18"/>
      <c r="M35" s="19"/>
      <c r="N35" s="18" t="s">
        <v>87</v>
      </c>
      <c r="O35" s="19" t="n">
        <v>260975.3</v>
      </c>
      <c r="P35" s="20" t="n">
        <f aca="false">+H35-O35</f>
        <v>0</v>
      </c>
    </row>
    <row r="36" customFormat="false" ht="13.7" hidden="false" customHeight="true" outlineLevel="0" collapsed="false">
      <c r="A36" s="15" t="n">
        <v>42006</v>
      </c>
      <c r="B36" s="11" t="n">
        <v>10</v>
      </c>
      <c r="C36" s="11" t="s">
        <v>1</v>
      </c>
      <c r="D36" s="11" t="s">
        <v>2</v>
      </c>
      <c r="E36" s="11" t="s">
        <v>88</v>
      </c>
      <c r="F36" s="16"/>
      <c r="G36" s="8"/>
      <c r="H36" s="16" t="n">
        <v>158501.09</v>
      </c>
      <c r="I36" s="9" t="n">
        <v>153</v>
      </c>
      <c r="J36" s="16" t="n">
        <f aca="false">+J35+F36-H36</f>
        <v>-5413351.54</v>
      </c>
      <c r="K36" s="11" t="s">
        <v>89</v>
      </c>
      <c r="P36" s="20" t="n">
        <f aca="false">+H36-O36</f>
        <v>158501.09</v>
      </c>
    </row>
    <row r="37" customFormat="false" ht="13.7" hidden="false" customHeight="true" outlineLevel="0" collapsed="false">
      <c r="A37" s="15" t="n">
        <v>42006</v>
      </c>
      <c r="B37" s="11" t="n">
        <v>10</v>
      </c>
      <c r="C37" s="11" t="s">
        <v>1</v>
      </c>
      <c r="D37" s="11" t="s">
        <v>2</v>
      </c>
      <c r="E37" s="11" t="s">
        <v>90</v>
      </c>
      <c r="F37" s="16"/>
      <c r="G37" s="8"/>
      <c r="H37" s="16" t="n">
        <v>292693.45</v>
      </c>
      <c r="I37" s="9" t="n">
        <v>48</v>
      </c>
      <c r="J37" s="16" t="n">
        <f aca="false">+J36+F37-H37</f>
        <v>-5706044.99</v>
      </c>
      <c r="K37" s="11" t="s">
        <v>91</v>
      </c>
      <c r="P37" s="20" t="n">
        <f aca="false">+H37-O37</f>
        <v>292693.45</v>
      </c>
    </row>
    <row r="38" customFormat="false" ht="13.7" hidden="false" customHeight="true" outlineLevel="0" collapsed="false">
      <c r="A38" s="15" t="n">
        <v>42006</v>
      </c>
      <c r="B38" s="11" t="n">
        <v>10</v>
      </c>
      <c r="C38" s="11" t="s">
        <v>1</v>
      </c>
      <c r="D38" s="11" t="s">
        <v>2</v>
      </c>
      <c r="E38" s="11" t="s">
        <v>92</v>
      </c>
      <c r="F38" s="16"/>
      <c r="G38" s="8"/>
      <c r="H38" s="16" t="n">
        <v>158501.09</v>
      </c>
      <c r="I38" s="9"/>
      <c r="J38" s="16" t="n">
        <f aca="false">+J37+F38-H38</f>
        <v>-5864546.08</v>
      </c>
      <c r="K38" s="11" t="s">
        <v>93</v>
      </c>
      <c r="L38" s="18"/>
      <c r="M38" s="19"/>
      <c r="N38" s="18" t="s">
        <v>94</v>
      </c>
      <c r="O38" s="19" t="n">
        <v>158501.09</v>
      </c>
      <c r="P38" s="20" t="n">
        <f aca="false">+H38-O38</f>
        <v>0</v>
      </c>
    </row>
    <row r="39" customFormat="false" ht="13.7" hidden="false" customHeight="true" outlineLevel="0" collapsed="false">
      <c r="A39" s="15" t="n">
        <v>42006</v>
      </c>
      <c r="B39" s="11" t="n">
        <v>10</v>
      </c>
      <c r="C39" s="11" t="s">
        <v>1</v>
      </c>
      <c r="D39" s="11" t="s">
        <v>2</v>
      </c>
      <c r="E39" s="11" t="s">
        <v>95</v>
      </c>
      <c r="F39" s="16"/>
      <c r="G39" s="8"/>
      <c r="H39" s="16" t="n">
        <v>158501.09</v>
      </c>
      <c r="I39" s="9" t="n">
        <v>40</v>
      </c>
      <c r="J39" s="16" t="n">
        <f aca="false">+J38+F39-H39</f>
        <v>-6023047.17</v>
      </c>
      <c r="K39" s="11" t="s">
        <v>96</v>
      </c>
      <c r="P39" s="20" t="n">
        <f aca="false">+H39-O39</f>
        <v>158501.09</v>
      </c>
    </row>
    <row r="40" customFormat="false" ht="13.7" hidden="false" customHeight="true" outlineLevel="0" collapsed="false">
      <c r="A40" s="15" t="n">
        <v>42006</v>
      </c>
      <c r="B40" s="11" t="n">
        <v>10</v>
      </c>
      <c r="C40" s="11" t="s">
        <v>1</v>
      </c>
      <c r="D40" s="11" t="s">
        <v>2</v>
      </c>
      <c r="E40" s="11" t="s">
        <v>97</v>
      </c>
      <c r="F40" s="16"/>
      <c r="G40" s="8"/>
      <c r="H40" s="16" t="n">
        <v>173176.68</v>
      </c>
      <c r="I40" s="9" t="n">
        <v>103</v>
      </c>
      <c r="J40" s="16" t="n">
        <f aca="false">+J39+F40-H40</f>
        <v>-6196223.85</v>
      </c>
      <c r="K40" s="11" t="s">
        <v>98</v>
      </c>
      <c r="P40" s="20" t="n">
        <f aca="false">+H40-O40</f>
        <v>173176.68</v>
      </c>
    </row>
    <row r="41" customFormat="false" ht="13.7" hidden="false" customHeight="true" outlineLevel="0" collapsed="false">
      <c r="A41" s="15" t="n">
        <v>42006</v>
      </c>
      <c r="B41" s="11" t="n">
        <v>10</v>
      </c>
      <c r="C41" s="11" t="s">
        <v>1</v>
      </c>
      <c r="D41" s="11" t="s">
        <v>2</v>
      </c>
      <c r="E41" s="11" t="s">
        <v>99</v>
      </c>
      <c r="F41" s="16"/>
      <c r="G41" s="8"/>
      <c r="H41" s="16" t="n">
        <v>289350.01</v>
      </c>
      <c r="I41" s="9"/>
      <c r="J41" s="16" t="n">
        <f aca="false">+J40+F41-H41</f>
        <v>-6485573.86</v>
      </c>
      <c r="K41" s="11" t="s">
        <v>100</v>
      </c>
      <c r="L41" s="18"/>
      <c r="M41" s="19"/>
      <c r="N41" s="18" t="s">
        <v>101</v>
      </c>
      <c r="O41" s="19" t="n">
        <v>289350.01</v>
      </c>
      <c r="P41" s="20" t="n">
        <f aca="false">+H41-O41</f>
        <v>0</v>
      </c>
    </row>
    <row r="42" customFormat="false" ht="13.7" hidden="false" customHeight="true" outlineLevel="0" collapsed="false">
      <c r="A42" s="15" t="n">
        <v>42006</v>
      </c>
      <c r="B42" s="11" t="n">
        <v>10</v>
      </c>
      <c r="C42" s="11" t="s">
        <v>1</v>
      </c>
      <c r="D42" s="11" t="s">
        <v>2</v>
      </c>
      <c r="E42" s="11" t="s">
        <v>102</v>
      </c>
      <c r="F42" s="16"/>
      <c r="G42" s="8"/>
      <c r="H42" s="16" t="n">
        <v>158501.09</v>
      </c>
      <c r="I42" s="9"/>
      <c r="J42" s="16" t="n">
        <f aca="false">+J41+F42-H42</f>
        <v>-6644074.95</v>
      </c>
      <c r="K42" s="11" t="s">
        <v>103</v>
      </c>
      <c r="L42" s="18"/>
      <c r="M42" s="19"/>
      <c r="N42" s="18" t="s">
        <v>104</v>
      </c>
      <c r="O42" s="19" t="n">
        <v>158501.09</v>
      </c>
      <c r="P42" s="20" t="n">
        <f aca="false">+H42-O42</f>
        <v>0</v>
      </c>
    </row>
    <row r="43" customFormat="false" ht="13.7" hidden="false" customHeight="true" outlineLevel="0" collapsed="false">
      <c r="A43" s="15" t="n">
        <v>42006</v>
      </c>
      <c r="B43" s="11" t="n">
        <v>10</v>
      </c>
      <c r="C43" s="11" t="s">
        <v>1</v>
      </c>
      <c r="D43" s="11" t="s">
        <v>2</v>
      </c>
      <c r="E43" s="11" t="s">
        <v>105</v>
      </c>
      <c r="F43" s="16"/>
      <c r="G43" s="8"/>
      <c r="H43" s="16" t="n">
        <v>514860.4</v>
      </c>
      <c r="I43" s="9"/>
      <c r="J43" s="16" t="n">
        <f aca="false">+J42+F43-H43</f>
        <v>-7158935.35</v>
      </c>
      <c r="K43" s="11" t="s">
        <v>106</v>
      </c>
      <c r="L43" s="18"/>
      <c r="M43" s="19"/>
      <c r="N43" s="18" t="s">
        <v>107</v>
      </c>
      <c r="O43" s="19" t="n">
        <v>514860.4</v>
      </c>
      <c r="P43" s="20" t="n">
        <f aca="false">+H43-O43</f>
        <v>0</v>
      </c>
    </row>
    <row r="44" customFormat="false" ht="13.7" hidden="false" customHeight="true" outlineLevel="0" collapsed="false">
      <c r="A44" s="15" t="n">
        <v>42006</v>
      </c>
      <c r="B44" s="11" t="n">
        <v>10</v>
      </c>
      <c r="C44" s="11" t="s">
        <v>1</v>
      </c>
      <c r="D44" s="11" t="s">
        <v>2</v>
      </c>
      <c r="E44" s="11" t="s">
        <v>108</v>
      </c>
      <c r="F44" s="16"/>
      <c r="G44" s="8"/>
      <c r="H44" s="16" t="n">
        <v>142908.29</v>
      </c>
      <c r="I44" s="9" t="s">
        <v>6</v>
      </c>
      <c r="J44" s="16" t="n">
        <f aca="false">+J43+F44-H44</f>
        <v>-7301843.64</v>
      </c>
      <c r="K44" s="11" t="s">
        <v>109</v>
      </c>
      <c r="L44" s="17" t="n">
        <f aca="false">+H44-F541</f>
        <v>115999.99</v>
      </c>
      <c r="N44" s="18" t="s">
        <v>110</v>
      </c>
      <c r="O44" s="19" t="n">
        <v>115999.99</v>
      </c>
      <c r="P44" s="20" t="n">
        <f aca="false">+L44-O44</f>
        <v>0</v>
      </c>
    </row>
    <row r="45" customFormat="false" ht="13.7" hidden="false" customHeight="true" outlineLevel="0" collapsed="false">
      <c r="A45" s="15" t="n">
        <v>42006</v>
      </c>
      <c r="B45" s="11" t="n">
        <v>10</v>
      </c>
      <c r="C45" s="11" t="s">
        <v>1</v>
      </c>
      <c r="D45" s="11" t="s">
        <v>2</v>
      </c>
      <c r="E45" s="11" t="s">
        <v>111</v>
      </c>
      <c r="F45" s="16"/>
      <c r="G45" s="8"/>
      <c r="H45" s="16" t="n">
        <v>142908.29</v>
      </c>
      <c r="I45" s="9" t="n">
        <v>61</v>
      </c>
      <c r="J45" s="16" t="n">
        <f aca="false">+J44+F45-H45</f>
        <v>-7444751.93</v>
      </c>
      <c r="K45" s="11" t="s">
        <v>112</v>
      </c>
    </row>
    <row r="46" customFormat="false" ht="13.7" hidden="false" customHeight="true" outlineLevel="0" collapsed="false">
      <c r="A46" s="15" t="n">
        <v>42006</v>
      </c>
      <c r="B46" s="11" t="n">
        <v>10</v>
      </c>
      <c r="C46" s="11" t="s">
        <v>1</v>
      </c>
      <c r="D46" s="11" t="s">
        <v>2</v>
      </c>
      <c r="E46" s="11" t="s">
        <v>113</v>
      </c>
      <c r="F46" s="16"/>
      <c r="G46" s="8"/>
      <c r="H46" s="16" t="n">
        <v>181431.7</v>
      </c>
      <c r="I46" s="9" t="n">
        <v>162</v>
      </c>
      <c r="J46" s="16" t="n">
        <f aca="false">+J45+F46-H46</f>
        <v>-7626183.63</v>
      </c>
      <c r="K46" s="11" t="s">
        <v>114</v>
      </c>
      <c r="P46" s="20" t="n">
        <f aca="false">+H46-O46</f>
        <v>181431.7</v>
      </c>
    </row>
    <row r="47" customFormat="false" ht="13.7" hidden="false" customHeight="true" outlineLevel="0" collapsed="false">
      <c r="A47" s="15" t="n">
        <v>42006</v>
      </c>
      <c r="B47" s="11" t="n">
        <v>10</v>
      </c>
      <c r="C47" s="11" t="s">
        <v>1</v>
      </c>
      <c r="D47" s="11" t="s">
        <v>2</v>
      </c>
      <c r="E47" s="11" t="s">
        <v>115</v>
      </c>
      <c r="F47" s="16"/>
      <c r="G47" s="8"/>
      <c r="H47" s="16" t="n">
        <v>299473.73</v>
      </c>
      <c r="I47" s="9"/>
      <c r="J47" s="16" t="n">
        <f aca="false">+J46+F47-H47</f>
        <v>-7925657.36</v>
      </c>
      <c r="K47" s="11" t="s">
        <v>116</v>
      </c>
      <c r="L47" s="18"/>
      <c r="M47" s="19"/>
      <c r="N47" s="18" t="s">
        <v>117</v>
      </c>
      <c r="O47" s="19" t="n">
        <v>299473.73</v>
      </c>
      <c r="P47" s="20" t="n">
        <f aca="false">+H47-O47</f>
        <v>0</v>
      </c>
    </row>
    <row r="48" customFormat="false" ht="13.7" hidden="false" customHeight="true" outlineLevel="0" collapsed="false">
      <c r="A48" s="15" t="n">
        <v>42006</v>
      </c>
      <c r="B48" s="11" t="n">
        <v>10</v>
      </c>
      <c r="C48" s="11" t="s">
        <v>1</v>
      </c>
      <c r="D48" s="11" t="s">
        <v>2</v>
      </c>
      <c r="E48" s="11" t="s">
        <v>118</v>
      </c>
      <c r="F48" s="16"/>
      <c r="G48" s="8"/>
      <c r="H48" s="16" t="n">
        <v>142908.29</v>
      </c>
      <c r="I48" s="9" t="n">
        <v>98</v>
      </c>
      <c r="J48" s="16" t="n">
        <f aca="false">+J47+F48-H48</f>
        <v>-8068565.65</v>
      </c>
      <c r="K48" s="11" t="s">
        <v>119</v>
      </c>
    </row>
    <row r="49" customFormat="false" ht="13.7" hidden="false" customHeight="true" outlineLevel="0" collapsed="false">
      <c r="A49" s="15" t="n">
        <v>42006</v>
      </c>
      <c r="B49" s="11" t="n">
        <v>10</v>
      </c>
      <c r="C49" s="11" t="s">
        <v>1</v>
      </c>
      <c r="D49" s="11" t="s">
        <v>2</v>
      </c>
      <c r="E49" s="11" t="s">
        <v>120</v>
      </c>
      <c r="F49" s="16"/>
      <c r="G49" s="8"/>
      <c r="H49" s="16" t="n">
        <v>158501.09</v>
      </c>
      <c r="I49" s="9" t="n">
        <v>92</v>
      </c>
      <c r="J49" s="16" t="n">
        <f aca="false">+J48+F49-H49</f>
        <v>-8227066.74</v>
      </c>
      <c r="K49" s="11" t="s">
        <v>121</v>
      </c>
    </row>
    <row r="50" customFormat="false" ht="13.7" hidden="false" customHeight="true" outlineLevel="0" collapsed="false">
      <c r="A50" s="15" t="n">
        <v>42006</v>
      </c>
      <c r="B50" s="11" t="n">
        <v>10</v>
      </c>
      <c r="C50" s="11" t="s">
        <v>1</v>
      </c>
      <c r="D50" s="11" t="s">
        <v>2</v>
      </c>
      <c r="E50" s="11" t="s">
        <v>122</v>
      </c>
      <c r="F50" s="16"/>
      <c r="G50" s="8"/>
      <c r="H50" s="16" t="n">
        <v>158501.09</v>
      </c>
      <c r="I50" s="9" t="n">
        <v>51</v>
      </c>
      <c r="J50" s="16" t="n">
        <f aca="false">+J49+F50-H50</f>
        <v>-8385567.83</v>
      </c>
      <c r="K50" s="11" t="s">
        <v>123</v>
      </c>
    </row>
    <row r="51" customFormat="false" ht="13.7" hidden="false" customHeight="true" outlineLevel="0" collapsed="false">
      <c r="A51" s="15" t="n">
        <v>42006</v>
      </c>
      <c r="B51" s="11" t="n">
        <v>10</v>
      </c>
      <c r="C51" s="11" t="s">
        <v>1</v>
      </c>
      <c r="D51" s="11" t="s">
        <v>2</v>
      </c>
      <c r="E51" s="11" t="s">
        <v>124</v>
      </c>
      <c r="F51" s="16"/>
      <c r="G51" s="8"/>
      <c r="H51" s="16" t="n">
        <v>158501.09</v>
      </c>
      <c r="I51" s="9" t="n">
        <v>54</v>
      </c>
      <c r="J51" s="16" t="n">
        <f aca="false">+J50+F51-H51</f>
        <v>-8544068.92</v>
      </c>
      <c r="K51" s="11" t="s">
        <v>125</v>
      </c>
    </row>
    <row r="52" customFormat="false" ht="13.7" hidden="false" customHeight="true" outlineLevel="0" collapsed="false">
      <c r="A52" s="15" t="n">
        <v>42006</v>
      </c>
      <c r="B52" s="11" t="n">
        <v>10</v>
      </c>
      <c r="C52" s="11" t="s">
        <v>1</v>
      </c>
      <c r="D52" s="11" t="s">
        <v>2</v>
      </c>
      <c r="E52" s="11" t="s">
        <v>126</v>
      </c>
      <c r="F52" s="16"/>
      <c r="G52" s="8"/>
      <c r="H52" s="16" t="n">
        <v>173176.68</v>
      </c>
      <c r="I52" s="9" t="n">
        <v>121</v>
      </c>
      <c r="J52" s="16" t="n">
        <f aca="false">+J51+F52-H52</f>
        <v>-8717245.6</v>
      </c>
      <c r="K52" s="11" t="s">
        <v>127</v>
      </c>
    </row>
    <row r="53" customFormat="false" ht="13.7" hidden="false" customHeight="true" outlineLevel="0" collapsed="false">
      <c r="A53" s="15" t="n">
        <v>42006</v>
      </c>
      <c r="B53" s="11" t="n">
        <v>10</v>
      </c>
      <c r="C53" s="11" t="s">
        <v>1</v>
      </c>
      <c r="D53" s="11" t="s">
        <v>2</v>
      </c>
      <c r="E53" s="11" t="s">
        <v>128</v>
      </c>
      <c r="F53" s="16"/>
      <c r="G53" s="8"/>
      <c r="H53" s="16" t="n">
        <v>173176.68</v>
      </c>
      <c r="I53" s="9"/>
      <c r="J53" s="16" t="n">
        <f aca="false">+J52+F53-H53</f>
        <v>-8890422.28</v>
      </c>
      <c r="K53" s="11" t="s">
        <v>129</v>
      </c>
      <c r="L53" s="18"/>
      <c r="M53" s="19"/>
      <c r="N53" s="18" t="s">
        <v>130</v>
      </c>
      <c r="O53" s="19" t="n">
        <v>173176.68</v>
      </c>
      <c r="P53" s="20" t="n">
        <f aca="false">+H53-O53</f>
        <v>0</v>
      </c>
    </row>
    <row r="54" customFormat="false" ht="13.7" hidden="false" customHeight="true" outlineLevel="0" collapsed="false">
      <c r="A54" s="15" t="n">
        <v>42006</v>
      </c>
      <c r="B54" s="11" t="n">
        <v>10</v>
      </c>
      <c r="C54" s="11" t="s">
        <v>1</v>
      </c>
      <c r="D54" s="11" t="s">
        <v>2</v>
      </c>
      <c r="E54" s="11" t="s">
        <v>131</v>
      </c>
      <c r="F54" s="16"/>
      <c r="G54" s="8"/>
      <c r="H54" s="16" t="n">
        <v>158501.09</v>
      </c>
      <c r="I54" s="9"/>
      <c r="J54" s="16" t="n">
        <f aca="false">+J53+F54-H54</f>
        <v>-9048923.37</v>
      </c>
      <c r="K54" s="11" t="s">
        <v>132</v>
      </c>
      <c r="L54" s="18"/>
      <c r="M54" s="19"/>
      <c r="N54" s="18" t="s">
        <v>133</v>
      </c>
      <c r="O54" s="19" t="n">
        <v>158501.09</v>
      </c>
      <c r="P54" s="20" t="n">
        <f aca="false">+H54-O54</f>
        <v>0</v>
      </c>
    </row>
    <row r="55" customFormat="false" ht="13.7" hidden="false" customHeight="true" outlineLevel="0" collapsed="false">
      <c r="A55" s="15" t="n">
        <v>42006</v>
      </c>
      <c r="B55" s="11" t="n">
        <v>10</v>
      </c>
      <c r="C55" s="11" t="s">
        <v>1</v>
      </c>
      <c r="D55" s="11" t="s">
        <v>2</v>
      </c>
      <c r="E55" s="11" t="s">
        <v>134</v>
      </c>
      <c r="F55" s="16"/>
      <c r="G55" s="8"/>
      <c r="H55" s="16" t="n">
        <v>158501.09</v>
      </c>
      <c r="I55" s="9" t="n">
        <v>150</v>
      </c>
      <c r="J55" s="16" t="n">
        <f aca="false">+J54+F55-H55</f>
        <v>-9207424.46</v>
      </c>
      <c r="K55" s="11" t="s">
        <v>135</v>
      </c>
    </row>
    <row r="56" customFormat="false" ht="13.7" hidden="false" customHeight="true" outlineLevel="0" collapsed="false">
      <c r="A56" s="15" t="n">
        <v>42006</v>
      </c>
      <c r="B56" s="11" t="n">
        <v>10</v>
      </c>
      <c r="C56" s="11" t="s">
        <v>1</v>
      </c>
      <c r="D56" s="11" t="s">
        <v>2</v>
      </c>
      <c r="E56" s="11" t="s">
        <v>136</v>
      </c>
      <c r="F56" s="16"/>
      <c r="G56" s="8"/>
      <c r="H56" s="16" t="n">
        <v>594743.11</v>
      </c>
      <c r="I56" s="9" t="n">
        <v>152</v>
      </c>
      <c r="J56" s="16" t="n">
        <f aca="false">+J55+F56-H56</f>
        <v>-9802167.57</v>
      </c>
      <c r="K56" s="11" t="s">
        <v>137</v>
      </c>
      <c r="P56" s="20" t="n">
        <f aca="false">+H56-O56</f>
        <v>594743.11</v>
      </c>
    </row>
    <row r="57" customFormat="false" ht="13.7" hidden="false" customHeight="true" outlineLevel="0" collapsed="false">
      <c r="A57" s="15" t="n">
        <v>42006</v>
      </c>
      <c r="B57" s="11" t="n">
        <v>10</v>
      </c>
      <c r="C57" s="11" t="s">
        <v>1</v>
      </c>
      <c r="D57" s="11" t="s">
        <v>2</v>
      </c>
      <c r="E57" s="11" t="s">
        <v>138</v>
      </c>
      <c r="F57" s="16"/>
      <c r="G57" s="8"/>
      <c r="H57" s="16" t="n">
        <v>158501.09</v>
      </c>
      <c r="I57" s="9"/>
      <c r="J57" s="16" t="n">
        <f aca="false">+J56+F57-H57</f>
        <v>-9960668.66</v>
      </c>
      <c r="K57" s="11" t="s">
        <v>139</v>
      </c>
      <c r="L57" s="18"/>
      <c r="M57" s="19"/>
      <c r="N57" s="18" t="s">
        <v>140</v>
      </c>
      <c r="O57" s="19" t="n">
        <v>158501.09</v>
      </c>
      <c r="P57" s="20" t="n">
        <f aca="false">+H57-O57</f>
        <v>0</v>
      </c>
    </row>
    <row r="58" customFormat="false" ht="13.7" hidden="false" customHeight="true" outlineLevel="0" collapsed="false">
      <c r="A58" s="15" t="n">
        <v>42006</v>
      </c>
      <c r="B58" s="11" t="n">
        <v>10</v>
      </c>
      <c r="C58" s="11" t="s">
        <v>1</v>
      </c>
      <c r="D58" s="11" t="s">
        <v>2</v>
      </c>
      <c r="E58" s="11" t="s">
        <v>141</v>
      </c>
      <c r="F58" s="16"/>
      <c r="G58" s="8"/>
      <c r="H58" s="16" t="n">
        <v>142908.29</v>
      </c>
      <c r="I58" s="9" t="n">
        <v>53</v>
      </c>
      <c r="J58" s="16" t="n">
        <f aca="false">+J57+F58-H58</f>
        <v>-10103576.95</v>
      </c>
      <c r="K58" s="11" t="s">
        <v>142</v>
      </c>
    </row>
    <row r="59" customFormat="false" ht="13.7" hidden="false" customHeight="true" outlineLevel="0" collapsed="false">
      <c r="A59" s="15" t="n">
        <v>42006</v>
      </c>
      <c r="B59" s="11" t="n">
        <v>10</v>
      </c>
      <c r="C59" s="11" t="s">
        <v>1</v>
      </c>
      <c r="D59" s="11" t="s">
        <v>2</v>
      </c>
      <c r="E59" s="11" t="s">
        <v>143</v>
      </c>
      <c r="F59" s="16"/>
      <c r="G59" s="8"/>
      <c r="H59" s="16" t="n">
        <v>173176.68</v>
      </c>
      <c r="I59" s="9"/>
      <c r="J59" s="16" t="n">
        <f aca="false">+J58+F59-H59</f>
        <v>-10276753.63</v>
      </c>
      <c r="K59" s="11" t="s">
        <v>144</v>
      </c>
      <c r="L59" s="18"/>
      <c r="M59" s="19"/>
      <c r="N59" s="18" t="s">
        <v>145</v>
      </c>
      <c r="O59" s="19" t="n">
        <v>173176.68</v>
      </c>
      <c r="P59" s="20" t="n">
        <f aca="false">+H59-O59</f>
        <v>0</v>
      </c>
    </row>
    <row r="60" customFormat="false" ht="13.7" hidden="false" customHeight="true" outlineLevel="0" collapsed="false">
      <c r="A60" s="15" t="n">
        <v>42006</v>
      </c>
      <c r="B60" s="11" t="n">
        <v>10</v>
      </c>
      <c r="C60" s="11" t="s">
        <v>1</v>
      </c>
      <c r="D60" s="11" t="s">
        <v>2</v>
      </c>
      <c r="E60" s="11" t="s">
        <v>146</v>
      </c>
      <c r="F60" s="16"/>
      <c r="G60" s="8"/>
      <c r="H60" s="16" t="n">
        <v>238960.02</v>
      </c>
      <c r="I60" s="9" t="s">
        <v>6</v>
      </c>
      <c r="J60" s="16" t="n">
        <f aca="false">+J59+F60-H60</f>
        <v>-10515713.65</v>
      </c>
      <c r="K60" s="11" t="s">
        <v>147</v>
      </c>
      <c r="L60" s="21" t="n">
        <f aca="false">+H60-F472</f>
        <v>212925</v>
      </c>
      <c r="M60" s="21" t="s">
        <v>148</v>
      </c>
    </row>
    <row r="61" customFormat="false" ht="13.7" hidden="false" customHeight="true" outlineLevel="0" collapsed="false">
      <c r="A61" s="15" t="n">
        <v>42006</v>
      </c>
      <c r="B61" s="11" t="n">
        <v>10</v>
      </c>
      <c r="C61" s="11" t="s">
        <v>1</v>
      </c>
      <c r="D61" s="11" t="s">
        <v>2</v>
      </c>
      <c r="E61" s="11" t="s">
        <v>149</v>
      </c>
      <c r="F61" s="16"/>
      <c r="G61" s="8"/>
      <c r="H61" s="16" t="n">
        <v>338478.27</v>
      </c>
      <c r="I61" s="9"/>
      <c r="J61" s="16" t="n">
        <f aca="false">+J60+F61-H61</f>
        <v>-10854191.92</v>
      </c>
      <c r="K61" s="11" t="s">
        <v>150</v>
      </c>
      <c r="L61" s="18"/>
      <c r="M61" s="19"/>
      <c r="N61" s="18" t="s">
        <v>151</v>
      </c>
      <c r="O61" s="19" t="n">
        <v>338478.27</v>
      </c>
      <c r="P61" s="20" t="n">
        <f aca="false">+H61-O61</f>
        <v>0</v>
      </c>
    </row>
    <row r="62" customFormat="false" ht="13.7" hidden="false" customHeight="true" outlineLevel="0" collapsed="false">
      <c r="A62" s="15" t="n">
        <v>42006</v>
      </c>
      <c r="B62" s="11" t="n">
        <v>10</v>
      </c>
      <c r="C62" s="11" t="s">
        <v>1</v>
      </c>
      <c r="D62" s="11" t="s">
        <v>2</v>
      </c>
      <c r="E62" s="11" t="s">
        <v>152</v>
      </c>
      <c r="F62" s="16"/>
      <c r="G62" s="8"/>
      <c r="H62" s="16" t="n">
        <v>94662.29</v>
      </c>
      <c r="I62" s="9" t="n">
        <v>163</v>
      </c>
      <c r="J62" s="16" t="n">
        <f aca="false">+J61+F62-H62</f>
        <v>-10948854.21</v>
      </c>
      <c r="K62" s="11" t="s">
        <v>153</v>
      </c>
      <c r="P62" s="20" t="n">
        <f aca="false">+H62-O62</f>
        <v>94662.29</v>
      </c>
    </row>
    <row r="63" customFormat="false" ht="13.7" hidden="false" customHeight="true" outlineLevel="0" collapsed="false">
      <c r="A63" s="15" t="n">
        <v>42006</v>
      </c>
      <c r="B63" s="11" t="n">
        <v>10</v>
      </c>
      <c r="C63" s="11" t="s">
        <v>1</v>
      </c>
      <c r="D63" s="11" t="s">
        <v>2</v>
      </c>
      <c r="E63" s="11" t="s">
        <v>154</v>
      </c>
      <c r="F63" s="16"/>
      <c r="G63" s="8"/>
      <c r="H63" s="16" t="n">
        <v>155000.01</v>
      </c>
      <c r="I63" s="9" t="n">
        <v>85</v>
      </c>
      <c r="J63" s="16" t="n">
        <f aca="false">+J62+F63-H63</f>
        <v>-11103854.22</v>
      </c>
      <c r="K63" s="11" t="s">
        <v>155</v>
      </c>
    </row>
    <row r="64" customFormat="false" ht="13.7" hidden="false" customHeight="true" outlineLevel="0" collapsed="false">
      <c r="A64" s="15" t="n">
        <v>42006</v>
      </c>
      <c r="B64" s="11" t="n">
        <v>10</v>
      </c>
      <c r="C64" s="11" t="s">
        <v>1</v>
      </c>
      <c r="D64" s="11" t="s">
        <v>2</v>
      </c>
      <c r="E64" s="11" t="s">
        <v>156</v>
      </c>
      <c r="F64" s="16"/>
      <c r="G64" s="8"/>
      <c r="H64" s="16" t="n">
        <v>158501.09</v>
      </c>
      <c r="I64" s="9"/>
      <c r="J64" s="16" t="n">
        <f aca="false">+J63+F64-H64</f>
        <v>-11262355.31</v>
      </c>
      <c r="K64" s="11" t="s">
        <v>157</v>
      </c>
      <c r="L64" s="18"/>
      <c r="M64" s="19"/>
      <c r="N64" s="18" t="s">
        <v>158</v>
      </c>
      <c r="O64" s="19" t="n">
        <v>158501.09</v>
      </c>
      <c r="P64" s="20" t="n">
        <f aca="false">+H64-O64</f>
        <v>0</v>
      </c>
    </row>
    <row r="65" customFormat="false" ht="13.7" hidden="false" customHeight="true" outlineLevel="0" collapsed="false">
      <c r="A65" s="15" t="n">
        <v>42006</v>
      </c>
      <c r="B65" s="11" t="n">
        <v>10</v>
      </c>
      <c r="C65" s="11" t="s">
        <v>1</v>
      </c>
      <c r="D65" s="11" t="s">
        <v>2</v>
      </c>
      <c r="E65" s="11" t="s">
        <v>159</v>
      </c>
      <c r="F65" s="16"/>
      <c r="G65" s="8"/>
      <c r="H65" s="16" t="n">
        <v>122130</v>
      </c>
      <c r="I65" s="9" t="n">
        <v>78</v>
      </c>
      <c r="J65" s="16" t="n">
        <f aca="false">+J64+F65-H65</f>
        <v>-11384485.31</v>
      </c>
      <c r="K65" s="11" t="s">
        <v>160</v>
      </c>
    </row>
    <row r="66" customFormat="false" ht="13.7" hidden="false" customHeight="true" outlineLevel="0" collapsed="false">
      <c r="A66" s="15" t="n">
        <v>42006</v>
      </c>
      <c r="B66" s="11" t="n">
        <v>10</v>
      </c>
      <c r="C66" s="11" t="s">
        <v>1</v>
      </c>
      <c r="D66" s="11" t="s">
        <v>2</v>
      </c>
      <c r="E66" s="11" t="s">
        <v>161</v>
      </c>
      <c r="F66" s="16"/>
      <c r="G66" s="8"/>
      <c r="H66" s="16" t="n">
        <v>148106.54</v>
      </c>
      <c r="I66" s="9"/>
      <c r="J66" s="16" t="n">
        <f aca="false">+J65+F66-H66</f>
        <v>-11532591.85</v>
      </c>
      <c r="K66" s="11" t="s">
        <v>162</v>
      </c>
      <c r="L66" s="18"/>
      <c r="M66" s="19"/>
      <c r="N66" s="18" t="s">
        <v>163</v>
      </c>
      <c r="O66" s="19" t="n">
        <v>148106.54</v>
      </c>
      <c r="P66" s="20" t="n">
        <f aca="false">+H66-O66</f>
        <v>0</v>
      </c>
    </row>
    <row r="67" customFormat="false" ht="13.7" hidden="false" customHeight="true" outlineLevel="0" collapsed="false">
      <c r="A67" s="15" t="n">
        <v>42006</v>
      </c>
      <c r="B67" s="11" t="n">
        <v>10</v>
      </c>
      <c r="C67" s="11" t="s">
        <v>1</v>
      </c>
      <c r="D67" s="11" t="s">
        <v>2</v>
      </c>
      <c r="E67" s="11" t="s">
        <v>164</v>
      </c>
      <c r="F67" s="16"/>
      <c r="G67" s="8"/>
      <c r="H67" s="16" t="n">
        <v>239409.34</v>
      </c>
      <c r="I67" s="9"/>
      <c r="J67" s="16" t="n">
        <f aca="false">+J66+F67-H67</f>
        <v>-11772001.19</v>
      </c>
      <c r="K67" s="11" t="s">
        <v>165</v>
      </c>
      <c r="L67" s="18"/>
      <c r="M67" s="19"/>
      <c r="N67" s="18" t="s">
        <v>166</v>
      </c>
      <c r="O67" s="19" t="n">
        <v>239409.34</v>
      </c>
      <c r="P67" s="20" t="n">
        <f aca="false">+H67-O67</f>
        <v>0</v>
      </c>
    </row>
    <row r="68" customFormat="false" ht="13.7" hidden="false" customHeight="true" outlineLevel="0" collapsed="false">
      <c r="A68" s="15" t="n">
        <v>42006</v>
      </c>
      <c r="B68" s="11" t="n">
        <v>10</v>
      </c>
      <c r="C68" s="11" t="s">
        <v>1</v>
      </c>
      <c r="D68" s="11" t="s">
        <v>2</v>
      </c>
      <c r="E68" s="11" t="s">
        <v>167</v>
      </c>
      <c r="F68" s="16"/>
      <c r="G68" s="8"/>
      <c r="H68" s="16" t="n">
        <v>220780.62</v>
      </c>
      <c r="I68" s="9"/>
      <c r="J68" s="16" t="n">
        <f aca="false">+J67+F68-H68</f>
        <v>-11992781.81</v>
      </c>
      <c r="K68" s="11" t="s">
        <v>168</v>
      </c>
      <c r="L68" s="18"/>
      <c r="M68" s="19"/>
      <c r="N68" s="18" t="s">
        <v>169</v>
      </c>
      <c r="O68" s="19" t="n">
        <v>220780.62</v>
      </c>
      <c r="P68" s="20" t="n">
        <f aca="false">+H68-O68</f>
        <v>0</v>
      </c>
    </row>
    <row r="69" customFormat="false" ht="13.7" hidden="false" customHeight="true" outlineLevel="0" collapsed="false">
      <c r="A69" s="15" t="n">
        <v>42006</v>
      </c>
      <c r="B69" s="11" t="n">
        <v>10</v>
      </c>
      <c r="C69" s="11" t="s">
        <v>1</v>
      </c>
      <c r="D69" s="11" t="s">
        <v>2</v>
      </c>
      <c r="E69" s="11" t="s">
        <v>170</v>
      </c>
      <c r="F69" s="16"/>
      <c r="G69" s="8"/>
      <c r="H69" s="16" t="n">
        <v>173635.29</v>
      </c>
      <c r="I69" s="9"/>
      <c r="J69" s="16" t="n">
        <f aca="false">+J68+F69-H69</f>
        <v>-12166417.1</v>
      </c>
      <c r="K69" s="11" t="s">
        <v>171</v>
      </c>
      <c r="L69" s="18"/>
      <c r="M69" s="19"/>
      <c r="N69" s="18" t="s">
        <v>172</v>
      </c>
      <c r="O69" s="19" t="n">
        <v>173635.29</v>
      </c>
      <c r="P69" s="20" t="n">
        <f aca="false">+H69-O69</f>
        <v>0</v>
      </c>
    </row>
    <row r="70" customFormat="false" ht="13.7" hidden="false" customHeight="true" outlineLevel="0" collapsed="false">
      <c r="A70" s="15" t="n">
        <v>42006</v>
      </c>
      <c r="B70" s="11" t="n">
        <v>10</v>
      </c>
      <c r="C70" s="11" t="s">
        <v>1</v>
      </c>
      <c r="D70" s="11" t="s">
        <v>2</v>
      </c>
      <c r="E70" s="11" t="s">
        <v>173</v>
      </c>
      <c r="F70" s="16"/>
      <c r="G70" s="8"/>
      <c r="H70" s="16" t="n">
        <v>194731.45</v>
      </c>
      <c r="I70" s="9"/>
      <c r="J70" s="16" t="n">
        <f aca="false">+J69+F70-H70</f>
        <v>-12361148.55</v>
      </c>
      <c r="K70" s="11" t="s">
        <v>174</v>
      </c>
      <c r="L70" s="18"/>
      <c r="M70" s="19"/>
      <c r="N70" s="18" t="s">
        <v>175</v>
      </c>
      <c r="O70" s="19" t="n">
        <v>194731.45</v>
      </c>
      <c r="P70" s="20" t="n">
        <f aca="false">+H70-O70</f>
        <v>0</v>
      </c>
    </row>
    <row r="71" customFormat="false" ht="13.7" hidden="false" customHeight="true" outlineLevel="0" collapsed="false">
      <c r="A71" s="15" t="n">
        <v>42006</v>
      </c>
      <c r="B71" s="11" t="n">
        <v>10</v>
      </c>
      <c r="C71" s="11" t="s">
        <v>1</v>
      </c>
      <c r="D71" s="11" t="s">
        <v>2</v>
      </c>
      <c r="E71" s="11" t="s">
        <v>176</v>
      </c>
      <c r="F71" s="16"/>
      <c r="G71" s="8"/>
      <c r="H71" s="16" t="n">
        <v>181890.31</v>
      </c>
      <c r="I71" s="9"/>
      <c r="J71" s="16" t="n">
        <f aca="false">+J70+F71-H71</f>
        <v>-12543038.86</v>
      </c>
      <c r="K71" s="11" t="s">
        <v>177</v>
      </c>
      <c r="L71" s="18"/>
      <c r="M71" s="19"/>
      <c r="N71" s="18" t="s">
        <v>178</v>
      </c>
      <c r="O71" s="19" t="n">
        <v>181890.31</v>
      </c>
      <c r="P71" s="20" t="n">
        <f aca="false">+H71-O71</f>
        <v>0</v>
      </c>
    </row>
    <row r="72" customFormat="false" ht="13.7" hidden="false" customHeight="true" outlineLevel="0" collapsed="false">
      <c r="A72" s="15" t="n">
        <v>42006</v>
      </c>
      <c r="B72" s="11" t="n">
        <v>10</v>
      </c>
      <c r="C72" s="11" t="s">
        <v>1</v>
      </c>
      <c r="D72" s="11" t="s">
        <v>2</v>
      </c>
      <c r="E72" s="11" t="s">
        <v>179</v>
      </c>
      <c r="F72" s="16"/>
      <c r="G72" s="8"/>
      <c r="H72" s="16" t="n">
        <v>99999.99</v>
      </c>
      <c r="I72" s="9" t="n">
        <v>135</v>
      </c>
      <c r="J72" s="16" t="n">
        <f aca="false">+J71+F72-H72</f>
        <v>-12643038.85</v>
      </c>
      <c r="K72" s="11" t="s">
        <v>180</v>
      </c>
    </row>
    <row r="73" customFormat="false" ht="13.7" hidden="false" customHeight="true" outlineLevel="0" collapsed="false">
      <c r="A73" s="15" t="n">
        <v>42006</v>
      </c>
      <c r="B73" s="11" t="n">
        <v>10</v>
      </c>
      <c r="C73" s="11" t="s">
        <v>1</v>
      </c>
      <c r="D73" s="11" t="s">
        <v>2</v>
      </c>
      <c r="E73" s="11" t="s">
        <v>181</v>
      </c>
      <c r="F73" s="16"/>
      <c r="G73" s="8"/>
      <c r="H73" s="16" t="n">
        <v>367163.96</v>
      </c>
      <c r="I73" s="9"/>
      <c r="J73" s="16" t="n">
        <f aca="false">+J72+F73-H73</f>
        <v>-13010202.81</v>
      </c>
      <c r="K73" s="11" t="s">
        <v>182</v>
      </c>
      <c r="L73" s="18"/>
      <c r="M73" s="19"/>
      <c r="N73" s="18" t="s">
        <v>183</v>
      </c>
      <c r="O73" s="19" t="n">
        <v>367163.96</v>
      </c>
      <c r="P73" s="20" t="n">
        <f aca="false">+H73-O73</f>
        <v>0</v>
      </c>
    </row>
    <row r="74" customFormat="false" ht="13.7" hidden="false" customHeight="true" outlineLevel="0" collapsed="false">
      <c r="A74" s="15" t="n">
        <v>42006</v>
      </c>
      <c r="B74" s="11" t="n">
        <v>10</v>
      </c>
      <c r="C74" s="11" t="s">
        <v>1</v>
      </c>
      <c r="D74" s="11" t="s">
        <v>2</v>
      </c>
      <c r="E74" s="11" t="s">
        <v>184</v>
      </c>
      <c r="F74" s="16"/>
      <c r="G74" s="8"/>
      <c r="H74" s="16" t="n">
        <v>293039.99</v>
      </c>
      <c r="I74" s="9"/>
      <c r="J74" s="16" t="n">
        <f aca="false">+J73+F74-H74</f>
        <v>-13303242.8</v>
      </c>
      <c r="K74" s="11" t="s">
        <v>185</v>
      </c>
      <c r="L74" s="18"/>
      <c r="M74" s="19"/>
      <c r="N74" s="18" t="s">
        <v>186</v>
      </c>
      <c r="O74" s="19" t="n">
        <v>293039.99</v>
      </c>
      <c r="P74" s="20" t="n">
        <f aca="false">+H74-O74</f>
        <v>0</v>
      </c>
    </row>
    <row r="75" customFormat="false" ht="13.7" hidden="false" customHeight="true" outlineLevel="0" collapsed="false">
      <c r="A75" s="15" t="n">
        <v>42006</v>
      </c>
      <c r="B75" s="11" t="n">
        <v>10</v>
      </c>
      <c r="C75" s="11" t="s">
        <v>1</v>
      </c>
      <c r="D75" s="11" t="s">
        <v>2</v>
      </c>
      <c r="E75" s="11" t="s">
        <v>187</v>
      </c>
      <c r="F75" s="16"/>
      <c r="G75" s="8"/>
      <c r="H75" s="16" t="n">
        <v>238960.02</v>
      </c>
      <c r="I75" s="9" t="n">
        <v>120</v>
      </c>
      <c r="J75" s="16" t="n">
        <f aca="false">+J74+F75-H75</f>
        <v>-13542202.82</v>
      </c>
      <c r="K75" s="11" t="s">
        <v>188</v>
      </c>
    </row>
    <row r="76" customFormat="false" ht="13.7" hidden="false" customHeight="true" outlineLevel="0" collapsed="false">
      <c r="A76" s="15" t="n">
        <v>42006</v>
      </c>
      <c r="B76" s="11" t="n">
        <v>10</v>
      </c>
      <c r="C76" s="11" t="s">
        <v>1</v>
      </c>
      <c r="D76" s="11" t="s">
        <v>2</v>
      </c>
      <c r="E76" s="11" t="s">
        <v>189</v>
      </c>
      <c r="F76" s="16"/>
      <c r="G76" s="8"/>
      <c r="H76" s="16" t="n">
        <v>249781.18</v>
      </c>
      <c r="I76" s="9" t="s">
        <v>6</v>
      </c>
      <c r="J76" s="16" t="n">
        <f aca="false">+J75+F76-H76</f>
        <v>-13791984</v>
      </c>
      <c r="K76" s="11" t="s">
        <v>190</v>
      </c>
      <c r="L76" s="17" t="n">
        <f aca="false">+H76-F474</f>
        <v>219119.99</v>
      </c>
      <c r="M76" s="1" t="s">
        <v>191</v>
      </c>
      <c r="N76" s="18" t="s">
        <v>192</v>
      </c>
      <c r="O76" s="19" t="n">
        <v>219119.99</v>
      </c>
      <c r="P76" s="20" t="n">
        <f aca="false">+L76-O76</f>
        <v>0</v>
      </c>
    </row>
    <row r="77" customFormat="false" ht="13.7" hidden="false" customHeight="true" outlineLevel="0" collapsed="false">
      <c r="A77" s="15" t="n">
        <v>42006</v>
      </c>
      <c r="B77" s="11" t="n">
        <v>10</v>
      </c>
      <c r="C77" s="11" t="s">
        <v>1</v>
      </c>
      <c r="D77" s="11" t="s">
        <v>2</v>
      </c>
      <c r="E77" s="11" t="s">
        <v>193</v>
      </c>
      <c r="F77" s="16"/>
      <c r="G77" s="8"/>
      <c r="H77" s="16" t="n">
        <v>245189.66</v>
      </c>
      <c r="I77" s="9"/>
      <c r="J77" s="16" t="n">
        <f aca="false">+J76+F77-H77</f>
        <v>-14037173.66</v>
      </c>
      <c r="K77" s="11" t="s">
        <v>194</v>
      </c>
      <c r="L77" s="18"/>
      <c r="M77" s="19"/>
      <c r="N77" s="18" t="s">
        <v>195</v>
      </c>
      <c r="O77" s="19" t="n">
        <v>245189.66</v>
      </c>
      <c r="P77" s="20" t="n">
        <f aca="false">+H77-O77</f>
        <v>0</v>
      </c>
    </row>
    <row r="78" customFormat="false" ht="13.7" hidden="false" customHeight="true" outlineLevel="0" collapsed="false">
      <c r="A78" s="15" t="n">
        <v>42006</v>
      </c>
      <c r="B78" s="11" t="n">
        <v>10</v>
      </c>
      <c r="C78" s="11" t="s">
        <v>1</v>
      </c>
      <c r="D78" s="11" t="s">
        <v>2</v>
      </c>
      <c r="E78" s="11" t="s">
        <v>196</v>
      </c>
      <c r="F78" s="16"/>
      <c r="G78" s="8"/>
      <c r="H78" s="16" t="n">
        <v>500715.58</v>
      </c>
      <c r="I78" s="9" t="n">
        <v>41</v>
      </c>
      <c r="J78" s="16" t="n">
        <f aca="false">+J77+F78-H78</f>
        <v>-14537889.24</v>
      </c>
      <c r="K78" s="11" t="s">
        <v>197</v>
      </c>
    </row>
    <row r="79" customFormat="false" ht="13.7" hidden="false" customHeight="true" outlineLevel="0" collapsed="false">
      <c r="A79" s="15" t="n">
        <v>42006</v>
      </c>
      <c r="B79" s="11" t="n">
        <v>10</v>
      </c>
      <c r="C79" s="11" t="s">
        <v>1</v>
      </c>
      <c r="D79" s="11" t="s">
        <v>2</v>
      </c>
      <c r="E79" s="11" t="s">
        <v>198</v>
      </c>
      <c r="F79" s="16"/>
      <c r="G79" s="8"/>
      <c r="H79" s="16" t="n">
        <v>182899.99</v>
      </c>
      <c r="I79" s="9" t="n">
        <v>123</v>
      </c>
      <c r="J79" s="16" t="n">
        <f aca="false">+J78+F79-H79</f>
        <v>-14720789.23</v>
      </c>
      <c r="K79" s="11" t="s">
        <v>199</v>
      </c>
    </row>
    <row r="80" customFormat="false" ht="13.7" hidden="false" customHeight="true" outlineLevel="0" collapsed="false">
      <c r="A80" s="15" t="n">
        <v>42006</v>
      </c>
      <c r="B80" s="11" t="n">
        <v>10</v>
      </c>
      <c r="C80" s="11" t="s">
        <v>1</v>
      </c>
      <c r="D80" s="11" t="s">
        <v>2</v>
      </c>
      <c r="E80" s="11" t="s">
        <v>200</v>
      </c>
      <c r="F80" s="16"/>
      <c r="G80" s="8"/>
      <c r="H80" s="16" t="n">
        <v>356860.86</v>
      </c>
      <c r="I80" s="9"/>
      <c r="J80" s="16" t="n">
        <f aca="false">+J79+F80-H80</f>
        <v>-15077650.09</v>
      </c>
      <c r="K80" s="11" t="s">
        <v>201</v>
      </c>
      <c r="L80" s="18"/>
      <c r="M80" s="19"/>
      <c r="N80" s="18" t="s">
        <v>202</v>
      </c>
      <c r="O80" s="19" t="n">
        <v>356860.86</v>
      </c>
      <c r="P80" s="20" t="n">
        <f aca="false">+H80-O80</f>
        <v>0</v>
      </c>
    </row>
    <row r="81" customFormat="false" ht="13.7" hidden="false" customHeight="true" outlineLevel="0" collapsed="false">
      <c r="A81" s="15" t="n">
        <v>42006</v>
      </c>
      <c r="B81" s="11" t="n">
        <v>10</v>
      </c>
      <c r="C81" s="11" t="s">
        <v>1</v>
      </c>
      <c r="D81" s="11" t="s">
        <v>2</v>
      </c>
      <c r="E81" s="11" t="s">
        <v>203</v>
      </c>
      <c r="F81" s="16"/>
      <c r="G81" s="8"/>
      <c r="H81" s="16" t="n">
        <v>181890.31</v>
      </c>
      <c r="I81" s="9"/>
      <c r="J81" s="16" t="n">
        <f aca="false">+J80+F81-H81</f>
        <v>-15259540.4</v>
      </c>
      <c r="K81" s="11" t="s">
        <v>204</v>
      </c>
      <c r="L81" s="18"/>
      <c r="M81" s="19"/>
      <c r="N81" s="18" t="s">
        <v>205</v>
      </c>
      <c r="O81" s="19" t="n">
        <v>181890.31</v>
      </c>
      <c r="P81" s="20" t="n">
        <f aca="false">+H81-O81</f>
        <v>0</v>
      </c>
    </row>
    <row r="82" customFormat="false" ht="13.7" hidden="false" customHeight="true" outlineLevel="0" collapsed="false">
      <c r="A82" s="15" t="n">
        <v>42006</v>
      </c>
      <c r="B82" s="11" t="n">
        <v>10</v>
      </c>
      <c r="C82" s="11" t="s">
        <v>1</v>
      </c>
      <c r="D82" s="11" t="s">
        <v>2</v>
      </c>
      <c r="E82" s="11" t="s">
        <v>206</v>
      </c>
      <c r="F82" s="16"/>
      <c r="G82" s="8"/>
      <c r="H82" s="16" t="n">
        <v>125484.9</v>
      </c>
      <c r="I82" s="9"/>
      <c r="J82" s="16" t="n">
        <f aca="false">+J81+F82-H82</f>
        <v>-15385025.3</v>
      </c>
      <c r="K82" s="11" t="s">
        <v>207</v>
      </c>
      <c r="L82" s="18"/>
      <c r="M82" s="19"/>
      <c r="N82" s="18" t="s">
        <v>208</v>
      </c>
      <c r="O82" s="19" t="n">
        <v>125484.9</v>
      </c>
      <c r="P82" s="20" t="n">
        <f aca="false">+H82-O82</f>
        <v>0</v>
      </c>
    </row>
    <row r="83" customFormat="false" ht="13.7" hidden="false" customHeight="true" outlineLevel="0" collapsed="false">
      <c r="A83" s="15" t="n">
        <v>42006</v>
      </c>
      <c r="B83" s="11" t="n">
        <v>10</v>
      </c>
      <c r="C83" s="11" t="s">
        <v>1</v>
      </c>
      <c r="D83" s="11" t="s">
        <v>2</v>
      </c>
      <c r="E83" s="11" t="s">
        <v>209</v>
      </c>
      <c r="F83" s="16"/>
      <c r="G83" s="8"/>
      <c r="H83" s="16" t="n">
        <v>148564.47</v>
      </c>
      <c r="I83" s="9" t="s">
        <v>6</v>
      </c>
      <c r="J83" s="16" t="n">
        <f aca="false">+J82+F83-H83</f>
        <v>-15533589.77</v>
      </c>
      <c r="K83" s="11" t="s">
        <v>210</v>
      </c>
      <c r="L83" s="17" t="n">
        <f aca="false">+H83-F982</f>
        <v>102500</v>
      </c>
      <c r="N83" s="18" t="s">
        <v>211</v>
      </c>
      <c r="O83" s="19" t="n">
        <v>102500</v>
      </c>
      <c r="P83" s="20" t="n">
        <f aca="false">+L83-O83</f>
        <v>0</v>
      </c>
    </row>
    <row r="84" customFormat="false" ht="13.7" hidden="false" customHeight="true" outlineLevel="0" collapsed="false">
      <c r="A84" s="15" t="n">
        <v>42006</v>
      </c>
      <c r="B84" s="11" t="n">
        <v>10</v>
      </c>
      <c r="C84" s="11" t="s">
        <v>1</v>
      </c>
      <c r="D84" s="11" t="s">
        <v>2</v>
      </c>
      <c r="E84" s="11" t="s">
        <v>212</v>
      </c>
      <c r="F84" s="16"/>
      <c r="G84" s="8"/>
      <c r="H84" s="16" t="n">
        <v>125484.9</v>
      </c>
      <c r="I84" s="9"/>
      <c r="J84" s="16" t="n">
        <f aca="false">+J83+F84-H84</f>
        <v>-15659074.67</v>
      </c>
      <c r="K84" s="11" t="s">
        <v>213</v>
      </c>
      <c r="L84" s="18"/>
      <c r="M84" s="19"/>
      <c r="N84" s="18" t="s">
        <v>214</v>
      </c>
      <c r="O84" s="19" t="n">
        <v>125484.9</v>
      </c>
      <c r="P84" s="20" t="n">
        <f aca="false">+H84-O84</f>
        <v>0</v>
      </c>
    </row>
    <row r="85" customFormat="false" ht="13.7" hidden="false" customHeight="true" outlineLevel="0" collapsed="false">
      <c r="A85" s="15" t="n">
        <v>42006</v>
      </c>
      <c r="B85" s="11" t="n">
        <v>10</v>
      </c>
      <c r="C85" s="11" t="s">
        <v>1</v>
      </c>
      <c r="D85" s="11" t="s">
        <v>2</v>
      </c>
      <c r="E85" s="11" t="s">
        <v>215</v>
      </c>
      <c r="F85" s="16"/>
      <c r="G85" s="8"/>
      <c r="H85" s="16" t="n">
        <v>148564.47</v>
      </c>
      <c r="I85" s="9"/>
      <c r="J85" s="16" t="n">
        <f aca="false">+J84+F85-H85</f>
        <v>-15807639.14</v>
      </c>
      <c r="K85" s="11" t="s">
        <v>216</v>
      </c>
      <c r="L85" s="18"/>
      <c r="M85" s="19"/>
      <c r="N85" s="18" t="s">
        <v>217</v>
      </c>
      <c r="O85" s="19" t="n">
        <v>148564.47</v>
      </c>
      <c r="P85" s="20" t="n">
        <f aca="false">+H85-O85</f>
        <v>0</v>
      </c>
    </row>
    <row r="86" customFormat="false" ht="13.7" hidden="false" customHeight="true" outlineLevel="0" collapsed="false">
      <c r="A86" s="15" t="n">
        <v>42006</v>
      </c>
      <c r="B86" s="11" t="n">
        <v>10</v>
      </c>
      <c r="C86" s="11" t="s">
        <v>1</v>
      </c>
      <c r="D86" s="11" t="s">
        <v>2</v>
      </c>
      <c r="E86" s="11" t="s">
        <v>218</v>
      </c>
      <c r="F86" s="16"/>
      <c r="G86" s="8"/>
      <c r="H86" s="16" t="n">
        <v>93433.68</v>
      </c>
      <c r="I86" s="9" t="n">
        <v>32</v>
      </c>
      <c r="J86" s="16" t="n">
        <f aca="false">+J85+F86-H86</f>
        <v>-15901072.82</v>
      </c>
      <c r="K86" s="11" t="s">
        <v>219</v>
      </c>
    </row>
    <row r="87" customFormat="false" ht="13.7" hidden="false" customHeight="true" outlineLevel="0" collapsed="false">
      <c r="A87" s="15" t="n">
        <v>42006</v>
      </c>
      <c r="B87" s="11" t="n">
        <v>10</v>
      </c>
      <c r="C87" s="11" t="s">
        <v>1</v>
      </c>
      <c r="D87" s="11" t="s">
        <v>2</v>
      </c>
      <c r="E87" s="11" t="s">
        <v>220</v>
      </c>
      <c r="F87" s="16"/>
      <c r="G87" s="8"/>
      <c r="H87" s="16" t="n">
        <v>191173.68</v>
      </c>
      <c r="I87" s="9"/>
      <c r="J87" s="16" t="n">
        <f aca="false">+J86+F87-H87</f>
        <v>-16092246.5</v>
      </c>
      <c r="K87" s="11" t="s">
        <v>221</v>
      </c>
      <c r="L87" s="18"/>
      <c r="M87" s="19"/>
      <c r="N87" s="18" t="s">
        <v>222</v>
      </c>
      <c r="O87" s="19" t="n">
        <v>191173.68</v>
      </c>
      <c r="P87" s="20" t="n">
        <f aca="false">+H87-O87</f>
        <v>0</v>
      </c>
    </row>
    <row r="88" customFormat="false" ht="13.7" hidden="false" customHeight="true" outlineLevel="0" collapsed="false">
      <c r="A88" s="15" t="n">
        <v>42006</v>
      </c>
      <c r="B88" s="11" t="n">
        <v>10</v>
      </c>
      <c r="C88" s="11" t="s">
        <v>1</v>
      </c>
      <c r="D88" s="11" t="s">
        <v>2</v>
      </c>
      <c r="E88" s="11" t="s">
        <v>223</v>
      </c>
      <c r="F88" s="16"/>
      <c r="G88" s="8"/>
      <c r="H88" s="16" t="n">
        <v>261422.72</v>
      </c>
      <c r="I88" s="9"/>
      <c r="J88" s="16" t="n">
        <f aca="false">+J87+F88-H88</f>
        <v>-16353669.22</v>
      </c>
      <c r="K88" s="11" t="s">
        <v>224</v>
      </c>
      <c r="L88" s="18"/>
      <c r="M88" s="19"/>
      <c r="N88" s="18" t="s">
        <v>225</v>
      </c>
      <c r="O88" s="19" t="n">
        <v>261422.72</v>
      </c>
      <c r="P88" s="20" t="n">
        <f aca="false">+H88-O88</f>
        <v>0</v>
      </c>
    </row>
    <row r="89" customFormat="false" ht="13.7" hidden="false" customHeight="true" outlineLevel="0" collapsed="false">
      <c r="A89" s="15" t="n">
        <v>42006</v>
      </c>
      <c r="B89" s="11" t="n">
        <v>10</v>
      </c>
      <c r="C89" s="11" t="s">
        <v>1</v>
      </c>
      <c r="D89" s="11" t="s">
        <v>2</v>
      </c>
      <c r="E89" s="11" t="s">
        <v>226</v>
      </c>
      <c r="F89" s="16"/>
      <c r="G89" s="8"/>
      <c r="H89" s="16" t="n">
        <v>293102.54</v>
      </c>
      <c r="I89" s="9"/>
      <c r="J89" s="16" t="n">
        <f aca="false">+J88+F89-H89</f>
        <v>-16646771.76</v>
      </c>
      <c r="K89" s="11" t="s">
        <v>227</v>
      </c>
      <c r="L89" s="18"/>
      <c r="M89" s="19"/>
      <c r="N89" s="18" t="s">
        <v>228</v>
      </c>
      <c r="O89" s="19" t="n">
        <v>293102.54</v>
      </c>
      <c r="P89" s="20" t="n">
        <f aca="false">+H89-O89</f>
        <v>0</v>
      </c>
    </row>
    <row r="90" customFormat="false" ht="13.7" hidden="false" customHeight="true" outlineLevel="0" collapsed="false">
      <c r="A90" s="15" t="n">
        <v>42006</v>
      </c>
      <c r="B90" s="11" t="n">
        <v>10</v>
      </c>
      <c r="C90" s="11" t="s">
        <v>1</v>
      </c>
      <c r="D90" s="11" t="s">
        <v>2</v>
      </c>
      <c r="E90" s="11" t="s">
        <v>229</v>
      </c>
      <c r="F90" s="16"/>
      <c r="G90" s="8"/>
      <c r="H90" s="16" t="n">
        <v>197850.01</v>
      </c>
      <c r="I90" s="9"/>
      <c r="J90" s="16" t="n">
        <f aca="false">+J89+F90-H90</f>
        <v>-16844621.77</v>
      </c>
      <c r="K90" s="11" t="s">
        <v>230</v>
      </c>
      <c r="L90" s="18"/>
      <c r="M90" s="19"/>
      <c r="N90" s="18" t="s">
        <v>231</v>
      </c>
      <c r="O90" s="19" t="n">
        <v>197850.01</v>
      </c>
      <c r="P90" s="20" t="n">
        <f aca="false">+H90-O90</f>
        <v>0</v>
      </c>
    </row>
    <row r="91" customFormat="false" ht="13.7" hidden="false" customHeight="true" outlineLevel="0" collapsed="false">
      <c r="A91" s="15" t="n">
        <v>42006</v>
      </c>
      <c r="B91" s="11" t="n">
        <v>10</v>
      </c>
      <c r="C91" s="11" t="s">
        <v>1</v>
      </c>
      <c r="D91" s="11" t="s">
        <v>2</v>
      </c>
      <c r="E91" s="11" t="s">
        <v>232</v>
      </c>
      <c r="F91" s="16"/>
      <c r="G91" s="8"/>
      <c r="H91" s="16" t="n">
        <v>167581.62</v>
      </c>
      <c r="I91" s="9" t="n">
        <v>77</v>
      </c>
      <c r="J91" s="16" t="n">
        <f aca="false">+J90+F91-H91</f>
        <v>-17012203.39</v>
      </c>
      <c r="K91" s="11" t="s">
        <v>233</v>
      </c>
    </row>
    <row r="92" customFormat="false" ht="13.7" hidden="false" customHeight="true" outlineLevel="0" collapsed="false">
      <c r="A92" s="15" t="n">
        <v>42006</v>
      </c>
      <c r="B92" s="11" t="n">
        <v>10</v>
      </c>
      <c r="C92" s="11" t="s">
        <v>1</v>
      </c>
      <c r="D92" s="11" t="s">
        <v>2</v>
      </c>
      <c r="E92" s="11" t="s">
        <v>234</v>
      </c>
      <c r="F92" s="16"/>
      <c r="G92" s="8"/>
      <c r="H92" s="16" t="n">
        <v>173635.29</v>
      </c>
      <c r="I92" s="9"/>
      <c r="J92" s="16" t="n">
        <f aca="false">+J91+F92-H92</f>
        <v>-17185838.68</v>
      </c>
      <c r="K92" s="11" t="s">
        <v>235</v>
      </c>
      <c r="L92" s="18"/>
      <c r="M92" s="19"/>
      <c r="N92" s="18" t="s">
        <v>236</v>
      </c>
      <c r="O92" s="19" t="n">
        <v>173635.29</v>
      </c>
      <c r="P92" s="20" t="n">
        <f aca="false">+H92-O92</f>
        <v>0</v>
      </c>
    </row>
    <row r="93" customFormat="false" ht="13.7" hidden="false" customHeight="true" outlineLevel="0" collapsed="false">
      <c r="A93" s="15" t="n">
        <v>42006</v>
      </c>
      <c r="B93" s="11" t="n">
        <v>10</v>
      </c>
      <c r="C93" s="11" t="s">
        <v>1</v>
      </c>
      <c r="D93" s="11" t="s">
        <v>2</v>
      </c>
      <c r="E93" s="11" t="s">
        <v>237</v>
      </c>
      <c r="F93" s="16"/>
      <c r="G93" s="8"/>
      <c r="H93" s="16" t="n">
        <v>94662.29</v>
      </c>
      <c r="I93" s="9" t="n">
        <v>63</v>
      </c>
      <c r="J93" s="16" t="n">
        <f aca="false">+J92+F93-H93</f>
        <v>-17280500.97</v>
      </c>
      <c r="K93" s="11" t="s">
        <v>238</v>
      </c>
    </row>
    <row r="94" customFormat="false" ht="13.7" hidden="false" customHeight="true" outlineLevel="0" collapsed="false">
      <c r="A94" s="15" t="n">
        <v>42006</v>
      </c>
      <c r="B94" s="11" t="n">
        <v>10</v>
      </c>
      <c r="C94" s="11" t="s">
        <v>1</v>
      </c>
      <c r="D94" s="11" t="s">
        <v>2</v>
      </c>
      <c r="E94" s="11" t="s">
        <v>239</v>
      </c>
      <c r="F94" s="16"/>
      <c r="G94" s="8"/>
      <c r="H94" s="16" t="n">
        <v>156073.67</v>
      </c>
      <c r="I94" s="9" t="n">
        <v>34</v>
      </c>
      <c r="J94" s="16" t="n">
        <f aca="false">+J93+F94-H94</f>
        <v>-17436574.64</v>
      </c>
      <c r="K94" s="11" t="s">
        <v>240</v>
      </c>
    </row>
    <row r="95" customFormat="false" ht="13.7" hidden="false" customHeight="true" outlineLevel="0" collapsed="false">
      <c r="A95" s="15" t="n">
        <v>42006</v>
      </c>
      <c r="B95" s="11" t="n">
        <v>10</v>
      </c>
      <c r="C95" s="11" t="s">
        <v>1</v>
      </c>
      <c r="D95" s="11" t="s">
        <v>2</v>
      </c>
      <c r="E95" s="11" t="s">
        <v>241</v>
      </c>
      <c r="F95" s="16"/>
      <c r="G95" s="8"/>
      <c r="H95" s="16" t="n">
        <v>95120.91</v>
      </c>
      <c r="I95" s="9" t="n">
        <v>154</v>
      </c>
      <c r="J95" s="16" t="n">
        <f aca="false">+J94+F95-H95</f>
        <v>-17531695.55</v>
      </c>
      <c r="K95" s="11" t="s">
        <v>242</v>
      </c>
      <c r="P95" s="20" t="n">
        <f aca="false">+H95-O95</f>
        <v>95120.91</v>
      </c>
    </row>
    <row r="96" customFormat="false" ht="13.7" hidden="false" customHeight="true" outlineLevel="0" collapsed="false">
      <c r="A96" s="15" t="n">
        <v>42006</v>
      </c>
      <c r="B96" s="11" t="n">
        <v>10</v>
      </c>
      <c r="C96" s="11" t="s">
        <v>1</v>
      </c>
      <c r="D96" s="11" t="s">
        <v>2</v>
      </c>
      <c r="E96" s="11" t="s">
        <v>243</v>
      </c>
      <c r="F96" s="16"/>
      <c r="G96" s="8"/>
      <c r="H96" s="16" t="n">
        <v>156073.67</v>
      </c>
      <c r="I96" s="9" t="n">
        <v>35</v>
      </c>
      <c r="J96" s="16" t="n">
        <f aca="false">+J95+F96-H96</f>
        <v>-17687769.22</v>
      </c>
      <c r="K96" s="11" t="s">
        <v>244</v>
      </c>
    </row>
    <row r="97" customFormat="false" ht="13.7" hidden="false" customHeight="true" outlineLevel="0" collapsed="false">
      <c r="A97" s="15" t="n">
        <v>42006</v>
      </c>
      <c r="B97" s="11" t="n">
        <v>10</v>
      </c>
      <c r="C97" s="11" t="s">
        <v>1</v>
      </c>
      <c r="D97" s="11" t="s">
        <v>2</v>
      </c>
      <c r="E97" s="11" t="s">
        <v>245</v>
      </c>
      <c r="F97" s="16"/>
      <c r="G97" s="8"/>
      <c r="H97" s="16" t="n">
        <v>226013.24</v>
      </c>
      <c r="I97" s="9"/>
      <c r="J97" s="16" t="n">
        <f aca="false">+J96+F97-H97</f>
        <v>-17913782.46</v>
      </c>
      <c r="K97" s="11" t="s">
        <v>246</v>
      </c>
      <c r="L97" s="18"/>
      <c r="M97" s="19"/>
      <c r="N97" s="18" t="s">
        <v>247</v>
      </c>
      <c r="O97" s="19" t="n">
        <v>226013.24</v>
      </c>
      <c r="P97" s="20" t="n">
        <f aca="false">+H97-O97</f>
        <v>0</v>
      </c>
    </row>
    <row r="98" customFormat="false" ht="13.7" hidden="false" customHeight="true" outlineLevel="0" collapsed="false">
      <c r="A98" s="15" t="n">
        <v>42006</v>
      </c>
      <c r="B98" s="11" t="n">
        <v>10</v>
      </c>
      <c r="C98" s="11" t="s">
        <v>1</v>
      </c>
      <c r="D98" s="11" t="s">
        <v>2</v>
      </c>
      <c r="E98" s="11" t="s">
        <v>248</v>
      </c>
      <c r="F98" s="16"/>
      <c r="G98" s="8"/>
      <c r="H98" s="16" t="n">
        <v>95120.91</v>
      </c>
      <c r="I98" s="9" t="n">
        <v>155</v>
      </c>
      <c r="J98" s="16" t="n">
        <f aca="false">+J97+F98-H98</f>
        <v>-18008903.37</v>
      </c>
      <c r="K98" s="11" t="s">
        <v>249</v>
      </c>
      <c r="P98" s="20" t="n">
        <f aca="false">+H98-O98</f>
        <v>95120.91</v>
      </c>
    </row>
    <row r="99" customFormat="false" ht="13.7" hidden="false" customHeight="true" outlineLevel="0" collapsed="false">
      <c r="A99" s="15" t="n">
        <v>42006</v>
      </c>
      <c r="B99" s="11" t="n">
        <v>10</v>
      </c>
      <c r="C99" s="11" t="s">
        <v>1</v>
      </c>
      <c r="D99" s="11" t="s">
        <v>2</v>
      </c>
      <c r="E99" s="11" t="s">
        <v>250</v>
      </c>
      <c r="F99" s="16"/>
      <c r="G99" s="8"/>
      <c r="H99" s="16" t="n">
        <v>180900</v>
      </c>
      <c r="I99" s="9"/>
      <c r="J99" s="16" t="n">
        <f aca="false">+J98+F99-H99</f>
        <v>-18189803.37</v>
      </c>
      <c r="K99" s="11" t="s">
        <v>251</v>
      </c>
      <c r="L99" s="18"/>
      <c r="M99" s="19"/>
      <c r="N99" s="18" t="s">
        <v>252</v>
      </c>
      <c r="O99" s="19" t="n">
        <v>180900</v>
      </c>
      <c r="P99" s="20" t="n">
        <f aca="false">+H99-O99</f>
        <v>0</v>
      </c>
    </row>
    <row r="100" customFormat="false" ht="13.7" hidden="false" customHeight="true" outlineLevel="0" collapsed="false">
      <c r="A100" s="15" t="n">
        <v>42006</v>
      </c>
      <c r="B100" s="11" t="n">
        <v>10</v>
      </c>
      <c r="C100" s="11" t="s">
        <v>1</v>
      </c>
      <c r="D100" s="11" t="s">
        <v>2</v>
      </c>
      <c r="E100" s="11" t="s">
        <v>253</v>
      </c>
      <c r="F100" s="16"/>
      <c r="G100" s="8"/>
      <c r="H100" s="16" t="n">
        <v>261422.72</v>
      </c>
      <c r="I100" s="9"/>
      <c r="J100" s="16" t="n">
        <f aca="false">+J99+F100-H100</f>
        <v>-18451226.09</v>
      </c>
      <c r="K100" s="11" t="s">
        <v>254</v>
      </c>
      <c r="L100" s="18"/>
      <c r="M100" s="19"/>
      <c r="N100" s="18" t="s">
        <v>255</v>
      </c>
      <c r="O100" s="19" t="n">
        <v>261422.72</v>
      </c>
      <c r="P100" s="20" t="n">
        <f aca="false">+H100-O100</f>
        <v>0</v>
      </c>
    </row>
    <row r="101" customFormat="false" ht="13.7" hidden="false" customHeight="true" outlineLevel="0" collapsed="false">
      <c r="A101" s="15" t="n">
        <v>42006</v>
      </c>
      <c r="B101" s="11" t="n">
        <v>10</v>
      </c>
      <c r="C101" s="11" t="s">
        <v>1</v>
      </c>
      <c r="D101" s="11" t="s">
        <v>2</v>
      </c>
      <c r="E101" s="11" t="s">
        <v>256</v>
      </c>
      <c r="F101" s="16"/>
      <c r="G101" s="8"/>
      <c r="H101" s="16" t="n">
        <v>239409.34</v>
      </c>
      <c r="I101" s="9" t="n">
        <v>38</v>
      </c>
      <c r="J101" s="16" t="n">
        <f aca="false">+J100+F101-H101</f>
        <v>-18690635.43</v>
      </c>
      <c r="K101" s="11" t="s">
        <v>257</v>
      </c>
    </row>
    <row r="102" customFormat="false" ht="13.7" hidden="false" customHeight="true" outlineLevel="0" collapsed="false">
      <c r="A102" s="15" t="n">
        <v>42006</v>
      </c>
      <c r="B102" s="11" t="n">
        <v>10</v>
      </c>
      <c r="C102" s="11" t="s">
        <v>1</v>
      </c>
      <c r="D102" s="11" t="s">
        <v>2</v>
      </c>
      <c r="E102" s="11" t="s">
        <v>258</v>
      </c>
      <c r="F102" s="16"/>
      <c r="G102" s="8"/>
      <c r="H102" s="16" t="n">
        <v>143366.9</v>
      </c>
      <c r="I102" s="9"/>
      <c r="J102" s="16" t="n">
        <f aca="false">+J101+F102-H102</f>
        <v>-18834002.33</v>
      </c>
      <c r="K102" s="11" t="s">
        <v>259</v>
      </c>
      <c r="L102" s="18"/>
      <c r="M102" s="19"/>
      <c r="N102" s="18" t="s">
        <v>260</v>
      </c>
      <c r="O102" s="19" t="n">
        <v>143366.9</v>
      </c>
      <c r="P102" s="20" t="n">
        <f aca="false">+H102-O102</f>
        <v>0</v>
      </c>
    </row>
    <row r="103" customFormat="false" ht="13.7" hidden="false" customHeight="true" outlineLevel="0" collapsed="false">
      <c r="A103" s="15" t="n">
        <v>42006</v>
      </c>
      <c r="B103" s="11" t="n">
        <v>10</v>
      </c>
      <c r="C103" s="11" t="s">
        <v>1</v>
      </c>
      <c r="D103" s="11" t="s">
        <v>2</v>
      </c>
      <c r="E103" s="11" t="s">
        <v>261</v>
      </c>
      <c r="F103" s="16"/>
      <c r="G103" s="8"/>
      <c r="H103" s="16" t="n">
        <v>167123</v>
      </c>
      <c r="I103" s="9" t="n">
        <v>65</v>
      </c>
      <c r="J103" s="16" t="n">
        <f aca="false">+J102+F103-H103</f>
        <v>-19001125.33</v>
      </c>
      <c r="K103" s="11" t="s">
        <v>262</v>
      </c>
    </row>
    <row r="104" customFormat="false" ht="13.7" hidden="false" customHeight="true" outlineLevel="0" collapsed="false">
      <c r="A104" s="15" t="n">
        <v>42006</v>
      </c>
      <c r="B104" s="11" t="n">
        <v>10</v>
      </c>
      <c r="C104" s="11" t="s">
        <v>1</v>
      </c>
      <c r="D104" s="11" t="s">
        <v>2</v>
      </c>
      <c r="E104" s="11" t="s">
        <v>263</v>
      </c>
      <c r="F104" s="16"/>
      <c r="G104" s="8"/>
      <c r="H104" s="16" t="n">
        <v>261422.72</v>
      </c>
      <c r="I104" s="9" t="n">
        <v>43</v>
      </c>
      <c r="J104" s="16" t="n">
        <f aca="false">+J103+F104-H104</f>
        <v>-19262548.05</v>
      </c>
      <c r="K104" s="11" t="s">
        <v>264</v>
      </c>
    </row>
    <row r="105" customFormat="false" ht="13.7" hidden="false" customHeight="true" outlineLevel="0" collapsed="false">
      <c r="A105" s="15" t="n">
        <v>42006</v>
      </c>
      <c r="B105" s="11" t="n">
        <v>10</v>
      </c>
      <c r="C105" s="11" t="s">
        <v>1</v>
      </c>
      <c r="D105" s="11" t="s">
        <v>2</v>
      </c>
      <c r="E105" s="11" t="s">
        <v>265</v>
      </c>
      <c r="F105" s="16"/>
      <c r="G105" s="8"/>
      <c r="H105" s="16" t="n">
        <v>167581.62</v>
      </c>
      <c r="I105" s="9" t="n">
        <v>57</v>
      </c>
      <c r="J105" s="16" t="n">
        <f aca="false">+J104+F105-H105</f>
        <v>-19430129.67</v>
      </c>
      <c r="K105" s="11" t="s">
        <v>266</v>
      </c>
    </row>
    <row r="106" customFormat="false" ht="13.7" hidden="false" customHeight="true" outlineLevel="0" collapsed="false">
      <c r="A106" s="15" t="n">
        <v>42006</v>
      </c>
      <c r="B106" s="11" t="n">
        <v>10</v>
      </c>
      <c r="C106" s="11" t="s">
        <v>1</v>
      </c>
      <c r="D106" s="11" t="s">
        <v>2</v>
      </c>
      <c r="E106" s="11" t="s">
        <v>267</v>
      </c>
      <c r="F106" s="16"/>
      <c r="G106" s="8"/>
      <c r="H106" s="16" t="n">
        <v>167123</v>
      </c>
      <c r="I106" s="9"/>
      <c r="J106" s="16" t="n">
        <f aca="false">+J105+F106-H106</f>
        <v>-19597252.67</v>
      </c>
      <c r="K106" s="11" t="s">
        <v>268</v>
      </c>
      <c r="L106" s="18"/>
      <c r="M106" s="19"/>
      <c r="N106" s="18" t="s">
        <v>269</v>
      </c>
      <c r="O106" s="19" t="n">
        <v>167123</v>
      </c>
      <c r="P106" s="20" t="n">
        <f aca="false">+H106-O106</f>
        <v>0</v>
      </c>
    </row>
    <row r="107" customFormat="false" ht="13.7" hidden="false" customHeight="true" outlineLevel="0" collapsed="false">
      <c r="A107" s="15" t="n">
        <v>42006</v>
      </c>
      <c r="B107" s="11" t="n">
        <v>10</v>
      </c>
      <c r="C107" s="11" t="s">
        <v>1</v>
      </c>
      <c r="D107" s="11" t="s">
        <v>2</v>
      </c>
      <c r="E107" s="11" t="s">
        <v>270</v>
      </c>
      <c r="F107" s="16"/>
      <c r="G107" s="8"/>
      <c r="H107" s="16" t="n">
        <v>173635.29</v>
      </c>
      <c r="I107" s="9" t="n">
        <v>96</v>
      </c>
      <c r="J107" s="16" t="n">
        <f aca="false">+J106+F107-H107</f>
        <v>-19770887.96</v>
      </c>
      <c r="K107" s="11" t="s">
        <v>271</v>
      </c>
    </row>
    <row r="108" customFormat="false" ht="13.7" hidden="false" customHeight="true" outlineLevel="0" collapsed="false">
      <c r="A108" s="15" t="n">
        <v>42006</v>
      </c>
      <c r="B108" s="11" t="n">
        <v>10</v>
      </c>
      <c r="C108" s="11" t="s">
        <v>1</v>
      </c>
      <c r="D108" s="11" t="s">
        <v>2</v>
      </c>
      <c r="E108" s="11" t="s">
        <v>272</v>
      </c>
      <c r="F108" s="16"/>
      <c r="G108" s="8"/>
      <c r="H108" s="16" t="n">
        <v>173635.29</v>
      </c>
      <c r="I108" s="9"/>
      <c r="J108" s="16" t="n">
        <f aca="false">+J107+F108-H108</f>
        <v>-19944523.25</v>
      </c>
      <c r="K108" s="11" t="s">
        <v>273</v>
      </c>
      <c r="L108" s="18"/>
      <c r="M108" s="19"/>
      <c r="N108" s="18" t="s">
        <v>274</v>
      </c>
      <c r="O108" s="19" t="n">
        <v>173635.29</v>
      </c>
      <c r="P108" s="20" t="n">
        <f aca="false">+H108-O108</f>
        <v>0</v>
      </c>
    </row>
    <row r="109" customFormat="false" ht="13.7" hidden="false" customHeight="true" outlineLevel="0" collapsed="false">
      <c r="A109" s="15" t="n">
        <v>42006</v>
      </c>
      <c r="B109" s="11" t="n">
        <v>10</v>
      </c>
      <c r="C109" s="11" t="s">
        <v>1</v>
      </c>
      <c r="D109" s="11" t="s">
        <v>2</v>
      </c>
      <c r="E109" s="11" t="s">
        <v>275</v>
      </c>
      <c r="F109" s="16"/>
      <c r="G109" s="8"/>
      <c r="H109" s="16" t="n">
        <v>93433.68</v>
      </c>
      <c r="I109" s="9" t="n">
        <v>33</v>
      </c>
      <c r="J109" s="16" t="n">
        <f aca="false">+J108+F109-H109</f>
        <v>-20037956.93</v>
      </c>
      <c r="K109" s="11" t="s">
        <v>276</v>
      </c>
    </row>
    <row r="110" customFormat="false" ht="13.7" hidden="false" customHeight="true" outlineLevel="0" collapsed="false">
      <c r="A110" s="15" t="n">
        <v>42006</v>
      </c>
      <c r="B110" s="11" t="n">
        <v>10</v>
      </c>
      <c r="C110" s="11" t="s">
        <v>1</v>
      </c>
      <c r="D110" s="11" t="s">
        <v>2</v>
      </c>
      <c r="E110" s="11" t="s">
        <v>277</v>
      </c>
      <c r="F110" s="16"/>
      <c r="G110" s="8"/>
      <c r="H110" s="16" t="n">
        <v>261422.72</v>
      </c>
      <c r="I110" s="9"/>
      <c r="J110" s="16" t="n">
        <f aca="false">+J109+F110-H110</f>
        <v>-20299379.65</v>
      </c>
      <c r="K110" s="11" t="s">
        <v>278</v>
      </c>
      <c r="L110" s="18"/>
      <c r="M110" s="19"/>
      <c r="N110" s="18" t="s">
        <v>279</v>
      </c>
      <c r="O110" s="19" t="n">
        <v>261422.72</v>
      </c>
      <c r="P110" s="20" t="n">
        <f aca="false">+H110-O110</f>
        <v>0</v>
      </c>
    </row>
    <row r="111" customFormat="false" ht="13.7" hidden="false" customHeight="true" outlineLevel="0" collapsed="false">
      <c r="A111" s="15" t="n">
        <v>42006</v>
      </c>
      <c r="B111" s="11" t="n">
        <v>10</v>
      </c>
      <c r="C111" s="11" t="s">
        <v>1</v>
      </c>
      <c r="D111" s="11" t="s">
        <v>2</v>
      </c>
      <c r="E111" s="11" t="s">
        <v>280</v>
      </c>
      <c r="F111" s="16"/>
      <c r="G111" s="8"/>
      <c r="H111" s="16" t="n">
        <v>322521.14</v>
      </c>
      <c r="I111" s="9"/>
      <c r="J111" s="16" t="n">
        <f aca="false">+J110+F111-H111</f>
        <v>-20621900.79</v>
      </c>
      <c r="K111" s="11" t="s">
        <v>281</v>
      </c>
      <c r="L111" s="18"/>
      <c r="M111" s="19"/>
      <c r="N111" s="18" t="s">
        <v>282</v>
      </c>
      <c r="O111" s="19" t="n">
        <v>322521.14</v>
      </c>
      <c r="P111" s="20" t="n">
        <f aca="false">+H111-O111</f>
        <v>0</v>
      </c>
    </row>
    <row r="112" customFormat="false" ht="13.7" hidden="false" customHeight="true" outlineLevel="0" collapsed="false">
      <c r="A112" s="15" t="n">
        <v>42006</v>
      </c>
      <c r="B112" s="11" t="n">
        <v>10</v>
      </c>
      <c r="C112" s="11" t="s">
        <v>1</v>
      </c>
      <c r="D112" s="11" t="s">
        <v>2</v>
      </c>
      <c r="E112" s="11" t="s">
        <v>283</v>
      </c>
      <c r="F112" s="16"/>
      <c r="G112" s="8"/>
      <c r="H112" s="16" t="n">
        <v>639730.3</v>
      </c>
      <c r="I112" s="9"/>
      <c r="J112" s="16" t="n">
        <f aca="false">+J111+F112-H112</f>
        <v>-21261631.09</v>
      </c>
      <c r="K112" s="11" t="s">
        <v>284</v>
      </c>
      <c r="L112" s="18"/>
      <c r="M112" s="19"/>
      <c r="N112" s="18" t="s">
        <v>285</v>
      </c>
      <c r="O112" s="19" t="n">
        <v>639730.3</v>
      </c>
      <c r="P112" s="20" t="n">
        <f aca="false">+H112-O112</f>
        <v>0</v>
      </c>
    </row>
    <row r="113" customFormat="false" ht="13.7" hidden="false" customHeight="true" outlineLevel="0" collapsed="false">
      <c r="A113" s="15" t="n">
        <v>42006</v>
      </c>
      <c r="B113" s="11" t="n">
        <v>10</v>
      </c>
      <c r="C113" s="11" t="s">
        <v>1</v>
      </c>
      <c r="D113" s="11" t="s">
        <v>2</v>
      </c>
      <c r="E113" s="11" t="s">
        <v>286</v>
      </c>
      <c r="F113" s="16"/>
      <c r="G113" s="8"/>
      <c r="H113" s="16" t="n">
        <v>239409.34</v>
      </c>
      <c r="I113" s="9" t="n">
        <v>145</v>
      </c>
      <c r="J113" s="16" t="n">
        <f aca="false">+J112+F113-H113</f>
        <v>-21501040.43</v>
      </c>
      <c r="K113" s="11" t="s">
        <v>287</v>
      </c>
      <c r="L113" s="17" t="n">
        <f aca="false">+H113-F1005</f>
        <v>0</v>
      </c>
    </row>
    <row r="114" customFormat="false" ht="13.7" hidden="false" customHeight="true" outlineLevel="0" collapsed="false">
      <c r="A114" s="15" t="n">
        <v>42006</v>
      </c>
      <c r="B114" s="11" t="n">
        <v>10</v>
      </c>
      <c r="C114" s="11" t="s">
        <v>1</v>
      </c>
      <c r="D114" s="11" t="s">
        <v>2</v>
      </c>
      <c r="E114" s="11" t="s">
        <v>288</v>
      </c>
      <c r="F114" s="16"/>
      <c r="G114" s="8"/>
      <c r="H114" s="16" t="n">
        <v>261422.72</v>
      </c>
      <c r="I114" s="9" t="s">
        <v>6</v>
      </c>
      <c r="J114" s="16" t="n">
        <f aca="false">+J113+F114-H114</f>
        <v>-21762463.15</v>
      </c>
      <c r="K114" s="11" t="s">
        <v>289</v>
      </c>
      <c r="L114" s="17" t="n">
        <f aca="false">+H114-F945</f>
        <v>125900</v>
      </c>
      <c r="N114" s="18" t="s">
        <v>290</v>
      </c>
      <c r="O114" s="19" t="n">
        <v>125900</v>
      </c>
      <c r="P114" s="20" t="n">
        <f aca="false">+L114-O114</f>
        <v>0</v>
      </c>
    </row>
    <row r="115" customFormat="false" ht="13.7" hidden="false" customHeight="true" outlineLevel="0" collapsed="false">
      <c r="A115" s="15" t="n">
        <v>42006</v>
      </c>
      <c r="B115" s="11" t="n">
        <v>12</v>
      </c>
      <c r="C115" s="11" t="s">
        <v>1</v>
      </c>
      <c r="D115" s="11" t="s">
        <v>291</v>
      </c>
      <c r="E115" s="11" t="s">
        <v>288</v>
      </c>
      <c r="F115" s="16"/>
      <c r="G115" s="8"/>
      <c r="H115" s="16" t="n">
        <v>261422.72</v>
      </c>
      <c r="I115" s="9" t="s">
        <v>292</v>
      </c>
      <c r="J115" s="16" t="n">
        <f aca="false">+J114+F115-H115</f>
        <v>-22023885.87</v>
      </c>
      <c r="K115" s="11" t="s">
        <v>289</v>
      </c>
    </row>
    <row r="116" customFormat="false" ht="13.7" hidden="false" customHeight="true" outlineLevel="0" collapsed="false">
      <c r="A116" s="15" t="n">
        <v>42006</v>
      </c>
      <c r="B116" s="11" t="n">
        <v>12</v>
      </c>
      <c r="C116" s="11" t="s">
        <v>1</v>
      </c>
      <c r="D116" s="11" t="s">
        <v>291</v>
      </c>
      <c r="E116" s="11" t="s">
        <v>288</v>
      </c>
      <c r="F116" s="16"/>
      <c r="G116" s="8"/>
      <c r="H116" s="16" t="n">
        <v>-261422.72</v>
      </c>
      <c r="I116" s="9" t="s">
        <v>292</v>
      </c>
      <c r="J116" s="16" t="n">
        <f aca="false">+J115+F116-H116</f>
        <v>-21762463.15</v>
      </c>
      <c r="K116" s="11" t="s">
        <v>289</v>
      </c>
    </row>
    <row r="117" customFormat="false" ht="13.7" hidden="false" customHeight="true" outlineLevel="0" collapsed="false">
      <c r="A117" s="15" t="n">
        <v>42006</v>
      </c>
      <c r="B117" s="11" t="n">
        <v>12</v>
      </c>
      <c r="C117" s="11" t="s">
        <v>1</v>
      </c>
      <c r="D117" s="11" t="s">
        <v>291</v>
      </c>
      <c r="E117" s="11" t="s">
        <v>293</v>
      </c>
      <c r="F117" s="16"/>
      <c r="G117" s="8"/>
      <c r="H117" s="16" t="n">
        <v>218100</v>
      </c>
      <c r="I117" s="9" t="s">
        <v>6</v>
      </c>
      <c r="J117" s="16" t="n">
        <f aca="false">+J116+F117-H117</f>
        <v>-21980563.15</v>
      </c>
      <c r="K117" s="11" t="s">
        <v>294</v>
      </c>
      <c r="L117" s="17" t="n">
        <f aca="false">+H117-F544-F1043</f>
        <v>9.30810983845731E-012</v>
      </c>
      <c r="M117" s="1" t="s">
        <v>295</v>
      </c>
    </row>
    <row r="118" customFormat="false" ht="13.7" hidden="false" customHeight="true" outlineLevel="0" collapsed="false">
      <c r="A118" s="15" t="n">
        <v>42006</v>
      </c>
      <c r="B118" s="11" t="n">
        <v>12</v>
      </c>
      <c r="C118" s="11" t="s">
        <v>1</v>
      </c>
      <c r="D118" s="11" t="s">
        <v>291</v>
      </c>
      <c r="E118" s="11" t="s">
        <v>296</v>
      </c>
      <c r="F118" s="16"/>
      <c r="G118" s="8"/>
      <c r="H118" s="16" t="n">
        <v>239409.34</v>
      </c>
      <c r="I118" s="9" t="n">
        <v>67</v>
      </c>
      <c r="J118" s="16" t="n">
        <f aca="false">+J117+F118-H118</f>
        <v>-22219972.49</v>
      </c>
      <c r="K118" s="11" t="s">
        <v>297</v>
      </c>
    </row>
    <row r="119" customFormat="false" ht="13.7" hidden="false" customHeight="true" outlineLevel="0" collapsed="false">
      <c r="A119" s="15" t="n">
        <v>42006</v>
      </c>
      <c r="B119" s="11" t="n">
        <v>12</v>
      </c>
      <c r="C119" s="11" t="s">
        <v>1</v>
      </c>
      <c r="D119" s="11" t="s">
        <v>291</v>
      </c>
      <c r="E119" s="11" t="s">
        <v>298</v>
      </c>
      <c r="F119" s="16"/>
      <c r="G119" s="8"/>
      <c r="H119" s="16" t="n">
        <v>208100</v>
      </c>
      <c r="I119" s="9" t="n">
        <v>82</v>
      </c>
      <c r="J119" s="16" t="n">
        <f aca="false">+J118+F119-H119</f>
        <v>-22428072.49</v>
      </c>
      <c r="K119" s="11" t="s">
        <v>299</v>
      </c>
    </row>
    <row r="120" customFormat="false" ht="13.7" hidden="false" customHeight="true" outlineLevel="0" collapsed="false">
      <c r="A120" s="15" t="n">
        <v>42006</v>
      </c>
      <c r="B120" s="11" t="n">
        <v>12</v>
      </c>
      <c r="C120" s="11" t="s">
        <v>1</v>
      </c>
      <c r="D120" s="11" t="s">
        <v>291</v>
      </c>
      <c r="E120" s="11" t="s">
        <v>300</v>
      </c>
      <c r="F120" s="16"/>
      <c r="G120" s="8"/>
      <c r="H120" s="16" t="n">
        <v>293102.55</v>
      </c>
      <c r="I120" s="9" t="n">
        <v>31</v>
      </c>
      <c r="J120" s="16" t="n">
        <f aca="false">+J119+F120-H120</f>
        <v>-22721175.04</v>
      </c>
      <c r="K120" s="11" t="s">
        <v>301</v>
      </c>
    </row>
    <row r="121" customFormat="false" ht="13.7" hidden="false" customHeight="true" outlineLevel="0" collapsed="false">
      <c r="A121" s="15" t="n">
        <v>42006</v>
      </c>
      <c r="B121" s="11" t="n">
        <v>12</v>
      </c>
      <c r="C121" s="11" t="s">
        <v>1</v>
      </c>
      <c r="D121" s="11" t="s">
        <v>291</v>
      </c>
      <c r="E121" s="11" t="s">
        <v>302</v>
      </c>
      <c r="F121" s="16"/>
      <c r="G121" s="8"/>
      <c r="H121" s="16" t="n">
        <v>298589.93</v>
      </c>
      <c r="I121" s="9"/>
      <c r="J121" s="16" t="n">
        <f aca="false">+J120+F121-H121</f>
        <v>-23019764.97</v>
      </c>
      <c r="K121" s="11" t="s">
        <v>303</v>
      </c>
      <c r="L121" s="18"/>
      <c r="M121" s="19"/>
      <c r="N121" s="18" t="s">
        <v>304</v>
      </c>
      <c r="O121" s="19" t="n">
        <v>298589.93</v>
      </c>
      <c r="P121" s="20" t="n">
        <f aca="false">+H121-O121</f>
        <v>0</v>
      </c>
    </row>
    <row r="122" customFormat="false" ht="13.7" hidden="false" customHeight="true" outlineLevel="0" collapsed="false">
      <c r="A122" s="15" t="n">
        <v>42006</v>
      </c>
      <c r="B122" s="11" t="n">
        <v>12</v>
      </c>
      <c r="C122" s="11" t="s">
        <v>1</v>
      </c>
      <c r="D122" s="11" t="s">
        <v>291</v>
      </c>
      <c r="E122" s="11" t="s">
        <v>305</v>
      </c>
      <c r="F122" s="16"/>
      <c r="G122" s="8"/>
      <c r="H122" s="16" t="n">
        <v>200601.68</v>
      </c>
      <c r="I122" s="9" t="n">
        <v>157</v>
      </c>
      <c r="J122" s="16" t="n">
        <f aca="false">+J121+F122-H122</f>
        <v>-23220366.65</v>
      </c>
      <c r="K122" s="11" t="s">
        <v>306</v>
      </c>
      <c r="P122" s="20" t="n">
        <f aca="false">+H122-O122</f>
        <v>200601.68</v>
      </c>
    </row>
    <row r="123" customFormat="false" ht="13.7" hidden="false" customHeight="true" outlineLevel="0" collapsed="false">
      <c r="A123" s="15" t="n">
        <v>42006</v>
      </c>
      <c r="B123" s="11" t="n">
        <v>12</v>
      </c>
      <c r="C123" s="11" t="s">
        <v>1</v>
      </c>
      <c r="D123" s="11" t="s">
        <v>291</v>
      </c>
      <c r="E123" s="11" t="s">
        <v>307</v>
      </c>
      <c r="F123" s="16"/>
      <c r="G123" s="8"/>
      <c r="H123" s="16" t="n">
        <v>158959.71</v>
      </c>
      <c r="I123" s="9"/>
      <c r="J123" s="16" t="n">
        <f aca="false">+J122+F123-H123</f>
        <v>-23379326.36</v>
      </c>
      <c r="K123" s="11" t="s">
        <v>308</v>
      </c>
      <c r="L123" s="18"/>
      <c r="M123" s="19"/>
      <c r="N123" s="18" t="s">
        <v>309</v>
      </c>
      <c r="O123" s="19" t="n">
        <v>158959.71</v>
      </c>
      <c r="P123" s="20" t="n">
        <f aca="false">+H123-O123</f>
        <v>0</v>
      </c>
    </row>
    <row r="124" customFormat="false" ht="13.7" hidden="false" customHeight="true" outlineLevel="0" collapsed="false">
      <c r="A124" s="15" t="n">
        <v>42006</v>
      </c>
      <c r="B124" s="11" t="n">
        <v>12</v>
      </c>
      <c r="C124" s="11" t="s">
        <v>1</v>
      </c>
      <c r="D124" s="11" t="s">
        <v>291</v>
      </c>
      <c r="E124" s="11" t="s">
        <v>310</v>
      </c>
      <c r="F124" s="16"/>
      <c r="G124" s="8"/>
      <c r="H124" s="16" t="n">
        <v>158959.71</v>
      </c>
      <c r="I124" s="9" t="n">
        <v>66</v>
      </c>
      <c r="J124" s="16" t="n">
        <f aca="false">+J123+F124-H124</f>
        <v>-23538286.07</v>
      </c>
      <c r="K124" s="11" t="s">
        <v>311</v>
      </c>
    </row>
    <row r="125" customFormat="false" ht="13.7" hidden="false" customHeight="true" outlineLevel="0" collapsed="false">
      <c r="A125" s="15" t="n">
        <v>42006</v>
      </c>
      <c r="B125" s="11" t="n">
        <v>12</v>
      </c>
      <c r="C125" s="11" t="s">
        <v>1</v>
      </c>
      <c r="D125" s="11" t="s">
        <v>291</v>
      </c>
      <c r="E125" s="11" t="s">
        <v>312</v>
      </c>
      <c r="F125" s="16"/>
      <c r="G125" s="8"/>
      <c r="H125" s="16" t="n">
        <v>216194.49</v>
      </c>
      <c r="I125" s="9" t="n">
        <v>147</v>
      </c>
      <c r="J125" s="16" t="n">
        <f aca="false">+J124+F125-H125</f>
        <v>-23754480.56</v>
      </c>
      <c r="K125" s="11" t="s">
        <v>313</v>
      </c>
      <c r="L125" s="17"/>
      <c r="N125" s="17"/>
    </row>
    <row r="126" customFormat="false" ht="13.7" hidden="false" customHeight="true" outlineLevel="0" collapsed="false">
      <c r="A126" s="15" t="n">
        <v>42006</v>
      </c>
      <c r="B126" s="11" t="n">
        <v>12</v>
      </c>
      <c r="C126" s="11" t="s">
        <v>1</v>
      </c>
      <c r="D126" s="11" t="s">
        <v>291</v>
      </c>
      <c r="E126" s="11" t="s">
        <v>314</v>
      </c>
      <c r="F126" s="16"/>
      <c r="G126" s="8"/>
      <c r="H126" s="16" t="n">
        <v>158959.71</v>
      </c>
      <c r="I126" s="9"/>
      <c r="J126" s="16" t="n">
        <f aca="false">+J125+F126-H126</f>
        <v>-23913440.27</v>
      </c>
      <c r="K126" s="11" t="s">
        <v>315</v>
      </c>
      <c r="L126" s="18"/>
      <c r="M126" s="19"/>
      <c r="N126" s="18" t="s">
        <v>316</v>
      </c>
      <c r="O126" s="19" t="n">
        <v>158959.71</v>
      </c>
      <c r="P126" s="20" t="n">
        <f aca="false">+H126-O126</f>
        <v>0</v>
      </c>
    </row>
    <row r="127" customFormat="false" ht="13.7" hidden="false" customHeight="true" outlineLevel="0" collapsed="false">
      <c r="A127" s="15" t="n">
        <v>42006</v>
      </c>
      <c r="B127" s="11" t="n">
        <v>12</v>
      </c>
      <c r="C127" s="11" t="s">
        <v>1</v>
      </c>
      <c r="D127" s="11" t="s">
        <v>291</v>
      </c>
      <c r="E127" s="11" t="s">
        <v>317</v>
      </c>
      <c r="F127" s="16"/>
      <c r="G127" s="8"/>
      <c r="H127" s="16" t="n">
        <v>261422.72</v>
      </c>
      <c r="I127" s="9"/>
      <c r="J127" s="16" t="n">
        <f aca="false">+J126+F127-H127</f>
        <v>-24174862.99</v>
      </c>
      <c r="K127" s="11" t="s">
        <v>318</v>
      </c>
      <c r="L127" s="18"/>
      <c r="M127" s="19"/>
      <c r="N127" s="18" t="s">
        <v>319</v>
      </c>
      <c r="O127" s="19" t="n">
        <v>261422.72</v>
      </c>
      <c r="P127" s="20" t="n">
        <f aca="false">+H127-O127</f>
        <v>0</v>
      </c>
    </row>
    <row r="128" customFormat="false" ht="13.7" hidden="false" customHeight="true" outlineLevel="0" collapsed="false">
      <c r="A128" s="15" t="n">
        <v>42006</v>
      </c>
      <c r="B128" s="11" t="n">
        <v>12</v>
      </c>
      <c r="C128" s="11" t="s">
        <v>1</v>
      </c>
      <c r="D128" s="11" t="s">
        <v>291</v>
      </c>
      <c r="E128" s="11" t="s">
        <v>320</v>
      </c>
      <c r="F128" s="16"/>
      <c r="G128" s="8"/>
      <c r="H128" s="16" t="n">
        <v>207200</v>
      </c>
      <c r="I128" s="9" t="n">
        <v>86</v>
      </c>
      <c r="J128" s="16" t="n">
        <f aca="false">+J127+F128-H128</f>
        <v>-24382062.99</v>
      </c>
      <c r="K128" s="11" t="s">
        <v>321</v>
      </c>
    </row>
    <row r="129" customFormat="false" ht="13.7" hidden="false" customHeight="true" outlineLevel="0" collapsed="false">
      <c r="A129" s="15" t="n">
        <v>42006</v>
      </c>
      <c r="B129" s="11" t="n">
        <v>12</v>
      </c>
      <c r="C129" s="11" t="s">
        <v>1</v>
      </c>
      <c r="D129" s="11" t="s">
        <v>291</v>
      </c>
      <c r="E129" s="11" t="s">
        <v>322</v>
      </c>
      <c r="F129" s="16"/>
      <c r="G129" s="8"/>
      <c r="H129" s="16" t="n">
        <v>161711.38</v>
      </c>
      <c r="I129" s="9"/>
      <c r="J129" s="16" t="n">
        <f aca="false">+J128+F129-H129</f>
        <v>-24543774.37</v>
      </c>
      <c r="K129" s="11" t="s">
        <v>323</v>
      </c>
      <c r="L129" s="18"/>
      <c r="M129" s="19"/>
      <c r="N129" s="18" t="s">
        <v>324</v>
      </c>
      <c r="O129" s="19" t="n">
        <v>161711.38</v>
      </c>
      <c r="P129" s="20" t="n">
        <f aca="false">+H129-O129</f>
        <v>0</v>
      </c>
    </row>
    <row r="130" customFormat="false" ht="13.7" hidden="false" customHeight="true" outlineLevel="0" collapsed="false">
      <c r="A130" s="15" t="n">
        <v>42006</v>
      </c>
      <c r="B130" s="11" t="n">
        <v>12</v>
      </c>
      <c r="C130" s="11" t="s">
        <v>1</v>
      </c>
      <c r="D130" s="11" t="s">
        <v>291</v>
      </c>
      <c r="E130" s="11" t="s">
        <v>325</v>
      </c>
      <c r="F130" s="16"/>
      <c r="G130" s="8"/>
      <c r="H130" s="16" t="n">
        <v>158959.71</v>
      </c>
      <c r="I130" s="9" t="n">
        <v>164</v>
      </c>
      <c r="J130" s="16" t="n">
        <f aca="false">+J129+F130-H130</f>
        <v>-24702734.08</v>
      </c>
      <c r="K130" s="11" t="s">
        <v>326</v>
      </c>
      <c r="P130" s="20" t="n">
        <f aca="false">+H130-O130</f>
        <v>158959.71</v>
      </c>
    </row>
    <row r="131" customFormat="false" ht="13.7" hidden="false" customHeight="true" outlineLevel="0" collapsed="false">
      <c r="A131" s="15" t="n">
        <v>42006</v>
      </c>
      <c r="B131" s="11" t="n">
        <v>12</v>
      </c>
      <c r="C131" s="11" t="s">
        <v>1</v>
      </c>
      <c r="D131" s="11" t="s">
        <v>291</v>
      </c>
      <c r="E131" s="11" t="s">
        <v>327</v>
      </c>
      <c r="F131" s="16"/>
      <c r="G131" s="8"/>
      <c r="H131" s="16" t="n">
        <v>367163.96</v>
      </c>
      <c r="I131" s="9"/>
      <c r="J131" s="16" t="n">
        <f aca="false">+J130+F131-H131</f>
        <v>-25069898.04</v>
      </c>
      <c r="K131" s="11" t="s">
        <v>328</v>
      </c>
      <c r="L131" s="18"/>
      <c r="M131" s="19"/>
      <c r="N131" s="18" t="s">
        <v>329</v>
      </c>
      <c r="O131" s="19" t="n">
        <v>367163.96</v>
      </c>
      <c r="P131" s="20" t="n">
        <f aca="false">+H131-O131</f>
        <v>0</v>
      </c>
    </row>
    <row r="132" customFormat="false" ht="13.7" hidden="false" customHeight="true" outlineLevel="0" collapsed="false">
      <c r="A132" s="15" t="n">
        <v>42006</v>
      </c>
      <c r="B132" s="11" t="n">
        <v>12</v>
      </c>
      <c r="C132" s="11" t="s">
        <v>1</v>
      </c>
      <c r="D132" s="11" t="s">
        <v>291</v>
      </c>
      <c r="E132" s="11" t="s">
        <v>330</v>
      </c>
      <c r="F132" s="16"/>
      <c r="G132" s="8"/>
      <c r="H132" s="16" t="n">
        <v>173635.29</v>
      </c>
      <c r="I132" s="9"/>
      <c r="J132" s="16" t="n">
        <f aca="false">+J131+F132-H132</f>
        <v>-25243533.33</v>
      </c>
      <c r="K132" s="11" t="s">
        <v>331</v>
      </c>
      <c r="L132" s="18"/>
      <c r="M132" s="19"/>
      <c r="N132" s="18" t="s">
        <v>332</v>
      </c>
      <c r="O132" s="19" t="n">
        <v>173635.29</v>
      </c>
      <c r="P132" s="20" t="n">
        <f aca="false">+H132-O132</f>
        <v>0</v>
      </c>
    </row>
    <row r="133" customFormat="false" ht="13.7" hidden="false" customHeight="true" outlineLevel="0" collapsed="false">
      <c r="A133" s="15" t="n">
        <v>42006</v>
      </c>
      <c r="B133" s="11" t="n">
        <v>12</v>
      </c>
      <c r="C133" s="11" t="s">
        <v>1</v>
      </c>
      <c r="D133" s="11" t="s">
        <v>291</v>
      </c>
      <c r="E133" s="11" t="s">
        <v>333</v>
      </c>
      <c r="F133" s="16"/>
      <c r="G133" s="8"/>
      <c r="H133" s="16" t="n">
        <v>186843.32</v>
      </c>
      <c r="I133" s="9" t="n">
        <v>148</v>
      </c>
      <c r="J133" s="16" t="n">
        <f aca="false">+J132+F133-H133</f>
        <v>-25430376.65</v>
      </c>
      <c r="K133" s="11" t="s">
        <v>334</v>
      </c>
      <c r="L133" s="17"/>
      <c r="N133" s="17"/>
    </row>
    <row r="134" customFormat="false" ht="13.7" hidden="false" customHeight="true" outlineLevel="0" collapsed="false">
      <c r="A134" s="15" t="n">
        <v>42006</v>
      </c>
      <c r="B134" s="11" t="n">
        <v>12</v>
      </c>
      <c r="C134" s="11" t="s">
        <v>1</v>
      </c>
      <c r="D134" s="11" t="s">
        <v>291</v>
      </c>
      <c r="E134" s="11" t="s">
        <v>335</v>
      </c>
      <c r="F134" s="16"/>
      <c r="G134" s="8"/>
      <c r="H134" s="16" t="n">
        <v>95120.91</v>
      </c>
      <c r="I134" s="9" t="n">
        <v>156</v>
      </c>
      <c r="J134" s="16" t="n">
        <f aca="false">+J133+F134-H134</f>
        <v>-25525497.56</v>
      </c>
      <c r="K134" s="11" t="s">
        <v>336</v>
      </c>
      <c r="P134" s="20" t="n">
        <f aca="false">+H134-O134</f>
        <v>95120.91</v>
      </c>
    </row>
    <row r="135" customFormat="false" ht="13.7" hidden="false" customHeight="true" outlineLevel="0" collapsed="false">
      <c r="A135" s="15" t="n">
        <v>42006</v>
      </c>
      <c r="B135" s="11" t="n">
        <v>12</v>
      </c>
      <c r="C135" s="11" t="s">
        <v>1</v>
      </c>
      <c r="D135" s="11" t="s">
        <v>291</v>
      </c>
      <c r="E135" s="11" t="s">
        <v>337</v>
      </c>
      <c r="F135" s="16"/>
      <c r="G135" s="8"/>
      <c r="H135" s="16" t="n">
        <v>173635.29</v>
      </c>
      <c r="I135" s="9" t="n">
        <v>138</v>
      </c>
      <c r="J135" s="16" t="n">
        <f aca="false">+J134+F135-H135</f>
        <v>-25699132.85</v>
      </c>
      <c r="K135" s="11" t="s">
        <v>338</v>
      </c>
    </row>
    <row r="136" customFormat="false" ht="13.7" hidden="false" customHeight="true" outlineLevel="0" collapsed="false">
      <c r="A136" s="15" t="n">
        <v>42006</v>
      </c>
      <c r="B136" s="11" t="n">
        <v>12</v>
      </c>
      <c r="C136" s="11" t="s">
        <v>1</v>
      </c>
      <c r="D136" s="11" t="s">
        <v>291</v>
      </c>
      <c r="E136" s="11" t="s">
        <v>339</v>
      </c>
      <c r="F136" s="16"/>
      <c r="G136" s="8"/>
      <c r="H136" s="16" t="n">
        <v>225450</v>
      </c>
      <c r="I136" s="9" t="n">
        <v>79</v>
      </c>
      <c r="J136" s="16" t="n">
        <f aca="false">+J135+F136-H136</f>
        <v>-25924582.85</v>
      </c>
      <c r="K136" s="11" t="s">
        <v>340</v>
      </c>
    </row>
    <row r="137" customFormat="false" ht="13.7" hidden="false" customHeight="true" outlineLevel="0" collapsed="false">
      <c r="A137" s="15" t="n">
        <v>42006</v>
      </c>
      <c r="B137" s="11" t="n">
        <v>12</v>
      </c>
      <c r="C137" s="11" t="s">
        <v>1</v>
      </c>
      <c r="D137" s="11" t="s">
        <v>291</v>
      </c>
      <c r="E137" s="11" t="s">
        <v>341</v>
      </c>
      <c r="F137" s="16"/>
      <c r="G137" s="8"/>
      <c r="H137" s="16" t="n">
        <v>158959.71</v>
      </c>
      <c r="I137" s="9" t="n">
        <v>37</v>
      </c>
      <c r="J137" s="16" t="n">
        <f aca="false">+J136+F137-H137</f>
        <v>-26083542.56</v>
      </c>
      <c r="K137" s="11" t="s">
        <v>342</v>
      </c>
    </row>
    <row r="138" customFormat="false" ht="13.7" hidden="false" customHeight="true" outlineLevel="0" collapsed="false">
      <c r="A138" s="15" t="n">
        <v>42006</v>
      </c>
      <c r="B138" s="11" t="n">
        <v>12</v>
      </c>
      <c r="C138" s="11" t="s">
        <v>1</v>
      </c>
      <c r="D138" s="11" t="s">
        <v>291</v>
      </c>
      <c r="E138" s="11" t="s">
        <v>343</v>
      </c>
      <c r="F138" s="16"/>
      <c r="G138" s="8"/>
      <c r="H138" s="16" t="n">
        <v>158959.71</v>
      </c>
      <c r="I138" s="9"/>
      <c r="J138" s="16" t="n">
        <f aca="false">+J137+F138-H138</f>
        <v>-26242502.27</v>
      </c>
      <c r="K138" s="11" t="s">
        <v>344</v>
      </c>
      <c r="L138" s="18"/>
      <c r="M138" s="19"/>
      <c r="N138" s="18" t="s">
        <v>345</v>
      </c>
      <c r="O138" s="19" t="n">
        <v>158959.71</v>
      </c>
      <c r="P138" s="20" t="n">
        <f aca="false">+H138-O138</f>
        <v>0</v>
      </c>
    </row>
    <row r="139" customFormat="false" ht="13.7" hidden="false" customHeight="true" outlineLevel="0" collapsed="false">
      <c r="A139" s="15" t="n">
        <v>42006</v>
      </c>
      <c r="B139" s="11" t="n">
        <v>12</v>
      </c>
      <c r="C139" s="11" t="s">
        <v>1</v>
      </c>
      <c r="D139" s="11" t="s">
        <v>291</v>
      </c>
      <c r="E139" s="11" t="s">
        <v>346</v>
      </c>
      <c r="F139" s="16"/>
      <c r="G139" s="8"/>
      <c r="H139" s="16" t="n">
        <v>299910.52</v>
      </c>
      <c r="I139" s="9"/>
      <c r="J139" s="16" t="n">
        <f aca="false">+J138+F139-H139</f>
        <v>-26542412.79</v>
      </c>
      <c r="K139" s="11" t="s">
        <v>347</v>
      </c>
      <c r="L139" s="18"/>
      <c r="M139" s="19"/>
      <c r="N139" s="18" t="s">
        <v>348</v>
      </c>
      <c r="O139" s="19" t="n">
        <v>299910.52</v>
      </c>
      <c r="P139" s="20" t="n">
        <f aca="false">+H139-O139</f>
        <v>0</v>
      </c>
    </row>
    <row r="140" customFormat="false" ht="13.7" hidden="false" customHeight="true" outlineLevel="0" collapsed="false">
      <c r="A140" s="15" t="n">
        <v>42006</v>
      </c>
      <c r="B140" s="11" t="n">
        <v>12</v>
      </c>
      <c r="C140" s="11" t="s">
        <v>1</v>
      </c>
      <c r="D140" s="11" t="s">
        <v>291</v>
      </c>
      <c r="E140" s="11" t="s">
        <v>349</v>
      </c>
      <c r="F140" s="16"/>
      <c r="G140" s="8"/>
      <c r="H140" s="16" t="n">
        <v>158959.71</v>
      </c>
      <c r="I140" s="9"/>
      <c r="J140" s="16" t="n">
        <f aca="false">+J139+F140-H140</f>
        <v>-26701372.5</v>
      </c>
      <c r="K140" s="11" t="s">
        <v>350</v>
      </c>
      <c r="L140" s="18"/>
      <c r="M140" s="19"/>
      <c r="N140" s="18" t="s">
        <v>351</v>
      </c>
      <c r="O140" s="19" t="n">
        <v>158959.71</v>
      </c>
      <c r="P140" s="20" t="n">
        <f aca="false">+H140-O140</f>
        <v>0</v>
      </c>
    </row>
    <row r="141" customFormat="false" ht="13.7" hidden="false" customHeight="true" outlineLevel="0" collapsed="false">
      <c r="A141" s="15" t="n">
        <v>42006</v>
      </c>
      <c r="B141" s="11" t="n">
        <v>12</v>
      </c>
      <c r="C141" s="11" t="s">
        <v>1</v>
      </c>
      <c r="D141" s="11" t="s">
        <v>291</v>
      </c>
      <c r="E141" s="11" t="s">
        <v>352</v>
      </c>
      <c r="F141" s="16"/>
      <c r="G141" s="8"/>
      <c r="H141" s="16" t="n">
        <v>184550.26</v>
      </c>
      <c r="I141" s="9" t="s">
        <v>6</v>
      </c>
      <c r="J141" s="16" t="n">
        <f aca="false">+J140+F141-H141</f>
        <v>-26885922.76</v>
      </c>
      <c r="K141" s="11" t="s">
        <v>353</v>
      </c>
      <c r="L141" s="17" t="n">
        <f aca="false">+H141-F938</f>
        <v>68394.05</v>
      </c>
      <c r="M141" s="1" t="s">
        <v>354</v>
      </c>
    </row>
    <row r="142" customFormat="false" ht="13.7" hidden="false" customHeight="true" outlineLevel="0" collapsed="false">
      <c r="A142" s="15" t="n">
        <v>42006</v>
      </c>
      <c r="B142" s="11" t="n">
        <v>12</v>
      </c>
      <c r="C142" s="11" t="s">
        <v>1</v>
      </c>
      <c r="D142" s="11" t="s">
        <v>291</v>
      </c>
      <c r="E142" s="11" t="s">
        <v>355</v>
      </c>
      <c r="F142" s="16"/>
      <c r="G142" s="8"/>
      <c r="H142" s="16" t="n">
        <v>299912.24</v>
      </c>
      <c r="I142" s="9" t="n">
        <v>95</v>
      </c>
      <c r="J142" s="16" t="n">
        <f aca="false">+J141+F142-H142</f>
        <v>-27185835</v>
      </c>
      <c r="K142" s="11" t="s">
        <v>356</v>
      </c>
    </row>
    <row r="143" customFormat="false" ht="13.7" hidden="false" customHeight="true" outlineLevel="0" collapsed="false">
      <c r="A143" s="15" t="n">
        <v>42006</v>
      </c>
      <c r="B143" s="11" t="n">
        <v>12</v>
      </c>
      <c r="C143" s="11" t="s">
        <v>1</v>
      </c>
      <c r="D143" s="11" t="s">
        <v>291</v>
      </c>
      <c r="E143" s="11" t="s">
        <v>357</v>
      </c>
      <c r="F143" s="16"/>
      <c r="G143" s="8"/>
      <c r="H143" s="16" t="n">
        <v>239411.07</v>
      </c>
      <c r="I143" s="9" t="n">
        <v>30</v>
      </c>
      <c r="J143" s="16" t="n">
        <f aca="false">+J142+F143-H143</f>
        <v>-27425246.07</v>
      </c>
      <c r="K143" s="11" t="s">
        <v>358</v>
      </c>
    </row>
    <row r="144" customFormat="false" ht="13.7" hidden="false" customHeight="true" outlineLevel="0" collapsed="false">
      <c r="A144" s="15" t="n">
        <v>42006</v>
      </c>
      <c r="B144" s="11" t="n">
        <v>12</v>
      </c>
      <c r="C144" s="11" t="s">
        <v>1</v>
      </c>
      <c r="D144" s="11" t="s">
        <v>291</v>
      </c>
      <c r="E144" s="11" t="s">
        <v>359</v>
      </c>
      <c r="F144" s="16"/>
      <c r="G144" s="8"/>
      <c r="H144" s="16" t="n">
        <v>230080</v>
      </c>
      <c r="I144" s="9" t="n">
        <v>88</v>
      </c>
      <c r="J144" s="16" t="n">
        <f aca="false">+J143+F144-H144</f>
        <v>-27655326.07</v>
      </c>
      <c r="K144" s="11" t="s">
        <v>360</v>
      </c>
    </row>
    <row r="145" customFormat="false" ht="13.7" hidden="false" customHeight="true" outlineLevel="0" collapsed="false">
      <c r="A145" s="15" t="n">
        <v>42006</v>
      </c>
      <c r="B145" s="11" t="n">
        <v>12</v>
      </c>
      <c r="C145" s="11" t="s">
        <v>1</v>
      </c>
      <c r="D145" s="11" t="s">
        <v>291</v>
      </c>
      <c r="E145" s="11" t="s">
        <v>361</v>
      </c>
      <c r="F145" s="16"/>
      <c r="G145" s="8"/>
      <c r="H145" s="16" t="n">
        <v>298591.65</v>
      </c>
      <c r="I145" s="9"/>
      <c r="J145" s="16" t="n">
        <f aca="false">+J144+F145-H145</f>
        <v>-27953917.72</v>
      </c>
      <c r="K145" s="11" t="s">
        <v>362</v>
      </c>
      <c r="L145" s="18"/>
      <c r="M145" s="19"/>
      <c r="N145" s="18" t="s">
        <v>363</v>
      </c>
      <c r="O145" s="19" t="n">
        <v>298591.65</v>
      </c>
      <c r="P145" s="20" t="n">
        <f aca="false">+H145-O145</f>
        <v>0</v>
      </c>
    </row>
    <row r="146" customFormat="false" ht="13.7" hidden="false" customHeight="true" outlineLevel="0" collapsed="false">
      <c r="A146" s="15" t="n">
        <v>42006</v>
      </c>
      <c r="B146" s="11" t="n">
        <v>12</v>
      </c>
      <c r="C146" s="11" t="s">
        <v>1</v>
      </c>
      <c r="D146" s="11" t="s">
        <v>291</v>
      </c>
      <c r="E146" s="11" t="s">
        <v>364</v>
      </c>
      <c r="F146" s="16"/>
      <c r="G146" s="8"/>
      <c r="H146" s="16" t="n">
        <v>125484.9</v>
      </c>
      <c r="I146" s="9"/>
      <c r="J146" s="16" t="n">
        <f aca="false">+J145+F146-H146</f>
        <v>-28079402.62</v>
      </c>
      <c r="K146" s="11" t="s">
        <v>365</v>
      </c>
      <c r="L146" s="1" t="s">
        <v>366</v>
      </c>
      <c r="P146" s="20" t="n">
        <f aca="false">+H146-O146</f>
        <v>125484.9</v>
      </c>
    </row>
    <row r="147" customFormat="false" ht="13.7" hidden="false" customHeight="true" outlineLevel="0" collapsed="false">
      <c r="A147" s="15" t="n">
        <v>42006</v>
      </c>
      <c r="B147" s="11" t="n">
        <v>12</v>
      </c>
      <c r="C147" s="11" t="s">
        <v>1</v>
      </c>
      <c r="D147" s="11" t="s">
        <v>291</v>
      </c>
      <c r="E147" s="11" t="s">
        <v>367</v>
      </c>
      <c r="F147" s="16"/>
      <c r="G147" s="8"/>
      <c r="H147" s="16" t="n">
        <v>360971.44</v>
      </c>
      <c r="I147" s="9" t="n">
        <v>158</v>
      </c>
      <c r="J147" s="16" t="n">
        <f aca="false">+J146+F147-H147</f>
        <v>-28440374.06</v>
      </c>
      <c r="K147" s="11" t="s">
        <v>368</v>
      </c>
      <c r="P147" s="20" t="n">
        <f aca="false">+H147-O147</f>
        <v>360971.44</v>
      </c>
    </row>
    <row r="148" customFormat="false" ht="13.7" hidden="false" customHeight="true" outlineLevel="0" collapsed="false">
      <c r="A148" s="15" t="n">
        <v>42006</v>
      </c>
      <c r="B148" s="11" t="n">
        <v>12</v>
      </c>
      <c r="C148" s="11" t="s">
        <v>1</v>
      </c>
      <c r="D148" s="11" t="s">
        <v>291</v>
      </c>
      <c r="E148" s="11" t="s">
        <v>369</v>
      </c>
      <c r="F148" s="16"/>
      <c r="G148" s="8"/>
      <c r="H148" s="16" t="n">
        <v>239411.07</v>
      </c>
      <c r="I148" s="9"/>
      <c r="J148" s="16" t="n">
        <f aca="false">+J147+F148-H148</f>
        <v>-28679785.13</v>
      </c>
      <c r="K148" s="11" t="s">
        <v>370</v>
      </c>
      <c r="L148" s="18"/>
      <c r="M148" s="19"/>
      <c r="N148" s="18" t="s">
        <v>371</v>
      </c>
      <c r="O148" s="19" t="n">
        <v>239411.07</v>
      </c>
      <c r="P148" s="20" t="n">
        <f aca="false">+H148-O148</f>
        <v>0</v>
      </c>
    </row>
    <row r="149" customFormat="false" ht="13.7" hidden="false" customHeight="true" outlineLevel="0" collapsed="false">
      <c r="A149" s="15" t="n">
        <v>42006</v>
      </c>
      <c r="B149" s="11" t="n">
        <v>12</v>
      </c>
      <c r="C149" s="11" t="s">
        <v>1</v>
      </c>
      <c r="D149" s="11" t="s">
        <v>291</v>
      </c>
      <c r="E149" s="11" t="s">
        <v>372</v>
      </c>
      <c r="F149" s="16"/>
      <c r="G149" s="8"/>
      <c r="H149" s="16" t="n">
        <v>143368.63</v>
      </c>
      <c r="I149" s="9"/>
      <c r="J149" s="16" t="n">
        <f aca="false">+J148+F149-H149</f>
        <v>-28823153.76</v>
      </c>
      <c r="K149" s="11" t="s">
        <v>373</v>
      </c>
      <c r="L149" s="18"/>
      <c r="M149" s="19"/>
      <c r="N149" s="18" t="s">
        <v>374</v>
      </c>
      <c r="O149" s="19" t="n">
        <v>143368.63</v>
      </c>
      <c r="P149" s="20" t="n">
        <f aca="false">+H149-O149</f>
        <v>0</v>
      </c>
    </row>
    <row r="150" customFormat="false" ht="13.7" hidden="false" customHeight="true" outlineLevel="0" collapsed="false">
      <c r="A150" s="15" t="n">
        <v>42006</v>
      </c>
      <c r="B150" s="11" t="n">
        <v>12</v>
      </c>
      <c r="C150" s="11" t="s">
        <v>1</v>
      </c>
      <c r="D150" s="11" t="s">
        <v>291</v>
      </c>
      <c r="E150" s="11" t="s">
        <v>375</v>
      </c>
      <c r="F150" s="16"/>
      <c r="G150" s="8"/>
      <c r="H150" s="16" t="n">
        <v>298591.65</v>
      </c>
      <c r="I150" s="9"/>
      <c r="J150" s="16" t="n">
        <f aca="false">+J149+F150-H150</f>
        <v>-29121745.41</v>
      </c>
      <c r="K150" s="11" t="s">
        <v>376</v>
      </c>
      <c r="L150" s="18"/>
      <c r="M150" s="19"/>
      <c r="N150" s="18" t="s">
        <v>377</v>
      </c>
      <c r="O150" s="19" t="n">
        <v>298591.65</v>
      </c>
      <c r="P150" s="20" t="n">
        <f aca="false">+H150-O150</f>
        <v>0</v>
      </c>
    </row>
    <row r="151" customFormat="false" ht="13.7" hidden="false" customHeight="true" outlineLevel="0" collapsed="false">
      <c r="A151" s="15" t="n">
        <v>42006</v>
      </c>
      <c r="B151" s="11" t="n">
        <v>12</v>
      </c>
      <c r="C151" s="11" t="s">
        <v>1</v>
      </c>
      <c r="D151" s="11" t="s">
        <v>291</v>
      </c>
      <c r="E151" s="11" t="s">
        <v>378</v>
      </c>
      <c r="F151" s="16"/>
      <c r="G151" s="8"/>
      <c r="H151" s="16" t="n">
        <v>133900</v>
      </c>
      <c r="I151" s="9" t="n">
        <v>145</v>
      </c>
      <c r="J151" s="16" t="n">
        <f aca="false">+J150+F151-H151</f>
        <v>-29255645.41</v>
      </c>
      <c r="K151" s="11" t="s">
        <v>379</v>
      </c>
    </row>
    <row r="152" customFormat="false" ht="13.7" hidden="false" customHeight="true" outlineLevel="0" collapsed="false">
      <c r="A152" s="15" t="n">
        <v>42006</v>
      </c>
      <c r="B152" s="11" t="n">
        <v>12</v>
      </c>
      <c r="C152" s="11" t="s">
        <v>1</v>
      </c>
      <c r="D152" s="11" t="s">
        <v>291</v>
      </c>
      <c r="E152" s="11" t="s">
        <v>380</v>
      </c>
      <c r="F152" s="16"/>
      <c r="G152" s="8"/>
      <c r="H152" s="16" t="n">
        <v>125026.96</v>
      </c>
      <c r="I152" s="9" t="n">
        <v>129</v>
      </c>
      <c r="J152" s="16" t="n">
        <f aca="false">+J151+F152-H152</f>
        <v>-29380672.37</v>
      </c>
      <c r="K152" s="11" t="s">
        <v>381</v>
      </c>
    </row>
    <row r="153" customFormat="false" ht="13.7" hidden="false" customHeight="true" outlineLevel="0" collapsed="false">
      <c r="A153" s="15" t="n">
        <v>42006</v>
      </c>
      <c r="B153" s="11" t="n">
        <v>12</v>
      </c>
      <c r="C153" s="11" t="s">
        <v>1</v>
      </c>
      <c r="D153" s="11" t="s">
        <v>291</v>
      </c>
      <c r="E153" s="11" t="s">
        <v>382</v>
      </c>
      <c r="F153" s="16"/>
      <c r="G153" s="8"/>
      <c r="H153" s="16" t="n">
        <v>144000</v>
      </c>
      <c r="I153" s="9" t="n">
        <v>81</v>
      </c>
      <c r="J153" s="16" t="n">
        <f aca="false">+J152+F153-H153</f>
        <v>-29524672.37</v>
      </c>
      <c r="K153" s="11" t="s">
        <v>383</v>
      </c>
    </row>
    <row r="154" customFormat="false" ht="13.7" hidden="false" customHeight="true" outlineLevel="0" collapsed="false">
      <c r="A154" s="15" t="n">
        <v>42006</v>
      </c>
      <c r="B154" s="11" t="n">
        <v>12</v>
      </c>
      <c r="C154" s="11" t="s">
        <v>1</v>
      </c>
      <c r="D154" s="11" t="s">
        <v>291</v>
      </c>
      <c r="E154" s="11" t="s">
        <v>384</v>
      </c>
      <c r="F154" s="16"/>
      <c r="G154" s="8"/>
      <c r="H154" s="16" t="n">
        <v>158961.44</v>
      </c>
      <c r="I154" s="9"/>
      <c r="J154" s="16" t="n">
        <f aca="false">+J153+F154-H154</f>
        <v>-29683633.81</v>
      </c>
      <c r="K154" s="11" t="s">
        <v>385</v>
      </c>
      <c r="L154" s="18"/>
      <c r="M154" s="19"/>
      <c r="N154" s="18" t="s">
        <v>386</v>
      </c>
      <c r="O154" s="19" t="n">
        <v>158961.44</v>
      </c>
      <c r="P154" s="20" t="n">
        <f aca="false">+H154-O154</f>
        <v>0</v>
      </c>
    </row>
    <row r="155" customFormat="false" ht="13.7" hidden="false" customHeight="true" outlineLevel="0" collapsed="false">
      <c r="A155" s="15" t="n">
        <v>42006</v>
      </c>
      <c r="B155" s="11" t="n">
        <v>12</v>
      </c>
      <c r="C155" s="11" t="s">
        <v>1</v>
      </c>
      <c r="D155" s="11" t="s">
        <v>291</v>
      </c>
      <c r="E155" s="11" t="s">
        <v>387</v>
      </c>
      <c r="F155" s="16"/>
      <c r="G155" s="8"/>
      <c r="H155" s="16" t="n">
        <v>161713.11</v>
      </c>
      <c r="I155" s="9"/>
      <c r="J155" s="16" t="n">
        <f aca="false">+J154+F155-H155</f>
        <v>-29845346.92</v>
      </c>
      <c r="K155" s="11" t="s">
        <v>388</v>
      </c>
      <c r="L155" s="18"/>
      <c r="M155" s="19"/>
      <c r="N155" s="18" t="s">
        <v>389</v>
      </c>
      <c r="O155" s="19" t="n">
        <v>161713.11</v>
      </c>
      <c r="P155" s="20" t="n">
        <f aca="false">+H155-O155</f>
        <v>0</v>
      </c>
    </row>
    <row r="156" customFormat="false" ht="13.7" hidden="false" customHeight="true" outlineLevel="0" collapsed="false">
      <c r="A156" s="15" t="n">
        <v>42006</v>
      </c>
      <c r="B156" s="11" t="n">
        <v>12</v>
      </c>
      <c r="C156" s="11" t="s">
        <v>1</v>
      </c>
      <c r="D156" s="11" t="s">
        <v>291</v>
      </c>
      <c r="E156" s="11" t="s">
        <v>390</v>
      </c>
      <c r="F156" s="16"/>
      <c r="G156" s="8"/>
      <c r="H156" s="16" t="n">
        <v>143368.63</v>
      </c>
      <c r="I156" s="9" t="n">
        <v>165</v>
      </c>
      <c r="J156" s="16" t="n">
        <f aca="false">+J155+F156-H156</f>
        <v>-29988715.55</v>
      </c>
      <c r="K156" s="11" t="s">
        <v>391</v>
      </c>
      <c r="P156" s="20" t="n">
        <f aca="false">+H156-O156</f>
        <v>143368.63</v>
      </c>
    </row>
    <row r="157" customFormat="false" ht="13.7" hidden="false" customHeight="true" outlineLevel="0" collapsed="false">
      <c r="A157" s="15" t="n">
        <v>42006</v>
      </c>
      <c r="B157" s="11" t="n">
        <v>12</v>
      </c>
      <c r="C157" s="11" t="s">
        <v>1</v>
      </c>
      <c r="D157" s="11" t="s">
        <v>291</v>
      </c>
      <c r="E157" s="11" t="s">
        <v>392</v>
      </c>
      <c r="F157" s="16"/>
      <c r="G157" s="8"/>
      <c r="H157" s="16" t="n">
        <v>173637.02</v>
      </c>
      <c r="I157" s="9"/>
      <c r="J157" s="16" t="n">
        <f aca="false">+J156+F157-H157</f>
        <v>-30162352.57</v>
      </c>
      <c r="K157" s="11" t="s">
        <v>393</v>
      </c>
      <c r="L157" s="18"/>
      <c r="M157" s="19"/>
      <c r="N157" s="18" t="s">
        <v>394</v>
      </c>
      <c r="O157" s="19" t="n">
        <v>173637.02</v>
      </c>
      <c r="P157" s="20" t="n">
        <f aca="false">+H157-O157</f>
        <v>0</v>
      </c>
    </row>
    <row r="158" customFormat="false" ht="13.7" hidden="false" customHeight="true" outlineLevel="0" collapsed="false">
      <c r="A158" s="15" t="n">
        <v>42006</v>
      </c>
      <c r="B158" s="11" t="n">
        <v>12</v>
      </c>
      <c r="C158" s="11" t="s">
        <v>1</v>
      </c>
      <c r="D158" s="11" t="s">
        <v>291</v>
      </c>
      <c r="E158" s="11" t="s">
        <v>395</v>
      </c>
      <c r="F158" s="16"/>
      <c r="G158" s="8"/>
      <c r="H158" s="16" t="n">
        <v>148564.47</v>
      </c>
      <c r="I158" s="9" t="n">
        <v>159</v>
      </c>
      <c r="J158" s="16" t="n">
        <f aca="false">+J157+F158-H158</f>
        <v>-30310917.04</v>
      </c>
      <c r="K158" s="11" t="s">
        <v>396</v>
      </c>
      <c r="P158" s="20" t="n">
        <f aca="false">+H158-O158</f>
        <v>148564.47</v>
      </c>
    </row>
    <row r="159" customFormat="false" ht="13.7" hidden="false" customHeight="true" outlineLevel="0" collapsed="false">
      <c r="A159" s="15" t="n">
        <v>42006</v>
      </c>
      <c r="B159" s="11" t="n">
        <v>12</v>
      </c>
      <c r="C159" s="11" t="s">
        <v>1</v>
      </c>
      <c r="D159" s="11" t="s">
        <v>291</v>
      </c>
      <c r="E159" s="11" t="s">
        <v>397</v>
      </c>
      <c r="F159" s="16"/>
      <c r="G159" s="8"/>
      <c r="H159" s="16" t="n">
        <v>158961.44</v>
      </c>
      <c r="I159" s="9"/>
      <c r="J159" s="16" t="n">
        <f aca="false">+J158+F159-H159</f>
        <v>-30469878.48</v>
      </c>
      <c r="K159" s="11" t="s">
        <v>398</v>
      </c>
      <c r="L159" s="18"/>
      <c r="M159" s="19"/>
      <c r="N159" s="18" t="s">
        <v>399</v>
      </c>
      <c r="O159" s="19" t="n">
        <v>158961.44</v>
      </c>
      <c r="P159" s="20" t="n">
        <f aca="false">+H159-O159</f>
        <v>0</v>
      </c>
    </row>
    <row r="160" customFormat="false" ht="13.7" hidden="false" customHeight="true" outlineLevel="0" collapsed="false">
      <c r="A160" s="15" t="n">
        <v>42006</v>
      </c>
      <c r="B160" s="11" t="n">
        <v>12</v>
      </c>
      <c r="C160" s="11" t="s">
        <v>1</v>
      </c>
      <c r="D160" s="11" t="s">
        <v>291</v>
      </c>
      <c r="E160" s="11" t="s">
        <v>400</v>
      </c>
      <c r="F160" s="16"/>
      <c r="G160" s="8"/>
      <c r="H160" s="16" t="n">
        <v>158961.44</v>
      </c>
      <c r="I160" s="9" t="n">
        <v>99</v>
      </c>
      <c r="J160" s="16" t="n">
        <f aca="false">+J159+F160-H160</f>
        <v>-30628839.92</v>
      </c>
      <c r="K160" s="11" t="s">
        <v>401</v>
      </c>
    </row>
    <row r="161" customFormat="false" ht="13.7" hidden="false" customHeight="true" outlineLevel="0" collapsed="false">
      <c r="A161" s="15" t="n">
        <v>42006</v>
      </c>
      <c r="B161" s="11" t="n">
        <v>12</v>
      </c>
      <c r="C161" s="11" t="s">
        <v>1</v>
      </c>
      <c r="D161" s="11" t="s">
        <v>291</v>
      </c>
      <c r="E161" s="11" t="s">
        <v>402</v>
      </c>
      <c r="F161" s="16"/>
      <c r="G161" s="8"/>
      <c r="H161" s="16" t="n">
        <v>200143.06</v>
      </c>
      <c r="I161" s="9" t="n">
        <v>70</v>
      </c>
      <c r="J161" s="16" t="n">
        <f aca="false">+J160+F161-H161</f>
        <v>-30828982.98</v>
      </c>
      <c r="K161" s="11" t="s">
        <v>403</v>
      </c>
    </row>
    <row r="162" customFormat="false" ht="13.7" hidden="false" customHeight="true" outlineLevel="0" collapsed="false">
      <c r="A162" s="15" t="n">
        <v>42006</v>
      </c>
      <c r="B162" s="11" t="n">
        <v>12</v>
      </c>
      <c r="C162" s="11" t="s">
        <v>1</v>
      </c>
      <c r="D162" s="11" t="s">
        <v>291</v>
      </c>
      <c r="E162" s="11" t="s">
        <v>404</v>
      </c>
      <c r="F162" s="16"/>
      <c r="G162" s="8"/>
      <c r="H162" s="16" t="n">
        <v>305057.99</v>
      </c>
      <c r="I162" s="9" t="n">
        <v>124</v>
      </c>
      <c r="J162" s="16" t="n">
        <f aca="false">+J161+F162-H162</f>
        <v>-31134040.97</v>
      </c>
      <c r="K162" s="11" t="s">
        <v>405</v>
      </c>
    </row>
    <row r="163" customFormat="false" ht="13.7" hidden="false" customHeight="true" outlineLevel="0" collapsed="false">
      <c r="A163" s="15" t="n">
        <v>42006</v>
      </c>
      <c r="B163" s="11" t="n">
        <v>12</v>
      </c>
      <c r="C163" s="11" t="s">
        <v>1</v>
      </c>
      <c r="D163" s="11" t="s">
        <v>291</v>
      </c>
      <c r="E163" s="11" t="s">
        <v>406</v>
      </c>
      <c r="F163" s="16"/>
      <c r="G163" s="8"/>
      <c r="H163" s="16" t="n">
        <v>293104.62</v>
      </c>
      <c r="I163" s="9"/>
      <c r="J163" s="16" t="n">
        <f aca="false">+J162+F163-H163</f>
        <v>-31427145.59</v>
      </c>
      <c r="K163" s="11" t="s">
        <v>407</v>
      </c>
      <c r="L163" s="18"/>
      <c r="M163" s="19"/>
      <c r="N163" s="18" t="s">
        <v>408</v>
      </c>
      <c r="O163" s="19" t="n">
        <v>293104.62</v>
      </c>
      <c r="P163" s="20" t="n">
        <f aca="false">+H163-O163</f>
        <v>0</v>
      </c>
    </row>
    <row r="164" customFormat="false" ht="13.7" hidden="false" customHeight="true" outlineLevel="0" collapsed="false">
      <c r="A164" s="15" t="n">
        <v>42006</v>
      </c>
      <c r="B164" s="11" t="n">
        <v>12</v>
      </c>
      <c r="C164" s="11" t="s">
        <v>1</v>
      </c>
      <c r="D164" s="11" t="s">
        <v>291</v>
      </c>
      <c r="E164" s="11" t="s">
        <v>409</v>
      </c>
      <c r="F164" s="16"/>
      <c r="G164" s="8"/>
      <c r="H164" s="16" t="n">
        <v>158961.44</v>
      </c>
      <c r="I164" s="9"/>
      <c r="J164" s="16" t="n">
        <f aca="false">+J163+F164-H164</f>
        <v>-31586107.03</v>
      </c>
      <c r="K164" s="11" t="s">
        <v>410</v>
      </c>
      <c r="L164" s="18"/>
      <c r="M164" s="19"/>
      <c r="N164" s="18" t="s">
        <v>411</v>
      </c>
      <c r="O164" s="19" t="n">
        <v>158961.44</v>
      </c>
      <c r="P164" s="20" t="n">
        <f aca="false">+H164-O164</f>
        <v>0</v>
      </c>
    </row>
    <row r="165" customFormat="false" ht="13.7" hidden="false" customHeight="true" outlineLevel="0" collapsed="false">
      <c r="A165" s="15" t="n">
        <v>42006</v>
      </c>
      <c r="B165" s="11" t="n">
        <v>12</v>
      </c>
      <c r="C165" s="11" t="s">
        <v>1</v>
      </c>
      <c r="D165" s="11" t="s">
        <v>291</v>
      </c>
      <c r="E165" s="11" t="s">
        <v>412</v>
      </c>
      <c r="F165" s="16"/>
      <c r="G165" s="8"/>
      <c r="H165" s="16" t="n">
        <v>353635.37</v>
      </c>
      <c r="I165" s="9" t="n">
        <v>50</v>
      </c>
      <c r="J165" s="16" t="n">
        <f aca="false">+J164+F165-H165</f>
        <v>-31939742.4</v>
      </c>
      <c r="K165" s="11" t="s">
        <v>413</v>
      </c>
    </row>
    <row r="166" customFormat="false" ht="13.7" hidden="false" customHeight="true" outlineLevel="0" collapsed="false">
      <c r="A166" s="15" t="n">
        <v>42006</v>
      </c>
      <c r="B166" s="11" t="n">
        <v>12</v>
      </c>
      <c r="C166" s="11" t="s">
        <v>1</v>
      </c>
      <c r="D166" s="11" t="s">
        <v>291</v>
      </c>
      <c r="E166" s="11" t="s">
        <v>414</v>
      </c>
      <c r="F166" s="16"/>
      <c r="G166" s="8"/>
      <c r="H166" s="16" t="n">
        <v>238960.02</v>
      </c>
      <c r="I166" s="9" t="n">
        <v>56</v>
      </c>
      <c r="J166" s="16" t="n">
        <f aca="false">+J165+F166-H166</f>
        <v>-32178702.42</v>
      </c>
      <c r="K166" s="11" t="s">
        <v>415</v>
      </c>
    </row>
    <row r="167" customFormat="false" ht="13.7" hidden="false" customHeight="true" outlineLevel="0" collapsed="false">
      <c r="A167" s="15" t="n">
        <v>42006</v>
      </c>
      <c r="B167" s="11" t="n">
        <v>12</v>
      </c>
      <c r="C167" s="11" t="s">
        <v>1</v>
      </c>
      <c r="D167" s="11" t="s">
        <v>291</v>
      </c>
      <c r="E167" s="11" t="s">
        <v>416</v>
      </c>
      <c r="F167" s="16"/>
      <c r="G167" s="8"/>
      <c r="H167" s="16" t="n">
        <v>93700</v>
      </c>
      <c r="I167" s="9" t="n">
        <v>119</v>
      </c>
      <c r="J167" s="16" t="n">
        <f aca="false">+J166+F167-H167</f>
        <v>-32272402.42</v>
      </c>
      <c r="K167" s="11" t="s">
        <v>417</v>
      </c>
    </row>
    <row r="168" customFormat="false" ht="13.7" hidden="false" customHeight="true" outlineLevel="0" collapsed="false">
      <c r="A168" s="15" t="n">
        <v>42006</v>
      </c>
      <c r="B168" s="11" t="n">
        <v>12</v>
      </c>
      <c r="C168" s="11" t="s">
        <v>1</v>
      </c>
      <c r="D168" s="11" t="s">
        <v>291</v>
      </c>
      <c r="E168" s="11" t="s">
        <v>418</v>
      </c>
      <c r="F168" s="16"/>
      <c r="G168" s="8"/>
      <c r="H168" s="16" t="n">
        <v>173637.02</v>
      </c>
      <c r="I168" s="9"/>
      <c r="J168" s="16" t="n">
        <f aca="false">+J167+F168-H168</f>
        <v>-32446039.44</v>
      </c>
      <c r="K168" s="11" t="s">
        <v>419</v>
      </c>
      <c r="L168" s="18"/>
      <c r="M168" s="19"/>
      <c r="N168" s="18" t="s">
        <v>420</v>
      </c>
      <c r="O168" s="19" t="n">
        <v>173637.02</v>
      </c>
      <c r="P168" s="20" t="n">
        <f aca="false">+H168-O168</f>
        <v>0</v>
      </c>
    </row>
    <row r="169" customFormat="false" ht="13.7" hidden="false" customHeight="true" outlineLevel="0" collapsed="false">
      <c r="A169" s="15" t="n">
        <v>42006</v>
      </c>
      <c r="B169" s="11" t="n">
        <v>12</v>
      </c>
      <c r="C169" s="11" t="s">
        <v>1</v>
      </c>
      <c r="D169" s="11" t="s">
        <v>291</v>
      </c>
      <c r="E169" s="11" t="s">
        <v>421</v>
      </c>
      <c r="F169" s="16"/>
      <c r="G169" s="8"/>
      <c r="H169" s="16" t="n">
        <v>173637.02</v>
      </c>
      <c r="I169" s="9"/>
      <c r="J169" s="16" t="n">
        <f aca="false">+J168+F169-H169</f>
        <v>-32619676.46</v>
      </c>
      <c r="K169" s="11" t="s">
        <v>422</v>
      </c>
      <c r="L169" s="18"/>
      <c r="M169" s="19"/>
      <c r="N169" s="18" t="s">
        <v>423</v>
      </c>
      <c r="O169" s="19" t="n">
        <v>173637.02</v>
      </c>
      <c r="P169" s="20" t="n">
        <f aca="false">+H169-O169</f>
        <v>0</v>
      </c>
    </row>
    <row r="170" customFormat="false" ht="13.7" hidden="false" customHeight="true" outlineLevel="0" collapsed="false">
      <c r="A170" s="15" t="n">
        <v>42006</v>
      </c>
      <c r="B170" s="11" t="n">
        <v>12</v>
      </c>
      <c r="C170" s="11" t="s">
        <v>1</v>
      </c>
      <c r="D170" s="11" t="s">
        <v>291</v>
      </c>
      <c r="E170" s="11" t="s">
        <v>424</v>
      </c>
      <c r="F170" s="16"/>
      <c r="G170" s="8"/>
      <c r="H170" s="16" t="n">
        <v>158961.44</v>
      </c>
      <c r="I170" s="9"/>
      <c r="J170" s="16" t="n">
        <f aca="false">+J169+F170-H170</f>
        <v>-32778637.9</v>
      </c>
      <c r="K170" s="11" t="s">
        <v>425</v>
      </c>
      <c r="L170" s="18"/>
      <c r="M170" s="19"/>
      <c r="N170" s="18" t="s">
        <v>426</v>
      </c>
      <c r="O170" s="19" t="n">
        <v>158961.44</v>
      </c>
      <c r="P170" s="20" t="n">
        <f aca="false">+H170-O170</f>
        <v>0</v>
      </c>
    </row>
    <row r="171" customFormat="false" ht="13.7" hidden="false" customHeight="true" outlineLevel="0" collapsed="false">
      <c r="A171" s="15" t="n">
        <v>42006</v>
      </c>
      <c r="B171" s="11" t="n">
        <v>12</v>
      </c>
      <c r="C171" s="11" t="s">
        <v>1</v>
      </c>
      <c r="D171" s="11" t="s">
        <v>291</v>
      </c>
      <c r="E171" s="11" t="s">
        <v>427</v>
      </c>
      <c r="F171" s="16"/>
      <c r="G171" s="8"/>
      <c r="H171" s="16" t="n">
        <v>353635.37</v>
      </c>
      <c r="I171" s="9"/>
      <c r="J171" s="16" t="n">
        <f aca="false">+J170+F171-H171</f>
        <v>-33132273.27</v>
      </c>
      <c r="K171" s="11" t="s">
        <v>428</v>
      </c>
      <c r="L171" s="18"/>
      <c r="M171" s="19"/>
      <c r="N171" s="18" t="s">
        <v>429</v>
      </c>
      <c r="O171" s="19" t="n">
        <v>353635.37</v>
      </c>
      <c r="P171" s="20" t="n">
        <f aca="false">+H171-O171</f>
        <v>0</v>
      </c>
    </row>
    <row r="172" customFormat="false" ht="13.7" hidden="false" customHeight="true" outlineLevel="0" collapsed="false">
      <c r="A172" s="15" t="n">
        <v>42006</v>
      </c>
      <c r="B172" s="11" t="n">
        <v>12</v>
      </c>
      <c r="C172" s="11" t="s">
        <v>1</v>
      </c>
      <c r="D172" s="11" t="s">
        <v>291</v>
      </c>
      <c r="E172" s="11" t="s">
        <v>430</v>
      </c>
      <c r="F172" s="16"/>
      <c r="G172" s="8"/>
      <c r="H172" s="16" t="n">
        <v>90400.01</v>
      </c>
      <c r="I172" s="9" t="n">
        <v>113</v>
      </c>
      <c r="J172" s="16" t="n">
        <f aca="false">+J171+F172-H172</f>
        <v>-33222673.28</v>
      </c>
      <c r="K172" s="11" t="s">
        <v>431</v>
      </c>
    </row>
    <row r="173" customFormat="false" ht="13.7" hidden="false" customHeight="true" outlineLevel="0" collapsed="false">
      <c r="A173" s="15" t="n">
        <v>42006</v>
      </c>
      <c r="B173" s="11" t="n">
        <v>12</v>
      </c>
      <c r="C173" s="11" t="s">
        <v>1</v>
      </c>
      <c r="D173" s="11" t="s">
        <v>291</v>
      </c>
      <c r="E173" s="11" t="s">
        <v>432</v>
      </c>
      <c r="F173" s="16"/>
      <c r="G173" s="8"/>
      <c r="H173" s="16" t="n">
        <v>186845.05</v>
      </c>
      <c r="I173" s="9" t="n">
        <v>171</v>
      </c>
      <c r="J173" s="16" t="n">
        <f aca="false">+J172+F173-H173</f>
        <v>-33409518.33</v>
      </c>
      <c r="K173" s="11" t="s">
        <v>433</v>
      </c>
      <c r="P173" s="20" t="n">
        <f aca="false">+H173-O173</f>
        <v>186845.05</v>
      </c>
    </row>
    <row r="174" customFormat="false" ht="13.7" hidden="false" customHeight="true" outlineLevel="0" collapsed="false">
      <c r="A174" s="15" t="n">
        <v>42006</v>
      </c>
      <c r="B174" s="11" t="n">
        <v>12</v>
      </c>
      <c r="C174" s="11" t="s">
        <v>1</v>
      </c>
      <c r="D174" s="11" t="s">
        <v>291</v>
      </c>
      <c r="E174" s="11" t="s">
        <v>434</v>
      </c>
      <c r="F174" s="16"/>
      <c r="G174" s="8"/>
      <c r="H174" s="16" t="n">
        <v>216196.22</v>
      </c>
      <c r="I174" s="9" t="n">
        <v>172</v>
      </c>
      <c r="J174" s="16" t="n">
        <f aca="false">+J173+F174-H174</f>
        <v>-33625714.55</v>
      </c>
      <c r="K174" s="11" t="s">
        <v>435</v>
      </c>
      <c r="P174" s="20" t="n">
        <f aca="false">+H174-O174</f>
        <v>216196.22</v>
      </c>
    </row>
    <row r="175" customFormat="false" ht="13.7" hidden="false" customHeight="true" outlineLevel="0" collapsed="false">
      <c r="A175" s="15" t="n">
        <v>42006</v>
      </c>
      <c r="B175" s="11" t="n">
        <v>12</v>
      </c>
      <c r="C175" s="11" t="s">
        <v>1</v>
      </c>
      <c r="D175" s="11" t="s">
        <v>291</v>
      </c>
      <c r="E175" s="11" t="s">
        <v>436</v>
      </c>
      <c r="F175" s="16"/>
      <c r="G175" s="8"/>
      <c r="H175" s="16" t="n">
        <v>383623.37</v>
      </c>
      <c r="I175" s="9"/>
      <c r="J175" s="16" t="n">
        <f aca="false">+J174+F175-H175</f>
        <v>-34009337.92</v>
      </c>
      <c r="K175" s="11" t="s">
        <v>437</v>
      </c>
      <c r="L175" s="18"/>
      <c r="M175" s="19"/>
      <c r="N175" s="18" t="s">
        <v>438</v>
      </c>
      <c r="O175" s="19" t="n">
        <v>383623.37</v>
      </c>
      <c r="P175" s="20" t="n">
        <f aca="false">+H175-O175</f>
        <v>0</v>
      </c>
    </row>
    <row r="176" customFormat="false" ht="13.7" hidden="false" customHeight="true" outlineLevel="0" collapsed="false">
      <c r="A176" s="15" t="n">
        <v>42006</v>
      </c>
      <c r="B176" s="11" t="n">
        <v>12</v>
      </c>
      <c r="C176" s="11" t="s">
        <v>1</v>
      </c>
      <c r="D176" s="11" t="s">
        <v>291</v>
      </c>
      <c r="E176" s="11" t="s">
        <v>439</v>
      </c>
      <c r="F176" s="16"/>
      <c r="G176" s="8"/>
      <c r="H176" s="16" t="n">
        <v>114017.45</v>
      </c>
      <c r="I176" s="9" t="n">
        <v>29</v>
      </c>
      <c r="J176" s="16" t="n">
        <f aca="false">+J175+F176-H176</f>
        <v>-34123355.37</v>
      </c>
      <c r="K176" s="11" t="s">
        <v>440</v>
      </c>
    </row>
    <row r="177" customFormat="false" ht="13.7" hidden="false" customHeight="true" outlineLevel="0" collapsed="false">
      <c r="A177" s="15" t="n">
        <v>42006</v>
      </c>
      <c r="B177" s="11" t="n">
        <v>12</v>
      </c>
      <c r="C177" s="11" t="s">
        <v>1</v>
      </c>
      <c r="D177" s="11" t="s">
        <v>291</v>
      </c>
      <c r="E177" s="11" t="s">
        <v>441</v>
      </c>
      <c r="F177" s="16"/>
      <c r="G177" s="8"/>
      <c r="H177" s="16" t="n">
        <v>125486.66</v>
      </c>
      <c r="I177" s="9" t="n">
        <v>176</v>
      </c>
      <c r="J177" s="16" t="n">
        <f aca="false">+J176+F177-H177</f>
        <v>-34248842.03</v>
      </c>
      <c r="K177" s="11" t="s">
        <v>442</v>
      </c>
      <c r="P177" s="20" t="n">
        <f aca="false">+H177-O177</f>
        <v>125486.66</v>
      </c>
    </row>
    <row r="178" customFormat="false" ht="13.7" hidden="false" customHeight="true" outlineLevel="0" collapsed="false">
      <c r="A178" s="15" t="n">
        <v>42006</v>
      </c>
      <c r="B178" s="11" t="n">
        <v>12</v>
      </c>
      <c r="C178" s="11" t="s">
        <v>1</v>
      </c>
      <c r="D178" s="11" t="s">
        <v>291</v>
      </c>
      <c r="E178" s="11" t="s">
        <v>443</v>
      </c>
      <c r="F178" s="16"/>
      <c r="G178" s="8"/>
      <c r="H178" s="16" t="n">
        <v>143368.63</v>
      </c>
      <c r="I178" s="9" t="n">
        <v>97</v>
      </c>
      <c r="J178" s="16" t="n">
        <f aca="false">+J177+F178-H178</f>
        <v>-34392210.66</v>
      </c>
      <c r="K178" s="11" t="s">
        <v>444</v>
      </c>
    </row>
    <row r="179" customFormat="false" ht="13.7" hidden="false" customHeight="true" outlineLevel="0" collapsed="false">
      <c r="A179" s="15" t="n">
        <v>42006</v>
      </c>
      <c r="B179" s="11" t="n">
        <v>12</v>
      </c>
      <c r="C179" s="11" t="s">
        <v>1</v>
      </c>
      <c r="D179" s="11" t="s">
        <v>291</v>
      </c>
      <c r="E179" s="11" t="s">
        <v>445</v>
      </c>
      <c r="F179" s="16"/>
      <c r="G179" s="8"/>
      <c r="H179" s="16" t="n">
        <v>143368.63</v>
      </c>
      <c r="I179" s="9" t="n">
        <v>89</v>
      </c>
      <c r="J179" s="16" t="n">
        <f aca="false">+J178+F179-H179</f>
        <v>-34535579.29</v>
      </c>
      <c r="K179" s="11" t="s">
        <v>446</v>
      </c>
    </row>
    <row r="180" customFormat="false" ht="13.7" hidden="false" customHeight="true" outlineLevel="0" collapsed="false">
      <c r="A180" s="15" t="n">
        <v>42006</v>
      </c>
      <c r="B180" s="11" t="n">
        <v>12</v>
      </c>
      <c r="C180" s="11" t="s">
        <v>1</v>
      </c>
      <c r="D180" s="11" t="s">
        <v>291</v>
      </c>
      <c r="E180" s="11" t="s">
        <v>447</v>
      </c>
      <c r="F180" s="16"/>
      <c r="G180" s="8"/>
      <c r="H180" s="16" t="n">
        <v>158961.44</v>
      </c>
      <c r="I180" s="9"/>
      <c r="J180" s="16" t="n">
        <f aca="false">+J179+F180-H180</f>
        <v>-34694540.73</v>
      </c>
      <c r="K180" s="11" t="s">
        <v>448</v>
      </c>
      <c r="L180" s="18"/>
      <c r="M180" s="19"/>
      <c r="N180" s="18" t="s">
        <v>449</v>
      </c>
      <c r="O180" s="19" t="n">
        <v>158961.44</v>
      </c>
      <c r="P180" s="20" t="n">
        <f aca="false">+H180-O180</f>
        <v>0</v>
      </c>
    </row>
    <row r="181" customFormat="false" ht="13.7" hidden="false" customHeight="true" outlineLevel="0" collapsed="false">
      <c r="A181" s="15" t="n">
        <v>42006</v>
      </c>
      <c r="B181" s="11" t="n">
        <v>12</v>
      </c>
      <c r="C181" s="11" t="s">
        <v>1</v>
      </c>
      <c r="D181" s="11" t="s">
        <v>291</v>
      </c>
      <c r="E181" s="11" t="s">
        <v>450</v>
      </c>
      <c r="F181" s="16"/>
      <c r="G181" s="8"/>
      <c r="H181" s="16" t="n">
        <v>376539.57</v>
      </c>
      <c r="I181" s="9"/>
      <c r="J181" s="16" t="n">
        <f aca="false">+J180+F181-H181</f>
        <v>-35071080.3</v>
      </c>
      <c r="K181" s="11" t="s">
        <v>451</v>
      </c>
      <c r="L181" s="18"/>
      <c r="M181" s="19"/>
      <c r="N181" s="18" t="s">
        <v>452</v>
      </c>
      <c r="O181" s="19" t="n">
        <v>376539.57</v>
      </c>
      <c r="P181" s="20" t="n">
        <f aca="false">+H181-O181</f>
        <v>0</v>
      </c>
    </row>
    <row r="182" customFormat="false" ht="13.7" hidden="false" customHeight="true" outlineLevel="0" collapsed="false">
      <c r="A182" s="15" t="n">
        <v>42006</v>
      </c>
      <c r="B182" s="11" t="n">
        <v>12</v>
      </c>
      <c r="C182" s="11" t="s">
        <v>1</v>
      </c>
      <c r="D182" s="11" t="s">
        <v>291</v>
      </c>
      <c r="E182" s="11" t="s">
        <v>453</v>
      </c>
      <c r="F182" s="16"/>
      <c r="G182" s="8"/>
      <c r="H182" s="16" t="n">
        <v>158961.44</v>
      </c>
      <c r="I182" s="9"/>
      <c r="J182" s="16" t="n">
        <f aca="false">+J181+F182-H182</f>
        <v>-35230041.74</v>
      </c>
      <c r="K182" s="11" t="s">
        <v>454</v>
      </c>
      <c r="L182" s="18"/>
      <c r="M182" s="19"/>
      <c r="N182" s="18" t="s">
        <v>455</v>
      </c>
      <c r="O182" s="19" t="n">
        <v>158961.44</v>
      </c>
      <c r="P182" s="20" t="n">
        <f aca="false">+H182-O182</f>
        <v>0</v>
      </c>
    </row>
    <row r="183" customFormat="false" ht="13.7" hidden="false" customHeight="true" outlineLevel="0" collapsed="false">
      <c r="A183" s="15" t="n">
        <v>42006</v>
      </c>
      <c r="B183" s="11" t="n">
        <v>12</v>
      </c>
      <c r="C183" s="11" t="s">
        <v>1</v>
      </c>
      <c r="D183" s="11" t="s">
        <v>291</v>
      </c>
      <c r="E183" s="11" t="s">
        <v>456</v>
      </c>
      <c r="F183" s="16"/>
      <c r="G183" s="8"/>
      <c r="H183" s="16" t="n">
        <v>158961.44</v>
      </c>
      <c r="I183" s="9"/>
      <c r="J183" s="16" t="n">
        <f aca="false">+J182+F183-H183</f>
        <v>-35389003.18</v>
      </c>
      <c r="K183" s="11" t="s">
        <v>457</v>
      </c>
      <c r="L183" s="18"/>
      <c r="M183" s="19"/>
      <c r="N183" s="18" t="s">
        <v>458</v>
      </c>
      <c r="O183" s="19" t="n">
        <v>158961.44</v>
      </c>
      <c r="P183" s="20" t="n">
        <f aca="false">+H183-O183</f>
        <v>0</v>
      </c>
    </row>
    <row r="184" customFormat="false" ht="13.7" hidden="false" customHeight="true" outlineLevel="0" collapsed="false">
      <c r="A184" s="15" t="n">
        <v>42006</v>
      </c>
      <c r="B184" s="11" t="n">
        <v>12</v>
      </c>
      <c r="C184" s="11" t="s">
        <v>1</v>
      </c>
      <c r="D184" s="11" t="s">
        <v>291</v>
      </c>
      <c r="E184" s="11" t="s">
        <v>459</v>
      </c>
      <c r="F184" s="16"/>
      <c r="G184" s="8"/>
      <c r="H184" s="16" t="n">
        <v>158961.44</v>
      </c>
      <c r="I184" s="9"/>
      <c r="J184" s="16" t="n">
        <f aca="false">+J183+F184-H184</f>
        <v>-35547964.62</v>
      </c>
      <c r="K184" s="11" t="s">
        <v>460</v>
      </c>
      <c r="L184" s="18"/>
      <c r="M184" s="19"/>
      <c r="N184" s="18" t="s">
        <v>461</v>
      </c>
      <c r="O184" s="19" t="n">
        <v>158961.44</v>
      </c>
      <c r="P184" s="20" t="n">
        <f aca="false">+H184-O184</f>
        <v>0</v>
      </c>
    </row>
    <row r="185" customFormat="false" ht="13.7" hidden="false" customHeight="true" outlineLevel="0" collapsed="false">
      <c r="A185" s="15" t="n">
        <v>42006</v>
      </c>
      <c r="B185" s="11" t="n">
        <v>12</v>
      </c>
      <c r="C185" s="11" t="s">
        <v>1</v>
      </c>
      <c r="D185" s="11" t="s">
        <v>291</v>
      </c>
      <c r="E185" s="11" t="s">
        <v>462</v>
      </c>
      <c r="F185" s="16"/>
      <c r="G185" s="8"/>
      <c r="H185" s="16" t="n">
        <v>148566.23</v>
      </c>
      <c r="I185" s="9" t="n">
        <v>160</v>
      </c>
      <c r="J185" s="16" t="n">
        <f aca="false">+J184+F185-H185</f>
        <v>-35696530.85</v>
      </c>
      <c r="K185" s="11" t="s">
        <v>463</v>
      </c>
      <c r="P185" s="20" t="n">
        <f aca="false">+H185-O185</f>
        <v>148566.23</v>
      </c>
    </row>
    <row r="186" customFormat="false" ht="13.7" hidden="false" customHeight="true" outlineLevel="0" collapsed="false">
      <c r="A186" s="15" t="n">
        <v>42006</v>
      </c>
      <c r="B186" s="11" t="n">
        <v>12</v>
      </c>
      <c r="C186" s="11" t="s">
        <v>1</v>
      </c>
      <c r="D186" s="11" t="s">
        <v>291</v>
      </c>
      <c r="E186" s="11" t="s">
        <v>464</v>
      </c>
      <c r="F186" s="16"/>
      <c r="G186" s="8"/>
      <c r="H186" s="16" t="n">
        <v>114015.72</v>
      </c>
      <c r="I186" s="9" t="n">
        <v>117</v>
      </c>
      <c r="J186" s="16" t="n">
        <f aca="false">+J185+F186-H186</f>
        <v>-35810546.57</v>
      </c>
      <c r="K186" s="11" t="s">
        <v>465</v>
      </c>
    </row>
    <row r="187" customFormat="false" ht="13.7" hidden="false" customHeight="true" outlineLevel="0" collapsed="false">
      <c r="A187" s="15" t="n">
        <v>42006</v>
      </c>
      <c r="B187" s="11" t="n">
        <v>12</v>
      </c>
      <c r="C187" s="11" t="s">
        <v>1</v>
      </c>
      <c r="D187" s="11" t="s">
        <v>291</v>
      </c>
      <c r="E187" s="11" t="s">
        <v>466</v>
      </c>
      <c r="F187" s="16"/>
      <c r="G187" s="8"/>
      <c r="H187" s="16" t="n">
        <v>95420</v>
      </c>
      <c r="I187" s="9" t="n">
        <v>87</v>
      </c>
      <c r="J187" s="16" t="n">
        <f aca="false">+J186+F187-H187</f>
        <v>-35905966.57</v>
      </c>
      <c r="K187" s="11" t="s">
        <v>467</v>
      </c>
    </row>
    <row r="188" customFormat="false" ht="13.7" hidden="false" customHeight="true" outlineLevel="0" collapsed="false">
      <c r="A188" s="15" t="n">
        <v>42006</v>
      </c>
      <c r="B188" s="11" t="n">
        <v>12</v>
      </c>
      <c r="C188" s="11" t="s">
        <v>1</v>
      </c>
      <c r="D188" s="11" t="s">
        <v>291</v>
      </c>
      <c r="E188" s="11" t="s">
        <v>468</v>
      </c>
      <c r="F188" s="16"/>
      <c r="G188" s="8"/>
      <c r="H188" s="16" t="n">
        <v>135199.99</v>
      </c>
      <c r="I188" s="9" t="n">
        <v>79</v>
      </c>
      <c r="J188" s="16" t="n">
        <f aca="false">+J187+F188-H188</f>
        <v>-36041166.56</v>
      </c>
      <c r="K188" s="11" t="s">
        <v>469</v>
      </c>
    </row>
    <row r="189" customFormat="false" ht="13.7" hidden="false" customHeight="true" outlineLevel="0" collapsed="false">
      <c r="A189" s="15" t="n">
        <v>42006</v>
      </c>
      <c r="B189" s="11" t="n">
        <v>12</v>
      </c>
      <c r="C189" s="11" t="s">
        <v>1</v>
      </c>
      <c r="D189" s="11" t="s">
        <v>291</v>
      </c>
      <c r="E189" s="11" t="s">
        <v>470</v>
      </c>
      <c r="F189" s="16"/>
      <c r="G189" s="8"/>
      <c r="H189" s="16" t="n">
        <v>95122.64</v>
      </c>
      <c r="I189" s="9" t="n">
        <v>62</v>
      </c>
      <c r="J189" s="16" t="n">
        <f aca="false">+J188+F189-H189</f>
        <v>-36136289.2</v>
      </c>
      <c r="K189" s="11" t="s">
        <v>471</v>
      </c>
    </row>
    <row r="190" customFormat="false" ht="13.7" hidden="false" customHeight="true" outlineLevel="0" collapsed="false">
      <c r="A190" s="15" t="n">
        <v>42006</v>
      </c>
      <c r="B190" s="11" t="n">
        <v>12</v>
      </c>
      <c r="C190" s="11" t="s">
        <v>1</v>
      </c>
      <c r="D190" s="11" t="s">
        <v>291</v>
      </c>
      <c r="E190" s="11" t="s">
        <v>472</v>
      </c>
      <c r="F190" s="16"/>
      <c r="G190" s="8"/>
      <c r="H190" s="16" t="n">
        <v>95122.64</v>
      </c>
      <c r="I190" s="9" t="n">
        <v>106</v>
      </c>
      <c r="J190" s="16" t="n">
        <f aca="false">+J189+F190-H190</f>
        <v>-36231411.84</v>
      </c>
      <c r="K190" s="11" t="s">
        <v>473</v>
      </c>
    </row>
    <row r="191" customFormat="false" ht="13.7" hidden="false" customHeight="true" outlineLevel="0" collapsed="false">
      <c r="A191" s="15" t="n">
        <v>42006</v>
      </c>
      <c r="B191" s="11" t="n">
        <v>12</v>
      </c>
      <c r="C191" s="11" t="s">
        <v>1</v>
      </c>
      <c r="D191" s="11" t="s">
        <v>291</v>
      </c>
      <c r="E191" s="11" t="s">
        <v>474</v>
      </c>
      <c r="F191" s="16"/>
      <c r="G191" s="8"/>
      <c r="H191" s="16" t="n">
        <v>125486.66</v>
      </c>
      <c r="I191" s="9"/>
      <c r="J191" s="16" t="n">
        <f aca="false">+J190+F191-H191</f>
        <v>-36356898.5</v>
      </c>
      <c r="K191" s="11" t="s">
        <v>475</v>
      </c>
      <c r="L191" s="18"/>
      <c r="M191" s="19"/>
      <c r="N191" s="18" t="s">
        <v>476</v>
      </c>
      <c r="O191" s="19" t="n">
        <v>125486.66</v>
      </c>
      <c r="P191" s="20" t="n">
        <f aca="false">+H191-O191</f>
        <v>0</v>
      </c>
    </row>
    <row r="192" customFormat="false" ht="13.7" hidden="false" customHeight="true" outlineLevel="0" collapsed="false">
      <c r="A192" s="15" t="n">
        <v>42006</v>
      </c>
      <c r="B192" s="11" t="n">
        <v>12</v>
      </c>
      <c r="C192" s="11" t="s">
        <v>1</v>
      </c>
      <c r="D192" s="11" t="s">
        <v>291</v>
      </c>
      <c r="E192" s="11" t="s">
        <v>477</v>
      </c>
      <c r="F192" s="16"/>
      <c r="G192" s="8"/>
      <c r="H192" s="16" t="n">
        <v>125486.66</v>
      </c>
      <c r="I192" s="9"/>
      <c r="J192" s="16" t="n">
        <f aca="false">+J191+F192-H192</f>
        <v>-36482385.16</v>
      </c>
      <c r="K192" s="11" t="s">
        <v>478</v>
      </c>
      <c r="L192" s="18"/>
      <c r="M192" s="19"/>
      <c r="N192" s="18" t="s">
        <v>479</v>
      </c>
      <c r="O192" s="19" t="n">
        <v>125486.66</v>
      </c>
      <c r="P192" s="20" t="n">
        <f aca="false">+H192-O192</f>
        <v>0</v>
      </c>
    </row>
    <row r="193" customFormat="false" ht="13.7" hidden="false" customHeight="true" outlineLevel="0" collapsed="false">
      <c r="A193" s="15" t="n">
        <v>42006</v>
      </c>
      <c r="B193" s="11" t="n">
        <v>12</v>
      </c>
      <c r="C193" s="11" t="s">
        <v>1</v>
      </c>
      <c r="D193" s="11" t="s">
        <v>291</v>
      </c>
      <c r="E193" s="11" t="s">
        <v>480</v>
      </c>
      <c r="F193" s="16"/>
      <c r="G193" s="8"/>
      <c r="H193" s="16" t="n">
        <v>125486.66</v>
      </c>
      <c r="I193" s="9" t="n">
        <v>166</v>
      </c>
      <c r="J193" s="16" t="n">
        <f aca="false">+J192+F193-H193</f>
        <v>-36607871.82</v>
      </c>
      <c r="K193" s="11" t="s">
        <v>481</v>
      </c>
      <c r="P193" s="20" t="n">
        <f aca="false">+H193-O193</f>
        <v>125486.66</v>
      </c>
    </row>
    <row r="194" customFormat="false" ht="13.7" hidden="false" customHeight="true" outlineLevel="0" collapsed="false">
      <c r="A194" s="15" t="n">
        <v>42006</v>
      </c>
      <c r="B194" s="11" t="n">
        <v>12</v>
      </c>
      <c r="C194" s="11" t="s">
        <v>1</v>
      </c>
      <c r="D194" s="11" t="s">
        <v>291</v>
      </c>
      <c r="E194" s="11" t="s">
        <v>482</v>
      </c>
      <c r="F194" s="16"/>
      <c r="G194" s="8"/>
      <c r="H194" s="16" t="n">
        <v>125486.66</v>
      </c>
      <c r="I194" s="9" t="n">
        <v>71</v>
      </c>
      <c r="J194" s="16" t="n">
        <f aca="false">+J193+F194-H194</f>
        <v>-36733358.48</v>
      </c>
      <c r="K194" s="11" t="s">
        <v>483</v>
      </c>
    </row>
    <row r="195" customFormat="false" ht="13.7" hidden="false" customHeight="true" outlineLevel="0" collapsed="false">
      <c r="A195" s="15" t="n">
        <v>42006</v>
      </c>
      <c r="B195" s="11" t="n">
        <v>12</v>
      </c>
      <c r="C195" s="11" t="s">
        <v>1</v>
      </c>
      <c r="D195" s="11" t="s">
        <v>291</v>
      </c>
      <c r="E195" s="11" t="s">
        <v>484</v>
      </c>
      <c r="F195" s="16"/>
      <c r="G195" s="8"/>
      <c r="H195" s="16" t="n">
        <v>95122.64</v>
      </c>
      <c r="I195" s="9" t="n">
        <v>105</v>
      </c>
      <c r="J195" s="16" t="n">
        <f aca="false">+J194+F195-H195</f>
        <v>-36828481.12</v>
      </c>
      <c r="K195" s="11" t="s">
        <v>485</v>
      </c>
    </row>
    <row r="196" customFormat="false" ht="13.7" hidden="false" customHeight="true" outlineLevel="0" collapsed="false">
      <c r="A196" s="15" t="n">
        <v>42006</v>
      </c>
      <c r="B196" s="11" t="n">
        <v>12</v>
      </c>
      <c r="C196" s="11" t="s">
        <v>1</v>
      </c>
      <c r="D196" s="11" t="s">
        <v>291</v>
      </c>
      <c r="E196" s="11" t="s">
        <v>486</v>
      </c>
      <c r="F196" s="16"/>
      <c r="G196" s="8"/>
      <c r="H196" s="16" t="n">
        <v>125486.66</v>
      </c>
      <c r="I196" s="9" t="n">
        <v>149</v>
      </c>
      <c r="J196" s="16" t="n">
        <f aca="false">+J195+F196-H196</f>
        <v>-36953967.78</v>
      </c>
      <c r="K196" s="11" t="s">
        <v>487</v>
      </c>
    </row>
    <row r="197" customFormat="false" ht="13.7" hidden="false" customHeight="true" outlineLevel="0" collapsed="false">
      <c r="A197" s="15" t="n">
        <v>42006</v>
      </c>
      <c r="B197" s="11" t="n">
        <v>12</v>
      </c>
      <c r="C197" s="11" t="s">
        <v>1</v>
      </c>
      <c r="D197" s="11" t="s">
        <v>291</v>
      </c>
      <c r="E197" s="11" t="s">
        <v>488</v>
      </c>
      <c r="F197" s="16"/>
      <c r="G197" s="8"/>
      <c r="H197" s="16" t="n">
        <v>125486.66</v>
      </c>
      <c r="I197" s="9" t="n">
        <v>108</v>
      </c>
      <c r="J197" s="16" t="n">
        <f aca="false">+J196+F197-H197</f>
        <v>-37079454.44</v>
      </c>
      <c r="K197" s="11" t="s">
        <v>489</v>
      </c>
    </row>
    <row r="198" customFormat="false" ht="13.7" hidden="false" customHeight="true" outlineLevel="0" collapsed="false">
      <c r="A198" s="15" t="n">
        <v>42006</v>
      </c>
      <c r="B198" s="11" t="n">
        <v>12</v>
      </c>
      <c r="C198" s="11" t="s">
        <v>1</v>
      </c>
      <c r="D198" s="11" t="s">
        <v>291</v>
      </c>
      <c r="E198" s="11" t="s">
        <v>490</v>
      </c>
      <c r="F198" s="16"/>
      <c r="G198" s="8"/>
      <c r="H198" s="16" t="n">
        <v>186845.04</v>
      </c>
      <c r="I198" s="9" t="n">
        <v>58</v>
      </c>
      <c r="J198" s="16" t="n">
        <f aca="false">+J197+F198-H198</f>
        <v>-37266299.48</v>
      </c>
      <c r="K198" s="11" t="s">
        <v>491</v>
      </c>
    </row>
    <row r="199" customFormat="false" ht="13.7" hidden="false" customHeight="true" outlineLevel="0" collapsed="false">
      <c r="A199" s="15" t="n">
        <v>42006</v>
      </c>
      <c r="B199" s="11" t="n">
        <v>12</v>
      </c>
      <c r="C199" s="11" t="s">
        <v>1</v>
      </c>
      <c r="D199" s="11" t="s">
        <v>291</v>
      </c>
      <c r="E199" s="11" t="s">
        <v>492</v>
      </c>
      <c r="F199" s="16"/>
      <c r="G199" s="8"/>
      <c r="H199" s="16" t="n">
        <v>148400</v>
      </c>
      <c r="I199" s="9" t="n">
        <v>73</v>
      </c>
      <c r="J199" s="16" t="n">
        <f aca="false">+J198+F199-H199</f>
        <v>-37414699.48</v>
      </c>
      <c r="K199" s="11" t="s">
        <v>493</v>
      </c>
    </row>
    <row r="200" customFormat="false" ht="13.7" hidden="false" customHeight="true" outlineLevel="0" collapsed="false">
      <c r="A200" s="15" t="n">
        <v>42006</v>
      </c>
      <c r="B200" s="11" t="n">
        <v>12</v>
      </c>
      <c r="C200" s="11" t="s">
        <v>1</v>
      </c>
      <c r="D200" s="11" t="s">
        <v>291</v>
      </c>
      <c r="E200" s="11" t="s">
        <v>494</v>
      </c>
      <c r="F200" s="16"/>
      <c r="G200" s="8"/>
      <c r="H200" s="16" t="n">
        <v>186845.04</v>
      </c>
      <c r="I200" s="9"/>
      <c r="J200" s="16" t="n">
        <f aca="false">+J199+F200-H200</f>
        <v>-37601544.52</v>
      </c>
      <c r="K200" s="11" t="s">
        <v>495</v>
      </c>
      <c r="L200" s="18"/>
      <c r="M200" s="19"/>
      <c r="N200" s="18" t="s">
        <v>496</v>
      </c>
      <c r="O200" s="19" t="n">
        <v>186845.04</v>
      </c>
      <c r="P200" s="20" t="n">
        <f aca="false">+H200-O200</f>
        <v>0</v>
      </c>
    </row>
    <row r="201" customFormat="false" ht="13.7" hidden="false" customHeight="true" outlineLevel="0" collapsed="false">
      <c r="A201" s="15" t="n">
        <v>42006</v>
      </c>
      <c r="B201" s="11" t="n">
        <v>12</v>
      </c>
      <c r="C201" s="11" t="s">
        <v>1</v>
      </c>
      <c r="D201" s="11" t="s">
        <v>291</v>
      </c>
      <c r="E201" s="11" t="s">
        <v>497</v>
      </c>
      <c r="F201" s="16"/>
      <c r="G201" s="8"/>
      <c r="H201" s="16" t="n">
        <v>150000.01</v>
      </c>
      <c r="I201" s="9" t="n">
        <v>83</v>
      </c>
      <c r="J201" s="16" t="n">
        <f aca="false">+J200+F201-H201</f>
        <v>-37751544.53</v>
      </c>
      <c r="K201" s="11" t="s">
        <v>498</v>
      </c>
    </row>
    <row r="202" customFormat="false" ht="13.7" hidden="false" customHeight="true" outlineLevel="0" collapsed="false">
      <c r="A202" s="15" t="n">
        <v>42006</v>
      </c>
      <c r="B202" s="11" t="n">
        <v>12</v>
      </c>
      <c r="C202" s="11" t="s">
        <v>1</v>
      </c>
      <c r="D202" s="11" t="s">
        <v>291</v>
      </c>
      <c r="E202" s="11" t="s">
        <v>499</v>
      </c>
      <c r="F202" s="16"/>
      <c r="G202" s="8"/>
      <c r="H202" s="16" t="n">
        <v>178573.68</v>
      </c>
      <c r="I202" s="9" t="n">
        <v>167</v>
      </c>
      <c r="J202" s="16" t="n">
        <f aca="false">+J201+F202-H202</f>
        <v>-37930118.21</v>
      </c>
      <c r="K202" s="11" t="s">
        <v>500</v>
      </c>
      <c r="P202" s="20" t="n">
        <f aca="false">+H202-O202</f>
        <v>178573.68</v>
      </c>
    </row>
    <row r="203" customFormat="false" ht="13.7" hidden="false" customHeight="true" outlineLevel="0" collapsed="false">
      <c r="A203" s="15" t="n">
        <v>42006</v>
      </c>
      <c r="B203" s="11" t="n">
        <v>12</v>
      </c>
      <c r="C203" s="11" t="s">
        <v>1</v>
      </c>
      <c r="D203" s="11" t="s">
        <v>291</v>
      </c>
      <c r="E203" s="11" t="s">
        <v>501</v>
      </c>
      <c r="F203" s="16"/>
      <c r="G203" s="8"/>
      <c r="H203" s="16" t="n">
        <v>179889.44</v>
      </c>
      <c r="I203" s="9" t="n">
        <v>42</v>
      </c>
      <c r="J203" s="16" t="n">
        <f aca="false">+J202+F203-H203</f>
        <v>-38110007.65</v>
      </c>
      <c r="K203" s="11" t="s">
        <v>502</v>
      </c>
    </row>
    <row r="204" customFormat="false" ht="13.7" hidden="false" customHeight="true" outlineLevel="0" collapsed="false">
      <c r="A204" s="15" t="n">
        <v>42006</v>
      </c>
      <c r="B204" s="11" t="n">
        <v>12</v>
      </c>
      <c r="C204" s="11" t="s">
        <v>1</v>
      </c>
      <c r="D204" s="11" t="s">
        <v>291</v>
      </c>
      <c r="E204" s="11" t="s">
        <v>503</v>
      </c>
      <c r="F204" s="16"/>
      <c r="G204" s="8"/>
      <c r="H204" s="16" t="n">
        <v>101584.6</v>
      </c>
      <c r="I204" s="9" t="n">
        <v>47</v>
      </c>
      <c r="J204" s="16" t="n">
        <f aca="false">+J203+F204-H204</f>
        <v>-38211592.25</v>
      </c>
      <c r="K204" s="11" t="s">
        <v>504</v>
      </c>
    </row>
    <row r="205" customFormat="false" ht="13.7" hidden="false" customHeight="true" outlineLevel="0" collapsed="false">
      <c r="A205" s="15" t="n">
        <v>42006</v>
      </c>
      <c r="B205" s="11" t="n">
        <v>12</v>
      </c>
      <c r="C205" s="11" t="s">
        <v>1</v>
      </c>
      <c r="D205" s="11" t="s">
        <v>291</v>
      </c>
      <c r="E205" s="11" t="s">
        <v>505</v>
      </c>
      <c r="F205" s="16"/>
      <c r="G205" s="8"/>
      <c r="H205" s="16" t="n">
        <v>134549.17</v>
      </c>
      <c r="I205" s="9" t="n">
        <v>68</v>
      </c>
      <c r="J205" s="16" t="n">
        <f aca="false">+J204+F205-H205</f>
        <v>-38346141.42</v>
      </c>
      <c r="K205" s="11" t="s">
        <v>506</v>
      </c>
    </row>
    <row r="206" customFormat="false" ht="13.7" hidden="false" customHeight="true" outlineLevel="0" collapsed="false">
      <c r="A206" s="15" t="n">
        <v>42006</v>
      </c>
      <c r="B206" s="11" t="n">
        <v>12</v>
      </c>
      <c r="C206" s="11" t="s">
        <v>1</v>
      </c>
      <c r="D206" s="11" t="s">
        <v>291</v>
      </c>
      <c r="E206" s="11" t="s">
        <v>507</v>
      </c>
      <c r="F206" s="16"/>
      <c r="G206" s="8"/>
      <c r="H206" s="16" t="n">
        <v>95122.64</v>
      </c>
      <c r="I206" s="9" t="n">
        <v>168</v>
      </c>
      <c r="J206" s="16" t="n">
        <f aca="false">+J205+F206-H206</f>
        <v>-38441264.06</v>
      </c>
      <c r="K206" s="11" t="s">
        <v>508</v>
      </c>
      <c r="P206" s="20" t="n">
        <f aca="false">+H206-O206</f>
        <v>95122.64</v>
      </c>
    </row>
    <row r="207" customFormat="false" ht="13.7" hidden="false" customHeight="true" outlineLevel="0" collapsed="false">
      <c r="A207" s="15" t="n">
        <v>42006</v>
      </c>
      <c r="B207" s="11" t="n">
        <v>12</v>
      </c>
      <c r="C207" s="11" t="s">
        <v>1</v>
      </c>
      <c r="D207" s="11" t="s">
        <v>291</v>
      </c>
      <c r="E207" s="11" t="s">
        <v>509</v>
      </c>
      <c r="F207" s="16"/>
      <c r="G207" s="8"/>
      <c r="H207" s="16" t="n">
        <v>148566.23</v>
      </c>
      <c r="I207" s="9"/>
      <c r="J207" s="16" t="n">
        <f aca="false">+J206+F207-H207</f>
        <v>-38589830.29</v>
      </c>
      <c r="K207" s="11" t="s">
        <v>510</v>
      </c>
      <c r="L207" s="18"/>
      <c r="M207" s="19"/>
      <c r="N207" s="18" t="s">
        <v>511</v>
      </c>
      <c r="O207" s="19" t="n">
        <v>148566.23</v>
      </c>
      <c r="P207" s="20" t="n">
        <f aca="false">+H207-O207</f>
        <v>0</v>
      </c>
    </row>
    <row r="208" customFormat="false" ht="13.7" hidden="false" customHeight="true" outlineLevel="0" collapsed="false">
      <c r="A208" s="15" t="n">
        <v>42006</v>
      </c>
      <c r="B208" s="11" t="n">
        <v>12</v>
      </c>
      <c r="C208" s="11" t="s">
        <v>1</v>
      </c>
      <c r="D208" s="11" t="s">
        <v>291</v>
      </c>
      <c r="E208" s="11" t="s">
        <v>512</v>
      </c>
      <c r="F208" s="16"/>
      <c r="G208" s="8"/>
      <c r="H208" s="16" t="n">
        <v>148566.23</v>
      </c>
      <c r="I208" s="9"/>
      <c r="J208" s="16" t="n">
        <f aca="false">+J207+F208-H208</f>
        <v>-38738396.52</v>
      </c>
      <c r="K208" s="11" t="s">
        <v>513</v>
      </c>
      <c r="L208" s="18"/>
      <c r="M208" s="19"/>
      <c r="N208" s="18" t="s">
        <v>514</v>
      </c>
      <c r="O208" s="19" t="n">
        <v>148566.23</v>
      </c>
      <c r="P208" s="20" t="n">
        <f aca="false">+H208-O208</f>
        <v>0</v>
      </c>
    </row>
    <row r="209" customFormat="false" ht="13.7" hidden="false" customHeight="true" outlineLevel="0" collapsed="false">
      <c r="A209" s="15" t="n">
        <v>42006</v>
      </c>
      <c r="B209" s="11" t="n">
        <v>12</v>
      </c>
      <c r="C209" s="11" t="s">
        <v>1</v>
      </c>
      <c r="D209" s="11" t="s">
        <v>291</v>
      </c>
      <c r="E209" s="11" t="s">
        <v>515</v>
      </c>
      <c r="F209" s="16"/>
      <c r="G209" s="8"/>
      <c r="H209" s="16" t="n">
        <v>619540.55</v>
      </c>
      <c r="I209" s="9" t="n">
        <v>102</v>
      </c>
      <c r="J209" s="16" t="n">
        <f aca="false">+J208+F209-H209</f>
        <v>-39357937.07</v>
      </c>
      <c r="K209" s="11" t="s">
        <v>516</v>
      </c>
    </row>
    <row r="210" customFormat="false" ht="13.7" hidden="false" customHeight="true" outlineLevel="0" collapsed="false">
      <c r="A210" s="15" t="n">
        <v>42006</v>
      </c>
      <c r="B210" s="11" t="n">
        <v>12</v>
      </c>
      <c r="C210" s="11" t="s">
        <v>1</v>
      </c>
      <c r="D210" s="11" t="s">
        <v>291</v>
      </c>
      <c r="E210" s="11" t="s">
        <v>517</v>
      </c>
      <c r="F210" s="16"/>
      <c r="G210" s="8"/>
      <c r="H210" s="16" t="n">
        <v>158961.44</v>
      </c>
      <c r="I210" s="9" t="s">
        <v>6</v>
      </c>
      <c r="J210" s="16" t="n">
        <f aca="false">+J209+F210-H210</f>
        <v>-39516898.5099999</v>
      </c>
      <c r="K210" s="11" t="s">
        <v>518</v>
      </c>
      <c r="L210" s="17" t="n">
        <f aca="false">+H210-F939</f>
        <v>147900</v>
      </c>
      <c r="M210" s="1" t="s">
        <v>519</v>
      </c>
    </row>
    <row r="211" customFormat="false" ht="13.7" hidden="false" customHeight="true" outlineLevel="0" collapsed="false">
      <c r="A211" s="15" t="n">
        <v>42006</v>
      </c>
      <c r="B211" s="11" t="n">
        <v>12</v>
      </c>
      <c r="C211" s="11" t="s">
        <v>1</v>
      </c>
      <c r="D211" s="11" t="s">
        <v>291</v>
      </c>
      <c r="E211" s="11" t="s">
        <v>520</v>
      </c>
      <c r="F211" s="16"/>
      <c r="G211" s="8"/>
      <c r="H211" s="16" t="n">
        <v>239411.07</v>
      </c>
      <c r="I211" s="9" t="n">
        <v>59</v>
      </c>
      <c r="J211" s="16" t="n">
        <f aca="false">+J210+F211-H211</f>
        <v>-39756309.5799999</v>
      </c>
      <c r="K211" s="11" t="s">
        <v>521</v>
      </c>
    </row>
    <row r="212" customFormat="false" ht="13.7" hidden="false" customHeight="true" outlineLevel="0" collapsed="false">
      <c r="A212" s="15" t="n">
        <v>42006</v>
      </c>
      <c r="B212" s="11" t="n">
        <v>12</v>
      </c>
      <c r="C212" s="11" t="s">
        <v>1</v>
      </c>
      <c r="D212" s="11" t="s">
        <v>291</v>
      </c>
      <c r="E212" s="11" t="s">
        <v>522</v>
      </c>
      <c r="F212" s="16"/>
      <c r="G212" s="8"/>
      <c r="H212" s="16" t="n">
        <v>63000</v>
      </c>
      <c r="I212" s="9" t="n">
        <v>84</v>
      </c>
      <c r="J212" s="16" t="n">
        <f aca="false">+J211+F212-H212</f>
        <v>-39819309.5799999</v>
      </c>
      <c r="K212" s="11" t="s">
        <v>523</v>
      </c>
    </row>
    <row r="213" customFormat="false" ht="13.7" hidden="false" customHeight="true" outlineLevel="0" collapsed="false">
      <c r="A213" s="15" t="n">
        <v>42006</v>
      </c>
      <c r="B213" s="11" t="n">
        <v>12</v>
      </c>
      <c r="C213" s="11" t="s">
        <v>1</v>
      </c>
      <c r="D213" s="11" t="s">
        <v>291</v>
      </c>
      <c r="E213" s="11" t="s">
        <v>524</v>
      </c>
      <c r="F213" s="16"/>
      <c r="G213" s="8"/>
      <c r="H213" s="16" t="n">
        <v>158961.44</v>
      </c>
      <c r="I213" s="9"/>
      <c r="J213" s="16" t="n">
        <f aca="false">+J212+F213-H213</f>
        <v>-39978271.0199999</v>
      </c>
      <c r="K213" s="11" t="s">
        <v>525</v>
      </c>
      <c r="L213" s="18"/>
      <c r="M213" s="19"/>
      <c r="N213" s="18" t="s">
        <v>526</v>
      </c>
      <c r="O213" s="19" t="n">
        <v>158961.44</v>
      </c>
      <c r="P213" s="20" t="n">
        <f aca="false">+H213-O213</f>
        <v>0</v>
      </c>
    </row>
    <row r="214" customFormat="false" ht="13.7" hidden="false" customHeight="true" outlineLevel="0" collapsed="false">
      <c r="A214" s="15" t="n">
        <v>42006</v>
      </c>
      <c r="B214" s="11" t="n">
        <v>12</v>
      </c>
      <c r="C214" s="11" t="s">
        <v>1</v>
      </c>
      <c r="D214" s="11" t="s">
        <v>291</v>
      </c>
      <c r="E214" s="11" t="s">
        <v>527</v>
      </c>
      <c r="F214" s="16"/>
      <c r="G214" s="8"/>
      <c r="H214" s="16" t="n">
        <v>158961.44</v>
      </c>
      <c r="I214" s="9"/>
      <c r="J214" s="16" t="n">
        <f aca="false">+J213+F214-H214</f>
        <v>-40137232.4599999</v>
      </c>
      <c r="K214" s="11" t="s">
        <v>528</v>
      </c>
      <c r="L214" s="18"/>
      <c r="M214" s="19"/>
      <c r="N214" s="18" t="s">
        <v>529</v>
      </c>
      <c r="O214" s="19" t="n">
        <v>158961.44</v>
      </c>
      <c r="P214" s="20" t="n">
        <f aca="false">+H214-O214</f>
        <v>0</v>
      </c>
    </row>
    <row r="215" customFormat="false" ht="13.7" hidden="false" customHeight="true" outlineLevel="0" collapsed="false">
      <c r="A215" s="15" t="n">
        <v>42006</v>
      </c>
      <c r="B215" s="11" t="n">
        <v>12</v>
      </c>
      <c r="C215" s="11" t="s">
        <v>1</v>
      </c>
      <c r="D215" s="11" t="s">
        <v>291</v>
      </c>
      <c r="E215" s="11" t="s">
        <v>530</v>
      </c>
      <c r="F215" s="16"/>
      <c r="G215" s="8"/>
      <c r="H215" s="16" t="n">
        <v>146700</v>
      </c>
      <c r="I215" s="9" t="n">
        <v>88</v>
      </c>
      <c r="J215" s="16" t="n">
        <f aca="false">+J214+F215-H215</f>
        <v>-40283932.4599999</v>
      </c>
      <c r="K215" s="11" t="s">
        <v>531</v>
      </c>
    </row>
    <row r="216" customFormat="false" ht="13.7" hidden="false" customHeight="true" outlineLevel="0" collapsed="false">
      <c r="A216" s="15" t="n">
        <v>42006</v>
      </c>
      <c r="B216" s="11" t="n">
        <v>12</v>
      </c>
      <c r="C216" s="11" t="s">
        <v>1</v>
      </c>
      <c r="D216" s="11" t="s">
        <v>291</v>
      </c>
      <c r="E216" s="11" t="s">
        <v>532</v>
      </c>
      <c r="F216" s="16"/>
      <c r="G216" s="8"/>
      <c r="H216" s="16" t="n">
        <v>161713.11</v>
      </c>
      <c r="I216" s="9"/>
      <c r="J216" s="16" t="n">
        <f aca="false">+J215+F216-H216</f>
        <v>-40445645.5699999</v>
      </c>
      <c r="K216" s="11" t="s">
        <v>533</v>
      </c>
      <c r="L216" s="18"/>
      <c r="M216" s="19"/>
      <c r="N216" s="18" t="s">
        <v>534</v>
      </c>
      <c r="O216" s="19" t="n">
        <v>161713.11</v>
      </c>
      <c r="P216" s="20" t="n">
        <f aca="false">+H216-O216</f>
        <v>0</v>
      </c>
    </row>
    <row r="217" customFormat="false" ht="13.7" hidden="false" customHeight="true" outlineLevel="0" collapsed="false">
      <c r="A217" s="15" t="n">
        <v>42006</v>
      </c>
      <c r="B217" s="11" t="n">
        <v>12</v>
      </c>
      <c r="C217" s="11" t="s">
        <v>1</v>
      </c>
      <c r="D217" s="11" t="s">
        <v>291</v>
      </c>
      <c r="E217" s="11" t="s">
        <v>535</v>
      </c>
      <c r="F217" s="16"/>
      <c r="G217" s="8"/>
      <c r="H217" s="16" t="n">
        <v>158961.44</v>
      </c>
      <c r="I217" s="9"/>
      <c r="J217" s="16" t="n">
        <f aca="false">+J216+F217-H217</f>
        <v>-40604607.0099999</v>
      </c>
      <c r="K217" s="11" t="s">
        <v>536</v>
      </c>
      <c r="L217" s="18"/>
      <c r="M217" s="19"/>
      <c r="N217" s="18" t="s">
        <v>537</v>
      </c>
      <c r="O217" s="19" t="n">
        <v>158961.44</v>
      </c>
      <c r="P217" s="20" t="n">
        <f aca="false">+H217-O217</f>
        <v>0</v>
      </c>
    </row>
    <row r="218" customFormat="false" ht="13.7" hidden="false" customHeight="true" outlineLevel="0" collapsed="false">
      <c r="A218" s="15" t="n">
        <v>42006</v>
      </c>
      <c r="B218" s="11" t="n">
        <v>12</v>
      </c>
      <c r="C218" s="11" t="s">
        <v>1</v>
      </c>
      <c r="D218" s="11" t="s">
        <v>291</v>
      </c>
      <c r="E218" s="11" t="s">
        <v>538</v>
      </c>
      <c r="F218" s="16"/>
      <c r="G218" s="8"/>
      <c r="H218" s="16" t="n">
        <v>261422.72</v>
      </c>
      <c r="I218" s="9" t="n">
        <v>69</v>
      </c>
      <c r="J218" s="16" t="n">
        <f aca="false">+J217+F218-H218</f>
        <v>-40866029.7299999</v>
      </c>
      <c r="K218" s="11" t="s">
        <v>539</v>
      </c>
    </row>
    <row r="219" customFormat="false" ht="13.7" hidden="false" customHeight="true" outlineLevel="0" collapsed="false">
      <c r="A219" s="15" t="n">
        <v>42006</v>
      </c>
      <c r="B219" s="11" t="n">
        <v>12</v>
      </c>
      <c r="C219" s="11" t="s">
        <v>1</v>
      </c>
      <c r="D219" s="11" t="s">
        <v>291</v>
      </c>
      <c r="E219" s="11" t="s">
        <v>540</v>
      </c>
      <c r="F219" s="16"/>
      <c r="G219" s="8"/>
      <c r="H219" s="16" t="n">
        <v>139000</v>
      </c>
      <c r="I219" s="9" t="n">
        <v>75</v>
      </c>
      <c r="J219" s="16" t="n">
        <f aca="false">+J218+F219-H219</f>
        <v>-41005029.7299999</v>
      </c>
      <c r="K219" s="11" t="s">
        <v>541</v>
      </c>
    </row>
    <row r="220" customFormat="false" ht="13.7" hidden="false" customHeight="true" outlineLevel="0" collapsed="false">
      <c r="A220" s="15" t="n">
        <v>42006</v>
      </c>
      <c r="B220" s="11" t="n">
        <v>12</v>
      </c>
      <c r="C220" s="11" t="s">
        <v>1</v>
      </c>
      <c r="D220" s="11" t="s">
        <v>291</v>
      </c>
      <c r="E220" s="11" t="s">
        <v>542</v>
      </c>
      <c r="F220" s="16"/>
      <c r="G220" s="8"/>
      <c r="H220" s="16" t="n">
        <v>143368.63</v>
      </c>
      <c r="I220" s="9"/>
      <c r="J220" s="16" t="n">
        <f aca="false">+J219+F220-H220</f>
        <v>-41148398.3599999</v>
      </c>
      <c r="K220" s="11" t="s">
        <v>543</v>
      </c>
      <c r="L220" s="18"/>
      <c r="M220" s="19"/>
      <c r="N220" s="18" t="s">
        <v>544</v>
      </c>
      <c r="O220" s="19" t="n">
        <v>143368.63</v>
      </c>
      <c r="P220" s="20" t="n">
        <f aca="false">+H220-O220</f>
        <v>0</v>
      </c>
    </row>
    <row r="221" customFormat="false" ht="13.7" hidden="false" customHeight="true" outlineLevel="0" collapsed="false">
      <c r="A221" s="15" t="n">
        <v>42006</v>
      </c>
      <c r="B221" s="11" t="n">
        <v>12</v>
      </c>
      <c r="C221" s="11" t="s">
        <v>1</v>
      </c>
      <c r="D221" s="11" t="s">
        <v>291</v>
      </c>
      <c r="E221" s="11" t="s">
        <v>545</v>
      </c>
      <c r="F221" s="16"/>
      <c r="G221" s="8"/>
      <c r="H221" s="16" t="n">
        <v>298589.93</v>
      </c>
      <c r="I221" s="9"/>
      <c r="J221" s="16" t="n">
        <f aca="false">+J220+F221-H221</f>
        <v>-41446988.2899999</v>
      </c>
      <c r="K221" s="11" t="s">
        <v>546</v>
      </c>
      <c r="L221" s="18"/>
      <c r="M221" s="19"/>
      <c r="N221" s="18" t="s">
        <v>547</v>
      </c>
      <c r="O221" s="19" t="n">
        <v>298589.93</v>
      </c>
      <c r="P221" s="20" t="n">
        <f aca="false">+H221-O221</f>
        <v>0</v>
      </c>
    </row>
    <row r="222" customFormat="false" ht="13.7" hidden="false" customHeight="true" outlineLevel="0" collapsed="false">
      <c r="A222" s="15" t="n">
        <v>42006</v>
      </c>
      <c r="B222" s="11" t="n">
        <v>12</v>
      </c>
      <c r="C222" s="11" t="s">
        <v>1</v>
      </c>
      <c r="D222" s="11" t="s">
        <v>291</v>
      </c>
      <c r="E222" s="11" t="s">
        <v>548</v>
      </c>
      <c r="F222" s="16"/>
      <c r="G222" s="8"/>
      <c r="H222" s="16" t="n">
        <v>125486.66</v>
      </c>
      <c r="I222" s="9" t="n">
        <v>151</v>
      </c>
      <c r="J222" s="16" t="n">
        <f aca="false">+J221+F222-H222</f>
        <v>-41572474.9499999</v>
      </c>
      <c r="K222" s="11" t="s">
        <v>549</v>
      </c>
    </row>
    <row r="223" customFormat="false" ht="13.7" hidden="false" customHeight="true" outlineLevel="0" collapsed="false">
      <c r="A223" s="15" t="n">
        <v>42006</v>
      </c>
      <c r="B223" s="11" t="n">
        <v>12</v>
      </c>
      <c r="C223" s="11" t="s">
        <v>1</v>
      </c>
      <c r="D223" s="11" t="s">
        <v>291</v>
      </c>
      <c r="E223" s="11" t="s">
        <v>550</v>
      </c>
      <c r="F223" s="16"/>
      <c r="G223" s="8"/>
      <c r="H223" s="16" t="n">
        <v>125486.66</v>
      </c>
      <c r="I223" s="9"/>
      <c r="J223" s="16" t="n">
        <f aca="false">+J222+F223-H223</f>
        <v>-41697961.6099999</v>
      </c>
      <c r="K223" s="11" t="s">
        <v>551</v>
      </c>
      <c r="L223" s="1" t="s">
        <v>552</v>
      </c>
      <c r="P223" s="20" t="n">
        <f aca="false">+H223-O223</f>
        <v>125486.66</v>
      </c>
    </row>
    <row r="224" customFormat="false" ht="13.7" hidden="false" customHeight="true" outlineLevel="0" collapsed="false">
      <c r="A224" s="15" t="n">
        <v>42006</v>
      </c>
      <c r="B224" s="11" t="n">
        <v>12</v>
      </c>
      <c r="C224" s="11" t="s">
        <v>1</v>
      </c>
      <c r="D224" s="11" t="s">
        <v>291</v>
      </c>
      <c r="E224" s="11" t="s">
        <v>553</v>
      </c>
      <c r="F224" s="16"/>
      <c r="G224" s="8"/>
      <c r="H224" s="16" t="n">
        <v>125486.66</v>
      </c>
      <c r="I224" s="9" t="s">
        <v>6</v>
      </c>
      <c r="J224" s="16" t="n">
        <f aca="false">+J223+F224-H224</f>
        <v>-41823448.2699999</v>
      </c>
      <c r="K224" s="11" t="s">
        <v>554</v>
      </c>
      <c r="L224" s="17" t="n">
        <f aca="false">+H224</f>
        <v>125486.66</v>
      </c>
      <c r="M224" s="1" t="s">
        <v>555</v>
      </c>
      <c r="P224" s="20" t="n">
        <f aca="false">+H224-O224</f>
        <v>125486.66</v>
      </c>
    </row>
    <row r="225" customFormat="false" ht="13.7" hidden="false" customHeight="true" outlineLevel="0" collapsed="false">
      <c r="A225" s="15" t="n">
        <v>42006</v>
      </c>
      <c r="B225" s="11" t="n">
        <v>12</v>
      </c>
      <c r="C225" s="11" t="s">
        <v>1</v>
      </c>
      <c r="D225" s="11" t="s">
        <v>291</v>
      </c>
      <c r="E225" s="11" t="s">
        <v>556</v>
      </c>
      <c r="F225" s="16"/>
      <c r="G225" s="8"/>
      <c r="H225" s="16" t="n">
        <v>125486.66</v>
      </c>
      <c r="I225" s="9" t="n">
        <v>149</v>
      </c>
      <c r="J225" s="16" t="n">
        <f aca="false">+J224+F225-H225</f>
        <v>-41948934.9299999</v>
      </c>
      <c r="K225" s="11" t="s">
        <v>557</v>
      </c>
    </row>
    <row r="226" customFormat="false" ht="13.7" hidden="false" customHeight="true" outlineLevel="0" collapsed="false">
      <c r="A226" s="15" t="n">
        <v>42006</v>
      </c>
      <c r="B226" s="11" t="n">
        <v>12</v>
      </c>
      <c r="C226" s="11" t="s">
        <v>1</v>
      </c>
      <c r="D226" s="11" t="s">
        <v>291</v>
      </c>
      <c r="E226" s="11" t="s">
        <v>558</v>
      </c>
      <c r="F226" s="16"/>
      <c r="G226" s="8"/>
      <c r="H226" s="16" t="n">
        <v>125486.66</v>
      </c>
      <c r="I226" s="9"/>
      <c r="J226" s="16" t="n">
        <f aca="false">+J225+F226-H226</f>
        <v>-42074421.5899999</v>
      </c>
      <c r="K226" s="11" t="s">
        <v>559</v>
      </c>
      <c r="L226" s="18"/>
      <c r="M226" s="19"/>
      <c r="N226" s="18" t="s">
        <v>560</v>
      </c>
      <c r="O226" s="19" t="n">
        <v>125486.66</v>
      </c>
      <c r="P226" s="20" t="n">
        <f aca="false">+H226-O226</f>
        <v>0</v>
      </c>
    </row>
    <row r="227" customFormat="false" ht="13.7" hidden="false" customHeight="true" outlineLevel="0" collapsed="false">
      <c r="A227" s="15" t="n">
        <v>42006</v>
      </c>
      <c r="B227" s="11" t="n">
        <v>12</v>
      </c>
      <c r="C227" s="11" t="s">
        <v>1</v>
      </c>
      <c r="D227" s="11" t="s">
        <v>291</v>
      </c>
      <c r="E227" s="11" t="s">
        <v>561</v>
      </c>
      <c r="F227" s="16"/>
      <c r="G227" s="8"/>
      <c r="H227" s="16" t="n">
        <v>125486.66</v>
      </c>
      <c r="I227" s="9"/>
      <c r="J227" s="16" t="n">
        <f aca="false">+J226+F227-H227</f>
        <v>-42199908.2499999</v>
      </c>
      <c r="K227" s="11" t="s">
        <v>562</v>
      </c>
      <c r="L227" s="18"/>
      <c r="M227" s="19"/>
      <c r="N227" s="18" t="s">
        <v>563</v>
      </c>
      <c r="O227" s="19" t="n">
        <v>125486.66</v>
      </c>
      <c r="P227" s="20" t="n">
        <f aca="false">+H227-O227</f>
        <v>0</v>
      </c>
    </row>
    <row r="228" customFormat="false" ht="13.7" hidden="false" customHeight="true" outlineLevel="0" collapsed="false">
      <c r="A228" s="15" t="n">
        <v>42006</v>
      </c>
      <c r="B228" s="11" t="n">
        <v>12</v>
      </c>
      <c r="C228" s="11" t="s">
        <v>1</v>
      </c>
      <c r="D228" s="11" t="s">
        <v>291</v>
      </c>
      <c r="E228" s="11" t="s">
        <v>564</v>
      </c>
      <c r="F228" s="16"/>
      <c r="G228" s="8"/>
      <c r="H228" s="16" t="n">
        <v>148566.23</v>
      </c>
      <c r="I228" s="9" t="n">
        <v>140</v>
      </c>
      <c r="J228" s="16" t="n">
        <f aca="false">+J227+F228-H228</f>
        <v>-42348474.4799999</v>
      </c>
      <c r="K228" s="11" t="s">
        <v>565</v>
      </c>
    </row>
    <row r="229" customFormat="false" ht="13.7" hidden="false" customHeight="true" outlineLevel="0" collapsed="false">
      <c r="A229" s="15" t="n">
        <v>42006</v>
      </c>
      <c r="B229" s="11" t="n">
        <v>12</v>
      </c>
      <c r="C229" s="11" t="s">
        <v>1</v>
      </c>
      <c r="D229" s="11" t="s">
        <v>291</v>
      </c>
      <c r="E229" s="11" t="s">
        <v>566</v>
      </c>
      <c r="F229" s="16"/>
      <c r="G229" s="8"/>
      <c r="H229" s="16" t="n">
        <v>125486.66</v>
      </c>
      <c r="I229" s="9"/>
      <c r="J229" s="16" t="n">
        <f aca="false">+J228+F229-H229</f>
        <v>-42473961.1399999</v>
      </c>
      <c r="K229" s="11" t="s">
        <v>567</v>
      </c>
      <c r="L229" s="18"/>
      <c r="M229" s="19"/>
      <c r="N229" s="18" t="s">
        <v>568</v>
      </c>
      <c r="O229" s="19" t="n">
        <v>125486.66</v>
      </c>
      <c r="P229" s="20" t="n">
        <f aca="false">+H229-O229</f>
        <v>0</v>
      </c>
    </row>
    <row r="230" customFormat="false" ht="13.7" hidden="false" customHeight="true" outlineLevel="0" collapsed="false">
      <c r="A230" s="15" t="n">
        <v>42006</v>
      </c>
      <c r="B230" s="11" t="n">
        <v>12</v>
      </c>
      <c r="C230" s="11" t="s">
        <v>1</v>
      </c>
      <c r="D230" s="11" t="s">
        <v>291</v>
      </c>
      <c r="E230" s="11" t="s">
        <v>569</v>
      </c>
      <c r="F230" s="16"/>
      <c r="G230" s="8"/>
      <c r="H230" s="16" t="n">
        <v>143368.63</v>
      </c>
      <c r="I230" s="9" t="n">
        <v>109</v>
      </c>
      <c r="J230" s="16" t="n">
        <f aca="false">+J229+F230-H230</f>
        <v>-42617329.7699999</v>
      </c>
      <c r="K230" s="11" t="s">
        <v>570</v>
      </c>
    </row>
    <row r="231" customFormat="false" ht="13.7" hidden="false" customHeight="true" outlineLevel="0" collapsed="false">
      <c r="A231" s="15" t="n">
        <v>42006</v>
      </c>
      <c r="B231" s="11" t="n">
        <v>12</v>
      </c>
      <c r="C231" s="11" t="s">
        <v>1</v>
      </c>
      <c r="D231" s="11" t="s">
        <v>291</v>
      </c>
      <c r="E231" s="11" t="s">
        <v>571</v>
      </c>
      <c r="F231" s="16"/>
      <c r="G231" s="8"/>
      <c r="H231" s="16" t="n">
        <v>200603.41</v>
      </c>
      <c r="I231" s="9" t="n">
        <v>169</v>
      </c>
      <c r="J231" s="16" t="n">
        <f aca="false">+J230+F231-H231</f>
        <v>-42817933.1799999</v>
      </c>
      <c r="K231" s="11" t="s">
        <v>572</v>
      </c>
      <c r="P231" s="20" t="n">
        <f aca="false">+H231-O231</f>
        <v>200603.41</v>
      </c>
    </row>
    <row r="232" customFormat="false" ht="13.7" hidden="false" customHeight="true" outlineLevel="0" collapsed="false">
      <c r="A232" s="15" t="n">
        <v>42006</v>
      </c>
      <c r="B232" s="11" t="n">
        <v>12</v>
      </c>
      <c r="C232" s="11" t="s">
        <v>1</v>
      </c>
      <c r="D232" s="11" t="s">
        <v>291</v>
      </c>
      <c r="E232" s="11" t="s">
        <v>573</v>
      </c>
      <c r="F232" s="16"/>
      <c r="G232" s="8"/>
      <c r="H232" s="16" t="n">
        <v>181892.04</v>
      </c>
      <c r="I232" s="9"/>
      <c r="J232" s="16" t="n">
        <f aca="false">+J231+F232-H232</f>
        <v>-42999825.2199999</v>
      </c>
      <c r="K232" s="11" t="s">
        <v>574</v>
      </c>
      <c r="L232" s="18"/>
      <c r="M232" s="19"/>
      <c r="N232" s="18" t="s">
        <v>575</v>
      </c>
      <c r="O232" s="19" t="n">
        <v>181892.04</v>
      </c>
      <c r="P232" s="20" t="n">
        <f aca="false">+H232-O232</f>
        <v>0</v>
      </c>
    </row>
    <row r="233" customFormat="false" ht="13.7" hidden="false" customHeight="true" outlineLevel="0" collapsed="false">
      <c r="A233" s="15" t="n">
        <v>42006</v>
      </c>
      <c r="B233" s="11" t="n">
        <v>12</v>
      </c>
      <c r="C233" s="11" t="s">
        <v>1</v>
      </c>
      <c r="D233" s="11" t="s">
        <v>291</v>
      </c>
      <c r="E233" s="11" t="s">
        <v>576</v>
      </c>
      <c r="F233" s="16"/>
      <c r="G233" s="8"/>
      <c r="H233" s="16" t="n">
        <v>167583.34</v>
      </c>
      <c r="I233" s="9" t="n">
        <v>170</v>
      </c>
      <c r="J233" s="16" t="n">
        <f aca="false">+J232+F233-H233</f>
        <v>-43167408.5599999</v>
      </c>
      <c r="K233" s="11" t="s">
        <v>577</v>
      </c>
      <c r="P233" s="20" t="n">
        <f aca="false">+H233-O233</f>
        <v>167583.34</v>
      </c>
    </row>
    <row r="234" customFormat="false" ht="13.7" hidden="false" customHeight="true" outlineLevel="0" collapsed="false">
      <c r="A234" s="15" t="n">
        <v>42006</v>
      </c>
      <c r="B234" s="11" t="n">
        <v>12</v>
      </c>
      <c r="C234" s="11" t="s">
        <v>1</v>
      </c>
      <c r="D234" s="11" t="s">
        <v>291</v>
      </c>
      <c r="E234" s="11" t="s">
        <v>578</v>
      </c>
      <c r="F234" s="16"/>
      <c r="G234" s="8"/>
      <c r="H234" s="16" t="n">
        <v>186845.04</v>
      </c>
      <c r="I234" s="9" t="n">
        <v>94</v>
      </c>
      <c r="J234" s="16" t="n">
        <f aca="false">+J233+F234-H234</f>
        <v>-43354253.5999999</v>
      </c>
      <c r="K234" s="11" t="s">
        <v>579</v>
      </c>
    </row>
    <row r="235" customFormat="false" ht="13.7" hidden="false" customHeight="true" outlineLevel="0" collapsed="false">
      <c r="A235" s="15" t="n">
        <v>42006</v>
      </c>
      <c r="B235" s="11" t="n">
        <v>12</v>
      </c>
      <c r="C235" s="11" t="s">
        <v>1</v>
      </c>
      <c r="D235" s="11" t="s">
        <v>291</v>
      </c>
      <c r="E235" s="11" t="s">
        <v>580</v>
      </c>
      <c r="F235" s="16"/>
      <c r="G235" s="8"/>
      <c r="H235" s="16" t="n">
        <v>186845.04</v>
      </c>
      <c r="I235" s="9" t="n">
        <v>39</v>
      </c>
      <c r="J235" s="16" t="n">
        <f aca="false">+J234+F235-H235</f>
        <v>-43541098.6399999</v>
      </c>
      <c r="K235" s="11" t="s">
        <v>581</v>
      </c>
    </row>
    <row r="236" customFormat="false" ht="13.7" hidden="false" customHeight="true" outlineLevel="0" collapsed="false">
      <c r="A236" s="15" t="n">
        <v>42006</v>
      </c>
      <c r="B236" s="11" t="n">
        <v>12</v>
      </c>
      <c r="C236" s="11" t="s">
        <v>1</v>
      </c>
      <c r="D236" s="11" t="s">
        <v>291</v>
      </c>
      <c r="E236" s="11" t="s">
        <v>582</v>
      </c>
      <c r="F236" s="16"/>
      <c r="G236" s="8"/>
      <c r="H236" s="16" t="n">
        <v>200603.4</v>
      </c>
      <c r="I236" s="9"/>
      <c r="J236" s="16" t="n">
        <f aca="false">+J235+F236-H236</f>
        <v>-43741702.0399999</v>
      </c>
      <c r="K236" s="11" t="s">
        <v>583</v>
      </c>
      <c r="L236" s="18"/>
      <c r="M236" s="19"/>
      <c r="N236" s="18" t="s">
        <v>584</v>
      </c>
      <c r="O236" s="19" t="n">
        <v>200603.4</v>
      </c>
      <c r="P236" s="20" t="n">
        <f aca="false">+H236-O236</f>
        <v>0</v>
      </c>
    </row>
    <row r="237" customFormat="false" ht="13.7" hidden="false" customHeight="true" outlineLevel="0" collapsed="false">
      <c r="A237" s="15" t="n">
        <v>42006</v>
      </c>
      <c r="B237" s="11" t="n">
        <v>12</v>
      </c>
      <c r="C237" s="11" t="s">
        <v>1</v>
      </c>
      <c r="D237" s="11" t="s">
        <v>291</v>
      </c>
      <c r="E237" s="11" t="s">
        <v>585</v>
      </c>
      <c r="F237" s="16"/>
      <c r="G237" s="8"/>
      <c r="H237" s="16" t="n">
        <v>114017.45</v>
      </c>
      <c r="I237" s="9"/>
      <c r="J237" s="16" t="n">
        <f aca="false">+J236+F237-H237</f>
        <v>-43855719.4899999</v>
      </c>
      <c r="K237" s="11" t="s">
        <v>586</v>
      </c>
      <c r="L237" s="18"/>
      <c r="M237" s="19"/>
      <c r="N237" s="18" t="s">
        <v>587</v>
      </c>
      <c r="O237" s="19" t="n">
        <v>114017.45</v>
      </c>
      <c r="P237" s="20" t="n">
        <f aca="false">+H237-O237</f>
        <v>0</v>
      </c>
    </row>
    <row r="238" customFormat="false" ht="13.7" hidden="false" customHeight="true" outlineLevel="0" collapsed="false">
      <c r="A238" s="15" t="n">
        <v>42006</v>
      </c>
      <c r="B238" s="11" t="n">
        <v>12</v>
      </c>
      <c r="C238" s="11" t="s">
        <v>1</v>
      </c>
      <c r="D238" s="11" t="s">
        <v>291</v>
      </c>
      <c r="E238" s="11" t="s">
        <v>588</v>
      </c>
      <c r="F238" s="16"/>
      <c r="G238" s="8"/>
      <c r="H238" s="16" t="n">
        <v>114017.45</v>
      </c>
      <c r="I238" s="9"/>
      <c r="J238" s="16" t="n">
        <f aca="false">+J237+F238-H238</f>
        <v>-43969736.9399999</v>
      </c>
      <c r="K238" s="11" t="s">
        <v>589</v>
      </c>
      <c r="L238" s="18"/>
      <c r="M238" s="19"/>
      <c r="N238" s="18" t="s">
        <v>590</v>
      </c>
      <c r="O238" s="19" t="n">
        <v>114017.45</v>
      </c>
      <c r="P238" s="20" t="n">
        <f aca="false">+H238-O238</f>
        <v>0</v>
      </c>
    </row>
    <row r="239" customFormat="false" ht="13.7" hidden="false" customHeight="true" outlineLevel="0" collapsed="false">
      <c r="A239" s="15" t="n">
        <v>42006</v>
      </c>
      <c r="B239" s="11" t="n">
        <v>12</v>
      </c>
      <c r="C239" s="11" t="s">
        <v>1</v>
      </c>
      <c r="D239" s="11" t="s">
        <v>291</v>
      </c>
      <c r="E239" s="11" t="s">
        <v>591</v>
      </c>
      <c r="F239" s="16"/>
      <c r="G239" s="8"/>
      <c r="H239" s="16" t="n">
        <v>114017.45</v>
      </c>
      <c r="I239" s="9"/>
      <c r="J239" s="16" t="n">
        <f aca="false">+J238+F239-H239</f>
        <v>-44083754.3899999</v>
      </c>
      <c r="K239" s="11" t="s">
        <v>592</v>
      </c>
      <c r="L239" s="18"/>
      <c r="M239" s="19"/>
      <c r="N239" s="18" t="s">
        <v>593</v>
      </c>
      <c r="O239" s="19" t="n">
        <v>114017.45</v>
      </c>
      <c r="P239" s="20" t="n">
        <f aca="false">+H239-O239</f>
        <v>0</v>
      </c>
    </row>
    <row r="240" customFormat="false" ht="13.7" hidden="false" customHeight="true" outlineLevel="0" collapsed="false">
      <c r="A240" s="15" t="n">
        <v>42006</v>
      </c>
      <c r="B240" s="11" t="n">
        <v>12</v>
      </c>
      <c r="C240" s="11" t="s">
        <v>1</v>
      </c>
      <c r="D240" s="11" t="s">
        <v>291</v>
      </c>
      <c r="E240" s="11" t="s">
        <v>594</v>
      </c>
      <c r="F240" s="16"/>
      <c r="G240" s="8"/>
      <c r="H240" s="16" t="n">
        <v>125486.66</v>
      </c>
      <c r="I240" s="9"/>
      <c r="J240" s="16" t="n">
        <f aca="false">+J239+F240-H240</f>
        <v>-44209241.0499999</v>
      </c>
      <c r="K240" s="11" t="s">
        <v>595</v>
      </c>
      <c r="L240" s="18"/>
      <c r="M240" s="19"/>
      <c r="N240" s="18" t="s">
        <v>596</v>
      </c>
      <c r="O240" s="19" t="n">
        <v>125486.66</v>
      </c>
      <c r="P240" s="20" t="n">
        <f aca="false">+H240-O240</f>
        <v>0</v>
      </c>
    </row>
    <row r="241" customFormat="false" ht="13.7" hidden="false" customHeight="true" outlineLevel="0" collapsed="false">
      <c r="A241" s="15" t="n">
        <v>42006</v>
      </c>
      <c r="B241" s="11" t="n">
        <v>12</v>
      </c>
      <c r="C241" s="11" t="s">
        <v>1</v>
      </c>
      <c r="D241" s="11" t="s">
        <v>291</v>
      </c>
      <c r="E241" s="11" t="s">
        <v>597</v>
      </c>
      <c r="F241" s="16"/>
      <c r="G241" s="8"/>
      <c r="H241" s="16" t="n">
        <v>95122.64</v>
      </c>
      <c r="I241" s="9" t="n">
        <v>60</v>
      </c>
      <c r="J241" s="16" t="n">
        <f aca="false">+J240+F241-H241</f>
        <v>-44304363.6899999</v>
      </c>
      <c r="K241" s="11" t="s">
        <v>598</v>
      </c>
    </row>
    <row r="242" customFormat="false" ht="13.7" hidden="false" customHeight="true" outlineLevel="0" collapsed="false">
      <c r="A242" s="15" t="n">
        <v>42006</v>
      </c>
      <c r="B242" s="11" t="n">
        <v>12</v>
      </c>
      <c r="C242" s="11" t="s">
        <v>1</v>
      </c>
      <c r="D242" s="11" t="s">
        <v>291</v>
      </c>
      <c r="E242" s="11" t="s">
        <v>599</v>
      </c>
      <c r="F242" s="16"/>
      <c r="G242" s="8"/>
      <c r="H242" s="16" t="n">
        <v>298589.93</v>
      </c>
      <c r="I242" s="9" t="n">
        <v>111</v>
      </c>
      <c r="J242" s="16" t="n">
        <f aca="false">+J241+F242-H242</f>
        <v>-44602953.6199999</v>
      </c>
      <c r="K242" s="11" t="s">
        <v>600</v>
      </c>
    </row>
    <row r="243" customFormat="false" ht="13.7" hidden="false" customHeight="true" outlineLevel="0" collapsed="false">
      <c r="A243" s="15" t="n">
        <v>42006</v>
      </c>
      <c r="B243" s="11" t="n">
        <v>12</v>
      </c>
      <c r="C243" s="11" t="s">
        <v>1</v>
      </c>
      <c r="D243" s="11" t="s">
        <v>291</v>
      </c>
      <c r="E243" s="11" t="s">
        <v>601</v>
      </c>
      <c r="F243" s="16"/>
      <c r="G243" s="8"/>
      <c r="H243" s="16" t="n">
        <v>216196.22</v>
      </c>
      <c r="I243" s="9" t="n">
        <v>45</v>
      </c>
      <c r="J243" s="16" t="n">
        <f aca="false">+J242+F243-H243</f>
        <v>-44819149.8399999</v>
      </c>
      <c r="K243" s="11" t="s">
        <v>602</v>
      </c>
    </row>
    <row r="244" customFormat="false" ht="13.7" hidden="false" customHeight="true" outlineLevel="0" collapsed="false">
      <c r="A244" s="15" t="n">
        <v>42006</v>
      </c>
      <c r="B244" s="11" t="n">
        <v>12</v>
      </c>
      <c r="C244" s="11" t="s">
        <v>1</v>
      </c>
      <c r="D244" s="11" t="s">
        <v>291</v>
      </c>
      <c r="E244" s="11" t="s">
        <v>603</v>
      </c>
      <c r="F244" s="16"/>
      <c r="G244" s="8"/>
      <c r="H244" s="16" t="n">
        <v>194272.85</v>
      </c>
      <c r="I244" s="9" t="n">
        <v>134</v>
      </c>
      <c r="J244" s="16" t="n">
        <f aca="false">+J243+F244-H244</f>
        <v>-45013422.6899999</v>
      </c>
      <c r="K244" s="11" t="s">
        <v>604</v>
      </c>
    </row>
    <row r="245" customFormat="false" ht="13.7" hidden="false" customHeight="true" outlineLevel="0" collapsed="false">
      <c r="A245" s="15" t="n">
        <v>42006</v>
      </c>
      <c r="B245" s="11" t="n">
        <v>12</v>
      </c>
      <c r="C245" s="11" t="s">
        <v>1</v>
      </c>
      <c r="D245" s="11" t="s">
        <v>291</v>
      </c>
      <c r="E245" s="11" t="s">
        <v>605</v>
      </c>
      <c r="F245" s="16"/>
      <c r="G245" s="8"/>
      <c r="H245" s="16" t="n">
        <v>161713.11</v>
      </c>
      <c r="I245" s="9" t="s">
        <v>6</v>
      </c>
      <c r="J245" s="16" t="n">
        <f aca="false">+J244+F245-H245</f>
        <v>-45175135.7999999</v>
      </c>
      <c r="K245" s="11" t="s">
        <v>606</v>
      </c>
      <c r="L245" s="17" t="n">
        <f aca="false">+H245-F460</f>
        <v>71500</v>
      </c>
      <c r="M245" s="1" t="s">
        <v>607</v>
      </c>
    </row>
    <row r="246" customFormat="false" ht="13.7" hidden="false" customHeight="true" outlineLevel="0" collapsed="false">
      <c r="A246" s="15" t="n">
        <v>42006</v>
      </c>
      <c r="B246" s="11" t="n">
        <v>12</v>
      </c>
      <c r="C246" s="11" t="s">
        <v>1</v>
      </c>
      <c r="D246" s="11" t="s">
        <v>291</v>
      </c>
      <c r="E246" s="11" t="s">
        <v>608</v>
      </c>
      <c r="F246" s="16"/>
      <c r="G246" s="8"/>
      <c r="H246" s="16" t="n">
        <v>194272.84</v>
      </c>
      <c r="I246" s="9" t="n">
        <v>173</v>
      </c>
      <c r="J246" s="16" t="n">
        <f aca="false">+J245+F246-H246</f>
        <v>-45369408.6399999</v>
      </c>
      <c r="K246" s="11" t="s">
        <v>609</v>
      </c>
      <c r="P246" s="20" t="n">
        <f aca="false">+H246-O246</f>
        <v>194272.84</v>
      </c>
    </row>
    <row r="247" customFormat="false" ht="13.7" hidden="false" customHeight="true" outlineLevel="0" collapsed="false">
      <c r="A247" s="15" t="n">
        <v>42006</v>
      </c>
      <c r="B247" s="11" t="n">
        <v>12</v>
      </c>
      <c r="C247" s="11" t="s">
        <v>1</v>
      </c>
      <c r="D247" s="11" t="s">
        <v>291</v>
      </c>
      <c r="E247" s="11" t="s">
        <v>610</v>
      </c>
      <c r="F247" s="16"/>
      <c r="G247" s="8"/>
      <c r="H247" s="16" t="n">
        <v>95122.64</v>
      </c>
      <c r="I247" s="9" t="n">
        <v>76</v>
      </c>
      <c r="J247" s="16" t="n">
        <f aca="false">+J246+F247-H247</f>
        <v>-45464531.2799999</v>
      </c>
      <c r="K247" s="11" t="s">
        <v>611</v>
      </c>
    </row>
    <row r="248" customFormat="false" ht="13.7" hidden="false" customHeight="true" outlineLevel="0" collapsed="false">
      <c r="A248" s="15" t="n">
        <v>42006</v>
      </c>
      <c r="B248" s="11" t="n">
        <v>12</v>
      </c>
      <c r="C248" s="11" t="s">
        <v>1</v>
      </c>
      <c r="D248" s="11" t="s">
        <v>291</v>
      </c>
      <c r="E248" s="11" t="s">
        <v>612</v>
      </c>
      <c r="F248" s="16"/>
      <c r="G248" s="8"/>
      <c r="H248" s="16" t="n">
        <v>95122.64</v>
      </c>
      <c r="I248" s="9" t="n">
        <v>55</v>
      </c>
      <c r="J248" s="16" t="n">
        <f aca="false">+J247+F248-H248</f>
        <v>-45559653.9199999</v>
      </c>
      <c r="K248" s="11" t="s">
        <v>613</v>
      </c>
    </row>
    <row r="249" customFormat="false" ht="13.7" hidden="false" customHeight="true" outlineLevel="0" collapsed="false">
      <c r="A249" s="15" t="n">
        <v>42006</v>
      </c>
      <c r="B249" s="11" t="n">
        <v>12</v>
      </c>
      <c r="C249" s="11" t="s">
        <v>1</v>
      </c>
      <c r="D249" s="11" t="s">
        <v>291</v>
      </c>
      <c r="E249" s="11" t="s">
        <v>614</v>
      </c>
      <c r="F249" s="16"/>
      <c r="G249" s="8"/>
      <c r="H249" s="16" t="n">
        <v>299912.24</v>
      </c>
      <c r="I249" s="9" t="n">
        <v>92</v>
      </c>
      <c r="J249" s="16" t="n">
        <f aca="false">+J248+F249-H249</f>
        <v>-45859566.1599999</v>
      </c>
      <c r="K249" s="11" t="s">
        <v>615</v>
      </c>
    </row>
    <row r="250" customFormat="false" ht="13.7" hidden="false" customHeight="true" outlineLevel="0" collapsed="false">
      <c r="A250" s="15" t="n">
        <v>42006</v>
      </c>
      <c r="B250" s="11" t="n">
        <v>12</v>
      </c>
      <c r="C250" s="11" t="s">
        <v>1</v>
      </c>
      <c r="D250" s="11" t="s">
        <v>291</v>
      </c>
      <c r="E250" s="11" t="s">
        <v>616</v>
      </c>
      <c r="F250" s="16"/>
      <c r="G250" s="8"/>
      <c r="H250" s="16" t="n">
        <v>148566.23</v>
      </c>
      <c r="I250" s="9" t="n">
        <v>44</v>
      </c>
      <c r="J250" s="16" t="n">
        <f aca="false">+J249+F250-H250</f>
        <v>-46008132.3899999</v>
      </c>
      <c r="K250" s="11" t="s">
        <v>617</v>
      </c>
    </row>
    <row r="251" customFormat="false" ht="13.7" hidden="false" customHeight="true" outlineLevel="0" collapsed="false">
      <c r="A251" s="15" t="n">
        <v>42006</v>
      </c>
      <c r="B251" s="11" t="n">
        <v>12</v>
      </c>
      <c r="C251" s="11" t="s">
        <v>1</v>
      </c>
      <c r="D251" s="11" t="s">
        <v>291</v>
      </c>
      <c r="E251" s="11" t="s">
        <v>618</v>
      </c>
      <c r="F251" s="16"/>
      <c r="G251" s="8"/>
      <c r="H251" s="16" t="n">
        <v>338478.27</v>
      </c>
      <c r="I251" s="9"/>
      <c r="J251" s="16" t="n">
        <f aca="false">+J250+F251-H251</f>
        <v>-46346610.6599999</v>
      </c>
      <c r="K251" s="11" t="s">
        <v>619</v>
      </c>
      <c r="L251" s="18"/>
      <c r="M251" s="19"/>
      <c r="N251" s="18" t="s">
        <v>620</v>
      </c>
      <c r="O251" s="19" t="n">
        <v>338478.27</v>
      </c>
      <c r="P251" s="20" t="n">
        <f aca="false">+H251-O251</f>
        <v>0</v>
      </c>
    </row>
    <row r="252" customFormat="false" ht="13.7" hidden="false" customHeight="true" outlineLevel="0" collapsed="false">
      <c r="A252" s="15" t="n">
        <v>42006</v>
      </c>
      <c r="B252" s="11" t="n">
        <v>12</v>
      </c>
      <c r="C252" s="11" t="s">
        <v>1</v>
      </c>
      <c r="D252" s="11" t="s">
        <v>291</v>
      </c>
      <c r="E252" s="11" t="s">
        <v>621</v>
      </c>
      <c r="F252" s="16"/>
      <c r="G252" s="8"/>
      <c r="H252" s="16" t="n">
        <v>200603.4</v>
      </c>
      <c r="I252" s="9" t="n">
        <v>64</v>
      </c>
      <c r="J252" s="16" t="n">
        <f aca="false">+J251+F252-H252</f>
        <v>-46547214.0599999</v>
      </c>
      <c r="K252" s="11" t="s">
        <v>622</v>
      </c>
    </row>
    <row r="253" customFormat="false" ht="13.7" hidden="false" customHeight="true" outlineLevel="0" collapsed="false">
      <c r="A253" s="15" t="n">
        <v>42006</v>
      </c>
      <c r="B253" s="11" t="n">
        <v>12</v>
      </c>
      <c r="C253" s="11" t="s">
        <v>1</v>
      </c>
      <c r="D253" s="11" t="s">
        <v>291</v>
      </c>
      <c r="E253" s="11" t="s">
        <v>623</v>
      </c>
      <c r="F253" s="16"/>
      <c r="G253" s="8"/>
      <c r="H253" s="16" t="n">
        <v>151800</v>
      </c>
      <c r="I253" s="9"/>
      <c r="J253" s="16" t="n">
        <f aca="false">+J252+F253-H253</f>
        <v>-46699014.0599999</v>
      </c>
      <c r="K253" s="11" t="s">
        <v>624</v>
      </c>
      <c r="L253" s="18"/>
      <c r="M253" s="19"/>
      <c r="N253" s="18" t="s">
        <v>625</v>
      </c>
      <c r="O253" s="19" t="n">
        <v>151800</v>
      </c>
      <c r="P253" s="20" t="n">
        <f aca="false">+H253-O253</f>
        <v>0</v>
      </c>
    </row>
    <row r="254" customFormat="false" ht="13.7" hidden="false" customHeight="true" outlineLevel="0" collapsed="false">
      <c r="A254" s="15" t="n">
        <v>42006</v>
      </c>
      <c r="B254" s="11" t="n">
        <v>12</v>
      </c>
      <c r="C254" s="11" t="s">
        <v>1</v>
      </c>
      <c r="D254" s="11" t="s">
        <v>291</v>
      </c>
      <c r="E254" s="11" t="s">
        <v>626</v>
      </c>
      <c r="F254" s="16"/>
      <c r="G254" s="8"/>
      <c r="H254" s="16" t="n">
        <v>581237.05</v>
      </c>
      <c r="I254" s="9"/>
      <c r="J254" s="16" t="n">
        <f aca="false">+J253+F254-H254</f>
        <v>-47280251.1099999</v>
      </c>
      <c r="K254" s="11" t="s">
        <v>627</v>
      </c>
      <c r="L254" s="18"/>
      <c r="M254" s="19"/>
      <c r="N254" s="18" t="s">
        <v>628</v>
      </c>
      <c r="O254" s="19" t="n">
        <v>581237.05</v>
      </c>
      <c r="P254" s="20" t="n">
        <f aca="false">+H254-O254</f>
        <v>0</v>
      </c>
    </row>
    <row r="255" customFormat="false" ht="13.7" hidden="false" customHeight="true" outlineLevel="0" collapsed="false">
      <c r="A255" s="15" t="n">
        <v>42006</v>
      </c>
      <c r="B255" s="11" t="n">
        <v>12</v>
      </c>
      <c r="C255" s="11" t="s">
        <v>1</v>
      </c>
      <c r="D255" s="11" t="s">
        <v>291</v>
      </c>
      <c r="E255" s="11" t="s">
        <v>629</v>
      </c>
      <c r="F255" s="16"/>
      <c r="G255" s="8"/>
      <c r="H255" s="16" t="n">
        <v>164463.05</v>
      </c>
      <c r="I255" s="9" t="n">
        <v>136</v>
      </c>
      <c r="J255" s="16" t="n">
        <f aca="false">+J254+F255-H255</f>
        <v>-47444714.1599999</v>
      </c>
      <c r="K255" s="11" t="s">
        <v>630</v>
      </c>
    </row>
    <row r="256" customFormat="false" ht="13.7" hidden="false" customHeight="true" outlineLevel="0" collapsed="false">
      <c r="A256" s="15" t="n">
        <v>42006</v>
      </c>
      <c r="B256" s="11" t="n">
        <v>12</v>
      </c>
      <c r="C256" s="11" t="s">
        <v>1</v>
      </c>
      <c r="D256" s="11" t="s">
        <v>291</v>
      </c>
      <c r="E256" s="11" t="s">
        <v>631</v>
      </c>
      <c r="F256" s="16"/>
      <c r="G256" s="8"/>
      <c r="H256" s="16" t="n">
        <v>150487.76</v>
      </c>
      <c r="I256" s="9"/>
      <c r="J256" s="16" t="n">
        <f aca="false">+J255+F256-H256</f>
        <v>-47595201.9199999</v>
      </c>
      <c r="K256" s="11" t="s">
        <v>632</v>
      </c>
      <c r="L256" s="18"/>
      <c r="M256" s="19"/>
      <c r="N256" s="18" t="s">
        <v>633</v>
      </c>
      <c r="O256" s="19" t="n">
        <v>150487.76</v>
      </c>
      <c r="P256" s="20" t="n">
        <f aca="false">+H256-O256</f>
        <v>0</v>
      </c>
    </row>
    <row r="257" customFormat="false" ht="13.7" hidden="false" customHeight="true" outlineLevel="0" collapsed="false">
      <c r="A257" s="15" t="n">
        <v>42006</v>
      </c>
      <c r="B257" s="11" t="n">
        <v>12</v>
      </c>
      <c r="C257" s="11" t="s">
        <v>1</v>
      </c>
      <c r="D257" s="11" t="s">
        <v>291</v>
      </c>
      <c r="E257" s="11" t="s">
        <v>634</v>
      </c>
      <c r="F257" s="16"/>
      <c r="G257" s="8"/>
      <c r="H257" s="16" t="n">
        <v>157125.26</v>
      </c>
      <c r="I257" s="9"/>
      <c r="J257" s="16" t="n">
        <f aca="false">+J256+F257-H257</f>
        <v>-47752327.1799999</v>
      </c>
      <c r="K257" s="11" t="s">
        <v>635</v>
      </c>
      <c r="L257" s="18"/>
      <c r="M257" s="19"/>
      <c r="N257" s="18" t="s">
        <v>636</v>
      </c>
      <c r="O257" s="19" t="n">
        <v>157125.26</v>
      </c>
      <c r="P257" s="20" t="n">
        <f aca="false">+H257-O257</f>
        <v>0</v>
      </c>
    </row>
    <row r="258" customFormat="false" ht="13.7" hidden="false" customHeight="true" outlineLevel="0" collapsed="false">
      <c r="A258" s="15" t="n">
        <v>42006</v>
      </c>
      <c r="B258" s="11" t="n">
        <v>12</v>
      </c>
      <c r="C258" s="11" t="s">
        <v>1</v>
      </c>
      <c r="D258" s="11" t="s">
        <v>291</v>
      </c>
      <c r="E258" s="11" t="s">
        <v>637</v>
      </c>
      <c r="F258" s="16"/>
      <c r="G258" s="8"/>
      <c r="H258" s="16" t="n">
        <v>157308.7</v>
      </c>
      <c r="I258" s="9"/>
      <c r="J258" s="16" t="n">
        <f aca="false">+J257+F258-H258</f>
        <v>-47909635.8799999</v>
      </c>
      <c r="K258" s="11" t="s">
        <v>638</v>
      </c>
      <c r="L258" s="18"/>
      <c r="M258" s="19"/>
      <c r="N258" s="18" t="s">
        <v>639</v>
      </c>
      <c r="O258" s="19" t="n">
        <v>157308.7</v>
      </c>
      <c r="P258" s="20" t="n">
        <f aca="false">+H258-O258</f>
        <v>0</v>
      </c>
    </row>
    <row r="259" customFormat="false" ht="13.7" hidden="false" customHeight="true" outlineLevel="0" collapsed="false">
      <c r="A259" s="15" t="n">
        <v>42006</v>
      </c>
      <c r="B259" s="11" t="n">
        <v>12</v>
      </c>
      <c r="C259" s="11" t="s">
        <v>1</v>
      </c>
      <c r="D259" s="11" t="s">
        <v>291</v>
      </c>
      <c r="E259" s="11" t="s">
        <v>640</v>
      </c>
      <c r="F259" s="16"/>
      <c r="G259" s="8"/>
      <c r="H259" s="16" t="n">
        <v>139881.44</v>
      </c>
      <c r="I259" s="9"/>
      <c r="J259" s="16" t="n">
        <f aca="false">+J258+F259-H259</f>
        <v>-48049517.3199999</v>
      </c>
      <c r="K259" s="11" t="s">
        <v>641</v>
      </c>
      <c r="L259" s="18"/>
      <c r="M259" s="19"/>
      <c r="N259" s="18" t="s">
        <v>642</v>
      </c>
      <c r="O259" s="19" t="n">
        <v>139881.44</v>
      </c>
      <c r="P259" s="20" t="n">
        <f aca="false">+H259-O259</f>
        <v>0</v>
      </c>
    </row>
    <row r="260" customFormat="false" ht="13.7" hidden="false" customHeight="true" outlineLevel="0" collapsed="false">
      <c r="A260" s="15" t="n">
        <v>42006</v>
      </c>
      <c r="B260" s="11" t="n">
        <v>12</v>
      </c>
      <c r="C260" s="11" t="s">
        <v>1</v>
      </c>
      <c r="D260" s="11" t="s">
        <v>291</v>
      </c>
      <c r="E260" s="11" t="s">
        <v>643</v>
      </c>
      <c r="F260" s="16"/>
      <c r="G260" s="8"/>
      <c r="H260" s="16" t="n">
        <v>281865.02</v>
      </c>
      <c r="I260" s="9" t="n">
        <v>36</v>
      </c>
      <c r="J260" s="16" t="n">
        <f aca="false">+J259+F260-H260</f>
        <v>-48331382.3399999</v>
      </c>
      <c r="K260" s="11" t="s">
        <v>644</v>
      </c>
    </row>
    <row r="261" customFormat="false" ht="13.7" hidden="false" customHeight="true" outlineLevel="0" collapsed="false">
      <c r="A261" s="15" t="n">
        <v>42006</v>
      </c>
      <c r="B261" s="11" t="n">
        <v>12</v>
      </c>
      <c r="C261" s="11" t="s">
        <v>1</v>
      </c>
      <c r="D261" s="11" t="s">
        <v>291</v>
      </c>
      <c r="E261" s="11" t="s">
        <v>645</v>
      </c>
      <c r="F261" s="16"/>
      <c r="G261" s="8"/>
      <c r="H261" s="16" t="n">
        <v>156804.27</v>
      </c>
      <c r="I261" s="9"/>
      <c r="J261" s="16" t="n">
        <f aca="false">+J260+F261-H261</f>
        <v>-48488186.6099999</v>
      </c>
      <c r="K261" s="11" t="s">
        <v>646</v>
      </c>
      <c r="L261" s="18"/>
      <c r="M261" s="19"/>
      <c r="N261" s="18" t="s">
        <v>647</v>
      </c>
      <c r="O261" s="19" t="n">
        <v>156804.27</v>
      </c>
      <c r="P261" s="20" t="n">
        <f aca="false">+H261-O261</f>
        <v>0</v>
      </c>
    </row>
    <row r="262" customFormat="false" ht="13.7" hidden="false" customHeight="true" outlineLevel="0" collapsed="false">
      <c r="A262" s="15" t="n">
        <v>42006</v>
      </c>
      <c r="B262" s="11" t="n">
        <v>12</v>
      </c>
      <c r="C262" s="11" t="s">
        <v>1</v>
      </c>
      <c r="D262" s="11" t="s">
        <v>291</v>
      </c>
      <c r="E262" s="11" t="s">
        <v>648</v>
      </c>
      <c r="F262" s="16"/>
      <c r="G262" s="8"/>
      <c r="H262" s="16" t="n">
        <v>144626.29</v>
      </c>
      <c r="I262" s="9"/>
      <c r="J262" s="16" t="n">
        <f aca="false">+J261+F262-H262</f>
        <v>-48632812.8999999</v>
      </c>
      <c r="K262" s="11" t="s">
        <v>649</v>
      </c>
      <c r="L262" s="18"/>
      <c r="M262" s="19"/>
      <c r="N262" s="18" t="s">
        <v>650</v>
      </c>
      <c r="O262" s="19" t="n">
        <v>144626.29</v>
      </c>
      <c r="P262" s="20" t="n">
        <f aca="false">+H262-O262</f>
        <v>0</v>
      </c>
    </row>
    <row r="263" customFormat="false" ht="13.7" hidden="false" customHeight="true" outlineLevel="0" collapsed="false">
      <c r="A263" s="15" t="n">
        <v>42006</v>
      </c>
      <c r="B263" s="11" t="n">
        <v>12</v>
      </c>
      <c r="C263" s="11" t="s">
        <v>1</v>
      </c>
      <c r="D263" s="11" t="s">
        <v>291</v>
      </c>
      <c r="E263" s="11" t="s">
        <v>651</v>
      </c>
      <c r="F263" s="16"/>
      <c r="G263" s="8"/>
      <c r="H263" s="16" t="n">
        <v>289167.53</v>
      </c>
      <c r="I263" s="9"/>
      <c r="J263" s="16" t="n">
        <f aca="false">+J262+F263-H263</f>
        <v>-48921980.4299999</v>
      </c>
      <c r="K263" s="11" t="s">
        <v>652</v>
      </c>
      <c r="L263" s="18"/>
      <c r="M263" s="19"/>
      <c r="N263" s="18" t="s">
        <v>653</v>
      </c>
      <c r="O263" s="19" t="n">
        <v>289167.53</v>
      </c>
      <c r="P263" s="20" t="n">
        <f aca="false">+H263-O263</f>
        <v>0</v>
      </c>
    </row>
    <row r="264" customFormat="false" ht="13.7" hidden="false" customHeight="true" outlineLevel="0" collapsed="false">
      <c r="A264" s="15" t="n">
        <v>42006</v>
      </c>
      <c r="B264" s="11" t="n">
        <v>12</v>
      </c>
      <c r="C264" s="11" t="s">
        <v>1</v>
      </c>
      <c r="D264" s="11" t="s">
        <v>291</v>
      </c>
      <c r="E264" s="11" t="s">
        <v>654</v>
      </c>
      <c r="F264" s="16"/>
      <c r="G264" s="8"/>
      <c r="H264" s="16" t="n">
        <v>289167.53</v>
      </c>
      <c r="I264" s="9"/>
      <c r="J264" s="16" t="n">
        <f aca="false">+J263+F264-H264</f>
        <v>-49211147.9599999</v>
      </c>
      <c r="K264" s="11" t="s">
        <v>655</v>
      </c>
      <c r="L264" s="18"/>
      <c r="M264" s="19"/>
      <c r="N264" s="18" t="s">
        <v>656</v>
      </c>
      <c r="O264" s="19" t="n">
        <v>289167.53</v>
      </c>
      <c r="P264" s="20" t="n">
        <f aca="false">+H264-O264</f>
        <v>0</v>
      </c>
    </row>
    <row r="265" customFormat="false" ht="13.7" hidden="false" customHeight="true" outlineLevel="0" collapsed="false">
      <c r="A265" s="15" t="n">
        <v>42006</v>
      </c>
      <c r="B265" s="11" t="n">
        <v>12</v>
      </c>
      <c r="C265" s="11" t="s">
        <v>1</v>
      </c>
      <c r="D265" s="11" t="s">
        <v>291</v>
      </c>
      <c r="E265" s="11" t="s">
        <v>657</v>
      </c>
      <c r="F265" s="16"/>
      <c r="G265" s="8"/>
      <c r="H265" s="16" t="n">
        <v>289167.53</v>
      </c>
      <c r="I265" s="9" t="n">
        <v>161</v>
      </c>
      <c r="J265" s="16" t="n">
        <f aca="false">+J264+F265-H265</f>
        <v>-49500315.4899999</v>
      </c>
      <c r="K265" s="11" t="s">
        <v>658</v>
      </c>
      <c r="P265" s="20" t="n">
        <f aca="false">+H265-O265</f>
        <v>289167.53</v>
      </c>
    </row>
    <row r="266" customFormat="false" ht="13.7" hidden="false" customHeight="true" outlineLevel="0" collapsed="false">
      <c r="A266" s="15" t="n">
        <v>42006</v>
      </c>
      <c r="B266" s="11" t="n">
        <v>12</v>
      </c>
      <c r="C266" s="11" t="s">
        <v>1</v>
      </c>
      <c r="D266" s="11" t="s">
        <v>291</v>
      </c>
      <c r="E266" s="11" t="s">
        <v>659</v>
      </c>
      <c r="F266" s="16"/>
      <c r="G266" s="8"/>
      <c r="H266" s="16" t="n">
        <v>222942.8</v>
      </c>
      <c r="I266" s="9" t="n">
        <v>28</v>
      </c>
      <c r="J266" s="16" t="n">
        <f aca="false">+J265+F266-H266</f>
        <v>-49723258.2899999</v>
      </c>
      <c r="K266" s="11" t="s">
        <v>660</v>
      </c>
    </row>
    <row r="267" customFormat="false" ht="13.7" hidden="false" customHeight="true" outlineLevel="0" collapsed="false">
      <c r="A267" s="15" t="n">
        <v>42006</v>
      </c>
      <c r="B267" s="11" t="n">
        <v>12</v>
      </c>
      <c r="C267" s="11" t="s">
        <v>1</v>
      </c>
      <c r="D267" s="11" t="s">
        <v>291</v>
      </c>
      <c r="E267" s="11" t="s">
        <v>661</v>
      </c>
      <c r="F267" s="16"/>
      <c r="G267" s="8"/>
      <c r="H267" s="16" t="n">
        <v>415084.04</v>
      </c>
      <c r="I267" s="9"/>
      <c r="J267" s="16" t="n">
        <f aca="false">+J266+F267-H267</f>
        <v>-50138342.3299999</v>
      </c>
      <c r="K267" s="11" t="s">
        <v>662</v>
      </c>
      <c r="L267" s="18"/>
      <c r="M267" s="19"/>
      <c r="N267" s="18" t="s">
        <v>663</v>
      </c>
      <c r="O267" s="19" t="n">
        <v>415084.04</v>
      </c>
      <c r="P267" s="20" t="n">
        <f aca="false">+H267-O267</f>
        <v>0</v>
      </c>
    </row>
    <row r="268" customFormat="false" ht="13.7" hidden="false" customHeight="true" outlineLevel="0" collapsed="false">
      <c r="A268" s="15" t="n">
        <v>42006</v>
      </c>
      <c r="B268" s="11" t="n">
        <v>12</v>
      </c>
      <c r="C268" s="11" t="s">
        <v>1</v>
      </c>
      <c r="D268" s="11" t="s">
        <v>291</v>
      </c>
      <c r="E268" s="11" t="s">
        <v>664</v>
      </c>
      <c r="F268" s="16"/>
      <c r="G268" s="8"/>
      <c r="H268" s="16" t="n">
        <v>179964.14</v>
      </c>
      <c r="I268" s="9"/>
      <c r="J268" s="16" t="n">
        <f aca="false">+J267+F268-H268</f>
        <v>-50318306.4699999</v>
      </c>
      <c r="K268" s="11" t="s">
        <v>665</v>
      </c>
      <c r="L268" s="18"/>
      <c r="M268" s="19"/>
      <c r="N268" s="18" t="s">
        <v>666</v>
      </c>
      <c r="O268" s="19" t="n">
        <v>179964.14</v>
      </c>
      <c r="P268" s="20" t="n">
        <f aca="false">+H268-O268</f>
        <v>0</v>
      </c>
    </row>
    <row r="269" customFormat="false" ht="13.7" hidden="false" customHeight="true" outlineLevel="0" collapsed="false">
      <c r="A269" s="15" t="n">
        <v>42006</v>
      </c>
      <c r="B269" s="11" t="n">
        <v>12</v>
      </c>
      <c r="C269" s="11" t="s">
        <v>1</v>
      </c>
      <c r="D269" s="11" t="s">
        <v>291</v>
      </c>
      <c r="E269" s="11" t="s">
        <v>667</v>
      </c>
      <c r="F269" s="16"/>
      <c r="G269" s="8"/>
      <c r="H269" s="16" t="n">
        <v>316223.63</v>
      </c>
      <c r="I269" s="9" t="n">
        <v>174</v>
      </c>
      <c r="J269" s="16" t="n">
        <f aca="false">+J268+F269-H269</f>
        <v>-50634530.0999999</v>
      </c>
      <c r="K269" s="11" t="s">
        <v>668</v>
      </c>
      <c r="P269" s="20" t="n">
        <f aca="false">+H269-O269</f>
        <v>316223.63</v>
      </c>
    </row>
    <row r="270" customFormat="false" ht="13.7" hidden="false" customHeight="true" outlineLevel="0" collapsed="false">
      <c r="A270" s="15" t="n">
        <v>42006</v>
      </c>
      <c r="B270" s="11" t="n">
        <v>12</v>
      </c>
      <c r="C270" s="11" t="s">
        <v>1</v>
      </c>
      <c r="D270" s="11" t="s">
        <v>291</v>
      </c>
      <c r="E270" s="11" t="s">
        <v>669</v>
      </c>
      <c r="F270" s="16"/>
      <c r="G270" s="8"/>
      <c r="H270" s="16" t="n">
        <v>289167.53</v>
      </c>
      <c r="I270" s="9"/>
      <c r="J270" s="16" t="n">
        <f aca="false">+J269+F270-H270</f>
        <v>-50923697.6299999</v>
      </c>
      <c r="K270" s="11" t="s">
        <v>670</v>
      </c>
      <c r="L270" s="18"/>
      <c r="M270" s="19"/>
      <c r="N270" s="18" t="s">
        <v>671</v>
      </c>
      <c r="O270" s="19" t="n">
        <v>289167.53</v>
      </c>
      <c r="P270" s="20" t="n">
        <f aca="false">+H270-O270</f>
        <v>0</v>
      </c>
    </row>
    <row r="271" customFormat="false" ht="13.7" hidden="false" customHeight="true" outlineLevel="0" collapsed="false">
      <c r="A271" s="15" t="n">
        <v>42006</v>
      </c>
      <c r="B271" s="11" t="n">
        <v>67</v>
      </c>
      <c r="C271" s="11" t="s">
        <v>672</v>
      </c>
      <c r="D271" s="11" t="s">
        <v>666</v>
      </c>
      <c r="E271" s="11" t="s">
        <v>673</v>
      </c>
      <c r="F271" s="16"/>
      <c r="G271" s="8"/>
      <c r="H271" s="16" t="n">
        <v>-179964.14</v>
      </c>
      <c r="I271" s="9" t="s">
        <v>292</v>
      </c>
      <c r="J271" s="16" t="n">
        <f aca="false">+J270+F271-H271</f>
        <v>-50743733.4899999</v>
      </c>
      <c r="K271" s="11"/>
    </row>
    <row r="272" customFormat="false" ht="13.7" hidden="false" customHeight="true" outlineLevel="0" collapsed="false">
      <c r="A272" s="15" t="n">
        <v>42006</v>
      </c>
      <c r="B272" s="11" t="n">
        <v>66</v>
      </c>
      <c r="C272" s="11" t="s">
        <v>672</v>
      </c>
      <c r="D272" s="11" t="s">
        <v>666</v>
      </c>
      <c r="E272" s="11" t="s">
        <v>673</v>
      </c>
      <c r="F272" s="16"/>
      <c r="G272" s="8"/>
      <c r="H272" s="16" t="n">
        <v>179964.14</v>
      </c>
      <c r="I272" s="9" t="s">
        <v>292</v>
      </c>
      <c r="J272" s="16" t="n">
        <f aca="false">+J271+F272-H272</f>
        <v>-50923697.6299999</v>
      </c>
      <c r="K272" s="11"/>
    </row>
    <row r="273" customFormat="false" ht="13.7" hidden="false" customHeight="true" outlineLevel="0" collapsed="false">
      <c r="A273" s="15" t="n">
        <v>42006</v>
      </c>
      <c r="B273" s="11" t="n">
        <v>68</v>
      </c>
      <c r="C273" s="11" t="s">
        <v>672</v>
      </c>
      <c r="D273" s="11" t="s">
        <v>666</v>
      </c>
      <c r="E273" s="11" t="s">
        <v>673</v>
      </c>
      <c r="F273" s="16"/>
      <c r="G273" s="8"/>
      <c r="H273" s="16" t="n">
        <v>179964.14</v>
      </c>
      <c r="I273" s="9" t="s">
        <v>292</v>
      </c>
      <c r="J273" s="16" t="n">
        <f aca="false">+J272+F273-H273</f>
        <v>-51103661.7699999</v>
      </c>
      <c r="K273" s="11" t="s">
        <v>674</v>
      </c>
      <c r="L273" s="18"/>
      <c r="M273" s="19"/>
      <c r="N273" s="18" t="s">
        <v>666</v>
      </c>
      <c r="O273" s="19" t="n">
        <v>179964.14</v>
      </c>
      <c r="P273" s="20" t="n">
        <f aca="false">+H273-O273</f>
        <v>0</v>
      </c>
    </row>
    <row r="274" customFormat="false" ht="13.7" hidden="false" customHeight="true" outlineLevel="0" collapsed="false">
      <c r="A274" s="15" t="n">
        <v>42006</v>
      </c>
      <c r="B274" s="11" t="n">
        <v>68</v>
      </c>
      <c r="C274" s="11" t="s">
        <v>672</v>
      </c>
      <c r="D274" s="11" t="s">
        <v>666</v>
      </c>
      <c r="E274" s="11" t="s">
        <v>673</v>
      </c>
      <c r="F274" s="16"/>
      <c r="G274" s="8"/>
      <c r="H274" s="16" t="n">
        <v>-179964.14</v>
      </c>
      <c r="I274" s="9" t="s">
        <v>292</v>
      </c>
      <c r="J274" s="16" t="n">
        <f aca="false">+J273+F274-H274</f>
        <v>-50923697.6299999</v>
      </c>
      <c r="K274" s="11"/>
      <c r="L274" s="18"/>
      <c r="M274" s="19"/>
      <c r="N274" s="18"/>
      <c r="O274" s="19"/>
    </row>
    <row r="275" customFormat="false" ht="13.7" hidden="false" customHeight="true" outlineLevel="0" collapsed="false">
      <c r="A275" s="15" t="n">
        <v>42006</v>
      </c>
      <c r="B275" s="11" t="n">
        <v>70</v>
      </c>
      <c r="C275" s="11" t="s">
        <v>672</v>
      </c>
      <c r="D275" s="11" t="s">
        <v>675</v>
      </c>
      <c r="E275" s="11" t="s">
        <v>676</v>
      </c>
      <c r="F275" s="16"/>
      <c r="G275" s="8"/>
      <c r="H275" s="16" t="n">
        <v>-95122.64</v>
      </c>
      <c r="I275" s="9" t="s">
        <v>292</v>
      </c>
      <c r="J275" s="16" t="n">
        <f aca="false">+J274+F275-H275</f>
        <v>-50828574.9899999</v>
      </c>
      <c r="K275" s="11"/>
    </row>
    <row r="276" customFormat="false" ht="13.7" hidden="false" customHeight="true" outlineLevel="0" collapsed="false">
      <c r="A276" s="15" t="n">
        <v>42006</v>
      </c>
      <c r="B276" s="11" t="n">
        <v>69</v>
      </c>
      <c r="C276" s="11" t="s">
        <v>672</v>
      </c>
      <c r="D276" s="11" t="s">
        <v>675</v>
      </c>
      <c r="E276" s="11" t="s">
        <v>676</v>
      </c>
      <c r="F276" s="16"/>
      <c r="G276" s="8"/>
      <c r="H276" s="16" t="n">
        <v>95122.64</v>
      </c>
      <c r="I276" s="9" t="s">
        <v>292</v>
      </c>
      <c r="J276" s="16" t="n">
        <f aca="false">+J275+F276-H276</f>
        <v>-50923697.6299999</v>
      </c>
      <c r="K276" s="11"/>
    </row>
    <row r="277" customFormat="false" ht="13.7" hidden="false" customHeight="true" outlineLevel="0" collapsed="false">
      <c r="A277" s="15" t="n">
        <v>42006</v>
      </c>
      <c r="B277" s="11" t="n">
        <v>71</v>
      </c>
      <c r="C277" s="11" t="s">
        <v>672</v>
      </c>
      <c r="D277" s="11" t="s">
        <v>675</v>
      </c>
      <c r="E277" s="11" t="s">
        <v>676</v>
      </c>
      <c r="F277" s="16"/>
      <c r="G277" s="8"/>
      <c r="H277" s="16" t="n">
        <v>95122.64</v>
      </c>
      <c r="I277" s="9" t="s">
        <v>292</v>
      </c>
      <c r="J277" s="16" t="n">
        <f aca="false">+J276+F277-H277</f>
        <v>-51018820.2699999</v>
      </c>
      <c r="K277" s="11" t="s">
        <v>677</v>
      </c>
    </row>
    <row r="278" customFormat="false" ht="13.7" hidden="false" customHeight="true" outlineLevel="0" collapsed="false">
      <c r="A278" s="15" t="n">
        <v>42006</v>
      </c>
      <c r="B278" s="11" t="n">
        <v>71</v>
      </c>
      <c r="C278" s="11" t="s">
        <v>672</v>
      </c>
      <c r="D278" s="11" t="s">
        <v>675</v>
      </c>
      <c r="E278" s="11" t="s">
        <v>676</v>
      </c>
      <c r="F278" s="16"/>
      <c r="G278" s="8"/>
      <c r="H278" s="16" t="n">
        <v>-95122.64</v>
      </c>
      <c r="I278" s="9" t="s">
        <v>292</v>
      </c>
      <c r="J278" s="16" t="n">
        <f aca="false">+J277+F278-H278</f>
        <v>-50923697.6299999</v>
      </c>
      <c r="K278" s="11" t="s">
        <v>677</v>
      </c>
    </row>
    <row r="279" customFormat="false" ht="13.7" hidden="false" customHeight="true" outlineLevel="0" collapsed="false">
      <c r="A279" s="15" t="n">
        <v>42006</v>
      </c>
      <c r="B279" s="11" t="n">
        <v>73</v>
      </c>
      <c r="C279" s="11" t="s">
        <v>672</v>
      </c>
      <c r="D279" s="11" t="s">
        <v>678</v>
      </c>
      <c r="E279" s="11" t="s">
        <v>679</v>
      </c>
      <c r="F279" s="16"/>
      <c r="G279" s="8"/>
      <c r="H279" s="16" t="n">
        <v>212235.78</v>
      </c>
      <c r="I279" s="9" t="s">
        <v>292</v>
      </c>
      <c r="J279" s="16" t="n">
        <f aca="false">+J278+F279-H279</f>
        <v>-51135933.4099999</v>
      </c>
      <c r="K279" s="11"/>
    </row>
    <row r="280" customFormat="false" ht="13.7" hidden="false" customHeight="true" outlineLevel="0" collapsed="false">
      <c r="A280" s="15" t="n">
        <v>42006</v>
      </c>
      <c r="B280" s="11" t="n">
        <v>74</v>
      </c>
      <c r="C280" s="11" t="s">
        <v>672</v>
      </c>
      <c r="D280" s="11" t="s">
        <v>678</v>
      </c>
      <c r="E280" s="11" t="s">
        <v>679</v>
      </c>
      <c r="F280" s="16"/>
      <c r="G280" s="8"/>
      <c r="H280" s="16" t="n">
        <v>-212235.78</v>
      </c>
      <c r="I280" s="9" t="s">
        <v>292</v>
      </c>
      <c r="J280" s="16" t="n">
        <f aca="false">+J279+F280-H280</f>
        <v>-50923697.6299999</v>
      </c>
      <c r="K280" s="11"/>
    </row>
    <row r="281" customFormat="false" ht="13.7" hidden="false" customHeight="true" outlineLevel="0" collapsed="false">
      <c r="A281" s="15" t="n">
        <v>42006</v>
      </c>
      <c r="B281" s="11" t="n">
        <v>75</v>
      </c>
      <c r="C281" s="11" t="s">
        <v>672</v>
      </c>
      <c r="D281" s="11" t="s">
        <v>678</v>
      </c>
      <c r="E281" s="11" t="s">
        <v>679</v>
      </c>
      <c r="F281" s="16"/>
      <c r="G281" s="8"/>
      <c r="H281" s="16" t="n">
        <v>216196.22</v>
      </c>
      <c r="I281" s="9"/>
      <c r="J281" s="16" t="n">
        <f aca="false">+J280+F281-H281</f>
        <v>-51139893.8499999</v>
      </c>
      <c r="K281" s="11" t="s">
        <v>680</v>
      </c>
      <c r="L281" s="18"/>
      <c r="M281" s="19"/>
      <c r="N281" s="18" t="s">
        <v>678</v>
      </c>
      <c r="O281" s="19" t="n">
        <v>216196.22</v>
      </c>
      <c r="P281" s="20" t="n">
        <f aca="false">+H281-O281</f>
        <v>0</v>
      </c>
    </row>
    <row r="282" customFormat="false" ht="13.7" hidden="false" customHeight="true" outlineLevel="0" collapsed="false">
      <c r="A282" s="15" t="n">
        <v>42006</v>
      </c>
      <c r="B282" s="11" t="n">
        <v>122</v>
      </c>
      <c r="C282" s="11" t="s">
        <v>672</v>
      </c>
      <c r="D282" s="11" t="s">
        <v>681</v>
      </c>
      <c r="E282" s="11" t="s">
        <v>682</v>
      </c>
      <c r="F282" s="16"/>
      <c r="G282" s="8"/>
      <c r="H282" s="16" t="n">
        <v>-249781.2</v>
      </c>
      <c r="I282" s="9" t="s">
        <v>292</v>
      </c>
      <c r="J282" s="16" t="n">
        <f aca="false">+J281+F282-H282</f>
        <v>-50890112.6499999</v>
      </c>
      <c r="K282" s="11"/>
    </row>
    <row r="283" customFormat="false" ht="13.7" hidden="false" customHeight="true" outlineLevel="0" collapsed="false">
      <c r="A283" s="15" t="n">
        <v>42006</v>
      </c>
      <c r="B283" s="11" t="n">
        <v>121</v>
      </c>
      <c r="C283" s="11" t="s">
        <v>672</v>
      </c>
      <c r="D283" s="11" t="s">
        <v>681</v>
      </c>
      <c r="E283" s="11" t="s">
        <v>682</v>
      </c>
      <c r="F283" s="16"/>
      <c r="G283" s="8"/>
      <c r="H283" s="16" t="n">
        <v>249781.2</v>
      </c>
      <c r="I283" s="9" t="s">
        <v>292</v>
      </c>
      <c r="J283" s="16" t="n">
        <f aca="false">+J282+F283-H283</f>
        <v>-51139893.8499999</v>
      </c>
      <c r="K283" s="11"/>
    </row>
    <row r="284" customFormat="false" ht="13.7" hidden="false" customHeight="true" outlineLevel="0" collapsed="false">
      <c r="A284" s="15" t="n">
        <v>42006</v>
      </c>
      <c r="B284" s="11" t="n">
        <v>123</v>
      </c>
      <c r="C284" s="11" t="s">
        <v>672</v>
      </c>
      <c r="D284" s="11" t="s">
        <v>681</v>
      </c>
      <c r="E284" s="11" t="s">
        <v>682</v>
      </c>
      <c r="F284" s="16"/>
      <c r="G284" s="8"/>
      <c r="H284" s="16" t="n">
        <v>249781.2</v>
      </c>
      <c r="I284" s="9" t="n">
        <v>93</v>
      </c>
      <c r="J284" s="16" t="n">
        <f aca="false">+J283+F284-H284</f>
        <v>-51389675.0499999</v>
      </c>
      <c r="K284" s="11" t="s">
        <v>683</v>
      </c>
    </row>
    <row r="285" customFormat="false" ht="13.7" hidden="false" customHeight="true" outlineLevel="0" collapsed="false">
      <c r="A285" s="15" t="n">
        <v>42006</v>
      </c>
      <c r="B285" s="11" t="n">
        <v>137</v>
      </c>
      <c r="C285" s="11" t="s">
        <v>672</v>
      </c>
      <c r="D285" s="11" t="s">
        <v>684</v>
      </c>
      <c r="E285" s="11" t="s">
        <v>685</v>
      </c>
      <c r="F285" s="16"/>
      <c r="G285" s="8"/>
      <c r="H285" s="16" t="n">
        <v>-239409.34</v>
      </c>
      <c r="I285" s="9" t="s">
        <v>292</v>
      </c>
      <c r="J285" s="16" t="n">
        <f aca="false">+J284+F285-H285</f>
        <v>-51150265.7099999</v>
      </c>
      <c r="K285" s="11"/>
    </row>
    <row r="286" customFormat="false" ht="13.7" hidden="false" customHeight="true" outlineLevel="0" collapsed="false">
      <c r="A286" s="15" t="n">
        <v>42006</v>
      </c>
      <c r="B286" s="11" t="n">
        <v>136</v>
      </c>
      <c r="C286" s="11" t="s">
        <v>672</v>
      </c>
      <c r="D286" s="11" t="s">
        <v>684</v>
      </c>
      <c r="E286" s="11" t="s">
        <v>685</v>
      </c>
      <c r="F286" s="16"/>
      <c r="G286" s="8"/>
      <c r="H286" s="16" t="n">
        <v>239409.34</v>
      </c>
      <c r="I286" s="9" t="s">
        <v>292</v>
      </c>
      <c r="J286" s="16" t="n">
        <f aca="false">+J285+F286-H286</f>
        <v>-51389675.0499999</v>
      </c>
      <c r="K286" s="11"/>
    </row>
    <row r="287" customFormat="false" ht="13.7" hidden="false" customHeight="true" outlineLevel="0" collapsed="false">
      <c r="A287" s="15" t="n">
        <v>42006</v>
      </c>
      <c r="B287" s="11" t="n">
        <v>139</v>
      </c>
      <c r="C287" s="11" t="s">
        <v>672</v>
      </c>
      <c r="D287" s="11" t="s">
        <v>279</v>
      </c>
      <c r="E287" s="11" t="s">
        <v>686</v>
      </c>
      <c r="F287" s="16"/>
      <c r="G287" s="8"/>
      <c r="H287" s="16" t="n">
        <v>261422.72</v>
      </c>
      <c r="I287" s="9" t="s">
        <v>292</v>
      </c>
      <c r="J287" s="16" t="n">
        <f aca="false">+J286+F287-H287</f>
        <v>-51651097.7699999</v>
      </c>
      <c r="K287" s="11"/>
      <c r="L287" s="18"/>
      <c r="M287" s="19"/>
    </row>
    <row r="288" customFormat="false" ht="13.7" hidden="false" customHeight="true" outlineLevel="0" collapsed="false">
      <c r="A288" s="15" t="n">
        <v>42006</v>
      </c>
      <c r="B288" s="11" t="n">
        <v>139</v>
      </c>
      <c r="C288" s="11" t="s">
        <v>672</v>
      </c>
      <c r="D288" s="11" t="s">
        <v>279</v>
      </c>
      <c r="E288" s="11" t="s">
        <v>686</v>
      </c>
      <c r="F288" s="16"/>
      <c r="G288" s="8"/>
      <c r="H288" s="16" t="n">
        <v>-261422.72</v>
      </c>
      <c r="I288" s="9" t="s">
        <v>292</v>
      </c>
      <c r="J288" s="16" t="n">
        <f aca="false">+J287+F288-H288</f>
        <v>-51389675.0499999</v>
      </c>
      <c r="K288" s="11"/>
      <c r="L288" s="18"/>
      <c r="M288" s="19"/>
    </row>
    <row r="289" customFormat="false" ht="13.7" hidden="false" customHeight="true" outlineLevel="0" collapsed="false">
      <c r="A289" s="15" t="n">
        <v>42006</v>
      </c>
      <c r="B289" s="11" t="n">
        <v>138</v>
      </c>
      <c r="C289" s="11" t="s">
        <v>672</v>
      </c>
      <c r="D289" s="11" t="s">
        <v>684</v>
      </c>
      <c r="E289" s="11" t="s">
        <v>685</v>
      </c>
      <c r="F289" s="16"/>
      <c r="G289" s="8"/>
      <c r="H289" s="16" t="n">
        <v>239409.34</v>
      </c>
      <c r="I289" s="9" t="s">
        <v>292</v>
      </c>
      <c r="J289" s="16" t="n">
        <f aca="false">+J288+F289-H289</f>
        <v>-51629084.3899999</v>
      </c>
      <c r="K289" s="11" t="s">
        <v>687</v>
      </c>
    </row>
    <row r="290" customFormat="false" ht="13.7" hidden="false" customHeight="true" outlineLevel="0" collapsed="false">
      <c r="A290" s="15" t="n">
        <v>42006</v>
      </c>
      <c r="B290" s="11" t="n">
        <v>425</v>
      </c>
      <c r="C290" s="11" t="s">
        <v>672</v>
      </c>
      <c r="D290" s="11" t="s">
        <v>684</v>
      </c>
      <c r="E290" s="11" t="s">
        <v>685</v>
      </c>
      <c r="F290" s="16"/>
      <c r="G290" s="8"/>
      <c r="H290" s="16" t="n">
        <v>-239409.34</v>
      </c>
      <c r="I290" s="9" t="s">
        <v>292</v>
      </c>
      <c r="J290" s="16" t="n">
        <f aca="false">+J289+F290-H290</f>
        <v>-51389675.0499999</v>
      </c>
      <c r="K290" s="11"/>
    </row>
    <row r="291" customFormat="false" ht="13.7" hidden="false" customHeight="true" outlineLevel="0" collapsed="false">
      <c r="A291" s="15" t="n">
        <v>42006</v>
      </c>
      <c r="B291" s="11" t="n">
        <v>140</v>
      </c>
      <c r="C291" s="11" t="s">
        <v>672</v>
      </c>
      <c r="D291" s="11" t="s">
        <v>279</v>
      </c>
      <c r="E291" s="11" t="s">
        <v>686</v>
      </c>
      <c r="F291" s="16"/>
      <c r="G291" s="8"/>
      <c r="H291" s="16" t="n">
        <v>-261422.72</v>
      </c>
      <c r="I291" s="9" t="s">
        <v>292</v>
      </c>
      <c r="J291" s="16" t="n">
        <f aca="false">+J290+F291-H291</f>
        <v>-51128252.3299999</v>
      </c>
      <c r="K291" s="11"/>
    </row>
    <row r="292" customFormat="false" ht="13.7" hidden="false" customHeight="true" outlineLevel="0" collapsed="false">
      <c r="A292" s="15" t="n">
        <v>42006</v>
      </c>
      <c r="B292" s="11" t="n">
        <v>141</v>
      </c>
      <c r="C292" s="11" t="s">
        <v>672</v>
      </c>
      <c r="D292" s="11" t="s">
        <v>279</v>
      </c>
      <c r="E292" s="11" t="s">
        <v>686</v>
      </c>
      <c r="F292" s="16"/>
      <c r="G292" s="8"/>
      <c r="H292" s="16" t="n">
        <v>261422.72</v>
      </c>
      <c r="I292" s="9" t="s">
        <v>292</v>
      </c>
      <c r="J292" s="16" t="n">
        <f aca="false">+J291+F292-H292</f>
        <v>-51389675.0499999</v>
      </c>
      <c r="K292" s="11" t="s">
        <v>688</v>
      </c>
    </row>
    <row r="293" customFormat="false" ht="13.7" hidden="false" customHeight="true" outlineLevel="0" collapsed="false">
      <c r="A293" s="15" t="n">
        <v>42006</v>
      </c>
      <c r="B293" s="11" t="n">
        <v>146</v>
      </c>
      <c r="C293" s="11" t="s">
        <v>672</v>
      </c>
      <c r="D293" s="11" t="s">
        <v>689</v>
      </c>
      <c r="E293" s="11" t="s">
        <v>690</v>
      </c>
      <c r="F293" s="16"/>
      <c r="G293" s="8"/>
      <c r="H293" s="16" t="n">
        <v>-95122.64</v>
      </c>
      <c r="I293" s="9" t="s">
        <v>292</v>
      </c>
      <c r="J293" s="16" t="n">
        <f aca="false">+J292+F293-H293</f>
        <v>-51294552.4099999</v>
      </c>
      <c r="K293" s="11"/>
    </row>
    <row r="294" customFormat="false" ht="13.7" hidden="false" customHeight="true" outlineLevel="0" collapsed="false">
      <c r="A294" s="15" t="n">
        <v>42006</v>
      </c>
      <c r="B294" s="11" t="n">
        <v>142</v>
      </c>
      <c r="C294" s="11" t="s">
        <v>672</v>
      </c>
      <c r="D294" s="11" t="s">
        <v>689</v>
      </c>
      <c r="E294" s="11" t="s">
        <v>690</v>
      </c>
      <c r="F294" s="16"/>
      <c r="G294" s="8"/>
      <c r="H294" s="16" t="n">
        <v>95122.64</v>
      </c>
      <c r="I294" s="9" t="s">
        <v>292</v>
      </c>
      <c r="J294" s="16" t="n">
        <f aca="false">+J293+F294-H294</f>
        <v>-51389675.0499999</v>
      </c>
      <c r="K294" s="11"/>
    </row>
    <row r="295" customFormat="false" ht="13.7" hidden="false" customHeight="true" outlineLevel="0" collapsed="false">
      <c r="A295" s="15" t="n">
        <v>42006</v>
      </c>
      <c r="B295" s="11" t="n">
        <v>143</v>
      </c>
      <c r="C295" s="11" t="s">
        <v>672</v>
      </c>
      <c r="D295" s="11" t="s">
        <v>178</v>
      </c>
      <c r="E295" s="11" t="s">
        <v>691</v>
      </c>
      <c r="F295" s="16"/>
      <c r="G295" s="8"/>
      <c r="H295" s="16" t="n">
        <v>181890.31</v>
      </c>
      <c r="I295" s="9" t="n">
        <v>20</v>
      </c>
      <c r="J295" s="16" t="n">
        <f aca="false">+J294+F295-H295</f>
        <v>-51571565.3599999</v>
      </c>
      <c r="K295" s="11"/>
    </row>
    <row r="296" customFormat="false" ht="13.7" hidden="false" customHeight="true" outlineLevel="0" collapsed="false">
      <c r="A296" s="15" t="n">
        <v>42006</v>
      </c>
      <c r="B296" s="11" t="n">
        <v>144</v>
      </c>
      <c r="C296" s="11" t="s">
        <v>672</v>
      </c>
      <c r="D296" s="11" t="s">
        <v>205</v>
      </c>
      <c r="E296" s="11" t="s">
        <v>692</v>
      </c>
      <c r="F296" s="16"/>
      <c r="G296" s="8"/>
      <c r="H296" s="16" t="n">
        <v>181890.31</v>
      </c>
      <c r="I296" s="9" t="n">
        <v>18</v>
      </c>
      <c r="J296" s="16" t="n">
        <f aca="false">+J295+F296-H296</f>
        <v>-51753455.6699999</v>
      </c>
      <c r="K296" s="11"/>
    </row>
    <row r="297" customFormat="false" ht="13.7" hidden="false" customHeight="true" outlineLevel="0" collapsed="false">
      <c r="A297" s="15" t="n">
        <v>42006</v>
      </c>
      <c r="B297" s="11" t="n">
        <v>145</v>
      </c>
      <c r="C297" s="11" t="s">
        <v>672</v>
      </c>
      <c r="D297" s="11" t="s">
        <v>575</v>
      </c>
      <c r="E297" s="11" t="s">
        <v>693</v>
      </c>
      <c r="F297" s="16"/>
      <c r="G297" s="8"/>
      <c r="H297" s="16" t="n">
        <v>181892.05</v>
      </c>
      <c r="I297" s="9" t="n">
        <v>21</v>
      </c>
      <c r="J297" s="16" t="n">
        <f aca="false">+J296+F297-H297</f>
        <v>-51935347.7199999</v>
      </c>
      <c r="K297" s="11"/>
    </row>
    <row r="298" customFormat="false" ht="13.7" hidden="false" customHeight="true" outlineLevel="0" collapsed="false">
      <c r="A298" s="22" t="n">
        <v>42006</v>
      </c>
      <c r="B298" s="23" t="n">
        <v>147</v>
      </c>
      <c r="C298" s="23" t="s">
        <v>672</v>
      </c>
      <c r="D298" s="23" t="s">
        <v>689</v>
      </c>
      <c r="E298" s="23" t="s">
        <v>690</v>
      </c>
      <c r="F298" s="24"/>
      <c r="G298" s="8"/>
      <c r="H298" s="24" t="n">
        <v>95122.64</v>
      </c>
      <c r="I298" s="8" t="s">
        <v>292</v>
      </c>
      <c r="J298" s="16" t="n">
        <f aca="false">+J297+F298-H298</f>
        <v>-52030470.3599999</v>
      </c>
      <c r="K298" s="23" t="s">
        <v>694</v>
      </c>
    </row>
    <row r="299" customFormat="false" ht="13.7" hidden="false" customHeight="true" outlineLevel="0" collapsed="false">
      <c r="A299" s="22" t="n">
        <v>42006</v>
      </c>
      <c r="B299" s="23" t="n">
        <v>424</v>
      </c>
      <c r="C299" s="23" t="s">
        <v>672</v>
      </c>
      <c r="D299" s="23" t="s">
        <v>689</v>
      </c>
      <c r="E299" s="23" t="s">
        <v>690</v>
      </c>
      <c r="F299" s="24"/>
      <c r="G299" s="8"/>
      <c r="H299" s="24" t="n">
        <v>-95122.64</v>
      </c>
      <c r="I299" s="8" t="s">
        <v>292</v>
      </c>
      <c r="J299" s="16" t="n">
        <f aca="false">+J298+F299-H299</f>
        <v>-51935347.7199999</v>
      </c>
      <c r="K299" s="23"/>
    </row>
    <row r="300" customFormat="false" ht="13.7" hidden="false" customHeight="true" outlineLevel="0" collapsed="false">
      <c r="A300" s="15" t="n">
        <v>42006</v>
      </c>
      <c r="B300" s="11" t="n">
        <v>148</v>
      </c>
      <c r="C300" s="11" t="s">
        <v>672</v>
      </c>
      <c r="D300" s="11" t="s">
        <v>178</v>
      </c>
      <c r="E300" s="11" t="s">
        <v>691</v>
      </c>
      <c r="F300" s="16"/>
      <c r="G300" s="8"/>
      <c r="H300" s="16" t="n">
        <v>-181890.31</v>
      </c>
      <c r="I300" s="9" t="s">
        <v>292</v>
      </c>
      <c r="J300" s="16" t="n">
        <f aca="false">+J299+F300-H300</f>
        <v>-51753457.4099999</v>
      </c>
      <c r="K300" s="11"/>
    </row>
    <row r="301" customFormat="false" ht="13.7" hidden="false" customHeight="true" outlineLevel="0" collapsed="false">
      <c r="A301" s="15" t="n">
        <v>42006</v>
      </c>
      <c r="B301" s="11" t="n">
        <v>149</v>
      </c>
      <c r="C301" s="11" t="s">
        <v>672</v>
      </c>
      <c r="D301" s="11" t="s">
        <v>178</v>
      </c>
      <c r="E301" s="11" t="s">
        <v>691</v>
      </c>
      <c r="F301" s="16"/>
      <c r="G301" s="8"/>
      <c r="H301" s="16" t="n">
        <v>181890.31</v>
      </c>
      <c r="I301" s="9" t="s">
        <v>292</v>
      </c>
      <c r="J301" s="16" t="n">
        <f aca="false">+J300+F301-H301</f>
        <v>-51935347.7199999</v>
      </c>
      <c r="K301" s="11" t="s">
        <v>695</v>
      </c>
    </row>
    <row r="302" customFormat="false" ht="13.7" hidden="false" customHeight="true" outlineLevel="0" collapsed="false">
      <c r="A302" s="15" t="n">
        <v>42006</v>
      </c>
      <c r="B302" s="11" t="n">
        <v>150</v>
      </c>
      <c r="C302" s="11" t="s">
        <v>672</v>
      </c>
      <c r="D302" s="11" t="s">
        <v>205</v>
      </c>
      <c r="E302" s="11" t="s">
        <v>692</v>
      </c>
      <c r="F302" s="16"/>
      <c r="G302" s="8"/>
      <c r="H302" s="16" t="n">
        <v>-181890.31</v>
      </c>
      <c r="I302" s="9" t="s">
        <v>292</v>
      </c>
      <c r="J302" s="16" t="n">
        <f aca="false">+J301+F302-H302</f>
        <v>-51753457.4099999</v>
      </c>
      <c r="K302" s="11"/>
    </row>
    <row r="303" customFormat="false" ht="13.7" hidden="false" customHeight="true" outlineLevel="0" collapsed="false">
      <c r="A303" s="15" t="n">
        <v>42006</v>
      </c>
      <c r="B303" s="11" t="n">
        <v>151</v>
      </c>
      <c r="C303" s="11" t="s">
        <v>672</v>
      </c>
      <c r="D303" s="11" t="s">
        <v>205</v>
      </c>
      <c r="E303" s="11" t="s">
        <v>692</v>
      </c>
      <c r="F303" s="16"/>
      <c r="G303" s="8"/>
      <c r="H303" s="16" t="n">
        <v>181890.31</v>
      </c>
      <c r="I303" s="9" t="s">
        <v>292</v>
      </c>
      <c r="J303" s="16" t="n">
        <f aca="false">+J302+F303-H303</f>
        <v>-51935347.7199999</v>
      </c>
      <c r="K303" s="11" t="s">
        <v>696</v>
      </c>
    </row>
    <row r="304" customFormat="false" ht="13.7" hidden="false" customHeight="true" outlineLevel="0" collapsed="false">
      <c r="A304" s="15" t="n">
        <v>42006</v>
      </c>
      <c r="B304" s="11" t="n">
        <v>152</v>
      </c>
      <c r="C304" s="11" t="s">
        <v>672</v>
      </c>
      <c r="D304" s="11" t="s">
        <v>575</v>
      </c>
      <c r="E304" s="11" t="s">
        <v>693</v>
      </c>
      <c r="F304" s="16"/>
      <c r="G304" s="8"/>
      <c r="H304" s="16" t="n">
        <v>-181892.05</v>
      </c>
      <c r="I304" s="9" t="s">
        <v>292</v>
      </c>
      <c r="J304" s="16" t="n">
        <f aca="false">+J303+F304-H304</f>
        <v>-51753455.6699999</v>
      </c>
      <c r="K304" s="11"/>
    </row>
    <row r="305" customFormat="false" ht="13.7" hidden="false" customHeight="true" outlineLevel="0" collapsed="false">
      <c r="A305" s="15" t="n">
        <v>42006</v>
      </c>
      <c r="B305" s="11" t="n">
        <v>153</v>
      </c>
      <c r="C305" s="11" t="s">
        <v>672</v>
      </c>
      <c r="D305" s="11" t="s">
        <v>575</v>
      </c>
      <c r="E305" s="11" t="s">
        <v>693</v>
      </c>
      <c r="F305" s="16"/>
      <c r="G305" s="8"/>
      <c r="H305" s="16" t="n">
        <v>181892.05</v>
      </c>
      <c r="I305" s="9" t="s">
        <v>292</v>
      </c>
      <c r="J305" s="16" t="n">
        <f aca="false">+J304+F305-H305</f>
        <v>-51935347.7199999</v>
      </c>
      <c r="K305" s="11" t="s">
        <v>697</v>
      </c>
    </row>
    <row r="306" customFormat="false" ht="13.7" hidden="false" customHeight="true" outlineLevel="0" collapsed="false">
      <c r="A306" s="15" t="n">
        <v>42006</v>
      </c>
      <c r="B306" s="11" t="n">
        <v>154</v>
      </c>
      <c r="C306" s="11" t="s">
        <v>672</v>
      </c>
      <c r="D306" s="11" t="s">
        <v>252</v>
      </c>
      <c r="E306" s="11" t="s">
        <v>698</v>
      </c>
      <c r="F306" s="16"/>
      <c r="G306" s="8"/>
      <c r="H306" s="16" t="n">
        <v>239409.34</v>
      </c>
      <c r="I306" s="9" t="s">
        <v>292</v>
      </c>
      <c r="J306" s="16" t="n">
        <f aca="false">+J305+F306-H306</f>
        <v>-52174757.0599999</v>
      </c>
      <c r="K306" s="11"/>
    </row>
    <row r="307" customFormat="false" ht="13.7" hidden="false" customHeight="true" outlineLevel="0" collapsed="false">
      <c r="A307" s="15" t="n">
        <v>42006</v>
      </c>
      <c r="B307" s="11" t="n">
        <v>155</v>
      </c>
      <c r="C307" s="11" t="s">
        <v>672</v>
      </c>
      <c r="D307" s="11" t="s">
        <v>252</v>
      </c>
      <c r="E307" s="11" t="s">
        <v>698</v>
      </c>
      <c r="F307" s="16"/>
      <c r="G307" s="8"/>
      <c r="H307" s="16" t="n">
        <v>-239409.34</v>
      </c>
      <c r="I307" s="9" t="s">
        <v>292</v>
      </c>
      <c r="J307" s="16" t="n">
        <f aca="false">+J306+F307-H307</f>
        <v>-51935347.7199999</v>
      </c>
      <c r="K307" s="11"/>
    </row>
    <row r="308" s="1" customFormat="true" ht="13.7" hidden="false" customHeight="true" outlineLevel="0" collapsed="false">
      <c r="A308" s="15" t="n">
        <v>42006</v>
      </c>
      <c r="B308" s="11" t="n">
        <v>156</v>
      </c>
      <c r="C308" s="11" t="s">
        <v>672</v>
      </c>
      <c r="D308" s="11" t="s">
        <v>252</v>
      </c>
      <c r="E308" s="11" t="s">
        <v>698</v>
      </c>
      <c r="F308" s="16"/>
      <c r="G308" s="8"/>
      <c r="H308" s="16" t="n">
        <v>239409.34</v>
      </c>
      <c r="I308" s="9" t="s">
        <v>292</v>
      </c>
      <c r="J308" s="16" t="n">
        <f aca="false">+J307+F308-H308</f>
        <v>-52174757.0599999</v>
      </c>
      <c r="K308" s="11" t="s">
        <v>699</v>
      </c>
      <c r="L308" s="18"/>
      <c r="M308" s="19"/>
    </row>
    <row r="309" s="1" customFormat="true" ht="13.7" hidden="false" customHeight="true" outlineLevel="0" collapsed="false">
      <c r="A309" s="15" t="n">
        <v>42006</v>
      </c>
      <c r="B309" s="11" t="n">
        <v>156</v>
      </c>
      <c r="C309" s="11" t="s">
        <v>672</v>
      </c>
      <c r="D309" s="11" t="s">
        <v>252</v>
      </c>
      <c r="E309" s="11" t="s">
        <v>698</v>
      </c>
      <c r="F309" s="16"/>
      <c r="G309" s="8"/>
      <c r="H309" s="16" t="n">
        <v>-239409.34</v>
      </c>
      <c r="I309" s="9" t="s">
        <v>292</v>
      </c>
      <c r="J309" s="16" t="n">
        <f aca="false">+J308+F309-H309</f>
        <v>-51935347.7199999</v>
      </c>
      <c r="K309" s="11"/>
      <c r="L309" s="18"/>
      <c r="M309" s="19"/>
    </row>
    <row r="310" customFormat="false" ht="13.7" hidden="false" customHeight="true" outlineLevel="0" collapsed="false">
      <c r="A310" s="15" t="n">
        <v>42006</v>
      </c>
      <c r="B310" s="11" t="n">
        <v>157</v>
      </c>
      <c r="C310" s="11" t="s">
        <v>672</v>
      </c>
      <c r="D310" s="11" t="s">
        <v>211</v>
      </c>
      <c r="E310" s="11" t="s">
        <v>700</v>
      </c>
      <c r="F310" s="16"/>
      <c r="G310" s="8"/>
      <c r="H310" s="16" t="n">
        <v>148564.47</v>
      </c>
      <c r="I310" s="9" t="s">
        <v>292</v>
      </c>
      <c r="J310" s="16" t="n">
        <f aca="false">+J309+F310-H310</f>
        <v>-52083912.1899999</v>
      </c>
      <c r="K310" s="11"/>
    </row>
    <row r="311" customFormat="false" ht="13.7" hidden="false" customHeight="true" outlineLevel="0" collapsed="false">
      <c r="A311" s="15" t="n">
        <v>42006</v>
      </c>
      <c r="B311" s="11" t="n">
        <v>158</v>
      </c>
      <c r="C311" s="11" t="s">
        <v>672</v>
      </c>
      <c r="D311" s="11" t="s">
        <v>211</v>
      </c>
      <c r="E311" s="11" t="s">
        <v>700</v>
      </c>
      <c r="F311" s="16"/>
      <c r="G311" s="8"/>
      <c r="H311" s="16" t="n">
        <v>-148564.47</v>
      </c>
      <c r="I311" s="9" t="s">
        <v>292</v>
      </c>
      <c r="J311" s="16" t="n">
        <f aca="false">+J310+F311-H311</f>
        <v>-51935347.7199999</v>
      </c>
      <c r="K311" s="11"/>
    </row>
    <row r="312" customFormat="false" ht="13.7" hidden="false" customHeight="true" outlineLevel="0" collapsed="false">
      <c r="A312" s="15" t="n">
        <v>42006</v>
      </c>
      <c r="B312" s="11" t="n">
        <v>159</v>
      </c>
      <c r="C312" s="11" t="s">
        <v>672</v>
      </c>
      <c r="D312" s="11" t="s">
        <v>211</v>
      </c>
      <c r="E312" s="11" t="s">
        <v>700</v>
      </c>
      <c r="F312" s="16"/>
      <c r="G312" s="8"/>
      <c r="H312" s="16" t="n">
        <v>148564.47</v>
      </c>
      <c r="I312" s="9" t="s">
        <v>292</v>
      </c>
      <c r="J312" s="16" t="n">
        <f aca="false">+J311+F312-H312</f>
        <v>-52083912.1899999</v>
      </c>
      <c r="K312" s="11"/>
    </row>
    <row r="313" customFormat="false" ht="13.7" hidden="false" customHeight="true" outlineLevel="0" collapsed="false">
      <c r="A313" s="15" t="n">
        <v>42006</v>
      </c>
      <c r="B313" s="11" t="n">
        <v>432</v>
      </c>
      <c r="C313" s="11" t="s">
        <v>672</v>
      </c>
      <c r="D313" s="11" t="s">
        <v>211</v>
      </c>
      <c r="E313" s="11" t="s">
        <v>700</v>
      </c>
      <c r="F313" s="16"/>
      <c r="G313" s="8"/>
      <c r="H313" s="16" t="n">
        <v>-148564.47</v>
      </c>
      <c r="I313" s="9" t="s">
        <v>292</v>
      </c>
      <c r="J313" s="16" t="n">
        <f aca="false">+J312+F313-H313</f>
        <v>-51935347.7199999</v>
      </c>
      <c r="K313" s="11"/>
    </row>
    <row r="314" customFormat="false" ht="13.7" hidden="false" customHeight="true" outlineLevel="0" collapsed="false">
      <c r="A314" s="15" t="n">
        <v>42006</v>
      </c>
      <c r="B314" s="11" t="n">
        <v>278</v>
      </c>
      <c r="C314" s="11" t="s">
        <v>672</v>
      </c>
      <c r="D314" s="11" t="s">
        <v>186</v>
      </c>
      <c r="E314" s="11" t="s">
        <v>701</v>
      </c>
      <c r="F314" s="16"/>
      <c r="G314" s="8"/>
      <c r="H314" s="16" t="n">
        <v>298348.75</v>
      </c>
      <c r="I314" s="9" t="s">
        <v>292</v>
      </c>
      <c r="J314" s="16" t="n">
        <f aca="false">+J313+F314-H314</f>
        <v>-52233696.4699999</v>
      </c>
      <c r="K314" s="11"/>
    </row>
    <row r="315" customFormat="false" ht="13.7" hidden="false" customHeight="true" outlineLevel="0" collapsed="false">
      <c r="A315" s="15" t="n">
        <v>42006</v>
      </c>
      <c r="B315" s="11" t="n">
        <v>279</v>
      </c>
      <c r="C315" s="11" t="s">
        <v>672</v>
      </c>
      <c r="D315" s="11" t="s">
        <v>186</v>
      </c>
      <c r="E315" s="11" t="s">
        <v>701</v>
      </c>
      <c r="F315" s="16"/>
      <c r="G315" s="8"/>
      <c r="H315" s="16" t="n">
        <v>-298348.75</v>
      </c>
      <c r="I315" s="9" t="s">
        <v>292</v>
      </c>
      <c r="J315" s="16" t="n">
        <f aca="false">+J314+F315-H315</f>
        <v>-51935347.7199999</v>
      </c>
      <c r="K315" s="11"/>
    </row>
    <row r="316" customFormat="false" ht="13.7" hidden="false" customHeight="true" outlineLevel="0" collapsed="false">
      <c r="A316" s="15" t="n">
        <v>42006</v>
      </c>
      <c r="B316" s="11" t="n">
        <v>280</v>
      </c>
      <c r="C316" s="11" t="s">
        <v>672</v>
      </c>
      <c r="D316" s="11" t="s">
        <v>186</v>
      </c>
      <c r="E316" s="11" t="s">
        <v>701</v>
      </c>
      <c r="F316" s="16"/>
      <c r="G316" s="8"/>
      <c r="H316" s="16" t="n">
        <v>298348.75</v>
      </c>
      <c r="I316" s="9" t="s">
        <v>292</v>
      </c>
      <c r="J316" s="16" t="n">
        <f aca="false">+J315+F316-H316</f>
        <v>-52233696.4699999</v>
      </c>
      <c r="K316" s="11" t="s">
        <v>702</v>
      </c>
    </row>
    <row r="317" customFormat="false" ht="13.7" hidden="false" customHeight="true" outlineLevel="0" collapsed="false">
      <c r="A317" s="15" t="n">
        <v>42006</v>
      </c>
      <c r="B317" s="11" t="n">
        <v>280</v>
      </c>
      <c r="C317" s="11" t="s">
        <v>672</v>
      </c>
      <c r="D317" s="11" t="s">
        <v>186</v>
      </c>
      <c r="E317" s="11" t="s">
        <v>701</v>
      </c>
      <c r="F317" s="16"/>
      <c r="G317" s="8"/>
      <c r="H317" s="16" t="n">
        <v>-298348.75</v>
      </c>
      <c r="I317" s="9" t="s">
        <v>292</v>
      </c>
      <c r="J317" s="16" t="n">
        <f aca="false">+J316+F317-H317</f>
        <v>-51935347.7199999</v>
      </c>
      <c r="K317" s="11" t="s">
        <v>702</v>
      </c>
    </row>
    <row r="318" customFormat="false" ht="13.7" hidden="false" customHeight="true" outlineLevel="0" collapsed="false">
      <c r="A318" s="15" t="n">
        <v>42006</v>
      </c>
      <c r="B318" s="11" t="n">
        <v>281</v>
      </c>
      <c r="C318" s="11" t="s">
        <v>672</v>
      </c>
      <c r="D318" s="11" t="s">
        <v>386</v>
      </c>
      <c r="E318" s="11" t="s">
        <v>703</v>
      </c>
      <c r="F318" s="16"/>
      <c r="G318" s="8"/>
      <c r="H318" s="16" t="n">
        <v>158961.44</v>
      </c>
      <c r="I318" s="9" t="s">
        <v>292</v>
      </c>
      <c r="J318" s="16" t="n">
        <f aca="false">+J317+F318-H318</f>
        <v>-52094309.1599999</v>
      </c>
      <c r="K318" s="11"/>
    </row>
    <row r="319" customFormat="false" ht="13.7" hidden="false" customHeight="true" outlineLevel="0" collapsed="false">
      <c r="A319" s="15" t="n">
        <v>42006</v>
      </c>
      <c r="B319" s="11" t="n">
        <v>282</v>
      </c>
      <c r="C319" s="11" t="s">
        <v>672</v>
      </c>
      <c r="D319" s="11" t="s">
        <v>386</v>
      </c>
      <c r="E319" s="11" t="s">
        <v>703</v>
      </c>
      <c r="F319" s="16"/>
      <c r="G319" s="8"/>
      <c r="H319" s="16" t="n">
        <v>-158961.44</v>
      </c>
      <c r="I319" s="9" t="s">
        <v>292</v>
      </c>
      <c r="J319" s="16" t="n">
        <f aca="false">+J318+F319-H319</f>
        <v>-51935347.7199999</v>
      </c>
      <c r="K319" s="11"/>
    </row>
    <row r="320" customFormat="false" ht="13.7" hidden="false" customHeight="true" outlineLevel="0" collapsed="false">
      <c r="A320" s="15" t="n">
        <v>42006</v>
      </c>
      <c r="B320" s="11" t="n">
        <v>283</v>
      </c>
      <c r="C320" s="11" t="s">
        <v>672</v>
      </c>
      <c r="D320" s="11" t="s">
        <v>386</v>
      </c>
      <c r="E320" s="11" t="s">
        <v>703</v>
      </c>
      <c r="F320" s="16"/>
      <c r="G320" s="8"/>
      <c r="H320" s="16" t="n">
        <v>158961.44</v>
      </c>
      <c r="I320" s="9" t="s">
        <v>292</v>
      </c>
      <c r="J320" s="16" t="n">
        <f aca="false">+J319+F320-H320</f>
        <v>-52094309.1599999</v>
      </c>
      <c r="K320" s="11" t="s">
        <v>704</v>
      </c>
      <c r="L320" s="18"/>
      <c r="M320" s="19"/>
    </row>
    <row r="321" customFormat="false" ht="13.7" hidden="false" customHeight="true" outlineLevel="0" collapsed="false">
      <c r="A321" s="15" t="n">
        <v>42006</v>
      </c>
      <c r="B321" s="11" t="n">
        <v>283</v>
      </c>
      <c r="C321" s="11" t="s">
        <v>672</v>
      </c>
      <c r="D321" s="11" t="s">
        <v>386</v>
      </c>
      <c r="E321" s="11" t="s">
        <v>703</v>
      </c>
      <c r="F321" s="16"/>
      <c r="G321" s="8"/>
      <c r="H321" s="16" t="n">
        <v>-158961.44</v>
      </c>
      <c r="I321" s="9" t="s">
        <v>292</v>
      </c>
      <c r="J321" s="16" t="n">
        <f aca="false">+J320+F321-H321</f>
        <v>-51935347.7199999</v>
      </c>
      <c r="K321" s="11"/>
      <c r="L321" s="18"/>
      <c r="M321" s="19"/>
    </row>
    <row r="322" customFormat="false" ht="13.7" hidden="false" customHeight="true" outlineLevel="0" collapsed="false">
      <c r="A322" s="15" t="n">
        <v>42006</v>
      </c>
      <c r="B322" s="11" t="n">
        <v>285</v>
      </c>
      <c r="C322" s="11" t="s">
        <v>672</v>
      </c>
      <c r="D322" s="11" t="s">
        <v>69</v>
      </c>
      <c r="E322" s="11" t="s">
        <v>705</v>
      </c>
      <c r="F322" s="16"/>
      <c r="G322" s="8"/>
      <c r="H322" s="16" t="n">
        <v>-260975.3</v>
      </c>
      <c r="I322" s="9" t="s">
        <v>292</v>
      </c>
      <c r="J322" s="16" t="n">
        <f aca="false">+J321+F322-H322</f>
        <v>-51674372.4199999</v>
      </c>
      <c r="K322" s="11"/>
    </row>
    <row r="323" customFormat="false" ht="13.7" hidden="false" customHeight="true" outlineLevel="0" collapsed="false">
      <c r="A323" s="15" t="n">
        <v>42006</v>
      </c>
      <c r="B323" s="11" t="n">
        <v>284</v>
      </c>
      <c r="C323" s="11" t="s">
        <v>672</v>
      </c>
      <c r="D323" s="11" t="s">
        <v>69</v>
      </c>
      <c r="E323" s="11" t="s">
        <v>705</v>
      </c>
      <c r="F323" s="16"/>
      <c r="G323" s="8"/>
      <c r="H323" s="16" t="n">
        <v>260975.3</v>
      </c>
      <c r="I323" s="9" t="s">
        <v>292</v>
      </c>
      <c r="J323" s="16" t="n">
        <f aca="false">+J322+F323-H323</f>
        <v>-51935347.7199999</v>
      </c>
      <c r="K323" s="11"/>
    </row>
    <row r="324" customFormat="false" ht="13.7" hidden="false" customHeight="true" outlineLevel="0" collapsed="false">
      <c r="A324" s="15" t="n">
        <v>42006</v>
      </c>
      <c r="B324" s="11" t="n">
        <v>286</v>
      </c>
      <c r="C324" s="11" t="s">
        <v>672</v>
      </c>
      <c r="D324" s="18" t="s">
        <v>69</v>
      </c>
      <c r="E324" s="11" t="s">
        <v>705</v>
      </c>
      <c r="F324" s="16"/>
      <c r="G324" s="8"/>
      <c r="H324" s="16" t="n">
        <v>260975.3</v>
      </c>
      <c r="I324" s="9" t="s">
        <v>292</v>
      </c>
      <c r="J324" s="16" t="n">
        <f aca="false">+J323+F324-H324</f>
        <v>-52196323.0199999</v>
      </c>
      <c r="K324" s="11" t="s">
        <v>706</v>
      </c>
      <c r="L324" s="18"/>
      <c r="M324" s="19"/>
    </row>
    <row r="325" customFormat="false" ht="13.7" hidden="false" customHeight="true" outlineLevel="0" collapsed="false">
      <c r="A325" s="15" t="n">
        <v>42006</v>
      </c>
      <c r="B325" s="11" t="n">
        <v>286</v>
      </c>
      <c r="C325" s="11" t="s">
        <v>672</v>
      </c>
      <c r="D325" s="18" t="s">
        <v>69</v>
      </c>
      <c r="E325" s="11" t="s">
        <v>705</v>
      </c>
      <c r="F325" s="16"/>
      <c r="G325" s="8"/>
      <c r="H325" s="16" t="n">
        <v>-260975.3</v>
      </c>
      <c r="I325" s="9" t="s">
        <v>292</v>
      </c>
      <c r="J325" s="16" t="n">
        <f aca="false">+J324+F325-H325</f>
        <v>-51935347.7199999</v>
      </c>
      <c r="K325" s="11"/>
      <c r="L325" s="18"/>
      <c r="M325" s="19"/>
    </row>
    <row r="326" customFormat="false" ht="13.7" hidden="false" customHeight="true" outlineLevel="0" collapsed="false">
      <c r="A326" s="15" t="n">
        <v>42006</v>
      </c>
      <c r="B326" s="11" t="n">
        <v>288</v>
      </c>
      <c r="C326" s="11" t="s">
        <v>672</v>
      </c>
      <c r="D326" s="11" t="s">
        <v>316</v>
      </c>
      <c r="E326" s="11" t="s">
        <v>707</v>
      </c>
      <c r="F326" s="16"/>
      <c r="G326" s="8"/>
      <c r="H326" s="16" t="n">
        <v>-158959.7</v>
      </c>
      <c r="I326" s="9" t="s">
        <v>292</v>
      </c>
      <c r="J326" s="16" t="n">
        <f aca="false">+J325+F326-H326</f>
        <v>-51776388.0199999</v>
      </c>
      <c r="K326" s="11"/>
    </row>
    <row r="327" customFormat="false" ht="13.7" hidden="false" customHeight="true" outlineLevel="0" collapsed="false">
      <c r="A327" s="15" t="n">
        <v>42006</v>
      </c>
      <c r="B327" s="11" t="n">
        <v>287</v>
      </c>
      <c r="C327" s="11" t="s">
        <v>672</v>
      </c>
      <c r="D327" s="11" t="s">
        <v>316</v>
      </c>
      <c r="E327" s="11" t="s">
        <v>707</v>
      </c>
      <c r="F327" s="16"/>
      <c r="G327" s="8"/>
      <c r="H327" s="16" t="n">
        <v>158959.7</v>
      </c>
      <c r="I327" s="9" t="s">
        <v>292</v>
      </c>
      <c r="J327" s="16" t="n">
        <f aca="false">+J326+F327-H327</f>
        <v>-51935347.7199999</v>
      </c>
      <c r="K327" s="11"/>
    </row>
    <row r="328" customFormat="false" ht="13.7" hidden="false" customHeight="true" outlineLevel="0" collapsed="false">
      <c r="A328" s="15" t="n">
        <v>42006</v>
      </c>
      <c r="B328" s="11" t="n">
        <v>289</v>
      </c>
      <c r="C328" s="11" t="s">
        <v>672</v>
      </c>
      <c r="D328" s="11" t="s">
        <v>316</v>
      </c>
      <c r="E328" s="11" t="s">
        <v>707</v>
      </c>
      <c r="F328" s="16"/>
      <c r="G328" s="8"/>
      <c r="H328" s="16" t="n">
        <v>158959.7</v>
      </c>
      <c r="I328" s="9" t="s">
        <v>292</v>
      </c>
      <c r="J328" s="16" t="n">
        <f aca="false">+J327+F328-H328</f>
        <v>-52094307.4199999</v>
      </c>
      <c r="K328" s="11" t="s">
        <v>708</v>
      </c>
      <c r="L328" s="18"/>
      <c r="M328" s="19"/>
    </row>
    <row r="329" customFormat="false" ht="13.7" hidden="false" customHeight="true" outlineLevel="0" collapsed="false">
      <c r="A329" s="15" t="n">
        <v>42006</v>
      </c>
      <c r="B329" s="11" t="n">
        <v>438</v>
      </c>
      <c r="C329" s="11" t="s">
        <v>672</v>
      </c>
      <c r="D329" s="11" t="s">
        <v>316</v>
      </c>
      <c r="E329" s="11" t="s">
        <v>707</v>
      </c>
      <c r="F329" s="16"/>
      <c r="G329" s="8"/>
      <c r="H329" s="16" t="n">
        <v>-158959.7</v>
      </c>
      <c r="I329" s="9" t="s">
        <v>292</v>
      </c>
      <c r="J329" s="16" t="n">
        <f aca="false">+J328+F329-H329</f>
        <v>-51935347.7199999</v>
      </c>
      <c r="K329" s="11"/>
      <c r="L329" s="18"/>
      <c r="M329" s="19"/>
    </row>
    <row r="330" customFormat="false" ht="13.7" hidden="false" customHeight="true" outlineLevel="0" collapsed="false">
      <c r="A330" s="15" t="n">
        <v>42006</v>
      </c>
      <c r="B330" s="11" t="n">
        <v>293</v>
      </c>
      <c r="C330" s="11" t="s">
        <v>672</v>
      </c>
      <c r="D330" s="11" t="s">
        <v>709</v>
      </c>
      <c r="E330" s="11" t="s">
        <v>710</v>
      </c>
      <c r="F330" s="16"/>
      <c r="G330" s="8"/>
      <c r="H330" s="16" t="n">
        <v>500715.59</v>
      </c>
      <c r="I330" s="9" t="s">
        <v>292</v>
      </c>
      <c r="J330" s="16" t="n">
        <f aca="false">+J329+F330-H330</f>
        <v>-52436063.3099999</v>
      </c>
      <c r="K330" s="11"/>
    </row>
    <row r="331" customFormat="false" ht="13.7" hidden="false" customHeight="true" outlineLevel="0" collapsed="false">
      <c r="A331" s="15" t="n">
        <v>42006</v>
      </c>
      <c r="B331" s="11" t="n">
        <v>294</v>
      </c>
      <c r="C331" s="11" t="s">
        <v>672</v>
      </c>
      <c r="D331" s="11" t="s">
        <v>709</v>
      </c>
      <c r="E331" s="11" t="s">
        <v>710</v>
      </c>
      <c r="F331" s="16"/>
      <c r="G331" s="8"/>
      <c r="H331" s="16" t="n">
        <v>-500715.59</v>
      </c>
      <c r="I331" s="9" t="s">
        <v>292</v>
      </c>
      <c r="J331" s="16" t="n">
        <f aca="false">+J330+F331-H331</f>
        <v>-51935347.7199999</v>
      </c>
      <c r="K331" s="11"/>
    </row>
    <row r="332" customFormat="false" ht="13.7" hidden="false" customHeight="true" outlineLevel="0" collapsed="false">
      <c r="A332" s="15" t="n">
        <v>42006</v>
      </c>
      <c r="B332" s="11" t="n">
        <v>295</v>
      </c>
      <c r="C332" s="11" t="s">
        <v>672</v>
      </c>
      <c r="D332" s="11" t="s">
        <v>709</v>
      </c>
      <c r="E332" s="11" t="s">
        <v>710</v>
      </c>
      <c r="F332" s="16"/>
      <c r="G332" s="8"/>
      <c r="H332" s="16" t="n">
        <v>500715.59</v>
      </c>
      <c r="I332" s="9" t="s">
        <v>292</v>
      </c>
      <c r="J332" s="16" t="n">
        <f aca="false">+J331+F332-H332</f>
        <v>-52436063.3099999</v>
      </c>
      <c r="K332" s="11" t="s">
        <v>711</v>
      </c>
    </row>
    <row r="333" customFormat="false" ht="13.7" hidden="false" customHeight="true" outlineLevel="0" collapsed="false">
      <c r="A333" s="15" t="n">
        <v>42006</v>
      </c>
      <c r="B333" s="11" t="n">
        <v>306</v>
      </c>
      <c r="C333" s="11" t="s">
        <v>672</v>
      </c>
      <c r="D333" s="11" t="s">
        <v>11</v>
      </c>
      <c r="E333" s="11" t="s">
        <v>712</v>
      </c>
      <c r="F333" s="16"/>
      <c r="G333" s="8"/>
      <c r="H333" s="16" t="n">
        <v>-158501.09</v>
      </c>
      <c r="I333" s="9" t="s">
        <v>292</v>
      </c>
      <c r="J333" s="16" t="n">
        <f aca="false">+J332+F333-H333</f>
        <v>-52277562.2199999</v>
      </c>
      <c r="K333" s="11"/>
    </row>
    <row r="334" customFormat="false" ht="13.7" hidden="false" customHeight="true" outlineLevel="0" collapsed="false">
      <c r="A334" s="15" t="n">
        <v>42006</v>
      </c>
      <c r="B334" s="11" t="n">
        <v>305</v>
      </c>
      <c r="C334" s="11" t="s">
        <v>672</v>
      </c>
      <c r="D334" s="11" t="s">
        <v>11</v>
      </c>
      <c r="E334" s="11" t="s">
        <v>712</v>
      </c>
      <c r="F334" s="16"/>
      <c r="G334" s="8"/>
      <c r="H334" s="16" t="n">
        <v>158501.09</v>
      </c>
      <c r="I334" s="9" t="s">
        <v>292</v>
      </c>
      <c r="J334" s="16" t="n">
        <f aca="false">+J333+F334-H334</f>
        <v>-52436063.3099999</v>
      </c>
      <c r="K334" s="11"/>
    </row>
    <row r="335" customFormat="false" ht="13.7" hidden="false" customHeight="true" outlineLevel="0" collapsed="false">
      <c r="A335" s="15" t="n">
        <v>42006</v>
      </c>
      <c r="B335" s="11" t="n">
        <v>307</v>
      </c>
      <c r="C335" s="11" t="s">
        <v>672</v>
      </c>
      <c r="D335" s="11" t="s">
        <v>11</v>
      </c>
      <c r="E335" s="11" t="s">
        <v>712</v>
      </c>
      <c r="F335" s="16"/>
      <c r="G335" s="8"/>
      <c r="H335" s="16" t="n">
        <v>158501.09</v>
      </c>
      <c r="I335" s="9" t="s">
        <v>292</v>
      </c>
      <c r="J335" s="16" t="n">
        <f aca="false">+J334+F335-H335</f>
        <v>-52594564.3999999</v>
      </c>
      <c r="K335" s="11" t="s">
        <v>713</v>
      </c>
      <c r="L335" s="18" t="s">
        <v>11</v>
      </c>
    </row>
    <row r="336" customFormat="false" ht="13.7" hidden="false" customHeight="true" outlineLevel="0" collapsed="false">
      <c r="A336" s="15" t="n">
        <v>42006</v>
      </c>
      <c r="B336" s="11" t="n">
        <v>435</v>
      </c>
      <c r="C336" s="11" t="s">
        <v>672</v>
      </c>
      <c r="D336" s="11" t="s">
        <v>11</v>
      </c>
      <c r="E336" s="11" t="s">
        <v>712</v>
      </c>
      <c r="F336" s="16"/>
      <c r="G336" s="8"/>
      <c r="H336" s="16" t="n">
        <v>-158501.09</v>
      </c>
      <c r="I336" s="9" t="s">
        <v>292</v>
      </c>
      <c r="J336" s="16" t="n">
        <f aca="false">+J335+F336-H336</f>
        <v>-52436063.3099999</v>
      </c>
      <c r="K336" s="11"/>
      <c r="L336" s="18"/>
    </row>
    <row r="337" customFormat="false" ht="13.7" hidden="false" customHeight="true" outlineLevel="0" collapsed="false">
      <c r="A337" s="15" t="n">
        <v>42006</v>
      </c>
      <c r="B337" s="11" t="n">
        <v>311</v>
      </c>
      <c r="C337" s="11" t="s">
        <v>672</v>
      </c>
      <c r="D337" s="11" t="s">
        <v>671</v>
      </c>
      <c r="E337" s="11" t="s">
        <v>714</v>
      </c>
      <c r="F337" s="16"/>
      <c r="G337" s="8"/>
      <c r="H337" s="16" t="n">
        <v>289167.53</v>
      </c>
      <c r="I337" s="9" t="s">
        <v>292</v>
      </c>
      <c r="J337" s="16" t="n">
        <f aca="false">+J336+F337-H337</f>
        <v>-52725230.8399999</v>
      </c>
      <c r="K337" s="11"/>
    </row>
    <row r="338" customFormat="false" ht="13.7" hidden="false" customHeight="true" outlineLevel="0" collapsed="false">
      <c r="A338" s="15" t="n">
        <v>42006</v>
      </c>
      <c r="B338" s="11" t="n">
        <v>312</v>
      </c>
      <c r="C338" s="11" t="s">
        <v>672</v>
      </c>
      <c r="D338" s="11" t="s">
        <v>671</v>
      </c>
      <c r="E338" s="11" t="s">
        <v>714</v>
      </c>
      <c r="F338" s="16"/>
      <c r="G338" s="8"/>
      <c r="H338" s="16" t="n">
        <v>-289167.53</v>
      </c>
      <c r="I338" s="9" t="s">
        <v>292</v>
      </c>
      <c r="J338" s="16" t="n">
        <f aca="false">+J337+F338-H338</f>
        <v>-52436063.3099999</v>
      </c>
      <c r="K338" s="11"/>
    </row>
    <row r="339" customFormat="false" ht="13.7" hidden="false" customHeight="true" outlineLevel="0" collapsed="false">
      <c r="A339" s="15" t="n">
        <v>42006</v>
      </c>
      <c r="B339" s="11" t="n">
        <v>313</v>
      </c>
      <c r="C339" s="11" t="s">
        <v>672</v>
      </c>
      <c r="D339" s="11" t="s">
        <v>671</v>
      </c>
      <c r="E339" s="11" t="s">
        <v>714</v>
      </c>
      <c r="F339" s="16"/>
      <c r="G339" s="8"/>
      <c r="H339" s="16" t="n">
        <v>289167.53</v>
      </c>
      <c r="I339" s="9" t="s">
        <v>292</v>
      </c>
      <c r="J339" s="16" t="n">
        <f aca="false">+J338+F339-H339</f>
        <v>-52725230.8399999</v>
      </c>
      <c r="K339" s="11" t="s">
        <v>715</v>
      </c>
    </row>
    <row r="340" customFormat="false" ht="13.7" hidden="false" customHeight="true" outlineLevel="0" collapsed="false">
      <c r="A340" s="15" t="n">
        <v>42006</v>
      </c>
      <c r="B340" s="11" t="n">
        <v>313</v>
      </c>
      <c r="C340" s="11" t="s">
        <v>672</v>
      </c>
      <c r="D340" s="11" t="s">
        <v>671</v>
      </c>
      <c r="E340" s="11" t="s">
        <v>714</v>
      </c>
      <c r="F340" s="16"/>
      <c r="G340" s="8"/>
      <c r="H340" s="16" t="n">
        <v>-289167.53</v>
      </c>
      <c r="I340" s="9" t="s">
        <v>292</v>
      </c>
      <c r="J340" s="16" t="n">
        <f aca="false">+J339+F340-H340</f>
        <v>-52436063.3099999</v>
      </c>
      <c r="K340" s="11"/>
    </row>
    <row r="341" customFormat="false" ht="13.7" hidden="false" customHeight="true" outlineLevel="0" collapsed="false">
      <c r="A341" s="15" t="n">
        <v>42006</v>
      </c>
      <c r="B341" s="11" t="n">
        <v>315</v>
      </c>
      <c r="C341" s="11" t="s">
        <v>672</v>
      </c>
      <c r="D341" s="11" t="s">
        <v>202</v>
      </c>
      <c r="E341" s="11" t="s">
        <v>716</v>
      </c>
      <c r="F341" s="16"/>
      <c r="G341" s="8"/>
      <c r="H341" s="16" t="n">
        <v>-356860.88</v>
      </c>
      <c r="I341" s="9" t="s">
        <v>292</v>
      </c>
      <c r="J341" s="16" t="n">
        <f aca="false">+J340+F341-H341</f>
        <v>-52079202.4299999</v>
      </c>
      <c r="K341" s="11"/>
    </row>
    <row r="342" customFormat="false" ht="13.7" hidden="false" customHeight="true" outlineLevel="0" collapsed="false">
      <c r="A342" s="15" t="n">
        <v>42006</v>
      </c>
      <c r="B342" s="11" t="n">
        <v>314</v>
      </c>
      <c r="C342" s="11" t="s">
        <v>672</v>
      </c>
      <c r="D342" s="11" t="s">
        <v>202</v>
      </c>
      <c r="E342" s="11" t="s">
        <v>716</v>
      </c>
      <c r="F342" s="16"/>
      <c r="G342" s="8"/>
      <c r="H342" s="16" t="n">
        <v>356860.88</v>
      </c>
      <c r="I342" s="9" t="s">
        <v>292</v>
      </c>
      <c r="J342" s="16" t="n">
        <f aca="false">+J341+F342-H342</f>
        <v>-52436063.3099999</v>
      </c>
      <c r="K342" s="11"/>
    </row>
    <row r="343" customFormat="false" ht="13.7" hidden="false" customHeight="true" outlineLevel="0" collapsed="false">
      <c r="A343" s="15" t="n">
        <v>42006</v>
      </c>
      <c r="B343" s="11" t="n">
        <v>316</v>
      </c>
      <c r="C343" s="11" t="s">
        <v>672</v>
      </c>
      <c r="D343" s="18" t="s">
        <v>202</v>
      </c>
      <c r="E343" s="11" t="s">
        <v>716</v>
      </c>
      <c r="F343" s="16"/>
      <c r="G343" s="8"/>
      <c r="H343" s="16" t="n">
        <v>356860.88</v>
      </c>
      <c r="I343" s="9" t="s">
        <v>292</v>
      </c>
      <c r="J343" s="16" t="n">
        <f aca="false">+J342+F343-H343</f>
        <v>-52792924.1899999</v>
      </c>
      <c r="K343" s="11" t="s">
        <v>717</v>
      </c>
      <c r="L343" s="18"/>
    </row>
    <row r="344" customFormat="false" ht="13.7" hidden="false" customHeight="true" outlineLevel="0" collapsed="false">
      <c r="A344" s="15" t="n">
        <v>42006</v>
      </c>
      <c r="B344" s="11" t="n">
        <v>443</v>
      </c>
      <c r="C344" s="11" t="s">
        <v>672</v>
      </c>
      <c r="D344" s="18" t="s">
        <v>202</v>
      </c>
      <c r="E344" s="11" t="s">
        <v>716</v>
      </c>
      <c r="F344" s="16"/>
      <c r="G344" s="8"/>
      <c r="H344" s="16" t="n">
        <v>-356860.88</v>
      </c>
      <c r="I344" s="9" t="s">
        <v>292</v>
      </c>
      <c r="J344" s="16" t="n">
        <f aca="false">+J343+F344-H344</f>
        <v>-52436063.3099999</v>
      </c>
      <c r="K344" s="11"/>
      <c r="L344" s="18"/>
    </row>
    <row r="345" customFormat="false" ht="13.7" hidden="false" customHeight="true" outlineLevel="0" collapsed="false">
      <c r="A345" s="15" t="n">
        <v>42006</v>
      </c>
      <c r="B345" s="11" t="n">
        <v>318</v>
      </c>
      <c r="C345" s="11" t="s">
        <v>672</v>
      </c>
      <c r="D345" s="11" t="s">
        <v>620</v>
      </c>
      <c r="E345" s="11" t="s">
        <v>718</v>
      </c>
      <c r="F345" s="16"/>
      <c r="G345" s="8"/>
      <c r="H345" s="16" t="n">
        <v>332241.85</v>
      </c>
      <c r="I345" s="9" t="s">
        <v>292</v>
      </c>
      <c r="J345" s="16" t="n">
        <f aca="false">+J344+F345-H345</f>
        <v>-52768305.1599999</v>
      </c>
      <c r="K345" s="11"/>
    </row>
    <row r="346" customFormat="false" ht="13.7" hidden="false" customHeight="true" outlineLevel="0" collapsed="false">
      <c r="A346" s="15" t="n">
        <v>42006</v>
      </c>
      <c r="B346" s="11" t="n">
        <v>319</v>
      </c>
      <c r="C346" s="11" t="s">
        <v>672</v>
      </c>
      <c r="D346" s="11" t="s">
        <v>620</v>
      </c>
      <c r="E346" s="11" t="s">
        <v>718</v>
      </c>
      <c r="F346" s="16"/>
      <c r="G346" s="8"/>
      <c r="H346" s="16" t="n">
        <v>-332241.85</v>
      </c>
      <c r="I346" s="9" t="s">
        <v>292</v>
      </c>
      <c r="J346" s="16" t="n">
        <f aca="false">+J345+F346-H346</f>
        <v>-52436063.3099999</v>
      </c>
      <c r="K346" s="11"/>
    </row>
    <row r="347" customFormat="false" ht="13.7" hidden="false" customHeight="true" outlineLevel="0" collapsed="false">
      <c r="A347" s="15" t="n">
        <v>42006</v>
      </c>
      <c r="B347" s="11" t="n">
        <v>320</v>
      </c>
      <c r="C347" s="11" t="s">
        <v>672</v>
      </c>
      <c r="D347" s="11" t="s">
        <v>620</v>
      </c>
      <c r="E347" s="11" t="s">
        <v>718</v>
      </c>
      <c r="F347" s="16"/>
      <c r="G347" s="8"/>
      <c r="H347" s="16" t="n">
        <v>332241.85</v>
      </c>
      <c r="I347" s="9" t="s">
        <v>292</v>
      </c>
      <c r="J347" s="16" t="n">
        <f aca="false">+J346+F347-H347</f>
        <v>-52768305.1599999</v>
      </c>
      <c r="K347" s="11" t="s">
        <v>719</v>
      </c>
      <c r="L347" s="18"/>
    </row>
    <row r="348" customFormat="false" ht="13.7" hidden="false" customHeight="true" outlineLevel="0" collapsed="false">
      <c r="A348" s="15" t="n">
        <v>42006</v>
      </c>
      <c r="B348" s="11" t="n">
        <v>444</v>
      </c>
      <c r="C348" s="11" t="s">
        <v>672</v>
      </c>
      <c r="D348" s="11" t="s">
        <v>620</v>
      </c>
      <c r="E348" s="11" t="s">
        <v>718</v>
      </c>
      <c r="F348" s="16"/>
      <c r="G348" s="8"/>
      <c r="H348" s="16" t="n">
        <v>-332241.85</v>
      </c>
      <c r="I348" s="9" t="s">
        <v>292</v>
      </c>
      <c r="J348" s="16" t="n">
        <f aca="false">+J347+F348-H348</f>
        <v>-52436063.3099999</v>
      </c>
      <c r="K348" s="11"/>
      <c r="L348" s="18"/>
    </row>
    <row r="349" customFormat="false" ht="13.7" hidden="false" customHeight="true" outlineLevel="0" collapsed="false">
      <c r="A349" s="15" t="n">
        <v>42006</v>
      </c>
      <c r="B349" s="11" t="n">
        <v>322</v>
      </c>
      <c r="C349" s="11" t="s">
        <v>672</v>
      </c>
      <c r="D349" s="11" t="s">
        <v>363</v>
      </c>
      <c r="E349" s="11" t="s">
        <v>720</v>
      </c>
      <c r="F349" s="16"/>
      <c r="G349" s="8"/>
      <c r="H349" s="16" t="n">
        <v>-298591.67</v>
      </c>
      <c r="I349" s="9" t="s">
        <v>292</v>
      </c>
      <c r="J349" s="16" t="n">
        <f aca="false">+J348+F349-H349</f>
        <v>-52137471.6399999</v>
      </c>
      <c r="K349" s="11"/>
    </row>
    <row r="350" customFormat="false" ht="13.7" hidden="false" customHeight="true" outlineLevel="0" collapsed="false">
      <c r="A350" s="15" t="n">
        <v>42006</v>
      </c>
      <c r="B350" s="11" t="n">
        <v>321</v>
      </c>
      <c r="C350" s="11" t="s">
        <v>672</v>
      </c>
      <c r="D350" s="11" t="s">
        <v>363</v>
      </c>
      <c r="E350" s="11" t="s">
        <v>720</v>
      </c>
      <c r="F350" s="16"/>
      <c r="G350" s="8"/>
      <c r="H350" s="16" t="n">
        <v>298591.67</v>
      </c>
      <c r="I350" s="9" t="s">
        <v>292</v>
      </c>
      <c r="J350" s="16" t="n">
        <f aca="false">+J349+F350-H350</f>
        <v>-52436063.3099999</v>
      </c>
      <c r="K350" s="11"/>
    </row>
    <row r="351" customFormat="false" ht="13.7" hidden="false" customHeight="true" outlineLevel="0" collapsed="false">
      <c r="A351" s="15" t="n">
        <v>42006</v>
      </c>
      <c r="B351" s="11" t="n">
        <v>323</v>
      </c>
      <c r="C351" s="11" t="s">
        <v>672</v>
      </c>
      <c r="D351" s="11" t="s">
        <v>363</v>
      </c>
      <c r="E351" s="11" t="s">
        <v>720</v>
      </c>
      <c r="F351" s="16"/>
      <c r="G351" s="8"/>
      <c r="H351" s="16" t="n">
        <v>298591.67</v>
      </c>
      <c r="I351" s="9" t="s">
        <v>292</v>
      </c>
      <c r="J351" s="16" t="n">
        <f aca="false">+J350+F351-H351</f>
        <v>-52734654.9799999</v>
      </c>
      <c r="K351" s="11" t="s">
        <v>721</v>
      </c>
    </row>
    <row r="352" customFormat="false" ht="13.7" hidden="false" customHeight="true" outlineLevel="0" collapsed="false">
      <c r="A352" s="15" t="n">
        <v>42006</v>
      </c>
      <c r="B352" s="11" t="n">
        <v>445</v>
      </c>
      <c r="C352" s="11" t="s">
        <v>672</v>
      </c>
      <c r="D352" s="11" t="s">
        <v>363</v>
      </c>
      <c r="E352" s="11" t="s">
        <v>720</v>
      </c>
      <c r="F352" s="16"/>
      <c r="G352" s="8"/>
      <c r="H352" s="16" t="n">
        <v>-298591.67</v>
      </c>
      <c r="I352" s="9" t="s">
        <v>292</v>
      </c>
      <c r="J352" s="16" t="n">
        <f aca="false">+J351+F352-H352</f>
        <v>-52436063.3099999</v>
      </c>
      <c r="K352" s="11" t="s">
        <v>721</v>
      </c>
    </row>
    <row r="353" customFormat="false" ht="13.7" hidden="false" customHeight="true" outlineLevel="0" collapsed="false">
      <c r="A353" s="15" t="n">
        <v>42006</v>
      </c>
      <c r="B353" s="11" t="n">
        <v>248</v>
      </c>
      <c r="C353" s="11" t="s">
        <v>1</v>
      </c>
      <c r="D353" s="11" t="s">
        <v>722</v>
      </c>
      <c r="E353" s="11" t="s">
        <v>378</v>
      </c>
      <c r="F353" s="16" t="n">
        <v>133900</v>
      </c>
      <c r="G353" s="8" t="n">
        <v>1</v>
      </c>
      <c r="H353" s="16"/>
      <c r="I353" s="9"/>
      <c r="J353" s="16" t="n">
        <f aca="false">+J352+F353-H353</f>
        <v>-52302163.3099999</v>
      </c>
      <c r="K353" s="11" t="s">
        <v>723</v>
      </c>
    </row>
    <row r="354" customFormat="false" ht="13.7" hidden="false" customHeight="true" outlineLevel="0" collapsed="false">
      <c r="A354" s="15" t="n">
        <v>42006</v>
      </c>
      <c r="B354" s="11" t="n">
        <v>248</v>
      </c>
      <c r="C354" s="11" t="s">
        <v>1</v>
      </c>
      <c r="D354" s="11" t="s">
        <v>722</v>
      </c>
      <c r="E354" s="11" t="s">
        <v>378</v>
      </c>
      <c r="F354" s="16"/>
      <c r="G354" s="8"/>
      <c r="H354" s="16" t="n">
        <v>133900</v>
      </c>
      <c r="I354" s="9" t="n">
        <v>1</v>
      </c>
      <c r="J354" s="16" t="n">
        <f aca="false">+J353+F354-H354</f>
        <v>-52436063.3099999</v>
      </c>
      <c r="K354" s="11" t="s">
        <v>723</v>
      </c>
    </row>
    <row r="355" customFormat="false" ht="13.7" hidden="false" customHeight="true" outlineLevel="0" collapsed="false">
      <c r="A355" s="15" t="n">
        <v>42006</v>
      </c>
      <c r="B355" s="11" t="n">
        <v>324</v>
      </c>
      <c r="C355" s="11" t="s">
        <v>672</v>
      </c>
      <c r="D355" s="11" t="s">
        <v>724</v>
      </c>
      <c r="E355" s="11" t="s">
        <v>725</v>
      </c>
      <c r="F355" s="16"/>
      <c r="G355" s="8"/>
      <c r="H355" s="16" t="n">
        <v>186845.05</v>
      </c>
      <c r="I355" s="9" t="s">
        <v>6</v>
      </c>
      <c r="J355" s="16" t="n">
        <f aca="false">+J354+F355-H355</f>
        <v>-52622908.3599999</v>
      </c>
      <c r="K355" s="11" t="s">
        <v>726</v>
      </c>
      <c r="L355" s="17" t="n">
        <f aca="false">+H355-F502</f>
        <v>178305.05</v>
      </c>
      <c r="M355" s="1" t="s">
        <v>727</v>
      </c>
    </row>
    <row r="356" customFormat="false" ht="13.7" hidden="false" customHeight="true" outlineLevel="0" collapsed="false">
      <c r="A356" s="15" t="n">
        <v>42006</v>
      </c>
      <c r="B356" s="11" t="n">
        <v>342</v>
      </c>
      <c r="C356" s="11" t="s">
        <v>672</v>
      </c>
      <c r="D356" s="11" t="s">
        <v>363</v>
      </c>
      <c r="E356" s="11" t="s">
        <v>720</v>
      </c>
      <c r="F356" s="16"/>
      <c r="G356" s="8"/>
      <c r="H356" s="16" t="n">
        <v>-298591.67</v>
      </c>
      <c r="I356" s="9" t="s">
        <v>292</v>
      </c>
      <c r="J356" s="16" t="n">
        <f aca="false">+J355+F356-H356</f>
        <v>-52324316.6899999</v>
      </c>
      <c r="K356" s="11"/>
    </row>
    <row r="357" customFormat="false" ht="13.7" hidden="false" customHeight="true" outlineLevel="0" collapsed="false">
      <c r="A357" s="15" t="n">
        <v>42006</v>
      </c>
      <c r="B357" s="11" t="n">
        <v>343</v>
      </c>
      <c r="C357" s="11" t="s">
        <v>672</v>
      </c>
      <c r="D357" s="11" t="s">
        <v>363</v>
      </c>
      <c r="E357" s="11" t="s">
        <v>720</v>
      </c>
      <c r="F357" s="16"/>
      <c r="G357" s="8"/>
      <c r="H357" s="16" t="n">
        <v>298591.67</v>
      </c>
      <c r="I357" s="9" t="s">
        <v>292</v>
      </c>
      <c r="J357" s="16" t="n">
        <f aca="false">+J356+F357-H357</f>
        <v>-52622908.3599999</v>
      </c>
      <c r="K357" s="11"/>
    </row>
    <row r="358" customFormat="false" ht="13.7" hidden="false" customHeight="true" outlineLevel="0" collapsed="false">
      <c r="A358" s="15" t="n">
        <v>42006</v>
      </c>
      <c r="B358" s="11" t="n">
        <v>284</v>
      </c>
      <c r="C358" s="11" t="s">
        <v>1</v>
      </c>
      <c r="D358" s="11" t="s">
        <v>722</v>
      </c>
      <c r="E358" s="11" t="s">
        <v>728</v>
      </c>
      <c r="F358" s="16"/>
      <c r="G358" s="8"/>
      <c r="H358" s="16" t="n">
        <v>143368.63</v>
      </c>
      <c r="I358" s="9" t="s">
        <v>6</v>
      </c>
      <c r="J358" s="16" t="n">
        <f aca="false">+J357+F358-H358</f>
        <v>-52766276.9899999</v>
      </c>
      <c r="K358" s="11" t="s">
        <v>729</v>
      </c>
      <c r="L358" s="17" t="n">
        <f aca="false">+H358-F868</f>
        <v>80300</v>
      </c>
      <c r="M358" s="1" t="s">
        <v>730</v>
      </c>
    </row>
    <row r="359" customFormat="false" ht="13.7" hidden="false" customHeight="true" outlineLevel="0" collapsed="false">
      <c r="A359" s="15" t="n">
        <v>42006</v>
      </c>
      <c r="B359" s="11" t="n">
        <v>346</v>
      </c>
      <c r="C359" s="11" t="s">
        <v>672</v>
      </c>
      <c r="D359" s="11" t="s">
        <v>731</v>
      </c>
      <c r="E359" s="11" t="s">
        <v>732</v>
      </c>
      <c r="F359" s="16"/>
      <c r="G359" s="8"/>
      <c r="H359" s="16" t="n">
        <v>-158501.09</v>
      </c>
      <c r="I359" s="9" t="s">
        <v>292</v>
      </c>
      <c r="J359" s="16" t="n">
        <f aca="false">+J358+F359-H359</f>
        <v>-52607775.8999999</v>
      </c>
      <c r="K359" s="11"/>
    </row>
    <row r="360" customFormat="false" ht="13.7" hidden="false" customHeight="true" outlineLevel="0" collapsed="false">
      <c r="A360" s="15" t="n">
        <v>42006</v>
      </c>
      <c r="B360" s="11" t="n">
        <v>345</v>
      </c>
      <c r="C360" s="11" t="s">
        <v>672</v>
      </c>
      <c r="D360" s="11" t="s">
        <v>731</v>
      </c>
      <c r="E360" s="11" t="s">
        <v>732</v>
      </c>
      <c r="F360" s="16"/>
      <c r="G360" s="8"/>
      <c r="H360" s="16" t="n">
        <v>158501.09</v>
      </c>
      <c r="I360" s="9" t="s">
        <v>292</v>
      </c>
      <c r="J360" s="16" t="n">
        <f aca="false">+J359+F360-H360</f>
        <v>-52766276.9899999</v>
      </c>
      <c r="K360" s="11"/>
    </row>
    <row r="361" customFormat="false" ht="13.7" hidden="false" customHeight="true" outlineLevel="0" collapsed="false">
      <c r="A361" s="15" t="n">
        <v>42006</v>
      </c>
      <c r="B361" s="11" t="n">
        <v>347</v>
      </c>
      <c r="C361" s="11" t="s">
        <v>672</v>
      </c>
      <c r="D361" s="11" t="s">
        <v>731</v>
      </c>
      <c r="E361" s="11" t="s">
        <v>732</v>
      </c>
      <c r="F361" s="16"/>
      <c r="G361" s="8"/>
      <c r="H361" s="16" t="n">
        <v>158501.09</v>
      </c>
      <c r="I361" s="9" t="n">
        <v>2</v>
      </c>
      <c r="J361" s="16" t="n">
        <f aca="false">+J360+F361-H361</f>
        <v>-52924778.0799999</v>
      </c>
      <c r="K361" s="11" t="s">
        <v>733</v>
      </c>
    </row>
    <row r="362" customFormat="false" ht="13.7" hidden="false" customHeight="true" outlineLevel="0" collapsed="false">
      <c r="A362" s="15" t="n">
        <v>42006</v>
      </c>
      <c r="B362" s="11" t="n">
        <v>347</v>
      </c>
      <c r="C362" s="11" t="s">
        <v>672</v>
      </c>
      <c r="D362" s="11" t="s">
        <v>731</v>
      </c>
      <c r="E362" s="11" t="s">
        <v>732</v>
      </c>
      <c r="F362" s="16" t="n">
        <v>158501.09</v>
      </c>
      <c r="G362" s="8" t="n">
        <v>2</v>
      </c>
      <c r="H362" s="16"/>
      <c r="I362" s="9"/>
      <c r="J362" s="16" t="n">
        <f aca="false">+J361+F362-H362</f>
        <v>-52766276.9899999</v>
      </c>
      <c r="K362" s="11" t="s">
        <v>733</v>
      </c>
    </row>
    <row r="363" customFormat="false" ht="13.7" hidden="false" customHeight="true" outlineLevel="0" collapsed="false">
      <c r="A363" s="15" t="n">
        <v>42006</v>
      </c>
      <c r="B363" s="11" t="n">
        <v>349</v>
      </c>
      <c r="C363" s="11" t="s">
        <v>672</v>
      </c>
      <c r="D363" s="11" t="s">
        <v>734</v>
      </c>
      <c r="E363" s="11" t="s">
        <v>735</v>
      </c>
      <c r="F363" s="16"/>
      <c r="G363" s="8"/>
      <c r="H363" s="16" t="n">
        <v>-186384.7</v>
      </c>
      <c r="I363" s="9" t="s">
        <v>292</v>
      </c>
      <c r="J363" s="16" t="n">
        <f aca="false">+J362+F363-H363</f>
        <v>-52579892.2899999</v>
      </c>
      <c r="K363" s="11"/>
    </row>
    <row r="364" customFormat="false" ht="13.7" hidden="false" customHeight="true" outlineLevel="0" collapsed="false">
      <c r="A364" s="15" t="n">
        <v>42006</v>
      </c>
      <c r="B364" s="11" t="n">
        <v>348</v>
      </c>
      <c r="C364" s="11" t="s">
        <v>672</v>
      </c>
      <c r="D364" s="11" t="s">
        <v>734</v>
      </c>
      <c r="E364" s="11" t="s">
        <v>735</v>
      </c>
      <c r="F364" s="16"/>
      <c r="G364" s="8"/>
      <c r="H364" s="16" t="n">
        <v>186384.7</v>
      </c>
      <c r="I364" s="9" t="s">
        <v>292</v>
      </c>
      <c r="J364" s="16" t="n">
        <f aca="false">+J363+F364-H364</f>
        <v>-52766276.9899999</v>
      </c>
      <c r="K364" s="11"/>
    </row>
    <row r="365" customFormat="false" ht="13.7" hidden="false" customHeight="true" outlineLevel="0" collapsed="false">
      <c r="A365" s="15" t="n">
        <v>42006</v>
      </c>
      <c r="B365" s="11" t="n">
        <v>350</v>
      </c>
      <c r="C365" s="11" t="s">
        <v>672</v>
      </c>
      <c r="D365" s="11" t="s">
        <v>734</v>
      </c>
      <c r="E365" s="11" t="s">
        <v>735</v>
      </c>
      <c r="F365" s="16"/>
      <c r="G365" s="8"/>
      <c r="H365" s="16" t="n">
        <v>186384.7</v>
      </c>
      <c r="I365" s="9" t="n">
        <v>3</v>
      </c>
      <c r="J365" s="16" t="n">
        <f aca="false">+J364+F365-H365</f>
        <v>-52952661.6899999</v>
      </c>
      <c r="K365" s="11" t="s">
        <v>736</v>
      </c>
    </row>
    <row r="366" customFormat="false" ht="13.7" hidden="false" customHeight="true" outlineLevel="0" collapsed="false">
      <c r="A366" s="15" t="n">
        <v>42006</v>
      </c>
      <c r="B366" s="11" t="n">
        <v>350</v>
      </c>
      <c r="C366" s="11" t="s">
        <v>672</v>
      </c>
      <c r="D366" s="11" t="s">
        <v>734</v>
      </c>
      <c r="E366" s="11" t="s">
        <v>735</v>
      </c>
      <c r="F366" s="16" t="n">
        <v>186384.7</v>
      </c>
      <c r="G366" s="8" t="n">
        <v>3</v>
      </c>
      <c r="H366" s="16"/>
      <c r="I366" s="9"/>
      <c r="J366" s="16" t="n">
        <f aca="false">+J365+F366-H366</f>
        <v>-52766276.9899999</v>
      </c>
      <c r="K366" s="11" t="s">
        <v>736</v>
      </c>
    </row>
    <row r="367" customFormat="false" ht="13.7" hidden="false" customHeight="true" outlineLevel="0" collapsed="false">
      <c r="A367" s="15" t="n">
        <v>42006</v>
      </c>
      <c r="B367" s="11" t="n">
        <v>357</v>
      </c>
      <c r="C367" s="11" t="s">
        <v>672</v>
      </c>
      <c r="D367" s="11" t="s">
        <v>496</v>
      </c>
      <c r="E367" s="11" t="s">
        <v>737</v>
      </c>
      <c r="F367" s="16"/>
      <c r="G367" s="8"/>
      <c r="H367" s="16" t="n">
        <v>-186845.04</v>
      </c>
      <c r="I367" s="9" t="s">
        <v>292</v>
      </c>
      <c r="J367" s="16" t="n">
        <f aca="false">+J366+F367-H367</f>
        <v>-52579431.9499999</v>
      </c>
      <c r="K367" s="11"/>
    </row>
    <row r="368" customFormat="false" ht="13.7" hidden="false" customHeight="true" outlineLevel="0" collapsed="false">
      <c r="A368" s="15" t="n">
        <v>42006</v>
      </c>
      <c r="B368" s="11" t="n">
        <v>355</v>
      </c>
      <c r="C368" s="11" t="s">
        <v>672</v>
      </c>
      <c r="D368" s="11" t="s">
        <v>496</v>
      </c>
      <c r="E368" s="11" t="s">
        <v>737</v>
      </c>
      <c r="F368" s="16"/>
      <c r="G368" s="8"/>
      <c r="H368" s="16" t="n">
        <v>186845.04</v>
      </c>
      <c r="I368" s="9" t="s">
        <v>292</v>
      </c>
      <c r="J368" s="16" t="n">
        <f aca="false">+J367+F368-H368</f>
        <v>-52766276.9899999</v>
      </c>
      <c r="K368" s="11"/>
    </row>
    <row r="369" customFormat="false" ht="13.7" hidden="false" customHeight="true" outlineLevel="0" collapsed="false">
      <c r="A369" s="15" t="n">
        <v>42006</v>
      </c>
      <c r="B369" s="11" t="n">
        <v>356</v>
      </c>
      <c r="C369" s="11" t="s">
        <v>672</v>
      </c>
      <c r="D369" s="11" t="s">
        <v>374</v>
      </c>
      <c r="E369" s="11" t="s">
        <v>738</v>
      </c>
      <c r="F369" s="16"/>
      <c r="G369" s="8"/>
      <c r="H369" s="16" t="n">
        <v>143368.63</v>
      </c>
      <c r="I369" s="9" t="n">
        <v>5</v>
      </c>
      <c r="J369" s="16" t="n">
        <f aca="false">+J368+F369-H369</f>
        <v>-52909645.6199999</v>
      </c>
      <c r="K369" s="11"/>
    </row>
    <row r="370" customFormat="false" ht="13.7" hidden="false" customHeight="true" outlineLevel="0" collapsed="false">
      <c r="A370" s="15" t="n">
        <v>42006</v>
      </c>
      <c r="B370" s="11" t="n">
        <v>358</v>
      </c>
      <c r="C370" s="11" t="s">
        <v>672</v>
      </c>
      <c r="D370" s="11" t="s">
        <v>496</v>
      </c>
      <c r="E370" s="11" t="s">
        <v>737</v>
      </c>
      <c r="F370" s="16"/>
      <c r="G370" s="8"/>
      <c r="H370" s="16" t="n">
        <v>186845.04</v>
      </c>
      <c r="I370" s="9" t="n">
        <v>4</v>
      </c>
      <c r="J370" s="16" t="n">
        <f aca="false">+J369+F370-H370</f>
        <v>-53096490.6599999</v>
      </c>
      <c r="K370" s="11" t="s">
        <v>739</v>
      </c>
    </row>
    <row r="371" customFormat="false" ht="13.7" hidden="false" customHeight="true" outlineLevel="0" collapsed="false">
      <c r="A371" s="15" t="n">
        <v>42006</v>
      </c>
      <c r="B371" s="11" t="n">
        <v>358</v>
      </c>
      <c r="C371" s="11" t="s">
        <v>672</v>
      </c>
      <c r="D371" s="11" t="s">
        <v>496</v>
      </c>
      <c r="E371" s="11" t="s">
        <v>737</v>
      </c>
      <c r="F371" s="16" t="n">
        <v>186845.04</v>
      </c>
      <c r="G371" s="8" t="n">
        <v>4</v>
      </c>
      <c r="H371" s="16"/>
      <c r="I371" s="9"/>
      <c r="J371" s="16" t="n">
        <f aca="false">+J370+F371-H371</f>
        <v>-52909645.6199999</v>
      </c>
      <c r="K371" s="11" t="s">
        <v>739</v>
      </c>
    </row>
    <row r="372" customFormat="false" ht="13.7" hidden="false" customHeight="true" outlineLevel="0" collapsed="false">
      <c r="A372" s="15" t="n">
        <v>42006</v>
      </c>
      <c r="B372" s="11" t="n">
        <v>359</v>
      </c>
      <c r="C372" s="11" t="s">
        <v>672</v>
      </c>
      <c r="D372" s="11" t="s">
        <v>374</v>
      </c>
      <c r="E372" s="11" t="s">
        <v>738</v>
      </c>
      <c r="F372" s="16"/>
      <c r="G372" s="8"/>
      <c r="H372" s="16" t="n">
        <v>-143368.63</v>
      </c>
      <c r="I372" s="9" t="s">
        <v>292</v>
      </c>
      <c r="J372" s="16" t="n">
        <f aca="false">+J371+F372-H372</f>
        <v>-52766276.9899999</v>
      </c>
      <c r="K372" s="11"/>
    </row>
    <row r="373" customFormat="false" ht="13.7" hidden="false" customHeight="true" outlineLevel="0" collapsed="false">
      <c r="A373" s="15" t="n">
        <v>42006</v>
      </c>
      <c r="B373" s="11" t="n">
        <v>360</v>
      </c>
      <c r="C373" s="11" t="s">
        <v>672</v>
      </c>
      <c r="D373" s="11" t="s">
        <v>374</v>
      </c>
      <c r="E373" s="11" t="s">
        <v>738</v>
      </c>
      <c r="F373" s="16"/>
      <c r="G373" s="8"/>
      <c r="H373" s="16" t="n">
        <v>143368.63</v>
      </c>
      <c r="I373" s="9" t="s">
        <v>292</v>
      </c>
      <c r="J373" s="16" t="n">
        <f aca="false">+J372+F373-H373</f>
        <v>-52909645.6199999</v>
      </c>
      <c r="K373" s="11"/>
    </row>
    <row r="374" customFormat="false" ht="13.7" hidden="false" customHeight="true" outlineLevel="0" collapsed="false">
      <c r="A374" s="15" t="n">
        <v>42006</v>
      </c>
      <c r="B374" s="11" t="n">
        <v>360</v>
      </c>
      <c r="C374" s="11" t="s">
        <v>672</v>
      </c>
      <c r="D374" s="11" t="s">
        <v>374</v>
      </c>
      <c r="E374" s="11" t="s">
        <v>738</v>
      </c>
      <c r="F374" s="16" t="n">
        <v>143368.63</v>
      </c>
      <c r="G374" s="8" t="n">
        <v>5</v>
      </c>
      <c r="H374" s="16"/>
      <c r="I374" s="9"/>
      <c r="J374" s="16" t="n">
        <f aca="false">+J373+F374-H374</f>
        <v>-52766276.9899999</v>
      </c>
      <c r="K374" s="11"/>
    </row>
    <row r="375" customFormat="false" ht="13.7" hidden="false" customHeight="true" outlineLevel="0" collapsed="false">
      <c r="A375" s="15" t="n">
        <v>42006</v>
      </c>
      <c r="B375" s="11" t="n">
        <v>363</v>
      </c>
      <c r="C375" s="11" t="s">
        <v>672</v>
      </c>
      <c r="D375" s="11" t="s">
        <v>169</v>
      </c>
      <c r="E375" s="11" t="s">
        <v>740</v>
      </c>
      <c r="F375" s="16"/>
      <c r="G375" s="8"/>
      <c r="H375" s="16" t="n">
        <v>220780.63</v>
      </c>
      <c r="I375" s="9" t="s">
        <v>292</v>
      </c>
      <c r="J375" s="16" t="n">
        <f aca="false">+J374+F375-H375</f>
        <v>-52987057.6199999</v>
      </c>
      <c r="K375" s="11"/>
    </row>
    <row r="376" customFormat="false" ht="13.7" hidden="false" customHeight="true" outlineLevel="0" collapsed="false">
      <c r="A376" s="15" t="n">
        <v>42006</v>
      </c>
      <c r="B376" s="11" t="n">
        <v>446</v>
      </c>
      <c r="C376" s="11" t="s">
        <v>672</v>
      </c>
      <c r="D376" s="11" t="s">
        <v>169</v>
      </c>
      <c r="E376" s="11" t="s">
        <v>740</v>
      </c>
      <c r="F376" s="16"/>
      <c r="G376" s="8"/>
      <c r="H376" s="16" t="n">
        <v>-220780.63</v>
      </c>
      <c r="I376" s="9" t="s">
        <v>292</v>
      </c>
      <c r="J376" s="16" t="n">
        <f aca="false">+J375+F376-H376</f>
        <v>-52766276.9899999</v>
      </c>
      <c r="K376" s="11"/>
    </row>
    <row r="377" customFormat="false" ht="13.7" hidden="false" customHeight="true" outlineLevel="0" collapsed="false">
      <c r="A377" s="15" t="n">
        <v>42006</v>
      </c>
      <c r="B377" s="11" t="n">
        <v>232</v>
      </c>
      <c r="C377" s="11" t="s">
        <v>741</v>
      </c>
      <c r="D377" s="11" t="s">
        <v>742</v>
      </c>
      <c r="E377" s="11" t="s">
        <v>659</v>
      </c>
      <c r="F377" s="16" t="n">
        <v>34542</v>
      </c>
      <c r="G377" s="8" t="n">
        <v>28</v>
      </c>
      <c r="H377" s="16"/>
      <c r="I377" s="9"/>
      <c r="J377" s="16" t="n">
        <f aca="false">+J376+F377-H377</f>
        <v>-52731734.9899999</v>
      </c>
      <c r="K377" s="11" t="s">
        <v>743</v>
      </c>
    </row>
    <row r="378" customFormat="false" ht="13.7" hidden="false" customHeight="true" outlineLevel="0" collapsed="false">
      <c r="A378" s="15" t="n">
        <v>42006</v>
      </c>
      <c r="B378" s="11" t="n">
        <v>232</v>
      </c>
      <c r="C378" s="11" t="s">
        <v>741</v>
      </c>
      <c r="D378" s="11" t="s">
        <v>742</v>
      </c>
      <c r="E378" s="11" t="s">
        <v>439</v>
      </c>
      <c r="F378" s="16" t="n">
        <v>13017.45</v>
      </c>
      <c r="G378" s="8" t="n">
        <v>29</v>
      </c>
      <c r="H378" s="16"/>
      <c r="I378" s="9"/>
      <c r="J378" s="16" t="n">
        <f aca="false">+J377+F378-H378</f>
        <v>-52718717.5399999</v>
      </c>
      <c r="K378" s="11" t="s">
        <v>743</v>
      </c>
    </row>
    <row r="379" customFormat="false" ht="13.7" hidden="false" customHeight="true" outlineLevel="0" collapsed="false">
      <c r="A379" s="15" t="n">
        <v>42006</v>
      </c>
      <c r="B379" s="11" t="n">
        <v>232</v>
      </c>
      <c r="C379" s="11" t="s">
        <v>741</v>
      </c>
      <c r="D379" s="11" t="s">
        <v>742</v>
      </c>
      <c r="E379" s="11" t="s">
        <v>357</v>
      </c>
      <c r="F379" s="16" t="n">
        <v>58911.06</v>
      </c>
      <c r="G379" s="8" t="n">
        <v>30</v>
      </c>
      <c r="H379" s="16"/>
      <c r="I379" s="9"/>
      <c r="J379" s="16" t="n">
        <f aca="false">+J378+F379-H379</f>
        <v>-52659806.4799999</v>
      </c>
      <c r="K379" s="11" t="s">
        <v>743</v>
      </c>
    </row>
    <row r="380" customFormat="false" ht="13.7" hidden="false" customHeight="true" outlineLevel="0" collapsed="false">
      <c r="A380" s="15" t="n">
        <v>42006</v>
      </c>
      <c r="B380" s="11" t="n">
        <v>372</v>
      </c>
      <c r="C380" s="11" t="s">
        <v>672</v>
      </c>
      <c r="D380" s="11" t="s">
        <v>217</v>
      </c>
      <c r="E380" s="11" t="s">
        <v>744</v>
      </c>
      <c r="F380" s="16"/>
      <c r="G380" s="8"/>
      <c r="H380" s="16" t="n">
        <v>148564.47</v>
      </c>
      <c r="I380" s="9" t="n">
        <v>24</v>
      </c>
      <c r="J380" s="16" t="n">
        <f aca="false">+J379+F380-H380</f>
        <v>-52808370.9499999</v>
      </c>
      <c r="K380" s="11"/>
    </row>
    <row r="381" customFormat="false" ht="13.7" hidden="false" customHeight="true" outlineLevel="0" collapsed="false">
      <c r="A381" s="15" t="n">
        <v>42006</v>
      </c>
      <c r="B381" s="11" t="n">
        <v>373</v>
      </c>
      <c r="C381" s="11" t="s">
        <v>672</v>
      </c>
      <c r="D381" s="11" t="s">
        <v>269</v>
      </c>
      <c r="E381" s="11" t="s">
        <v>745</v>
      </c>
      <c r="F381" s="16"/>
      <c r="G381" s="8"/>
      <c r="H381" s="16" t="n">
        <v>167123</v>
      </c>
      <c r="I381" s="9" t="n">
        <v>9</v>
      </c>
      <c r="J381" s="16" t="n">
        <f aca="false">+J380+F381-H381</f>
        <v>-52975493.9499999</v>
      </c>
      <c r="K381" s="11"/>
    </row>
    <row r="382" customFormat="false" ht="13.7" hidden="false" customHeight="true" outlineLevel="0" collapsed="false">
      <c r="A382" s="15" t="n">
        <v>42006</v>
      </c>
      <c r="B382" s="11" t="n">
        <v>376</v>
      </c>
      <c r="C382" s="11" t="s">
        <v>672</v>
      </c>
      <c r="D382" s="11" t="s">
        <v>324</v>
      </c>
      <c r="E382" s="11" t="s">
        <v>746</v>
      </c>
      <c r="F382" s="16"/>
      <c r="G382" s="8"/>
      <c r="H382" s="16" t="n">
        <v>161711.38</v>
      </c>
      <c r="I382" s="9" t="n">
        <v>16</v>
      </c>
      <c r="J382" s="16" t="n">
        <f aca="false">+J381+F382-H382</f>
        <v>-53137205.3299999</v>
      </c>
      <c r="K382" s="11"/>
    </row>
    <row r="383" customFormat="false" ht="13.7" hidden="false" customHeight="true" outlineLevel="0" collapsed="false">
      <c r="A383" s="15" t="n">
        <v>42006</v>
      </c>
      <c r="B383" s="11" t="n">
        <v>377</v>
      </c>
      <c r="C383" s="11" t="s">
        <v>672</v>
      </c>
      <c r="D383" s="11" t="s">
        <v>192</v>
      </c>
      <c r="E383" s="11" t="s">
        <v>747</v>
      </c>
      <c r="F383" s="16"/>
      <c r="G383" s="8"/>
      <c r="H383" s="16" t="n">
        <v>249781.2</v>
      </c>
      <c r="I383" s="9" t="s">
        <v>292</v>
      </c>
      <c r="J383" s="16" t="n">
        <f aca="false">+J382+F383-H383</f>
        <v>-53386986.5299999</v>
      </c>
      <c r="K383" s="11"/>
    </row>
    <row r="384" customFormat="false" ht="13.7" hidden="false" customHeight="true" outlineLevel="0" collapsed="false">
      <c r="A384" s="15" t="n">
        <v>42006</v>
      </c>
      <c r="B384" s="11" t="n">
        <v>423</v>
      </c>
      <c r="C384" s="11" t="s">
        <v>672</v>
      </c>
      <c r="D384" s="11" t="s">
        <v>192</v>
      </c>
      <c r="E384" s="11" t="s">
        <v>747</v>
      </c>
      <c r="F384" s="16"/>
      <c r="G384" s="8"/>
      <c r="H384" s="16" t="n">
        <v>-249781.2</v>
      </c>
      <c r="I384" s="9" t="s">
        <v>292</v>
      </c>
      <c r="J384" s="16" t="n">
        <f aca="false">+J383+F384-H384</f>
        <v>-53137205.3299999</v>
      </c>
      <c r="K384" s="11"/>
    </row>
    <row r="385" customFormat="false" ht="13.7" hidden="false" customHeight="true" outlineLevel="0" collapsed="false">
      <c r="A385" s="15" t="n">
        <v>42006</v>
      </c>
      <c r="B385" s="11" t="n">
        <v>378</v>
      </c>
      <c r="C385" s="11" t="s">
        <v>672</v>
      </c>
      <c r="D385" s="11" t="s">
        <v>50</v>
      </c>
      <c r="E385" s="11" t="s">
        <v>748</v>
      </c>
      <c r="F385" s="16"/>
      <c r="G385" s="8"/>
      <c r="H385" s="16" t="n">
        <v>164083.69</v>
      </c>
      <c r="I385" s="9" t="n">
        <v>13</v>
      </c>
      <c r="J385" s="16" t="n">
        <f aca="false">+J384+F385-H385</f>
        <v>-53301289.0199999</v>
      </c>
      <c r="K385" s="11"/>
    </row>
    <row r="386" customFormat="false" ht="13.7" hidden="false" customHeight="true" outlineLevel="0" collapsed="false">
      <c r="A386" s="15" t="n">
        <v>42006</v>
      </c>
      <c r="B386" s="11" t="n">
        <v>379</v>
      </c>
      <c r="C386" s="11" t="s">
        <v>672</v>
      </c>
      <c r="D386" s="11" t="s">
        <v>584</v>
      </c>
      <c r="E386" s="11" t="s">
        <v>749</v>
      </c>
      <c r="F386" s="16"/>
      <c r="G386" s="8"/>
      <c r="H386" s="16" t="n">
        <v>200603.42</v>
      </c>
      <c r="I386" s="9" t="n">
        <v>14</v>
      </c>
      <c r="J386" s="16" t="n">
        <f aca="false">+J385+F386-H386</f>
        <v>-53501892.4399999</v>
      </c>
      <c r="K386" s="11"/>
    </row>
    <row r="387" customFormat="false" ht="13.7" hidden="false" customHeight="true" outlineLevel="0" collapsed="false">
      <c r="A387" s="15" t="n">
        <v>42006</v>
      </c>
      <c r="B387" s="11" t="n">
        <v>380</v>
      </c>
      <c r="C387" s="11" t="s">
        <v>672</v>
      </c>
      <c r="D387" s="11" t="s">
        <v>750</v>
      </c>
      <c r="E387" s="11" t="s">
        <v>751</v>
      </c>
      <c r="F387" s="16"/>
      <c r="G387" s="8"/>
      <c r="H387" s="16" t="n">
        <v>158501.09</v>
      </c>
      <c r="I387" s="9" t="s">
        <v>292</v>
      </c>
      <c r="J387" s="16" t="n">
        <f aca="false">+J386+F387-H387</f>
        <v>-53660393.5299999</v>
      </c>
      <c r="K387" s="11"/>
    </row>
    <row r="388" customFormat="false" ht="13.7" hidden="false" customHeight="true" outlineLevel="0" collapsed="false">
      <c r="A388" s="15" t="n">
        <v>42006</v>
      </c>
      <c r="B388" s="11" t="n">
        <v>426</v>
      </c>
      <c r="C388" s="11" t="s">
        <v>672</v>
      </c>
      <c r="D388" s="11" t="s">
        <v>750</v>
      </c>
      <c r="E388" s="11" t="s">
        <v>751</v>
      </c>
      <c r="F388" s="16"/>
      <c r="G388" s="8"/>
      <c r="H388" s="16" t="n">
        <v>-158501.09</v>
      </c>
      <c r="I388" s="9" t="s">
        <v>292</v>
      </c>
      <c r="J388" s="16" t="n">
        <f aca="false">+J387+F388-H388</f>
        <v>-53501892.4399999</v>
      </c>
      <c r="K388" s="11"/>
    </row>
    <row r="389" customFormat="false" ht="13.7" hidden="false" customHeight="true" outlineLevel="0" collapsed="false">
      <c r="A389" s="15" t="n">
        <v>42006</v>
      </c>
      <c r="B389" s="11" t="n">
        <v>381</v>
      </c>
      <c r="C389" s="11" t="s">
        <v>672</v>
      </c>
      <c r="D389" s="11" t="s">
        <v>752</v>
      </c>
      <c r="E389" s="11" t="s">
        <v>753</v>
      </c>
      <c r="F389" s="16"/>
      <c r="G389" s="8"/>
      <c r="H389" s="16" t="n">
        <v>173983.69</v>
      </c>
      <c r="I389" s="9" t="n">
        <v>22</v>
      </c>
      <c r="J389" s="16" t="n">
        <f aca="false">+J388+F389-H389</f>
        <v>-53675876.1299999</v>
      </c>
      <c r="K389" s="11"/>
    </row>
    <row r="390" customFormat="false" ht="13.7" hidden="false" customHeight="true" outlineLevel="0" collapsed="false">
      <c r="A390" s="15" t="n">
        <v>42006</v>
      </c>
      <c r="B390" s="11" t="n">
        <v>382</v>
      </c>
      <c r="C390" s="11" t="s">
        <v>672</v>
      </c>
      <c r="D390" s="11" t="s">
        <v>140</v>
      </c>
      <c r="E390" s="11" t="s">
        <v>754</v>
      </c>
      <c r="F390" s="16"/>
      <c r="G390" s="8"/>
      <c r="H390" s="16" t="n">
        <v>158501.09</v>
      </c>
      <c r="I390" s="9" t="n">
        <v>15</v>
      </c>
      <c r="J390" s="16" t="n">
        <f aca="false">+J389+F390-H390</f>
        <v>-53834377.2199999</v>
      </c>
      <c r="K390" s="11"/>
    </row>
    <row r="391" customFormat="false" ht="13.7" hidden="false" customHeight="true" outlineLevel="0" collapsed="false">
      <c r="A391" s="15" t="n">
        <v>42006</v>
      </c>
      <c r="B391" s="11" t="n">
        <v>383</v>
      </c>
      <c r="C391" s="11" t="s">
        <v>672</v>
      </c>
      <c r="D391" s="11" t="s">
        <v>175</v>
      </c>
      <c r="E391" s="11" t="s">
        <v>755</v>
      </c>
      <c r="F391" s="16"/>
      <c r="G391" s="8"/>
      <c r="H391" s="16" t="n">
        <v>194731.45</v>
      </c>
      <c r="I391" s="9" t="n">
        <v>17</v>
      </c>
      <c r="J391" s="16" t="n">
        <f aca="false">+J390+F391-H391</f>
        <v>-54029108.6699999</v>
      </c>
      <c r="K391" s="11"/>
    </row>
    <row r="392" customFormat="false" ht="13.7" hidden="false" customHeight="true" outlineLevel="0" collapsed="false">
      <c r="A392" s="15" t="n">
        <v>42006</v>
      </c>
      <c r="B392" s="11" t="n">
        <v>384</v>
      </c>
      <c r="C392" s="11" t="s">
        <v>672</v>
      </c>
      <c r="D392" s="11" t="s">
        <v>222</v>
      </c>
      <c r="E392" s="11" t="s">
        <v>756</v>
      </c>
      <c r="F392" s="16"/>
      <c r="G392" s="8"/>
      <c r="H392" s="16" t="n">
        <v>191173.7</v>
      </c>
      <c r="I392" s="9" t="n">
        <v>19</v>
      </c>
      <c r="J392" s="16" t="n">
        <f aca="false">+J391+F392-H392</f>
        <v>-54220282.3699999</v>
      </c>
      <c r="K392" s="11"/>
    </row>
    <row r="393" customFormat="false" ht="13.7" hidden="false" customHeight="true" outlineLevel="0" collapsed="false">
      <c r="A393" s="15" t="n">
        <v>42006</v>
      </c>
      <c r="B393" s="11" t="n">
        <v>385</v>
      </c>
      <c r="C393" s="11" t="s">
        <v>672</v>
      </c>
      <c r="D393" s="11" t="s">
        <v>260</v>
      </c>
      <c r="E393" s="11" t="s">
        <v>757</v>
      </c>
      <c r="F393" s="16"/>
      <c r="G393" s="8"/>
      <c r="H393" s="16" t="n">
        <v>143366.91</v>
      </c>
      <c r="I393" s="9" t="s">
        <v>292</v>
      </c>
      <c r="J393" s="16" t="n">
        <f aca="false">+J392+F393-H393</f>
        <v>-54363649.2799999</v>
      </c>
      <c r="K393" s="11"/>
      <c r="N393" s="1" t="s">
        <v>758</v>
      </c>
    </row>
    <row r="394" customFormat="false" ht="13.7" hidden="false" customHeight="true" outlineLevel="0" collapsed="false">
      <c r="A394" s="15" t="n">
        <v>42006</v>
      </c>
      <c r="B394" s="11" t="n">
        <v>447</v>
      </c>
      <c r="C394" s="11" t="s">
        <v>672</v>
      </c>
      <c r="D394" s="11" t="s">
        <v>260</v>
      </c>
      <c r="E394" s="11" t="s">
        <v>757</v>
      </c>
      <c r="F394" s="16"/>
      <c r="G394" s="8"/>
      <c r="H394" s="16" t="n">
        <v>-143366.91</v>
      </c>
      <c r="I394" s="9" t="s">
        <v>292</v>
      </c>
      <c r="J394" s="16" t="n">
        <f aca="false">+J393+F394-H394</f>
        <v>-54220282.3699999</v>
      </c>
      <c r="K394" s="11"/>
      <c r="N394" s="1" t="s">
        <v>758</v>
      </c>
    </row>
    <row r="395" customFormat="false" ht="13.7" hidden="false" customHeight="true" outlineLevel="0" collapsed="false">
      <c r="A395" s="15" t="n">
        <v>42006</v>
      </c>
      <c r="B395" s="11" t="n">
        <v>386</v>
      </c>
      <c r="C395" s="11" t="s">
        <v>672</v>
      </c>
      <c r="D395" s="11" t="s">
        <v>452</v>
      </c>
      <c r="E395" s="11" t="s">
        <v>759</v>
      </c>
      <c r="F395" s="16"/>
      <c r="G395" s="8"/>
      <c r="H395" s="16" t="n">
        <v>376539.56</v>
      </c>
      <c r="I395" s="9" t="n">
        <v>6</v>
      </c>
      <c r="J395" s="16" t="n">
        <f aca="false">+J394+F395-H395</f>
        <v>-54596821.9299999</v>
      </c>
      <c r="K395" s="11"/>
    </row>
    <row r="396" customFormat="false" ht="13.7" hidden="false" customHeight="true" outlineLevel="0" collapsed="false">
      <c r="A396" s="15" t="n">
        <v>42006</v>
      </c>
      <c r="B396" s="11" t="n">
        <v>387</v>
      </c>
      <c r="C396" s="11" t="s">
        <v>672</v>
      </c>
      <c r="D396" s="11" t="s">
        <v>760</v>
      </c>
      <c r="E396" s="11" t="s">
        <v>761</v>
      </c>
      <c r="F396" s="16"/>
      <c r="G396" s="8"/>
      <c r="H396" s="16" t="n">
        <v>161473.69</v>
      </c>
      <c r="I396" s="9" t="n">
        <v>8</v>
      </c>
      <c r="J396" s="16" t="n">
        <f aca="false">+J395+F396-H396</f>
        <v>-54758295.6199999</v>
      </c>
      <c r="K396" s="11"/>
    </row>
    <row r="397" customFormat="false" ht="13.7" hidden="false" customHeight="true" outlineLevel="0" collapsed="false">
      <c r="A397" s="15" t="n">
        <v>42006</v>
      </c>
      <c r="B397" s="11" t="n">
        <v>388</v>
      </c>
      <c r="C397" s="11" t="s">
        <v>672</v>
      </c>
      <c r="D397" s="11" t="s">
        <v>762</v>
      </c>
      <c r="E397" s="11" t="s">
        <v>763</v>
      </c>
      <c r="F397" s="16"/>
      <c r="G397" s="8"/>
      <c r="H397" s="16" t="n">
        <v>161473.69</v>
      </c>
      <c r="I397" s="9" t="n">
        <v>10</v>
      </c>
      <c r="J397" s="16" t="n">
        <f aca="false">+J396+F397-H397</f>
        <v>-54919769.3099999</v>
      </c>
      <c r="K397" s="11"/>
    </row>
    <row r="398" customFormat="false" ht="13.7" hidden="false" customHeight="true" outlineLevel="0" collapsed="false">
      <c r="A398" s="15" t="n">
        <v>42006</v>
      </c>
      <c r="B398" s="11" t="n">
        <v>389</v>
      </c>
      <c r="C398" s="11" t="s">
        <v>672</v>
      </c>
      <c r="D398" s="11" t="s">
        <v>764</v>
      </c>
      <c r="E398" s="11" t="s">
        <v>765</v>
      </c>
      <c r="F398" s="16"/>
      <c r="G398" s="8"/>
      <c r="H398" s="16" t="n">
        <v>161473.69</v>
      </c>
      <c r="I398" s="9" t="n">
        <v>12</v>
      </c>
      <c r="J398" s="16" t="n">
        <f aca="false">+J397+F398-H398</f>
        <v>-55081242.9999999</v>
      </c>
      <c r="K398" s="11"/>
    </row>
    <row r="399" customFormat="false" ht="13.7" hidden="false" customHeight="true" outlineLevel="0" collapsed="false">
      <c r="A399" s="15" t="n">
        <v>42006</v>
      </c>
      <c r="B399" s="11" t="n">
        <v>390</v>
      </c>
      <c r="C399" s="11" t="s">
        <v>672</v>
      </c>
      <c r="D399" s="11" t="s">
        <v>766</v>
      </c>
      <c r="E399" s="11" t="s">
        <v>767</v>
      </c>
      <c r="F399" s="16"/>
      <c r="G399" s="8"/>
      <c r="H399" s="16" t="n">
        <v>164463.05</v>
      </c>
      <c r="I399" s="9" t="s">
        <v>292</v>
      </c>
      <c r="J399" s="16" t="n">
        <f aca="false">+J398+F399-H399</f>
        <v>-55245706.0499999</v>
      </c>
      <c r="K399" s="11"/>
    </row>
    <row r="400" customFormat="false" ht="13.7" hidden="false" customHeight="true" outlineLevel="0" collapsed="false">
      <c r="A400" s="15" t="n">
        <v>42006</v>
      </c>
      <c r="B400" s="11" t="n">
        <v>431</v>
      </c>
      <c r="C400" s="11" t="s">
        <v>672</v>
      </c>
      <c r="D400" s="11" t="s">
        <v>766</v>
      </c>
      <c r="E400" s="11" t="s">
        <v>767</v>
      </c>
      <c r="F400" s="16"/>
      <c r="G400" s="8"/>
      <c r="H400" s="16" t="n">
        <v>-164463.05</v>
      </c>
      <c r="I400" s="9" t="s">
        <v>292</v>
      </c>
      <c r="J400" s="16" t="n">
        <f aca="false">+J399+F400-H400</f>
        <v>-55081242.9999999</v>
      </c>
      <c r="K400" s="11"/>
    </row>
    <row r="401" customFormat="false" ht="13.7" hidden="false" customHeight="true" outlineLevel="0" collapsed="false">
      <c r="A401" s="15" t="n">
        <v>42006</v>
      </c>
      <c r="B401" s="11" t="n">
        <v>391</v>
      </c>
      <c r="C401" s="11" t="s">
        <v>672</v>
      </c>
      <c r="D401" s="11" t="s">
        <v>53</v>
      </c>
      <c r="E401" s="11" t="s">
        <v>768</v>
      </c>
      <c r="F401" s="16"/>
      <c r="G401" s="8"/>
      <c r="H401" s="16" t="n">
        <v>164083.69</v>
      </c>
      <c r="I401" s="9" t="n">
        <v>11</v>
      </c>
      <c r="J401" s="16" t="n">
        <f aca="false">+J400+F401-H401</f>
        <v>-55245326.6899999</v>
      </c>
      <c r="K401" s="11"/>
    </row>
    <row r="402" customFormat="false" ht="13.7" hidden="false" customHeight="true" outlineLevel="0" collapsed="false">
      <c r="A402" s="15" t="n">
        <v>42006</v>
      </c>
      <c r="B402" s="11" t="n">
        <v>392</v>
      </c>
      <c r="C402" s="11" t="s">
        <v>672</v>
      </c>
      <c r="D402" s="11" t="s">
        <v>769</v>
      </c>
      <c r="E402" s="11" t="s">
        <v>770</v>
      </c>
      <c r="F402" s="16"/>
      <c r="G402" s="8"/>
      <c r="H402" s="16" t="n">
        <v>216194.48</v>
      </c>
      <c r="I402" s="9" t="s">
        <v>292</v>
      </c>
      <c r="J402" s="16" t="n">
        <f aca="false">+J401+F402-H402</f>
        <v>-55461521.1699999</v>
      </c>
      <c r="K402" s="11"/>
    </row>
    <row r="403" customFormat="false" ht="13.7" hidden="false" customHeight="true" outlineLevel="0" collapsed="false">
      <c r="A403" s="15" t="n">
        <v>42006</v>
      </c>
      <c r="B403" s="11" t="n">
        <v>433</v>
      </c>
      <c r="C403" s="11" t="s">
        <v>672</v>
      </c>
      <c r="D403" s="11" t="s">
        <v>769</v>
      </c>
      <c r="E403" s="11" t="s">
        <v>770</v>
      </c>
      <c r="F403" s="16"/>
      <c r="G403" s="8"/>
      <c r="H403" s="16" t="n">
        <v>-216194.48</v>
      </c>
      <c r="I403" s="9" t="s">
        <v>292</v>
      </c>
      <c r="J403" s="16" t="n">
        <f aca="false">+J402+F403-H403</f>
        <v>-55245326.6899999</v>
      </c>
      <c r="K403" s="11"/>
    </row>
    <row r="404" customFormat="false" ht="13.7" hidden="false" customHeight="true" outlineLevel="0" collapsed="false">
      <c r="A404" s="15" t="n">
        <v>42006</v>
      </c>
      <c r="B404" s="11" t="n">
        <v>393</v>
      </c>
      <c r="C404" s="11" t="s">
        <v>672</v>
      </c>
      <c r="D404" s="11" t="s">
        <v>195</v>
      </c>
      <c r="E404" s="11" t="s">
        <v>771</v>
      </c>
      <c r="F404" s="16"/>
      <c r="G404" s="8"/>
      <c r="H404" s="16" t="n">
        <v>245189.66</v>
      </c>
      <c r="I404" s="9" t="n">
        <v>7</v>
      </c>
      <c r="J404" s="16" t="n">
        <f aca="false">+J403+F404-H404</f>
        <v>-55490516.3499999</v>
      </c>
      <c r="K404" s="11"/>
    </row>
    <row r="405" customFormat="false" ht="13.7" hidden="false" customHeight="true" outlineLevel="0" collapsed="false">
      <c r="A405" s="15" t="n">
        <v>42006</v>
      </c>
      <c r="B405" s="11" t="n">
        <v>394</v>
      </c>
      <c r="C405" s="11" t="s">
        <v>672</v>
      </c>
      <c r="D405" s="11" t="s">
        <v>772</v>
      </c>
      <c r="E405" s="11" t="s">
        <v>773</v>
      </c>
      <c r="F405" s="16"/>
      <c r="G405" s="8"/>
      <c r="H405" s="16" t="n">
        <v>114015.72</v>
      </c>
      <c r="I405" s="9" t="s">
        <v>292</v>
      </c>
      <c r="J405" s="16" t="n">
        <f aca="false">+J404+F405-H405</f>
        <v>-55604532.0699999</v>
      </c>
      <c r="K405" s="11"/>
    </row>
    <row r="406" customFormat="false" ht="13.7" hidden="false" customHeight="true" outlineLevel="0" collapsed="false">
      <c r="A406" s="15" t="n">
        <v>42006</v>
      </c>
      <c r="B406" s="11" t="n">
        <v>428</v>
      </c>
      <c r="C406" s="11" t="s">
        <v>672</v>
      </c>
      <c r="D406" s="11" t="s">
        <v>772</v>
      </c>
      <c r="E406" s="11" t="s">
        <v>773</v>
      </c>
      <c r="F406" s="16"/>
      <c r="G406" s="8"/>
      <c r="H406" s="16" t="n">
        <v>-114015.72</v>
      </c>
      <c r="I406" s="9" t="s">
        <v>292</v>
      </c>
      <c r="J406" s="16" t="n">
        <f aca="false">+J405+F406-H406</f>
        <v>-55490516.3499999</v>
      </c>
      <c r="K406" s="11"/>
    </row>
    <row r="407" customFormat="false" ht="13.7" hidden="false" customHeight="true" outlineLevel="0" collapsed="false">
      <c r="A407" s="15" t="n">
        <v>42006</v>
      </c>
      <c r="B407" s="11" t="n">
        <v>395</v>
      </c>
      <c r="C407" s="11" t="s">
        <v>672</v>
      </c>
      <c r="D407" s="11" t="s">
        <v>590</v>
      </c>
      <c r="E407" s="11" t="s">
        <v>774</v>
      </c>
      <c r="F407" s="16"/>
      <c r="G407" s="8"/>
      <c r="H407" s="16" t="n">
        <v>114017.45</v>
      </c>
      <c r="I407" s="9" t="n">
        <v>23</v>
      </c>
      <c r="J407" s="16" t="n">
        <f aca="false">+J406+F407-H407</f>
        <v>-55604533.7999999</v>
      </c>
      <c r="K407" s="11"/>
    </row>
    <row r="408" customFormat="false" ht="13.7" hidden="false" customHeight="true" outlineLevel="0" collapsed="false">
      <c r="A408" s="15" t="n">
        <v>42006</v>
      </c>
      <c r="B408" s="11" t="n">
        <v>396</v>
      </c>
      <c r="C408" s="11" t="s">
        <v>672</v>
      </c>
      <c r="D408" s="11" t="s">
        <v>633</v>
      </c>
      <c r="E408" s="11" t="s">
        <v>775</v>
      </c>
      <c r="F408" s="16"/>
      <c r="G408" s="8"/>
      <c r="H408" s="16" t="n">
        <v>150487.77</v>
      </c>
      <c r="I408" s="9" t="s">
        <v>292</v>
      </c>
      <c r="J408" s="16" t="n">
        <f aca="false">+J407+F408-H408</f>
        <v>-55755021.5699999</v>
      </c>
      <c r="K408" s="11"/>
      <c r="N408" s="1" t="s">
        <v>776</v>
      </c>
    </row>
    <row r="409" customFormat="false" ht="13.7" hidden="false" customHeight="true" outlineLevel="0" collapsed="false">
      <c r="A409" s="15" t="n">
        <v>42006</v>
      </c>
      <c r="B409" s="11" t="n">
        <v>448</v>
      </c>
      <c r="C409" s="11" t="s">
        <v>672</v>
      </c>
      <c r="D409" s="11" t="s">
        <v>633</v>
      </c>
      <c r="E409" s="11" t="s">
        <v>775</v>
      </c>
      <c r="F409" s="16"/>
      <c r="G409" s="8"/>
      <c r="H409" s="16" t="n">
        <v>-150487.77</v>
      </c>
      <c r="I409" s="9" t="s">
        <v>292</v>
      </c>
      <c r="J409" s="16" t="n">
        <f aca="false">+J408+F409-H409</f>
        <v>-55604533.7999999</v>
      </c>
      <c r="K409" s="11"/>
    </row>
    <row r="410" customFormat="false" ht="13.7" hidden="false" customHeight="true" outlineLevel="0" collapsed="false">
      <c r="A410" s="15" t="n">
        <v>42006</v>
      </c>
      <c r="B410" s="11" t="n">
        <v>399</v>
      </c>
      <c r="C410" s="11" t="s">
        <v>672</v>
      </c>
      <c r="D410" s="11" t="s">
        <v>309</v>
      </c>
      <c r="E410" s="11" t="s">
        <v>777</v>
      </c>
      <c r="F410" s="16"/>
      <c r="G410" s="8"/>
      <c r="H410" s="16" t="n">
        <v>158959.7</v>
      </c>
      <c r="I410" s="9" t="s">
        <v>292</v>
      </c>
      <c r="J410" s="16" t="n">
        <f aca="false">+J409+F410-H410</f>
        <v>-55763493.4999999</v>
      </c>
      <c r="K410" s="11"/>
      <c r="N410" s="1" t="s">
        <v>778</v>
      </c>
    </row>
    <row r="411" customFormat="false" ht="13.7" hidden="false" customHeight="true" outlineLevel="0" collapsed="false">
      <c r="A411" s="15" t="n">
        <v>42006</v>
      </c>
      <c r="B411" s="11" t="n">
        <v>449</v>
      </c>
      <c r="C411" s="11" t="s">
        <v>672</v>
      </c>
      <c r="D411" s="11" t="s">
        <v>309</v>
      </c>
      <c r="E411" s="11" t="s">
        <v>777</v>
      </c>
      <c r="F411" s="16"/>
      <c r="G411" s="8"/>
      <c r="H411" s="16" t="n">
        <v>-158959.7</v>
      </c>
      <c r="I411" s="9" t="s">
        <v>292</v>
      </c>
      <c r="J411" s="16" t="n">
        <f aca="false">+J410+F411-H411</f>
        <v>-55604533.7999999</v>
      </c>
      <c r="K411" s="11"/>
    </row>
    <row r="412" customFormat="false" ht="13.7" hidden="false" customHeight="true" outlineLevel="0" collapsed="false">
      <c r="A412" s="15" t="n">
        <v>42006</v>
      </c>
      <c r="B412" s="11" t="n">
        <v>400</v>
      </c>
      <c r="C412" s="11" t="s">
        <v>672</v>
      </c>
      <c r="D412" s="11" t="s">
        <v>544</v>
      </c>
      <c r="E412" s="11" t="s">
        <v>779</v>
      </c>
      <c r="F412" s="16"/>
      <c r="G412" s="8"/>
      <c r="H412" s="16" t="n">
        <v>143368.63</v>
      </c>
      <c r="I412" s="9" t="n">
        <v>25</v>
      </c>
      <c r="J412" s="16" t="n">
        <f aca="false">+J411+F412-H412</f>
        <v>-55747902.4299999</v>
      </c>
      <c r="K412" s="11"/>
    </row>
    <row r="413" customFormat="false" ht="13.7" hidden="false" customHeight="true" outlineLevel="0" collapsed="false">
      <c r="A413" s="15" t="n">
        <v>42006</v>
      </c>
      <c r="B413" s="11" t="n">
        <v>401</v>
      </c>
      <c r="C413" s="11" t="s">
        <v>672</v>
      </c>
      <c r="D413" s="11" t="s">
        <v>780</v>
      </c>
      <c r="E413" s="11" t="s">
        <v>781</v>
      </c>
      <c r="F413" s="16"/>
      <c r="G413" s="8"/>
      <c r="H413" s="16" t="n">
        <v>305058</v>
      </c>
      <c r="I413" s="9" t="s">
        <v>292</v>
      </c>
      <c r="J413" s="16" t="n">
        <f aca="false">+J412+F413-H413</f>
        <v>-56052960.4299999</v>
      </c>
      <c r="K413" s="11"/>
    </row>
    <row r="414" customFormat="false" ht="13.7" hidden="false" customHeight="true" outlineLevel="0" collapsed="false">
      <c r="A414" s="15" t="n">
        <v>42006</v>
      </c>
      <c r="B414" s="11" t="n">
        <v>429</v>
      </c>
      <c r="C414" s="11" t="s">
        <v>672</v>
      </c>
      <c r="D414" s="11" t="s">
        <v>780</v>
      </c>
      <c r="E414" s="11" t="s">
        <v>781</v>
      </c>
      <c r="F414" s="16"/>
      <c r="G414" s="8"/>
      <c r="H414" s="16" t="n">
        <v>-305058</v>
      </c>
      <c r="I414" s="9" t="s">
        <v>292</v>
      </c>
      <c r="J414" s="16" t="n">
        <f aca="false">+J413+F414-H414</f>
        <v>-55747902.4299999</v>
      </c>
      <c r="K414" s="11"/>
    </row>
    <row r="415" customFormat="false" ht="13.7" hidden="false" customHeight="true" outlineLevel="0" collapsed="false">
      <c r="A415" s="15" t="n">
        <v>42006</v>
      </c>
      <c r="B415" s="11" t="n">
        <v>402</v>
      </c>
      <c r="C415" s="11" t="s">
        <v>672</v>
      </c>
      <c r="D415" s="11" t="s">
        <v>782</v>
      </c>
      <c r="E415" s="11" t="s">
        <v>783</v>
      </c>
      <c r="F415" s="16"/>
      <c r="G415" s="8"/>
      <c r="H415" s="16" t="n">
        <v>114017.45</v>
      </c>
      <c r="I415" s="9" t="s">
        <v>292</v>
      </c>
      <c r="J415" s="16" t="n">
        <f aca="false">+J414+F415-H415</f>
        <v>-55861919.8799999</v>
      </c>
      <c r="K415" s="11"/>
    </row>
    <row r="416" customFormat="false" ht="13.7" hidden="false" customHeight="true" outlineLevel="0" collapsed="false">
      <c r="A416" s="15" t="n">
        <v>42006</v>
      </c>
      <c r="B416" s="11" t="n">
        <v>405</v>
      </c>
      <c r="C416" s="11" t="s">
        <v>672</v>
      </c>
      <c r="D416" s="11" t="s">
        <v>784</v>
      </c>
      <c r="E416" s="11" t="s">
        <v>785</v>
      </c>
      <c r="F416" s="16"/>
      <c r="G416" s="8"/>
      <c r="H416" s="16" t="n">
        <v>183433.67</v>
      </c>
      <c r="I416" s="9" t="s">
        <v>292</v>
      </c>
      <c r="J416" s="16" t="n">
        <f aca="false">+J415+F416-H416</f>
        <v>-56045353.5499999</v>
      </c>
      <c r="K416" s="11"/>
    </row>
    <row r="417" customFormat="false" ht="13.7" hidden="false" customHeight="true" outlineLevel="0" collapsed="false">
      <c r="A417" s="15" t="n">
        <v>42006</v>
      </c>
      <c r="B417" s="11" t="n">
        <v>434</v>
      </c>
      <c r="C417" s="11" t="s">
        <v>672</v>
      </c>
      <c r="D417" s="11" t="s">
        <v>784</v>
      </c>
      <c r="E417" s="11" t="s">
        <v>785</v>
      </c>
      <c r="F417" s="16"/>
      <c r="G417" s="8"/>
      <c r="H417" s="16" t="n">
        <v>-183433.67</v>
      </c>
      <c r="I417" s="9" t="s">
        <v>292</v>
      </c>
      <c r="J417" s="16" t="n">
        <f aca="false">+J416+F417-H417</f>
        <v>-55861919.8799999</v>
      </c>
      <c r="K417" s="11"/>
    </row>
    <row r="418" customFormat="false" ht="13.7" hidden="false" customHeight="true" outlineLevel="0" collapsed="false">
      <c r="A418" s="15" t="n">
        <v>42006</v>
      </c>
      <c r="B418" s="11" t="n">
        <v>406</v>
      </c>
      <c r="C418" s="11" t="s">
        <v>672</v>
      </c>
      <c r="D418" s="11" t="s">
        <v>786</v>
      </c>
      <c r="E418" s="11" t="s">
        <v>787</v>
      </c>
      <c r="F418" s="16"/>
      <c r="G418" s="8"/>
      <c r="H418" s="16" t="n">
        <v>173635.3</v>
      </c>
      <c r="I418" s="9" t="n">
        <v>26</v>
      </c>
      <c r="J418" s="16" t="n">
        <f aca="false">+J417+F418-H418</f>
        <v>-56035555.1799999</v>
      </c>
      <c r="K418" s="11"/>
    </row>
    <row r="419" customFormat="false" ht="13.7" hidden="false" customHeight="true" outlineLevel="0" collapsed="false">
      <c r="A419" s="15" t="n">
        <v>42006</v>
      </c>
      <c r="B419" s="11" t="n">
        <v>407</v>
      </c>
      <c r="C419" s="11" t="s">
        <v>672</v>
      </c>
      <c r="D419" s="11" t="s">
        <v>788</v>
      </c>
      <c r="E419" s="11" t="s">
        <v>789</v>
      </c>
      <c r="F419" s="16"/>
      <c r="G419" s="8"/>
      <c r="H419" s="16" t="n">
        <v>212233.69</v>
      </c>
      <c r="I419" s="9" t="n">
        <v>27</v>
      </c>
      <c r="J419" s="16" t="n">
        <f aca="false">+J418+F419-H419</f>
        <v>-56247788.8699999</v>
      </c>
      <c r="K419" s="11"/>
    </row>
    <row r="420" customFormat="false" ht="13.7" hidden="false" customHeight="true" outlineLevel="0" collapsed="false">
      <c r="A420" s="15" t="n">
        <v>42006</v>
      </c>
      <c r="B420" s="11" t="n">
        <v>409</v>
      </c>
      <c r="C420" s="11" t="s">
        <v>672</v>
      </c>
      <c r="D420" s="11" t="s">
        <v>790</v>
      </c>
      <c r="E420" s="11" t="s">
        <v>791</v>
      </c>
      <c r="F420" s="16"/>
      <c r="G420" s="8"/>
      <c r="H420" s="16" t="n">
        <v>293104.64</v>
      </c>
      <c r="I420" s="9" t="s">
        <v>292</v>
      </c>
      <c r="J420" s="16" t="n">
        <f aca="false">+J419+F420-H420</f>
        <v>-56540893.5099999</v>
      </c>
      <c r="K420" s="11"/>
      <c r="P420" s="20" t="n">
        <f aca="false">+H420-O420</f>
        <v>293104.64</v>
      </c>
    </row>
    <row r="421" customFormat="false" ht="13.7" hidden="false" customHeight="true" outlineLevel="0" collapsed="false">
      <c r="A421" s="15" t="n">
        <v>42006</v>
      </c>
      <c r="B421" s="11" t="n">
        <v>451</v>
      </c>
      <c r="C421" s="11" t="s">
        <v>672</v>
      </c>
      <c r="D421" s="11" t="s">
        <v>790</v>
      </c>
      <c r="E421" s="11" t="s">
        <v>791</v>
      </c>
      <c r="F421" s="16"/>
      <c r="G421" s="8"/>
      <c r="H421" s="16" t="n">
        <v>-293104.64</v>
      </c>
      <c r="I421" s="9" t="s">
        <v>292</v>
      </c>
      <c r="J421" s="16" t="n">
        <f aca="false">+J420+F421-H421</f>
        <v>-56247788.8699999</v>
      </c>
      <c r="K421" s="11"/>
      <c r="P421" s="20"/>
    </row>
    <row r="422" customFormat="false" ht="13.7" hidden="false" customHeight="true" outlineLevel="0" collapsed="false">
      <c r="A422" s="15" t="n">
        <v>42006</v>
      </c>
      <c r="B422" s="11" t="n">
        <v>455</v>
      </c>
      <c r="C422" s="11" t="s">
        <v>672</v>
      </c>
      <c r="D422" s="11" t="s">
        <v>790</v>
      </c>
      <c r="E422" s="11" t="s">
        <v>792</v>
      </c>
      <c r="F422" s="16"/>
      <c r="G422" s="8"/>
      <c r="H422" s="16" t="n">
        <v>-114017.45</v>
      </c>
      <c r="I422" s="9" t="s">
        <v>292</v>
      </c>
      <c r="J422" s="16" t="n">
        <f aca="false">+J421+F422-H422</f>
        <v>-56133771.4199999</v>
      </c>
      <c r="K422" s="11"/>
      <c r="P422" s="20"/>
    </row>
    <row r="423" customFormat="false" ht="13.7" hidden="false" customHeight="true" outlineLevel="0" collapsed="false">
      <c r="A423" s="15" t="n">
        <v>42006</v>
      </c>
      <c r="B423" s="11" t="n">
        <v>645</v>
      </c>
      <c r="C423" s="11" t="s">
        <v>1</v>
      </c>
      <c r="D423" s="11" t="s">
        <v>793</v>
      </c>
      <c r="E423" s="11" t="s">
        <v>450</v>
      </c>
      <c r="F423" s="16" t="n">
        <v>376539.56</v>
      </c>
      <c r="G423" s="8" t="n">
        <v>6</v>
      </c>
      <c r="H423" s="16"/>
      <c r="I423" s="9"/>
      <c r="J423" s="16" t="n">
        <f aca="false">+J422+F423-H423</f>
        <v>-55757231.8599999</v>
      </c>
      <c r="K423" s="11"/>
    </row>
    <row r="424" customFormat="false" ht="13.7" hidden="false" customHeight="true" outlineLevel="0" collapsed="false">
      <c r="A424" s="15" t="n">
        <v>42006</v>
      </c>
      <c r="B424" s="11" t="n">
        <v>646</v>
      </c>
      <c r="C424" s="11" t="s">
        <v>1</v>
      </c>
      <c r="D424" s="11" t="s">
        <v>794</v>
      </c>
      <c r="E424" s="11" t="s">
        <v>193</v>
      </c>
      <c r="F424" s="16" t="n">
        <v>245189.66</v>
      </c>
      <c r="G424" s="8" t="n">
        <v>7</v>
      </c>
      <c r="H424" s="16"/>
      <c r="I424" s="9"/>
      <c r="J424" s="16" t="n">
        <f aca="false">+J423+F424-H424</f>
        <v>-55512042.1999999</v>
      </c>
      <c r="K424" s="11"/>
    </row>
    <row r="425" customFormat="false" ht="13.7" hidden="false" customHeight="true" outlineLevel="0" collapsed="false">
      <c r="A425" s="15" t="n">
        <v>42006</v>
      </c>
      <c r="B425" s="11" t="n">
        <v>647</v>
      </c>
      <c r="C425" s="11" t="s">
        <v>1</v>
      </c>
      <c r="D425" s="11" t="s">
        <v>795</v>
      </c>
      <c r="E425" s="11" t="s">
        <v>796</v>
      </c>
      <c r="F425" s="16" t="n">
        <v>161473.69</v>
      </c>
      <c r="G425" s="8" t="n">
        <v>8</v>
      </c>
      <c r="H425" s="16"/>
      <c r="I425" s="9"/>
      <c r="J425" s="16" t="n">
        <f aca="false">+J424+F425-H425</f>
        <v>-55350568.5099999</v>
      </c>
      <c r="K425" s="11"/>
    </row>
    <row r="426" customFormat="false" ht="13.7" hidden="false" customHeight="true" outlineLevel="0" collapsed="false">
      <c r="A426" s="15" t="n">
        <v>42006</v>
      </c>
      <c r="B426" s="11" t="n">
        <v>1514</v>
      </c>
      <c r="C426" s="11" t="s">
        <v>797</v>
      </c>
      <c r="D426" s="11" t="s">
        <v>794</v>
      </c>
      <c r="E426" s="11" t="s">
        <v>267</v>
      </c>
      <c r="F426" s="16" t="n">
        <v>167123</v>
      </c>
      <c r="G426" s="8" t="n">
        <v>9</v>
      </c>
      <c r="H426" s="16"/>
      <c r="I426" s="9"/>
      <c r="J426" s="16" t="n">
        <f aca="false">+J425+F426-H426</f>
        <v>-55183445.5099999</v>
      </c>
      <c r="K426" s="11"/>
    </row>
    <row r="427" customFormat="false" ht="13.7" hidden="false" customHeight="true" outlineLevel="0" collapsed="false">
      <c r="A427" s="15" t="n">
        <v>42006</v>
      </c>
      <c r="B427" s="11" t="n">
        <v>648</v>
      </c>
      <c r="C427" s="11" t="s">
        <v>1</v>
      </c>
      <c r="D427" s="11" t="s">
        <v>794</v>
      </c>
      <c r="E427" s="11" t="s">
        <v>798</v>
      </c>
      <c r="F427" s="16" t="n">
        <v>161473.69</v>
      </c>
      <c r="G427" s="8" t="n">
        <v>10</v>
      </c>
      <c r="H427" s="16"/>
      <c r="I427" s="9"/>
      <c r="J427" s="16" t="n">
        <f aca="false">+J426+F427-H427</f>
        <v>-55021971.8199999</v>
      </c>
      <c r="K427" s="11"/>
    </row>
    <row r="428" customFormat="false" ht="13.7" hidden="false" customHeight="true" outlineLevel="0" collapsed="false">
      <c r="A428" s="15" t="n">
        <v>42006</v>
      </c>
      <c r="B428" s="11" t="n">
        <v>649</v>
      </c>
      <c r="C428" s="11" t="s">
        <v>1</v>
      </c>
      <c r="D428" s="11" t="s">
        <v>795</v>
      </c>
      <c r="E428" s="11" t="s">
        <v>51</v>
      </c>
      <c r="F428" s="16" t="n">
        <v>164083.69</v>
      </c>
      <c r="G428" s="8" t="n">
        <v>11</v>
      </c>
      <c r="H428" s="16"/>
      <c r="I428" s="9"/>
      <c r="J428" s="16" t="n">
        <f aca="false">+J427+F428-H428</f>
        <v>-54857888.1299999</v>
      </c>
      <c r="K428" s="11"/>
    </row>
    <row r="429" customFormat="false" ht="13.7" hidden="false" customHeight="true" outlineLevel="0" collapsed="false">
      <c r="A429" s="15" t="n">
        <v>42006</v>
      </c>
      <c r="B429" s="11" t="n">
        <v>650</v>
      </c>
      <c r="C429" s="11" t="s">
        <v>1</v>
      </c>
      <c r="D429" s="11" t="s">
        <v>799</v>
      </c>
      <c r="E429" s="11" t="s">
        <v>800</v>
      </c>
      <c r="F429" s="16" t="n">
        <v>161473.69</v>
      </c>
      <c r="G429" s="8" t="n">
        <v>12</v>
      </c>
      <c r="H429" s="16"/>
      <c r="I429" s="9"/>
      <c r="J429" s="16" t="n">
        <f aca="false">+J428+F429-H429</f>
        <v>-54696414.4399999</v>
      </c>
      <c r="K429" s="11"/>
    </row>
    <row r="430" customFormat="false" ht="13.7" hidden="false" customHeight="true" outlineLevel="0" collapsed="false">
      <c r="A430" s="15" t="n">
        <v>42006</v>
      </c>
      <c r="B430" s="11" t="n">
        <v>651</v>
      </c>
      <c r="C430" s="11" t="s">
        <v>1</v>
      </c>
      <c r="D430" s="11" t="s">
        <v>801</v>
      </c>
      <c r="E430" s="11" t="s">
        <v>48</v>
      </c>
      <c r="F430" s="16" t="n">
        <v>164083.69</v>
      </c>
      <c r="G430" s="8" t="n">
        <v>13</v>
      </c>
      <c r="H430" s="16"/>
      <c r="I430" s="9"/>
      <c r="J430" s="16" t="n">
        <f aca="false">+J429+F430-H430</f>
        <v>-54532330.7499999</v>
      </c>
      <c r="K430" s="11"/>
    </row>
    <row r="431" customFormat="false" ht="13.7" hidden="false" customHeight="true" outlineLevel="0" collapsed="false">
      <c r="A431" s="15" t="n">
        <v>42006</v>
      </c>
      <c r="B431" s="11" t="n">
        <v>652</v>
      </c>
      <c r="C431" s="11" t="s">
        <v>1</v>
      </c>
      <c r="D431" s="11" t="s">
        <v>801</v>
      </c>
      <c r="E431" s="11" t="s">
        <v>582</v>
      </c>
      <c r="F431" s="16" t="n">
        <v>200603.42</v>
      </c>
      <c r="G431" s="8" t="n">
        <v>14</v>
      </c>
      <c r="H431" s="16"/>
      <c r="I431" s="9"/>
      <c r="J431" s="16" t="n">
        <f aca="false">+J430+F431-H431</f>
        <v>-54331727.3299999</v>
      </c>
      <c r="K431" s="11"/>
    </row>
    <row r="432" customFormat="false" ht="13.7" hidden="false" customHeight="true" outlineLevel="0" collapsed="false">
      <c r="A432" s="15" t="n">
        <v>42006</v>
      </c>
      <c r="B432" s="11" t="n">
        <v>653</v>
      </c>
      <c r="C432" s="11" t="s">
        <v>1</v>
      </c>
      <c r="D432" s="11" t="s">
        <v>801</v>
      </c>
      <c r="E432" s="11" t="s">
        <v>138</v>
      </c>
      <c r="F432" s="16" t="n">
        <v>158501.09</v>
      </c>
      <c r="G432" s="8" t="n">
        <v>15</v>
      </c>
      <c r="H432" s="16"/>
      <c r="I432" s="9"/>
      <c r="J432" s="16" t="n">
        <f aca="false">+J431+F432-H432</f>
        <v>-54173226.2399999</v>
      </c>
      <c r="K432" s="11"/>
    </row>
    <row r="433" customFormat="false" ht="13.7" hidden="false" customHeight="true" outlineLevel="0" collapsed="false">
      <c r="A433" s="15" t="n">
        <v>42006</v>
      </c>
      <c r="B433" s="11" t="n">
        <v>654</v>
      </c>
      <c r="C433" s="11" t="s">
        <v>1</v>
      </c>
      <c r="D433" s="11" t="s">
        <v>801</v>
      </c>
      <c r="E433" s="11" t="s">
        <v>322</v>
      </c>
      <c r="F433" s="16" t="n">
        <v>161711.38</v>
      </c>
      <c r="G433" s="8" t="n">
        <v>16</v>
      </c>
      <c r="H433" s="16"/>
      <c r="I433" s="9"/>
      <c r="J433" s="16" t="n">
        <f aca="false">+J432+F433-H433</f>
        <v>-54011514.8599999</v>
      </c>
      <c r="K433" s="11"/>
    </row>
    <row r="434" customFormat="false" ht="13.7" hidden="false" customHeight="true" outlineLevel="0" collapsed="false">
      <c r="A434" s="15" t="n">
        <v>42006</v>
      </c>
      <c r="B434" s="11" t="n">
        <v>655</v>
      </c>
      <c r="C434" s="11" t="s">
        <v>1</v>
      </c>
      <c r="D434" s="11" t="s">
        <v>801</v>
      </c>
      <c r="E434" s="11" t="s">
        <v>173</v>
      </c>
      <c r="F434" s="16" t="n">
        <v>194731.45</v>
      </c>
      <c r="G434" s="8" t="n">
        <v>17</v>
      </c>
      <c r="H434" s="16"/>
      <c r="I434" s="9"/>
      <c r="J434" s="16" t="n">
        <f aca="false">+J433+F434-H434</f>
        <v>-53816783.4099999</v>
      </c>
      <c r="K434" s="11"/>
    </row>
    <row r="435" customFormat="false" ht="13.7" hidden="false" customHeight="true" outlineLevel="0" collapsed="false">
      <c r="A435" s="15" t="n">
        <v>42006</v>
      </c>
      <c r="B435" s="11" t="n">
        <v>656</v>
      </c>
      <c r="C435" s="11" t="s">
        <v>1</v>
      </c>
      <c r="D435" s="11" t="s">
        <v>801</v>
      </c>
      <c r="E435" s="11" t="s">
        <v>203</v>
      </c>
      <c r="F435" s="16" t="n">
        <v>181890.31</v>
      </c>
      <c r="G435" s="8" t="n">
        <v>18</v>
      </c>
      <c r="H435" s="16"/>
      <c r="I435" s="9"/>
      <c r="J435" s="16" t="n">
        <f aca="false">+J434+F435-H435</f>
        <v>-53634893.0999999</v>
      </c>
      <c r="K435" s="11"/>
    </row>
    <row r="436" customFormat="false" ht="13.7" hidden="false" customHeight="true" outlineLevel="0" collapsed="false">
      <c r="A436" s="15" t="n">
        <v>42006</v>
      </c>
      <c r="B436" s="11" t="n">
        <v>657</v>
      </c>
      <c r="C436" s="11" t="s">
        <v>1</v>
      </c>
      <c r="D436" s="11" t="s">
        <v>802</v>
      </c>
      <c r="E436" s="11" t="s">
        <v>220</v>
      </c>
      <c r="F436" s="16" t="n">
        <v>191173.7</v>
      </c>
      <c r="G436" s="8" t="n">
        <v>19</v>
      </c>
      <c r="H436" s="16"/>
      <c r="I436" s="9"/>
      <c r="J436" s="16" t="n">
        <f aca="false">+J435+F436-H436</f>
        <v>-53443719.3999999</v>
      </c>
      <c r="K436" s="11"/>
    </row>
    <row r="437" customFormat="false" ht="13.7" hidden="false" customHeight="true" outlineLevel="0" collapsed="false">
      <c r="A437" s="15" t="n">
        <v>42006</v>
      </c>
      <c r="B437" s="11" t="n">
        <v>658</v>
      </c>
      <c r="C437" s="11" t="s">
        <v>1</v>
      </c>
      <c r="D437" s="11" t="s">
        <v>801</v>
      </c>
      <c r="E437" s="11" t="s">
        <v>176</v>
      </c>
      <c r="F437" s="16" t="n">
        <v>181890.31</v>
      </c>
      <c r="G437" s="8" t="n">
        <v>20</v>
      </c>
      <c r="H437" s="16"/>
      <c r="I437" s="9"/>
      <c r="J437" s="16" t="n">
        <f aca="false">+J436+F437-H437</f>
        <v>-53261829.0899999</v>
      </c>
      <c r="K437" s="11"/>
    </row>
    <row r="438" customFormat="false" ht="13.7" hidden="false" customHeight="true" outlineLevel="0" collapsed="false">
      <c r="A438" s="15" t="n">
        <v>42006</v>
      </c>
      <c r="B438" s="11" t="n">
        <v>659</v>
      </c>
      <c r="C438" s="11" t="s">
        <v>1</v>
      </c>
      <c r="D438" s="11" t="s">
        <v>803</v>
      </c>
      <c r="E438" s="11" t="s">
        <v>573</v>
      </c>
      <c r="F438" s="16" t="n">
        <v>181892.05</v>
      </c>
      <c r="G438" s="8" t="n">
        <v>21</v>
      </c>
      <c r="H438" s="16"/>
      <c r="I438" s="9"/>
      <c r="J438" s="16" t="n">
        <f aca="false">+J437+F438-H438</f>
        <v>-53079937.0399999</v>
      </c>
      <c r="K438" s="11"/>
    </row>
    <row r="439" customFormat="false" ht="13.7" hidden="false" customHeight="true" outlineLevel="0" collapsed="false">
      <c r="A439" s="15" t="n">
        <v>42006</v>
      </c>
      <c r="B439" s="11" t="n">
        <v>660</v>
      </c>
      <c r="C439" s="11" t="s">
        <v>1</v>
      </c>
      <c r="D439" s="11" t="s">
        <v>801</v>
      </c>
      <c r="E439" s="11" t="s">
        <v>804</v>
      </c>
      <c r="F439" s="16" t="n">
        <v>173983.69</v>
      </c>
      <c r="G439" s="8" t="n">
        <v>22</v>
      </c>
      <c r="H439" s="16"/>
      <c r="I439" s="9"/>
      <c r="J439" s="16" t="n">
        <f aca="false">+J438+F439-H439</f>
        <v>-52905953.3499999</v>
      </c>
      <c r="K439" s="11"/>
    </row>
    <row r="440" customFormat="false" ht="13.7" hidden="false" customHeight="true" outlineLevel="0" collapsed="false">
      <c r="A440" s="15" t="n">
        <v>42006</v>
      </c>
      <c r="B440" s="11" t="n">
        <v>661</v>
      </c>
      <c r="C440" s="11" t="s">
        <v>1</v>
      </c>
      <c r="D440" s="11" t="s">
        <v>801</v>
      </c>
      <c r="E440" s="11" t="s">
        <v>588</v>
      </c>
      <c r="F440" s="16" t="n">
        <v>114017.45</v>
      </c>
      <c r="G440" s="8" t="n">
        <v>23</v>
      </c>
      <c r="H440" s="16"/>
      <c r="I440" s="9"/>
      <c r="J440" s="16" t="n">
        <f aca="false">+J439+F440-H440</f>
        <v>-52791935.8999999</v>
      </c>
      <c r="K440" s="11"/>
    </row>
    <row r="441" customFormat="false" ht="13.7" hidden="false" customHeight="true" outlineLevel="0" collapsed="false">
      <c r="A441" s="15" t="n">
        <v>42006</v>
      </c>
      <c r="B441" s="11" t="n">
        <v>662</v>
      </c>
      <c r="C441" s="11" t="s">
        <v>1</v>
      </c>
      <c r="D441" s="11" t="s">
        <v>801</v>
      </c>
      <c r="E441" s="11" t="s">
        <v>215</v>
      </c>
      <c r="F441" s="16" t="n">
        <v>148564.47</v>
      </c>
      <c r="G441" s="8" t="n">
        <v>24</v>
      </c>
      <c r="H441" s="16"/>
      <c r="I441" s="9"/>
      <c r="J441" s="16" t="n">
        <f aca="false">+J440+F441-H441</f>
        <v>-52643371.4299999</v>
      </c>
      <c r="K441" s="11"/>
    </row>
    <row r="442" customFormat="false" ht="13.7" hidden="false" customHeight="true" outlineLevel="0" collapsed="false">
      <c r="A442" s="15" t="n">
        <v>42006</v>
      </c>
      <c r="B442" s="11" t="n">
        <v>677</v>
      </c>
      <c r="C442" s="11" t="s">
        <v>1</v>
      </c>
      <c r="D442" s="11" t="s">
        <v>805</v>
      </c>
      <c r="E442" s="11" t="s">
        <v>542</v>
      </c>
      <c r="F442" s="16" t="n">
        <v>143368.63</v>
      </c>
      <c r="G442" s="8" t="n">
        <v>25</v>
      </c>
      <c r="H442" s="16"/>
      <c r="I442" s="9"/>
      <c r="J442" s="16" t="n">
        <f aca="false">+J441+F442-H442</f>
        <v>-52500002.7999999</v>
      </c>
      <c r="K442" s="11"/>
    </row>
    <row r="443" customFormat="false" ht="13.7" hidden="false" customHeight="true" outlineLevel="0" collapsed="false">
      <c r="A443" s="15" t="n">
        <v>42006</v>
      </c>
      <c r="B443" s="11" t="n">
        <v>678</v>
      </c>
      <c r="C443" s="11" t="s">
        <v>1</v>
      </c>
      <c r="D443" s="11" t="s">
        <v>805</v>
      </c>
      <c r="E443" s="11" t="s">
        <v>337</v>
      </c>
      <c r="F443" s="16" t="n">
        <v>173635.3</v>
      </c>
      <c r="G443" s="8" t="n">
        <v>26</v>
      </c>
      <c r="H443" s="16"/>
      <c r="I443" s="9"/>
      <c r="J443" s="16" t="n">
        <f aca="false">+J442+F443-H443</f>
        <v>-52326367.4999999</v>
      </c>
      <c r="K443" s="11"/>
    </row>
    <row r="444" customFormat="false" ht="13.7" hidden="false" customHeight="true" outlineLevel="0" collapsed="false">
      <c r="A444" s="15" t="n">
        <v>42006</v>
      </c>
      <c r="B444" s="11" t="n">
        <v>679</v>
      </c>
      <c r="C444" s="11" t="s">
        <v>1</v>
      </c>
      <c r="D444" s="11" t="s">
        <v>805</v>
      </c>
      <c r="E444" s="11" t="s">
        <v>198</v>
      </c>
      <c r="F444" s="16" t="n">
        <v>212233.69</v>
      </c>
      <c r="G444" s="8" t="n">
        <v>27</v>
      </c>
      <c r="H444" s="16"/>
      <c r="I444" s="9"/>
      <c r="J444" s="16" t="n">
        <f aca="false">+J443+F444-H444</f>
        <v>-52114133.8099999</v>
      </c>
      <c r="K444" s="11"/>
    </row>
    <row r="445" customFormat="false" ht="13.7" hidden="false" customHeight="true" outlineLevel="0" collapsed="false">
      <c r="A445" s="15" t="n">
        <v>42006</v>
      </c>
      <c r="B445" s="11" t="n">
        <v>711</v>
      </c>
      <c r="C445" s="11" t="s">
        <v>1</v>
      </c>
      <c r="D445" s="11" t="s">
        <v>806</v>
      </c>
      <c r="E445" s="11" t="s">
        <v>792</v>
      </c>
      <c r="F445" s="16"/>
      <c r="G445" s="8"/>
      <c r="H445" s="16" t="n">
        <v>114017.45</v>
      </c>
      <c r="I445" s="9" t="n">
        <v>133</v>
      </c>
      <c r="J445" s="16" t="n">
        <f aca="false">+J444+F445-H445</f>
        <v>-52228151.2599999</v>
      </c>
      <c r="K445" s="11"/>
    </row>
    <row r="446" customFormat="false" ht="13.7" hidden="false" customHeight="true" outlineLevel="0" collapsed="false">
      <c r="A446" s="15" t="n">
        <v>42006</v>
      </c>
      <c r="B446" s="11" t="n">
        <v>1517</v>
      </c>
      <c r="C446" s="11" t="s">
        <v>797</v>
      </c>
      <c r="D446" s="11" t="s">
        <v>807</v>
      </c>
      <c r="E446" s="11" t="s">
        <v>808</v>
      </c>
      <c r="F446" s="16"/>
      <c r="G446" s="8"/>
      <c r="H446" s="16" t="n">
        <v>515247.5</v>
      </c>
      <c r="I446" s="9" t="s">
        <v>292</v>
      </c>
      <c r="J446" s="16" t="n">
        <f aca="false">+J445+F446-H446</f>
        <v>-52743398.7599999</v>
      </c>
      <c r="K446" s="11"/>
      <c r="L446" s="18"/>
      <c r="M446" s="19"/>
      <c r="N446" s="18"/>
      <c r="O446" s="19"/>
      <c r="P446" s="20"/>
    </row>
    <row r="447" customFormat="false" ht="13.7" hidden="false" customHeight="true" outlineLevel="0" collapsed="false">
      <c r="A447" s="15" t="n">
        <v>42006</v>
      </c>
      <c r="B447" s="11" t="n">
        <v>1551</v>
      </c>
      <c r="C447" s="11" t="s">
        <v>809</v>
      </c>
      <c r="D447" s="11" t="s">
        <v>807</v>
      </c>
      <c r="E447" s="11" t="s">
        <v>808</v>
      </c>
      <c r="F447" s="16"/>
      <c r="G447" s="8"/>
      <c r="H447" s="16" t="n">
        <v>-515247.5</v>
      </c>
      <c r="I447" s="9" t="s">
        <v>292</v>
      </c>
      <c r="J447" s="16" t="n">
        <f aca="false">+J446+F447-H447</f>
        <v>-52228151.2599999</v>
      </c>
      <c r="K447" s="11"/>
      <c r="L447" s="18"/>
      <c r="M447" s="19"/>
      <c r="N447" s="18"/>
      <c r="O447" s="19"/>
      <c r="P447" s="20"/>
    </row>
    <row r="448" customFormat="false" ht="13.7" hidden="false" customHeight="true" outlineLevel="0" collapsed="false">
      <c r="A448" s="15" t="n">
        <v>42006</v>
      </c>
      <c r="B448" s="11" t="n">
        <v>939</v>
      </c>
      <c r="C448" s="11" t="s">
        <v>810</v>
      </c>
      <c r="D448" s="11" t="s">
        <v>805</v>
      </c>
      <c r="E448" s="11" t="s">
        <v>811</v>
      </c>
      <c r="F448" s="16" t="n">
        <v>293102.55</v>
      </c>
      <c r="G448" s="8" t="n">
        <v>31</v>
      </c>
      <c r="H448" s="16"/>
      <c r="I448" s="9"/>
      <c r="J448" s="16" t="n">
        <f aca="false">+J447+F448-H448</f>
        <v>-51935048.7099999</v>
      </c>
      <c r="K448" s="11" t="s">
        <v>812</v>
      </c>
      <c r="L448" s="11"/>
      <c r="N448" s="11"/>
    </row>
    <row r="449" customFormat="false" ht="13.7" hidden="false" customHeight="true" outlineLevel="0" collapsed="false">
      <c r="A449" s="15" t="n">
        <v>42006</v>
      </c>
      <c r="B449" s="11" t="n">
        <v>939</v>
      </c>
      <c r="C449" s="11" t="s">
        <v>810</v>
      </c>
      <c r="D449" s="11" t="s">
        <v>805</v>
      </c>
      <c r="E449" s="11" t="s">
        <v>813</v>
      </c>
      <c r="F449" s="16" t="n">
        <v>93433.68</v>
      </c>
      <c r="G449" s="8" t="n">
        <v>32</v>
      </c>
      <c r="H449" s="16"/>
      <c r="I449" s="9"/>
      <c r="J449" s="16" t="n">
        <f aca="false">+J448+F449-H449</f>
        <v>-51841615.0299999</v>
      </c>
      <c r="K449" s="11" t="s">
        <v>812</v>
      </c>
      <c r="L449" s="11"/>
      <c r="N449" s="11"/>
    </row>
    <row r="450" customFormat="false" ht="13.7" hidden="false" customHeight="true" outlineLevel="0" collapsed="false">
      <c r="A450" s="15" t="n">
        <v>42006</v>
      </c>
      <c r="B450" s="11" t="n">
        <v>939</v>
      </c>
      <c r="C450" s="11" t="s">
        <v>810</v>
      </c>
      <c r="D450" s="11" t="s">
        <v>805</v>
      </c>
      <c r="E450" s="11" t="s">
        <v>814</v>
      </c>
      <c r="F450" s="16" t="n">
        <v>93433.68</v>
      </c>
      <c r="G450" s="8" t="n">
        <v>33</v>
      </c>
      <c r="H450" s="16"/>
      <c r="I450" s="9"/>
      <c r="J450" s="16" t="n">
        <f aca="false">+J449+F450-H450</f>
        <v>-51748181.3499999</v>
      </c>
      <c r="K450" s="11" t="s">
        <v>812</v>
      </c>
      <c r="L450" s="11"/>
      <c r="N450" s="11"/>
    </row>
    <row r="451" customFormat="false" ht="13.7" hidden="false" customHeight="true" outlineLevel="0" collapsed="false">
      <c r="A451" s="15" t="n">
        <v>42006</v>
      </c>
      <c r="B451" s="11" t="n">
        <v>939</v>
      </c>
      <c r="C451" s="11" t="s">
        <v>810</v>
      </c>
      <c r="D451" s="11" t="s">
        <v>805</v>
      </c>
      <c r="E451" s="11" t="s">
        <v>815</v>
      </c>
      <c r="F451" s="16" t="n">
        <v>156073.67</v>
      </c>
      <c r="G451" s="8" t="n">
        <v>34</v>
      </c>
      <c r="H451" s="16"/>
      <c r="I451" s="9"/>
      <c r="J451" s="16" t="n">
        <f aca="false">+J450+F451-H451</f>
        <v>-51592107.6799999</v>
      </c>
      <c r="K451" s="11" t="s">
        <v>812</v>
      </c>
      <c r="L451" s="11"/>
      <c r="N451" s="11"/>
    </row>
    <row r="452" customFormat="false" ht="13.7" hidden="false" customHeight="true" outlineLevel="0" collapsed="false">
      <c r="A452" s="15" t="n">
        <v>42006</v>
      </c>
      <c r="B452" s="11" t="n">
        <v>939</v>
      </c>
      <c r="C452" s="11" t="s">
        <v>810</v>
      </c>
      <c r="D452" s="11" t="s">
        <v>805</v>
      </c>
      <c r="E452" s="11" t="s">
        <v>816</v>
      </c>
      <c r="F452" s="16" t="n">
        <v>156073.67</v>
      </c>
      <c r="G452" s="8" t="n">
        <v>35</v>
      </c>
      <c r="H452" s="16"/>
      <c r="I452" s="9"/>
      <c r="J452" s="16" t="n">
        <f aca="false">+J451+F452-H452</f>
        <v>-51436034.0099999</v>
      </c>
      <c r="K452" s="11" t="s">
        <v>812</v>
      </c>
      <c r="L452" s="11"/>
      <c r="N452" s="11"/>
    </row>
    <row r="453" customFormat="false" ht="13.7" hidden="false" customHeight="true" outlineLevel="0" collapsed="false">
      <c r="A453" s="15" t="n">
        <v>42006</v>
      </c>
      <c r="B453" s="11" t="n">
        <v>940</v>
      </c>
      <c r="C453" s="11" t="s">
        <v>810</v>
      </c>
      <c r="D453" s="11" t="s">
        <v>805</v>
      </c>
      <c r="E453" s="11" t="s">
        <v>817</v>
      </c>
      <c r="F453" s="16" t="n">
        <v>281865.02</v>
      </c>
      <c r="G453" s="8" t="n">
        <v>36</v>
      </c>
      <c r="H453" s="16"/>
      <c r="I453" s="9"/>
      <c r="J453" s="16" t="n">
        <f aca="false">+J452+F453-H453</f>
        <v>-51154168.9899999</v>
      </c>
      <c r="K453" s="11" t="s">
        <v>818</v>
      </c>
      <c r="L453" s="11"/>
      <c r="N453" s="11"/>
    </row>
    <row r="454" customFormat="false" ht="13.7" hidden="false" customHeight="true" outlineLevel="0" collapsed="false">
      <c r="A454" s="15" t="n">
        <v>42006</v>
      </c>
      <c r="B454" s="11" t="n">
        <v>941</v>
      </c>
      <c r="C454" s="11" t="s">
        <v>810</v>
      </c>
      <c r="D454" s="11" t="s">
        <v>805</v>
      </c>
      <c r="E454" s="11" t="s">
        <v>136</v>
      </c>
      <c r="F454" s="16" t="n">
        <v>594743.13</v>
      </c>
      <c r="G454" s="8" t="n">
        <v>152</v>
      </c>
      <c r="H454" s="16"/>
      <c r="I454" s="9"/>
      <c r="J454" s="16" t="n">
        <f aca="false">+J453+F454-H454</f>
        <v>-50559425.8599999</v>
      </c>
      <c r="K454" s="11"/>
      <c r="L454" s="11"/>
      <c r="N454" s="11"/>
    </row>
    <row r="455" customFormat="false" ht="13.7" hidden="false" customHeight="true" outlineLevel="0" collapsed="false">
      <c r="A455" s="15" t="n">
        <v>42006</v>
      </c>
      <c r="B455" s="11" t="n">
        <v>422</v>
      </c>
      <c r="C455" s="11" t="s">
        <v>672</v>
      </c>
      <c r="D455" s="11" t="s">
        <v>805</v>
      </c>
      <c r="E455" s="11" t="s">
        <v>196</v>
      </c>
      <c r="F455" s="16"/>
      <c r="G455" s="8"/>
      <c r="H455" s="16" t="n">
        <v>-500715.59</v>
      </c>
      <c r="I455" s="9" t="s">
        <v>292</v>
      </c>
      <c r="J455" s="16" t="n">
        <f aca="false">+J454+F455-H455</f>
        <v>-50058710.2699999</v>
      </c>
      <c r="K455" s="11"/>
      <c r="L455" s="11"/>
      <c r="N455" s="11"/>
    </row>
    <row r="456" customFormat="false" ht="13.7" hidden="false" customHeight="true" outlineLevel="0" collapsed="false">
      <c r="A456" s="15" t="n">
        <v>42009</v>
      </c>
      <c r="B456" s="11" t="n">
        <v>91</v>
      </c>
      <c r="C456" s="11" t="s">
        <v>672</v>
      </c>
      <c r="D456" s="11" t="s">
        <v>819</v>
      </c>
      <c r="E456" s="11" t="s">
        <v>820</v>
      </c>
      <c r="F456" s="16"/>
      <c r="G456" s="8"/>
      <c r="H456" s="16" t="n">
        <v>241776.99</v>
      </c>
      <c r="I456" s="9" t="s">
        <v>292</v>
      </c>
      <c r="J456" s="16" t="n">
        <f aca="false">+J455+F456-H456</f>
        <v>-50300487.2599999</v>
      </c>
      <c r="K456" s="11"/>
    </row>
    <row r="457" customFormat="false" ht="13.7" hidden="false" customHeight="true" outlineLevel="0" collapsed="false">
      <c r="A457" s="15" t="n">
        <v>42009</v>
      </c>
      <c r="B457" s="11" t="n">
        <v>92</v>
      </c>
      <c r="C457" s="11" t="s">
        <v>672</v>
      </c>
      <c r="D457" s="11" t="s">
        <v>819</v>
      </c>
      <c r="E457" s="11" t="s">
        <v>820</v>
      </c>
      <c r="F457" s="16"/>
      <c r="G457" s="8"/>
      <c r="H457" s="16" t="n">
        <v>-241776.99</v>
      </c>
      <c r="I457" s="9" t="s">
        <v>292</v>
      </c>
      <c r="J457" s="16" t="n">
        <f aca="false">+J456+F457-H457</f>
        <v>-50058710.2699999</v>
      </c>
      <c r="K457" s="11"/>
    </row>
    <row r="458" customFormat="false" ht="13.7" hidden="false" customHeight="true" outlineLevel="0" collapsed="false">
      <c r="A458" s="15" t="n">
        <v>42009</v>
      </c>
      <c r="B458" s="11" t="n">
        <v>93</v>
      </c>
      <c r="C458" s="11" t="s">
        <v>672</v>
      </c>
      <c r="D458" s="11" t="s">
        <v>819</v>
      </c>
      <c r="E458" s="11" t="s">
        <v>820</v>
      </c>
      <c r="F458" s="16"/>
      <c r="G458" s="8"/>
      <c r="H458" s="16" t="n">
        <v>241776.99</v>
      </c>
      <c r="I458" s="9" t="n">
        <v>90</v>
      </c>
      <c r="J458" s="16" t="n">
        <f aca="false">+J457+F458-H458</f>
        <v>-50300487.2599999</v>
      </c>
      <c r="K458" s="11" t="s">
        <v>821</v>
      </c>
    </row>
    <row r="459" customFormat="false" ht="13.7" hidden="false" customHeight="true" outlineLevel="0" collapsed="false">
      <c r="A459" s="15" t="n">
        <v>42009</v>
      </c>
      <c r="B459" s="11" t="n">
        <v>233</v>
      </c>
      <c r="C459" s="11" t="s">
        <v>741</v>
      </c>
      <c r="D459" s="11" t="s">
        <v>742</v>
      </c>
      <c r="E459" s="11" t="s">
        <v>341</v>
      </c>
      <c r="F459" s="16" t="n">
        <v>64459.7</v>
      </c>
      <c r="G459" s="8" t="n">
        <v>37</v>
      </c>
      <c r="H459" s="16"/>
      <c r="I459" s="9"/>
      <c r="J459" s="16" t="n">
        <f aca="false">+J458+F459-H459</f>
        <v>-50236027.5599999</v>
      </c>
      <c r="K459" s="11" t="s">
        <v>743</v>
      </c>
    </row>
    <row r="460" customFormat="false" ht="13.7" hidden="false" customHeight="true" outlineLevel="0" collapsed="false">
      <c r="A460" s="15" t="n">
        <v>42009</v>
      </c>
      <c r="B460" s="11" t="n">
        <v>233</v>
      </c>
      <c r="C460" s="11" t="s">
        <v>741</v>
      </c>
      <c r="D460" s="11" t="s">
        <v>742</v>
      </c>
      <c r="E460" s="11" t="s">
        <v>605</v>
      </c>
      <c r="F460" s="16" t="n">
        <v>90213.11</v>
      </c>
      <c r="G460" s="8" t="s">
        <v>6</v>
      </c>
      <c r="H460" s="16"/>
      <c r="I460" s="9"/>
      <c r="J460" s="16" t="n">
        <f aca="false">+J459+F460-H460</f>
        <v>-50145814.4499999</v>
      </c>
      <c r="K460" s="11" t="s">
        <v>743</v>
      </c>
    </row>
    <row r="461" customFormat="false" ht="13.7" hidden="false" customHeight="true" outlineLevel="0" collapsed="false">
      <c r="A461" s="15" t="n">
        <v>42009</v>
      </c>
      <c r="B461" s="11" t="n">
        <v>233</v>
      </c>
      <c r="C461" s="11" t="s">
        <v>741</v>
      </c>
      <c r="D461" s="11" t="s">
        <v>742</v>
      </c>
      <c r="E461" s="11" t="s">
        <v>256</v>
      </c>
      <c r="F461" s="16" t="n">
        <v>58909.34</v>
      </c>
      <c r="G461" s="8" t="n">
        <v>38</v>
      </c>
      <c r="H461" s="16"/>
      <c r="I461" s="9"/>
      <c r="J461" s="16" t="n">
        <f aca="false">+J460+F461-H461</f>
        <v>-50086905.1099999</v>
      </c>
      <c r="K461" s="11" t="s">
        <v>743</v>
      </c>
    </row>
    <row r="462" customFormat="false" ht="13.7" hidden="false" customHeight="true" outlineLevel="0" collapsed="false">
      <c r="A462" s="15" t="n">
        <v>42009</v>
      </c>
      <c r="B462" s="11" t="n">
        <v>233</v>
      </c>
      <c r="C462" s="11" t="s">
        <v>741</v>
      </c>
      <c r="D462" s="11" t="s">
        <v>742</v>
      </c>
      <c r="E462" s="11" t="s">
        <v>580</v>
      </c>
      <c r="F462" s="16" t="n">
        <v>34445.05</v>
      </c>
      <c r="G462" s="8" t="n">
        <v>39</v>
      </c>
      <c r="H462" s="16"/>
      <c r="I462" s="9"/>
      <c r="J462" s="16" t="n">
        <f aca="false">+J461+F462-H462</f>
        <v>-50052460.0599999</v>
      </c>
      <c r="K462" s="11" t="s">
        <v>743</v>
      </c>
    </row>
    <row r="463" customFormat="false" ht="13.7" hidden="false" customHeight="true" outlineLevel="0" collapsed="false">
      <c r="A463" s="15" t="n">
        <v>42009</v>
      </c>
      <c r="B463" s="11" t="n">
        <v>233</v>
      </c>
      <c r="C463" s="11" t="s">
        <v>741</v>
      </c>
      <c r="D463" s="11" t="s">
        <v>742</v>
      </c>
      <c r="E463" s="11" t="s">
        <v>95</v>
      </c>
      <c r="F463" s="16" t="n">
        <v>102501.09</v>
      </c>
      <c r="G463" s="8" t="n">
        <v>40</v>
      </c>
      <c r="H463" s="16"/>
      <c r="I463" s="9"/>
      <c r="J463" s="16" t="n">
        <f aca="false">+J462+F463-H463</f>
        <v>-49949958.9699999</v>
      </c>
      <c r="K463" s="11" t="s">
        <v>743</v>
      </c>
    </row>
    <row r="464" customFormat="false" ht="13.7" hidden="false" customHeight="true" outlineLevel="0" collapsed="false">
      <c r="A464" s="15" t="n">
        <v>42010</v>
      </c>
      <c r="B464" s="11" t="n">
        <v>95</v>
      </c>
      <c r="C464" s="11" t="s">
        <v>672</v>
      </c>
      <c r="D464" s="11" t="s">
        <v>822</v>
      </c>
      <c r="E464" s="11" t="s">
        <v>823</v>
      </c>
      <c r="F464" s="16"/>
      <c r="G464" s="8"/>
      <c r="H464" s="16" t="n">
        <v>-388553.66</v>
      </c>
      <c r="I464" s="9" t="s">
        <v>292</v>
      </c>
      <c r="J464" s="16" t="n">
        <f aca="false">+J463+F464-H464</f>
        <v>-49561405.3099999</v>
      </c>
      <c r="K464" s="11"/>
    </row>
    <row r="465" customFormat="false" ht="13.7" hidden="false" customHeight="true" outlineLevel="0" collapsed="false">
      <c r="A465" s="15" t="n">
        <v>42010</v>
      </c>
      <c r="B465" s="11" t="n">
        <v>94</v>
      </c>
      <c r="C465" s="11" t="s">
        <v>672</v>
      </c>
      <c r="D465" s="11" t="s">
        <v>822</v>
      </c>
      <c r="E465" s="11" t="s">
        <v>823</v>
      </c>
      <c r="F465" s="16"/>
      <c r="G465" s="8"/>
      <c r="H465" s="16" t="n">
        <v>388553.66</v>
      </c>
      <c r="I465" s="9" t="s">
        <v>292</v>
      </c>
      <c r="J465" s="16" t="n">
        <f aca="false">+J464+F465-H465</f>
        <v>-49949958.9699999</v>
      </c>
      <c r="K465" s="11"/>
    </row>
    <row r="466" customFormat="false" ht="13.7" hidden="false" customHeight="true" outlineLevel="0" collapsed="false">
      <c r="A466" s="15" t="n">
        <v>42010</v>
      </c>
      <c r="B466" s="11" t="n">
        <v>96</v>
      </c>
      <c r="C466" s="11" t="s">
        <v>672</v>
      </c>
      <c r="D466" s="11" t="s">
        <v>822</v>
      </c>
      <c r="E466" s="11" t="s">
        <v>823</v>
      </c>
      <c r="F466" s="16"/>
      <c r="G466" s="8"/>
      <c r="H466" s="16" t="n">
        <v>388553.66</v>
      </c>
      <c r="I466" s="9"/>
      <c r="J466" s="16" t="n">
        <f aca="false">+J465+F466-H466</f>
        <v>-50338512.6299999</v>
      </c>
      <c r="K466" s="11" t="s">
        <v>824</v>
      </c>
      <c r="L466" s="18"/>
      <c r="M466" s="19"/>
      <c r="N466" s="18" t="s">
        <v>822</v>
      </c>
      <c r="O466" s="19" t="n">
        <v>388553.66</v>
      </c>
      <c r="P466" s="20" t="n">
        <f aca="false">+H466-O466</f>
        <v>0</v>
      </c>
    </row>
    <row r="467" customFormat="false" ht="13.7" hidden="false" customHeight="true" outlineLevel="0" collapsed="false">
      <c r="A467" s="15" t="n">
        <v>42010</v>
      </c>
      <c r="B467" s="11" t="n">
        <v>230</v>
      </c>
      <c r="C467" s="11" t="s">
        <v>741</v>
      </c>
      <c r="D467" s="11" t="s">
        <v>742</v>
      </c>
      <c r="E467" s="11" t="s">
        <v>196</v>
      </c>
      <c r="F467" s="16" t="n">
        <v>500715.58</v>
      </c>
      <c r="G467" s="8" t="n">
        <v>41</v>
      </c>
      <c r="H467" s="16"/>
      <c r="I467" s="9"/>
      <c r="J467" s="16" t="n">
        <f aca="false">+J466+F467-H467</f>
        <v>-49837797.0499999</v>
      </c>
      <c r="K467" s="11" t="s">
        <v>743</v>
      </c>
    </row>
    <row r="468" customFormat="false" ht="13.7" hidden="false" customHeight="true" outlineLevel="0" collapsed="false">
      <c r="A468" s="15" t="n">
        <v>42010</v>
      </c>
      <c r="B468" s="11" t="n">
        <v>230</v>
      </c>
      <c r="C468" s="11" t="s">
        <v>741</v>
      </c>
      <c r="D468" s="11" t="s">
        <v>742</v>
      </c>
      <c r="E468" s="11" t="s">
        <v>501</v>
      </c>
      <c r="F468" s="16" t="n">
        <v>4789.44</v>
      </c>
      <c r="G468" s="8" t="n">
        <v>42</v>
      </c>
      <c r="H468" s="16"/>
      <c r="I468" s="9"/>
      <c r="J468" s="16" t="n">
        <f aca="false">+J467+F468-H468</f>
        <v>-49833007.6099999</v>
      </c>
      <c r="K468" s="11" t="s">
        <v>743</v>
      </c>
    </row>
    <row r="469" customFormat="false" ht="13.7" hidden="false" customHeight="true" outlineLevel="0" collapsed="false">
      <c r="A469" s="15" t="n">
        <v>42010</v>
      </c>
      <c r="B469" s="11" t="n">
        <v>230</v>
      </c>
      <c r="C469" s="11" t="s">
        <v>741</v>
      </c>
      <c r="D469" s="11" t="s">
        <v>742</v>
      </c>
      <c r="E469" s="11" t="s">
        <v>263</v>
      </c>
      <c r="F469" s="16" t="n">
        <v>261422.72</v>
      </c>
      <c r="G469" s="8" t="n">
        <v>43</v>
      </c>
      <c r="H469" s="16"/>
      <c r="I469" s="9"/>
      <c r="J469" s="16" t="n">
        <f aca="false">+J468+F469-H469</f>
        <v>-49571584.8899999</v>
      </c>
      <c r="K469" s="11" t="s">
        <v>743</v>
      </c>
    </row>
    <row r="470" customFormat="false" ht="13.7" hidden="false" customHeight="true" outlineLevel="0" collapsed="false">
      <c r="A470" s="15" t="n">
        <v>42010</v>
      </c>
      <c r="B470" s="11" t="n">
        <v>231</v>
      </c>
      <c r="C470" s="11" t="s">
        <v>741</v>
      </c>
      <c r="D470" s="11" t="s">
        <v>742</v>
      </c>
      <c r="E470" s="11" t="s">
        <v>616</v>
      </c>
      <c r="F470" s="16" t="n">
        <v>12666.23</v>
      </c>
      <c r="G470" s="8" t="n">
        <v>44</v>
      </c>
      <c r="H470" s="16"/>
      <c r="I470" s="9"/>
      <c r="J470" s="16" t="n">
        <f aca="false">+J469+F470-H470</f>
        <v>-49558918.6599999</v>
      </c>
      <c r="K470" s="11" t="s">
        <v>743</v>
      </c>
    </row>
    <row r="471" customFormat="false" ht="13.7" hidden="false" customHeight="true" outlineLevel="0" collapsed="false">
      <c r="A471" s="15" t="n">
        <v>42010</v>
      </c>
      <c r="B471" s="11" t="n">
        <v>231</v>
      </c>
      <c r="C471" s="11" t="s">
        <v>741</v>
      </c>
      <c r="D471" s="11" t="s">
        <v>742</v>
      </c>
      <c r="E471" s="11" t="s">
        <v>601</v>
      </c>
      <c r="F471" s="16" t="n">
        <v>93796.22</v>
      </c>
      <c r="G471" s="8" t="n">
        <v>45</v>
      </c>
      <c r="H471" s="16"/>
      <c r="I471" s="9"/>
      <c r="J471" s="16" t="n">
        <f aca="false">+J470+F471-H471</f>
        <v>-49465122.4399999</v>
      </c>
      <c r="K471" s="11" t="s">
        <v>743</v>
      </c>
    </row>
    <row r="472" customFormat="false" ht="13.7" hidden="false" customHeight="true" outlineLevel="0" collapsed="false">
      <c r="A472" s="15" t="n">
        <v>42010</v>
      </c>
      <c r="B472" s="11" t="n">
        <v>231</v>
      </c>
      <c r="C472" s="11" t="s">
        <v>741</v>
      </c>
      <c r="D472" s="11" t="s">
        <v>742</v>
      </c>
      <c r="E472" s="11" t="s">
        <v>146</v>
      </c>
      <c r="F472" s="16" t="n">
        <v>26035.02</v>
      </c>
      <c r="G472" s="8" t="s">
        <v>6</v>
      </c>
      <c r="H472" s="16"/>
      <c r="I472" s="9"/>
      <c r="J472" s="16" t="n">
        <f aca="false">+J471+F472-H472</f>
        <v>-49439087.4199999</v>
      </c>
      <c r="K472" s="11" t="s">
        <v>743</v>
      </c>
    </row>
    <row r="473" customFormat="false" ht="13.7" hidden="false" customHeight="true" outlineLevel="0" collapsed="false">
      <c r="A473" s="15" t="n">
        <v>42010</v>
      </c>
      <c r="B473" s="11" t="n">
        <v>231</v>
      </c>
      <c r="C473" s="11" t="s">
        <v>741</v>
      </c>
      <c r="D473" s="11" t="s">
        <v>742</v>
      </c>
      <c r="E473" s="11" t="s">
        <v>83</v>
      </c>
      <c r="F473" s="16" t="n">
        <v>88460.02</v>
      </c>
      <c r="G473" s="8" t="n">
        <v>46</v>
      </c>
      <c r="H473" s="16"/>
      <c r="I473" s="9"/>
      <c r="J473" s="16" t="n">
        <f aca="false">+J472+F473-H473</f>
        <v>-49350627.3999999</v>
      </c>
      <c r="K473" s="11" t="s">
        <v>743</v>
      </c>
    </row>
    <row r="474" customFormat="false" ht="13.7" hidden="false" customHeight="true" outlineLevel="0" collapsed="false">
      <c r="A474" s="15" t="n">
        <v>42010</v>
      </c>
      <c r="B474" s="11" t="n">
        <v>231</v>
      </c>
      <c r="C474" s="11" t="s">
        <v>741</v>
      </c>
      <c r="D474" s="11" t="s">
        <v>742</v>
      </c>
      <c r="E474" s="11" t="s">
        <v>189</v>
      </c>
      <c r="F474" s="16" t="n">
        <v>30661.19</v>
      </c>
      <c r="G474" s="8" t="s">
        <v>6</v>
      </c>
      <c r="H474" s="16"/>
      <c r="I474" s="9"/>
      <c r="J474" s="16" t="n">
        <f aca="false">+J473+F474-H474</f>
        <v>-49319966.2099999</v>
      </c>
      <c r="K474" s="11" t="s">
        <v>743</v>
      </c>
    </row>
    <row r="475" customFormat="false" ht="13.7" hidden="false" customHeight="true" outlineLevel="0" collapsed="false">
      <c r="A475" s="15" t="n">
        <v>42010</v>
      </c>
      <c r="B475" s="11" t="n">
        <v>429</v>
      </c>
      <c r="C475" s="11" t="s">
        <v>1</v>
      </c>
      <c r="D475" s="11" t="s">
        <v>742</v>
      </c>
      <c r="E475" s="11" t="s">
        <v>608</v>
      </c>
      <c r="F475" s="16" t="n">
        <v>194272.84</v>
      </c>
      <c r="G475" s="8" t="n">
        <v>173</v>
      </c>
      <c r="H475" s="16"/>
      <c r="I475" s="9"/>
      <c r="J475" s="16" t="n">
        <f aca="false">+J474+F475-H475</f>
        <v>-49125693.3699999</v>
      </c>
      <c r="K475" s="11"/>
    </row>
    <row r="476" customFormat="false" ht="13.7" hidden="false" customHeight="true" outlineLevel="0" collapsed="false">
      <c r="A476" s="15" t="n">
        <v>42011</v>
      </c>
      <c r="B476" s="11" t="n">
        <v>97</v>
      </c>
      <c r="C476" s="11" t="s">
        <v>672</v>
      </c>
      <c r="D476" s="11" t="s">
        <v>825</v>
      </c>
      <c r="E476" s="11" t="s">
        <v>826</v>
      </c>
      <c r="F476" s="16"/>
      <c r="G476" s="8"/>
      <c r="H476" s="16" t="n">
        <v>175379.76</v>
      </c>
      <c r="I476" s="9" t="s">
        <v>292</v>
      </c>
      <c r="J476" s="16" t="n">
        <f aca="false">+J475+F476-H476</f>
        <v>-49301073.1299999</v>
      </c>
      <c r="K476" s="11"/>
    </row>
    <row r="477" customFormat="false" ht="13.7" hidden="false" customHeight="true" outlineLevel="0" collapsed="false">
      <c r="A477" s="15" t="n">
        <v>42011</v>
      </c>
      <c r="B477" s="11" t="n">
        <v>101</v>
      </c>
      <c r="C477" s="11" t="s">
        <v>672</v>
      </c>
      <c r="D477" s="11" t="s">
        <v>825</v>
      </c>
      <c r="E477" s="11" t="s">
        <v>826</v>
      </c>
      <c r="F477" s="16"/>
      <c r="G477" s="8"/>
      <c r="H477" s="16" t="n">
        <v>-175379.76</v>
      </c>
      <c r="I477" s="9" t="s">
        <v>292</v>
      </c>
      <c r="J477" s="16" t="n">
        <f aca="false">+J476+F477-H477</f>
        <v>-49125693.3699999</v>
      </c>
      <c r="K477" s="11"/>
    </row>
    <row r="478" customFormat="false" ht="13.7" hidden="false" customHeight="true" outlineLevel="0" collapsed="false">
      <c r="A478" s="15" t="n">
        <v>42011</v>
      </c>
      <c r="B478" s="11" t="n">
        <v>98</v>
      </c>
      <c r="C478" s="11" t="s">
        <v>672</v>
      </c>
      <c r="D478" s="11" t="s">
        <v>827</v>
      </c>
      <c r="E478" s="11" t="s">
        <v>828</v>
      </c>
      <c r="F478" s="16"/>
      <c r="G478" s="8"/>
      <c r="H478" s="16" t="n">
        <v>197851.74</v>
      </c>
      <c r="I478" s="9"/>
      <c r="J478" s="16" t="n">
        <f aca="false">+J477+F478-H478</f>
        <v>-49323545.1099999</v>
      </c>
      <c r="K478" s="11"/>
      <c r="L478" s="18"/>
      <c r="M478" s="19"/>
      <c r="N478" s="18" t="s">
        <v>827</v>
      </c>
      <c r="O478" s="19" t="n">
        <v>197851.74</v>
      </c>
      <c r="P478" s="20" t="n">
        <f aca="false">+H478-O478</f>
        <v>0</v>
      </c>
    </row>
    <row r="479" customFormat="false" ht="13.7" hidden="false" customHeight="true" outlineLevel="0" collapsed="false">
      <c r="A479" s="15" t="n">
        <v>42011</v>
      </c>
      <c r="B479" s="11" t="n">
        <v>99</v>
      </c>
      <c r="C479" s="11" t="s">
        <v>672</v>
      </c>
      <c r="D479" s="11" t="s">
        <v>829</v>
      </c>
      <c r="E479" s="11" t="s">
        <v>830</v>
      </c>
      <c r="F479" s="16"/>
      <c r="G479" s="8"/>
      <c r="H479" s="16" t="n">
        <v>197851.74</v>
      </c>
      <c r="I479" s="9"/>
      <c r="J479" s="16" t="n">
        <f aca="false">+J478+F479-H479</f>
        <v>-49521396.8499999</v>
      </c>
      <c r="K479" s="11"/>
      <c r="L479" s="18"/>
      <c r="M479" s="19"/>
      <c r="N479" s="18" t="s">
        <v>829</v>
      </c>
      <c r="O479" s="19" t="n">
        <v>197851.74</v>
      </c>
      <c r="P479" s="20" t="n">
        <f aca="false">+H479-O479</f>
        <v>0</v>
      </c>
    </row>
    <row r="480" customFormat="false" ht="13.7" hidden="false" customHeight="true" outlineLevel="0" collapsed="false">
      <c r="A480" s="15" t="n">
        <v>42011</v>
      </c>
      <c r="B480" s="11" t="n">
        <v>100</v>
      </c>
      <c r="C480" s="11" t="s">
        <v>672</v>
      </c>
      <c r="D480" s="11" t="s">
        <v>831</v>
      </c>
      <c r="E480" s="11" t="s">
        <v>832</v>
      </c>
      <c r="F480" s="16"/>
      <c r="G480" s="8"/>
      <c r="H480" s="16" t="n">
        <v>293865.6</v>
      </c>
      <c r="I480" s="9"/>
      <c r="J480" s="16" t="n">
        <f aca="false">+J479+F480-H480</f>
        <v>-49815262.4499999</v>
      </c>
      <c r="K480" s="11"/>
      <c r="L480" s="18"/>
      <c r="M480" s="19"/>
      <c r="N480" s="18" t="s">
        <v>831</v>
      </c>
      <c r="O480" s="19" t="n">
        <v>293865.6</v>
      </c>
      <c r="P480" s="20" t="n">
        <f aca="false">+H480-O480</f>
        <v>0</v>
      </c>
    </row>
    <row r="481" customFormat="false" ht="13.7" hidden="false" customHeight="true" outlineLevel="0" collapsed="false">
      <c r="A481" s="15" t="n">
        <v>42011</v>
      </c>
      <c r="B481" s="11" t="n">
        <v>102</v>
      </c>
      <c r="C481" s="11" t="s">
        <v>672</v>
      </c>
      <c r="D481" s="11" t="s">
        <v>825</v>
      </c>
      <c r="E481" s="11" t="s">
        <v>826</v>
      </c>
      <c r="F481" s="16"/>
      <c r="G481" s="8"/>
      <c r="H481" s="16" t="n">
        <v>175379.76</v>
      </c>
      <c r="I481" s="9" t="n">
        <v>125</v>
      </c>
      <c r="J481" s="16" t="n">
        <f aca="false">+J480+F481-H481</f>
        <v>-49990642.2099999</v>
      </c>
      <c r="K481" s="11" t="s">
        <v>833</v>
      </c>
    </row>
    <row r="482" customFormat="false" ht="13.7" hidden="false" customHeight="true" outlineLevel="0" collapsed="false">
      <c r="A482" s="15" t="n">
        <v>42011</v>
      </c>
      <c r="B482" s="11" t="n">
        <v>103</v>
      </c>
      <c r="C482" s="11" t="s">
        <v>672</v>
      </c>
      <c r="D482" s="11" t="s">
        <v>827</v>
      </c>
      <c r="E482" s="11" t="s">
        <v>828</v>
      </c>
      <c r="F482" s="16"/>
      <c r="G482" s="8"/>
      <c r="H482" s="16" t="n">
        <v>-197851.74</v>
      </c>
      <c r="I482" s="9" t="s">
        <v>292</v>
      </c>
      <c r="J482" s="16" t="n">
        <f aca="false">+J481+F482-H482</f>
        <v>-49792790.4699999</v>
      </c>
      <c r="K482" s="11"/>
    </row>
    <row r="483" customFormat="false" ht="13.7" hidden="false" customHeight="true" outlineLevel="0" collapsed="false">
      <c r="A483" s="15" t="n">
        <v>42011</v>
      </c>
      <c r="B483" s="11" t="n">
        <v>104</v>
      </c>
      <c r="C483" s="11" t="s">
        <v>672</v>
      </c>
      <c r="D483" s="11" t="s">
        <v>827</v>
      </c>
      <c r="E483" s="11" t="s">
        <v>828</v>
      </c>
      <c r="F483" s="16"/>
      <c r="G483" s="8"/>
      <c r="H483" s="16" t="n">
        <v>197851.74</v>
      </c>
      <c r="I483" s="9" t="s">
        <v>292</v>
      </c>
      <c r="J483" s="16" t="n">
        <f aca="false">+J482+F483-H483</f>
        <v>-49990642.2099999</v>
      </c>
      <c r="K483" s="11" t="s">
        <v>834</v>
      </c>
    </row>
    <row r="484" customFormat="false" ht="13.7" hidden="false" customHeight="true" outlineLevel="0" collapsed="false">
      <c r="A484" s="15" t="n">
        <v>42011</v>
      </c>
      <c r="B484" s="11" t="n">
        <v>105</v>
      </c>
      <c r="C484" s="11" t="s">
        <v>672</v>
      </c>
      <c r="D484" s="11" t="s">
        <v>829</v>
      </c>
      <c r="E484" s="11" t="s">
        <v>830</v>
      </c>
      <c r="F484" s="16"/>
      <c r="G484" s="8"/>
      <c r="H484" s="16" t="n">
        <v>-197851.74</v>
      </c>
      <c r="I484" s="9" t="s">
        <v>292</v>
      </c>
      <c r="J484" s="16" t="n">
        <f aca="false">+J483+F484-H484</f>
        <v>-49792790.4699999</v>
      </c>
      <c r="K484" s="11"/>
    </row>
    <row r="485" customFormat="false" ht="13.7" hidden="false" customHeight="true" outlineLevel="0" collapsed="false">
      <c r="A485" s="15" t="n">
        <v>42011</v>
      </c>
      <c r="B485" s="11" t="n">
        <v>106</v>
      </c>
      <c r="C485" s="11" t="s">
        <v>672</v>
      </c>
      <c r="D485" s="11" t="s">
        <v>829</v>
      </c>
      <c r="E485" s="11" t="s">
        <v>830</v>
      </c>
      <c r="F485" s="16"/>
      <c r="G485" s="8"/>
      <c r="H485" s="16" t="n">
        <v>197851.74</v>
      </c>
      <c r="I485" s="9" t="s">
        <v>292</v>
      </c>
      <c r="J485" s="16" t="n">
        <f aca="false">+J484+F485-H485</f>
        <v>-49990642.2099999</v>
      </c>
      <c r="K485" s="11" t="s">
        <v>835</v>
      </c>
    </row>
    <row r="486" customFormat="false" ht="13.7" hidden="false" customHeight="true" outlineLevel="0" collapsed="false">
      <c r="A486" s="15" t="n">
        <v>42011</v>
      </c>
      <c r="B486" s="11" t="n">
        <v>107</v>
      </c>
      <c r="C486" s="11" t="s">
        <v>672</v>
      </c>
      <c r="D486" s="11" t="s">
        <v>831</v>
      </c>
      <c r="E486" s="11" t="s">
        <v>832</v>
      </c>
      <c r="F486" s="16"/>
      <c r="G486" s="8"/>
      <c r="H486" s="16" t="n">
        <v>-293865.6</v>
      </c>
      <c r="I486" s="9" t="s">
        <v>292</v>
      </c>
      <c r="J486" s="16" t="n">
        <f aca="false">+J485+F486-H486</f>
        <v>-49696776.6099999</v>
      </c>
      <c r="K486" s="11"/>
    </row>
    <row r="487" customFormat="false" ht="13.7" hidden="false" customHeight="true" outlineLevel="0" collapsed="false">
      <c r="A487" s="15" t="n">
        <v>42011</v>
      </c>
      <c r="B487" s="11" t="n">
        <v>108</v>
      </c>
      <c r="C487" s="11" t="s">
        <v>672</v>
      </c>
      <c r="D487" s="11" t="s">
        <v>831</v>
      </c>
      <c r="E487" s="11" t="s">
        <v>832</v>
      </c>
      <c r="F487" s="16"/>
      <c r="G487" s="8"/>
      <c r="H487" s="16" t="n">
        <v>293865.6</v>
      </c>
      <c r="I487" s="9" t="s">
        <v>292</v>
      </c>
      <c r="J487" s="16" t="n">
        <f aca="false">+J486+F487-H487</f>
        <v>-49990642.2099999</v>
      </c>
      <c r="K487" s="11" t="s">
        <v>836</v>
      </c>
    </row>
    <row r="488" customFormat="false" ht="13.7" hidden="false" customHeight="true" outlineLevel="0" collapsed="false">
      <c r="A488" s="15" t="n">
        <v>42011</v>
      </c>
      <c r="B488" s="11" t="n">
        <v>227</v>
      </c>
      <c r="C488" s="11" t="s">
        <v>741</v>
      </c>
      <c r="D488" s="11" t="s">
        <v>742</v>
      </c>
      <c r="E488" s="11" t="s">
        <v>503</v>
      </c>
      <c r="F488" s="16" t="n">
        <v>2584.63</v>
      </c>
      <c r="G488" s="8" t="n">
        <v>47</v>
      </c>
      <c r="H488" s="16"/>
      <c r="I488" s="9"/>
      <c r="J488" s="16" t="n">
        <f aca="false">+J487+F488-H488</f>
        <v>-49988057.5799999</v>
      </c>
      <c r="K488" s="11" t="s">
        <v>743</v>
      </c>
    </row>
    <row r="489" customFormat="false" ht="13.7" hidden="false" customHeight="true" outlineLevel="0" collapsed="false">
      <c r="A489" s="15" t="n">
        <v>42011</v>
      </c>
      <c r="B489" s="11" t="n">
        <v>227</v>
      </c>
      <c r="C489" s="11" t="s">
        <v>741</v>
      </c>
      <c r="D489" s="11" t="s">
        <v>742</v>
      </c>
      <c r="E489" s="11" t="s">
        <v>90</v>
      </c>
      <c r="F489" s="16" t="n">
        <v>292693.45</v>
      </c>
      <c r="G489" s="8" t="n">
        <v>48</v>
      </c>
      <c r="H489" s="16"/>
      <c r="I489" s="9"/>
      <c r="J489" s="16" t="n">
        <f aca="false">+J488+F489-H489</f>
        <v>-49695364.1299999</v>
      </c>
      <c r="K489" s="11" t="s">
        <v>743</v>
      </c>
    </row>
    <row r="490" customFormat="false" ht="13.7" hidden="false" customHeight="true" outlineLevel="0" collapsed="false">
      <c r="A490" s="15" t="n">
        <v>42011</v>
      </c>
      <c r="B490" s="11" t="n">
        <v>227</v>
      </c>
      <c r="C490" s="11" t="s">
        <v>741</v>
      </c>
      <c r="D490" s="11" t="s">
        <v>742</v>
      </c>
      <c r="E490" s="11" t="s">
        <v>70</v>
      </c>
      <c r="F490" s="16" t="n">
        <v>260975.3</v>
      </c>
      <c r="G490" s="8" t="n">
        <v>49</v>
      </c>
      <c r="H490" s="16"/>
      <c r="I490" s="9"/>
      <c r="J490" s="16" t="n">
        <f aca="false">+J489+F490-H490</f>
        <v>-49434388.8299999</v>
      </c>
      <c r="K490" s="11" t="s">
        <v>743</v>
      </c>
    </row>
    <row r="491" customFormat="false" ht="13.7" hidden="false" customHeight="true" outlineLevel="0" collapsed="false">
      <c r="A491" s="15" t="n">
        <v>42011</v>
      </c>
      <c r="B491" s="11" t="n">
        <v>227</v>
      </c>
      <c r="C491" s="11" t="s">
        <v>741</v>
      </c>
      <c r="D491" s="11" t="s">
        <v>742</v>
      </c>
      <c r="E491" s="11" t="s">
        <v>412</v>
      </c>
      <c r="F491" s="16" t="n">
        <v>353635.37</v>
      </c>
      <c r="G491" s="8" t="n">
        <v>50</v>
      </c>
      <c r="H491" s="16"/>
      <c r="I491" s="9"/>
      <c r="J491" s="16" t="n">
        <f aca="false">+J490+F491-H491</f>
        <v>-49080753.4599999</v>
      </c>
      <c r="K491" s="11" t="s">
        <v>743</v>
      </c>
    </row>
    <row r="492" customFormat="false" ht="13.7" hidden="false" customHeight="true" outlineLevel="0" collapsed="false">
      <c r="A492" s="15" t="n">
        <v>42012</v>
      </c>
      <c r="B492" s="11" t="n">
        <v>110</v>
      </c>
      <c r="C492" s="11" t="s">
        <v>672</v>
      </c>
      <c r="D492" s="11" t="s">
        <v>837</v>
      </c>
      <c r="E492" s="11" t="s">
        <v>838</v>
      </c>
      <c r="F492" s="16"/>
      <c r="G492" s="8"/>
      <c r="H492" s="16" t="n">
        <v>-367088</v>
      </c>
      <c r="I492" s="9" t="s">
        <v>292</v>
      </c>
      <c r="J492" s="16" t="n">
        <f aca="false">+J491+F492-H492</f>
        <v>-48713665.4599999</v>
      </c>
      <c r="K492" s="11"/>
    </row>
    <row r="493" customFormat="false" ht="13.7" hidden="false" customHeight="true" outlineLevel="0" collapsed="false">
      <c r="A493" s="15" t="n">
        <v>42012</v>
      </c>
      <c r="B493" s="11" t="n">
        <v>109</v>
      </c>
      <c r="C493" s="11" t="s">
        <v>672</v>
      </c>
      <c r="D493" s="11" t="s">
        <v>837</v>
      </c>
      <c r="E493" s="11" t="s">
        <v>838</v>
      </c>
      <c r="F493" s="16"/>
      <c r="G493" s="8"/>
      <c r="H493" s="16" t="n">
        <v>367088</v>
      </c>
      <c r="I493" s="9" t="s">
        <v>292</v>
      </c>
      <c r="J493" s="16" t="n">
        <f aca="false">+J492+F493-H493</f>
        <v>-49080753.4599999</v>
      </c>
      <c r="K493" s="11"/>
    </row>
    <row r="494" customFormat="false" ht="13.7" hidden="false" customHeight="true" outlineLevel="0" collapsed="false">
      <c r="A494" s="15" t="n">
        <v>42012</v>
      </c>
      <c r="B494" s="11" t="n">
        <v>111</v>
      </c>
      <c r="C494" s="11" t="s">
        <v>672</v>
      </c>
      <c r="D494" s="11" t="s">
        <v>837</v>
      </c>
      <c r="E494" s="11" t="s">
        <v>838</v>
      </c>
      <c r="F494" s="16"/>
      <c r="G494" s="8"/>
      <c r="H494" s="16" t="n">
        <v>367088</v>
      </c>
      <c r="I494" s="9"/>
      <c r="J494" s="16" t="n">
        <f aca="false">+J493+F494-H494</f>
        <v>-49447841.4599999</v>
      </c>
      <c r="K494" s="11" t="s">
        <v>839</v>
      </c>
      <c r="L494" s="18"/>
      <c r="M494" s="19"/>
      <c r="N494" s="18" t="s">
        <v>837</v>
      </c>
      <c r="O494" s="19" t="n">
        <v>367087.99</v>
      </c>
      <c r="P494" s="20" t="n">
        <f aca="false">+H494-O494</f>
        <v>0.0100000000093132</v>
      </c>
    </row>
    <row r="495" customFormat="false" ht="13.7" hidden="false" customHeight="true" outlineLevel="0" collapsed="false">
      <c r="A495" s="15" t="n">
        <v>42012</v>
      </c>
      <c r="B495" s="11" t="n">
        <v>153</v>
      </c>
      <c r="C495" s="11" t="s">
        <v>741</v>
      </c>
      <c r="D495" s="11" t="s">
        <v>742</v>
      </c>
      <c r="E495" s="11" t="s">
        <v>122</v>
      </c>
      <c r="F495" s="16" t="n">
        <v>48501.09</v>
      </c>
      <c r="G495" s="8" t="n">
        <v>51</v>
      </c>
      <c r="H495" s="16"/>
      <c r="I495" s="9"/>
      <c r="J495" s="16" t="n">
        <f aca="false">+J494+F495-H495</f>
        <v>-49399340.3699999</v>
      </c>
      <c r="K495" s="11" t="s">
        <v>743</v>
      </c>
    </row>
    <row r="496" customFormat="false" ht="13.7" hidden="false" customHeight="true" outlineLevel="0" collapsed="false">
      <c r="A496" s="15" t="n">
        <v>42012</v>
      </c>
      <c r="B496" s="11" t="n">
        <v>153</v>
      </c>
      <c r="C496" s="11" t="s">
        <v>741</v>
      </c>
      <c r="D496" s="11" t="s">
        <v>742</v>
      </c>
      <c r="E496" s="11" t="s">
        <v>141</v>
      </c>
      <c r="F496" s="16" t="n">
        <v>72908.3</v>
      </c>
      <c r="G496" s="8" t="n">
        <v>53</v>
      </c>
      <c r="H496" s="16"/>
      <c r="I496" s="9"/>
      <c r="J496" s="16" t="n">
        <f aca="false">+J495+F496-H496</f>
        <v>-49326432.0699999</v>
      </c>
      <c r="K496" s="11" t="s">
        <v>743</v>
      </c>
    </row>
    <row r="497" customFormat="false" ht="13.7" hidden="false" customHeight="true" outlineLevel="0" collapsed="false">
      <c r="A497" s="15" t="n">
        <v>42012</v>
      </c>
      <c r="B497" s="11" t="n">
        <v>153</v>
      </c>
      <c r="C497" s="11" t="s">
        <v>741</v>
      </c>
      <c r="D497" s="11" t="s">
        <v>742</v>
      </c>
      <c r="E497" s="11" t="s">
        <v>124</v>
      </c>
      <c r="F497" s="16" t="n">
        <v>48501.09</v>
      </c>
      <c r="G497" s="8" t="n">
        <v>54</v>
      </c>
      <c r="H497" s="16"/>
      <c r="I497" s="9"/>
      <c r="J497" s="16" t="n">
        <f aca="false">+J496+F497-H497</f>
        <v>-49277930.9799999</v>
      </c>
      <c r="K497" s="11" t="s">
        <v>743</v>
      </c>
    </row>
    <row r="498" customFormat="false" ht="13.7" hidden="false" customHeight="true" outlineLevel="0" collapsed="false">
      <c r="A498" s="15" t="n">
        <v>42012</v>
      </c>
      <c r="B498" s="11" t="n">
        <v>153</v>
      </c>
      <c r="C498" s="11" t="s">
        <v>741</v>
      </c>
      <c r="D498" s="11" t="s">
        <v>742</v>
      </c>
      <c r="E498" s="11" t="s">
        <v>612</v>
      </c>
      <c r="F498" s="16" t="n">
        <v>21755.77</v>
      </c>
      <c r="G498" s="8" t="n">
        <v>55</v>
      </c>
      <c r="H498" s="16"/>
      <c r="I498" s="9"/>
      <c r="J498" s="16" t="n">
        <f aca="false">+J497+F498-H498</f>
        <v>-49256175.2099999</v>
      </c>
      <c r="K498" s="11" t="s">
        <v>743</v>
      </c>
    </row>
    <row r="499" customFormat="false" ht="13.7" hidden="false" customHeight="true" outlineLevel="0" collapsed="false">
      <c r="A499" s="15" t="n">
        <v>42012</v>
      </c>
      <c r="B499" s="11" t="n">
        <v>153</v>
      </c>
      <c r="C499" s="11" t="s">
        <v>741</v>
      </c>
      <c r="D499" s="11" t="s">
        <v>742</v>
      </c>
      <c r="E499" s="11" t="s">
        <v>414</v>
      </c>
      <c r="F499" s="16" t="n">
        <v>38560.02</v>
      </c>
      <c r="G499" s="8" t="n">
        <v>56</v>
      </c>
      <c r="H499" s="16"/>
      <c r="I499" s="9"/>
      <c r="J499" s="16" t="n">
        <f aca="false">+J498+F499-H499</f>
        <v>-49217615.1899999</v>
      </c>
      <c r="K499" s="11" t="s">
        <v>743</v>
      </c>
    </row>
    <row r="500" customFormat="false" ht="13.7" hidden="false" customHeight="true" outlineLevel="0" collapsed="false">
      <c r="A500" s="15" t="n">
        <v>42012</v>
      </c>
      <c r="B500" s="11" t="n">
        <v>153</v>
      </c>
      <c r="C500" s="11" t="s">
        <v>741</v>
      </c>
      <c r="D500" s="11" t="s">
        <v>742</v>
      </c>
      <c r="E500" s="11" t="s">
        <v>265</v>
      </c>
      <c r="F500" s="16" t="n">
        <v>101181.63</v>
      </c>
      <c r="G500" s="8" t="n">
        <v>57</v>
      </c>
      <c r="H500" s="16"/>
      <c r="I500" s="9"/>
      <c r="J500" s="16" t="n">
        <f aca="false">+J499+F500-H500</f>
        <v>-49116433.5599999</v>
      </c>
      <c r="K500" s="11" t="s">
        <v>743</v>
      </c>
    </row>
    <row r="501" customFormat="false" ht="13.7" hidden="false" customHeight="true" outlineLevel="0" collapsed="false">
      <c r="A501" s="15" t="n">
        <v>42012</v>
      </c>
      <c r="B501" s="11" t="n">
        <v>153</v>
      </c>
      <c r="C501" s="11" t="s">
        <v>741</v>
      </c>
      <c r="D501" s="11" t="s">
        <v>742</v>
      </c>
      <c r="E501" s="11" t="s">
        <v>490</v>
      </c>
      <c r="F501" s="16" t="n">
        <v>6985.05</v>
      </c>
      <c r="G501" s="8" t="n">
        <v>58</v>
      </c>
      <c r="H501" s="16"/>
      <c r="I501" s="9"/>
      <c r="J501" s="16" t="n">
        <f aca="false">+J500+F501-H501</f>
        <v>-49109448.5099999</v>
      </c>
      <c r="K501" s="11" t="s">
        <v>743</v>
      </c>
    </row>
    <row r="502" customFormat="false" ht="13.7" hidden="false" customHeight="true" outlineLevel="0" collapsed="false">
      <c r="A502" s="15" t="n">
        <v>42012</v>
      </c>
      <c r="B502" s="11" t="n">
        <v>153</v>
      </c>
      <c r="C502" s="11" t="s">
        <v>741</v>
      </c>
      <c r="D502" s="11" t="s">
        <v>742</v>
      </c>
      <c r="E502" s="11" t="s">
        <v>725</v>
      </c>
      <c r="F502" s="16" t="n">
        <v>8540</v>
      </c>
      <c r="G502" s="8" t="s">
        <v>6</v>
      </c>
      <c r="H502" s="16"/>
      <c r="I502" s="9"/>
      <c r="J502" s="16" t="n">
        <f aca="false">+J501+F502-H502</f>
        <v>-49100908.5099999</v>
      </c>
      <c r="K502" s="11" t="s">
        <v>743</v>
      </c>
    </row>
    <row r="503" customFormat="false" ht="13.7" hidden="false" customHeight="true" outlineLevel="0" collapsed="false">
      <c r="A503" s="15" t="n">
        <v>42012</v>
      </c>
      <c r="B503" s="11" t="n">
        <v>153</v>
      </c>
      <c r="C503" s="11" t="s">
        <v>741</v>
      </c>
      <c r="D503" s="11" t="s">
        <v>742</v>
      </c>
      <c r="E503" s="11" t="s">
        <v>520</v>
      </c>
      <c r="F503" s="16" t="n">
        <v>76786.06</v>
      </c>
      <c r="G503" s="8" t="n">
        <v>59</v>
      </c>
      <c r="H503" s="16"/>
      <c r="I503" s="9"/>
      <c r="J503" s="16" t="n">
        <f aca="false">+J502+F503-H503</f>
        <v>-49024122.4499999</v>
      </c>
      <c r="K503" s="11" t="s">
        <v>743</v>
      </c>
    </row>
    <row r="504" customFormat="false" ht="13.7" hidden="false" customHeight="true" outlineLevel="0" collapsed="false">
      <c r="A504" s="15" t="n">
        <v>42012</v>
      </c>
      <c r="B504" s="11" t="n">
        <v>153</v>
      </c>
      <c r="C504" s="11" t="s">
        <v>741</v>
      </c>
      <c r="D504" s="11" t="s">
        <v>742</v>
      </c>
      <c r="E504" s="11" t="s">
        <v>597</v>
      </c>
      <c r="F504" s="16" t="n">
        <v>5022.64</v>
      </c>
      <c r="G504" s="8" t="n">
        <v>60</v>
      </c>
      <c r="H504" s="16"/>
      <c r="I504" s="9"/>
      <c r="J504" s="16" t="n">
        <f aca="false">+J503+F504-H504</f>
        <v>-49019099.8099999</v>
      </c>
      <c r="K504" s="11" t="s">
        <v>743</v>
      </c>
    </row>
    <row r="505" customFormat="false" ht="13.7" hidden="false" customHeight="true" outlineLevel="0" collapsed="false">
      <c r="A505" s="15" t="n">
        <v>42012</v>
      </c>
      <c r="B505" s="11" t="n">
        <v>228</v>
      </c>
      <c r="C505" s="11" t="s">
        <v>741</v>
      </c>
      <c r="D505" s="11" t="s">
        <v>742</v>
      </c>
      <c r="E505" s="11" t="s">
        <v>111</v>
      </c>
      <c r="F505" s="16" t="n">
        <v>142908.29</v>
      </c>
      <c r="G505" s="8" t="n">
        <v>61</v>
      </c>
      <c r="H505" s="16"/>
      <c r="I505" s="9"/>
      <c r="J505" s="16" t="n">
        <f aca="false">+J504+F505-H505</f>
        <v>-48876191.5199999</v>
      </c>
      <c r="K505" s="11" t="s">
        <v>743</v>
      </c>
    </row>
    <row r="506" customFormat="false" ht="13.7" hidden="false" customHeight="true" outlineLevel="0" collapsed="false">
      <c r="A506" s="15" t="n">
        <v>42012</v>
      </c>
      <c r="B506" s="11" t="n">
        <v>228</v>
      </c>
      <c r="C506" s="11" t="s">
        <v>741</v>
      </c>
      <c r="D506" s="11" t="s">
        <v>742</v>
      </c>
      <c r="E506" s="11" t="s">
        <v>470</v>
      </c>
      <c r="F506" s="16" t="n">
        <v>95122.64</v>
      </c>
      <c r="G506" s="8" t="n">
        <v>62</v>
      </c>
      <c r="H506" s="16"/>
      <c r="I506" s="9"/>
      <c r="J506" s="16" t="n">
        <f aca="false">+J505+F506-H506</f>
        <v>-48781068.8799999</v>
      </c>
      <c r="K506" s="11" t="s">
        <v>743</v>
      </c>
    </row>
    <row r="507" customFormat="false" ht="13.7" hidden="false" customHeight="true" outlineLevel="0" collapsed="false">
      <c r="A507" s="15" t="n">
        <v>42012</v>
      </c>
      <c r="B507" s="11" t="n">
        <v>228</v>
      </c>
      <c r="C507" s="11" t="s">
        <v>741</v>
      </c>
      <c r="D507" s="11" t="s">
        <v>742</v>
      </c>
      <c r="E507" s="11" t="s">
        <v>237</v>
      </c>
      <c r="F507" s="16" t="n">
        <v>94662.29</v>
      </c>
      <c r="G507" s="8" t="n">
        <v>63</v>
      </c>
      <c r="H507" s="16"/>
      <c r="I507" s="9"/>
      <c r="J507" s="16" t="n">
        <f aca="false">+J506+F507-H507</f>
        <v>-48686406.5899999</v>
      </c>
      <c r="K507" s="11" t="s">
        <v>743</v>
      </c>
    </row>
    <row r="508" customFormat="false" ht="13.7" hidden="false" customHeight="true" outlineLevel="0" collapsed="false">
      <c r="A508" s="15" t="n">
        <v>42013</v>
      </c>
      <c r="B508" s="11" t="n">
        <v>234</v>
      </c>
      <c r="C508" s="11" t="s">
        <v>741</v>
      </c>
      <c r="D508" s="11" t="s">
        <v>742</v>
      </c>
      <c r="E508" s="11" t="s">
        <v>621</v>
      </c>
      <c r="F508" s="16" t="n">
        <v>46535.77</v>
      </c>
      <c r="G508" s="8" t="n">
        <v>64</v>
      </c>
      <c r="H508" s="16"/>
      <c r="I508" s="9"/>
      <c r="J508" s="16" t="n">
        <f aca="false">+J507+F508-H508</f>
        <v>-48639870.8199999</v>
      </c>
      <c r="K508" s="11" t="s">
        <v>743</v>
      </c>
    </row>
    <row r="509" customFormat="false" ht="13.7" hidden="false" customHeight="true" outlineLevel="0" collapsed="false">
      <c r="A509" s="15" t="n">
        <v>42013</v>
      </c>
      <c r="B509" s="11" t="n">
        <v>234</v>
      </c>
      <c r="C509" s="11" t="s">
        <v>741</v>
      </c>
      <c r="D509" s="11" t="s">
        <v>742</v>
      </c>
      <c r="E509" s="11" t="s">
        <v>261</v>
      </c>
      <c r="F509" s="16" t="n">
        <v>21223</v>
      </c>
      <c r="G509" s="8" t="n">
        <v>65</v>
      </c>
      <c r="H509" s="16"/>
      <c r="I509" s="9"/>
      <c r="J509" s="16" t="n">
        <f aca="false">+J508+F509-H509</f>
        <v>-48618647.8199999</v>
      </c>
      <c r="K509" s="11" t="s">
        <v>743</v>
      </c>
    </row>
    <row r="510" customFormat="false" ht="13.7" hidden="false" customHeight="true" outlineLevel="0" collapsed="false">
      <c r="A510" s="15" t="n">
        <v>42013</v>
      </c>
      <c r="B510" s="11" t="n">
        <v>235</v>
      </c>
      <c r="C510" s="11" t="s">
        <v>741</v>
      </c>
      <c r="D510" s="11" t="s">
        <v>742</v>
      </c>
      <c r="E510" s="11" t="s">
        <v>310</v>
      </c>
      <c r="F510" s="16" t="n">
        <v>158959.71</v>
      </c>
      <c r="G510" s="8" t="n">
        <v>66</v>
      </c>
      <c r="H510" s="16"/>
      <c r="I510" s="9"/>
      <c r="J510" s="16" t="n">
        <f aca="false">+J509+F510-H510</f>
        <v>-48459688.1099999</v>
      </c>
      <c r="K510" s="11" t="s">
        <v>743</v>
      </c>
    </row>
    <row r="511" customFormat="false" ht="13.7" hidden="false" customHeight="true" outlineLevel="0" collapsed="false">
      <c r="A511" s="15" t="n">
        <v>42013</v>
      </c>
      <c r="B511" s="11" t="n">
        <v>235</v>
      </c>
      <c r="C511" s="11" t="s">
        <v>741</v>
      </c>
      <c r="D511" s="11" t="s">
        <v>742</v>
      </c>
      <c r="E511" s="11" t="s">
        <v>296</v>
      </c>
      <c r="F511" s="16" t="n">
        <v>239409.34</v>
      </c>
      <c r="G511" s="8" t="n">
        <v>67</v>
      </c>
      <c r="H511" s="16"/>
      <c r="I511" s="9"/>
      <c r="J511" s="16" t="n">
        <f aca="false">+J510+F511-H511</f>
        <v>-48220278.7699999</v>
      </c>
      <c r="K511" s="11" t="s">
        <v>743</v>
      </c>
    </row>
    <row r="512" customFormat="false" ht="13.7" hidden="false" customHeight="true" outlineLevel="0" collapsed="false">
      <c r="A512" s="15" t="n">
        <v>42013</v>
      </c>
      <c r="B512" s="11" t="n">
        <v>235</v>
      </c>
      <c r="C512" s="11" t="s">
        <v>741</v>
      </c>
      <c r="D512" s="11" t="s">
        <v>742</v>
      </c>
      <c r="E512" s="11" t="s">
        <v>505</v>
      </c>
      <c r="F512" s="16" t="n">
        <v>3549.17</v>
      </c>
      <c r="G512" s="8" t="n">
        <v>68</v>
      </c>
      <c r="H512" s="16"/>
      <c r="I512" s="9"/>
      <c r="J512" s="16" t="n">
        <f aca="false">+J511+F512-H512</f>
        <v>-48216729.5999999</v>
      </c>
      <c r="K512" s="11" t="s">
        <v>743</v>
      </c>
    </row>
    <row r="513" customFormat="false" ht="13.7" hidden="false" customHeight="true" outlineLevel="0" collapsed="false">
      <c r="A513" s="15" t="n">
        <v>42014</v>
      </c>
      <c r="B513" s="11" t="n">
        <v>1</v>
      </c>
      <c r="C513" s="11" t="s">
        <v>672</v>
      </c>
      <c r="D513" s="11" t="s">
        <v>840</v>
      </c>
      <c r="E513" s="11" t="s">
        <v>841</v>
      </c>
      <c r="F513" s="16"/>
      <c r="G513" s="8"/>
      <c r="H513" s="16" t="n">
        <v>158323.69</v>
      </c>
      <c r="I513" s="9" t="s">
        <v>292</v>
      </c>
      <c r="J513" s="16" t="n">
        <f aca="false">+J512+F513-H513</f>
        <v>-48375053.2899999</v>
      </c>
      <c r="K513" s="11"/>
    </row>
    <row r="514" customFormat="false" ht="13.7" hidden="false" customHeight="true" outlineLevel="0" collapsed="false">
      <c r="A514" s="15" t="n">
        <v>42014</v>
      </c>
      <c r="B514" s="11" t="n">
        <v>2</v>
      </c>
      <c r="C514" s="11" t="s">
        <v>672</v>
      </c>
      <c r="D514" s="11" t="s">
        <v>840</v>
      </c>
      <c r="E514" s="11" t="s">
        <v>841</v>
      </c>
      <c r="F514" s="16"/>
      <c r="G514" s="8"/>
      <c r="H514" s="16" t="n">
        <v>-158323.69</v>
      </c>
      <c r="I514" s="9" t="s">
        <v>292</v>
      </c>
      <c r="J514" s="16" t="n">
        <f aca="false">+J513+F514-H514</f>
        <v>-48216729.5999999</v>
      </c>
      <c r="K514" s="11"/>
    </row>
    <row r="515" customFormat="false" ht="13.7" hidden="false" customHeight="true" outlineLevel="0" collapsed="false">
      <c r="A515" s="15" t="n">
        <v>42014</v>
      </c>
      <c r="B515" s="11" t="n">
        <v>3</v>
      </c>
      <c r="C515" s="11" t="s">
        <v>672</v>
      </c>
      <c r="D515" s="11" t="s">
        <v>840</v>
      </c>
      <c r="E515" s="11" t="s">
        <v>841</v>
      </c>
      <c r="F515" s="16"/>
      <c r="G515" s="8"/>
      <c r="H515" s="16" t="n">
        <v>161252.77</v>
      </c>
      <c r="I515" s="9" t="n">
        <v>74</v>
      </c>
      <c r="J515" s="16" t="n">
        <f aca="false">+J514+F515-H515</f>
        <v>-48377982.3699999</v>
      </c>
      <c r="K515" s="11"/>
      <c r="L515" s="17"/>
      <c r="N515" s="17"/>
    </row>
    <row r="516" customFormat="false" ht="13.7" hidden="false" customHeight="true" outlineLevel="0" collapsed="false">
      <c r="A516" s="15" t="n">
        <v>42014</v>
      </c>
      <c r="B516" s="11" t="n">
        <v>118</v>
      </c>
      <c r="C516" s="11" t="s">
        <v>672</v>
      </c>
      <c r="D516" s="11" t="s">
        <v>842</v>
      </c>
      <c r="E516" s="11" t="s">
        <v>843</v>
      </c>
      <c r="F516" s="16"/>
      <c r="G516" s="8"/>
      <c r="H516" s="16" t="n">
        <v>595472.12</v>
      </c>
      <c r="I516" s="9" t="s">
        <v>292</v>
      </c>
      <c r="J516" s="16" t="n">
        <f aca="false">+J515+F516-H516</f>
        <v>-48973454.4899999</v>
      </c>
      <c r="K516" s="11"/>
    </row>
    <row r="517" customFormat="false" ht="13.7" hidden="false" customHeight="true" outlineLevel="0" collapsed="false">
      <c r="A517" s="15" t="n">
        <v>42014</v>
      </c>
      <c r="B517" s="11" t="n">
        <v>119</v>
      </c>
      <c r="C517" s="11" t="s">
        <v>672</v>
      </c>
      <c r="D517" s="11" t="s">
        <v>842</v>
      </c>
      <c r="E517" s="11" t="s">
        <v>843</v>
      </c>
      <c r="F517" s="16"/>
      <c r="G517" s="8"/>
      <c r="H517" s="16" t="n">
        <v>-595472.12</v>
      </c>
      <c r="I517" s="9" t="s">
        <v>292</v>
      </c>
      <c r="J517" s="16" t="n">
        <f aca="false">+J516+F517-H517</f>
        <v>-48377982.3699999</v>
      </c>
      <c r="K517" s="11"/>
    </row>
    <row r="518" customFormat="false" ht="13.7" hidden="false" customHeight="true" outlineLevel="0" collapsed="false">
      <c r="A518" s="15" t="n">
        <v>42014</v>
      </c>
      <c r="B518" s="11" t="n">
        <v>120</v>
      </c>
      <c r="C518" s="11" t="s">
        <v>672</v>
      </c>
      <c r="D518" s="11" t="s">
        <v>842</v>
      </c>
      <c r="E518" s="11" t="s">
        <v>843</v>
      </c>
      <c r="F518" s="16"/>
      <c r="G518" s="8"/>
      <c r="H518" s="16" t="n">
        <v>595472.12</v>
      </c>
      <c r="I518" s="9" t="n">
        <v>137</v>
      </c>
      <c r="J518" s="16" t="n">
        <f aca="false">+J517+F518-H518</f>
        <v>-48973454.4899999</v>
      </c>
      <c r="K518" s="11" t="s">
        <v>844</v>
      </c>
    </row>
    <row r="519" customFormat="false" ht="13.7" hidden="false" customHeight="true" outlineLevel="0" collapsed="false">
      <c r="A519" s="15" t="n">
        <v>42016</v>
      </c>
      <c r="B519" s="11" t="n">
        <v>11</v>
      </c>
      <c r="C519" s="11" t="s">
        <v>741</v>
      </c>
      <c r="D519" s="11" t="s">
        <v>845</v>
      </c>
      <c r="E519" s="11" t="s">
        <v>538</v>
      </c>
      <c r="F519" s="16" t="n">
        <v>261422.72</v>
      </c>
      <c r="G519" s="8" t="n">
        <v>69</v>
      </c>
      <c r="H519" s="16"/>
      <c r="I519" s="9"/>
      <c r="J519" s="16" t="n">
        <f aca="false">+J518+F519-H519</f>
        <v>-48712031.7699999</v>
      </c>
      <c r="K519" s="11" t="s">
        <v>846</v>
      </c>
    </row>
    <row r="520" customFormat="false" ht="13.7" hidden="false" customHeight="true" outlineLevel="0" collapsed="false">
      <c r="A520" s="15" t="n">
        <v>42016</v>
      </c>
      <c r="B520" s="11" t="n">
        <v>14</v>
      </c>
      <c r="C520" s="11" t="s">
        <v>741</v>
      </c>
      <c r="D520" s="11" t="s">
        <v>847</v>
      </c>
      <c r="E520" s="11" t="s">
        <v>402</v>
      </c>
      <c r="F520" s="16" t="n">
        <v>200143.06</v>
      </c>
      <c r="G520" s="8" t="n">
        <v>70</v>
      </c>
      <c r="H520" s="16"/>
      <c r="I520" s="9"/>
      <c r="J520" s="16" t="n">
        <f aca="false">+J519+F520-H520</f>
        <v>-48511888.7099999</v>
      </c>
      <c r="K520" s="11" t="s">
        <v>848</v>
      </c>
    </row>
    <row r="521" customFormat="false" ht="13.7" hidden="false" customHeight="true" outlineLevel="0" collapsed="false">
      <c r="A521" s="15" t="n">
        <v>42016</v>
      </c>
      <c r="B521" s="11" t="n">
        <v>19</v>
      </c>
      <c r="C521" s="11" t="s">
        <v>741</v>
      </c>
      <c r="D521" s="11" t="s">
        <v>849</v>
      </c>
      <c r="E521" s="11" t="s">
        <v>482</v>
      </c>
      <c r="F521" s="16" t="n">
        <v>125486.66</v>
      </c>
      <c r="G521" s="8" t="n">
        <v>71</v>
      </c>
      <c r="H521" s="16"/>
      <c r="I521" s="9"/>
      <c r="J521" s="16" t="n">
        <f aca="false">+J520+F521-H521</f>
        <v>-48386402.0499999</v>
      </c>
      <c r="K521" s="11" t="s">
        <v>850</v>
      </c>
    </row>
    <row r="522" customFormat="false" ht="13.7" hidden="false" customHeight="true" outlineLevel="0" collapsed="false">
      <c r="A522" s="15" t="n">
        <v>42016</v>
      </c>
      <c r="B522" s="11" t="n">
        <v>37</v>
      </c>
      <c r="C522" s="11" t="s">
        <v>797</v>
      </c>
      <c r="D522" s="11" t="s">
        <v>851</v>
      </c>
      <c r="E522" s="11" t="s">
        <v>852</v>
      </c>
      <c r="F522" s="16" t="n">
        <v>148400</v>
      </c>
      <c r="G522" s="8" t="n">
        <v>73</v>
      </c>
      <c r="H522" s="16"/>
      <c r="I522" s="9"/>
      <c r="J522" s="16" t="n">
        <f aca="false">+J521+F522-H522</f>
        <v>-48238002.0499999</v>
      </c>
      <c r="K522" s="11" t="s">
        <v>853</v>
      </c>
      <c r="L522" s="11"/>
    </row>
    <row r="523" customFormat="false" ht="13.7" hidden="false" customHeight="true" outlineLevel="0" collapsed="false">
      <c r="A523" s="15" t="n">
        <v>42016</v>
      </c>
      <c r="B523" s="11" t="n">
        <v>30</v>
      </c>
      <c r="C523" s="11" t="s">
        <v>672</v>
      </c>
      <c r="D523" s="11" t="s">
        <v>854</v>
      </c>
      <c r="E523" s="11" t="s">
        <v>855</v>
      </c>
      <c r="F523" s="16"/>
      <c r="G523" s="8"/>
      <c r="H523" s="16" t="n">
        <v>184550.27</v>
      </c>
      <c r="I523" s="9" t="s">
        <v>292</v>
      </c>
      <c r="J523" s="16" t="n">
        <f aca="false">+J522+F523-H523</f>
        <v>-48422552.3199999</v>
      </c>
      <c r="K523" s="11"/>
    </row>
    <row r="524" customFormat="false" ht="13.7" hidden="false" customHeight="true" outlineLevel="0" collapsed="false">
      <c r="A524" s="15" t="n">
        <v>42016</v>
      </c>
      <c r="B524" s="11" t="n">
        <v>31</v>
      </c>
      <c r="C524" s="11" t="s">
        <v>672</v>
      </c>
      <c r="D524" s="11" t="s">
        <v>854</v>
      </c>
      <c r="E524" s="11" t="s">
        <v>855</v>
      </c>
      <c r="F524" s="16"/>
      <c r="G524" s="8"/>
      <c r="H524" s="16" t="n">
        <v>-184550.27</v>
      </c>
      <c r="I524" s="9" t="s">
        <v>292</v>
      </c>
      <c r="J524" s="16" t="n">
        <f aca="false">+J523+F524-H524</f>
        <v>-48238002.0499999</v>
      </c>
      <c r="K524" s="11"/>
    </row>
    <row r="525" customFormat="false" ht="13.7" hidden="false" customHeight="true" outlineLevel="0" collapsed="false">
      <c r="A525" s="15" t="n">
        <v>42016</v>
      </c>
      <c r="B525" s="11" t="n">
        <v>32</v>
      </c>
      <c r="C525" s="11" t="s">
        <v>672</v>
      </c>
      <c r="D525" s="11" t="s">
        <v>854</v>
      </c>
      <c r="E525" s="11" t="s">
        <v>855</v>
      </c>
      <c r="F525" s="16"/>
      <c r="G525" s="8"/>
      <c r="H525" s="16" t="n">
        <v>184550.27</v>
      </c>
      <c r="I525" s="9" t="s">
        <v>292</v>
      </c>
      <c r="J525" s="16" t="n">
        <f aca="false">+J524+F525-H525</f>
        <v>-48422552.3199999</v>
      </c>
      <c r="K525" s="11"/>
    </row>
    <row r="526" customFormat="false" ht="13.7" hidden="false" customHeight="true" outlineLevel="0" collapsed="false">
      <c r="A526" s="15" t="n">
        <v>42016</v>
      </c>
      <c r="B526" s="11" t="n">
        <v>430</v>
      </c>
      <c r="C526" s="11" t="s">
        <v>672</v>
      </c>
      <c r="D526" s="11" t="s">
        <v>854</v>
      </c>
      <c r="E526" s="11" t="s">
        <v>855</v>
      </c>
      <c r="F526" s="16"/>
      <c r="G526" s="8"/>
      <c r="H526" s="16" t="n">
        <v>-184550.27</v>
      </c>
      <c r="I526" s="9" t="s">
        <v>292</v>
      </c>
      <c r="J526" s="16" t="n">
        <f aca="false">+J525+F526-H526</f>
        <v>-48238002.0499999</v>
      </c>
      <c r="K526" s="11"/>
    </row>
    <row r="527" customFormat="false" ht="13.7" hidden="false" customHeight="true" outlineLevel="0" collapsed="false">
      <c r="A527" s="15" t="n">
        <v>42016</v>
      </c>
      <c r="B527" s="11" t="n">
        <v>125</v>
      </c>
      <c r="C527" s="11" t="s">
        <v>672</v>
      </c>
      <c r="D527" s="11" t="s">
        <v>856</v>
      </c>
      <c r="E527" s="11" t="s">
        <v>857</v>
      </c>
      <c r="F527" s="16"/>
      <c r="G527" s="8"/>
      <c r="H527" s="16" t="n">
        <v>-93435.77</v>
      </c>
      <c r="I527" s="9" t="s">
        <v>292</v>
      </c>
      <c r="J527" s="16" t="n">
        <f aca="false">+J526+F527-H527</f>
        <v>-48144566.2799999</v>
      </c>
      <c r="K527" s="11"/>
    </row>
    <row r="528" customFormat="false" ht="13.7" hidden="false" customHeight="true" outlineLevel="0" collapsed="false">
      <c r="A528" s="15" t="n">
        <v>42016</v>
      </c>
      <c r="B528" s="11" t="n">
        <v>124</v>
      </c>
      <c r="C528" s="11" t="s">
        <v>672</v>
      </c>
      <c r="D528" s="11" t="s">
        <v>856</v>
      </c>
      <c r="E528" s="11" t="s">
        <v>857</v>
      </c>
      <c r="F528" s="16"/>
      <c r="G528" s="8"/>
      <c r="H528" s="16" t="n">
        <v>93435.77</v>
      </c>
      <c r="I528" s="9" t="s">
        <v>292</v>
      </c>
      <c r="J528" s="16" t="n">
        <f aca="false">+J527+F528-H528</f>
        <v>-48238002.0499999</v>
      </c>
      <c r="K528" s="11"/>
    </row>
    <row r="529" customFormat="false" ht="13.7" hidden="false" customHeight="true" outlineLevel="0" collapsed="false">
      <c r="A529" s="15" t="n">
        <v>42016</v>
      </c>
      <c r="B529" s="11" t="n">
        <v>126</v>
      </c>
      <c r="C529" s="11" t="s">
        <v>672</v>
      </c>
      <c r="D529" s="11" t="s">
        <v>856</v>
      </c>
      <c r="E529" s="11" t="s">
        <v>857</v>
      </c>
      <c r="F529" s="16"/>
      <c r="G529" s="8"/>
      <c r="H529" s="16" t="n">
        <v>95122.44</v>
      </c>
      <c r="I529" s="9" t="n">
        <v>107</v>
      </c>
      <c r="J529" s="16" t="n">
        <f aca="false">+J528+F529-H529</f>
        <v>-48333124.4899999</v>
      </c>
      <c r="K529" s="11" t="s">
        <v>858</v>
      </c>
      <c r="L529" s="17"/>
      <c r="M529" s="17"/>
    </row>
    <row r="530" customFormat="false" ht="13.7" hidden="false" customHeight="true" outlineLevel="0" collapsed="false">
      <c r="A530" s="15" t="n">
        <v>42016</v>
      </c>
      <c r="B530" s="11" t="n">
        <v>131</v>
      </c>
      <c r="C530" s="11" t="s">
        <v>672</v>
      </c>
      <c r="D530" s="11" t="s">
        <v>859</v>
      </c>
      <c r="E530" s="11" t="s">
        <v>860</v>
      </c>
      <c r="F530" s="16"/>
      <c r="G530" s="8"/>
      <c r="H530" s="16" t="n">
        <v>-264168.99</v>
      </c>
      <c r="I530" s="9" t="s">
        <v>292</v>
      </c>
      <c r="J530" s="16" t="n">
        <f aca="false">+J529+F530-H530</f>
        <v>-48068955.4999999</v>
      </c>
      <c r="K530" s="11"/>
    </row>
    <row r="531" customFormat="false" ht="13.7" hidden="false" customHeight="true" outlineLevel="0" collapsed="false">
      <c r="A531" s="15" t="n">
        <v>42016</v>
      </c>
      <c r="B531" s="11" t="n">
        <v>130</v>
      </c>
      <c r="C531" s="11" t="s">
        <v>672</v>
      </c>
      <c r="D531" s="11" t="s">
        <v>859</v>
      </c>
      <c r="E531" s="11" t="s">
        <v>860</v>
      </c>
      <c r="F531" s="16"/>
      <c r="G531" s="8"/>
      <c r="H531" s="16" t="n">
        <v>264168.99</v>
      </c>
      <c r="I531" s="9" t="s">
        <v>292</v>
      </c>
      <c r="J531" s="16" t="n">
        <f aca="false">+J530+F531-H531</f>
        <v>-48333124.4899999</v>
      </c>
      <c r="K531" s="11"/>
    </row>
    <row r="532" customFormat="false" ht="13.7" hidden="false" customHeight="true" outlineLevel="0" collapsed="false">
      <c r="A532" s="15" t="n">
        <v>42016</v>
      </c>
      <c r="B532" s="11" t="n">
        <v>133</v>
      </c>
      <c r="C532" s="11" t="s">
        <v>672</v>
      </c>
      <c r="D532" s="11" t="s">
        <v>861</v>
      </c>
      <c r="E532" s="11" t="s">
        <v>862</v>
      </c>
      <c r="F532" s="16"/>
      <c r="G532" s="8"/>
      <c r="H532" s="16" t="n">
        <v>241776.99</v>
      </c>
      <c r="I532" s="9"/>
      <c r="J532" s="16" t="n">
        <f aca="false">+J531+F532-H532</f>
        <v>-48574901.4799999</v>
      </c>
      <c r="K532" s="11"/>
      <c r="L532" s="18"/>
      <c r="M532" s="19"/>
      <c r="N532" s="18" t="s">
        <v>861</v>
      </c>
      <c r="O532" s="19" t="n">
        <v>241777</v>
      </c>
      <c r="P532" s="20" t="n">
        <f aca="false">+H532-O532</f>
        <v>-0.0100000000093132</v>
      </c>
    </row>
    <row r="533" customFormat="false" ht="13.7" hidden="false" customHeight="true" outlineLevel="0" collapsed="false">
      <c r="A533" s="15" t="n">
        <v>42016</v>
      </c>
      <c r="B533" s="11" t="n">
        <v>132</v>
      </c>
      <c r="C533" s="11" t="s">
        <v>672</v>
      </c>
      <c r="D533" s="11" t="s">
        <v>859</v>
      </c>
      <c r="E533" s="11" t="s">
        <v>860</v>
      </c>
      <c r="F533" s="16"/>
      <c r="G533" s="8"/>
      <c r="H533" s="16" t="n">
        <v>264168.99</v>
      </c>
      <c r="I533" s="9"/>
      <c r="J533" s="16" t="n">
        <f aca="false">+J532+F533-H533</f>
        <v>-48839070.4699999</v>
      </c>
      <c r="K533" s="11" t="s">
        <v>863</v>
      </c>
      <c r="L533" s="18"/>
      <c r="M533" s="19"/>
      <c r="N533" s="18" t="s">
        <v>859</v>
      </c>
      <c r="O533" s="19" t="n">
        <v>264168.98</v>
      </c>
      <c r="P533" s="20" t="n">
        <f aca="false">+H533-O533</f>
        <v>0.0100000000093132</v>
      </c>
    </row>
    <row r="534" customFormat="false" ht="13.7" hidden="false" customHeight="true" outlineLevel="0" collapsed="false">
      <c r="A534" s="15" t="n">
        <v>42016</v>
      </c>
      <c r="B534" s="11" t="n">
        <v>134</v>
      </c>
      <c r="C534" s="11" t="s">
        <v>672</v>
      </c>
      <c r="D534" s="11" t="s">
        <v>861</v>
      </c>
      <c r="E534" s="11" t="s">
        <v>862</v>
      </c>
      <c r="F534" s="16"/>
      <c r="G534" s="8"/>
      <c r="H534" s="16" t="n">
        <v>-241776.99</v>
      </c>
      <c r="I534" s="9" t="s">
        <v>292</v>
      </c>
      <c r="J534" s="16" t="n">
        <f aca="false">+J533+F534-H534</f>
        <v>-48597293.4799999</v>
      </c>
      <c r="K534" s="11"/>
    </row>
    <row r="535" customFormat="false" ht="13.7" hidden="false" customHeight="true" outlineLevel="0" collapsed="false">
      <c r="A535" s="15" t="n">
        <v>42016</v>
      </c>
      <c r="B535" s="11" t="n">
        <v>135</v>
      </c>
      <c r="C535" s="11" t="s">
        <v>672</v>
      </c>
      <c r="D535" s="11" t="s">
        <v>861</v>
      </c>
      <c r="E535" s="11" t="s">
        <v>862</v>
      </c>
      <c r="F535" s="16"/>
      <c r="G535" s="8"/>
      <c r="H535" s="16" t="n">
        <v>241777</v>
      </c>
      <c r="I535" s="9" t="s">
        <v>292</v>
      </c>
      <c r="J535" s="16" t="n">
        <f aca="false">+J534+F535-H535</f>
        <v>-48839070.4799999</v>
      </c>
      <c r="K535" s="11" t="s">
        <v>864</v>
      </c>
    </row>
    <row r="536" customFormat="false" ht="13.7" hidden="false" customHeight="true" outlineLevel="0" collapsed="false">
      <c r="A536" s="15" t="n">
        <v>42016</v>
      </c>
      <c r="B536" s="11" t="n">
        <v>273</v>
      </c>
      <c r="C536" s="11" t="s">
        <v>672</v>
      </c>
      <c r="D536" s="11" t="s">
        <v>865</v>
      </c>
      <c r="E536" s="11" t="s">
        <v>866</v>
      </c>
      <c r="F536" s="16"/>
      <c r="G536" s="8"/>
      <c r="H536" s="16" t="n">
        <v>-160520.72</v>
      </c>
      <c r="I536" s="9" t="s">
        <v>292</v>
      </c>
      <c r="J536" s="16" t="n">
        <f aca="false">+J535+F536-H536</f>
        <v>-48678549.7599999</v>
      </c>
      <c r="K536" s="11"/>
    </row>
    <row r="537" customFormat="false" ht="13.7" hidden="false" customHeight="true" outlineLevel="0" collapsed="false">
      <c r="A537" s="15" t="n">
        <v>42016</v>
      </c>
      <c r="B537" s="11" t="n">
        <v>272</v>
      </c>
      <c r="C537" s="11" t="s">
        <v>672</v>
      </c>
      <c r="D537" s="11" t="s">
        <v>865</v>
      </c>
      <c r="E537" s="11" t="s">
        <v>866</v>
      </c>
      <c r="F537" s="16"/>
      <c r="G537" s="8"/>
      <c r="H537" s="16" t="n">
        <v>160520.72</v>
      </c>
      <c r="I537" s="9" t="s">
        <v>292</v>
      </c>
      <c r="J537" s="16" t="n">
        <f aca="false">+J536+F537-H537</f>
        <v>-48839070.4799999</v>
      </c>
      <c r="K537" s="11"/>
    </row>
    <row r="538" customFormat="false" ht="13.7" hidden="false" customHeight="true" outlineLevel="0" collapsed="false">
      <c r="A538" s="15" t="n">
        <v>42016</v>
      </c>
      <c r="B538" s="11" t="n">
        <v>274</v>
      </c>
      <c r="C538" s="11" t="s">
        <v>672</v>
      </c>
      <c r="D538" s="11" t="s">
        <v>865</v>
      </c>
      <c r="E538" s="11" t="s">
        <v>866</v>
      </c>
      <c r="F538" s="16"/>
      <c r="G538" s="8"/>
      <c r="H538" s="16" t="n">
        <v>160520.72</v>
      </c>
      <c r="I538" s="9" t="s">
        <v>292</v>
      </c>
      <c r="J538" s="16" t="n">
        <f aca="false">+J537+F538-H538</f>
        <v>-48999591.1999999</v>
      </c>
      <c r="K538" s="11" t="s">
        <v>867</v>
      </c>
    </row>
    <row r="539" customFormat="false" ht="13.7" hidden="false" customHeight="true" outlineLevel="0" collapsed="false">
      <c r="A539" s="15" t="n">
        <v>42016</v>
      </c>
      <c r="B539" s="11" t="n">
        <v>240</v>
      </c>
      <c r="C539" s="11" t="s">
        <v>1</v>
      </c>
      <c r="D539" s="11" t="s">
        <v>868</v>
      </c>
      <c r="E539" s="11" t="s">
        <v>869</v>
      </c>
      <c r="F539" s="16"/>
      <c r="G539" s="8"/>
      <c r="H539" s="16" t="n">
        <v>239409.34</v>
      </c>
      <c r="I539" s="9" t="n">
        <v>91</v>
      </c>
      <c r="J539" s="16" t="n">
        <f aca="false">+J538+F539-H539</f>
        <v>-49239000.5399999</v>
      </c>
      <c r="K539" s="11" t="s">
        <v>870</v>
      </c>
    </row>
    <row r="540" customFormat="false" ht="13.7" hidden="false" customHeight="true" outlineLevel="0" collapsed="false">
      <c r="A540" s="15" t="n">
        <v>42016</v>
      </c>
      <c r="B540" s="11" t="n">
        <v>152</v>
      </c>
      <c r="C540" s="11" t="s">
        <v>741</v>
      </c>
      <c r="D540" s="11" t="s">
        <v>742</v>
      </c>
      <c r="E540" s="11" t="s">
        <v>871</v>
      </c>
      <c r="F540" s="16" t="n">
        <v>62752.77</v>
      </c>
      <c r="G540" s="8" t="n">
        <v>74</v>
      </c>
      <c r="H540" s="16"/>
      <c r="I540" s="9"/>
      <c r="J540" s="16" t="n">
        <f aca="false">+J539+F540-H540</f>
        <v>-49176247.7699999</v>
      </c>
      <c r="K540" s="11" t="s">
        <v>872</v>
      </c>
    </row>
    <row r="541" customFormat="false" ht="13.7" hidden="false" customHeight="true" outlineLevel="0" collapsed="false">
      <c r="A541" s="15" t="n">
        <v>42016</v>
      </c>
      <c r="B541" s="11" t="n">
        <v>152</v>
      </c>
      <c r="C541" s="11" t="s">
        <v>741</v>
      </c>
      <c r="D541" s="11" t="s">
        <v>742</v>
      </c>
      <c r="E541" s="11" t="s">
        <v>108</v>
      </c>
      <c r="F541" s="16" t="n">
        <v>26908.3</v>
      </c>
      <c r="G541" s="8" t="s">
        <v>6</v>
      </c>
      <c r="H541" s="16"/>
      <c r="I541" s="9"/>
      <c r="J541" s="16" t="n">
        <f aca="false">+J540+F541-H541</f>
        <v>-49149339.4699999</v>
      </c>
      <c r="K541" s="11" t="s">
        <v>872</v>
      </c>
    </row>
    <row r="542" customFormat="false" ht="13.7" hidden="false" customHeight="true" outlineLevel="0" collapsed="false">
      <c r="A542" s="15" t="n">
        <v>42016</v>
      </c>
      <c r="B542" s="11" t="n">
        <v>416</v>
      </c>
      <c r="C542" s="11" t="s">
        <v>672</v>
      </c>
      <c r="D542" s="11" t="s">
        <v>865</v>
      </c>
      <c r="E542" s="11" t="s">
        <v>866</v>
      </c>
      <c r="F542" s="16"/>
      <c r="G542" s="8"/>
      <c r="H542" s="16" t="n">
        <v>-160520.72</v>
      </c>
      <c r="I542" s="9" t="s">
        <v>292</v>
      </c>
      <c r="J542" s="16" t="n">
        <f aca="false">+J541+F542-H542</f>
        <v>-48988818.7499999</v>
      </c>
      <c r="K542" s="11"/>
    </row>
    <row r="543" customFormat="false" ht="13.7" hidden="false" customHeight="true" outlineLevel="0" collapsed="false">
      <c r="A543" s="15" t="n">
        <v>42016</v>
      </c>
      <c r="B543" s="11" t="n">
        <v>417</v>
      </c>
      <c r="C543" s="11" t="s">
        <v>672</v>
      </c>
      <c r="D543" s="11" t="s">
        <v>873</v>
      </c>
      <c r="E543" s="11" t="s">
        <v>874</v>
      </c>
      <c r="F543" s="16"/>
      <c r="G543" s="8"/>
      <c r="H543" s="16" t="n">
        <v>160520.72</v>
      </c>
      <c r="I543" s="9"/>
      <c r="J543" s="16" t="n">
        <f aca="false">+J542+F543-H543</f>
        <v>-49149339.4699999</v>
      </c>
      <c r="K543" s="11"/>
      <c r="L543" s="18"/>
      <c r="M543" s="19"/>
      <c r="N543" s="18" t="s">
        <v>873</v>
      </c>
      <c r="O543" s="19" t="n">
        <v>160520.72</v>
      </c>
      <c r="P543" s="20" t="n">
        <f aca="false">+H543-O543</f>
        <v>0</v>
      </c>
    </row>
    <row r="544" customFormat="false" ht="13.7" hidden="false" customHeight="true" outlineLevel="0" collapsed="false">
      <c r="A544" s="15" t="n">
        <v>42017</v>
      </c>
      <c r="B544" s="11" t="n">
        <v>38</v>
      </c>
      <c r="C544" s="11" t="s">
        <v>797</v>
      </c>
      <c r="D544" s="11" t="s">
        <v>851</v>
      </c>
      <c r="E544" s="11" t="s">
        <v>875</v>
      </c>
      <c r="F544" s="16" t="n">
        <v>217999.99</v>
      </c>
      <c r="G544" s="8" t="s">
        <v>6</v>
      </c>
      <c r="H544" s="16"/>
      <c r="I544" s="9"/>
      <c r="J544" s="16" t="n">
        <f aca="false">+J543+F544-H544</f>
        <v>-48931339.4799999</v>
      </c>
      <c r="K544" s="11" t="s">
        <v>875</v>
      </c>
      <c r="L544" s="11"/>
    </row>
    <row r="545" customFormat="false" ht="13.7" hidden="false" customHeight="true" outlineLevel="0" collapsed="false">
      <c r="A545" s="15" t="n">
        <v>42017</v>
      </c>
      <c r="B545" s="11" t="n">
        <v>41</v>
      </c>
      <c r="C545" s="11" t="s">
        <v>797</v>
      </c>
      <c r="D545" s="11" t="s">
        <v>851</v>
      </c>
      <c r="E545" s="11" t="s">
        <v>876</v>
      </c>
      <c r="F545" s="16" t="n">
        <v>139000</v>
      </c>
      <c r="G545" s="8" t="n">
        <v>75</v>
      </c>
      <c r="H545" s="16"/>
      <c r="I545" s="9"/>
      <c r="J545" s="16" t="n">
        <f aca="false">+J544+F545-H545</f>
        <v>-48792339.4799999</v>
      </c>
      <c r="K545" s="11" t="s">
        <v>876</v>
      </c>
      <c r="L545" s="11"/>
    </row>
    <row r="546" customFormat="false" ht="13.7" hidden="false" customHeight="true" outlineLevel="0" collapsed="false">
      <c r="A546" s="15" t="n">
        <v>42017</v>
      </c>
      <c r="B546" s="11" t="n">
        <v>28</v>
      </c>
      <c r="C546" s="11" t="s">
        <v>741</v>
      </c>
      <c r="D546" s="11" t="s">
        <v>849</v>
      </c>
      <c r="E546" s="11" t="s">
        <v>877</v>
      </c>
      <c r="F546" s="16" t="n">
        <v>57364.85</v>
      </c>
      <c r="G546" s="8" t="n">
        <v>76</v>
      </c>
      <c r="H546" s="16"/>
      <c r="I546" s="9"/>
      <c r="J546" s="16" t="n">
        <f aca="false">+J545+F546-H546</f>
        <v>-48734974.6299999</v>
      </c>
      <c r="K546" s="11" t="s">
        <v>878</v>
      </c>
    </row>
    <row r="547" customFormat="false" ht="13.7" hidden="false" customHeight="true" outlineLevel="0" collapsed="false">
      <c r="A547" s="15" t="n">
        <v>42017</v>
      </c>
      <c r="B547" s="11" t="n">
        <v>28</v>
      </c>
      <c r="C547" s="11" t="s">
        <v>741</v>
      </c>
      <c r="D547" s="11" t="s">
        <v>849</v>
      </c>
      <c r="E547" s="11" t="s">
        <v>879</v>
      </c>
      <c r="F547" s="16" t="n">
        <v>83133.69</v>
      </c>
      <c r="G547" s="8" t="n">
        <v>77</v>
      </c>
      <c r="H547" s="16"/>
      <c r="I547" s="9"/>
      <c r="J547" s="16" t="n">
        <f aca="false">+J546+F547-H547</f>
        <v>-48651840.9399999</v>
      </c>
      <c r="K547" s="11" t="s">
        <v>878</v>
      </c>
    </row>
    <row r="548" customFormat="false" ht="13.7" hidden="false" customHeight="true" outlineLevel="0" collapsed="false">
      <c r="A548" s="15" t="n">
        <v>42017</v>
      </c>
      <c r="B548" s="11" t="n">
        <v>44</v>
      </c>
      <c r="C548" s="11" t="s">
        <v>797</v>
      </c>
      <c r="D548" s="11" t="s">
        <v>851</v>
      </c>
      <c r="E548" s="11" t="s">
        <v>880</v>
      </c>
      <c r="F548" s="16" t="n">
        <v>122130</v>
      </c>
      <c r="G548" s="8" t="n">
        <v>78</v>
      </c>
      <c r="H548" s="16"/>
      <c r="I548" s="9"/>
      <c r="J548" s="16" t="n">
        <f aca="false">+J547+F548-H548</f>
        <v>-48529710.9399999</v>
      </c>
      <c r="K548" s="11" t="s">
        <v>881</v>
      </c>
      <c r="L548" s="11"/>
    </row>
    <row r="549" customFormat="false" ht="13.7" hidden="false" customHeight="true" outlineLevel="0" collapsed="false">
      <c r="A549" s="15" t="n">
        <v>42017</v>
      </c>
      <c r="B549" s="11" t="n">
        <v>198</v>
      </c>
      <c r="C549" s="11" t="s">
        <v>797</v>
      </c>
      <c r="D549" s="11" t="s">
        <v>851</v>
      </c>
      <c r="E549" s="11" t="s">
        <v>882</v>
      </c>
      <c r="F549" s="16" t="n">
        <v>110000</v>
      </c>
      <c r="G549" s="8" t="n">
        <v>54</v>
      </c>
      <c r="H549" s="16"/>
      <c r="I549" s="9"/>
      <c r="J549" s="16" t="n">
        <f aca="false">+J548+F549-H549</f>
        <v>-48419710.9399999</v>
      </c>
      <c r="K549" s="11" t="s">
        <v>883</v>
      </c>
      <c r="L549" s="11"/>
    </row>
    <row r="550" customFormat="false" ht="13.7" hidden="false" customHeight="true" outlineLevel="0" collapsed="false">
      <c r="A550" s="15" t="n">
        <v>42017</v>
      </c>
      <c r="B550" s="11" t="n">
        <v>199</v>
      </c>
      <c r="C550" s="11" t="s">
        <v>797</v>
      </c>
      <c r="D550" s="11" t="s">
        <v>851</v>
      </c>
      <c r="E550" s="11" t="s">
        <v>884</v>
      </c>
      <c r="F550" s="16" t="n">
        <v>225450</v>
      </c>
      <c r="G550" s="8" t="n">
        <v>79</v>
      </c>
      <c r="H550" s="16"/>
      <c r="I550" s="9"/>
      <c r="J550" s="16" t="n">
        <f aca="false">+J549+F550-H550</f>
        <v>-48194260.9399999</v>
      </c>
      <c r="K550" s="11" t="s">
        <v>885</v>
      </c>
      <c r="L550" s="11"/>
    </row>
    <row r="551" customFormat="false" ht="13.7" hidden="false" customHeight="true" outlineLevel="0" collapsed="false">
      <c r="A551" s="15" t="n">
        <v>42017</v>
      </c>
      <c r="B551" s="11" t="n">
        <v>200</v>
      </c>
      <c r="C551" s="11" t="s">
        <v>797</v>
      </c>
      <c r="D551" s="11" t="s">
        <v>851</v>
      </c>
      <c r="E551" s="11" t="s">
        <v>886</v>
      </c>
      <c r="F551" s="16" t="n">
        <v>175100</v>
      </c>
      <c r="G551" s="8" t="n">
        <v>42</v>
      </c>
      <c r="H551" s="16"/>
      <c r="I551" s="9"/>
      <c r="J551" s="16" t="n">
        <f aca="false">+J550+F551-H551</f>
        <v>-48019160.9399999</v>
      </c>
      <c r="K551" s="11" t="s">
        <v>887</v>
      </c>
      <c r="L551" s="11"/>
    </row>
    <row r="552" customFormat="false" ht="13.7" hidden="false" customHeight="true" outlineLevel="0" collapsed="false">
      <c r="A552" s="15" t="n">
        <v>42017</v>
      </c>
      <c r="B552" s="11" t="n">
        <v>201</v>
      </c>
      <c r="C552" s="11" t="s">
        <v>797</v>
      </c>
      <c r="D552" s="11" t="s">
        <v>851</v>
      </c>
      <c r="E552" s="11" t="s">
        <v>888</v>
      </c>
      <c r="F552" s="16" t="n">
        <v>135199.99</v>
      </c>
      <c r="G552" s="8" t="n">
        <v>79</v>
      </c>
      <c r="H552" s="16"/>
      <c r="I552" s="9"/>
      <c r="J552" s="16" t="n">
        <f aca="false">+J551+F552-H552</f>
        <v>-47883960.9499999</v>
      </c>
      <c r="K552" s="11" t="s">
        <v>889</v>
      </c>
      <c r="L552" s="11"/>
    </row>
    <row r="553" customFormat="false" ht="13.7" hidden="false" customHeight="true" outlineLevel="0" collapsed="false">
      <c r="A553" s="15" t="n">
        <v>42017</v>
      </c>
      <c r="B553" s="11" t="n">
        <v>202</v>
      </c>
      <c r="C553" s="11" t="s">
        <v>797</v>
      </c>
      <c r="D553" s="11" t="s">
        <v>851</v>
      </c>
      <c r="E553" s="11" t="s">
        <v>890</v>
      </c>
      <c r="F553" s="16" t="n">
        <v>175350</v>
      </c>
      <c r="G553" s="8" t="n">
        <v>80</v>
      </c>
      <c r="H553" s="16"/>
      <c r="I553" s="9"/>
      <c r="J553" s="16" t="n">
        <f aca="false">+J552+F553-H553</f>
        <v>-47708610.9499999</v>
      </c>
      <c r="K553" s="11" t="s">
        <v>891</v>
      </c>
      <c r="L553" s="11"/>
    </row>
    <row r="554" customFormat="false" ht="13.7" hidden="false" customHeight="true" outlineLevel="0" collapsed="false">
      <c r="A554" s="15" t="n">
        <v>42017</v>
      </c>
      <c r="B554" s="11" t="n">
        <v>203</v>
      </c>
      <c r="C554" s="11" t="s">
        <v>797</v>
      </c>
      <c r="D554" s="11" t="s">
        <v>851</v>
      </c>
      <c r="E554" s="11" t="s">
        <v>892</v>
      </c>
      <c r="F554" s="16" t="n">
        <v>144000</v>
      </c>
      <c r="G554" s="8" t="n">
        <v>81</v>
      </c>
      <c r="H554" s="16"/>
      <c r="I554" s="9"/>
      <c r="J554" s="16" t="n">
        <f aca="false">+J553+F554-H554</f>
        <v>-47564610.9499999</v>
      </c>
      <c r="K554" s="11" t="s">
        <v>893</v>
      </c>
      <c r="L554" s="11"/>
    </row>
    <row r="555" customFormat="false" ht="13.7" hidden="false" customHeight="true" outlineLevel="0" collapsed="false">
      <c r="A555" s="15" t="n">
        <v>42017</v>
      </c>
      <c r="B555" s="11" t="n">
        <v>204</v>
      </c>
      <c r="C555" s="11" t="s">
        <v>797</v>
      </c>
      <c r="D555" s="11" t="s">
        <v>851</v>
      </c>
      <c r="E555" s="11" t="s">
        <v>894</v>
      </c>
      <c r="F555" s="16" t="n">
        <v>130999.99</v>
      </c>
      <c r="G555" s="8" t="n">
        <v>68</v>
      </c>
      <c r="H555" s="16"/>
      <c r="I555" s="9"/>
      <c r="J555" s="16" t="n">
        <f aca="false">+J554+F555-H555</f>
        <v>-47433610.9599999</v>
      </c>
      <c r="K555" s="11" t="s">
        <v>895</v>
      </c>
      <c r="L555" s="11"/>
    </row>
    <row r="556" customFormat="false" ht="13.7" hidden="false" customHeight="true" outlineLevel="0" collapsed="false">
      <c r="A556" s="15" t="n">
        <v>42017</v>
      </c>
      <c r="B556" s="11" t="n">
        <v>205</v>
      </c>
      <c r="C556" s="11" t="s">
        <v>797</v>
      </c>
      <c r="D556" s="11" t="s">
        <v>851</v>
      </c>
      <c r="E556" s="11" t="s">
        <v>896</v>
      </c>
      <c r="F556" s="16" t="n">
        <v>208100</v>
      </c>
      <c r="G556" s="8" t="n">
        <v>82</v>
      </c>
      <c r="H556" s="16"/>
      <c r="I556" s="9"/>
      <c r="J556" s="16" t="n">
        <f aca="false">+J555+F556-H556</f>
        <v>-47225510.9599999</v>
      </c>
      <c r="K556" s="11" t="s">
        <v>897</v>
      </c>
      <c r="L556" s="11"/>
    </row>
    <row r="557" customFormat="false" ht="13.7" hidden="false" customHeight="true" outlineLevel="0" collapsed="false">
      <c r="A557" s="15" t="n">
        <v>42017</v>
      </c>
      <c r="B557" s="11" t="n">
        <v>206</v>
      </c>
      <c r="C557" s="11" t="s">
        <v>797</v>
      </c>
      <c r="D557" s="11" t="s">
        <v>851</v>
      </c>
      <c r="E557" s="11" t="s">
        <v>898</v>
      </c>
      <c r="F557" s="16" t="n">
        <v>56000</v>
      </c>
      <c r="G557" s="8" t="n">
        <v>40</v>
      </c>
      <c r="H557" s="16"/>
      <c r="I557" s="9"/>
      <c r="J557" s="16" t="n">
        <f aca="false">+J556+F557-H557</f>
        <v>-47169510.9599999</v>
      </c>
      <c r="K557" s="11" t="s">
        <v>899</v>
      </c>
      <c r="L557" s="11"/>
    </row>
    <row r="558" customFormat="false" ht="13.7" hidden="false" customHeight="true" outlineLevel="0" collapsed="false">
      <c r="A558" s="15" t="n">
        <v>42017</v>
      </c>
      <c r="B558" s="11" t="n">
        <v>207</v>
      </c>
      <c r="C558" s="11" t="s">
        <v>797</v>
      </c>
      <c r="D558" s="11" t="s">
        <v>851</v>
      </c>
      <c r="E558" s="11" t="s">
        <v>900</v>
      </c>
      <c r="F558" s="16" t="n">
        <v>150000</v>
      </c>
      <c r="G558" s="8" t="n">
        <v>83</v>
      </c>
      <c r="H558" s="16"/>
      <c r="I558" s="9"/>
      <c r="J558" s="16" t="n">
        <f aca="false">+J557+F558-H558</f>
        <v>-47019510.9599999</v>
      </c>
      <c r="K558" s="11" t="s">
        <v>901</v>
      </c>
      <c r="L558" s="11"/>
    </row>
    <row r="559" customFormat="false" ht="13.7" hidden="false" customHeight="true" outlineLevel="0" collapsed="false">
      <c r="A559" s="15" t="n">
        <v>42017</v>
      </c>
      <c r="B559" s="11" t="n">
        <v>208</v>
      </c>
      <c r="C559" s="11" t="s">
        <v>797</v>
      </c>
      <c r="D559" s="11" t="s">
        <v>851</v>
      </c>
      <c r="E559" s="11" t="s">
        <v>902</v>
      </c>
      <c r="F559" s="16" t="n">
        <v>81400</v>
      </c>
      <c r="G559" s="8" t="n">
        <v>77</v>
      </c>
      <c r="H559" s="16"/>
      <c r="I559" s="9"/>
      <c r="J559" s="16" t="n">
        <f aca="false">+J558+F559-H559</f>
        <v>-46938110.9599999</v>
      </c>
      <c r="K559" s="11" t="s">
        <v>903</v>
      </c>
      <c r="L559" s="11"/>
    </row>
    <row r="560" customFormat="false" ht="13.7" hidden="false" customHeight="true" outlineLevel="0" collapsed="false">
      <c r="A560" s="15" t="n">
        <v>42017</v>
      </c>
      <c r="B560" s="11" t="n">
        <v>209</v>
      </c>
      <c r="C560" s="11" t="s">
        <v>797</v>
      </c>
      <c r="D560" s="11" t="s">
        <v>851</v>
      </c>
      <c r="E560" s="11" t="s">
        <v>904</v>
      </c>
      <c r="F560" s="16" t="n">
        <v>63000</v>
      </c>
      <c r="G560" s="8" t="n">
        <v>84</v>
      </c>
      <c r="H560" s="16"/>
      <c r="I560" s="9"/>
      <c r="J560" s="16" t="n">
        <f aca="false">+J559+F560-H560</f>
        <v>-46875110.9599999</v>
      </c>
      <c r="K560" s="11" t="s">
        <v>905</v>
      </c>
      <c r="L560" s="11"/>
    </row>
    <row r="561" customFormat="false" ht="13.7" hidden="false" customHeight="true" outlineLevel="0" collapsed="false">
      <c r="A561" s="15" t="n">
        <v>42017</v>
      </c>
      <c r="B561" s="11" t="n">
        <v>210</v>
      </c>
      <c r="C561" s="11" t="s">
        <v>797</v>
      </c>
      <c r="D561" s="11" t="s">
        <v>851</v>
      </c>
      <c r="E561" s="11" t="s">
        <v>906</v>
      </c>
      <c r="F561" s="16" t="n">
        <v>155000</v>
      </c>
      <c r="G561" s="8" t="n">
        <v>85</v>
      </c>
      <c r="H561" s="16"/>
      <c r="I561" s="9"/>
      <c r="J561" s="16" t="n">
        <f aca="false">+J560+F561-H561</f>
        <v>-46720110.9599999</v>
      </c>
      <c r="K561" s="11" t="s">
        <v>907</v>
      </c>
      <c r="L561" s="11"/>
    </row>
    <row r="562" customFormat="false" ht="13.7" hidden="false" customHeight="true" outlineLevel="0" collapsed="false">
      <c r="A562" s="15" t="n">
        <v>42017</v>
      </c>
      <c r="B562" s="11" t="n">
        <v>211</v>
      </c>
      <c r="C562" s="11" t="s">
        <v>797</v>
      </c>
      <c r="D562" s="11" t="s">
        <v>851</v>
      </c>
      <c r="E562" s="11" t="s">
        <v>908</v>
      </c>
      <c r="F562" s="16" t="n">
        <v>207200</v>
      </c>
      <c r="G562" s="8" t="n">
        <v>86</v>
      </c>
      <c r="H562" s="16"/>
      <c r="I562" s="9"/>
      <c r="J562" s="16" t="n">
        <f aca="false">+J561+F562-H562</f>
        <v>-46512910.9599999</v>
      </c>
      <c r="K562" s="11" t="s">
        <v>909</v>
      </c>
      <c r="L562" s="11"/>
    </row>
    <row r="563" customFormat="false" ht="13.7" hidden="false" customHeight="true" outlineLevel="0" collapsed="false">
      <c r="A563" s="15" t="n">
        <v>42017</v>
      </c>
      <c r="B563" s="11" t="n">
        <v>212</v>
      </c>
      <c r="C563" s="11" t="s">
        <v>797</v>
      </c>
      <c r="D563" s="11" t="s">
        <v>851</v>
      </c>
      <c r="E563" s="11" t="s">
        <v>910</v>
      </c>
      <c r="F563" s="16" t="n">
        <v>94500</v>
      </c>
      <c r="G563" s="8" t="n">
        <v>37</v>
      </c>
      <c r="H563" s="16"/>
      <c r="I563" s="9"/>
      <c r="J563" s="16" t="n">
        <f aca="false">+J562+F563-H563</f>
        <v>-46418410.9599999</v>
      </c>
      <c r="K563" s="11" t="s">
        <v>911</v>
      </c>
      <c r="L563" s="11"/>
    </row>
    <row r="564" customFormat="false" ht="13.7" hidden="false" customHeight="true" outlineLevel="0" collapsed="false">
      <c r="A564" s="15" t="n">
        <v>42017</v>
      </c>
      <c r="B564" s="11" t="n">
        <v>213</v>
      </c>
      <c r="C564" s="11" t="s">
        <v>797</v>
      </c>
      <c r="D564" s="11" t="s">
        <v>851</v>
      </c>
      <c r="E564" s="11" t="s">
        <v>912</v>
      </c>
      <c r="F564" s="16" t="n">
        <v>180500</v>
      </c>
      <c r="G564" s="8" t="n">
        <v>38</v>
      </c>
      <c r="H564" s="16"/>
      <c r="I564" s="9"/>
      <c r="J564" s="16" t="n">
        <f aca="false">+J563+F564-H564</f>
        <v>-46237910.9599999</v>
      </c>
      <c r="K564" s="11" t="s">
        <v>913</v>
      </c>
      <c r="L564" s="11"/>
    </row>
    <row r="565" customFormat="false" ht="13.7" hidden="false" customHeight="true" outlineLevel="0" collapsed="false">
      <c r="A565" s="15" t="n">
        <v>42017</v>
      </c>
      <c r="B565" s="11" t="n">
        <v>214</v>
      </c>
      <c r="C565" s="11" t="s">
        <v>797</v>
      </c>
      <c r="D565" s="11" t="s">
        <v>851</v>
      </c>
      <c r="E565" s="11" t="s">
        <v>914</v>
      </c>
      <c r="F565" s="16" t="n">
        <v>95420</v>
      </c>
      <c r="G565" s="8" t="n">
        <v>87</v>
      </c>
      <c r="H565" s="16"/>
      <c r="I565" s="9"/>
      <c r="J565" s="16" t="n">
        <f aca="false">+J564+F565-H565</f>
        <v>-46142490.9599999</v>
      </c>
      <c r="K565" s="11" t="s">
        <v>915</v>
      </c>
      <c r="L565" s="11"/>
    </row>
    <row r="566" customFormat="false" ht="13.7" hidden="false" customHeight="true" outlineLevel="0" collapsed="false">
      <c r="A566" s="15" t="n">
        <v>42017</v>
      </c>
      <c r="B566" s="11" t="n">
        <v>215</v>
      </c>
      <c r="C566" s="11" t="s">
        <v>797</v>
      </c>
      <c r="D566" s="11" t="s">
        <v>851</v>
      </c>
      <c r="E566" s="11" t="s">
        <v>916</v>
      </c>
      <c r="F566" s="16" t="n">
        <v>146700</v>
      </c>
      <c r="G566" s="8" t="n">
        <v>88</v>
      </c>
      <c r="H566" s="16"/>
      <c r="I566" s="9"/>
      <c r="J566" s="16" t="n">
        <f aca="false">+J565+F566-H566</f>
        <v>-45995790.9599999</v>
      </c>
      <c r="K566" s="11" t="s">
        <v>917</v>
      </c>
      <c r="L566" s="11"/>
    </row>
    <row r="567" customFormat="false" ht="13.7" hidden="false" customHeight="true" outlineLevel="0" collapsed="false">
      <c r="A567" s="15" t="n">
        <v>42017</v>
      </c>
      <c r="B567" s="11" t="n">
        <v>216</v>
      </c>
      <c r="C567" s="11" t="s">
        <v>797</v>
      </c>
      <c r="D567" s="11" t="s">
        <v>851</v>
      </c>
      <c r="E567" s="11" t="s">
        <v>918</v>
      </c>
      <c r="F567" s="16" t="n">
        <v>230080</v>
      </c>
      <c r="G567" s="8" t="n">
        <v>88</v>
      </c>
      <c r="H567" s="16"/>
      <c r="I567" s="9"/>
      <c r="J567" s="16" t="n">
        <f aca="false">+J566+F567-H567</f>
        <v>-45765710.9599999</v>
      </c>
      <c r="K567" s="11" t="s">
        <v>919</v>
      </c>
      <c r="L567" s="11"/>
    </row>
    <row r="568" customFormat="false" ht="13.7" hidden="false" customHeight="true" outlineLevel="0" collapsed="false">
      <c r="A568" s="15" t="n">
        <v>42017</v>
      </c>
      <c r="B568" s="11" t="n">
        <v>5</v>
      </c>
      <c r="C568" s="11" t="s">
        <v>672</v>
      </c>
      <c r="D568" s="11" t="s">
        <v>920</v>
      </c>
      <c r="E568" s="11" t="s">
        <v>921</v>
      </c>
      <c r="F568" s="16"/>
      <c r="G568" s="8"/>
      <c r="H568" s="16" t="n">
        <v>163364.09</v>
      </c>
      <c r="I568" s="9" t="s">
        <v>292</v>
      </c>
      <c r="J568" s="16" t="n">
        <f aca="false">+J567+F568-H568</f>
        <v>-45929075.0499999</v>
      </c>
      <c r="K568" s="11"/>
    </row>
    <row r="569" customFormat="false" ht="13.7" hidden="false" customHeight="true" outlineLevel="0" collapsed="false">
      <c r="A569" s="15" t="n">
        <v>42017</v>
      </c>
      <c r="B569" s="11" t="n">
        <v>6</v>
      </c>
      <c r="C569" s="11" t="s">
        <v>672</v>
      </c>
      <c r="D569" s="11" t="s">
        <v>920</v>
      </c>
      <c r="E569" s="11" t="s">
        <v>921</v>
      </c>
      <c r="F569" s="16"/>
      <c r="G569" s="8"/>
      <c r="H569" s="16" t="n">
        <v>-163364.09</v>
      </c>
      <c r="I569" s="9" t="s">
        <v>292</v>
      </c>
      <c r="J569" s="16" t="n">
        <f aca="false">+J568+F569-H569</f>
        <v>-45765710.9599999</v>
      </c>
      <c r="K569" s="11"/>
    </row>
    <row r="570" customFormat="false" ht="13.7" hidden="false" customHeight="true" outlineLevel="0" collapsed="false">
      <c r="A570" s="15" t="n">
        <v>42017</v>
      </c>
      <c r="B570" s="11" t="n">
        <v>7</v>
      </c>
      <c r="C570" s="11" t="s">
        <v>672</v>
      </c>
      <c r="D570" s="11" t="s">
        <v>920</v>
      </c>
      <c r="E570" s="11" t="s">
        <v>921</v>
      </c>
      <c r="F570" s="16"/>
      <c r="G570" s="8"/>
      <c r="H570" s="16" t="n">
        <v>163364.09</v>
      </c>
      <c r="I570" s="9" t="n">
        <v>104</v>
      </c>
      <c r="J570" s="16" t="n">
        <f aca="false">+J569+F570-H570</f>
        <v>-45929075.0499999</v>
      </c>
      <c r="K570" s="11"/>
    </row>
    <row r="571" customFormat="false" ht="13.7" hidden="false" customHeight="true" outlineLevel="0" collapsed="false">
      <c r="A571" s="15" t="n">
        <v>42017</v>
      </c>
      <c r="B571" s="11" t="n">
        <v>20</v>
      </c>
      <c r="C571" s="11" t="s">
        <v>672</v>
      </c>
      <c r="D571" s="11" t="s">
        <v>922</v>
      </c>
      <c r="E571" s="11" t="s">
        <v>923</v>
      </c>
      <c r="F571" s="16"/>
      <c r="G571" s="8"/>
      <c r="H571" s="16" t="n">
        <v>126768.85</v>
      </c>
      <c r="I571" s="9" t="s">
        <v>292</v>
      </c>
      <c r="J571" s="16" t="n">
        <f aca="false">+J570+F571-H571</f>
        <v>-46055843.8999999</v>
      </c>
      <c r="K571" s="11"/>
    </row>
    <row r="572" customFormat="false" ht="13.7" hidden="false" customHeight="true" outlineLevel="0" collapsed="false">
      <c r="A572" s="15" t="n">
        <v>42017</v>
      </c>
      <c r="B572" s="11" t="n">
        <v>24</v>
      </c>
      <c r="C572" s="11" t="s">
        <v>672</v>
      </c>
      <c r="D572" s="11" t="s">
        <v>922</v>
      </c>
      <c r="E572" s="11" t="s">
        <v>923</v>
      </c>
      <c r="F572" s="16"/>
      <c r="G572" s="8"/>
      <c r="H572" s="16" t="n">
        <v>-126768.85</v>
      </c>
      <c r="I572" s="9" t="s">
        <v>292</v>
      </c>
      <c r="J572" s="16" t="n">
        <f aca="false">+J571+F572-H572</f>
        <v>-45929075.0499999</v>
      </c>
      <c r="K572" s="11"/>
    </row>
    <row r="573" customFormat="false" ht="13.7" hidden="false" customHeight="true" outlineLevel="0" collapsed="false">
      <c r="A573" s="15" t="n">
        <v>42017</v>
      </c>
      <c r="B573" s="11" t="n">
        <v>21</v>
      </c>
      <c r="C573" s="11" t="s">
        <v>672</v>
      </c>
      <c r="D573" s="11" t="s">
        <v>924</v>
      </c>
      <c r="E573" s="11" t="s">
        <v>925</v>
      </c>
      <c r="F573" s="16"/>
      <c r="G573" s="8"/>
      <c r="H573" s="16" t="n">
        <v>335640.3</v>
      </c>
      <c r="I573" s="9"/>
      <c r="J573" s="16" t="n">
        <f aca="false">+J572+F573-H573</f>
        <v>-46264715.3499999</v>
      </c>
      <c r="K573" s="11"/>
      <c r="L573" s="18"/>
      <c r="M573" s="19"/>
      <c r="N573" s="18" t="s">
        <v>924</v>
      </c>
      <c r="O573" s="19" t="n">
        <v>335640.3</v>
      </c>
      <c r="P573" s="20" t="n">
        <f aca="false">+H573-O573</f>
        <v>0</v>
      </c>
    </row>
    <row r="574" customFormat="false" ht="13.7" hidden="false" customHeight="true" outlineLevel="0" collapsed="false">
      <c r="A574" s="15" t="n">
        <v>42017</v>
      </c>
      <c r="B574" s="11" t="n">
        <v>22</v>
      </c>
      <c r="C574" s="11" t="s">
        <v>672</v>
      </c>
      <c r="D574" s="11" t="s">
        <v>926</v>
      </c>
      <c r="E574" s="11" t="s">
        <v>927</v>
      </c>
      <c r="F574" s="16"/>
      <c r="G574" s="8"/>
      <c r="H574" s="16" t="n">
        <v>241777</v>
      </c>
      <c r="I574" s="9"/>
      <c r="J574" s="16" t="n">
        <f aca="false">+J573+F574-H574</f>
        <v>-46506492.3499999</v>
      </c>
      <c r="K574" s="11"/>
      <c r="N574" s="18" t="s">
        <v>928</v>
      </c>
      <c r="O574" s="19" t="n">
        <v>241777</v>
      </c>
      <c r="P574" s="20" t="n">
        <f aca="false">+H574-O574</f>
        <v>0</v>
      </c>
    </row>
    <row r="575" customFormat="false" ht="13.7" hidden="false" customHeight="true" outlineLevel="0" collapsed="false">
      <c r="A575" s="15" t="n">
        <v>42017</v>
      </c>
      <c r="B575" s="11" t="n">
        <v>23</v>
      </c>
      <c r="C575" s="11" t="s">
        <v>672</v>
      </c>
      <c r="D575" s="11" t="s">
        <v>929</v>
      </c>
      <c r="E575" s="11" t="s">
        <v>930</v>
      </c>
      <c r="F575" s="16"/>
      <c r="G575" s="8"/>
      <c r="H575" s="16" t="n">
        <v>241777</v>
      </c>
      <c r="I575" s="9" t="s">
        <v>6</v>
      </c>
      <c r="J575" s="16" t="n">
        <f aca="false">+J574+F575-H575</f>
        <v>-46748269.3499999</v>
      </c>
      <c r="K575" s="11"/>
      <c r="L575" s="17" t="n">
        <f aca="false">+H575-F981</f>
        <v>182000</v>
      </c>
      <c r="M575" s="1" t="s">
        <v>931</v>
      </c>
    </row>
    <row r="576" customFormat="false" ht="13.7" hidden="false" customHeight="true" outlineLevel="0" collapsed="false">
      <c r="A576" s="15" t="n">
        <v>42017</v>
      </c>
      <c r="B576" s="11" t="n">
        <v>25</v>
      </c>
      <c r="C576" s="11" t="s">
        <v>672</v>
      </c>
      <c r="D576" s="11" t="s">
        <v>922</v>
      </c>
      <c r="E576" s="11" t="s">
        <v>923</v>
      </c>
      <c r="F576" s="16"/>
      <c r="G576" s="8"/>
      <c r="H576" s="16" t="n">
        <v>126768.85</v>
      </c>
      <c r="I576" s="9" t="n">
        <v>150</v>
      </c>
      <c r="J576" s="16" t="n">
        <f aca="false">+J575+F576-H576</f>
        <v>-46875038.1999999</v>
      </c>
      <c r="K576" s="11"/>
    </row>
    <row r="577" customFormat="false" ht="13.7" hidden="false" customHeight="true" outlineLevel="0" collapsed="false">
      <c r="A577" s="15" t="n">
        <v>42017</v>
      </c>
      <c r="B577" s="11" t="n">
        <v>26</v>
      </c>
      <c r="C577" s="11" t="s">
        <v>672</v>
      </c>
      <c r="D577" s="11" t="s">
        <v>924</v>
      </c>
      <c r="E577" s="11" t="s">
        <v>925</v>
      </c>
      <c r="F577" s="16"/>
      <c r="G577" s="8"/>
      <c r="H577" s="16" t="n">
        <v>-335640.3</v>
      </c>
      <c r="I577" s="9" t="s">
        <v>292</v>
      </c>
      <c r="J577" s="16" t="n">
        <f aca="false">+J576+F577-H577</f>
        <v>-46539397.8999999</v>
      </c>
      <c r="K577" s="11"/>
    </row>
    <row r="578" customFormat="false" ht="13.7" hidden="false" customHeight="true" outlineLevel="0" collapsed="false">
      <c r="A578" s="15" t="n">
        <v>42017</v>
      </c>
      <c r="B578" s="11" t="n">
        <v>27</v>
      </c>
      <c r="C578" s="11" t="s">
        <v>672</v>
      </c>
      <c r="D578" s="11" t="s">
        <v>924</v>
      </c>
      <c r="E578" s="11" t="s">
        <v>925</v>
      </c>
      <c r="F578" s="16"/>
      <c r="G578" s="8"/>
      <c r="H578" s="16" t="n">
        <v>335640.3</v>
      </c>
      <c r="I578" s="9" t="s">
        <v>292</v>
      </c>
      <c r="J578" s="16" t="n">
        <f aca="false">+J577+F578-H578</f>
        <v>-46875038.1999999</v>
      </c>
      <c r="K578" s="11"/>
    </row>
    <row r="579" customFormat="false" ht="13.7" hidden="false" customHeight="true" outlineLevel="0" collapsed="false">
      <c r="A579" s="15" t="n">
        <v>42017</v>
      </c>
      <c r="B579" s="11" t="n">
        <v>28</v>
      </c>
      <c r="C579" s="11" t="s">
        <v>672</v>
      </c>
      <c r="D579" s="11" t="s">
        <v>929</v>
      </c>
      <c r="E579" s="11" t="s">
        <v>930</v>
      </c>
      <c r="F579" s="16"/>
      <c r="G579" s="8"/>
      <c r="H579" s="16" t="n">
        <v>-241777</v>
      </c>
      <c r="I579" s="9" t="s">
        <v>292</v>
      </c>
      <c r="J579" s="16" t="n">
        <f aca="false">+J578+F579-H579</f>
        <v>-46633261.1999999</v>
      </c>
      <c r="K579" s="11"/>
    </row>
    <row r="580" customFormat="false" ht="13.7" hidden="false" customHeight="true" outlineLevel="0" collapsed="false">
      <c r="A580" s="15" t="n">
        <v>42017</v>
      </c>
      <c r="B580" s="11" t="n">
        <v>29</v>
      </c>
      <c r="C580" s="11" t="s">
        <v>672</v>
      </c>
      <c r="D580" s="11" t="s">
        <v>929</v>
      </c>
      <c r="E580" s="11" t="s">
        <v>930</v>
      </c>
      <c r="F580" s="16"/>
      <c r="G580" s="8"/>
      <c r="H580" s="16" t="n">
        <v>241777</v>
      </c>
      <c r="I580" s="9" t="s">
        <v>292</v>
      </c>
      <c r="J580" s="16" t="n">
        <f aca="false">+J579+F580-H580</f>
        <v>-46875038.1999999</v>
      </c>
      <c r="K580" s="11"/>
    </row>
    <row r="581" customFormat="false" ht="13.7" hidden="false" customHeight="true" outlineLevel="0" collapsed="false">
      <c r="A581" s="15" t="n">
        <v>42017</v>
      </c>
      <c r="B581" s="11" t="n">
        <v>33</v>
      </c>
      <c r="C581" s="11" t="s">
        <v>672</v>
      </c>
      <c r="D581" s="11" t="s">
        <v>926</v>
      </c>
      <c r="E581" s="11" t="s">
        <v>927</v>
      </c>
      <c r="F581" s="16"/>
      <c r="G581" s="8"/>
      <c r="H581" s="16" t="n">
        <v>-241777</v>
      </c>
      <c r="I581" s="9" t="s">
        <v>292</v>
      </c>
      <c r="J581" s="16" t="n">
        <f aca="false">+J580+F581-H581</f>
        <v>-46633261.1999999</v>
      </c>
      <c r="K581" s="11"/>
    </row>
    <row r="582" customFormat="false" ht="13.7" hidden="false" customHeight="true" outlineLevel="0" collapsed="false">
      <c r="A582" s="15" t="n">
        <v>42017</v>
      </c>
      <c r="B582" s="11" t="n">
        <v>34</v>
      </c>
      <c r="C582" s="11" t="s">
        <v>672</v>
      </c>
      <c r="D582" s="11" t="s">
        <v>926</v>
      </c>
      <c r="E582" s="11" t="s">
        <v>927</v>
      </c>
      <c r="F582" s="16"/>
      <c r="G582" s="8"/>
      <c r="H582" s="16" t="n">
        <v>241777</v>
      </c>
      <c r="I582" s="9" t="s">
        <v>292</v>
      </c>
      <c r="J582" s="16" t="n">
        <f aca="false">+J581+F582-H582</f>
        <v>-46875038.1999999</v>
      </c>
      <c r="K582" s="11"/>
    </row>
    <row r="583" customFormat="false" ht="13.7" hidden="false" customHeight="true" outlineLevel="0" collapsed="false">
      <c r="A583" s="15" t="n">
        <v>42017</v>
      </c>
      <c r="B583" s="11" t="n">
        <v>127</v>
      </c>
      <c r="C583" s="11" t="s">
        <v>672</v>
      </c>
      <c r="D583" s="11" t="s">
        <v>932</v>
      </c>
      <c r="E583" s="11" t="s">
        <v>933</v>
      </c>
      <c r="F583" s="16"/>
      <c r="G583" s="8"/>
      <c r="H583" s="16" t="n">
        <v>367088</v>
      </c>
      <c r="I583" s="9" t="s">
        <v>292</v>
      </c>
      <c r="J583" s="16" t="n">
        <f aca="false">+J582+F583-H583</f>
        <v>-47242126.1999999</v>
      </c>
      <c r="K583" s="11"/>
    </row>
    <row r="584" customFormat="false" ht="13.7" hidden="false" customHeight="true" outlineLevel="0" collapsed="false">
      <c r="A584" s="15" t="n">
        <v>42017</v>
      </c>
      <c r="B584" s="11" t="n">
        <v>128</v>
      </c>
      <c r="C584" s="11" t="s">
        <v>672</v>
      </c>
      <c r="D584" s="11" t="s">
        <v>932</v>
      </c>
      <c r="E584" s="11" t="s">
        <v>933</v>
      </c>
      <c r="F584" s="16"/>
      <c r="G584" s="8"/>
      <c r="H584" s="16" t="n">
        <v>-367088</v>
      </c>
      <c r="I584" s="9" t="s">
        <v>292</v>
      </c>
      <c r="J584" s="16" t="n">
        <f aca="false">+J583+F584-H584</f>
        <v>-46875038.1999999</v>
      </c>
      <c r="K584" s="11"/>
    </row>
    <row r="585" customFormat="false" ht="13.7" hidden="false" customHeight="true" outlineLevel="0" collapsed="false">
      <c r="A585" s="15" t="n">
        <v>42017</v>
      </c>
      <c r="B585" s="11" t="n">
        <v>129</v>
      </c>
      <c r="C585" s="11" t="s">
        <v>672</v>
      </c>
      <c r="D585" s="11" t="s">
        <v>932</v>
      </c>
      <c r="E585" s="11" t="s">
        <v>933</v>
      </c>
      <c r="F585" s="16"/>
      <c r="G585" s="8"/>
      <c r="H585" s="16" t="n">
        <v>367088</v>
      </c>
      <c r="I585" s="9"/>
      <c r="J585" s="16" t="n">
        <f aca="false">+J584+F585-H585</f>
        <v>-47242126.1999999</v>
      </c>
      <c r="K585" s="11" t="s">
        <v>934</v>
      </c>
      <c r="L585" s="18"/>
      <c r="M585" s="19"/>
      <c r="N585" s="18" t="s">
        <v>932</v>
      </c>
      <c r="O585" s="19" t="n">
        <v>367087.99</v>
      </c>
      <c r="P585" s="20" t="n">
        <f aca="false">+H585-O585</f>
        <v>0.0100000000093132</v>
      </c>
    </row>
    <row r="586" customFormat="false" ht="13.7" hidden="false" customHeight="true" outlineLevel="0" collapsed="false">
      <c r="A586" s="15" t="n">
        <v>42017</v>
      </c>
      <c r="B586" s="11" t="n">
        <v>239</v>
      </c>
      <c r="C586" s="11" t="s">
        <v>1</v>
      </c>
      <c r="D586" s="11" t="s">
        <v>868</v>
      </c>
      <c r="E586" s="11" t="s">
        <v>935</v>
      </c>
      <c r="F586" s="16"/>
      <c r="G586" s="8"/>
      <c r="H586" s="16" t="n">
        <v>261424.45</v>
      </c>
      <c r="I586" s="9" t="n">
        <v>100</v>
      </c>
      <c r="J586" s="16" t="n">
        <f aca="false">+J585+F586-H586</f>
        <v>-47503550.6499999</v>
      </c>
      <c r="K586" s="11" t="s">
        <v>936</v>
      </c>
    </row>
    <row r="587" customFormat="false" ht="13.7" hidden="false" customHeight="true" outlineLevel="0" collapsed="false">
      <c r="A587" s="15" t="n">
        <v>42017</v>
      </c>
      <c r="B587" s="11" t="n">
        <v>155</v>
      </c>
      <c r="C587" s="11" t="s">
        <v>741</v>
      </c>
      <c r="D587" s="11" t="s">
        <v>742</v>
      </c>
      <c r="E587" s="11" t="s">
        <v>445</v>
      </c>
      <c r="F587" s="16" t="n">
        <v>9898.63</v>
      </c>
      <c r="G587" s="8" t="n">
        <v>89</v>
      </c>
      <c r="H587" s="16"/>
      <c r="I587" s="9"/>
      <c r="J587" s="16" t="n">
        <f aca="false">+J586+F587-H587</f>
        <v>-47493652.0199999</v>
      </c>
      <c r="K587" s="11" t="s">
        <v>743</v>
      </c>
    </row>
    <row r="588" customFormat="false" ht="13.7" hidden="false" customHeight="true" outlineLevel="0" collapsed="false">
      <c r="A588" s="15" t="n">
        <v>42017</v>
      </c>
      <c r="B588" s="11" t="n">
        <v>155</v>
      </c>
      <c r="C588" s="11" t="s">
        <v>741</v>
      </c>
      <c r="D588" s="11" t="s">
        <v>742</v>
      </c>
      <c r="E588" s="11" t="s">
        <v>937</v>
      </c>
      <c r="F588" s="16" t="n">
        <v>15877</v>
      </c>
      <c r="G588" s="8" t="n">
        <v>90</v>
      </c>
      <c r="H588" s="16"/>
      <c r="I588" s="9"/>
      <c r="J588" s="16" t="n">
        <f aca="false">+J587+F588-H588</f>
        <v>-47477775.0199999</v>
      </c>
      <c r="K588" s="11" t="s">
        <v>743</v>
      </c>
    </row>
    <row r="589" customFormat="false" ht="13.7" hidden="false" customHeight="true" outlineLevel="0" collapsed="false">
      <c r="A589" s="15" t="n">
        <v>42017</v>
      </c>
      <c r="B589" s="11" t="n">
        <v>155</v>
      </c>
      <c r="C589" s="11" t="s">
        <v>741</v>
      </c>
      <c r="D589" s="11" t="s">
        <v>742</v>
      </c>
      <c r="E589" s="11" t="s">
        <v>869</v>
      </c>
      <c r="F589" s="16" t="n">
        <v>38609.34</v>
      </c>
      <c r="G589" s="8" t="n">
        <v>91</v>
      </c>
      <c r="H589" s="16"/>
      <c r="I589" s="9"/>
      <c r="J589" s="16" t="n">
        <f aca="false">+J588+F589-H589</f>
        <v>-47439165.6799999</v>
      </c>
      <c r="K589" s="11" t="s">
        <v>743</v>
      </c>
    </row>
    <row r="590" customFormat="false" ht="13.7" hidden="false" customHeight="true" outlineLevel="0" collapsed="false">
      <c r="A590" s="15" t="n">
        <v>42017</v>
      </c>
      <c r="B590" s="11" t="n">
        <v>156</v>
      </c>
      <c r="C590" s="11" t="s">
        <v>741</v>
      </c>
      <c r="D590" s="11" t="s">
        <v>742</v>
      </c>
      <c r="E590" s="11" t="s">
        <v>120</v>
      </c>
      <c r="F590" s="16" t="n">
        <v>158501.09</v>
      </c>
      <c r="G590" s="8" t="n">
        <v>92</v>
      </c>
      <c r="H590" s="16"/>
      <c r="I590" s="9"/>
      <c r="J590" s="16" t="n">
        <f aca="false">+J589+F590-H590</f>
        <v>-47280664.5899999</v>
      </c>
      <c r="K590" s="11" t="s">
        <v>743</v>
      </c>
    </row>
    <row r="591" customFormat="false" ht="13.7" hidden="false" customHeight="true" outlineLevel="0" collapsed="false">
      <c r="A591" s="15" t="n">
        <v>42017</v>
      </c>
      <c r="B591" s="11" t="n">
        <v>156</v>
      </c>
      <c r="C591" s="11" t="s">
        <v>741</v>
      </c>
      <c r="D591" s="11" t="s">
        <v>742</v>
      </c>
      <c r="E591" s="11" t="s">
        <v>614</v>
      </c>
      <c r="F591" s="16" t="n">
        <v>299912.24</v>
      </c>
      <c r="G591" s="8" t="n">
        <v>92</v>
      </c>
      <c r="H591" s="16"/>
      <c r="I591" s="9"/>
      <c r="J591" s="16" t="n">
        <f aca="false">+J590+F591-H591</f>
        <v>-46980752.3499999</v>
      </c>
      <c r="K591" s="11" t="s">
        <v>743</v>
      </c>
    </row>
    <row r="592" customFormat="false" ht="13.7" hidden="false" customHeight="true" outlineLevel="0" collapsed="false">
      <c r="A592" s="15" t="n">
        <v>42017</v>
      </c>
      <c r="B592" s="11" t="n">
        <v>156</v>
      </c>
      <c r="C592" s="11" t="s">
        <v>741</v>
      </c>
      <c r="D592" s="11" t="s">
        <v>742</v>
      </c>
      <c r="E592" s="11" t="s">
        <v>938</v>
      </c>
      <c r="F592" s="16" t="n">
        <v>249781.18</v>
      </c>
      <c r="G592" s="8" t="n">
        <v>93</v>
      </c>
      <c r="H592" s="16"/>
      <c r="I592" s="9"/>
      <c r="J592" s="16" t="n">
        <f aca="false">+J591+F592-H592</f>
        <v>-46730971.1699999</v>
      </c>
      <c r="K592" s="11" t="s">
        <v>743</v>
      </c>
    </row>
    <row r="593" customFormat="false" ht="13.7" hidden="false" customHeight="true" outlineLevel="0" collapsed="false">
      <c r="A593" s="15" t="n">
        <v>42017</v>
      </c>
      <c r="B593" s="11" t="n">
        <v>156</v>
      </c>
      <c r="C593" s="11" t="s">
        <v>741</v>
      </c>
      <c r="D593" s="11" t="s">
        <v>742</v>
      </c>
      <c r="E593" s="11" t="s">
        <v>232</v>
      </c>
      <c r="F593" s="16" t="n">
        <v>3047.93</v>
      </c>
      <c r="G593" s="8" t="n">
        <v>77</v>
      </c>
      <c r="H593" s="16"/>
      <c r="I593" s="9"/>
      <c r="J593" s="16" t="n">
        <f aca="false">+J592+F593-H593</f>
        <v>-46727923.2399999</v>
      </c>
      <c r="K593" s="11" t="s">
        <v>743</v>
      </c>
    </row>
    <row r="594" customFormat="false" ht="13.7" hidden="false" customHeight="true" outlineLevel="0" collapsed="false">
      <c r="A594" s="15" t="n">
        <v>42017</v>
      </c>
      <c r="B594" s="11" t="n">
        <v>156</v>
      </c>
      <c r="C594" s="11" t="s">
        <v>741</v>
      </c>
      <c r="D594" s="11" t="s">
        <v>742</v>
      </c>
      <c r="E594" s="11" t="s">
        <v>578</v>
      </c>
      <c r="F594" s="16" t="n">
        <v>186845.04</v>
      </c>
      <c r="G594" s="8" t="n">
        <v>94</v>
      </c>
      <c r="H594" s="16"/>
      <c r="I594" s="9"/>
      <c r="J594" s="16" t="n">
        <f aca="false">+J593+F594-H594</f>
        <v>-46541078.1999999</v>
      </c>
      <c r="K594" s="11" t="s">
        <v>743</v>
      </c>
    </row>
    <row r="595" customFormat="false" ht="13.7" hidden="false" customHeight="true" outlineLevel="0" collapsed="false">
      <c r="A595" s="15" t="n">
        <v>42017</v>
      </c>
      <c r="B595" s="11" t="n">
        <v>156</v>
      </c>
      <c r="C595" s="11" t="s">
        <v>741</v>
      </c>
      <c r="D595" s="11" t="s">
        <v>742</v>
      </c>
      <c r="E595" s="11" t="s">
        <v>355</v>
      </c>
      <c r="F595" s="16" t="n">
        <v>299912.24</v>
      </c>
      <c r="G595" s="8" t="n">
        <v>95</v>
      </c>
      <c r="H595" s="16"/>
      <c r="I595" s="9"/>
      <c r="J595" s="16" t="n">
        <f aca="false">+J594+F595-H595</f>
        <v>-46241165.9599999</v>
      </c>
      <c r="K595" s="11" t="s">
        <v>743</v>
      </c>
    </row>
    <row r="596" customFormat="false" ht="13.7" hidden="false" customHeight="true" outlineLevel="0" collapsed="false">
      <c r="A596" s="15" t="n">
        <v>42017</v>
      </c>
      <c r="B596" s="11" t="n">
        <v>360</v>
      </c>
      <c r="C596" s="11" t="s">
        <v>1</v>
      </c>
      <c r="D596" s="11" t="s">
        <v>939</v>
      </c>
      <c r="E596" s="11" t="s">
        <v>940</v>
      </c>
      <c r="F596" s="16"/>
      <c r="G596" s="8"/>
      <c r="H596" s="16" t="n">
        <v>128280</v>
      </c>
      <c r="I596" s="9"/>
      <c r="J596" s="16" t="n">
        <f aca="false">+J595+F596-H596</f>
        <v>-46369445.9599999</v>
      </c>
      <c r="K596" s="11" t="s">
        <v>941</v>
      </c>
      <c r="L596" s="18"/>
      <c r="M596" s="19"/>
      <c r="N596" s="18" t="s">
        <v>942</v>
      </c>
      <c r="O596" s="19" t="n">
        <v>128280</v>
      </c>
      <c r="P596" s="20" t="n">
        <f aca="false">+H596-O596</f>
        <v>0</v>
      </c>
    </row>
    <row r="597" customFormat="false" ht="13.7" hidden="false" customHeight="true" outlineLevel="0" collapsed="false">
      <c r="A597" s="15" t="n">
        <v>42018</v>
      </c>
      <c r="B597" s="11" t="n">
        <v>187</v>
      </c>
      <c r="C597" s="11" t="s">
        <v>797</v>
      </c>
      <c r="D597" s="11" t="s">
        <v>851</v>
      </c>
      <c r="E597" s="11" t="s">
        <v>943</v>
      </c>
      <c r="F597" s="16" t="n">
        <v>135900</v>
      </c>
      <c r="G597" s="8" t="n">
        <v>44</v>
      </c>
      <c r="H597" s="16"/>
      <c r="I597" s="9"/>
      <c r="J597" s="16" t="n">
        <f aca="false">+J596+F597-H597</f>
        <v>-46233545.9599999</v>
      </c>
      <c r="K597" s="11" t="s">
        <v>944</v>
      </c>
      <c r="L597" s="11"/>
      <c r="N597" s="11"/>
    </row>
    <row r="598" customFormat="false" ht="13.7" hidden="false" customHeight="true" outlineLevel="0" collapsed="false">
      <c r="A598" s="15" t="n">
        <v>42018</v>
      </c>
      <c r="B598" s="11" t="n">
        <v>188</v>
      </c>
      <c r="C598" s="11" t="s">
        <v>797</v>
      </c>
      <c r="D598" s="11" t="s">
        <v>851</v>
      </c>
      <c r="E598" s="11" t="s">
        <v>945</v>
      </c>
      <c r="F598" s="16" t="n">
        <v>70000</v>
      </c>
      <c r="G598" s="8" t="n">
        <v>53</v>
      </c>
      <c r="H598" s="16"/>
      <c r="I598" s="9"/>
      <c r="J598" s="16" t="n">
        <f aca="false">+J597+F598-H598</f>
        <v>-46163545.9599999</v>
      </c>
      <c r="K598" s="11" t="s">
        <v>946</v>
      </c>
      <c r="L598" s="11"/>
      <c r="N598" s="11"/>
    </row>
    <row r="599" customFormat="false" ht="13.7" hidden="false" customHeight="true" outlineLevel="0" collapsed="false">
      <c r="A599" s="15" t="n">
        <v>42018</v>
      </c>
      <c r="B599" s="11" t="n">
        <v>189</v>
      </c>
      <c r="C599" s="11" t="s">
        <v>797</v>
      </c>
      <c r="D599" s="11" t="s">
        <v>851</v>
      </c>
      <c r="E599" s="11" t="s">
        <v>947</v>
      </c>
      <c r="F599" s="16" t="n">
        <v>162625</v>
      </c>
      <c r="G599" s="8" t="n">
        <v>59</v>
      </c>
      <c r="H599" s="16"/>
      <c r="I599" s="9"/>
      <c r="J599" s="16" t="n">
        <f aca="false">+J598+F599-H599</f>
        <v>-46000920.9599999</v>
      </c>
      <c r="K599" s="11" t="s">
        <v>948</v>
      </c>
      <c r="L599" s="11"/>
    </row>
    <row r="600" customFormat="false" ht="13.7" hidden="false" customHeight="true" outlineLevel="0" collapsed="false">
      <c r="A600" s="15" t="n">
        <v>42018</v>
      </c>
      <c r="B600" s="11" t="n">
        <v>190</v>
      </c>
      <c r="C600" s="11" t="s">
        <v>797</v>
      </c>
      <c r="D600" s="11" t="s">
        <v>851</v>
      </c>
      <c r="E600" s="11" t="s">
        <v>949</v>
      </c>
      <c r="F600" s="16" t="n">
        <v>150400</v>
      </c>
      <c r="G600" s="8" t="n">
        <v>64</v>
      </c>
      <c r="H600" s="16"/>
      <c r="I600" s="9"/>
      <c r="J600" s="16" t="n">
        <f aca="false">+J599+F600-H600</f>
        <v>-45850520.9599999</v>
      </c>
      <c r="K600" s="11" t="s">
        <v>950</v>
      </c>
      <c r="L600" s="11"/>
    </row>
    <row r="601" customFormat="false" ht="13.7" hidden="false" customHeight="true" outlineLevel="0" collapsed="false">
      <c r="A601" s="15" t="n">
        <v>42018</v>
      </c>
      <c r="B601" s="11" t="n">
        <v>191</v>
      </c>
      <c r="C601" s="11" t="s">
        <v>797</v>
      </c>
      <c r="D601" s="11" t="s">
        <v>851</v>
      </c>
      <c r="E601" s="11" t="s">
        <v>951</v>
      </c>
      <c r="F601" s="16" t="n">
        <v>122400</v>
      </c>
      <c r="G601" s="8" t="n">
        <v>45</v>
      </c>
      <c r="H601" s="16"/>
      <c r="I601" s="9"/>
      <c r="J601" s="16" t="n">
        <f aca="false">+J600+F601-H601</f>
        <v>-45728120.9599999</v>
      </c>
      <c r="K601" s="11" t="s">
        <v>952</v>
      </c>
      <c r="L601" s="11"/>
    </row>
    <row r="602" customFormat="false" ht="13.7" hidden="false" customHeight="true" outlineLevel="0" collapsed="false">
      <c r="A602" s="15" t="n">
        <v>42018</v>
      </c>
      <c r="B602" s="11" t="n">
        <v>192</v>
      </c>
      <c r="C602" s="11" t="s">
        <v>797</v>
      </c>
      <c r="D602" s="11" t="s">
        <v>851</v>
      </c>
      <c r="E602" s="11" t="s">
        <v>953</v>
      </c>
      <c r="F602" s="16" t="n">
        <v>71680</v>
      </c>
      <c r="G602" s="8" t="n">
        <v>55</v>
      </c>
      <c r="H602" s="16"/>
      <c r="I602" s="9"/>
      <c r="J602" s="16" t="n">
        <f aca="false">+J601+F602-H602</f>
        <v>-45656440.9599999</v>
      </c>
      <c r="K602" s="11" t="s">
        <v>954</v>
      </c>
      <c r="L602" s="11"/>
    </row>
    <row r="603" customFormat="false" ht="13.7" hidden="false" customHeight="true" outlineLevel="0" collapsed="false">
      <c r="A603" s="15" t="n">
        <v>42018</v>
      </c>
      <c r="B603" s="11" t="n">
        <v>193</v>
      </c>
      <c r="C603" s="11" t="s">
        <v>797</v>
      </c>
      <c r="D603" s="11" t="s">
        <v>851</v>
      </c>
      <c r="E603" s="11" t="s">
        <v>955</v>
      </c>
      <c r="F603" s="16" t="n">
        <v>101000</v>
      </c>
      <c r="G603" s="8" t="n">
        <v>29</v>
      </c>
      <c r="H603" s="16"/>
      <c r="I603" s="9"/>
      <c r="J603" s="16" t="n">
        <f aca="false">+J602+F603-H603</f>
        <v>-45555440.9599999</v>
      </c>
      <c r="K603" s="11" t="s">
        <v>956</v>
      </c>
      <c r="L603" s="11"/>
    </row>
    <row r="604" customFormat="false" ht="13.7" hidden="false" customHeight="true" outlineLevel="0" collapsed="false">
      <c r="A604" s="15" t="n">
        <v>42018</v>
      </c>
      <c r="B604" s="11" t="n">
        <v>194</v>
      </c>
      <c r="C604" s="11" t="s">
        <v>797</v>
      </c>
      <c r="D604" s="11" t="s">
        <v>851</v>
      </c>
      <c r="E604" s="11" t="s">
        <v>659</v>
      </c>
      <c r="F604" s="16" t="n">
        <v>188400</v>
      </c>
      <c r="G604" s="8" t="n">
        <v>28</v>
      </c>
      <c r="H604" s="16"/>
      <c r="I604" s="9"/>
      <c r="J604" s="16" t="n">
        <f aca="false">+J603+F604-H604</f>
        <v>-45367040.9599999</v>
      </c>
      <c r="K604" s="11" t="s">
        <v>957</v>
      </c>
      <c r="L604" s="11"/>
    </row>
    <row r="605" customFormat="false" ht="13.7" hidden="false" customHeight="true" outlineLevel="0" collapsed="false">
      <c r="A605" s="15" t="n">
        <v>42018</v>
      </c>
      <c r="B605" s="11" t="n">
        <v>195</v>
      </c>
      <c r="C605" s="11" t="s">
        <v>797</v>
      </c>
      <c r="D605" s="11" t="s">
        <v>851</v>
      </c>
      <c r="E605" s="11" t="s">
        <v>958</v>
      </c>
      <c r="F605" s="16" t="n">
        <v>110000</v>
      </c>
      <c r="G605" s="8" t="n">
        <v>51</v>
      </c>
      <c r="H605" s="16"/>
      <c r="I605" s="9"/>
      <c r="J605" s="16" t="n">
        <f aca="false">+J604+F605-H605</f>
        <v>-45257040.9599999</v>
      </c>
      <c r="K605" s="11" t="s">
        <v>959</v>
      </c>
      <c r="L605" s="11"/>
    </row>
    <row r="606" customFormat="false" ht="13.7" hidden="false" customHeight="true" outlineLevel="0" collapsed="false">
      <c r="A606" s="15" t="n">
        <v>42018</v>
      </c>
      <c r="B606" s="11" t="n">
        <v>196</v>
      </c>
      <c r="C606" s="11" t="s">
        <v>797</v>
      </c>
      <c r="D606" s="11" t="s">
        <v>851</v>
      </c>
      <c r="E606" s="11" t="s">
        <v>960</v>
      </c>
      <c r="F606" s="16" t="n">
        <v>179860</v>
      </c>
      <c r="G606" s="8" t="n">
        <v>58</v>
      </c>
      <c r="H606" s="16"/>
      <c r="I606" s="9"/>
      <c r="J606" s="16" t="n">
        <f aca="false">+J605+F606-H606</f>
        <v>-45077180.9599999</v>
      </c>
      <c r="K606" s="11" t="s">
        <v>961</v>
      </c>
      <c r="L606" s="11"/>
    </row>
    <row r="607" customFormat="false" ht="13.7" hidden="false" customHeight="true" outlineLevel="0" collapsed="false">
      <c r="A607" s="15" t="n">
        <v>42018</v>
      </c>
      <c r="B607" s="11" t="n">
        <v>197</v>
      </c>
      <c r="C607" s="11" t="s">
        <v>797</v>
      </c>
      <c r="D607" s="11" t="s">
        <v>851</v>
      </c>
      <c r="E607" s="11" t="s">
        <v>962</v>
      </c>
      <c r="F607" s="16" t="n">
        <v>66400</v>
      </c>
      <c r="G607" s="8" t="n">
        <v>57</v>
      </c>
      <c r="H607" s="16"/>
      <c r="I607" s="9"/>
      <c r="J607" s="16" t="n">
        <f aca="false">+J606+F607-H607</f>
        <v>-45010780.9599999</v>
      </c>
      <c r="K607" s="11" t="s">
        <v>963</v>
      </c>
      <c r="L607" s="11"/>
    </row>
    <row r="608" customFormat="false" ht="13.7" hidden="false" customHeight="true" outlineLevel="0" collapsed="false">
      <c r="A608" s="15" t="n">
        <v>42018</v>
      </c>
      <c r="B608" s="11" t="n">
        <v>9</v>
      </c>
      <c r="C608" s="11" t="s">
        <v>672</v>
      </c>
      <c r="D608" s="11" t="s">
        <v>964</v>
      </c>
      <c r="E608" s="11" t="s">
        <v>965</v>
      </c>
      <c r="F608" s="16"/>
      <c r="G608" s="8"/>
      <c r="H608" s="16" t="n">
        <v>-183726.47</v>
      </c>
      <c r="I608" s="9" t="s">
        <v>292</v>
      </c>
      <c r="J608" s="16" t="n">
        <f aca="false">+J607+F608-H608</f>
        <v>-44827054.4899999</v>
      </c>
      <c r="K608" s="11"/>
    </row>
    <row r="609" customFormat="false" ht="13.7" hidden="false" customHeight="true" outlineLevel="0" collapsed="false">
      <c r="A609" s="15" t="n">
        <v>42018</v>
      </c>
      <c r="B609" s="11" t="n">
        <v>8</v>
      </c>
      <c r="C609" s="11" t="s">
        <v>672</v>
      </c>
      <c r="D609" s="11" t="s">
        <v>964</v>
      </c>
      <c r="E609" s="11" t="s">
        <v>965</v>
      </c>
      <c r="F609" s="16"/>
      <c r="G609" s="8"/>
      <c r="H609" s="16" t="n">
        <v>183726.47</v>
      </c>
      <c r="I609" s="9" t="s">
        <v>292</v>
      </c>
      <c r="J609" s="16" t="n">
        <f aca="false">+J608+F609-H609</f>
        <v>-45010780.9599999</v>
      </c>
      <c r="K609" s="11"/>
    </row>
    <row r="610" customFormat="false" ht="13.7" hidden="false" customHeight="true" outlineLevel="0" collapsed="false">
      <c r="A610" s="15" t="n">
        <v>42018</v>
      </c>
      <c r="B610" s="11" t="n">
        <v>10</v>
      </c>
      <c r="C610" s="11" t="s">
        <v>672</v>
      </c>
      <c r="D610" s="11" t="s">
        <v>964</v>
      </c>
      <c r="E610" s="11" t="s">
        <v>965</v>
      </c>
      <c r="F610" s="16"/>
      <c r="G610" s="8"/>
      <c r="H610" s="16" t="n">
        <v>183726.47</v>
      </c>
      <c r="I610" s="9" t="s">
        <v>6</v>
      </c>
      <c r="J610" s="16" t="n">
        <f aca="false">+J609+F610-H610</f>
        <v>-45194507.4299999</v>
      </c>
      <c r="K610" s="11"/>
      <c r="L610" s="17" t="n">
        <f aca="false">+H610-F928</f>
        <v>143199.99</v>
      </c>
      <c r="N610" s="18" t="s">
        <v>964</v>
      </c>
      <c r="O610" s="19" t="n">
        <v>143200.01</v>
      </c>
      <c r="P610" s="20" t="n">
        <f aca="false">+L610-O610</f>
        <v>-0.0200000000186265</v>
      </c>
    </row>
    <row r="611" customFormat="false" ht="13.7" hidden="false" customHeight="true" outlineLevel="0" collapsed="false">
      <c r="A611" s="15" t="n">
        <v>42018</v>
      </c>
      <c r="B611" s="11" t="n">
        <v>12</v>
      </c>
      <c r="C611" s="11" t="s">
        <v>672</v>
      </c>
      <c r="D611" s="11" t="s">
        <v>966</v>
      </c>
      <c r="E611" s="11" t="s">
        <v>967</v>
      </c>
      <c r="F611" s="16"/>
      <c r="G611" s="8"/>
      <c r="H611" s="16" t="n">
        <v>-302178.91</v>
      </c>
      <c r="I611" s="9" t="s">
        <v>292</v>
      </c>
      <c r="J611" s="16" t="n">
        <f aca="false">+J610+F611-H611</f>
        <v>-44892328.5199999</v>
      </c>
      <c r="K611" s="11"/>
    </row>
    <row r="612" customFormat="false" ht="13.7" hidden="false" customHeight="true" outlineLevel="0" collapsed="false">
      <c r="A612" s="15" t="n">
        <v>42018</v>
      </c>
      <c r="B612" s="11" t="n">
        <v>11</v>
      </c>
      <c r="C612" s="11" t="s">
        <v>672</v>
      </c>
      <c r="D612" s="11" t="s">
        <v>966</v>
      </c>
      <c r="E612" s="11" t="s">
        <v>967</v>
      </c>
      <c r="F612" s="16"/>
      <c r="G612" s="8"/>
      <c r="H612" s="16" t="n">
        <v>302178.91</v>
      </c>
      <c r="I612" s="9" t="s">
        <v>292</v>
      </c>
      <c r="J612" s="16" t="n">
        <f aca="false">+J611+F612-H612</f>
        <v>-45194507.4299999</v>
      </c>
      <c r="K612" s="11"/>
    </row>
    <row r="613" customFormat="false" ht="13.7" hidden="false" customHeight="true" outlineLevel="0" collapsed="false">
      <c r="A613" s="15" t="n">
        <v>42018</v>
      </c>
      <c r="B613" s="11" t="n">
        <v>14</v>
      </c>
      <c r="C613" s="11" t="s">
        <v>672</v>
      </c>
      <c r="D613" s="11" t="s">
        <v>968</v>
      </c>
      <c r="E613" s="11" t="s">
        <v>969</v>
      </c>
      <c r="F613" s="16"/>
      <c r="G613" s="8"/>
      <c r="H613" s="16" t="n">
        <v>241777</v>
      </c>
      <c r="I613" s="9" t="n">
        <v>128</v>
      </c>
      <c r="J613" s="16" t="n">
        <f aca="false">+J612+F613-H613</f>
        <v>-45436284.4299999</v>
      </c>
      <c r="K613" s="11"/>
    </row>
    <row r="614" customFormat="false" ht="13.7" hidden="false" customHeight="true" outlineLevel="0" collapsed="false">
      <c r="A614" s="15" t="n">
        <v>42018</v>
      </c>
      <c r="B614" s="11" t="n">
        <v>13</v>
      </c>
      <c r="C614" s="11" t="s">
        <v>672</v>
      </c>
      <c r="D614" s="11" t="s">
        <v>966</v>
      </c>
      <c r="E614" s="11" t="s">
        <v>967</v>
      </c>
      <c r="F614" s="16"/>
      <c r="G614" s="8"/>
      <c r="H614" s="16" t="n">
        <v>302178.91</v>
      </c>
      <c r="I614" s="9"/>
      <c r="J614" s="16" t="n">
        <f aca="false">+J613+F614-H614</f>
        <v>-45738463.3399999</v>
      </c>
      <c r="K614" s="11"/>
      <c r="L614" s="18"/>
      <c r="M614" s="19"/>
      <c r="N614" s="18" t="s">
        <v>966</v>
      </c>
      <c r="O614" s="19" t="n">
        <v>302178.92</v>
      </c>
      <c r="P614" s="20" t="n">
        <f aca="false">+H614-O614</f>
        <v>-0.0100000000093132</v>
      </c>
    </row>
    <row r="615" customFormat="false" ht="13.7" hidden="false" customHeight="true" outlineLevel="0" collapsed="false">
      <c r="A615" s="15" t="n">
        <v>42018</v>
      </c>
      <c r="B615" s="11" t="n">
        <v>15</v>
      </c>
      <c r="C615" s="11" t="s">
        <v>672</v>
      </c>
      <c r="D615" s="11" t="s">
        <v>968</v>
      </c>
      <c r="E615" s="11" t="s">
        <v>969</v>
      </c>
      <c r="F615" s="16"/>
      <c r="G615" s="8"/>
      <c r="H615" s="16" t="n">
        <v>-241777</v>
      </c>
      <c r="I615" s="9" t="s">
        <v>292</v>
      </c>
      <c r="J615" s="16" t="n">
        <f aca="false">+J614+F615-H615</f>
        <v>-45496686.3399999</v>
      </c>
      <c r="K615" s="11"/>
    </row>
    <row r="616" customFormat="false" ht="13.7" hidden="false" customHeight="true" outlineLevel="0" collapsed="false">
      <c r="A616" s="15" t="n">
        <v>42018</v>
      </c>
      <c r="B616" s="11" t="n">
        <v>16</v>
      </c>
      <c r="C616" s="11" t="s">
        <v>672</v>
      </c>
      <c r="D616" s="11" t="s">
        <v>968</v>
      </c>
      <c r="E616" s="11" t="s">
        <v>969</v>
      </c>
      <c r="F616" s="16"/>
      <c r="G616" s="8"/>
      <c r="H616" s="16" t="n">
        <v>241777</v>
      </c>
      <c r="I616" s="9" t="s">
        <v>292</v>
      </c>
      <c r="J616" s="16" t="n">
        <f aca="false">+J615+F616-H616</f>
        <v>-45738463.3399999</v>
      </c>
      <c r="K616" s="11"/>
    </row>
    <row r="617" customFormat="false" ht="13.7" hidden="false" customHeight="true" outlineLevel="0" collapsed="false">
      <c r="A617" s="15" t="n">
        <v>42018</v>
      </c>
      <c r="B617" s="11" t="n">
        <v>18</v>
      </c>
      <c r="C617" s="11" t="s">
        <v>672</v>
      </c>
      <c r="D617" s="11" t="s">
        <v>970</v>
      </c>
      <c r="E617" s="11" t="s">
        <v>971</v>
      </c>
      <c r="F617" s="16"/>
      <c r="G617" s="8"/>
      <c r="H617" s="16" t="n">
        <v>-723016.81</v>
      </c>
      <c r="I617" s="9" t="s">
        <v>292</v>
      </c>
      <c r="J617" s="16" t="n">
        <f aca="false">+J616+F617-H617</f>
        <v>-45015446.5299999</v>
      </c>
      <c r="K617" s="11"/>
    </row>
    <row r="618" customFormat="false" ht="13.7" hidden="false" customHeight="true" outlineLevel="0" collapsed="false">
      <c r="A618" s="15" t="n">
        <v>42018</v>
      </c>
      <c r="B618" s="11" t="n">
        <v>17</v>
      </c>
      <c r="C618" s="11" t="s">
        <v>672</v>
      </c>
      <c r="D618" s="11" t="s">
        <v>970</v>
      </c>
      <c r="E618" s="11" t="s">
        <v>971</v>
      </c>
      <c r="F618" s="16"/>
      <c r="G618" s="8"/>
      <c r="H618" s="16" t="n">
        <v>723016.81</v>
      </c>
      <c r="I618" s="9" t="s">
        <v>292</v>
      </c>
      <c r="J618" s="16" t="n">
        <f aca="false">+J617+F618-H618</f>
        <v>-45738463.3399999</v>
      </c>
      <c r="K618" s="11"/>
    </row>
    <row r="619" customFormat="false" ht="13.7" hidden="false" customHeight="true" outlineLevel="0" collapsed="false">
      <c r="A619" s="15" t="n">
        <v>42018</v>
      </c>
      <c r="B619" s="11" t="n">
        <v>19</v>
      </c>
      <c r="C619" s="11" t="s">
        <v>672</v>
      </c>
      <c r="D619" s="11" t="s">
        <v>970</v>
      </c>
      <c r="E619" s="11" t="s">
        <v>971</v>
      </c>
      <c r="F619" s="16"/>
      <c r="G619" s="8"/>
      <c r="H619" s="16" t="n">
        <v>723016.81</v>
      </c>
      <c r="I619" s="9"/>
      <c r="J619" s="16" t="n">
        <f aca="false">+J618+F619-H619</f>
        <v>-46461480.1499999</v>
      </c>
      <c r="K619" s="11"/>
      <c r="L619" s="18"/>
      <c r="M619" s="19"/>
      <c r="N619" s="18" t="s">
        <v>970</v>
      </c>
      <c r="O619" s="19" t="n">
        <v>723016.8</v>
      </c>
      <c r="P619" s="20" t="n">
        <f aca="false">+H619-O619</f>
        <v>0.0100000000093132</v>
      </c>
    </row>
    <row r="620" customFormat="false" ht="13.7" hidden="false" customHeight="true" outlineLevel="0" collapsed="false">
      <c r="A620" s="15" t="n">
        <v>42018</v>
      </c>
      <c r="B620" s="11" t="n">
        <v>112</v>
      </c>
      <c r="C620" s="11" t="s">
        <v>672</v>
      </c>
      <c r="D620" s="11" t="s">
        <v>972</v>
      </c>
      <c r="E620" s="11" t="s">
        <v>973</v>
      </c>
      <c r="F620" s="16"/>
      <c r="G620" s="8"/>
      <c r="H620" s="16" t="n">
        <v>383222.84</v>
      </c>
      <c r="I620" s="9" t="s">
        <v>292</v>
      </c>
      <c r="J620" s="16" t="n">
        <f aca="false">+J619+F620-H620</f>
        <v>-46844702.9899999</v>
      </c>
      <c r="K620" s="11"/>
    </row>
    <row r="621" customFormat="false" ht="13.7" hidden="false" customHeight="true" outlineLevel="0" collapsed="false">
      <c r="A621" s="15" t="n">
        <v>42018</v>
      </c>
      <c r="B621" s="11" t="n">
        <v>113</v>
      </c>
      <c r="C621" s="11" t="s">
        <v>672</v>
      </c>
      <c r="D621" s="11" t="s">
        <v>972</v>
      </c>
      <c r="E621" s="11" t="s">
        <v>973</v>
      </c>
      <c r="F621" s="16"/>
      <c r="G621" s="8"/>
      <c r="H621" s="16" t="n">
        <v>-383222.84</v>
      </c>
      <c r="I621" s="9" t="s">
        <v>292</v>
      </c>
      <c r="J621" s="16" t="n">
        <f aca="false">+J620+F621-H621</f>
        <v>-46461480.1499999</v>
      </c>
      <c r="K621" s="11"/>
    </row>
    <row r="622" customFormat="false" ht="13.7" hidden="false" customHeight="true" outlineLevel="0" collapsed="false">
      <c r="A622" s="15" t="n">
        <v>42018</v>
      </c>
      <c r="B622" s="11" t="n">
        <v>114</v>
      </c>
      <c r="C622" s="11" t="s">
        <v>672</v>
      </c>
      <c r="D622" s="11" t="s">
        <v>972</v>
      </c>
      <c r="E622" s="11" t="s">
        <v>973</v>
      </c>
      <c r="F622" s="16"/>
      <c r="G622" s="8"/>
      <c r="H622" s="16" t="n">
        <v>383222.84</v>
      </c>
      <c r="I622" s="9" t="n">
        <v>118</v>
      </c>
      <c r="J622" s="16" t="n">
        <f aca="false">+J621+F622-H622</f>
        <v>-46844702.9899999</v>
      </c>
      <c r="K622" s="11" t="s">
        <v>974</v>
      </c>
    </row>
    <row r="623" customFormat="false" ht="13.7" hidden="false" customHeight="true" outlineLevel="0" collapsed="false">
      <c r="A623" s="15" t="n">
        <v>42018</v>
      </c>
      <c r="B623" s="11" t="n">
        <v>275</v>
      </c>
      <c r="C623" s="11" t="s">
        <v>672</v>
      </c>
      <c r="D623" s="11" t="s">
        <v>975</v>
      </c>
      <c r="E623" s="11" t="s">
        <v>976</v>
      </c>
      <c r="F623" s="16"/>
      <c r="G623" s="8"/>
      <c r="H623" s="16" t="n">
        <v>160520.72</v>
      </c>
      <c r="I623" s="9" t="s">
        <v>292</v>
      </c>
      <c r="J623" s="16" t="n">
        <f aca="false">+J622+F623-H623</f>
        <v>-47005223.7099999</v>
      </c>
      <c r="K623" s="11"/>
    </row>
    <row r="624" customFormat="false" ht="13.7" hidden="false" customHeight="true" outlineLevel="0" collapsed="false">
      <c r="A624" s="15" t="n">
        <v>42018</v>
      </c>
      <c r="B624" s="11" t="n">
        <v>276</v>
      </c>
      <c r="C624" s="11" t="s">
        <v>672</v>
      </c>
      <c r="D624" s="11" t="s">
        <v>975</v>
      </c>
      <c r="E624" s="11" t="s">
        <v>976</v>
      </c>
      <c r="F624" s="16"/>
      <c r="G624" s="8"/>
      <c r="H624" s="16" t="n">
        <v>-160520.72</v>
      </c>
      <c r="I624" s="9" t="s">
        <v>292</v>
      </c>
      <c r="J624" s="16" t="n">
        <f aca="false">+J623+F624-H624</f>
        <v>-46844702.9899999</v>
      </c>
      <c r="K624" s="11"/>
    </row>
    <row r="625" customFormat="false" ht="13.7" hidden="false" customHeight="true" outlineLevel="0" collapsed="false">
      <c r="A625" s="15" t="n">
        <v>42018</v>
      </c>
      <c r="B625" s="11" t="n">
        <v>277</v>
      </c>
      <c r="C625" s="11" t="s">
        <v>672</v>
      </c>
      <c r="D625" s="11" t="s">
        <v>975</v>
      </c>
      <c r="E625" s="11" t="s">
        <v>976</v>
      </c>
      <c r="F625" s="16"/>
      <c r="G625" s="8"/>
      <c r="H625" s="16" t="n">
        <v>160520.72</v>
      </c>
      <c r="I625" s="9"/>
      <c r="J625" s="16" t="n">
        <f aca="false">+J624+F625-H625</f>
        <v>-47005223.7099999</v>
      </c>
      <c r="K625" s="11" t="s">
        <v>867</v>
      </c>
      <c r="L625" s="18"/>
      <c r="M625" s="19"/>
      <c r="N625" s="18" t="s">
        <v>975</v>
      </c>
      <c r="O625" s="19" t="n">
        <v>160520.72</v>
      </c>
      <c r="P625" s="20" t="n">
        <f aca="false">+H625-O625</f>
        <v>0</v>
      </c>
    </row>
    <row r="626" customFormat="false" ht="13.7" hidden="false" customHeight="true" outlineLevel="0" collapsed="false">
      <c r="A626" s="15" t="n">
        <v>42018</v>
      </c>
      <c r="B626" s="11" t="n">
        <v>157</v>
      </c>
      <c r="C626" s="11" t="s">
        <v>741</v>
      </c>
      <c r="D626" s="11" t="s">
        <v>742</v>
      </c>
      <c r="E626" s="11" t="s">
        <v>612</v>
      </c>
      <c r="F626" s="16" t="n">
        <v>1686.87</v>
      </c>
      <c r="G626" s="8" t="n">
        <v>55</v>
      </c>
      <c r="H626" s="16"/>
      <c r="I626" s="9"/>
      <c r="J626" s="16" t="n">
        <f aca="false">+J625+F626-H626</f>
        <v>-47003536.8399999</v>
      </c>
      <c r="K626" s="11" t="s">
        <v>743</v>
      </c>
    </row>
    <row r="627" customFormat="false" ht="13.7" hidden="false" customHeight="true" outlineLevel="0" collapsed="false">
      <c r="A627" s="15" t="n">
        <v>42018</v>
      </c>
      <c r="B627" s="11" t="n">
        <v>157</v>
      </c>
      <c r="C627" s="11" t="s">
        <v>741</v>
      </c>
      <c r="D627" s="11" t="s">
        <v>742</v>
      </c>
      <c r="E627" s="11" t="s">
        <v>270</v>
      </c>
      <c r="F627" s="16" t="n">
        <v>173635.29</v>
      </c>
      <c r="G627" s="8" t="n">
        <v>96</v>
      </c>
      <c r="H627" s="16"/>
      <c r="I627" s="9"/>
      <c r="J627" s="16" t="n">
        <f aca="false">+J626+F627-H627</f>
        <v>-46829901.5499999</v>
      </c>
      <c r="K627" s="11" t="s">
        <v>743</v>
      </c>
    </row>
    <row r="628" customFormat="false" ht="13.7" hidden="false" customHeight="true" outlineLevel="0" collapsed="false">
      <c r="A628" s="15" t="n">
        <v>42018</v>
      </c>
      <c r="B628" s="11" t="n">
        <v>158</v>
      </c>
      <c r="C628" s="11" t="s">
        <v>741</v>
      </c>
      <c r="D628" s="11" t="s">
        <v>742</v>
      </c>
      <c r="E628" s="11" t="s">
        <v>443</v>
      </c>
      <c r="F628" s="16" t="n">
        <v>1898.63</v>
      </c>
      <c r="G628" s="8" t="n">
        <v>97</v>
      </c>
      <c r="H628" s="16"/>
      <c r="I628" s="9"/>
      <c r="J628" s="16" t="n">
        <f aca="false">+J627+F628-H628</f>
        <v>-46828002.9199999</v>
      </c>
      <c r="K628" s="11" t="s">
        <v>743</v>
      </c>
    </row>
    <row r="629" customFormat="false" ht="13.7" hidden="false" customHeight="true" outlineLevel="0" collapsed="false">
      <c r="A629" s="15" t="n">
        <v>42018</v>
      </c>
      <c r="B629" s="11" t="n">
        <v>158</v>
      </c>
      <c r="C629" s="11" t="s">
        <v>741</v>
      </c>
      <c r="D629" s="11" t="s">
        <v>742</v>
      </c>
      <c r="E629" s="11" t="s">
        <v>118</v>
      </c>
      <c r="F629" s="16" t="n">
        <v>41108.3</v>
      </c>
      <c r="G629" s="8" t="n">
        <v>98</v>
      </c>
      <c r="H629" s="16"/>
      <c r="I629" s="9"/>
      <c r="J629" s="16" t="n">
        <f aca="false">+J628+F629-H629</f>
        <v>-46786894.6199999</v>
      </c>
      <c r="K629" s="11" t="s">
        <v>743</v>
      </c>
    </row>
    <row r="630" customFormat="false" ht="13.7" hidden="false" customHeight="true" outlineLevel="0" collapsed="false">
      <c r="A630" s="15" t="n">
        <v>42018</v>
      </c>
      <c r="B630" s="11" t="n">
        <v>366</v>
      </c>
      <c r="C630" s="11" t="s">
        <v>1</v>
      </c>
      <c r="D630" s="11" t="s">
        <v>939</v>
      </c>
      <c r="E630" s="11" t="s">
        <v>977</v>
      </c>
      <c r="F630" s="16"/>
      <c r="G630" s="8"/>
      <c r="H630" s="16" t="n">
        <v>72600</v>
      </c>
      <c r="I630" s="9"/>
      <c r="J630" s="16" t="n">
        <f aca="false">+J629+F630-H630</f>
        <v>-46859494.6199999</v>
      </c>
      <c r="K630" s="11" t="s">
        <v>978</v>
      </c>
      <c r="L630" s="18"/>
      <c r="M630" s="19"/>
      <c r="N630" s="18" t="s">
        <v>979</v>
      </c>
      <c r="O630" s="19" t="n">
        <v>72600</v>
      </c>
      <c r="P630" s="20" t="n">
        <f aca="false">+H630-O630</f>
        <v>0</v>
      </c>
    </row>
    <row r="631" customFormat="false" ht="13.7" hidden="false" customHeight="true" outlineLevel="0" collapsed="false">
      <c r="A631" s="15" t="n">
        <v>42018</v>
      </c>
      <c r="B631" s="11" t="n">
        <v>366</v>
      </c>
      <c r="C631" s="11" t="s">
        <v>1</v>
      </c>
      <c r="D631" s="11" t="s">
        <v>939</v>
      </c>
      <c r="E631" s="11" t="s">
        <v>980</v>
      </c>
      <c r="F631" s="16"/>
      <c r="G631" s="8"/>
      <c r="H631" s="16" t="n">
        <v>149720</v>
      </c>
      <c r="I631" s="9"/>
      <c r="J631" s="16" t="n">
        <f aca="false">+J630+F631-H631</f>
        <v>-47009214.6199999</v>
      </c>
      <c r="K631" s="11" t="s">
        <v>981</v>
      </c>
      <c r="L631" s="18"/>
      <c r="M631" s="19"/>
      <c r="N631" s="18" t="s">
        <v>982</v>
      </c>
      <c r="O631" s="19" t="n">
        <v>149720</v>
      </c>
      <c r="P631" s="20" t="n">
        <f aca="false">+H631-O631</f>
        <v>0</v>
      </c>
    </row>
    <row r="632" customFormat="false" ht="13.7" hidden="false" customHeight="true" outlineLevel="0" collapsed="false">
      <c r="A632" s="15" t="n">
        <v>42019</v>
      </c>
      <c r="B632" s="11" t="n">
        <v>4</v>
      </c>
      <c r="C632" s="11" t="s">
        <v>672</v>
      </c>
      <c r="D632" s="11" t="s">
        <v>983</v>
      </c>
      <c r="E632" s="11" t="s">
        <v>984</v>
      </c>
      <c r="F632" s="16"/>
      <c r="G632" s="8"/>
      <c r="H632" s="16" t="n">
        <v>346208.49</v>
      </c>
      <c r="I632" s="9" t="s">
        <v>292</v>
      </c>
      <c r="J632" s="16" t="n">
        <f aca="false">+J631+F632-H632</f>
        <v>-47355423.1099999</v>
      </c>
      <c r="K632" s="11"/>
    </row>
    <row r="633" customFormat="false" ht="13.7" hidden="false" customHeight="true" outlineLevel="0" collapsed="false">
      <c r="A633" s="15" t="n">
        <v>42019</v>
      </c>
      <c r="B633" s="11" t="n">
        <v>186</v>
      </c>
      <c r="C633" s="11" t="s">
        <v>797</v>
      </c>
      <c r="D633" s="11" t="s">
        <v>851</v>
      </c>
      <c r="E633" s="11" t="s">
        <v>985</v>
      </c>
      <c r="F633" s="16" t="n">
        <v>150500</v>
      </c>
      <c r="G633" s="8" t="n">
        <v>46</v>
      </c>
      <c r="H633" s="16"/>
      <c r="I633" s="9"/>
      <c r="J633" s="16" t="n">
        <f aca="false">+J632+F633-H633</f>
        <v>-47204923.1099999</v>
      </c>
      <c r="K633" s="11" t="s">
        <v>986</v>
      </c>
      <c r="L633" s="11"/>
      <c r="N633" s="11"/>
    </row>
    <row r="634" customFormat="false" ht="13.7" hidden="false" customHeight="true" outlineLevel="0" collapsed="false">
      <c r="A634" s="15" t="n">
        <v>42019</v>
      </c>
      <c r="B634" s="11" t="n">
        <v>35</v>
      </c>
      <c r="C634" s="11" t="s">
        <v>672</v>
      </c>
      <c r="D634" s="11" t="s">
        <v>987</v>
      </c>
      <c r="E634" s="11" t="s">
        <v>988</v>
      </c>
      <c r="F634" s="16"/>
      <c r="G634" s="8"/>
      <c r="H634" s="16" t="n">
        <v>241777</v>
      </c>
      <c r="I634" s="9" t="s">
        <v>292</v>
      </c>
      <c r="J634" s="16" t="n">
        <f aca="false">+J633+F634-H634</f>
        <v>-47446700.1099999</v>
      </c>
      <c r="K634" s="11"/>
    </row>
    <row r="635" customFormat="false" ht="13.7" hidden="false" customHeight="true" outlineLevel="0" collapsed="false">
      <c r="A635" s="15" t="n">
        <v>42019</v>
      </c>
      <c r="B635" s="11" t="n">
        <v>36</v>
      </c>
      <c r="C635" s="11" t="s">
        <v>672</v>
      </c>
      <c r="D635" s="11" t="s">
        <v>989</v>
      </c>
      <c r="E635" s="11" t="s">
        <v>990</v>
      </c>
      <c r="F635" s="16"/>
      <c r="G635" s="8"/>
      <c r="H635" s="16" t="n">
        <v>302178.91</v>
      </c>
      <c r="I635" s="9" t="s">
        <v>292</v>
      </c>
      <c r="J635" s="16" t="n">
        <f aca="false">+J634+F635-H635</f>
        <v>-47748879.0199999</v>
      </c>
      <c r="K635" s="11"/>
    </row>
    <row r="636" customFormat="false" ht="13.7" hidden="false" customHeight="true" outlineLevel="0" collapsed="false">
      <c r="A636" s="15" t="n">
        <v>42019</v>
      </c>
      <c r="B636" s="11" t="n">
        <v>37</v>
      </c>
      <c r="C636" s="11" t="s">
        <v>672</v>
      </c>
      <c r="D636" s="11" t="s">
        <v>991</v>
      </c>
      <c r="E636" s="11" t="s">
        <v>992</v>
      </c>
      <c r="F636" s="16"/>
      <c r="G636" s="8"/>
      <c r="H636" s="16" t="n">
        <v>241777</v>
      </c>
      <c r="I636" s="9" t="s">
        <v>292</v>
      </c>
      <c r="J636" s="16" t="n">
        <f aca="false">+J635+F636-H636</f>
        <v>-47990656.0199999</v>
      </c>
      <c r="K636" s="11"/>
    </row>
    <row r="637" customFormat="false" ht="13.7" hidden="false" customHeight="true" outlineLevel="0" collapsed="false">
      <c r="A637" s="15" t="n">
        <v>42019</v>
      </c>
      <c r="B637" s="11" t="n">
        <v>38</v>
      </c>
      <c r="C637" s="11" t="s">
        <v>672</v>
      </c>
      <c r="D637" s="11" t="s">
        <v>993</v>
      </c>
      <c r="E637" s="11" t="s">
        <v>994</v>
      </c>
      <c r="F637" s="16"/>
      <c r="G637" s="8"/>
      <c r="H637" s="16" t="n">
        <v>302178.91</v>
      </c>
      <c r="I637" s="9" t="s">
        <v>292</v>
      </c>
      <c r="J637" s="16" t="n">
        <f aca="false">+J636+F637-H637</f>
        <v>-48292834.9299999</v>
      </c>
      <c r="K637" s="11"/>
    </row>
    <row r="638" customFormat="false" ht="13.7" hidden="false" customHeight="true" outlineLevel="0" collapsed="false">
      <c r="A638" s="15" t="n">
        <v>42019</v>
      </c>
      <c r="B638" s="11" t="n">
        <v>39</v>
      </c>
      <c r="C638" s="11" t="s">
        <v>672</v>
      </c>
      <c r="D638" s="11" t="s">
        <v>995</v>
      </c>
      <c r="E638" s="11" t="s">
        <v>996</v>
      </c>
      <c r="F638" s="16"/>
      <c r="G638" s="8"/>
      <c r="H638" s="16" t="n">
        <v>144836.19</v>
      </c>
      <c r="I638" s="9" t="s">
        <v>292</v>
      </c>
      <c r="J638" s="16" t="n">
        <f aca="false">+J637+F638-H638</f>
        <v>-48437671.1199999</v>
      </c>
      <c r="K638" s="11"/>
    </row>
    <row r="639" customFormat="false" ht="13.7" hidden="false" customHeight="true" outlineLevel="0" collapsed="false">
      <c r="A639" s="15" t="n">
        <v>42019</v>
      </c>
      <c r="B639" s="11" t="n">
        <v>40</v>
      </c>
      <c r="C639" s="11" t="s">
        <v>672</v>
      </c>
      <c r="D639" s="11" t="s">
        <v>997</v>
      </c>
      <c r="E639" s="11" t="s">
        <v>998</v>
      </c>
      <c r="F639" s="16"/>
      <c r="G639" s="8"/>
      <c r="H639" s="16" t="n">
        <v>163364.09</v>
      </c>
      <c r="I639" s="9" t="s">
        <v>292</v>
      </c>
      <c r="J639" s="16" t="n">
        <f aca="false">+J638+F639-H639</f>
        <v>-48601035.2099999</v>
      </c>
      <c r="K639" s="11"/>
    </row>
    <row r="640" customFormat="false" ht="13.7" hidden="false" customHeight="true" outlineLevel="0" collapsed="false">
      <c r="A640" s="15" t="n">
        <v>42019</v>
      </c>
      <c r="B640" s="11" t="n">
        <v>41</v>
      </c>
      <c r="C640" s="11" t="s">
        <v>672</v>
      </c>
      <c r="D640" s="11" t="s">
        <v>999</v>
      </c>
      <c r="E640" s="11" t="s">
        <v>1000</v>
      </c>
      <c r="F640" s="16"/>
      <c r="G640" s="8"/>
      <c r="H640" s="16" t="n">
        <v>144836.19</v>
      </c>
      <c r="I640" s="9" t="s">
        <v>292</v>
      </c>
      <c r="J640" s="16" t="n">
        <f aca="false">+J639+F640-H640</f>
        <v>-48745871.3999999</v>
      </c>
      <c r="K640" s="11"/>
    </row>
    <row r="641" customFormat="false" ht="13.7" hidden="false" customHeight="true" outlineLevel="0" collapsed="false">
      <c r="A641" s="15" t="n">
        <v>42019</v>
      </c>
      <c r="B641" s="11" t="n">
        <v>42</v>
      </c>
      <c r="C641" s="11" t="s">
        <v>672</v>
      </c>
      <c r="D641" s="11" t="s">
        <v>987</v>
      </c>
      <c r="E641" s="11" t="s">
        <v>988</v>
      </c>
      <c r="F641" s="16"/>
      <c r="G641" s="8"/>
      <c r="H641" s="16" t="n">
        <v>-241777</v>
      </c>
      <c r="I641" s="9" t="s">
        <v>292</v>
      </c>
      <c r="J641" s="16" t="n">
        <f aca="false">+J640+F641-H641</f>
        <v>-48504094.3999999</v>
      </c>
      <c r="K641" s="11"/>
    </row>
    <row r="642" customFormat="false" ht="13.7" hidden="false" customHeight="true" outlineLevel="0" collapsed="false">
      <c r="A642" s="15" t="n">
        <v>42019</v>
      </c>
      <c r="B642" s="11" t="n">
        <v>43</v>
      </c>
      <c r="C642" s="11" t="s">
        <v>672</v>
      </c>
      <c r="D642" s="11" t="s">
        <v>987</v>
      </c>
      <c r="E642" s="11" t="s">
        <v>988</v>
      </c>
      <c r="F642" s="16"/>
      <c r="G642" s="8"/>
      <c r="H642" s="16" t="n">
        <v>241777</v>
      </c>
      <c r="I642" s="9"/>
      <c r="J642" s="16" t="n">
        <f aca="false">+J641+F642-H642</f>
        <v>-48745871.3999999</v>
      </c>
      <c r="K642" s="11"/>
      <c r="L642" s="18"/>
      <c r="M642" s="19"/>
      <c r="N642" s="18" t="s">
        <v>987</v>
      </c>
      <c r="O642" s="19" t="n">
        <v>241777</v>
      </c>
      <c r="P642" s="20" t="n">
        <f aca="false">+H642-O642</f>
        <v>0</v>
      </c>
    </row>
    <row r="643" customFormat="false" ht="13.7" hidden="false" customHeight="true" outlineLevel="0" collapsed="false">
      <c r="A643" s="15" t="n">
        <v>42019</v>
      </c>
      <c r="B643" s="11" t="n">
        <v>44</v>
      </c>
      <c r="C643" s="11" t="s">
        <v>672</v>
      </c>
      <c r="D643" s="11" t="s">
        <v>989</v>
      </c>
      <c r="E643" s="11" t="s">
        <v>990</v>
      </c>
      <c r="F643" s="16"/>
      <c r="G643" s="8"/>
      <c r="H643" s="16" t="n">
        <v>-302178.91</v>
      </c>
      <c r="I643" s="9" t="s">
        <v>292</v>
      </c>
      <c r="J643" s="16" t="n">
        <f aca="false">+J642+F643-H643</f>
        <v>-48443692.4899999</v>
      </c>
      <c r="K643" s="11"/>
    </row>
    <row r="644" customFormat="false" ht="13.7" hidden="false" customHeight="true" outlineLevel="0" collapsed="false">
      <c r="A644" s="15" t="n">
        <v>42019</v>
      </c>
      <c r="B644" s="11" t="n">
        <v>45</v>
      </c>
      <c r="C644" s="11" t="s">
        <v>672</v>
      </c>
      <c r="D644" s="11" t="s">
        <v>989</v>
      </c>
      <c r="E644" s="11" t="s">
        <v>990</v>
      </c>
      <c r="F644" s="16"/>
      <c r="G644" s="8"/>
      <c r="H644" s="16" t="n">
        <v>302178.91</v>
      </c>
      <c r="I644" s="9"/>
      <c r="J644" s="16" t="n">
        <f aca="false">+J643+F644-H644</f>
        <v>-48745871.3999999</v>
      </c>
      <c r="K644" s="11" t="s">
        <v>1001</v>
      </c>
      <c r="L644" s="18"/>
      <c r="M644" s="19"/>
      <c r="N644" s="18" t="s">
        <v>989</v>
      </c>
      <c r="O644" s="19" t="n">
        <v>302178.92</v>
      </c>
      <c r="P644" s="20" t="n">
        <f aca="false">+H644-O644</f>
        <v>-0.0100000000093132</v>
      </c>
    </row>
    <row r="645" customFormat="false" ht="13.7" hidden="false" customHeight="true" outlineLevel="0" collapsed="false">
      <c r="A645" s="15" t="n">
        <v>42019</v>
      </c>
      <c r="B645" s="11" t="n">
        <v>46</v>
      </c>
      <c r="C645" s="11" t="s">
        <v>672</v>
      </c>
      <c r="D645" s="11" t="s">
        <v>991</v>
      </c>
      <c r="E645" s="11" t="s">
        <v>992</v>
      </c>
      <c r="F645" s="16"/>
      <c r="G645" s="8"/>
      <c r="H645" s="16" t="n">
        <v>-241777</v>
      </c>
      <c r="I645" s="9" t="s">
        <v>292</v>
      </c>
      <c r="J645" s="16" t="n">
        <f aca="false">+J644+F645-H645</f>
        <v>-48504094.3999999</v>
      </c>
      <c r="K645" s="11"/>
    </row>
    <row r="646" customFormat="false" ht="13.7" hidden="false" customHeight="true" outlineLevel="0" collapsed="false">
      <c r="A646" s="15" t="n">
        <v>42019</v>
      </c>
      <c r="B646" s="11" t="n">
        <v>47</v>
      </c>
      <c r="C646" s="11" t="s">
        <v>672</v>
      </c>
      <c r="D646" s="11" t="s">
        <v>991</v>
      </c>
      <c r="E646" s="11" t="s">
        <v>992</v>
      </c>
      <c r="F646" s="16"/>
      <c r="G646" s="8"/>
      <c r="H646" s="16" t="n">
        <v>241777</v>
      </c>
      <c r="I646" s="9"/>
      <c r="J646" s="16" t="n">
        <f aca="false">+J645+F646-H646</f>
        <v>-48745871.3999999</v>
      </c>
      <c r="K646" s="11" t="s">
        <v>1001</v>
      </c>
      <c r="L646" s="18"/>
      <c r="M646" s="19"/>
      <c r="N646" s="18" t="s">
        <v>991</v>
      </c>
      <c r="O646" s="19" t="n">
        <v>241777</v>
      </c>
      <c r="P646" s="20" t="n">
        <f aca="false">+H646-O646</f>
        <v>0</v>
      </c>
    </row>
    <row r="647" customFormat="false" ht="13.7" hidden="false" customHeight="true" outlineLevel="0" collapsed="false">
      <c r="A647" s="15" t="n">
        <v>42019</v>
      </c>
      <c r="B647" s="11" t="n">
        <v>48</v>
      </c>
      <c r="C647" s="11" t="s">
        <v>672</v>
      </c>
      <c r="D647" s="11" t="s">
        <v>993</v>
      </c>
      <c r="E647" s="11" t="s">
        <v>994</v>
      </c>
      <c r="F647" s="16"/>
      <c r="G647" s="8"/>
      <c r="H647" s="16" t="n">
        <v>-302178.91</v>
      </c>
      <c r="I647" s="9" t="s">
        <v>292</v>
      </c>
      <c r="J647" s="16" t="n">
        <f aca="false">+J646+F647-H647</f>
        <v>-48443692.4899999</v>
      </c>
      <c r="K647" s="11"/>
    </row>
    <row r="648" customFormat="false" ht="13.7" hidden="false" customHeight="true" outlineLevel="0" collapsed="false">
      <c r="A648" s="15" t="n">
        <v>42019</v>
      </c>
      <c r="B648" s="11" t="n">
        <v>49</v>
      </c>
      <c r="C648" s="11" t="s">
        <v>672</v>
      </c>
      <c r="D648" s="11" t="s">
        <v>993</v>
      </c>
      <c r="E648" s="11" t="s">
        <v>994</v>
      </c>
      <c r="F648" s="16"/>
      <c r="G648" s="8"/>
      <c r="H648" s="16" t="n">
        <v>302178.91</v>
      </c>
      <c r="I648" s="9"/>
      <c r="J648" s="16" t="n">
        <f aca="false">+J647+F648-H648</f>
        <v>-48745871.3999999</v>
      </c>
      <c r="K648" s="11" t="s">
        <v>1001</v>
      </c>
      <c r="L648" s="18"/>
      <c r="M648" s="19"/>
      <c r="N648" s="18" t="s">
        <v>993</v>
      </c>
      <c r="O648" s="19" t="n">
        <v>302178.92</v>
      </c>
      <c r="P648" s="20" t="n">
        <f aca="false">+H648-O648</f>
        <v>-0.0100000000093132</v>
      </c>
    </row>
    <row r="649" customFormat="false" ht="13.7" hidden="false" customHeight="true" outlineLevel="0" collapsed="false">
      <c r="A649" s="15" t="n">
        <v>42019</v>
      </c>
      <c r="B649" s="11" t="n">
        <v>50</v>
      </c>
      <c r="C649" s="11" t="s">
        <v>672</v>
      </c>
      <c r="D649" s="11" t="s">
        <v>999</v>
      </c>
      <c r="E649" s="11" t="s">
        <v>1000</v>
      </c>
      <c r="F649" s="16"/>
      <c r="G649" s="8"/>
      <c r="H649" s="16" t="n">
        <v>-144836.19</v>
      </c>
      <c r="I649" s="9" t="s">
        <v>292</v>
      </c>
      <c r="J649" s="16" t="n">
        <f aca="false">+J648+F649-H649</f>
        <v>-48601035.2099999</v>
      </c>
      <c r="K649" s="11"/>
    </row>
    <row r="650" customFormat="false" ht="13.7" hidden="false" customHeight="true" outlineLevel="0" collapsed="false">
      <c r="A650" s="15" t="n">
        <v>42019</v>
      </c>
      <c r="B650" s="11" t="n">
        <v>51</v>
      </c>
      <c r="C650" s="11" t="s">
        <v>672</v>
      </c>
      <c r="D650" s="11" t="s">
        <v>999</v>
      </c>
      <c r="E650" s="11" t="s">
        <v>1000</v>
      </c>
      <c r="F650" s="16"/>
      <c r="G650" s="8"/>
      <c r="H650" s="16" t="n">
        <v>144836.19</v>
      </c>
      <c r="I650" s="9" t="n">
        <v>131</v>
      </c>
      <c r="J650" s="16" t="n">
        <f aca="false">+J649+F650-H650</f>
        <v>-48745871.3999999</v>
      </c>
      <c r="K650" s="11" t="s">
        <v>1002</v>
      </c>
    </row>
    <row r="651" customFormat="false" ht="13.7" hidden="false" customHeight="true" outlineLevel="0" collapsed="false">
      <c r="A651" s="15" t="n">
        <v>42019</v>
      </c>
      <c r="B651" s="11" t="n">
        <v>52</v>
      </c>
      <c r="C651" s="11" t="s">
        <v>672</v>
      </c>
      <c r="D651" s="11" t="s">
        <v>995</v>
      </c>
      <c r="E651" s="11" t="s">
        <v>996</v>
      </c>
      <c r="F651" s="16"/>
      <c r="G651" s="8"/>
      <c r="H651" s="16" t="n">
        <v>-144836.19</v>
      </c>
      <c r="I651" s="9" t="s">
        <v>292</v>
      </c>
      <c r="J651" s="16" t="n">
        <f aca="false">+J650+F651-H651</f>
        <v>-48601035.2099999</v>
      </c>
      <c r="K651" s="11"/>
    </row>
    <row r="652" customFormat="false" ht="13.7" hidden="false" customHeight="true" outlineLevel="0" collapsed="false">
      <c r="A652" s="15" t="n">
        <v>42019</v>
      </c>
      <c r="B652" s="11" t="n">
        <v>53</v>
      </c>
      <c r="C652" s="11" t="s">
        <v>672</v>
      </c>
      <c r="D652" s="11" t="s">
        <v>995</v>
      </c>
      <c r="E652" s="11" t="s">
        <v>996</v>
      </c>
      <c r="F652" s="16"/>
      <c r="G652" s="8"/>
      <c r="H652" s="16" t="n">
        <v>144836.19</v>
      </c>
      <c r="I652" s="9"/>
      <c r="J652" s="16" t="n">
        <f aca="false">+J651+F652-H652</f>
        <v>-48745871.3999999</v>
      </c>
      <c r="K652" s="11" t="s">
        <v>1003</v>
      </c>
      <c r="L652" s="18"/>
      <c r="M652" s="19"/>
      <c r="N652" s="18" t="s">
        <v>995</v>
      </c>
      <c r="O652" s="19" t="n">
        <v>144836.19</v>
      </c>
      <c r="P652" s="20" t="n">
        <f aca="false">+H652-O652</f>
        <v>0</v>
      </c>
    </row>
    <row r="653" customFormat="false" ht="13.7" hidden="false" customHeight="true" outlineLevel="0" collapsed="false">
      <c r="A653" s="15" t="n">
        <v>42019</v>
      </c>
      <c r="B653" s="11" t="n">
        <v>54</v>
      </c>
      <c r="C653" s="11" t="s">
        <v>672</v>
      </c>
      <c r="D653" s="11" t="s">
        <v>997</v>
      </c>
      <c r="E653" s="11" t="s">
        <v>998</v>
      </c>
      <c r="F653" s="16"/>
      <c r="G653" s="8"/>
      <c r="H653" s="16" t="n">
        <v>-163364.09</v>
      </c>
      <c r="I653" s="9" t="s">
        <v>292</v>
      </c>
      <c r="J653" s="16" t="n">
        <f aca="false">+J652+F653-H653</f>
        <v>-48582507.3099999</v>
      </c>
      <c r="K653" s="11"/>
    </row>
    <row r="654" customFormat="false" ht="13.7" hidden="false" customHeight="true" outlineLevel="0" collapsed="false">
      <c r="A654" s="15" t="n">
        <v>42019</v>
      </c>
      <c r="B654" s="11" t="n">
        <v>55</v>
      </c>
      <c r="C654" s="11" t="s">
        <v>672</v>
      </c>
      <c r="D654" s="11" t="s">
        <v>997</v>
      </c>
      <c r="E654" s="11" t="s">
        <v>998</v>
      </c>
      <c r="F654" s="16"/>
      <c r="G654" s="8"/>
      <c r="H654" s="16" t="n">
        <v>163364.09</v>
      </c>
      <c r="I654" s="9"/>
      <c r="J654" s="16" t="n">
        <f aca="false">+J653+F654-H654</f>
        <v>-48745871.3999999</v>
      </c>
      <c r="K654" s="11" t="s">
        <v>1004</v>
      </c>
      <c r="L654" s="18"/>
      <c r="M654" s="19"/>
      <c r="N654" s="18" t="s">
        <v>997</v>
      </c>
      <c r="O654" s="19" t="n">
        <v>163364.1</v>
      </c>
      <c r="P654" s="20" t="n">
        <f aca="false">+H654-O654</f>
        <v>-0.0100000000093132</v>
      </c>
    </row>
    <row r="655" customFormat="false" ht="13.7" hidden="false" customHeight="true" outlineLevel="0" collapsed="false">
      <c r="A655" s="15" t="n">
        <v>42019</v>
      </c>
      <c r="B655" s="11" t="n">
        <v>238</v>
      </c>
      <c r="C655" s="11" t="s">
        <v>1</v>
      </c>
      <c r="D655" s="11" t="s">
        <v>868</v>
      </c>
      <c r="E655" s="11" t="s">
        <v>1005</v>
      </c>
      <c r="F655" s="16"/>
      <c r="G655" s="8"/>
      <c r="H655" s="16" t="n">
        <v>95122.64</v>
      </c>
      <c r="I655" s="9" t="n">
        <v>115</v>
      </c>
      <c r="J655" s="16" t="n">
        <f aca="false">+J654+F655-H655</f>
        <v>-48840994.0399999</v>
      </c>
      <c r="K655" s="11" t="s">
        <v>1006</v>
      </c>
    </row>
    <row r="656" customFormat="false" ht="13.7" hidden="false" customHeight="true" outlineLevel="0" collapsed="false">
      <c r="A656" s="15" t="n">
        <v>42019</v>
      </c>
      <c r="B656" s="11" t="n">
        <v>159</v>
      </c>
      <c r="C656" s="11" t="s">
        <v>741</v>
      </c>
      <c r="D656" s="11" t="s">
        <v>742</v>
      </c>
      <c r="E656" s="11" t="s">
        <v>400</v>
      </c>
      <c r="F656" s="16" t="n">
        <v>63561.44</v>
      </c>
      <c r="G656" s="8" t="n">
        <v>99</v>
      </c>
      <c r="H656" s="16"/>
      <c r="I656" s="9"/>
      <c r="J656" s="16" t="n">
        <f aca="false">+J655+F656-H656</f>
        <v>-48777432.5999999</v>
      </c>
      <c r="K656" s="11" t="s">
        <v>743</v>
      </c>
    </row>
    <row r="657" customFormat="false" ht="13.7" hidden="false" customHeight="true" outlineLevel="0" collapsed="false">
      <c r="A657" s="15" t="n">
        <v>42019</v>
      </c>
      <c r="B657" s="11" t="n">
        <v>159</v>
      </c>
      <c r="C657" s="11" t="s">
        <v>741</v>
      </c>
      <c r="D657" s="11" t="s">
        <v>742</v>
      </c>
      <c r="E657" s="11" t="s">
        <v>935</v>
      </c>
      <c r="F657" s="16" t="n">
        <v>145524.45</v>
      </c>
      <c r="G657" s="8" t="n">
        <v>100</v>
      </c>
      <c r="H657" s="16"/>
      <c r="I657" s="9"/>
      <c r="J657" s="16" t="n">
        <f aca="false">+J656+F657-H657</f>
        <v>-48631908.1499999</v>
      </c>
      <c r="K657" s="11" t="s">
        <v>743</v>
      </c>
    </row>
    <row r="658" customFormat="false" ht="13.7" hidden="false" customHeight="true" outlineLevel="0" collapsed="false">
      <c r="A658" s="15" t="n">
        <v>42019</v>
      </c>
      <c r="B658" s="11" t="n">
        <v>159</v>
      </c>
      <c r="C658" s="11" t="s">
        <v>741</v>
      </c>
      <c r="D658" s="11" t="s">
        <v>742</v>
      </c>
      <c r="E658" s="11" t="s">
        <v>1007</v>
      </c>
      <c r="F658" s="16" t="n">
        <v>38611.06</v>
      </c>
      <c r="G658" s="8" t="n">
        <v>101</v>
      </c>
      <c r="H658" s="16"/>
      <c r="I658" s="9"/>
      <c r="J658" s="16" t="n">
        <f aca="false">+J657+F658-H658</f>
        <v>-48593297.0899999</v>
      </c>
      <c r="K658" s="11" t="s">
        <v>743</v>
      </c>
    </row>
    <row r="659" customFormat="false" ht="13.7" hidden="false" customHeight="true" outlineLevel="0" collapsed="false">
      <c r="A659" s="15" t="n">
        <v>42019</v>
      </c>
      <c r="B659" s="11" t="n">
        <v>159</v>
      </c>
      <c r="C659" s="11" t="s">
        <v>741</v>
      </c>
      <c r="D659" s="11" t="s">
        <v>742</v>
      </c>
      <c r="E659" s="11" t="s">
        <v>515</v>
      </c>
      <c r="F659" s="16" t="n">
        <v>169640.56</v>
      </c>
      <c r="G659" s="8" t="n">
        <v>102</v>
      </c>
      <c r="H659" s="16"/>
      <c r="I659" s="9"/>
      <c r="J659" s="16" t="n">
        <f aca="false">+J658+F659-H659</f>
        <v>-48423656.5299999</v>
      </c>
      <c r="K659" s="11" t="s">
        <v>743</v>
      </c>
    </row>
    <row r="660" customFormat="false" ht="13.7" hidden="false" customHeight="true" outlineLevel="0" collapsed="false">
      <c r="A660" s="15" t="n">
        <v>42019</v>
      </c>
      <c r="B660" s="11" t="n">
        <v>367</v>
      </c>
      <c r="C660" s="11" t="s">
        <v>1</v>
      </c>
      <c r="D660" s="11" t="s">
        <v>722</v>
      </c>
      <c r="E660" s="11" t="s">
        <v>1008</v>
      </c>
      <c r="F660" s="16" t="n">
        <v>160520.73</v>
      </c>
      <c r="G660" s="8" t="s">
        <v>292</v>
      </c>
      <c r="H660" s="16"/>
      <c r="I660" s="9"/>
      <c r="J660" s="16" t="n">
        <f aca="false">+J659+F660-H660</f>
        <v>-48263135.7999999</v>
      </c>
      <c r="K660" s="11" t="s">
        <v>1009</v>
      </c>
    </row>
    <row r="661" customFormat="false" ht="13.7" hidden="false" customHeight="true" outlineLevel="0" collapsed="false">
      <c r="A661" s="15" t="n">
        <v>42019</v>
      </c>
      <c r="B661" s="11" t="n">
        <v>367</v>
      </c>
      <c r="C661" s="11" t="s">
        <v>1</v>
      </c>
      <c r="D661" s="11" t="s">
        <v>722</v>
      </c>
      <c r="E661" s="11" t="s">
        <v>1008</v>
      </c>
      <c r="F661" s="16" t="n">
        <v>-160520.73</v>
      </c>
      <c r="G661" s="8" t="s">
        <v>292</v>
      </c>
      <c r="H661" s="16"/>
      <c r="I661" s="9"/>
      <c r="J661" s="16" t="n">
        <f aca="false">+J660+F661-H661</f>
        <v>-48423656.5299999</v>
      </c>
      <c r="K661" s="11"/>
    </row>
    <row r="662" customFormat="false" ht="13.7" hidden="false" customHeight="true" outlineLevel="0" collapsed="false">
      <c r="A662" s="15" t="n">
        <v>42019</v>
      </c>
      <c r="B662" s="11" t="n">
        <v>366</v>
      </c>
      <c r="C662" s="11" t="s">
        <v>672</v>
      </c>
      <c r="D662" s="11" t="s">
        <v>983</v>
      </c>
      <c r="E662" s="11" t="s">
        <v>984</v>
      </c>
      <c r="F662" s="16"/>
      <c r="G662" s="8"/>
      <c r="H662" s="16" t="n">
        <v>-346208.49</v>
      </c>
      <c r="I662" s="9" t="s">
        <v>292</v>
      </c>
      <c r="J662" s="16" t="n">
        <f aca="false">+J661+F662-H662</f>
        <v>-48077448.0399999</v>
      </c>
      <c r="K662" s="11"/>
    </row>
    <row r="663" customFormat="false" ht="13.7" hidden="false" customHeight="true" outlineLevel="0" collapsed="false">
      <c r="A663" s="15" t="n">
        <v>42019</v>
      </c>
      <c r="B663" s="11" t="n">
        <v>367</v>
      </c>
      <c r="C663" s="11" t="s">
        <v>672</v>
      </c>
      <c r="D663" s="11" t="s">
        <v>983</v>
      </c>
      <c r="E663" s="11" t="s">
        <v>984</v>
      </c>
      <c r="F663" s="16"/>
      <c r="G663" s="8"/>
      <c r="H663" s="16" t="n">
        <v>346208.49</v>
      </c>
      <c r="I663" s="9" t="n">
        <v>175</v>
      </c>
      <c r="J663" s="16" t="n">
        <f aca="false">+J662+F663-H663</f>
        <v>-48423656.5299999</v>
      </c>
      <c r="K663" s="11"/>
      <c r="P663" s="20" t="n">
        <f aca="false">+H663-O663</f>
        <v>346208.49</v>
      </c>
    </row>
    <row r="664" customFormat="false" ht="13.7" hidden="false" customHeight="true" outlineLevel="0" collapsed="false">
      <c r="A664" s="15" t="n">
        <v>42019</v>
      </c>
      <c r="B664" s="11" t="n">
        <v>623</v>
      </c>
      <c r="C664" s="11" t="s">
        <v>1</v>
      </c>
      <c r="D664" s="11" t="s">
        <v>1010</v>
      </c>
      <c r="E664" s="11" t="s">
        <v>97</v>
      </c>
      <c r="F664" s="16" t="n">
        <v>173176.69</v>
      </c>
      <c r="G664" s="8" t="n">
        <v>103</v>
      </c>
      <c r="H664" s="16"/>
      <c r="I664" s="9"/>
      <c r="J664" s="16" t="n">
        <f aca="false">+J663+F664-H664</f>
        <v>-48250479.8399999</v>
      </c>
      <c r="K664" s="11" t="s">
        <v>1011</v>
      </c>
    </row>
    <row r="665" customFormat="false" ht="13.7" hidden="false" customHeight="true" outlineLevel="0" collapsed="false">
      <c r="A665" s="15" t="n">
        <v>42020</v>
      </c>
      <c r="B665" s="11" t="n">
        <v>185</v>
      </c>
      <c r="C665" s="11" t="s">
        <v>797</v>
      </c>
      <c r="D665" s="11" t="s">
        <v>851</v>
      </c>
      <c r="E665" s="11" t="s">
        <v>1012</v>
      </c>
      <c r="F665" s="16" t="n">
        <v>133470</v>
      </c>
      <c r="G665" s="8" t="n">
        <v>89</v>
      </c>
      <c r="H665" s="16"/>
      <c r="I665" s="9"/>
      <c r="J665" s="16" t="n">
        <f aca="false">+J664+F665-H665</f>
        <v>-48117009.8399999</v>
      </c>
      <c r="K665" s="11" t="s">
        <v>1013</v>
      </c>
      <c r="L665" s="11"/>
      <c r="N665" s="11"/>
    </row>
    <row r="666" customFormat="false" ht="13.7" hidden="false" customHeight="true" outlineLevel="0" collapsed="false">
      <c r="A666" s="15" t="n">
        <v>42020</v>
      </c>
      <c r="B666" s="11" t="n">
        <v>243</v>
      </c>
      <c r="C666" s="11" t="s">
        <v>797</v>
      </c>
      <c r="D666" s="11" t="s">
        <v>1014</v>
      </c>
      <c r="E666" s="11" t="s">
        <v>1015</v>
      </c>
      <c r="F666" s="16"/>
      <c r="G666" s="8"/>
      <c r="H666" s="16" t="n">
        <v>-315806.69</v>
      </c>
      <c r="I666" s="9" t="s">
        <v>292</v>
      </c>
      <c r="J666" s="16" t="n">
        <f aca="false">+J665+F666-H666</f>
        <v>-47801203.1499999</v>
      </c>
      <c r="K666" s="11"/>
    </row>
    <row r="667" customFormat="false" ht="13.7" hidden="false" customHeight="true" outlineLevel="0" collapsed="false">
      <c r="A667" s="15" t="n">
        <v>42020</v>
      </c>
      <c r="B667" s="11" t="n">
        <v>242</v>
      </c>
      <c r="C667" s="11" t="s">
        <v>797</v>
      </c>
      <c r="D667" s="11" t="s">
        <v>1014</v>
      </c>
      <c r="E667" s="11" t="s">
        <v>1015</v>
      </c>
      <c r="F667" s="16"/>
      <c r="G667" s="8"/>
      <c r="H667" s="16" t="n">
        <v>315806.69</v>
      </c>
      <c r="I667" s="9" t="s">
        <v>292</v>
      </c>
      <c r="J667" s="16" t="n">
        <f aca="false">+J666+F667-H667</f>
        <v>-48117009.8399999</v>
      </c>
      <c r="K667" s="11"/>
    </row>
    <row r="668" customFormat="false" ht="13.7" hidden="false" customHeight="true" outlineLevel="0" collapsed="false">
      <c r="A668" s="15" t="n">
        <v>42020</v>
      </c>
      <c r="B668" s="11" t="n">
        <v>244</v>
      </c>
      <c r="C668" s="11" t="s">
        <v>797</v>
      </c>
      <c r="D668" s="11" t="s">
        <v>1014</v>
      </c>
      <c r="E668" s="11" t="s">
        <v>1015</v>
      </c>
      <c r="F668" s="16"/>
      <c r="G668" s="8"/>
      <c r="H668" s="16" t="n">
        <v>315806.69</v>
      </c>
      <c r="I668" s="9" t="s">
        <v>292</v>
      </c>
      <c r="J668" s="16" t="n">
        <f aca="false">+J667+F668-H668</f>
        <v>-48432816.5299999</v>
      </c>
      <c r="K668" s="11"/>
    </row>
    <row r="669" customFormat="false" ht="13.7" hidden="false" customHeight="true" outlineLevel="0" collapsed="false">
      <c r="A669" s="15" t="n">
        <v>42020</v>
      </c>
      <c r="B669" s="11" t="n">
        <v>245</v>
      </c>
      <c r="C669" s="11" t="s">
        <v>797</v>
      </c>
      <c r="D669" s="11" t="s">
        <v>1014</v>
      </c>
      <c r="E669" s="11" t="s">
        <v>1015</v>
      </c>
      <c r="F669" s="16"/>
      <c r="G669" s="8"/>
      <c r="H669" s="16" t="n">
        <v>-315806.69</v>
      </c>
      <c r="I669" s="9" t="s">
        <v>292</v>
      </c>
      <c r="J669" s="16" t="n">
        <f aca="false">+J668+F669-H669</f>
        <v>-48117009.8399999</v>
      </c>
      <c r="K669" s="11"/>
    </row>
    <row r="670" customFormat="false" ht="13.7" hidden="false" customHeight="true" outlineLevel="0" collapsed="false">
      <c r="A670" s="15" t="n">
        <v>42020</v>
      </c>
      <c r="B670" s="11" t="n">
        <v>246</v>
      </c>
      <c r="C670" s="11" t="s">
        <v>797</v>
      </c>
      <c r="D670" s="11" t="s">
        <v>1014</v>
      </c>
      <c r="E670" s="11" t="s">
        <v>1015</v>
      </c>
      <c r="F670" s="16"/>
      <c r="G670" s="8"/>
      <c r="H670" s="16" t="n">
        <v>315806.69</v>
      </c>
      <c r="I670" s="9" t="s">
        <v>292</v>
      </c>
      <c r="J670" s="16" t="n">
        <f aca="false">+J669+F670-H670</f>
        <v>-48432816.5299999</v>
      </c>
      <c r="K670" s="11"/>
    </row>
    <row r="671" customFormat="false" ht="13.7" hidden="false" customHeight="true" outlineLevel="0" collapsed="false">
      <c r="A671" s="15" t="n">
        <v>42020</v>
      </c>
      <c r="B671" s="11" t="n">
        <v>247</v>
      </c>
      <c r="C671" s="11" t="s">
        <v>797</v>
      </c>
      <c r="D671" s="11" t="s">
        <v>1014</v>
      </c>
      <c r="E671" s="11" t="s">
        <v>1015</v>
      </c>
      <c r="F671" s="16"/>
      <c r="G671" s="8"/>
      <c r="H671" s="16" t="n">
        <v>-315806.69</v>
      </c>
      <c r="I671" s="9" t="s">
        <v>292</v>
      </c>
      <c r="J671" s="16" t="n">
        <f aca="false">+J670+F671-H671</f>
        <v>-48117009.8399999</v>
      </c>
      <c r="K671" s="11"/>
    </row>
    <row r="672" customFormat="false" ht="13.7" hidden="false" customHeight="true" outlineLevel="0" collapsed="false">
      <c r="A672" s="15" t="n">
        <v>42020</v>
      </c>
      <c r="B672" s="11" t="n">
        <v>248</v>
      </c>
      <c r="C672" s="11" t="s">
        <v>797</v>
      </c>
      <c r="D672" s="11" t="s">
        <v>1014</v>
      </c>
      <c r="E672" s="11" t="s">
        <v>1015</v>
      </c>
      <c r="F672" s="16"/>
      <c r="G672" s="8"/>
      <c r="H672" s="16" t="n">
        <v>315806.69</v>
      </c>
      <c r="I672" s="9" t="s">
        <v>292</v>
      </c>
      <c r="J672" s="16" t="n">
        <f aca="false">+J671+F672-H672</f>
        <v>-48432816.5299999</v>
      </c>
      <c r="K672" s="11" t="s">
        <v>1016</v>
      </c>
      <c r="P672" s="20" t="n">
        <f aca="false">+H672-O672</f>
        <v>315806.69</v>
      </c>
    </row>
    <row r="673" customFormat="false" ht="13.7" hidden="false" customHeight="true" outlineLevel="0" collapsed="false">
      <c r="A673" s="15" t="n">
        <v>42020</v>
      </c>
      <c r="B673" s="11" t="n">
        <v>248</v>
      </c>
      <c r="C673" s="11" t="s">
        <v>797</v>
      </c>
      <c r="D673" s="11" t="s">
        <v>1014</v>
      </c>
      <c r="E673" s="11" t="s">
        <v>1015</v>
      </c>
      <c r="F673" s="16"/>
      <c r="G673" s="8"/>
      <c r="H673" s="16" t="n">
        <v>-315806.69</v>
      </c>
      <c r="I673" s="9" t="s">
        <v>292</v>
      </c>
      <c r="J673" s="16" t="n">
        <f aca="false">+J672+F673-H673</f>
        <v>-48117009.8399999</v>
      </c>
      <c r="K673" s="11"/>
      <c r="P673" s="20"/>
    </row>
    <row r="674" customFormat="false" ht="13.7" hidden="false" customHeight="true" outlineLevel="0" collapsed="false">
      <c r="A674" s="15" t="n">
        <v>42020</v>
      </c>
      <c r="B674" s="11" t="n">
        <v>59</v>
      </c>
      <c r="C674" s="11" t="s">
        <v>672</v>
      </c>
      <c r="D674" s="11" t="s">
        <v>1017</v>
      </c>
      <c r="E674" s="11" t="s">
        <v>1018</v>
      </c>
      <c r="F674" s="16"/>
      <c r="G674" s="8"/>
      <c r="H674" s="16" t="n">
        <v>-160520.72</v>
      </c>
      <c r="I674" s="9" t="s">
        <v>292</v>
      </c>
      <c r="J674" s="16" t="n">
        <f aca="false">+J673+F674-H674</f>
        <v>-47956489.1199999</v>
      </c>
      <c r="K674" s="11"/>
    </row>
    <row r="675" customFormat="false" ht="13.7" hidden="false" customHeight="true" outlineLevel="0" collapsed="false">
      <c r="A675" s="15" t="n">
        <v>42020</v>
      </c>
      <c r="B675" s="11" t="n">
        <v>56</v>
      </c>
      <c r="C675" s="11" t="s">
        <v>672</v>
      </c>
      <c r="D675" s="11" t="s">
        <v>1017</v>
      </c>
      <c r="E675" s="11" t="s">
        <v>1018</v>
      </c>
      <c r="F675" s="16"/>
      <c r="G675" s="8"/>
      <c r="H675" s="16" t="n">
        <v>160520.72</v>
      </c>
      <c r="I675" s="9" t="s">
        <v>292</v>
      </c>
      <c r="J675" s="16" t="n">
        <f aca="false">+J674+F675-H675</f>
        <v>-48117009.8399999</v>
      </c>
      <c r="K675" s="11"/>
    </row>
    <row r="676" customFormat="false" ht="13.7" hidden="false" customHeight="true" outlineLevel="0" collapsed="false">
      <c r="A676" s="15" t="n">
        <v>42020</v>
      </c>
      <c r="B676" s="11" t="n">
        <v>57</v>
      </c>
      <c r="C676" s="11" t="s">
        <v>672</v>
      </c>
      <c r="D676" s="11" t="s">
        <v>1019</v>
      </c>
      <c r="E676" s="11" t="s">
        <v>1020</v>
      </c>
      <c r="F676" s="16"/>
      <c r="G676" s="8"/>
      <c r="H676" s="16" t="n">
        <v>163364.09</v>
      </c>
      <c r="I676" s="9" t="s">
        <v>292</v>
      </c>
      <c r="J676" s="16" t="n">
        <f aca="false">+J675+F676-H676</f>
        <v>-48280373.9299999</v>
      </c>
      <c r="K676" s="11"/>
    </row>
    <row r="677" customFormat="false" ht="13.7" hidden="false" customHeight="true" outlineLevel="0" collapsed="false">
      <c r="A677" s="15" t="n">
        <v>42020</v>
      </c>
      <c r="B677" s="11" t="n">
        <v>58</v>
      </c>
      <c r="C677" s="11" t="s">
        <v>672</v>
      </c>
      <c r="D677" s="11" t="s">
        <v>1021</v>
      </c>
      <c r="E677" s="11" t="s">
        <v>1022</v>
      </c>
      <c r="F677" s="16"/>
      <c r="G677" s="8"/>
      <c r="H677" s="16" t="n">
        <v>160520.72</v>
      </c>
      <c r="I677" s="9" t="s">
        <v>292</v>
      </c>
      <c r="J677" s="16" t="n">
        <f aca="false">+J676+F677-H677</f>
        <v>-48440894.6499999</v>
      </c>
      <c r="K677" s="11"/>
    </row>
    <row r="678" customFormat="false" ht="13.7" hidden="false" customHeight="true" outlineLevel="0" collapsed="false">
      <c r="A678" s="15" t="n">
        <v>42020</v>
      </c>
      <c r="B678" s="11" t="n">
        <v>60</v>
      </c>
      <c r="C678" s="11" t="s">
        <v>672</v>
      </c>
      <c r="D678" s="11" t="s">
        <v>1017</v>
      </c>
      <c r="E678" s="11" t="s">
        <v>1018</v>
      </c>
      <c r="F678" s="16"/>
      <c r="G678" s="8"/>
      <c r="H678" s="16" t="n">
        <v>160520.72</v>
      </c>
      <c r="I678" s="9"/>
      <c r="J678" s="16" t="n">
        <f aca="false">+J677+F678-H678</f>
        <v>-48601415.3699999</v>
      </c>
      <c r="K678" s="11" t="s">
        <v>867</v>
      </c>
      <c r="L678" s="18"/>
      <c r="M678" s="19"/>
      <c r="N678" s="18" t="s">
        <v>1017</v>
      </c>
      <c r="O678" s="19" t="n">
        <v>160520.72</v>
      </c>
      <c r="P678" s="20" t="n">
        <f aca="false">+H678-O678</f>
        <v>0</v>
      </c>
    </row>
    <row r="679" customFormat="false" ht="13.7" hidden="false" customHeight="true" outlineLevel="0" collapsed="false">
      <c r="A679" s="15" t="n">
        <v>42020</v>
      </c>
      <c r="B679" s="11" t="n">
        <v>61</v>
      </c>
      <c r="C679" s="11" t="s">
        <v>672</v>
      </c>
      <c r="D679" s="11" t="s">
        <v>1019</v>
      </c>
      <c r="E679" s="11" t="s">
        <v>1020</v>
      </c>
      <c r="F679" s="16"/>
      <c r="G679" s="8"/>
      <c r="H679" s="16" t="n">
        <v>-163364.09</v>
      </c>
      <c r="I679" s="9" t="s">
        <v>292</v>
      </c>
      <c r="J679" s="16" t="n">
        <f aca="false">+J678+F679-H679</f>
        <v>-48438051.2799999</v>
      </c>
      <c r="K679" s="11"/>
    </row>
    <row r="680" customFormat="false" ht="13.7" hidden="false" customHeight="true" outlineLevel="0" collapsed="false">
      <c r="A680" s="15" t="n">
        <v>42020</v>
      </c>
      <c r="B680" s="11" t="n">
        <v>62</v>
      </c>
      <c r="C680" s="11" t="s">
        <v>672</v>
      </c>
      <c r="D680" s="11" t="s">
        <v>1019</v>
      </c>
      <c r="E680" s="11" t="s">
        <v>1020</v>
      </c>
      <c r="F680" s="16"/>
      <c r="G680" s="8"/>
      <c r="H680" s="16" t="n">
        <v>163364.09</v>
      </c>
      <c r="I680" s="9"/>
      <c r="J680" s="16" t="n">
        <f aca="false">+J679+F680-H680</f>
        <v>-48601415.3699999</v>
      </c>
      <c r="K680" s="11" t="s">
        <v>1004</v>
      </c>
      <c r="L680" s="18"/>
      <c r="M680" s="19"/>
      <c r="N680" s="18" t="s">
        <v>1019</v>
      </c>
      <c r="O680" s="19" t="n">
        <v>163364.1</v>
      </c>
      <c r="P680" s="20" t="n">
        <f aca="false">+H680-O680</f>
        <v>-0.0100000000093132</v>
      </c>
    </row>
    <row r="681" customFormat="false" ht="13.7" hidden="false" customHeight="true" outlineLevel="0" collapsed="false">
      <c r="A681" s="15" t="n">
        <v>42020</v>
      </c>
      <c r="B681" s="11" t="n">
        <v>63</v>
      </c>
      <c r="C681" s="11" t="s">
        <v>672</v>
      </c>
      <c r="D681" s="11" t="s">
        <v>1021</v>
      </c>
      <c r="E681" s="11" t="s">
        <v>1022</v>
      </c>
      <c r="F681" s="16"/>
      <c r="G681" s="8"/>
      <c r="H681" s="16" t="n">
        <v>-160520.72</v>
      </c>
      <c r="I681" s="9" t="s">
        <v>292</v>
      </c>
      <c r="J681" s="16" t="n">
        <f aca="false">+J680+F681-H681</f>
        <v>-48440894.6499999</v>
      </c>
      <c r="K681" s="11"/>
    </row>
    <row r="682" customFormat="false" ht="13.7" hidden="false" customHeight="true" outlineLevel="0" collapsed="false">
      <c r="A682" s="15" t="n">
        <v>42020</v>
      </c>
      <c r="B682" s="11" t="n">
        <v>64</v>
      </c>
      <c r="C682" s="11" t="s">
        <v>672</v>
      </c>
      <c r="D682" s="11" t="s">
        <v>1021</v>
      </c>
      <c r="E682" s="11" t="s">
        <v>1022</v>
      </c>
      <c r="F682" s="16"/>
      <c r="G682" s="8"/>
      <c r="H682" s="16" t="n">
        <v>160520.72</v>
      </c>
      <c r="I682" s="9"/>
      <c r="J682" s="16" t="n">
        <f aca="false">+J681+F682-H682</f>
        <v>-48601415.3699999</v>
      </c>
      <c r="K682" s="11" t="s">
        <v>867</v>
      </c>
      <c r="L682" s="18"/>
      <c r="M682" s="19"/>
      <c r="N682" s="18" t="s">
        <v>1021</v>
      </c>
      <c r="O682" s="19" t="n">
        <v>160520.72</v>
      </c>
      <c r="P682" s="20" t="n">
        <f aca="false">+H682-O682</f>
        <v>0</v>
      </c>
    </row>
    <row r="683" customFormat="false" ht="13.7" hidden="false" customHeight="true" outlineLevel="0" collapsed="false">
      <c r="A683" s="15" t="n">
        <v>42020</v>
      </c>
      <c r="B683" s="11" t="n">
        <v>115</v>
      </c>
      <c r="C683" s="11" t="s">
        <v>672</v>
      </c>
      <c r="D683" s="11" t="s">
        <v>1023</v>
      </c>
      <c r="E683" s="11" t="s">
        <v>1024</v>
      </c>
      <c r="F683" s="16"/>
      <c r="G683" s="8"/>
      <c r="H683" s="16" t="n">
        <v>125484.9</v>
      </c>
      <c r="I683" s="9" t="s">
        <v>292</v>
      </c>
      <c r="J683" s="16" t="n">
        <f aca="false">+J682+F683-H683</f>
        <v>-48726900.2699999</v>
      </c>
      <c r="K683" s="11"/>
    </row>
    <row r="684" customFormat="false" ht="13.7" hidden="false" customHeight="true" outlineLevel="0" collapsed="false">
      <c r="A684" s="15" t="n">
        <v>42020</v>
      </c>
      <c r="B684" s="11" t="n">
        <v>116</v>
      </c>
      <c r="C684" s="11" t="s">
        <v>672</v>
      </c>
      <c r="D684" s="11" t="s">
        <v>1023</v>
      </c>
      <c r="E684" s="11" t="s">
        <v>1024</v>
      </c>
      <c r="F684" s="16"/>
      <c r="G684" s="8"/>
      <c r="H684" s="16" t="n">
        <v>-125484.9</v>
      </c>
      <c r="I684" s="9" t="s">
        <v>292</v>
      </c>
      <c r="J684" s="16" t="n">
        <f aca="false">+J683+F684-H684</f>
        <v>-48601415.3699999</v>
      </c>
      <c r="K684" s="11"/>
    </row>
    <row r="685" customFormat="false" ht="13.7" hidden="false" customHeight="true" outlineLevel="0" collapsed="false">
      <c r="A685" s="15" t="n">
        <v>42020</v>
      </c>
      <c r="B685" s="11" t="n">
        <v>117</v>
      </c>
      <c r="C685" s="11" t="s">
        <v>672</v>
      </c>
      <c r="D685" s="11" t="s">
        <v>1023</v>
      </c>
      <c r="E685" s="11" t="s">
        <v>1024</v>
      </c>
      <c r="F685" s="16"/>
      <c r="G685" s="8"/>
      <c r="H685" s="16" t="n">
        <v>125484.9</v>
      </c>
      <c r="I685" s="9"/>
      <c r="J685" s="16" t="n">
        <f aca="false">+J684+F685-H685</f>
        <v>-48726900.2699999</v>
      </c>
      <c r="K685" s="11" t="s">
        <v>1025</v>
      </c>
      <c r="L685" s="18"/>
      <c r="M685" s="19"/>
      <c r="N685" s="18" t="s">
        <v>1023</v>
      </c>
      <c r="O685" s="19" t="n">
        <v>125484.9</v>
      </c>
      <c r="P685" s="20" t="n">
        <f aca="false">+H685-O685</f>
        <v>0</v>
      </c>
    </row>
    <row r="686" customFormat="false" ht="13.7" hidden="false" customHeight="true" outlineLevel="0" collapsed="false">
      <c r="A686" s="15" t="n">
        <v>42020</v>
      </c>
      <c r="B686" s="11" t="n">
        <v>241</v>
      </c>
      <c r="C686" s="11" t="s">
        <v>1</v>
      </c>
      <c r="D686" s="11" t="s">
        <v>868</v>
      </c>
      <c r="E686" s="11" t="s">
        <v>1026</v>
      </c>
      <c r="F686" s="16"/>
      <c r="G686" s="8"/>
      <c r="H686" s="16" t="n">
        <v>143368.63</v>
      </c>
      <c r="I686" s="9" t="n">
        <v>116</v>
      </c>
      <c r="J686" s="16" t="n">
        <f aca="false">+J685+F686-H686</f>
        <v>-48870268.8999999</v>
      </c>
      <c r="K686" s="11" t="s">
        <v>1027</v>
      </c>
    </row>
    <row r="687" customFormat="false" ht="13.7" hidden="false" customHeight="true" outlineLevel="0" collapsed="false">
      <c r="A687" s="15" t="n">
        <v>42020</v>
      </c>
      <c r="B687" s="11" t="n">
        <v>160</v>
      </c>
      <c r="C687" s="11" t="s">
        <v>741</v>
      </c>
      <c r="D687" s="11" t="s">
        <v>742</v>
      </c>
      <c r="E687" s="11" t="s">
        <v>118</v>
      </c>
      <c r="F687" s="16" t="n">
        <v>11875.77</v>
      </c>
      <c r="G687" s="8" t="n">
        <v>98</v>
      </c>
      <c r="H687" s="16"/>
      <c r="I687" s="9"/>
      <c r="J687" s="16" t="n">
        <f aca="false">+J686+F687-H687</f>
        <v>-48858393.1299999</v>
      </c>
      <c r="K687" s="11" t="s">
        <v>743</v>
      </c>
    </row>
    <row r="688" customFormat="false" ht="13.7" hidden="false" customHeight="true" outlineLevel="0" collapsed="false">
      <c r="A688" s="15" t="n">
        <v>42020</v>
      </c>
      <c r="B688" s="11" t="n">
        <v>160</v>
      </c>
      <c r="C688" s="11" t="s">
        <v>741</v>
      </c>
      <c r="D688" s="11" t="s">
        <v>742</v>
      </c>
      <c r="E688" s="11" t="s">
        <v>1028</v>
      </c>
      <c r="F688" s="16" t="n">
        <v>62864.09</v>
      </c>
      <c r="G688" s="8" t="n">
        <v>104</v>
      </c>
      <c r="H688" s="16"/>
      <c r="I688" s="9"/>
      <c r="J688" s="16" t="n">
        <f aca="false">+J687+F688-H688</f>
        <v>-48795529.0399999</v>
      </c>
      <c r="K688" s="11" t="s">
        <v>743</v>
      </c>
    </row>
    <row r="689" customFormat="false" ht="13.7" hidden="false" customHeight="true" outlineLevel="0" collapsed="false">
      <c r="A689" s="15" t="n">
        <v>42020</v>
      </c>
      <c r="B689" s="11" t="n">
        <v>160</v>
      </c>
      <c r="C689" s="11" t="s">
        <v>741</v>
      </c>
      <c r="D689" s="11" t="s">
        <v>742</v>
      </c>
      <c r="E689" s="11" t="s">
        <v>484</v>
      </c>
      <c r="F689" s="16" t="n">
        <v>2062.64</v>
      </c>
      <c r="G689" s="8" t="n">
        <v>105</v>
      </c>
      <c r="H689" s="16"/>
      <c r="I689" s="9"/>
      <c r="J689" s="16" t="n">
        <f aca="false">+J688+F689-H689</f>
        <v>-48793466.3999999</v>
      </c>
      <c r="K689" s="11" t="s">
        <v>743</v>
      </c>
    </row>
    <row r="690" customFormat="false" ht="13.7" hidden="false" customHeight="true" outlineLevel="0" collapsed="false">
      <c r="A690" s="15" t="n">
        <v>42020</v>
      </c>
      <c r="B690" s="11" t="n">
        <v>160</v>
      </c>
      <c r="C690" s="11" t="s">
        <v>741</v>
      </c>
      <c r="D690" s="11" t="s">
        <v>742</v>
      </c>
      <c r="E690" s="11" t="s">
        <v>472</v>
      </c>
      <c r="F690" s="16" t="n">
        <v>3722.64</v>
      </c>
      <c r="G690" s="8" t="n">
        <v>106</v>
      </c>
      <c r="H690" s="16"/>
      <c r="I690" s="9"/>
      <c r="J690" s="16" t="n">
        <f aca="false">+J689+F690-H690</f>
        <v>-48789743.7599999</v>
      </c>
      <c r="K690" s="11" t="s">
        <v>743</v>
      </c>
    </row>
    <row r="691" customFormat="false" ht="13.7" hidden="false" customHeight="true" outlineLevel="0" collapsed="false">
      <c r="A691" s="15" t="n">
        <v>42020</v>
      </c>
      <c r="B691" s="11" t="n">
        <v>160</v>
      </c>
      <c r="C691" s="11" t="s">
        <v>741</v>
      </c>
      <c r="D691" s="11" t="s">
        <v>742</v>
      </c>
      <c r="E691" s="11" t="s">
        <v>1029</v>
      </c>
      <c r="F691" s="16" t="n">
        <v>2062.64</v>
      </c>
      <c r="G691" s="8" t="n">
        <v>107</v>
      </c>
      <c r="H691" s="16"/>
      <c r="I691" s="9"/>
      <c r="J691" s="16" t="n">
        <f aca="false">+J690+F691-H691</f>
        <v>-48787681.1199999</v>
      </c>
      <c r="K691" s="11" t="s">
        <v>743</v>
      </c>
    </row>
    <row r="692" customFormat="false" ht="13.7" hidden="false" customHeight="true" outlineLevel="0" collapsed="false">
      <c r="A692" s="15" t="n">
        <v>42020</v>
      </c>
      <c r="B692" s="11" t="n">
        <v>160</v>
      </c>
      <c r="C692" s="11" t="s">
        <v>741</v>
      </c>
      <c r="D692" s="11" t="s">
        <v>742</v>
      </c>
      <c r="E692" s="11" t="s">
        <v>488</v>
      </c>
      <c r="F692" s="16" t="n">
        <v>2096.66</v>
      </c>
      <c r="G692" s="8" t="n">
        <v>108</v>
      </c>
      <c r="H692" s="16"/>
      <c r="I692" s="9"/>
      <c r="J692" s="16" t="n">
        <f aca="false">+J691+F692-H692</f>
        <v>-48785584.4599999</v>
      </c>
      <c r="K692" s="11" t="s">
        <v>743</v>
      </c>
    </row>
    <row r="693" customFormat="false" ht="13.7" hidden="false" customHeight="true" outlineLevel="0" collapsed="false">
      <c r="A693" s="15" t="n">
        <v>42020</v>
      </c>
      <c r="B693" s="11" t="n">
        <v>161</v>
      </c>
      <c r="C693" s="11" t="s">
        <v>741</v>
      </c>
      <c r="D693" s="11" t="s">
        <v>742</v>
      </c>
      <c r="E693" s="11" t="s">
        <v>72</v>
      </c>
      <c r="F693" s="16" t="n">
        <v>260975.3</v>
      </c>
      <c r="G693" s="8" t="s">
        <v>1030</v>
      </c>
      <c r="H693" s="16"/>
      <c r="I693" s="9"/>
      <c r="J693" s="16" t="n">
        <f aca="false">+J692+F693-H693</f>
        <v>-48524609.1599999</v>
      </c>
      <c r="K693" s="11" t="s">
        <v>743</v>
      </c>
    </row>
    <row r="694" customFormat="false" ht="13.7" hidden="false" customHeight="true" outlineLevel="0" collapsed="false">
      <c r="A694" s="15" t="n">
        <v>42020</v>
      </c>
      <c r="B694" s="11" t="n">
        <v>161</v>
      </c>
      <c r="C694" s="11" t="s">
        <v>741</v>
      </c>
      <c r="D694" s="11" t="s">
        <v>742</v>
      </c>
      <c r="E694" s="11" t="s">
        <v>621</v>
      </c>
      <c r="F694" s="16" t="n">
        <v>3667.63</v>
      </c>
      <c r="G694" s="8" t="s">
        <v>1030</v>
      </c>
      <c r="H694" s="16"/>
      <c r="I694" s="9"/>
      <c r="J694" s="16" t="n">
        <f aca="false">+J693+F694-H694</f>
        <v>-48520941.5299999</v>
      </c>
      <c r="K694" s="11" t="s">
        <v>743</v>
      </c>
    </row>
    <row r="695" customFormat="false" ht="13.7" hidden="false" customHeight="true" outlineLevel="0" collapsed="false">
      <c r="A695" s="15" t="n">
        <v>42020</v>
      </c>
      <c r="B695" s="11" t="n">
        <v>161</v>
      </c>
      <c r="C695" s="11" t="s">
        <v>741</v>
      </c>
      <c r="D695" s="11" t="s">
        <v>742</v>
      </c>
      <c r="E695" s="11" t="s">
        <v>599</v>
      </c>
      <c r="F695" s="16" t="n">
        <v>298589.93</v>
      </c>
      <c r="G695" s="8" t="s">
        <v>1030</v>
      </c>
      <c r="H695" s="16"/>
      <c r="I695" s="9"/>
      <c r="J695" s="16" t="n">
        <f aca="false">+J694+F695-H695</f>
        <v>-48222351.5999999</v>
      </c>
      <c r="K695" s="11" t="s">
        <v>743</v>
      </c>
    </row>
    <row r="696" customFormat="false" ht="13.7" hidden="false" customHeight="true" outlineLevel="0" collapsed="false">
      <c r="A696" s="15" t="n">
        <v>42020</v>
      </c>
      <c r="B696" s="11" t="n">
        <v>368</v>
      </c>
      <c r="C696" s="11" t="s">
        <v>1</v>
      </c>
      <c r="D696" s="11" t="s">
        <v>722</v>
      </c>
      <c r="E696" s="11" t="s">
        <v>1031</v>
      </c>
      <c r="F696" s="16" t="n">
        <v>150031.59</v>
      </c>
      <c r="G696" s="8" t="s">
        <v>292</v>
      </c>
      <c r="H696" s="16"/>
      <c r="I696" s="9"/>
      <c r="J696" s="16" t="n">
        <f aca="false">+J695+F696-H696</f>
        <v>-48072320.0099999</v>
      </c>
      <c r="K696" s="11" t="s">
        <v>1009</v>
      </c>
    </row>
    <row r="697" customFormat="false" ht="13.7" hidden="false" customHeight="true" outlineLevel="0" collapsed="false">
      <c r="A697" s="15" t="n">
        <v>42020</v>
      </c>
      <c r="B697" s="11" t="n">
        <v>368</v>
      </c>
      <c r="C697" s="11" t="s">
        <v>1</v>
      </c>
      <c r="D697" s="11" t="s">
        <v>722</v>
      </c>
      <c r="E697" s="11" t="s">
        <v>1031</v>
      </c>
      <c r="F697" s="16" t="n">
        <v>-150031.59</v>
      </c>
      <c r="G697" s="8" t="s">
        <v>292</v>
      </c>
      <c r="H697" s="16"/>
      <c r="I697" s="9"/>
      <c r="J697" s="16" t="n">
        <f aca="false">+J696+F697-H697</f>
        <v>-48222351.5999999</v>
      </c>
      <c r="K697" s="11"/>
    </row>
    <row r="698" customFormat="false" ht="13.7" hidden="false" customHeight="true" outlineLevel="0" collapsed="false">
      <c r="A698" s="15" t="n">
        <v>42020</v>
      </c>
      <c r="B698" s="11" t="n">
        <v>1513</v>
      </c>
      <c r="C698" s="11" t="s">
        <v>797</v>
      </c>
      <c r="D698" s="11" t="s">
        <v>1010</v>
      </c>
      <c r="E698" s="11" t="s">
        <v>569</v>
      </c>
      <c r="F698" s="16" t="n">
        <v>143368.63</v>
      </c>
      <c r="G698" s="8" t="n">
        <v>109</v>
      </c>
      <c r="H698" s="16"/>
      <c r="I698" s="9"/>
      <c r="J698" s="16" t="n">
        <f aca="false">+J697+F698-H698</f>
        <v>-48078982.9699999</v>
      </c>
      <c r="K698" s="11"/>
    </row>
    <row r="699" customFormat="false" ht="13.7" hidden="false" customHeight="true" outlineLevel="0" collapsed="false">
      <c r="A699" s="15" t="n">
        <v>42023</v>
      </c>
      <c r="B699" s="11" t="n">
        <v>70</v>
      </c>
      <c r="C699" s="11" t="s">
        <v>741</v>
      </c>
      <c r="D699" s="11" t="s">
        <v>1032</v>
      </c>
      <c r="E699" s="11" t="s">
        <v>72</v>
      </c>
      <c r="F699" s="16" t="n">
        <v>260975.3</v>
      </c>
      <c r="G699" s="8" t="n">
        <v>110</v>
      </c>
      <c r="H699" s="16"/>
      <c r="I699" s="9"/>
      <c r="J699" s="16" t="n">
        <f aca="false">+J698+F699-H699</f>
        <v>-47818007.6699999</v>
      </c>
      <c r="K699" s="11" t="s">
        <v>1033</v>
      </c>
    </row>
    <row r="700" customFormat="false" ht="13.7" hidden="false" customHeight="true" outlineLevel="0" collapsed="false">
      <c r="A700" s="15" t="n">
        <v>42023</v>
      </c>
      <c r="B700" s="11" t="n">
        <v>70</v>
      </c>
      <c r="C700" s="11" t="s">
        <v>741</v>
      </c>
      <c r="D700" s="11" t="s">
        <v>1032</v>
      </c>
      <c r="E700" s="11" t="s">
        <v>1034</v>
      </c>
      <c r="F700" s="16" t="n">
        <v>3667.63</v>
      </c>
      <c r="G700" s="8" t="n">
        <v>64</v>
      </c>
      <c r="H700" s="16"/>
      <c r="I700" s="9"/>
      <c r="J700" s="16" t="n">
        <f aca="false">+J699+F700-H700</f>
        <v>-47814340.0399999</v>
      </c>
      <c r="K700" s="11" t="s">
        <v>1033</v>
      </c>
    </row>
    <row r="701" customFormat="false" ht="13.7" hidden="false" customHeight="true" outlineLevel="0" collapsed="false">
      <c r="A701" s="15" t="n">
        <v>42023</v>
      </c>
      <c r="B701" s="11" t="n">
        <v>70</v>
      </c>
      <c r="C701" s="11" t="s">
        <v>741</v>
      </c>
      <c r="D701" s="11" t="s">
        <v>1032</v>
      </c>
      <c r="E701" s="11" t="s">
        <v>599</v>
      </c>
      <c r="F701" s="16" t="n">
        <v>298589.93</v>
      </c>
      <c r="G701" s="8" t="n">
        <v>111</v>
      </c>
      <c r="H701" s="16"/>
      <c r="I701" s="9"/>
      <c r="J701" s="16" t="n">
        <f aca="false">+J700+F701-H701</f>
        <v>-47515750.1099999</v>
      </c>
      <c r="K701" s="11" t="s">
        <v>1033</v>
      </c>
    </row>
    <row r="702" customFormat="false" ht="13.7" hidden="false" customHeight="true" outlineLevel="0" collapsed="false">
      <c r="A702" s="15" t="n">
        <v>42023</v>
      </c>
      <c r="B702" s="11" t="n">
        <v>71</v>
      </c>
      <c r="C702" s="11" t="s">
        <v>741</v>
      </c>
      <c r="D702" s="11" t="s">
        <v>1032</v>
      </c>
      <c r="E702" s="11" t="s">
        <v>1035</v>
      </c>
      <c r="F702" s="16" t="n">
        <v>1898.63</v>
      </c>
      <c r="G702" s="8" t="s">
        <v>1030</v>
      </c>
      <c r="H702" s="16"/>
      <c r="I702" s="9"/>
      <c r="J702" s="16" t="n">
        <f aca="false">+J701+F702-H702</f>
        <v>-47513851.4799999</v>
      </c>
      <c r="K702" s="11" t="s">
        <v>1033</v>
      </c>
    </row>
    <row r="703" customFormat="false" ht="13.7" hidden="false" customHeight="true" outlineLevel="0" collapsed="false">
      <c r="A703" s="15" t="n">
        <v>42023</v>
      </c>
      <c r="B703" s="11" t="n">
        <v>71</v>
      </c>
      <c r="C703" s="11" t="s">
        <v>741</v>
      </c>
      <c r="D703" s="11" t="s">
        <v>1032</v>
      </c>
      <c r="E703" s="11" t="s">
        <v>1036</v>
      </c>
      <c r="F703" s="16" t="n">
        <v>41108.3</v>
      </c>
      <c r="G703" s="8" t="s">
        <v>1030</v>
      </c>
      <c r="H703" s="16"/>
      <c r="I703" s="9"/>
      <c r="J703" s="16" t="n">
        <f aca="false">+J702+F703-H703</f>
        <v>-47472743.1799999</v>
      </c>
      <c r="K703" s="11" t="s">
        <v>1033</v>
      </c>
    </row>
    <row r="704" customFormat="false" ht="13.7" hidden="false" customHeight="true" outlineLevel="0" collapsed="false">
      <c r="A704" s="15" t="n">
        <v>42023</v>
      </c>
      <c r="B704" s="11" t="n">
        <v>72</v>
      </c>
      <c r="C704" s="11" t="s">
        <v>741</v>
      </c>
      <c r="D704" s="11" t="s">
        <v>1032</v>
      </c>
      <c r="E704" s="11" t="s">
        <v>1037</v>
      </c>
      <c r="F704" s="16" t="n">
        <v>1686.87</v>
      </c>
      <c r="G704" s="8" t="n">
        <v>55</v>
      </c>
      <c r="H704" s="16"/>
      <c r="I704" s="9"/>
      <c r="J704" s="16" t="n">
        <f aca="false">+J703+F704-H704</f>
        <v>-47471056.3099999</v>
      </c>
      <c r="K704" s="11" t="s">
        <v>1033</v>
      </c>
    </row>
    <row r="705" customFormat="false" ht="13.7" hidden="false" customHeight="true" outlineLevel="0" collapsed="false">
      <c r="A705" s="15" t="n">
        <v>42023</v>
      </c>
      <c r="B705" s="11" t="n">
        <v>72</v>
      </c>
      <c r="C705" s="11" t="s">
        <v>741</v>
      </c>
      <c r="D705" s="11" t="s">
        <v>1032</v>
      </c>
      <c r="E705" s="11" t="s">
        <v>270</v>
      </c>
      <c r="F705" s="16" t="n">
        <v>173635.29</v>
      </c>
      <c r="G705" s="8" t="s">
        <v>1030</v>
      </c>
      <c r="H705" s="16"/>
      <c r="I705" s="9"/>
      <c r="J705" s="16" t="n">
        <f aca="false">+J704+F705-H705</f>
        <v>-47297421.0199999</v>
      </c>
      <c r="K705" s="11" t="s">
        <v>1033</v>
      </c>
    </row>
    <row r="706" customFormat="false" ht="13.7" hidden="false" customHeight="true" outlineLevel="0" collapsed="false">
      <c r="A706" s="15" t="n">
        <v>42023</v>
      </c>
      <c r="B706" s="11" t="n">
        <v>177</v>
      </c>
      <c r="C706" s="11" t="s">
        <v>797</v>
      </c>
      <c r="D706" s="11" t="s">
        <v>851</v>
      </c>
      <c r="E706" s="11" t="s">
        <v>1038</v>
      </c>
      <c r="F706" s="16" t="n">
        <v>200400</v>
      </c>
      <c r="G706" s="8" t="n">
        <v>56</v>
      </c>
      <c r="H706" s="16"/>
      <c r="I706" s="9"/>
      <c r="J706" s="16" t="n">
        <f aca="false">+J705+F706-H706</f>
        <v>-47097021.0199999</v>
      </c>
      <c r="K706" s="11" t="s">
        <v>1039</v>
      </c>
      <c r="L706" s="11"/>
      <c r="N706" s="11"/>
    </row>
    <row r="707" customFormat="false" ht="13.7" hidden="false" customHeight="true" outlineLevel="0" collapsed="false">
      <c r="A707" s="15" t="n">
        <v>42023</v>
      </c>
      <c r="B707" s="11" t="n">
        <v>178</v>
      </c>
      <c r="C707" s="11" t="s">
        <v>797</v>
      </c>
      <c r="D707" s="11" t="s">
        <v>851</v>
      </c>
      <c r="E707" s="11" t="s">
        <v>1040</v>
      </c>
      <c r="F707" s="16" t="n">
        <v>415087.27</v>
      </c>
      <c r="G707" s="8" t="n">
        <v>102</v>
      </c>
      <c r="H707" s="16"/>
      <c r="I707" s="9"/>
      <c r="J707" s="16" t="n">
        <f aca="false">+J706+F707-H707</f>
        <v>-46681933.7499999</v>
      </c>
      <c r="K707" s="11" t="s">
        <v>1041</v>
      </c>
      <c r="L707" s="11"/>
      <c r="N707" s="11"/>
    </row>
    <row r="708" customFormat="false" ht="13.7" hidden="false" customHeight="true" outlineLevel="0" collapsed="false">
      <c r="A708" s="15" t="n">
        <v>42023</v>
      </c>
      <c r="B708" s="11" t="n">
        <v>179</v>
      </c>
      <c r="C708" s="11" t="s">
        <v>797</v>
      </c>
      <c r="D708" s="11" t="s">
        <v>851</v>
      </c>
      <c r="E708" s="11" t="s">
        <v>1042</v>
      </c>
      <c r="F708" s="16" t="n">
        <v>145900</v>
      </c>
      <c r="G708" s="8" t="n">
        <v>65</v>
      </c>
      <c r="H708" s="16"/>
      <c r="I708" s="9"/>
      <c r="J708" s="16" t="n">
        <f aca="false">+J707+F708-H708</f>
        <v>-46536033.7499999</v>
      </c>
      <c r="K708" s="11" t="s">
        <v>1043</v>
      </c>
      <c r="L708" s="11"/>
      <c r="N708" s="11"/>
    </row>
    <row r="709" customFormat="false" ht="13.7" hidden="false" customHeight="true" outlineLevel="0" collapsed="false">
      <c r="A709" s="15" t="n">
        <v>42023</v>
      </c>
      <c r="B709" s="11" t="n">
        <v>180</v>
      </c>
      <c r="C709" s="11" t="s">
        <v>797</v>
      </c>
      <c r="D709" s="11" t="s">
        <v>851</v>
      </c>
      <c r="E709" s="11" t="s">
        <v>1044</v>
      </c>
      <c r="F709" s="16" t="n">
        <v>90100</v>
      </c>
      <c r="G709" s="8" t="n">
        <v>60</v>
      </c>
      <c r="H709" s="16"/>
      <c r="I709" s="9"/>
      <c r="J709" s="16" t="n">
        <f aca="false">+J708+F709-H709</f>
        <v>-46445933.7499999</v>
      </c>
      <c r="K709" s="11" t="s">
        <v>1045</v>
      </c>
      <c r="L709" s="11"/>
      <c r="N709" s="11"/>
    </row>
    <row r="710" customFormat="false" ht="13.7" hidden="false" customHeight="true" outlineLevel="0" collapsed="false">
      <c r="A710" s="15" t="n">
        <v>42023</v>
      </c>
      <c r="B710" s="11" t="n">
        <v>181</v>
      </c>
      <c r="C710" s="11" t="s">
        <v>797</v>
      </c>
      <c r="D710" s="11" t="s">
        <v>851</v>
      </c>
      <c r="E710" s="11" t="s">
        <v>1046</v>
      </c>
      <c r="F710" s="16" t="n">
        <v>143000</v>
      </c>
      <c r="G710" s="8" t="n">
        <v>112</v>
      </c>
      <c r="H710" s="16"/>
      <c r="I710" s="9"/>
      <c r="J710" s="16" t="n">
        <f aca="false">+J709+F710-H710</f>
        <v>-46302933.7499999</v>
      </c>
      <c r="K710" s="11" t="s">
        <v>1047</v>
      </c>
      <c r="L710" s="11"/>
      <c r="N710" s="11"/>
    </row>
    <row r="711" customFormat="false" ht="13.7" hidden="false" customHeight="true" outlineLevel="0" collapsed="false">
      <c r="A711" s="15" t="n">
        <v>42023</v>
      </c>
      <c r="B711" s="11" t="n">
        <v>182</v>
      </c>
      <c r="C711" s="11" t="s">
        <v>797</v>
      </c>
      <c r="D711" s="11" t="s">
        <v>851</v>
      </c>
      <c r="E711" s="11" t="s">
        <v>1048</v>
      </c>
      <c r="F711" s="16" t="n">
        <v>90400</v>
      </c>
      <c r="G711" s="8" t="n">
        <v>113</v>
      </c>
      <c r="H711" s="16"/>
      <c r="I711" s="9"/>
      <c r="J711" s="16" t="n">
        <f aca="false">+J710+F711-H711</f>
        <v>-46212533.7499999</v>
      </c>
      <c r="K711" s="11" t="s">
        <v>1049</v>
      </c>
      <c r="L711" s="11"/>
      <c r="N711" s="11"/>
    </row>
    <row r="712" customFormat="false" ht="13.7" hidden="false" customHeight="true" outlineLevel="0" collapsed="false">
      <c r="A712" s="15" t="n">
        <v>42023</v>
      </c>
      <c r="B712" s="11" t="n">
        <v>183</v>
      </c>
      <c r="C712" s="11" t="s">
        <v>797</v>
      </c>
      <c r="D712" s="11" t="s">
        <v>851</v>
      </c>
      <c r="E712" s="11" t="s">
        <v>1050</v>
      </c>
      <c r="F712" s="16" t="n">
        <v>152399.99</v>
      </c>
      <c r="G712" s="8" t="n">
        <v>39</v>
      </c>
      <c r="H712" s="16"/>
      <c r="I712" s="9"/>
      <c r="J712" s="16" t="n">
        <f aca="false">+J711+F712-H712</f>
        <v>-46060133.7599999</v>
      </c>
      <c r="K712" s="11" t="s">
        <v>1051</v>
      </c>
      <c r="L712" s="11"/>
      <c r="N712" s="11"/>
    </row>
    <row r="713" customFormat="false" ht="13.7" hidden="false" customHeight="true" outlineLevel="0" collapsed="false">
      <c r="A713" s="15" t="n">
        <v>42023</v>
      </c>
      <c r="B713" s="11" t="n">
        <v>184</v>
      </c>
      <c r="C713" s="11" t="s">
        <v>797</v>
      </c>
      <c r="D713" s="11" t="s">
        <v>851</v>
      </c>
      <c r="E713" s="11" t="s">
        <v>1052</v>
      </c>
      <c r="F713" s="16" t="n">
        <v>37757.79</v>
      </c>
      <c r="G713" s="8" t="n">
        <v>76</v>
      </c>
      <c r="H713" s="16"/>
      <c r="I713" s="9"/>
      <c r="J713" s="16" t="n">
        <f aca="false">+J712+F713-H713</f>
        <v>-46022375.9699999</v>
      </c>
      <c r="K713" s="11" t="s">
        <v>1053</v>
      </c>
      <c r="L713" s="11"/>
      <c r="N713" s="11"/>
    </row>
    <row r="714" customFormat="false" ht="13.7" hidden="false" customHeight="true" outlineLevel="0" collapsed="false">
      <c r="A714" s="15" t="n">
        <v>42023</v>
      </c>
      <c r="B714" s="11" t="n">
        <v>76</v>
      </c>
      <c r="C714" s="11" t="s">
        <v>672</v>
      </c>
      <c r="D714" s="11" t="s">
        <v>1054</v>
      </c>
      <c r="E714" s="11" t="s">
        <v>1055</v>
      </c>
      <c r="F714" s="16"/>
      <c r="G714" s="8"/>
      <c r="H714" s="16" t="n">
        <v>144836.19</v>
      </c>
      <c r="I714" s="9" t="s">
        <v>292</v>
      </c>
      <c r="J714" s="16" t="n">
        <f aca="false">+J713+F714-H714</f>
        <v>-46167212.1599999</v>
      </c>
      <c r="K714" s="11"/>
    </row>
    <row r="715" customFormat="false" ht="13.7" hidden="false" customHeight="true" outlineLevel="0" collapsed="false">
      <c r="A715" s="15" t="n">
        <v>42023</v>
      </c>
      <c r="B715" s="11" t="n">
        <v>77</v>
      </c>
      <c r="C715" s="11" t="s">
        <v>672</v>
      </c>
      <c r="D715" s="11" t="s">
        <v>1056</v>
      </c>
      <c r="E715" s="11" t="s">
        <v>1057</v>
      </c>
      <c r="F715" s="16"/>
      <c r="G715" s="8"/>
      <c r="H715" s="16" t="n">
        <v>160520.73</v>
      </c>
      <c r="I715" s="9" t="s">
        <v>292</v>
      </c>
      <c r="J715" s="16" t="n">
        <f aca="false">+J714+F715-H715</f>
        <v>-46327732.8899999</v>
      </c>
      <c r="K715" s="11"/>
    </row>
    <row r="716" customFormat="false" ht="13.7" hidden="false" customHeight="true" outlineLevel="0" collapsed="false">
      <c r="A716" s="15" t="n">
        <v>42023</v>
      </c>
      <c r="B716" s="11" t="n">
        <v>78</v>
      </c>
      <c r="C716" s="11" t="s">
        <v>672</v>
      </c>
      <c r="D716" s="11" t="s">
        <v>1058</v>
      </c>
      <c r="E716" s="11" t="s">
        <v>1059</v>
      </c>
      <c r="F716" s="16"/>
      <c r="G716" s="8"/>
      <c r="H716" s="16" t="n">
        <v>144836.19</v>
      </c>
      <c r="I716" s="9" t="s">
        <v>292</v>
      </c>
      <c r="J716" s="16" t="n">
        <f aca="false">+J715+F716-H716</f>
        <v>-46472569.0799999</v>
      </c>
      <c r="K716" s="11"/>
    </row>
    <row r="717" customFormat="false" ht="13.7" hidden="false" customHeight="true" outlineLevel="0" collapsed="false">
      <c r="A717" s="15" t="n">
        <v>42023</v>
      </c>
      <c r="B717" s="11" t="n">
        <v>79</v>
      </c>
      <c r="C717" s="11" t="s">
        <v>672</v>
      </c>
      <c r="D717" s="11" t="s">
        <v>1060</v>
      </c>
      <c r="E717" s="11" t="s">
        <v>1061</v>
      </c>
      <c r="F717" s="16"/>
      <c r="G717" s="8"/>
      <c r="H717" s="16" t="n">
        <v>163364.09</v>
      </c>
      <c r="I717" s="9" t="s">
        <v>292</v>
      </c>
      <c r="J717" s="16" t="n">
        <f aca="false">+J716+F717-H717</f>
        <v>-46635933.1699999</v>
      </c>
      <c r="K717" s="11"/>
    </row>
    <row r="718" customFormat="false" ht="13.7" hidden="false" customHeight="true" outlineLevel="0" collapsed="false">
      <c r="A718" s="15" t="n">
        <v>42023</v>
      </c>
      <c r="B718" s="11" t="n">
        <v>80</v>
      </c>
      <c r="C718" s="11" t="s">
        <v>672</v>
      </c>
      <c r="D718" s="11" t="s">
        <v>1062</v>
      </c>
      <c r="E718" s="11" t="s">
        <v>1063</v>
      </c>
      <c r="F718" s="16"/>
      <c r="G718" s="8"/>
      <c r="H718" s="16" t="n">
        <v>144836.19</v>
      </c>
      <c r="I718" s="9" t="s">
        <v>292</v>
      </c>
      <c r="J718" s="16" t="n">
        <f aca="false">+J717+F718-H718</f>
        <v>-46780769.3599999</v>
      </c>
      <c r="K718" s="11"/>
    </row>
    <row r="719" customFormat="false" ht="13.7" hidden="false" customHeight="true" outlineLevel="0" collapsed="false">
      <c r="A719" s="15" t="n">
        <v>42023</v>
      </c>
      <c r="B719" s="11" t="n">
        <v>81</v>
      </c>
      <c r="C719" s="11" t="s">
        <v>672</v>
      </c>
      <c r="D719" s="11" t="s">
        <v>1054</v>
      </c>
      <c r="E719" s="11" t="s">
        <v>1055</v>
      </c>
      <c r="F719" s="16"/>
      <c r="G719" s="8"/>
      <c r="H719" s="16" t="n">
        <v>-144836.19</v>
      </c>
      <c r="I719" s="9" t="s">
        <v>292</v>
      </c>
      <c r="J719" s="16" t="n">
        <f aca="false">+J718+F719-H719</f>
        <v>-46635933.1699999</v>
      </c>
      <c r="K719" s="11"/>
    </row>
    <row r="720" customFormat="false" ht="13.7" hidden="false" customHeight="true" outlineLevel="0" collapsed="false">
      <c r="A720" s="15" t="n">
        <v>42023</v>
      </c>
      <c r="B720" s="11" t="n">
        <v>82</v>
      </c>
      <c r="C720" s="11" t="s">
        <v>672</v>
      </c>
      <c r="D720" s="11" t="s">
        <v>1054</v>
      </c>
      <c r="E720" s="11" t="s">
        <v>1055</v>
      </c>
      <c r="F720" s="16"/>
      <c r="G720" s="8"/>
      <c r="H720" s="16" t="n">
        <v>144836.19</v>
      </c>
      <c r="I720" s="9"/>
      <c r="J720" s="16" t="n">
        <f aca="false">+J719+F720-H720</f>
        <v>-46780769.3599999</v>
      </c>
      <c r="K720" s="11" t="s">
        <v>1064</v>
      </c>
      <c r="L720" s="18"/>
      <c r="M720" s="19"/>
      <c r="N720" s="18" t="s">
        <v>1054</v>
      </c>
      <c r="O720" s="19" t="n">
        <v>144836.19</v>
      </c>
      <c r="P720" s="20" t="n">
        <f aca="false">+H720-O720</f>
        <v>0</v>
      </c>
    </row>
    <row r="721" customFormat="false" ht="13.7" hidden="false" customHeight="true" outlineLevel="0" collapsed="false">
      <c r="A721" s="15" t="n">
        <v>42023</v>
      </c>
      <c r="B721" s="11" t="n">
        <v>83</v>
      </c>
      <c r="C721" s="11" t="s">
        <v>672</v>
      </c>
      <c r="D721" s="11" t="s">
        <v>1056</v>
      </c>
      <c r="E721" s="11" t="s">
        <v>1057</v>
      </c>
      <c r="F721" s="16"/>
      <c r="G721" s="8"/>
      <c r="H721" s="16" t="n">
        <v>-160520.73</v>
      </c>
      <c r="I721" s="9" t="s">
        <v>292</v>
      </c>
      <c r="J721" s="16" t="n">
        <f aca="false">+J720+F721-H721</f>
        <v>-46620248.6299999</v>
      </c>
      <c r="K721" s="11"/>
    </row>
    <row r="722" customFormat="false" ht="13.7" hidden="false" customHeight="true" outlineLevel="0" collapsed="false">
      <c r="A722" s="15" t="n">
        <v>42023</v>
      </c>
      <c r="B722" s="11" t="n">
        <v>84</v>
      </c>
      <c r="C722" s="11" t="s">
        <v>672</v>
      </c>
      <c r="D722" s="11" t="s">
        <v>1056</v>
      </c>
      <c r="E722" s="11" t="s">
        <v>1057</v>
      </c>
      <c r="F722" s="16"/>
      <c r="G722" s="8"/>
      <c r="H722" s="16" t="n">
        <v>160520.73</v>
      </c>
      <c r="I722" s="9"/>
      <c r="J722" s="16" t="n">
        <f aca="false">+J721+F722-H722</f>
        <v>-46780769.3599999</v>
      </c>
      <c r="K722" s="11" t="s">
        <v>1065</v>
      </c>
      <c r="L722" s="18"/>
      <c r="M722" s="19"/>
      <c r="N722" s="18" t="s">
        <v>1056</v>
      </c>
      <c r="O722" s="19" t="n">
        <v>160520.72</v>
      </c>
      <c r="P722" s="20" t="n">
        <f aca="false">+H722-O722</f>
        <v>0.0100000000093132</v>
      </c>
    </row>
    <row r="723" customFormat="false" ht="13.7" hidden="false" customHeight="true" outlineLevel="0" collapsed="false">
      <c r="A723" s="15" t="n">
        <v>42023</v>
      </c>
      <c r="B723" s="11" t="n">
        <v>85</v>
      </c>
      <c r="C723" s="11" t="s">
        <v>672</v>
      </c>
      <c r="D723" s="11" t="s">
        <v>1058</v>
      </c>
      <c r="E723" s="11" t="s">
        <v>1059</v>
      </c>
      <c r="F723" s="16"/>
      <c r="G723" s="8"/>
      <c r="H723" s="16" t="n">
        <v>-144836.19</v>
      </c>
      <c r="I723" s="9" t="s">
        <v>292</v>
      </c>
      <c r="J723" s="16" t="n">
        <f aca="false">+J722+F723-H723</f>
        <v>-46635933.1699999</v>
      </c>
      <c r="K723" s="11"/>
    </row>
    <row r="724" customFormat="false" ht="13.7" hidden="false" customHeight="true" outlineLevel="0" collapsed="false">
      <c r="A724" s="15" t="n">
        <v>42023</v>
      </c>
      <c r="B724" s="11" t="n">
        <v>86</v>
      </c>
      <c r="C724" s="11" t="s">
        <v>672</v>
      </c>
      <c r="D724" s="11" t="s">
        <v>1058</v>
      </c>
      <c r="E724" s="11" t="s">
        <v>1059</v>
      </c>
      <c r="F724" s="16"/>
      <c r="G724" s="8"/>
      <c r="H724" s="16" t="n">
        <v>144836.19</v>
      </c>
      <c r="I724" s="9"/>
      <c r="J724" s="16" t="n">
        <f aca="false">+J723+F724-H724</f>
        <v>-46780769.3599999</v>
      </c>
      <c r="K724" s="11" t="s">
        <v>1066</v>
      </c>
      <c r="L724" s="18"/>
      <c r="M724" s="19"/>
      <c r="N724" s="18" t="s">
        <v>1058</v>
      </c>
      <c r="O724" s="19" t="n">
        <v>144836.19</v>
      </c>
      <c r="P724" s="20" t="n">
        <f aca="false">+H724-O724</f>
        <v>0</v>
      </c>
    </row>
    <row r="725" customFormat="false" ht="13.7" hidden="false" customHeight="true" outlineLevel="0" collapsed="false">
      <c r="A725" s="15" t="n">
        <v>42023</v>
      </c>
      <c r="B725" s="11" t="n">
        <v>87</v>
      </c>
      <c r="C725" s="11" t="s">
        <v>672</v>
      </c>
      <c r="D725" s="11" t="s">
        <v>1060</v>
      </c>
      <c r="E725" s="11" t="s">
        <v>1061</v>
      </c>
      <c r="F725" s="16"/>
      <c r="G725" s="8"/>
      <c r="H725" s="16" t="n">
        <v>-163364.09</v>
      </c>
      <c r="I725" s="9" t="s">
        <v>292</v>
      </c>
      <c r="J725" s="16" t="n">
        <f aca="false">+J724+F725-H725</f>
        <v>-46617405.2699999</v>
      </c>
      <c r="K725" s="11"/>
    </row>
    <row r="726" customFormat="false" ht="13.7" hidden="false" customHeight="true" outlineLevel="0" collapsed="false">
      <c r="A726" s="15" t="n">
        <v>42023</v>
      </c>
      <c r="B726" s="11" t="n">
        <v>88</v>
      </c>
      <c r="C726" s="11" t="s">
        <v>672</v>
      </c>
      <c r="D726" s="11" t="s">
        <v>1060</v>
      </c>
      <c r="E726" s="11" t="s">
        <v>1061</v>
      </c>
      <c r="F726" s="16"/>
      <c r="G726" s="8"/>
      <c r="H726" s="16" t="n">
        <v>163364.09</v>
      </c>
      <c r="I726" s="9" t="s">
        <v>6</v>
      </c>
      <c r="J726" s="16" t="n">
        <f aca="false">+J725+F726-H726</f>
        <v>-46780769.3599999</v>
      </c>
      <c r="K726" s="11" t="s">
        <v>1067</v>
      </c>
      <c r="L726" s="17" t="n">
        <f aca="false">+H726-F946</f>
        <v>123450</v>
      </c>
      <c r="M726" s="1" t="s">
        <v>1068</v>
      </c>
    </row>
    <row r="727" customFormat="false" ht="13.7" hidden="false" customHeight="true" outlineLevel="0" collapsed="false">
      <c r="A727" s="15" t="n">
        <v>42023</v>
      </c>
      <c r="B727" s="11" t="n">
        <v>89</v>
      </c>
      <c r="C727" s="11" t="s">
        <v>672</v>
      </c>
      <c r="D727" s="11" t="s">
        <v>1062</v>
      </c>
      <c r="E727" s="11" t="s">
        <v>1063</v>
      </c>
      <c r="F727" s="16"/>
      <c r="G727" s="8"/>
      <c r="H727" s="16" t="n">
        <v>-144836.19</v>
      </c>
      <c r="I727" s="9" t="s">
        <v>292</v>
      </c>
      <c r="J727" s="16" t="n">
        <f aca="false">+J726+F727-H727</f>
        <v>-46635933.1699999</v>
      </c>
      <c r="K727" s="11"/>
      <c r="M727" s="25"/>
      <c r="P727" s="26"/>
      <c r="Q727" s="26"/>
    </row>
    <row r="728" customFormat="false" ht="13.7" hidden="false" customHeight="true" outlineLevel="0" collapsed="false">
      <c r="A728" s="15" t="n">
        <v>42023</v>
      </c>
      <c r="B728" s="11" t="n">
        <v>90</v>
      </c>
      <c r="C728" s="11" t="s">
        <v>672</v>
      </c>
      <c r="D728" s="11" t="s">
        <v>1062</v>
      </c>
      <c r="E728" s="11" t="s">
        <v>1063</v>
      </c>
      <c r="F728" s="16"/>
      <c r="G728" s="8"/>
      <c r="H728" s="16" t="n">
        <v>144836.19</v>
      </c>
      <c r="I728" s="9"/>
      <c r="J728" s="16" t="n">
        <f aca="false">+J727+F728-H728</f>
        <v>-46780769.3599999</v>
      </c>
      <c r="K728" s="11" t="s">
        <v>1069</v>
      </c>
      <c r="L728" s="18"/>
      <c r="M728" s="19"/>
      <c r="N728" s="18" t="s">
        <v>1062</v>
      </c>
      <c r="O728" s="19" t="n">
        <v>144836.19</v>
      </c>
      <c r="P728" s="20" t="n">
        <f aca="false">+H728-O728</f>
        <v>0</v>
      </c>
    </row>
    <row r="729" customFormat="false" ht="13.7" hidden="false" customHeight="true" outlineLevel="0" collapsed="false">
      <c r="A729" s="15" t="n">
        <v>42023</v>
      </c>
      <c r="B729" s="11" t="n">
        <v>269</v>
      </c>
      <c r="C729" s="11" t="s">
        <v>672</v>
      </c>
      <c r="D729" s="11" t="s">
        <v>1070</v>
      </c>
      <c r="E729" s="11" t="s">
        <v>1071</v>
      </c>
      <c r="F729" s="16"/>
      <c r="G729" s="8"/>
      <c r="H729" s="16" t="n">
        <v>-93435.77</v>
      </c>
      <c r="I729" s="9" t="s">
        <v>292</v>
      </c>
      <c r="J729" s="16" t="n">
        <f aca="false">+J728+F729-H729</f>
        <v>-46687333.5899999</v>
      </c>
      <c r="K729" s="11"/>
    </row>
    <row r="730" customFormat="false" ht="13.7" hidden="false" customHeight="true" outlineLevel="0" collapsed="false">
      <c r="A730" s="15" t="n">
        <v>42023</v>
      </c>
      <c r="B730" s="11" t="n">
        <v>268</v>
      </c>
      <c r="C730" s="11" t="s">
        <v>672</v>
      </c>
      <c r="D730" s="11" t="s">
        <v>1070</v>
      </c>
      <c r="E730" s="11" t="s">
        <v>1071</v>
      </c>
      <c r="F730" s="16"/>
      <c r="G730" s="8"/>
      <c r="H730" s="16" t="n">
        <v>93435.77</v>
      </c>
      <c r="I730" s="9" t="s">
        <v>292</v>
      </c>
      <c r="J730" s="16" t="n">
        <f aca="false">+J729+F730-H730</f>
        <v>-46780769.3599999</v>
      </c>
      <c r="K730" s="11"/>
    </row>
    <row r="731" customFormat="false" ht="13.7" hidden="false" customHeight="true" outlineLevel="0" collapsed="false">
      <c r="A731" s="15" t="n">
        <v>42023</v>
      </c>
      <c r="B731" s="11" t="n">
        <v>270</v>
      </c>
      <c r="C731" s="11" t="s">
        <v>672</v>
      </c>
      <c r="D731" s="11" t="s">
        <v>1070</v>
      </c>
      <c r="E731" s="11" t="s">
        <v>1071</v>
      </c>
      <c r="F731" s="16"/>
      <c r="G731" s="8"/>
      <c r="H731" s="16" t="n">
        <v>95122.64</v>
      </c>
      <c r="I731" s="9" t="n">
        <v>114</v>
      </c>
      <c r="J731" s="16" t="n">
        <f aca="false">+J730+F731-H731</f>
        <v>-46875891.9999999</v>
      </c>
      <c r="K731" s="11" t="s">
        <v>1072</v>
      </c>
    </row>
    <row r="732" customFormat="false" ht="13.7" hidden="false" customHeight="true" outlineLevel="0" collapsed="false">
      <c r="A732" s="15" t="n">
        <v>42023</v>
      </c>
      <c r="B732" s="11" t="n">
        <v>235</v>
      </c>
      <c r="C732" s="11" t="s">
        <v>1</v>
      </c>
      <c r="D732" s="11" t="s">
        <v>868</v>
      </c>
      <c r="E732" s="11" t="s">
        <v>1007</v>
      </c>
      <c r="F732" s="16"/>
      <c r="G732" s="8"/>
      <c r="H732" s="16" t="n">
        <v>239411.07</v>
      </c>
      <c r="I732" s="9" t="n">
        <v>101</v>
      </c>
      <c r="J732" s="16" t="n">
        <f aca="false">+J731+F732-H732</f>
        <v>-47115303.0699999</v>
      </c>
      <c r="K732" s="11" t="s">
        <v>1073</v>
      </c>
    </row>
    <row r="733" customFormat="false" ht="13.7" hidden="false" customHeight="true" outlineLevel="0" collapsed="false">
      <c r="A733" s="15" t="n">
        <v>42023</v>
      </c>
      <c r="B733" s="11" t="n">
        <v>250</v>
      </c>
      <c r="C733" s="11" t="s">
        <v>1</v>
      </c>
      <c r="D733" s="11" t="s">
        <v>1074</v>
      </c>
      <c r="E733" s="11" t="s">
        <v>1071</v>
      </c>
      <c r="F733" s="16" t="n">
        <v>93435.77</v>
      </c>
      <c r="G733" s="8" t="s">
        <v>292</v>
      </c>
      <c r="H733" s="16"/>
      <c r="I733" s="9"/>
      <c r="J733" s="16" t="n">
        <f aca="false">+J732+F733-H733</f>
        <v>-47021867.2999999</v>
      </c>
      <c r="K733" s="11" t="s">
        <v>1075</v>
      </c>
    </row>
    <row r="734" customFormat="false" ht="13.7" hidden="false" customHeight="true" outlineLevel="0" collapsed="false">
      <c r="A734" s="15" t="n">
        <v>42023</v>
      </c>
      <c r="B734" s="11" t="n">
        <v>250</v>
      </c>
      <c r="C734" s="11" t="s">
        <v>1</v>
      </c>
      <c r="D734" s="11" t="s">
        <v>1074</v>
      </c>
      <c r="E734" s="11" t="s">
        <v>1071</v>
      </c>
      <c r="F734" s="16"/>
      <c r="G734" s="8"/>
      <c r="H734" s="16" t="n">
        <v>93435.77</v>
      </c>
      <c r="I734" s="9" t="s">
        <v>292</v>
      </c>
      <c r="J734" s="16" t="n">
        <f aca="false">+J733+F734-H734</f>
        <v>-47115303.0699999</v>
      </c>
      <c r="K734" s="11"/>
    </row>
    <row r="735" customFormat="false" ht="13.7" hidden="false" customHeight="true" outlineLevel="0" collapsed="false">
      <c r="A735" s="15" t="n">
        <v>42023</v>
      </c>
      <c r="B735" s="11" t="n">
        <v>70</v>
      </c>
      <c r="C735" s="11" t="s">
        <v>741</v>
      </c>
      <c r="D735" s="11" t="s">
        <v>1032</v>
      </c>
      <c r="E735" s="11" t="s">
        <v>599</v>
      </c>
      <c r="F735" s="16"/>
      <c r="G735" s="8"/>
      <c r="H735" s="16" t="n">
        <v>260975.3</v>
      </c>
      <c r="I735" s="9" t="s">
        <v>1030</v>
      </c>
      <c r="J735" s="16" t="n">
        <f aca="false">+J734+F735-H735</f>
        <v>-47376278.3699999</v>
      </c>
      <c r="K735" s="11" t="s">
        <v>1076</v>
      </c>
    </row>
    <row r="736" customFormat="false" ht="13.7" hidden="false" customHeight="true" outlineLevel="0" collapsed="false">
      <c r="A736" s="15" t="n">
        <v>42023</v>
      </c>
      <c r="B736" s="11" t="n">
        <v>70</v>
      </c>
      <c r="C736" s="11" t="s">
        <v>741</v>
      </c>
      <c r="D736" s="11" t="s">
        <v>1032</v>
      </c>
      <c r="E736" s="11" t="s">
        <v>599</v>
      </c>
      <c r="F736" s="16"/>
      <c r="G736" s="8"/>
      <c r="H736" s="16" t="n">
        <v>3667.63</v>
      </c>
      <c r="I736" s="9" t="s">
        <v>1030</v>
      </c>
      <c r="J736" s="16" t="n">
        <f aca="false">+J735+F736-H736</f>
        <v>-47379945.9999999</v>
      </c>
      <c r="K736" s="11" t="s">
        <v>1076</v>
      </c>
    </row>
    <row r="737" customFormat="false" ht="13.7" hidden="false" customHeight="true" outlineLevel="0" collapsed="false">
      <c r="A737" s="15" t="n">
        <v>42023</v>
      </c>
      <c r="B737" s="11" t="n">
        <v>70</v>
      </c>
      <c r="C737" s="11" t="s">
        <v>741</v>
      </c>
      <c r="D737" s="11" t="s">
        <v>1032</v>
      </c>
      <c r="E737" s="11" t="s">
        <v>599</v>
      </c>
      <c r="F737" s="16"/>
      <c r="G737" s="8"/>
      <c r="H737" s="16" t="n">
        <v>298589.93</v>
      </c>
      <c r="I737" s="9" t="s">
        <v>1030</v>
      </c>
      <c r="J737" s="16" t="n">
        <f aca="false">+J736+F737-H737</f>
        <v>-47678535.9299999</v>
      </c>
      <c r="K737" s="11" t="s">
        <v>1076</v>
      </c>
    </row>
    <row r="738" customFormat="false" ht="13.7" hidden="false" customHeight="true" outlineLevel="0" collapsed="false">
      <c r="A738" s="15" t="n">
        <v>42023</v>
      </c>
      <c r="B738" s="11" t="n">
        <v>71</v>
      </c>
      <c r="C738" s="11" t="s">
        <v>741</v>
      </c>
      <c r="D738" s="11" t="s">
        <v>1032</v>
      </c>
      <c r="E738" s="11" t="s">
        <v>1035</v>
      </c>
      <c r="F738" s="16"/>
      <c r="G738" s="8"/>
      <c r="H738" s="16" t="n">
        <v>1898.63</v>
      </c>
      <c r="I738" s="9" t="s">
        <v>1030</v>
      </c>
      <c r="J738" s="16" t="n">
        <f aca="false">+J737+F738-H738</f>
        <v>-47680434.5599999</v>
      </c>
      <c r="K738" s="11" t="s">
        <v>1077</v>
      </c>
    </row>
    <row r="739" customFormat="false" ht="13.7" hidden="false" customHeight="true" outlineLevel="0" collapsed="false">
      <c r="A739" s="15" t="n">
        <v>42023</v>
      </c>
      <c r="B739" s="11" t="n">
        <v>71</v>
      </c>
      <c r="C739" s="11" t="s">
        <v>741</v>
      </c>
      <c r="D739" s="11" t="s">
        <v>1032</v>
      </c>
      <c r="E739" s="11" t="s">
        <v>1036</v>
      </c>
      <c r="F739" s="16"/>
      <c r="G739" s="8"/>
      <c r="H739" s="16" t="n">
        <v>41108.3</v>
      </c>
      <c r="I739" s="9" t="s">
        <v>1030</v>
      </c>
      <c r="J739" s="16" t="n">
        <f aca="false">+J738+F739-H739</f>
        <v>-47721542.8599999</v>
      </c>
      <c r="K739" s="11" t="s">
        <v>1077</v>
      </c>
    </row>
    <row r="740" customFormat="false" ht="13.7" hidden="false" customHeight="true" outlineLevel="0" collapsed="false">
      <c r="A740" s="15" t="n">
        <v>42023</v>
      </c>
      <c r="B740" s="11" t="n">
        <v>72</v>
      </c>
      <c r="C740" s="11" t="s">
        <v>741</v>
      </c>
      <c r="D740" s="11" t="s">
        <v>1032</v>
      </c>
      <c r="E740" s="11" t="s">
        <v>270</v>
      </c>
      <c r="F740" s="16"/>
      <c r="G740" s="8"/>
      <c r="H740" s="16" t="n">
        <v>173635.29</v>
      </c>
      <c r="I740" s="9" t="s">
        <v>1030</v>
      </c>
      <c r="J740" s="16" t="n">
        <f aca="false">+J739+F740-H740</f>
        <v>-47895178.1499999</v>
      </c>
      <c r="K740" s="11" t="s">
        <v>1077</v>
      </c>
    </row>
    <row r="741" customFormat="false" ht="13.7" hidden="false" customHeight="true" outlineLevel="0" collapsed="false">
      <c r="A741" s="15" t="n">
        <v>42023</v>
      </c>
      <c r="B741" s="11" t="n">
        <v>72</v>
      </c>
      <c r="C741" s="11" t="s">
        <v>741</v>
      </c>
      <c r="D741" s="11" t="s">
        <v>1032</v>
      </c>
      <c r="E741" s="11" t="s">
        <v>1037</v>
      </c>
      <c r="F741" s="16"/>
      <c r="G741" s="8"/>
      <c r="H741" s="16" t="n">
        <v>1686.87</v>
      </c>
      <c r="I741" s="9" t="n">
        <v>55</v>
      </c>
      <c r="J741" s="16" t="n">
        <f aca="false">+J740+F741-H741</f>
        <v>-47896865.0199999</v>
      </c>
      <c r="K741" s="11" t="s">
        <v>1077</v>
      </c>
    </row>
    <row r="742" customFormat="false" ht="13.7" hidden="false" customHeight="true" outlineLevel="0" collapsed="false">
      <c r="A742" s="15" t="n">
        <v>42023</v>
      </c>
      <c r="B742" s="11" t="n">
        <v>283</v>
      </c>
      <c r="C742" s="11" t="s">
        <v>741</v>
      </c>
      <c r="D742" s="11" t="s">
        <v>1032</v>
      </c>
      <c r="E742" s="11" t="s">
        <v>1078</v>
      </c>
      <c r="F742" s="16" t="n">
        <v>346208.49</v>
      </c>
      <c r="G742" s="8" t="n">
        <v>175</v>
      </c>
      <c r="H742" s="16"/>
      <c r="I742" s="9"/>
      <c r="J742" s="16" t="n">
        <f aca="false">+J741+F742-H742</f>
        <v>-47550656.5299999</v>
      </c>
      <c r="K742" s="11"/>
    </row>
    <row r="743" customFormat="false" ht="13.7" hidden="false" customHeight="true" outlineLevel="0" collapsed="false">
      <c r="A743" s="15" t="n">
        <v>42023</v>
      </c>
      <c r="B743" s="11" t="n">
        <v>366</v>
      </c>
      <c r="C743" s="11" t="s">
        <v>741</v>
      </c>
      <c r="D743" s="11" t="s">
        <v>742</v>
      </c>
      <c r="E743" s="11" t="s">
        <v>1005</v>
      </c>
      <c r="F743" s="16" t="n">
        <v>24722.64</v>
      </c>
      <c r="G743" s="8" t="n">
        <v>115</v>
      </c>
      <c r="H743" s="16"/>
      <c r="I743" s="9"/>
      <c r="J743" s="16" t="n">
        <f aca="false">+J742+F743-H743</f>
        <v>-47525933.8899999</v>
      </c>
      <c r="K743" s="11" t="s">
        <v>1079</v>
      </c>
    </row>
    <row r="744" customFormat="false" ht="13.7" hidden="false" customHeight="true" outlineLevel="0" collapsed="false">
      <c r="A744" s="15" t="n">
        <v>42023</v>
      </c>
      <c r="B744" s="11" t="n">
        <v>366</v>
      </c>
      <c r="C744" s="11" t="s">
        <v>741</v>
      </c>
      <c r="D744" s="11" t="s">
        <v>742</v>
      </c>
      <c r="E744" s="11" t="s">
        <v>1026</v>
      </c>
      <c r="F744" s="16" t="n">
        <v>31568.63</v>
      </c>
      <c r="G744" s="8" t="n">
        <v>116</v>
      </c>
      <c r="H744" s="16"/>
      <c r="I744" s="9"/>
      <c r="J744" s="16" t="n">
        <f aca="false">+J743+F744-H744</f>
        <v>-47494365.2599999</v>
      </c>
      <c r="K744" s="11" t="s">
        <v>1079</v>
      </c>
    </row>
    <row r="745" customFormat="false" ht="13.7" hidden="false" customHeight="true" outlineLevel="0" collapsed="false">
      <c r="A745" s="15" t="n">
        <v>42023</v>
      </c>
      <c r="B745" s="11" t="n">
        <v>366</v>
      </c>
      <c r="C745" s="11" t="s">
        <v>741</v>
      </c>
      <c r="D745" s="11" t="s">
        <v>742</v>
      </c>
      <c r="E745" s="11" t="s">
        <v>464</v>
      </c>
      <c r="F745" s="16" t="n">
        <v>4655.72</v>
      </c>
      <c r="G745" s="8" t="n">
        <v>117</v>
      </c>
      <c r="H745" s="16"/>
      <c r="I745" s="9"/>
      <c r="J745" s="16" t="n">
        <f aca="false">+J744+F745-H745</f>
        <v>-47489709.5399999</v>
      </c>
      <c r="K745" s="11" t="s">
        <v>1079</v>
      </c>
    </row>
    <row r="746" customFormat="false" ht="13.7" hidden="false" customHeight="true" outlineLevel="0" collapsed="false">
      <c r="A746" s="15" t="n">
        <v>42023</v>
      </c>
      <c r="B746" s="11" t="n">
        <v>366</v>
      </c>
      <c r="C746" s="11" t="s">
        <v>741</v>
      </c>
      <c r="D746" s="11" t="s">
        <v>742</v>
      </c>
      <c r="E746" s="11" t="s">
        <v>1080</v>
      </c>
      <c r="F746" s="16" t="n">
        <v>220822.84</v>
      </c>
      <c r="G746" s="8" t="n">
        <v>118</v>
      </c>
      <c r="H746" s="16"/>
      <c r="I746" s="9"/>
      <c r="J746" s="16" t="n">
        <f aca="false">+J745+F746-H746</f>
        <v>-47268886.6999999</v>
      </c>
      <c r="K746" s="11" t="s">
        <v>1079</v>
      </c>
    </row>
    <row r="747" customFormat="false" ht="13.7" hidden="false" customHeight="true" outlineLevel="0" collapsed="false">
      <c r="A747" s="15" t="n">
        <v>42024</v>
      </c>
      <c r="B747" s="11" t="n">
        <v>175</v>
      </c>
      <c r="C747" s="11" t="s">
        <v>797</v>
      </c>
      <c r="D747" s="11" t="s">
        <v>851</v>
      </c>
      <c r="E747" s="11" t="s">
        <v>1081</v>
      </c>
      <c r="F747" s="16" t="n">
        <v>93060</v>
      </c>
      <c r="G747" s="8" t="n">
        <v>105</v>
      </c>
      <c r="H747" s="16"/>
      <c r="I747" s="9"/>
      <c r="J747" s="16" t="n">
        <f aca="false">+J746+F747-H747</f>
        <v>-47175826.6999999</v>
      </c>
      <c r="K747" s="11" t="s">
        <v>1082</v>
      </c>
      <c r="L747" s="11"/>
      <c r="N747" s="11"/>
    </row>
    <row r="748" customFormat="false" ht="13.7" hidden="false" customHeight="true" outlineLevel="0" collapsed="false">
      <c r="A748" s="15" t="n">
        <v>42024</v>
      </c>
      <c r="B748" s="11" t="n">
        <v>176</v>
      </c>
      <c r="C748" s="11" t="s">
        <v>797</v>
      </c>
      <c r="D748" s="11" t="s">
        <v>851</v>
      </c>
      <c r="E748" s="11" t="s">
        <v>1083</v>
      </c>
      <c r="F748" s="16" t="n">
        <v>93700</v>
      </c>
      <c r="G748" s="8" t="n">
        <v>119</v>
      </c>
      <c r="H748" s="16"/>
      <c r="I748" s="9"/>
      <c r="J748" s="16" t="n">
        <f aca="false">+J747+F748-H748</f>
        <v>-47082126.6999999</v>
      </c>
      <c r="K748" s="11" t="s">
        <v>1084</v>
      </c>
      <c r="L748" s="11"/>
      <c r="N748" s="11"/>
    </row>
    <row r="749" customFormat="false" ht="13.7" hidden="false" customHeight="true" outlineLevel="0" collapsed="false">
      <c r="A749" s="15" t="n">
        <v>42024</v>
      </c>
      <c r="B749" s="11" t="n">
        <v>77</v>
      </c>
      <c r="C749" s="11" t="s">
        <v>741</v>
      </c>
      <c r="D749" s="11" t="s">
        <v>849</v>
      </c>
      <c r="E749" s="11" t="s">
        <v>1085</v>
      </c>
      <c r="F749" s="16" t="n">
        <v>17960.02</v>
      </c>
      <c r="G749" s="8" t="s">
        <v>292</v>
      </c>
      <c r="H749" s="16"/>
      <c r="I749" s="9"/>
      <c r="J749" s="16" t="n">
        <f aca="false">+J748+F749-H749</f>
        <v>-47064166.6799999</v>
      </c>
      <c r="K749" s="11" t="s">
        <v>1033</v>
      </c>
    </row>
    <row r="750" customFormat="false" ht="13.7" hidden="false" customHeight="true" outlineLevel="0" collapsed="false">
      <c r="A750" s="15" t="n">
        <v>42024</v>
      </c>
      <c r="B750" s="11" t="n">
        <v>225</v>
      </c>
      <c r="C750" s="11" t="s">
        <v>797</v>
      </c>
      <c r="D750" s="11" t="s">
        <v>851</v>
      </c>
      <c r="E750" s="11" t="s">
        <v>1086</v>
      </c>
      <c r="F750" s="16" t="n">
        <v>95400</v>
      </c>
      <c r="G750" s="8" t="n">
        <v>99</v>
      </c>
      <c r="H750" s="16"/>
      <c r="I750" s="9"/>
      <c r="J750" s="16" t="n">
        <f aca="false">+J749+F750-H750</f>
        <v>-46968766.6799999</v>
      </c>
      <c r="K750" s="11" t="s">
        <v>1086</v>
      </c>
      <c r="L750" s="11"/>
      <c r="N750" s="11"/>
    </row>
    <row r="751" customFormat="false" ht="13.7" hidden="false" customHeight="true" outlineLevel="0" collapsed="false">
      <c r="A751" s="15" t="n">
        <v>42024</v>
      </c>
      <c r="B751" s="11" t="n">
        <v>65</v>
      </c>
      <c r="C751" s="11" t="s">
        <v>672</v>
      </c>
      <c r="D751" s="11" t="s">
        <v>1054</v>
      </c>
      <c r="E751" s="11" t="s">
        <v>1055</v>
      </c>
      <c r="F751" s="16"/>
      <c r="G751" s="8"/>
      <c r="H751" s="16" t="n">
        <v>241777</v>
      </c>
      <c r="I751" s="9" t="s">
        <v>292</v>
      </c>
      <c r="J751" s="16" t="n">
        <f aca="false">+J750+F751-H751</f>
        <v>-47210543.6799999</v>
      </c>
      <c r="K751" s="11"/>
    </row>
    <row r="752" customFormat="false" ht="13.7" hidden="false" customHeight="true" outlineLevel="0" collapsed="false">
      <c r="A752" s="15" t="n">
        <v>42024</v>
      </c>
      <c r="B752" s="11" t="n">
        <v>249</v>
      </c>
      <c r="C752" s="11" t="s">
        <v>672</v>
      </c>
      <c r="D752" s="11" t="s">
        <v>1087</v>
      </c>
      <c r="E752" s="11" t="s">
        <v>1088</v>
      </c>
      <c r="F752" s="16"/>
      <c r="G752" s="8"/>
      <c r="H752" s="16" t="n">
        <v>-119245.63</v>
      </c>
      <c r="I752" s="9" t="s">
        <v>292</v>
      </c>
      <c r="J752" s="16" t="n">
        <f aca="false">+J751+F752-H752</f>
        <v>-47091298.0499999</v>
      </c>
      <c r="K752" s="11"/>
    </row>
    <row r="753" customFormat="false" ht="13.7" hidden="false" customHeight="true" outlineLevel="0" collapsed="false">
      <c r="A753" s="15" t="n">
        <v>42024</v>
      </c>
      <c r="B753" s="11" t="n">
        <v>245</v>
      </c>
      <c r="C753" s="11" t="s">
        <v>672</v>
      </c>
      <c r="D753" s="11" t="s">
        <v>1087</v>
      </c>
      <c r="E753" s="11" t="s">
        <v>1088</v>
      </c>
      <c r="F753" s="16"/>
      <c r="G753" s="8"/>
      <c r="H753" s="16" t="n">
        <v>119245.63</v>
      </c>
      <c r="I753" s="9" t="s">
        <v>292</v>
      </c>
      <c r="J753" s="16" t="n">
        <f aca="false">+J752+F753-H753</f>
        <v>-47210543.6799999</v>
      </c>
      <c r="K753" s="11"/>
    </row>
    <row r="754" customFormat="false" ht="13.7" hidden="false" customHeight="true" outlineLevel="0" collapsed="false">
      <c r="A754" s="15" t="n">
        <v>42024</v>
      </c>
      <c r="B754" s="11" t="n">
        <v>246</v>
      </c>
      <c r="C754" s="11" t="s">
        <v>672</v>
      </c>
      <c r="D754" s="11" t="s">
        <v>1089</v>
      </c>
      <c r="E754" s="11" t="s">
        <v>1090</v>
      </c>
      <c r="F754" s="16"/>
      <c r="G754" s="8"/>
      <c r="H754" s="16" t="n">
        <v>150031.59</v>
      </c>
      <c r="I754" s="9" t="s">
        <v>292</v>
      </c>
      <c r="J754" s="16" t="n">
        <f aca="false">+J753+F754-H754</f>
        <v>-47360575.2699999</v>
      </c>
      <c r="K754" s="11"/>
    </row>
    <row r="755" customFormat="false" ht="13.7" hidden="false" customHeight="true" outlineLevel="0" collapsed="false">
      <c r="A755" s="15" t="n">
        <v>42024</v>
      </c>
      <c r="B755" s="11" t="n">
        <v>247</v>
      </c>
      <c r="C755" s="11" t="s">
        <v>672</v>
      </c>
      <c r="D755" s="11" t="s">
        <v>1091</v>
      </c>
      <c r="E755" s="11" t="s">
        <v>1092</v>
      </c>
      <c r="F755" s="16"/>
      <c r="G755" s="8"/>
      <c r="H755" s="16" t="n">
        <v>150031.59</v>
      </c>
      <c r="I755" s="9" t="s">
        <v>292</v>
      </c>
      <c r="J755" s="16" t="n">
        <f aca="false">+J754+F755-H755</f>
        <v>-47510606.8599999</v>
      </c>
      <c r="K755" s="11"/>
    </row>
    <row r="756" customFormat="false" ht="13.7" hidden="false" customHeight="true" outlineLevel="0" collapsed="false">
      <c r="A756" s="15" t="n">
        <v>42024</v>
      </c>
      <c r="B756" s="11" t="n">
        <v>248</v>
      </c>
      <c r="C756" s="11" t="s">
        <v>672</v>
      </c>
      <c r="D756" s="11" t="s">
        <v>1093</v>
      </c>
      <c r="E756" s="11" t="s">
        <v>1094</v>
      </c>
      <c r="F756" s="16"/>
      <c r="G756" s="8"/>
      <c r="H756" s="16" t="n">
        <v>96039.86</v>
      </c>
      <c r="I756" s="9" t="s">
        <v>292</v>
      </c>
      <c r="J756" s="16" t="n">
        <f aca="false">+J755+F756-H756</f>
        <v>-47606646.7199999</v>
      </c>
      <c r="K756" s="11"/>
    </row>
    <row r="757" customFormat="false" ht="13.7" hidden="false" customHeight="true" outlineLevel="0" collapsed="false">
      <c r="A757" s="27" t="n">
        <v>42024</v>
      </c>
      <c r="B757" s="28" t="n">
        <v>250</v>
      </c>
      <c r="C757" s="28" t="s">
        <v>672</v>
      </c>
      <c r="D757" s="28" t="s">
        <v>1087</v>
      </c>
      <c r="E757" s="28" t="s">
        <v>1088</v>
      </c>
      <c r="F757" s="29"/>
      <c r="G757" s="30"/>
      <c r="H757" s="29" t="n">
        <v>119245.63</v>
      </c>
      <c r="I757" s="30" t="s">
        <v>6</v>
      </c>
      <c r="J757" s="16" t="n">
        <f aca="false">+J756+F757-H757</f>
        <v>-47725892.3499999</v>
      </c>
      <c r="K757" s="28" t="s">
        <v>1095</v>
      </c>
      <c r="L757" s="31" t="n">
        <f aca="false">+H757-F1041</f>
        <v>115118.12</v>
      </c>
      <c r="M757" s="32"/>
      <c r="N757" s="33" t="s">
        <v>1087</v>
      </c>
      <c r="O757" s="32" t="n">
        <v>115118.12</v>
      </c>
      <c r="P757" s="34" t="n">
        <f aca="false">+L757-O757</f>
        <v>0</v>
      </c>
      <c r="Q757" s="1" t="s">
        <v>6</v>
      </c>
    </row>
    <row r="758" customFormat="false" ht="13.7" hidden="false" customHeight="true" outlineLevel="0" collapsed="false">
      <c r="A758" s="15" t="n">
        <v>42024</v>
      </c>
      <c r="B758" s="11" t="n">
        <v>251</v>
      </c>
      <c r="C758" s="11" t="s">
        <v>672</v>
      </c>
      <c r="D758" s="11" t="s">
        <v>1089</v>
      </c>
      <c r="E758" s="11" t="s">
        <v>1090</v>
      </c>
      <c r="F758" s="16"/>
      <c r="G758" s="8"/>
      <c r="H758" s="16" t="n">
        <v>-150031.59</v>
      </c>
      <c r="I758" s="9" t="s">
        <v>292</v>
      </c>
      <c r="J758" s="16" t="n">
        <f aca="false">+J757+F758-H758</f>
        <v>-47575860.7599999</v>
      </c>
      <c r="K758" s="11"/>
    </row>
    <row r="759" customFormat="false" ht="13.7" hidden="false" customHeight="true" outlineLevel="0" collapsed="false">
      <c r="A759" s="15" t="n">
        <v>42024</v>
      </c>
      <c r="B759" s="11" t="n">
        <v>252</v>
      </c>
      <c r="C759" s="11" t="s">
        <v>672</v>
      </c>
      <c r="D759" s="11" t="s">
        <v>1089</v>
      </c>
      <c r="E759" s="11" t="s">
        <v>1090</v>
      </c>
      <c r="F759" s="16"/>
      <c r="G759" s="8"/>
      <c r="H759" s="16" t="n">
        <v>150031.59</v>
      </c>
      <c r="I759" s="9" t="s">
        <v>292</v>
      </c>
      <c r="J759" s="16" t="n">
        <f aca="false">+J758+F759-H759</f>
        <v>-47725892.3499999</v>
      </c>
      <c r="K759" s="11" t="s">
        <v>1096</v>
      </c>
    </row>
    <row r="760" customFormat="false" ht="13.7" hidden="false" customHeight="true" outlineLevel="0" collapsed="false">
      <c r="A760" s="15" t="n">
        <v>42024</v>
      </c>
      <c r="B760" s="11" t="n">
        <v>253</v>
      </c>
      <c r="C760" s="11" t="s">
        <v>672</v>
      </c>
      <c r="D760" s="11" t="s">
        <v>1091</v>
      </c>
      <c r="E760" s="11" t="s">
        <v>1092</v>
      </c>
      <c r="F760" s="16"/>
      <c r="G760" s="8"/>
      <c r="H760" s="16" t="n">
        <v>-150031.59</v>
      </c>
      <c r="I760" s="9" t="s">
        <v>292</v>
      </c>
      <c r="J760" s="16" t="n">
        <f aca="false">+J759+F760-H760</f>
        <v>-47575860.7599999</v>
      </c>
      <c r="K760" s="11"/>
    </row>
    <row r="761" customFormat="false" ht="13.7" hidden="false" customHeight="true" outlineLevel="0" collapsed="false">
      <c r="A761" s="15" t="n">
        <v>42024</v>
      </c>
      <c r="B761" s="11" t="n">
        <v>254</v>
      </c>
      <c r="C761" s="11" t="s">
        <v>672</v>
      </c>
      <c r="D761" s="11" t="s">
        <v>1091</v>
      </c>
      <c r="E761" s="11" t="s">
        <v>1092</v>
      </c>
      <c r="F761" s="16"/>
      <c r="G761" s="8"/>
      <c r="H761" s="16" t="n">
        <v>150031.59</v>
      </c>
      <c r="I761" s="9"/>
      <c r="J761" s="16" t="n">
        <f aca="false">+J760+F761-H761</f>
        <v>-47725892.3499999</v>
      </c>
      <c r="K761" s="11" t="s">
        <v>1096</v>
      </c>
      <c r="L761" s="18"/>
      <c r="M761" s="19"/>
      <c r="N761" s="18" t="s">
        <v>1091</v>
      </c>
      <c r="O761" s="19" t="n">
        <v>150031.59</v>
      </c>
      <c r="P761" s="20" t="n">
        <f aca="false">+H761-O761</f>
        <v>0</v>
      </c>
    </row>
    <row r="762" customFormat="false" ht="13.7" hidden="false" customHeight="true" outlineLevel="0" collapsed="false">
      <c r="A762" s="15" t="n">
        <v>42024</v>
      </c>
      <c r="B762" s="11" t="n">
        <v>255</v>
      </c>
      <c r="C762" s="11" t="s">
        <v>672</v>
      </c>
      <c r="D762" s="11" t="s">
        <v>1093</v>
      </c>
      <c r="E762" s="11" t="s">
        <v>1094</v>
      </c>
      <c r="F762" s="16"/>
      <c r="G762" s="8"/>
      <c r="H762" s="16" t="n">
        <v>-96039.86</v>
      </c>
      <c r="I762" s="9" t="s">
        <v>292</v>
      </c>
      <c r="J762" s="16" t="n">
        <f aca="false">+J761+F762-H762</f>
        <v>-47629852.4899999</v>
      </c>
      <c r="K762" s="11"/>
    </row>
    <row r="763" customFormat="false" ht="13.7" hidden="false" customHeight="true" outlineLevel="0" collapsed="false">
      <c r="A763" s="15" t="n">
        <v>42024</v>
      </c>
      <c r="B763" s="11" t="n">
        <v>256</v>
      </c>
      <c r="C763" s="11" t="s">
        <v>672</v>
      </c>
      <c r="D763" s="11" t="s">
        <v>1093</v>
      </c>
      <c r="E763" s="11" t="s">
        <v>1094</v>
      </c>
      <c r="F763" s="16"/>
      <c r="G763" s="8"/>
      <c r="H763" s="16" t="n">
        <v>96039.86</v>
      </c>
      <c r="I763" s="9"/>
      <c r="J763" s="16" t="n">
        <f aca="false">+J762+F763-H763</f>
        <v>-47725892.3499999</v>
      </c>
      <c r="K763" s="11" t="s">
        <v>1097</v>
      </c>
      <c r="L763" s="18"/>
      <c r="M763" s="19"/>
      <c r="N763" s="18" t="s">
        <v>1093</v>
      </c>
      <c r="O763" s="19" t="n">
        <v>96039.86</v>
      </c>
      <c r="P763" s="20" t="n">
        <f aca="false">+H763-O763</f>
        <v>0</v>
      </c>
    </row>
    <row r="764" customFormat="false" ht="13.7" hidden="false" customHeight="true" outlineLevel="0" collapsed="false">
      <c r="A764" s="15" t="n">
        <v>42024</v>
      </c>
      <c r="B764" s="11" t="n">
        <v>162</v>
      </c>
      <c r="C764" s="11" t="s">
        <v>741</v>
      </c>
      <c r="D764" s="11" t="s">
        <v>742</v>
      </c>
      <c r="E764" s="11" t="s">
        <v>187</v>
      </c>
      <c r="F764" s="16" t="n">
        <v>17960.02</v>
      </c>
      <c r="G764" s="8" t="n">
        <v>120</v>
      </c>
      <c r="H764" s="16"/>
      <c r="I764" s="9"/>
      <c r="J764" s="16" t="n">
        <f aca="false">+J763+F764-H764</f>
        <v>-47707932.3299999</v>
      </c>
      <c r="K764" s="11" t="s">
        <v>1098</v>
      </c>
    </row>
    <row r="765" customFormat="false" ht="13.7" hidden="false" customHeight="true" outlineLevel="0" collapsed="false">
      <c r="A765" s="15" t="n">
        <v>42024</v>
      </c>
      <c r="B765" s="11" t="n">
        <v>163</v>
      </c>
      <c r="C765" s="11" t="s">
        <v>741</v>
      </c>
      <c r="D765" s="11" t="s">
        <v>742</v>
      </c>
      <c r="E765" s="11" t="s">
        <v>5</v>
      </c>
      <c r="F765" s="16" t="n">
        <v>26910</v>
      </c>
      <c r="G765" s="8" t="s">
        <v>6</v>
      </c>
      <c r="H765" s="16"/>
      <c r="I765" s="9"/>
      <c r="J765" s="16" t="n">
        <f aca="false">+J764+F765-H765</f>
        <v>-47681022.3299999</v>
      </c>
      <c r="K765" s="11" t="s">
        <v>743</v>
      </c>
    </row>
    <row r="766" customFormat="false" ht="13.7" hidden="false" customHeight="true" outlineLevel="0" collapsed="false">
      <c r="A766" s="15" t="n">
        <v>42024</v>
      </c>
      <c r="B766" s="11" t="n">
        <v>164</v>
      </c>
      <c r="C766" s="11" t="s">
        <v>741</v>
      </c>
      <c r="D766" s="11" t="s">
        <v>742</v>
      </c>
      <c r="E766" s="11" t="s">
        <v>515</v>
      </c>
      <c r="F766" s="16" t="n">
        <v>34812.72</v>
      </c>
      <c r="G766" s="8" t="n">
        <v>102</v>
      </c>
      <c r="H766" s="16"/>
      <c r="I766" s="9"/>
      <c r="J766" s="16" t="n">
        <f aca="false">+J765+F766-H766</f>
        <v>-47646209.6099999</v>
      </c>
      <c r="K766" s="11" t="s">
        <v>743</v>
      </c>
    </row>
    <row r="767" customFormat="false" ht="13.7" hidden="false" customHeight="true" outlineLevel="0" collapsed="false">
      <c r="A767" s="15" t="n">
        <v>42024</v>
      </c>
      <c r="B767" s="11" t="n">
        <v>164</v>
      </c>
      <c r="C767" s="11" t="s">
        <v>741</v>
      </c>
      <c r="D767" s="11" t="s">
        <v>742</v>
      </c>
      <c r="E767" s="11" t="s">
        <v>126</v>
      </c>
      <c r="F767" s="16" t="n">
        <v>173176.68</v>
      </c>
      <c r="G767" s="8" t="n">
        <v>121</v>
      </c>
      <c r="H767" s="16"/>
      <c r="I767" s="9"/>
      <c r="J767" s="16" t="n">
        <f aca="false">+J766+F767-H767</f>
        <v>-47473032.9299999</v>
      </c>
      <c r="K767" s="11" t="s">
        <v>743</v>
      </c>
    </row>
    <row r="768" customFormat="false" ht="13.7" hidden="false" customHeight="true" outlineLevel="0" collapsed="false">
      <c r="A768" s="15" t="n">
        <v>42024</v>
      </c>
      <c r="B768" s="11" t="n">
        <v>368</v>
      </c>
      <c r="C768" s="11" t="s">
        <v>672</v>
      </c>
      <c r="D768" s="11" t="s">
        <v>1054</v>
      </c>
      <c r="E768" s="11" t="s">
        <v>1055</v>
      </c>
      <c r="F768" s="16"/>
      <c r="G768" s="8"/>
      <c r="H768" s="16" t="n">
        <v>-241777</v>
      </c>
      <c r="I768" s="9" t="s">
        <v>292</v>
      </c>
      <c r="J768" s="16" t="n">
        <f aca="false">+J767+F768-H768</f>
        <v>-47231255.9299999</v>
      </c>
      <c r="K768" s="11"/>
    </row>
    <row r="769" customFormat="false" ht="13.7" hidden="false" customHeight="true" outlineLevel="0" collapsed="false">
      <c r="A769" s="15" t="n">
        <v>42024</v>
      </c>
      <c r="B769" s="11" t="n">
        <v>369</v>
      </c>
      <c r="C769" s="11" t="s">
        <v>672</v>
      </c>
      <c r="D769" s="11" t="s">
        <v>1054</v>
      </c>
      <c r="E769" s="11" t="s">
        <v>1055</v>
      </c>
      <c r="F769" s="16"/>
      <c r="G769" s="8"/>
      <c r="H769" s="16" t="n">
        <v>241777</v>
      </c>
      <c r="I769" s="9" t="s">
        <v>292</v>
      </c>
      <c r="J769" s="16" t="n">
        <f aca="false">+J768+F769-H769</f>
        <v>-47473032.9299999</v>
      </c>
      <c r="K769" s="11"/>
    </row>
    <row r="770" customFormat="false" ht="13.7" hidden="false" customHeight="true" outlineLevel="0" collapsed="false">
      <c r="A770" s="15" t="n">
        <v>42024</v>
      </c>
      <c r="B770" s="11" t="n">
        <v>77</v>
      </c>
      <c r="C770" s="11" t="s">
        <v>741</v>
      </c>
      <c r="D770" s="11" t="s">
        <v>849</v>
      </c>
      <c r="E770" s="11" t="s">
        <v>1085</v>
      </c>
      <c r="F770" s="16"/>
      <c r="G770" s="8"/>
      <c r="H770" s="16" t="n">
        <v>17960.02</v>
      </c>
      <c r="I770" s="9" t="s">
        <v>292</v>
      </c>
      <c r="J770" s="16" t="n">
        <f aca="false">+J769+F770-H770</f>
        <v>-47490992.9499999</v>
      </c>
      <c r="K770" s="11" t="s">
        <v>1077</v>
      </c>
    </row>
    <row r="771" customFormat="false" ht="13.7" hidden="false" customHeight="true" outlineLevel="0" collapsed="false">
      <c r="A771" s="15" t="n">
        <v>42024</v>
      </c>
      <c r="B771" s="11" t="n">
        <v>374</v>
      </c>
      <c r="C771" s="11" t="s">
        <v>672</v>
      </c>
      <c r="D771" s="11" t="s">
        <v>1054</v>
      </c>
      <c r="E771" s="11" t="s">
        <v>1055</v>
      </c>
      <c r="F771" s="16"/>
      <c r="G771" s="8"/>
      <c r="H771" s="16" t="n">
        <v>-241777</v>
      </c>
      <c r="I771" s="9" t="s">
        <v>292</v>
      </c>
      <c r="J771" s="16" t="n">
        <f aca="false">+J770+F771-H771</f>
        <v>-47249215.9499999</v>
      </c>
      <c r="K771" s="11"/>
    </row>
    <row r="772" customFormat="false" ht="13.7" hidden="false" customHeight="true" outlineLevel="0" collapsed="false">
      <c r="A772" s="15" t="n">
        <v>42024</v>
      </c>
      <c r="B772" s="11" t="n">
        <v>375</v>
      </c>
      <c r="C772" s="11" t="s">
        <v>672</v>
      </c>
      <c r="D772" s="11" t="s">
        <v>1054</v>
      </c>
      <c r="E772" s="11" t="s">
        <v>1055</v>
      </c>
      <c r="F772" s="16"/>
      <c r="G772" s="8"/>
      <c r="H772" s="16" t="n">
        <v>241777</v>
      </c>
      <c r="I772" s="9" t="s">
        <v>292</v>
      </c>
      <c r="J772" s="16" t="n">
        <f aca="false">+J771+F772-H772</f>
        <v>-47490992.9499999</v>
      </c>
      <c r="K772" s="11"/>
    </row>
    <row r="773" customFormat="false" ht="13.7" hidden="false" customHeight="true" outlineLevel="0" collapsed="false">
      <c r="A773" s="15" t="n">
        <v>42024</v>
      </c>
      <c r="B773" s="11" t="n">
        <v>398</v>
      </c>
      <c r="C773" s="11" t="s">
        <v>672</v>
      </c>
      <c r="D773" s="11" t="s">
        <v>1099</v>
      </c>
      <c r="E773" s="11" t="s">
        <v>1100</v>
      </c>
      <c r="F773" s="16"/>
      <c r="G773" s="8"/>
      <c r="H773" s="16" t="n">
        <v>143368.63</v>
      </c>
      <c r="I773" s="9" t="s">
        <v>292</v>
      </c>
      <c r="J773" s="16" t="n">
        <f aca="false">+J772+F773-H773</f>
        <v>-47634361.5799999</v>
      </c>
      <c r="K773" s="11"/>
    </row>
    <row r="774" customFormat="false" ht="13.7" hidden="false" customHeight="true" outlineLevel="0" collapsed="false">
      <c r="A774" s="15" t="n">
        <v>42024</v>
      </c>
      <c r="B774" s="11" t="n">
        <v>412</v>
      </c>
      <c r="C774" s="11" t="s">
        <v>672</v>
      </c>
      <c r="D774" s="11" t="s">
        <v>1089</v>
      </c>
      <c r="E774" s="11" t="s">
        <v>1090</v>
      </c>
      <c r="F774" s="16"/>
      <c r="G774" s="8"/>
      <c r="H774" s="16" t="n">
        <v>-150031.59</v>
      </c>
      <c r="I774" s="9" t="s">
        <v>292</v>
      </c>
      <c r="J774" s="16" t="n">
        <f aca="false">+J773+F774-H774</f>
        <v>-47484329.9899999</v>
      </c>
      <c r="K774" s="11"/>
    </row>
    <row r="775" customFormat="false" ht="13.7" hidden="false" customHeight="true" outlineLevel="0" collapsed="false">
      <c r="A775" s="15" t="n">
        <v>42024</v>
      </c>
      <c r="B775" s="11" t="n">
        <v>413</v>
      </c>
      <c r="C775" s="11" t="s">
        <v>672</v>
      </c>
      <c r="D775" s="11" t="s">
        <v>1089</v>
      </c>
      <c r="E775" s="11" t="s">
        <v>1090</v>
      </c>
      <c r="F775" s="16"/>
      <c r="G775" s="8"/>
      <c r="H775" s="16" t="n">
        <v>150031.59</v>
      </c>
      <c r="I775" s="9"/>
      <c r="J775" s="16" t="n">
        <f aca="false">+J774+F775-H775</f>
        <v>-47634361.5799999</v>
      </c>
      <c r="K775" s="11"/>
      <c r="L775" s="18"/>
      <c r="M775" s="19"/>
      <c r="N775" s="18" t="s">
        <v>1089</v>
      </c>
      <c r="O775" s="19" t="n">
        <v>150031.59</v>
      </c>
      <c r="P775" s="20" t="n">
        <f aca="false">+H775-O775</f>
        <v>0</v>
      </c>
    </row>
    <row r="776" customFormat="false" ht="13.7" hidden="false" customHeight="true" outlineLevel="0" collapsed="false">
      <c r="A776" s="15" t="n">
        <v>42024</v>
      </c>
      <c r="B776" s="11" t="n">
        <v>414</v>
      </c>
      <c r="C776" s="11" t="s">
        <v>672</v>
      </c>
      <c r="D776" s="11" t="s">
        <v>1054</v>
      </c>
      <c r="E776" s="11" t="s">
        <v>1055</v>
      </c>
      <c r="F776" s="16"/>
      <c r="G776" s="8"/>
      <c r="H776" s="16" t="n">
        <v>-241777</v>
      </c>
      <c r="I776" s="9" t="s">
        <v>292</v>
      </c>
      <c r="J776" s="16" t="n">
        <f aca="false">+J775+F776-H776</f>
        <v>-47392584.5799999</v>
      </c>
      <c r="K776" s="11"/>
    </row>
    <row r="777" customFormat="false" ht="13.7" hidden="false" customHeight="true" outlineLevel="0" collapsed="false">
      <c r="A777" s="15" t="n">
        <v>42024</v>
      </c>
      <c r="B777" s="11" t="n">
        <v>415</v>
      </c>
      <c r="C777" s="11" t="s">
        <v>672</v>
      </c>
      <c r="D777" s="11" t="s">
        <v>1101</v>
      </c>
      <c r="E777" s="11" t="s">
        <v>1102</v>
      </c>
      <c r="F777" s="16"/>
      <c r="G777" s="8"/>
      <c r="H777" s="16" t="n">
        <v>241777</v>
      </c>
      <c r="I777" s="9"/>
      <c r="J777" s="16" t="n">
        <f aca="false">+J776+F777-H777</f>
        <v>-47634361.5799999</v>
      </c>
      <c r="K777" s="11"/>
      <c r="L777" s="18"/>
      <c r="M777" s="19"/>
      <c r="N777" s="18" t="s">
        <v>1101</v>
      </c>
      <c r="O777" s="19" t="n">
        <v>241777</v>
      </c>
      <c r="P777" s="20" t="n">
        <f aca="false">+H777-O777</f>
        <v>0</v>
      </c>
    </row>
    <row r="778" customFormat="false" ht="13.7" hidden="false" customHeight="true" outlineLevel="0" collapsed="false">
      <c r="A778" s="15" t="n">
        <v>42024</v>
      </c>
      <c r="B778" s="11" t="n">
        <v>420</v>
      </c>
      <c r="C778" s="11" t="s">
        <v>672</v>
      </c>
      <c r="D778" s="11" t="s">
        <v>1099</v>
      </c>
      <c r="E778" s="11" t="s">
        <v>1100</v>
      </c>
      <c r="F778" s="16"/>
      <c r="G778" s="8"/>
      <c r="H778" s="16" t="n">
        <v>-143368.63</v>
      </c>
      <c r="I778" s="9" t="s">
        <v>292</v>
      </c>
      <c r="J778" s="16" t="n">
        <f aca="false">+J777+F778-H778</f>
        <v>-47490992.9499999</v>
      </c>
      <c r="K778" s="11"/>
    </row>
    <row r="779" customFormat="false" ht="13.7" hidden="false" customHeight="true" outlineLevel="0" collapsed="false">
      <c r="A779" s="15" t="n">
        <v>42025</v>
      </c>
      <c r="B779" s="11" t="n">
        <v>161</v>
      </c>
      <c r="C779" s="11" t="s">
        <v>672</v>
      </c>
      <c r="D779" s="11" t="s">
        <v>1103</v>
      </c>
      <c r="E779" s="11" t="s">
        <v>1104</v>
      </c>
      <c r="F779" s="16"/>
      <c r="G779" s="8"/>
      <c r="H779" s="16" t="n">
        <v>-96039.86</v>
      </c>
      <c r="I779" s="9" t="s">
        <v>292</v>
      </c>
      <c r="J779" s="16" t="n">
        <f aca="false">+J778+F779-H779</f>
        <v>-47394953.0899999</v>
      </c>
      <c r="K779" s="11"/>
    </row>
    <row r="780" customFormat="false" ht="13.7" hidden="false" customHeight="true" outlineLevel="0" collapsed="false">
      <c r="A780" s="15" t="n">
        <v>42025</v>
      </c>
      <c r="B780" s="11" t="n">
        <v>160</v>
      </c>
      <c r="C780" s="11" t="s">
        <v>672</v>
      </c>
      <c r="D780" s="11" t="s">
        <v>1103</v>
      </c>
      <c r="E780" s="11" t="s">
        <v>1104</v>
      </c>
      <c r="F780" s="16"/>
      <c r="G780" s="8"/>
      <c r="H780" s="16" t="n">
        <v>96039.86</v>
      </c>
      <c r="I780" s="9" t="s">
        <v>292</v>
      </c>
      <c r="J780" s="16" t="n">
        <f aca="false">+J779+F780-H780</f>
        <v>-47490992.9499999</v>
      </c>
      <c r="K780" s="11"/>
    </row>
    <row r="781" customFormat="false" ht="13.7" hidden="false" customHeight="true" outlineLevel="0" collapsed="false">
      <c r="A781" s="15" t="n">
        <v>42025</v>
      </c>
      <c r="B781" s="11" t="n">
        <v>162</v>
      </c>
      <c r="C781" s="11" t="s">
        <v>672</v>
      </c>
      <c r="D781" s="11" t="s">
        <v>1103</v>
      </c>
      <c r="E781" s="11" t="s">
        <v>1104</v>
      </c>
      <c r="F781" s="16"/>
      <c r="G781" s="8"/>
      <c r="H781" s="16" t="n">
        <v>96039.86</v>
      </c>
      <c r="I781" s="9" t="s">
        <v>292</v>
      </c>
      <c r="J781" s="16" t="n">
        <f aca="false">+J780+F781-H781</f>
        <v>-47587032.8099999</v>
      </c>
      <c r="K781" s="11" t="s">
        <v>1105</v>
      </c>
    </row>
    <row r="782" customFormat="false" ht="13.7" hidden="false" customHeight="true" outlineLevel="0" collapsed="false">
      <c r="A782" s="15" t="n">
        <v>42025</v>
      </c>
      <c r="B782" s="11" t="n">
        <v>172</v>
      </c>
      <c r="C782" s="11" t="s">
        <v>672</v>
      </c>
      <c r="D782" s="11" t="s">
        <v>1106</v>
      </c>
      <c r="E782" s="11" t="s">
        <v>1107</v>
      </c>
      <c r="F782" s="16"/>
      <c r="G782" s="8"/>
      <c r="H782" s="16" t="n">
        <v>150031.59</v>
      </c>
      <c r="I782" s="9" t="s">
        <v>292</v>
      </c>
      <c r="J782" s="16" t="n">
        <f aca="false">+J781+F782-H782</f>
        <v>-47737064.3999999</v>
      </c>
      <c r="K782" s="11"/>
    </row>
    <row r="783" customFormat="false" ht="13.7" hidden="false" customHeight="true" outlineLevel="0" collapsed="false">
      <c r="A783" s="15" t="n">
        <v>42025</v>
      </c>
      <c r="B783" s="11" t="n">
        <v>175</v>
      </c>
      <c r="C783" s="11" t="s">
        <v>672</v>
      </c>
      <c r="D783" s="11" t="s">
        <v>1108</v>
      </c>
      <c r="E783" s="11" t="s">
        <v>1109</v>
      </c>
      <c r="F783" s="16"/>
      <c r="G783" s="8"/>
      <c r="H783" s="16" t="n">
        <v>150031.59</v>
      </c>
      <c r="I783" s="9" t="s">
        <v>292</v>
      </c>
      <c r="J783" s="16" t="n">
        <f aca="false">+J782+F783-H783</f>
        <v>-47887095.9899999</v>
      </c>
      <c r="K783" s="11"/>
    </row>
    <row r="784" customFormat="false" ht="13.7" hidden="false" customHeight="true" outlineLevel="0" collapsed="false">
      <c r="A784" s="15" t="n">
        <v>42025</v>
      </c>
      <c r="B784" s="11" t="n">
        <v>173</v>
      </c>
      <c r="C784" s="11" t="s">
        <v>672</v>
      </c>
      <c r="D784" s="11" t="s">
        <v>1106</v>
      </c>
      <c r="E784" s="11" t="s">
        <v>1107</v>
      </c>
      <c r="F784" s="16"/>
      <c r="G784" s="8"/>
      <c r="H784" s="16" t="n">
        <v>-150031.59</v>
      </c>
      <c r="I784" s="9" t="s">
        <v>292</v>
      </c>
      <c r="J784" s="16" t="n">
        <f aca="false">+J783+F784-H784</f>
        <v>-47737064.3999999</v>
      </c>
      <c r="K784" s="11"/>
    </row>
    <row r="785" customFormat="false" ht="13.7" hidden="false" customHeight="true" outlineLevel="0" collapsed="false">
      <c r="A785" s="15" t="n">
        <v>42025</v>
      </c>
      <c r="B785" s="11" t="n">
        <v>174</v>
      </c>
      <c r="C785" s="11" t="s">
        <v>672</v>
      </c>
      <c r="D785" s="11" t="s">
        <v>1106</v>
      </c>
      <c r="E785" s="11" t="s">
        <v>1107</v>
      </c>
      <c r="F785" s="16"/>
      <c r="G785" s="8"/>
      <c r="H785" s="16" t="n">
        <v>150031.59</v>
      </c>
      <c r="I785" s="9"/>
      <c r="J785" s="16" t="n">
        <f aca="false">+J784+F785-H785</f>
        <v>-47887095.9899999</v>
      </c>
      <c r="K785" s="11" t="s">
        <v>1110</v>
      </c>
      <c r="L785" s="1" t="s">
        <v>1111</v>
      </c>
      <c r="P785" s="20" t="n">
        <f aca="false">+H785-O785</f>
        <v>150031.59</v>
      </c>
    </row>
    <row r="786" customFormat="false" ht="13.7" hidden="false" customHeight="true" outlineLevel="0" collapsed="false">
      <c r="A786" s="15" t="n">
        <v>42025</v>
      </c>
      <c r="B786" s="11" t="n">
        <v>176</v>
      </c>
      <c r="C786" s="11" t="s">
        <v>672</v>
      </c>
      <c r="D786" s="11" t="s">
        <v>1108</v>
      </c>
      <c r="E786" s="11" t="s">
        <v>1109</v>
      </c>
      <c r="F786" s="16"/>
      <c r="G786" s="8"/>
      <c r="H786" s="16" t="n">
        <v>-150031.59</v>
      </c>
      <c r="I786" s="9" t="s">
        <v>292</v>
      </c>
      <c r="J786" s="16" t="n">
        <f aca="false">+J785+F786-H786</f>
        <v>-47737064.3999999</v>
      </c>
      <c r="K786" s="11"/>
    </row>
    <row r="787" customFormat="false" ht="13.7" hidden="false" customHeight="true" outlineLevel="0" collapsed="false">
      <c r="A787" s="15" t="n">
        <v>42025</v>
      </c>
      <c r="B787" s="11" t="n">
        <v>177</v>
      </c>
      <c r="C787" s="11" t="s">
        <v>672</v>
      </c>
      <c r="D787" s="11" t="s">
        <v>1108</v>
      </c>
      <c r="E787" s="11" t="s">
        <v>1109</v>
      </c>
      <c r="F787" s="16"/>
      <c r="G787" s="8"/>
      <c r="H787" s="16" t="n">
        <v>150031.59</v>
      </c>
      <c r="I787" s="9"/>
      <c r="J787" s="16" t="n">
        <f aca="false">+J786+F787-H787</f>
        <v>-47887095.9899999</v>
      </c>
      <c r="K787" s="11" t="s">
        <v>1112</v>
      </c>
      <c r="L787" s="18"/>
      <c r="M787" s="19"/>
      <c r="N787" s="18" t="s">
        <v>1108</v>
      </c>
      <c r="O787" s="19" t="n">
        <v>150031.59</v>
      </c>
      <c r="P787" s="20" t="n">
        <f aca="false">+H787-O787</f>
        <v>0</v>
      </c>
    </row>
    <row r="788" customFormat="false" ht="13.7" hidden="false" customHeight="true" outlineLevel="0" collapsed="false">
      <c r="A788" s="15" t="n">
        <v>42025</v>
      </c>
      <c r="B788" s="11" t="n">
        <v>178</v>
      </c>
      <c r="C788" s="11" t="s">
        <v>672</v>
      </c>
      <c r="D788" s="11" t="s">
        <v>1113</v>
      </c>
      <c r="E788" s="11" t="s">
        <v>1114</v>
      </c>
      <c r="F788" s="16"/>
      <c r="G788" s="8"/>
      <c r="H788" s="16" t="n">
        <v>150031.59</v>
      </c>
      <c r="I788" s="9" t="s">
        <v>292</v>
      </c>
      <c r="J788" s="16" t="n">
        <f aca="false">+J787+F788-H788</f>
        <v>-48037127.5799999</v>
      </c>
      <c r="K788" s="11"/>
    </row>
    <row r="789" customFormat="false" ht="13.7" hidden="false" customHeight="true" outlineLevel="0" collapsed="false">
      <c r="A789" s="27" t="n">
        <v>42025</v>
      </c>
      <c r="B789" s="28" t="n">
        <v>181</v>
      </c>
      <c r="C789" s="28" t="s">
        <v>672</v>
      </c>
      <c r="D789" s="28" t="s">
        <v>1115</v>
      </c>
      <c r="E789" s="28" t="s">
        <v>1116</v>
      </c>
      <c r="F789" s="29"/>
      <c r="G789" s="30"/>
      <c r="H789" s="29" t="n">
        <v>119245.63</v>
      </c>
      <c r="I789" s="30" t="s">
        <v>6</v>
      </c>
      <c r="J789" s="16" t="n">
        <f aca="false">+J788+F789-H789</f>
        <v>-48156373.2099999</v>
      </c>
      <c r="K789" s="28"/>
      <c r="L789" s="31" t="n">
        <f aca="false">+H789-F1042</f>
        <v>115118.12</v>
      </c>
      <c r="M789" s="32"/>
      <c r="N789" s="33" t="s">
        <v>1115</v>
      </c>
      <c r="O789" s="32" t="n">
        <v>115118.12</v>
      </c>
      <c r="P789" s="34" t="n">
        <f aca="false">+L789-O789</f>
        <v>0</v>
      </c>
      <c r="Q789" s="1" t="s">
        <v>6</v>
      </c>
    </row>
    <row r="790" customFormat="false" ht="13.7" hidden="false" customHeight="true" outlineLevel="0" collapsed="false">
      <c r="A790" s="15" t="n">
        <v>42025</v>
      </c>
      <c r="B790" s="11" t="n">
        <v>179</v>
      </c>
      <c r="C790" s="11" t="s">
        <v>672</v>
      </c>
      <c r="D790" s="11" t="s">
        <v>1113</v>
      </c>
      <c r="E790" s="11" t="s">
        <v>1114</v>
      </c>
      <c r="F790" s="16"/>
      <c r="G790" s="8"/>
      <c r="H790" s="16" t="n">
        <v>-150031.59</v>
      </c>
      <c r="I790" s="9" t="s">
        <v>292</v>
      </c>
      <c r="J790" s="16" t="n">
        <f aca="false">+J789+F790-H790</f>
        <v>-48006341.6199999</v>
      </c>
      <c r="K790" s="11"/>
    </row>
    <row r="791" customFormat="false" ht="13.7" hidden="false" customHeight="true" outlineLevel="0" collapsed="false">
      <c r="A791" s="15" t="n">
        <v>42025</v>
      </c>
      <c r="B791" s="11" t="n">
        <v>180</v>
      </c>
      <c r="C791" s="11" t="s">
        <v>672</v>
      </c>
      <c r="D791" s="11" t="s">
        <v>1113</v>
      </c>
      <c r="E791" s="11" t="s">
        <v>1114</v>
      </c>
      <c r="F791" s="16"/>
      <c r="G791" s="8"/>
      <c r="H791" s="16" t="n">
        <v>150031.59</v>
      </c>
      <c r="I791" s="9"/>
      <c r="J791" s="16" t="n">
        <f aca="false">+J790+F791-H791</f>
        <v>-48156373.2099999</v>
      </c>
      <c r="K791" s="11" t="s">
        <v>1117</v>
      </c>
      <c r="L791" s="18"/>
      <c r="M791" s="19"/>
      <c r="N791" s="18" t="s">
        <v>1113</v>
      </c>
      <c r="O791" s="19" t="n">
        <v>150031.59</v>
      </c>
      <c r="P791" s="20" t="n">
        <f aca="false">+H791-O791</f>
        <v>0</v>
      </c>
    </row>
    <row r="792" customFormat="false" ht="13.7" hidden="false" customHeight="true" outlineLevel="0" collapsed="false">
      <c r="A792" s="15" t="n">
        <v>42025</v>
      </c>
      <c r="B792" s="11" t="n">
        <v>182</v>
      </c>
      <c r="C792" s="11" t="s">
        <v>672</v>
      </c>
      <c r="D792" s="11" t="s">
        <v>1118</v>
      </c>
      <c r="E792" s="11" t="s">
        <v>1119</v>
      </c>
      <c r="F792" s="16"/>
      <c r="G792" s="8"/>
      <c r="H792" s="16" t="n">
        <v>126768.85</v>
      </c>
      <c r="I792" s="9"/>
      <c r="J792" s="16" t="n">
        <f aca="false">+J791+F792-H792</f>
        <v>-48283142.0599999</v>
      </c>
      <c r="K792" s="11"/>
      <c r="L792" s="1" t="s">
        <v>1120</v>
      </c>
      <c r="P792" s="20" t="n">
        <f aca="false">+H792-O792</f>
        <v>126768.85</v>
      </c>
    </row>
    <row r="793" customFormat="false" ht="13.7" hidden="false" customHeight="true" outlineLevel="0" collapsed="false">
      <c r="A793" s="15" t="n">
        <v>42025</v>
      </c>
      <c r="B793" s="11" t="n">
        <v>183</v>
      </c>
      <c r="C793" s="11" t="s">
        <v>672</v>
      </c>
      <c r="D793" s="11" t="s">
        <v>1121</v>
      </c>
      <c r="E793" s="11" t="s">
        <v>1122</v>
      </c>
      <c r="F793" s="16"/>
      <c r="G793" s="8"/>
      <c r="H793" s="16" t="n">
        <v>126768.85</v>
      </c>
      <c r="I793" s="9"/>
      <c r="J793" s="16" t="n">
        <f aca="false">+J792+F793-H793</f>
        <v>-48409910.9099999</v>
      </c>
      <c r="K793" s="11"/>
      <c r="L793" s="18"/>
      <c r="M793" s="19"/>
      <c r="N793" s="18" t="s">
        <v>1121</v>
      </c>
      <c r="O793" s="19" t="n">
        <v>126768.85</v>
      </c>
      <c r="P793" s="20" t="n">
        <f aca="false">+H793-O793</f>
        <v>0</v>
      </c>
    </row>
    <row r="794" customFormat="false" ht="13.7" hidden="false" customHeight="true" outlineLevel="0" collapsed="false">
      <c r="A794" s="15" t="n">
        <v>42025</v>
      </c>
      <c r="B794" s="11" t="n">
        <v>185</v>
      </c>
      <c r="C794" s="11" t="s">
        <v>672</v>
      </c>
      <c r="D794" s="11" t="s">
        <v>1123</v>
      </c>
      <c r="E794" s="11" t="s">
        <v>1124</v>
      </c>
      <c r="F794" s="16"/>
      <c r="G794" s="8"/>
      <c r="H794" s="16" t="n">
        <v>150031.59</v>
      </c>
      <c r="I794" s="9"/>
      <c r="J794" s="16" t="n">
        <f aca="false">+J793+F794-H794</f>
        <v>-48559942.4999999</v>
      </c>
      <c r="K794" s="11"/>
      <c r="L794" s="18"/>
      <c r="M794" s="19"/>
      <c r="N794" s="18" t="s">
        <v>1123</v>
      </c>
      <c r="O794" s="19" t="n">
        <v>150031.59</v>
      </c>
      <c r="P794" s="20" t="n">
        <f aca="false">+H794-O794</f>
        <v>0</v>
      </c>
    </row>
    <row r="795" customFormat="false" ht="13.7" hidden="false" customHeight="true" outlineLevel="0" collapsed="false">
      <c r="A795" s="15" t="n">
        <v>42025</v>
      </c>
      <c r="B795" s="11" t="n">
        <v>186</v>
      </c>
      <c r="C795" s="11" t="s">
        <v>672</v>
      </c>
      <c r="D795" s="11" t="s">
        <v>1125</v>
      </c>
      <c r="E795" s="11" t="s">
        <v>1126</v>
      </c>
      <c r="F795" s="16"/>
      <c r="G795" s="8"/>
      <c r="H795" s="16" t="n">
        <v>241777</v>
      </c>
      <c r="I795" s="9"/>
      <c r="J795" s="16" t="n">
        <f aca="false">+J794+F795-H795</f>
        <v>-48801719.4999999</v>
      </c>
      <c r="K795" s="11"/>
      <c r="L795" s="18"/>
      <c r="M795" s="19"/>
      <c r="N795" s="18" t="s">
        <v>1125</v>
      </c>
      <c r="O795" s="19" t="n">
        <v>241777</v>
      </c>
      <c r="P795" s="20" t="n">
        <f aca="false">+H795-O795</f>
        <v>0</v>
      </c>
    </row>
    <row r="796" customFormat="false" ht="13.7" hidden="false" customHeight="true" outlineLevel="0" collapsed="false">
      <c r="A796" s="15" t="n">
        <v>42025</v>
      </c>
      <c r="B796" s="11" t="n">
        <v>187</v>
      </c>
      <c r="C796" s="11" t="s">
        <v>672</v>
      </c>
      <c r="D796" s="11" t="s">
        <v>1103</v>
      </c>
      <c r="E796" s="11" t="s">
        <v>1127</v>
      </c>
      <c r="F796" s="16"/>
      <c r="G796" s="8"/>
      <c r="H796" s="16" t="n">
        <v>302178.91</v>
      </c>
      <c r="I796" s="9"/>
      <c r="J796" s="16" t="n">
        <f aca="false">+J795+F796-H796</f>
        <v>-49103898.4099999</v>
      </c>
      <c r="K796" s="11"/>
      <c r="L796" s="18"/>
      <c r="M796" s="19"/>
      <c r="N796" s="18" t="s">
        <v>1103</v>
      </c>
      <c r="O796" s="19" t="n">
        <v>302178.92</v>
      </c>
      <c r="P796" s="20" t="n">
        <f aca="false">+H796-O796</f>
        <v>-0.0100000000093132</v>
      </c>
    </row>
    <row r="797" customFormat="false" ht="13.7" hidden="false" customHeight="true" outlineLevel="0" collapsed="false">
      <c r="A797" s="15" t="n">
        <v>42025</v>
      </c>
      <c r="B797" s="11" t="n">
        <v>188</v>
      </c>
      <c r="C797" s="11" t="s">
        <v>672</v>
      </c>
      <c r="D797" s="11" t="s">
        <v>1128</v>
      </c>
      <c r="E797" s="11" t="s">
        <v>1129</v>
      </c>
      <c r="F797" s="16"/>
      <c r="G797" s="8"/>
      <c r="H797" s="16" t="n">
        <v>302178.91</v>
      </c>
      <c r="I797" s="9"/>
      <c r="J797" s="16" t="n">
        <f aca="false">+J796+F797-H797</f>
        <v>-49406077.3199999</v>
      </c>
      <c r="K797" s="11"/>
      <c r="L797" s="18"/>
      <c r="M797" s="19"/>
      <c r="N797" s="18" t="s">
        <v>1128</v>
      </c>
      <c r="O797" s="19" t="n">
        <v>302178.92</v>
      </c>
      <c r="P797" s="20" t="n">
        <f aca="false">+H797-O797</f>
        <v>-0.0100000000093132</v>
      </c>
    </row>
    <row r="798" customFormat="false" ht="13.7" hidden="false" customHeight="true" outlineLevel="0" collapsed="false">
      <c r="A798" s="15" t="n">
        <v>42025</v>
      </c>
      <c r="B798" s="11" t="n">
        <v>189</v>
      </c>
      <c r="C798" s="11" t="s">
        <v>672</v>
      </c>
      <c r="D798" s="11" t="s">
        <v>1130</v>
      </c>
      <c r="E798" s="11" t="s">
        <v>1131</v>
      </c>
      <c r="F798" s="16"/>
      <c r="G798" s="8"/>
      <c r="H798" s="16" t="n">
        <v>96039.86</v>
      </c>
      <c r="I798" s="9"/>
      <c r="J798" s="16" t="n">
        <f aca="false">+J797+F798-H798</f>
        <v>-49502117.1799999</v>
      </c>
      <c r="K798" s="11"/>
      <c r="L798" s="18"/>
      <c r="M798" s="19"/>
      <c r="N798" s="18" t="s">
        <v>1130</v>
      </c>
      <c r="O798" s="19" t="n">
        <v>96039.86</v>
      </c>
      <c r="P798" s="20" t="n">
        <f aca="false">+H798-O798</f>
        <v>0</v>
      </c>
    </row>
    <row r="799" customFormat="false" ht="13.7" hidden="false" customHeight="true" outlineLevel="0" collapsed="false">
      <c r="A799" s="15" t="n">
        <v>42025</v>
      </c>
      <c r="B799" s="11" t="n">
        <v>190</v>
      </c>
      <c r="C799" s="11" t="s">
        <v>672</v>
      </c>
      <c r="D799" s="11" t="s">
        <v>1132</v>
      </c>
      <c r="E799" s="11" t="s">
        <v>1133</v>
      </c>
      <c r="F799" s="16"/>
      <c r="G799" s="8"/>
      <c r="H799" s="16" t="n">
        <v>96039.86</v>
      </c>
      <c r="I799" s="9"/>
      <c r="J799" s="16" t="n">
        <f aca="false">+J798+F799-H799</f>
        <v>-49598157.0399999</v>
      </c>
      <c r="K799" s="11"/>
      <c r="L799" s="18"/>
      <c r="M799" s="19"/>
      <c r="N799" s="18" t="s">
        <v>1132</v>
      </c>
      <c r="O799" s="19" t="n">
        <v>96039.86</v>
      </c>
      <c r="P799" s="20" t="n">
        <f aca="false">+H799-O799</f>
        <v>0</v>
      </c>
    </row>
    <row r="800" customFormat="false" ht="13.7" hidden="false" customHeight="true" outlineLevel="0" collapsed="false">
      <c r="A800" s="15" t="n">
        <v>42025</v>
      </c>
      <c r="B800" s="11" t="n">
        <v>191</v>
      </c>
      <c r="C800" s="11" t="s">
        <v>672</v>
      </c>
      <c r="D800" s="11" t="s">
        <v>1134</v>
      </c>
      <c r="E800" s="11" t="s">
        <v>1135</v>
      </c>
      <c r="F800" s="16"/>
      <c r="G800" s="8"/>
      <c r="H800" s="16" t="n">
        <v>96039.86</v>
      </c>
      <c r="I800" s="9"/>
      <c r="J800" s="16" t="n">
        <f aca="false">+J799+F800-H800</f>
        <v>-49694196.8999999</v>
      </c>
      <c r="K800" s="11"/>
      <c r="L800" s="18"/>
      <c r="M800" s="19"/>
      <c r="N800" s="18" t="s">
        <v>1134</v>
      </c>
      <c r="O800" s="19" t="n">
        <v>96039.86</v>
      </c>
      <c r="P800" s="20" t="n">
        <f aca="false">+H800-O800</f>
        <v>0</v>
      </c>
    </row>
    <row r="801" customFormat="false" ht="13.7" hidden="false" customHeight="true" outlineLevel="0" collapsed="false">
      <c r="A801" s="15" t="n">
        <v>42025</v>
      </c>
      <c r="B801" s="11" t="n">
        <v>192</v>
      </c>
      <c r="C801" s="11" t="s">
        <v>672</v>
      </c>
      <c r="D801" s="11" t="s">
        <v>1136</v>
      </c>
      <c r="E801" s="11" t="s">
        <v>1137</v>
      </c>
      <c r="F801" s="16"/>
      <c r="G801" s="8"/>
      <c r="H801" s="16" t="n">
        <v>144836.19</v>
      </c>
      <c r="I801" s="9" t="s">
        <v>292</v>
      </c>
      <c r="J801" s="16" t="n">
        <f aca="false">+J800+F801-H801</f>
        <v>-49839033.0899999</v>
      </c>
      <c r="K801" s="11"/>
    </row>
    <row r="802" customFormat="false" ht="13.7" hidden="false" customHeight="true" outlineLevel="0" collapsed="false">
      <c r="A802" s="15" t="n">
        <v>42025</v>
      </c>
      <c r="B802" s="11" t="n">
        <v>193</v>
      </c>
      <c r="C802" s="11" t="s">
        <v>672</v>
      </c>
      <c r="D802" s="11" t="s">
        <v>1136</v>
      </c>
      <c r="E802" s="11" t="s">
        <v>1137</v>
      </c>
      <c r="F802" s="16"/>
      <c r="G802" s="8"/>
      <c r="H802" s="16" t="n">
        <v>-144836.19</v>
      </c>
      <c r="I802" s="9" t="s">
        <v>292</v>
      </c>
      <c r="J802" s="16" t="n">
        <f aca="false">+J801+F802-H802</f>
        <v>-49694196.8999999</v>
      </c>
      <c r="K802" s="11"/>
    </row>
    <row r="803" customFormat="false" ht="13.7" hidden="false" customHeight="true" outlineLevel="0" collapsed="false">
      <c r="A803" s="15" t="n">
        <v>42025</v>
      </c>
      <c r="B803" s="11" t="n">
        <v>194</v>
      </c>
      <c r="C803" s="11" t="s">
        <v>672</v>
      </c>
      <c r="D803" s="11" t="s">
        <v>1136</v>
      </c>
      <c r="E803" s="11" t="s">
        <v>1137</v>
      </c>
      <c r="F803" s="16"/>
      <c r="G803" s="8"/>
      <c r="H803" s="16" t="n">
        <v>144836.19</v>
      </c>
      <c r="I803" s="9"/>
      <c r="J803" s="16" t="n">
        <f aca="false">+J802+F803-H803</f>
        <v>-49839033.0899999</v>
      </c>
      <c r="K803" s="11" t="s">
        <v>1138</v>
      </c>
      <c r="L803" s="18"/>
      <c r="M803" s="19"/>
      <c r="N803" s="18" t="s">
        <v>1136</v>
      </c>
      <c r="O803" s="19" t="n">
        <v>144836.19</v>
      </c>
      <c r="P803" s="20" t="n">
        <f aca="false">+H803-O803</f>
        <v>0</v>
      </c>
    </row>
    <row r="804" customFormat="false" ht="13.7" hidden="false" customHeight="true" outlineLevel="0" collapsed="false">
      <c r="A804" s="15" t="n">
        <v>42025</v>
      </c>
      <c r="B804" s="11" t="n">
        <v>195</v>
      </c>
      <c r="C804" s="11" t="s">
        <v>672</v>
      </c>
      <c r="D804" s="11" t="s">
        <v>1115</v>
      </c>
      <c r="E804" s="11" t="s">
        <v>1116</v>
      </c>
      <c r="F804" s="16"/>
      <c r="G804" s="8"/>
      <c r="H804" s="16" t="n">
        <v>-119245.63</v>
      </c>
      <c r="I804" s="9" t="s">
        <v>292</v>
      </c>
      <c r="J804" s="16" t="n">
        <f aca="false">+J803+F804-H804</f>
        <v>-49719787.4599999</v>
      </c>
      <c r="K804" s="11"/>
    </row>
    <row r="805" customFormat="false" ht="13.7" hidden="false" customHeight="true" outlineLevel="0" collapsed="false">
      <c r="A805" s="15" t="n">
        <v>42025</v>
      </c>
      <c r="B805" s="11" t="n">
        <v>196</v>
      </c>
      <c r="C805" s="11" t="s">
        <v>672</v>
      </c>
      <c r="D805" s="11" t="s">
        <v>1115</v>
      </c>
      <c r="E805" s="11" t="s">
        <v>1116</v>
      </c>
      <c r="F805" s="16"/>
      <c r="G805" s="8"/>
      <c r="H805" s="16" t="n">
        <v>119245.63</v>
      </c>
      <c r="I805" s="9" t="s">
        <v>292</v>
      </c>
      <c r="J805" s="16" t="n">
        <f aca="false">+J804+F805-H805</f>
        <v>-49839033.0899999</v>
      </c>
      <c r="K805" s="11" t="s">
        <v>1139</v>
      </c>
    </row>
    <row r="806" customFormat="false" ht="13.7" hidden="false" customHeight="true" outlineLevel="0" collapsed="false">
      <c r="A806" s="15" t="n">
        <v>42025</v>
      </c>
      <c r="B806" s="11" t="n">
        <v>197</v>
      </c>
      <c r="C806" s="11" t="s">
        <v>672</v>
      </c>
      <c r="D806" s="11" t="s">
        <v>1118</v>
      </c>
      <c r="E806" s="11" t="s">
        <v>1119</v>
      </c>
      <c r="F806" s="16"/>
      <c r="G806" s="8"/>
      <c r="H806" s="16" t="n">
        <v>-126768.85</v>
      </c>
      <c r="I806" s="9" t="s">
        <v>292</v>
      </c>
      <c r="J806" s="16" t="n">
        <f aca="false">+J805+F806-H806</f>
        <v>-49712264.2399999</v>
      </c>
      <c r="K806" s="11"/>
    </row>
    <row r="807" customFormat="false" ht="13.7" hidden="false" customHeight="true" outlineLevel="0" collapsed="false">
      <c r="A807" s="15" t="n">
        <v>42025</v>
      </c>
      <c r="B807" s="11" t="n">
        <v>198</v>
      </c>
      <c r="C807" s="11" t="s">
        <v>672</v>
      </c>
      <c r="D807" s="11" t="s">
        <v>1118</v>
      </c>
      <c r="E807" s="11" t="s">
        <v>1119</v>
      </c>
      <c r="F807" s="16"/>
      <c r="G807" s="8"/>
      <c r="H807" s="16" t="n">
        <v>126768.85</v>
      </c>
      <c r="I807" s="9" t="s">
        <v>292</v>
      </c>
      <c r="J807" s="16" t="n">
        <f aca="false">+J806+F807-H807</f>
        <v>-49839033.0899999</v>
      </c>
      <c r="K807" s="11" t="s">
        <v>1140</v>
      </c>
    </row>
    <row r="808" customFormat="false" ht="13.7" hidden="false" customHeight="true" outlineLevel="0" collapsed="false">
      <c r="A808" s="15" t="n">
        <v>42025</v>
      </c>
      <c r="B808" s="11" t="n">
        <v>202</v>
      </c>
      <c r="C808" s="11" t="s">
        <v>672</v>
      </c>
      <c r="D808" s="11" t="s">
        <v>1121</v>
      </c>
      <c r="E808" s="11" t="s">
        <v>1122</v>
      </c>
      <c r="F808" s="16"/>
      <c r="G808" s="8"/>
      <c r="H808" s="16" t="n">
        <v>-126768.85</v>
      </c>
      <c r="I808" s="9" t="s">
        <v>292</v>
      </c>
      <c r="J808" s="16" t="n">
        <f aca="false">+J807+F808-H808</f>
        <v>-49712264.2399999</v>
      </c>
      <c r="K808" s="11"/>
    </row>
    <row r="809" customFormat="false" ht="13.7" hidden="false" customHeight="true" outlineLevel="0" collapsed="false">
      <c r="A809" s="15" t="n">
        <v>42025</v>
      </c>
      <c r="B809" s="11" t="n">
        <v>203</v>
      </c>
      <c r="C809" s="11" t="s">
        <v>672</v>
      </c>
      <c r="D809" s="11" t="s">
        <v>1121</v>
      </c>
      <c r="E809" s="11" t="s">
        <v>1122</v>
      </c>
      <c r="F809" s="16"/>
      <c r="G809" s="8"/>
      <c r="H809" s="16" t="n">
        <v>126768.85</v>
      </c>
      <c r="I809" s="9" t="s">
        <v>292</v>
      </c>
      <c r="J809" s="16" t="n">
        <f aca="false">+J808+F809-H809</f>
        <v>-49839033.0899999</v>
      </c>
      <c r="K809" s="11" t="s">
        <v>1141</v>
      </c>
    </row>
    <row r="810" customFormat="false" ht="13.7" hidden="false" customHeight="true" outlineLevel="0" collapsed="false">
      <c r="A810" s="15" t="n">
        <v>42025</v>
      </c>
      <c r="B810" s="11" t="n">
        <v>204</v>
      </c>
      <c r="C810" s="11" t="s">
        <v>672</v>
      </c>
      <c r="D810" s="11" t="s">
        <v>1123</v>
      </c>
      <c r="E810" s="11" t="s">
        <v>1124</v>
      </c>
      <c r="F810" s="16"/>
      <c r="G810" s="8"/>
      <c r="H810" s="16" t="n">
        <v>-150031.59</v>
      </c>
      <c r="I810" s="9" t="s">
        <v>292</v>
      </c>
      <c r="J810" s="16" t="n">
        <f aca="false">+J809+F810-H810</f>
        <v>-49689001.4999999</v>
      </c>
      <c r="K810" s="11"/>
    </row>
    <row r="811" customFormat="false" ht="13.7" hidden="false" customHeight="true" outlineLevel="0" collapsed="false">
      <c r="A811" s="15" t="n">
        <v>42025</v>
      </c>
      <c r="B811" s="11" t="n">
        <v>205</v>
      </c>
      <c r="C811" s="11" t="s">
        <v>672</v>
      </c>
      <c r="D811" s="11" t="s">
        <v>1123</v>
      </c>
      <c r="E811" s="11" t="s">
        <v>1124</v>
      </c>
      <c r="F811" s="16"/>
      <c r="G811" s="8"/>
      <c r="H811" s="16" t="n">
        <v>150031.59</v>
      </c>
      <c r="I811" s="9" t="s">
        <v>292</v>
      </c>
      <c r="J811" s="16" t="n">
        <f aca="false">+J810+F811-H811</f>
        <v>-49839033.0899999</v>
      </c>
      <c r="K811" s="11" t="s">
        <v>1142</v>
      </c>
    </row>
    <row r="812" customFormat="false" ht="13.7" hidden="false" customHeight="true" outlineLevel="0" collapsed="false">
      <c r="A812" s="15" t="n">
        <v>42025</v>
      </c>
      <c r="B812" s="11" t="n">
        <v>206</v>
      </c>
      <c r="C812" s="11" t="s">
        <v>672</v>
      </c>
      <c r="D812" s="11" t="s">
        <v>1125</v>
      </c>
      <c r="E812" s="11" t="s">
        <v>1126</v>
      </c>
      <c r="F812" s="16"/>
      <c r="G812" s="8"/>
      <c r="H812" s="16" t="n">
        <v>-241777</v>
      </c>
      <c r="I812" s="9" t="s">
        <v>292</v>
      </c>
      <c r="J812" s="16" t="n">
        <f aca="false">+J811+F812-H812</f>
        <v>-49597256.0899999</v>
      </c>
      <c r="K812" s="11"/>
    </row>
    <row r="813" customFormat="false" ht="13.7" hidden="false" customHeight="true" outlineLevel="0" collapsed="false">
      <c r="A813" s="15" t="n">
        <v>42025</v>
      </c>
      <c r="B813" s="11" t="n">
        <v>207</v>
      </c>
      <c r="C813" s="11" t="s">
        <v>672</v>
      </c>
      <c r="D813" s="11" t="s">
        <v>1125</v>
      </c>
      <c r="E813" s="11" t="s">
        <v>1126</v>
      </c>
      <c r="F813" s="16"/>
      <c r="G813" s="8"/>
      <c r="H813" s="16" t="n">
        <v>241777</v>
      </c>
      <c r="I813" s="9" t="s">
        <v>292</v>
      </c>
      <c r="J813" s="16" t="n">
        <f aca="false">+J812+F813-H813</f>
        <v>-49839033.0899999</v>
      </c>
      <c r="K813" s="11" t="s">
        <v>1143</v>
      </c>
    </row>
    <row r="814" customFormat="false" ht="13.7" hidden="false" customHeight="true" outlineLevel="0" collapsed="false">
      <c r="A814" s="15" t="n">
        <v>42025</v>
      </c>
      <c r="B814" s="11" t="n">
        <v>208</v>
      </c>
      <c r="C814" s="11" t="s">
        <v>672</v>
      </c>
      <c r="D814" s="11" t="s">
        <v>1103</v>
      </c>
      <c r="E814" s="11" t="s">
        <v>1127</v>
      </c>
      <c r="F814" s="16"/>
      <c r="G814" s="8"/>
      <c r="H814" s="16" t="n">
        <v>-302178.91</v>
      </c>
      <c r="I814" s="9" t="s">
        <v>292</v>
      </c>
      <c r="J814" s="16" t="n">
        <f aca="false">+J813+F814-H814</f>
        <v>-49536854.1799999</v>
      </c>
      <c r="K814" s="11"/>
    </row>
    <row r="815" customFormat="false" ht="13.7" hidden="false" customHeight="true" outlineLevel="0" collapsed="false">
      <c r="A815" s="15" t="n">
        <v>42025</v>
      </c>
      <c r="B815" s="11" t="n">
        <v>209</v>
      </c>
      <c r="C815" s="11" t="s">
        <v>672</v>
      </c>
      <c r="D815" s="11" t="s">
        <v>1103</v>
      </c>
      <c r="E815" s="11" t="s">
        <v>1127</v>
      </c>
      <c r="F815" s="16"/>
      <c r="G815" s="8"/>
      <c r="H815" s="16" t="n">
        <v>302178.91</v>
      </c>
      <c r="I815" s="9" t="s">
        <v>292</v>
      </c>
      <c r="J815" s="16" t="n">
        <f aca="false">+J814+F815-H815</f>
        <v>-49839033.0899999</v>
      </c>
      <c r="K815" s="11" t="s">
        <v>1144</v>
      </c>
    </row>
    <row r="816" customFormat="false" ht="13.7" hidden="false" customHeight="true" outlineLevel="0" collapsed="false">
      <c r="A816" s="15" t="n">
        <v>42025</v>
      </c>
      <c r="B816" s="11" t="n">
        <v>210</v>
      </c>
      <c r="C816" s="11" t="s">
        <v>672</v>
      </c>
      <c r="D816" s="11" t="s">
        <v>1128</v>
      </c>
      <c r="E816" s="11" t="s">
        <v>1129</v>
      </c>
      <c r="F816" s="16"/>
      <c r="G816" s="8"/>
      <c r="H816" s="16" t="n">
        <v>-302178.91</v>
      </c>
      <c r="I816" s="9" t="s">
        <v>292</v>
      </c>
      <c r="J816" s="16" t="n">
        <f aca="false">+J815+F816-H816</f>
        <v>-49536854.1799999</v>
      </c>
      <c r="K816" s="11"/>
    </row>
    <row r="817" customFormat="false" ht="13.7" hidden="false" customHeight="true" outlineLevel="0" collapsed="false">
      <c r="A817" s="15" t="n">
        <v>42025</v>
      </c>
      <c r="B817" s="11" t="n">
        <v>211</v>
      </c>
      <c r="C817" s="11" t="s">
        <v>672</v>
      </c>
      <c r="D817" s="11" t="s">
        <v>1128</v>
      </c>
      <c r="E817" s="11" t="s">
        <v>1129</v>
      </c>
      <c r="F817" s="16"/>
      <c r="G817" s="8"/>
      <c r="H817" s="16" t="n">
        <v>302178.91</v>
      </c>
      <c r="I817" s="9" t="s">
        <v>292</v>
      </c>
      <c r="J817" s="16" t="n">
        <f aca="false">+J816+F817-H817</f>
        <v>-49839033.0899999</v>
      </c>
      <c r="K817" s="11" t="s">
        <v>1145</v>
      </c>
    </row>
    <row r="818" customFormat="false" ht="13.7" hidden="false" customHeight="true" outlineLevel="0" collapsed="false">
      <c r="A818" s="15" t="n">
        <v>42025</v>
      </c>
      <c r="B818" s="11" t="n">
        <v>212</v>
      </c>
      <c r="C818" s="11" t="s">
        <v>672</v>
      </c>
      <c r="D818" s="11" t="s">
        <v>1130</v>
      </c>
      <c r="E818" s="11" t="s">
        <v>1131</v>
      </c>
      <c r="F818" s="16"/>
      <c r="G818" s="8"/>
      <c r="H818" s="16" t="n">
        <v>-96039.86</v>
      </c>
      <c r="I818" s="9" t="s">
        <v>292</v>
      </c>
      <c r="J818" s="16" t="n">
        <f aca="false">+J817+F818-H818</f>
        <v>-49742993.2299999</v>
      </c>
      <c r="K818" s="11"/>
    </row>
    <row r="819" customFormat="false" ht="13.7" hidden="false" customHeight="true" outlineLevel="0" collapsed="false">
      <c r="A819" s="15" t="n">
        <v>42025</v>
      </c>
      <c r="B819" s="11" t="n">
        <v>213</v>
      </c>
      <c r="C819" s="11" t="s">
        <v>672</v>
      </c>
      <c r="D819" s="11" t="s">
        <v>1130</v>
      </c>
      <c r="E819" s="11" t="s">
        <v>1131</v>
      </c>
      <c r="F819" s="16"/>
      <c r="G819" s="8"/>
      <c r="H819" s="16" t="n">
        <v>96039.86</v>
      </c>
      <c r="I819" s="9" t="s">
        <v>292</v>
      </c>
      <c r="J819" s="16" t="n">
        <f aca="false">+J818+F819-H819</f>
        <v>-49839033.0899999</v>
      </c>
      <c r="K819" s="11" t="s">
        <v>1146</v>
      </c>
    </row>
    <row r="820" customFormat="false" ht="13.7" hidden="false" customHeight="true" outlineLevel="0" collapsed="false">
      <c r="A820" s="15" t="n">
        <v>42025</v>
      </c>
      <c r="B820" s="11" t="n">
        <v>214</v>
      </c>
      <c r="C820" s="11" t="s">
        <v>672</v>
      </c>
      <c r="D820" s="11" t="s">
        <v>1134</v>
      </c>
      <c r="E820" s="11" t="s">
        <v>1135</v>
      </c>
      <c r="F820" s="16"/>
      <c r="G820" s="8"/>
      <c r="H820" s="16" t="n">
        <v>-96039.86</v>
      </c>
      <c r="I820" s="9" t="s">
        <v>292</v>
      </c>
      <c r="J820" s="16" t="n">
        <f aca="false">+J819+F820-H820</f>
        <v>-49742993.2299999</v>
      </c>
      <c r="K820" s="11"/>
    </row>
    <row r="821" customFormat="false" ht="13.7" hidden="false" customHeight="true" outlineLevel="0" collapsed="false">
      <c r="A821" s="15" t="n">
        <v>42025</v>
      </c>
      <c r="B821" s="11" t="n">
        <v>215</v>
      </c>
      <c r="C821" s="11" t="s">
        <v>672</v>
      </c>
      <c r="D821" s="11" t="s">
        <v>1134</v>
      </c>
      <c r="E821" s="11" t="s">
        <v>1135</v>
      </c>
      <c r="F821" s="16"/>
      <c r="G821" s="8"/>
      <c r="H821" s="16" t="n">
        <v>96039.86</v>
      </c>
      <c r="I821" s="9" t="s">
        <v>292</v>
      </c>
      <c r="J821" s="16" t="n">
        <f aca="false">+J820+F821-H821</f>
        <v>-49839033.0899999</v>
      </c>
      <c r="K821" s="11" t="s">
        <v>1147</v>
      </c>
    </row>
    <row r="822" customFormat="false" ht="13.7" hidden="false" customHeight="true" outlineLevel="0" collapsed="false">
      <c r="A822" s="15" t="n">
        <v>42025</v>
      </c>
      <c r="B822" s="11" t="n">
        <v>216</v>
      </c>
      <c r="C822" s="11" t="s">
        <v>672</v>
      </c>
      <c r="D822" s="11" t="s">
        <v>1132</v>
      </c>
      <c r="E822" s="11" t="s">
        <v>1133</v>
      </c>
      <c r="F822" s="16"/>
      <c r="G822" s="8"/>
      <c r="H822" s="16" t="n">
        <v>-96039.86</v>
      </c>
      <c r="I822" s="9" t="s">
        <v>292</v>
      </c>
      <c r="J822" s="16" t="n">
        <f aca="false">+J821+F822-H822</f>
        <v>-49742993.2299999</v>
      </c>
      <c r="K822" s="11"/>
    </row>
    <row r="823" customFormat="false" ht="13.7" hidden="false" customHeight="true" outlineLevel="0" collapsed="false">
      <c r="A823" s="15" t="n">
        <v>42025</v>
      </c>
      <c r="B823" s="11" t="n">
        <v>217</v>
      </c>
      <c r="C823" s="11" t="s">
        <v>672</v>
      </c>
      <c r="D823" s="11" t="s">
        <v>1132</v>
      </c>
      <c r="E823" s="11" t="s">
        <v>1133</v>
      </c>
      <c r="F823" s="16"/>
      <c r="G823" s="8"/>
      <c r="H823" s="16" t="n">
        <v>96039.86</v>
      </c>
      <c r="I823" s="9" t="s">
        <v>292</v>
      </c>
      <c r="J823" s="16" t="n">
        <f aca="false">+J822+F823-H823</f>
        <v>-49839033.0899999</v>
      </c>
      <c r="K823" s="11" t="s">
        <v>1148</v>
      </c>
    </row>
    <row r="824" customFormat="false" ht="13.7" hidden="false" customHeight="true" outlineLevel="0" collapsed="false">
      <c r="A824" s="15" t="n">
        <v>42025</v>
      </c>
      <c r="B824" s="11" t="n">
        <v>218</v>
      </c>
      <c r="C824" s="11" t="s">
        <v>672</v>
      </c>
      <c r="D824" s="11" t="s">
        <v>1149</v>
      </c>
      <c r="E824" s="11" t="s">
        <v>1150</v>
      </c>
      <c r="F824" s="16"/>
      <c r="G824" s="8"/>
      <c r="H824" s="16" t="n">
        <v>160520.72</v>
      </c>
      <c r="I824" s="9"/>
      <c r="J824" s="16" t="n">
        <f aca="false">+J823+F824-H824</f>
        <v>-49999553.8099999</v>
      </c>
      <c r="K824" s="11"/>
      <c r="L824" s="18"/>
      <c r="M824" s="19"/>
      <c r="N824" s="18" t="s">
        <v>1149</v>
      </c>
      <c r="O824" s="19" t="n">
        <v>160520.72</v>
      </c>
      <c r="P824" s="20" t="n">
        <f aca="false">+H824-O824</f>
        <v>0</v>
      </c>
    </row>
    <row r="825" customFormat="false" ht="13.7" hidden="false" customHeight="true" outlineLevel="0" collapsed="false">
      <c r="A825" s="15" t="n">
        <v>42025</v>
      </c>
      <c r="B825" s="11" t="n">
        <v>219</v>
      </c>
      <c r="C825" s="11" t="s">
        <v>672</v>
      </c>
      <c r="D825" s="11" t="s">
        <v>1151</v>
      </c>
      <c r="E825" s="11" t="s">
        <v>1152</v>
      </c>
      <c r="F825" s="16"/>
      <c r="G825" s="8"/>
      <c r="H825" s="16" t="n">
        <v>144836.19</v>
      </c>
      <c r="I825" s="9"/>
      <c r="J825" s="16" t="n">
        <f aca="false">+J824+F825-H825</f>
        <v>-50144389.9999999</v>
      </c>
      <c r="K825" s="11"/>
      <c r="N825" s="18" t="s">
        <v>1153</v>
      </c>
      <c r="O825" s="19" t="n">
        <v>144836.19</v>
      </c>
      <c r="P825" s="20" t="n">
        <f aca="false">+H825-O825</f>
        <v>0</v>
      </c>
    </row>
    <row r="826" customFormat="false" ht="13.7" hidden="false" customHeight="true" outlineLevel="0" collapsed="false">
      <c r="A826" s="15" t="n">
        <v>42025</v>
      </c>
      <c r="B826" s="11" t="n">
        <v>220</v>
      </c>
      <c r="C826" s="11" t="s">
        <v>672</v>
      </c>
      <c r="D826" s="11" t="s">
        <v>1154</v>
      </c>
      <c r="E826" s="11" t="s">
        <v>1155</v>
      </c>
      <c r="F826" s="16"/>
      <c r="G826" s="8"/>
      <c r="H826" s="16" t="n">
        <v>144836.19</v>
      </c>
      <c r="I826" s="9"/>
      <c r="J826" s="16" t="n">
        <f aca="false">+J825+F826-H826</f>
        <v>-50289226.1899999</v>
      </c>
      <c r="K826" s="11"/>
      <c r="L826" s="18"/>
      <c r="M826" s="19"/>
      <c r="N826" s="18" t="s">
        <v>1154</v>
      </c>
      <c r="O826" s="19" t="n">
        <v>144836.19</v>
      </c>
      <c r="P826" s="20" t="n">
        <f aca="false">+H826-O826</f>
        <v>0</v>
      </c>
    </row>
    <row r="827" customFormat="false" ht="13.7" hidden="false" customHeight="true" outlineLevel="0" collapsed="false">
      <c r="A827" s="15" t="n">
        <v>42025</v>
      </c>
      <c r="B827" s="11" t="n">
        <v>221</v>
      </c>
      <c r="C827" s="11" t="s">
        <v>672</v>
      </c>
      <c r="D827" s="11" t="s">
        <v>1156</v>
      </c>
      <c r="E827" s="11" t="s">
        <v>1157</v>
      </c>
      <c r="F827" s="16"/>
      <c r="G827" s="8"/>
      <c r="H827" s="16" t="n">
        <v>144836.19</v>
      </c>
      <c r="I827" s="9"/>
      <c r="J827" s="16" t="n">
        <f aca="false">+J826+F827-H827</f>
        <v>-50434062.3799999</v>
      </c>
      <c r="K827" s="11"/>
      <c r="L827" s="18"/>
      <c r="M827" s="19"/>
      <c r="N827" s="18" t="s">
        <v>1156</v>
      </c>
      <c r="O827" s="19" t="n">
        <v>144836.19</v>
      </c>
      <c r="P827" s="20" t="n">
        <f aca="false">+H827-O827</f>
        <v>0</v>
      </c>
    </row>
    <row r="828" customFormat="false" ht="13.7" hidden="false" customHeight="true" outlineLevel="0" collapsed="false">
      <c r="A828" s="15" t="n">
        <v>42025</v>
      </c>
      <c r="B828" s="11" t="n">
        <v>222</v>
      </c>
      <c r="C828" s="11" t="s">
        <v>672</v>
      </c>
      <c r="D828" s="11" t="s">
        <v>1158</v>
      </c>
      <c r="E828" s="11" t="s">
        <v>1159</v>
      </c>
      <c r="F828" s="16"/>
      <c r="G828" s="8"/>
      <c r="H828" s="16" t="n">
        <v>144836.19</v>
      </c>
      <c r="I828" s="9"/>
      <c r="J828" s="16" t="n">
        <f aca="false">+J827+F828-H828</f>
        <v>-50578898.5699999</v>
      </c>
      <c r="K828" s="11"/>
      <c r="L828" s="18"/>
      <c r="M828" s="19"/>
      <c r="N828" s="18" t="s">
        <v>1158</v>
      </c>
      <c r="O828" s="19" t="n">
        <v>144836.19</v>
      </c>
      <c r="P828" s="20" t="n">
        <f aca="false">+H828-O828</f>
        <v>0</v>
      </c>
    </row>
    <row r="829" customFormat="false" ht="13.7" hidden="false" customHeight="true" outlineLevel="0" collapsed="false">
      <c r="A829" s="15" t="n">
        <v>42025</v>
      </c>
      <c r="B829" s="11" t="n">
        <v>223</v>
      </c>
      <c r="C829" s="11" t="s">
        <v>672</v>
      </c>
      <c r="D829" s="11" t="s">
        <v>1160</v>
      </c>
      <c r="E829" s="11" t="s">
        <v>1161</v>
      </c>
      <c r="F829" s="16"/>
      <c r="G829" s="8"/>
      <c r="H829" s="16" t="n">
        <v>96039.86</v>
      </c>
      <c r="I829" s="9"/>
      <c r="J829" s="16" t="n">
        <f aca="false">+J828+F829-H829</f>
        <v>-50674938.4299999</v>
      </c>
      <c r="K829" s="11"/>
      <c r="L829" s="18"/>
      <c r="M829" s="19"/>
      <c r="N829" s="18" t="s">
        <v>1160</v>
      </c>
      <c r="O829" s="19" t="n">
        <v>96039.86</v>
      </c>
      <c r="P829" s="20" t="n">
        <f aca="false">+H829-O829</f>
        <v>0</v>
      </c>
    </row>
    <row r="830" customFormat="false" ht="13.7" hidden="false" customHeight="true" outlineLevel="0" collapsed="false">
      <c r="A830" s="15" t="n">
        <v>42025</v>
      </c>
      <c r="B830" s="11" t="n">
        <v>224</v>
      </c>
      <c r="C830" s="11" t="s">
        <v>672</v>
      </c>
      <c r="D830" s="11" t="s">
        <v>1162</v>
      </c>
      <c r="E830" s="11" t="s">
        <v>1163</v>
      </c>
      <c r="F830" s="16"/>
      <c r="G830" s="8"/>
      <c r="H830" s="16" t="n">
        <v>96039.86</v>
      </c>
      <c r="I830" s="9"/>
      <c r="J830" s="16" t="n">
        <f aca="false">+J829+F830-H830</f>
        <v>-50770978.2899999</v>
      </c>
      <c r="K830" s="11"/>
      <c r="L830" s="18"/>
      <c r="M830" s="19"/>
      <c r="N830" s="18" t="s">
        <v>1162</v>
      </c>
      <c r="O830" s="19" t="n">
        <v>96039.86</v>
      </c>
      <c r="P830" s="20" t="n">
        <f aca="false">+H830-O830</f>
        <v>0</v>
      </c>
    </row>
    <row r="831" customFormat="false" ht="13.7" hidden="false" customHeight="true" outlineLevel="0" collapsed="false">
      <c r="A831" s="15" t="n">
        <v>42025</v>
      </c>
      <c r="B831" s="11" t="n">
        <v>380</v>
      </c>
      <c r="C831" s="11" t="s">
        <v>797</v>
      </c>
      <c r="D831" s="11" t="s">
        <v>1164</v>
      </c>
      <c r="E831" s="11" t="s">
        <v>1165</v>
      </c>
      <c r="F831" s="16"/>
      <c r="G831" s="8"/>
      <c r="H831" s="16" t="n">
        <v>150031.59</v>
      </c>
      <c r="I831" s="9" t="s">
        <v>292</v>
      </c>
      <c r="J831" s="16" t="n">
        <f aca="false">+J830+F831-H831</f>
        <v>-50921009.8799999</v>
      </c>
      <c r="K831" s="11"/>
    </row>
    <row r="832" customFormat="false" ht="13.7" hidden="false" customHeight="true" outlineLevel="0" collapsed="false">
      <c r="A832" s="15" t="n">
        <v>42025</v>
      </c>
      <c r="B832" s="11" t="n">
        <v>381</v>
      </c>
      <c r="C832" s="11" t="s">
        <v>797</v>
      </c>
      <c r="D832" s="11" t="s">
        <v>1164</v>
      </c>
      <c r="E832" s="11" t="s">
        <v>1165</v>
      </c>
      <c r="F832" s="16"/>
      <c r="G832" s="8"/>
      <c r="H832" s="16" t="n">
        <v>-150031.59</v>
      </c>
      <c r="I832" s="9" t="s">
        <v>292</v>
      </c>
      <c r="J832" s="16" t="n">
        <f aca="false">+J831+F832-H832</f>
        <v>-50770978.2899999</v>
      </c>
      <c r="K832" s="11" t="s">
        <v>1166</v>
      </c>
    </row>
    <row r="833" customFormat="false" ht="13.7" hidden="false" customHeight="true" outlineLevel="0" collapsed="false">
      <c r="A833" s="15" t="n">
        <v>42025</v>
      </c>
      <c r="B833" s="11" t="n">
        <v>382</v>
      </c>
      <c r="C833" s="11" t="s">
        <v>797</v>
      </c>
      <c r="D833" s="11" t="s">
        <v>1164</v>
      </c>
      <c r="E833" s="11" t="s">
        <v>1165</v>
      </c>
      <c r="F833" s="16"/>
      <c r="G833" s="8"/>
      <c r="H833" s="16" t="n">
        <v>150031.59</v>
      </c>
      <c r="I833" s="9"/>
      <c r="J833" s="16" t="n">
        <f aca="false">+J832+F833-H833</f>
        <v>-50921009.8799999</v>
      </c>
      <c r="K833" s="11"/>
      <c r="L833" s="18"/>
      <c r="M833" s="19"/>
      <c r="N833" s="18" t="s">
        <v>1164</v>
      </c>
      <c r="O833" s="19" t="n">
        <v>150031.59</v>
      </c>
      <c r="P833" s="20" t="n">
        <f aca="false">+H833-O833</f>
        <v>0</v>
      </c>
    </row>
    <row r="834" customFormat="false" ht="13.7" hidden="false" customHeight="true" outlineLevel="0" collapsed="false">
      <c r="A834" s="15" t="n">
        <v>42025</v>
      </c>
      <c r="B834" s="11" t="n">
        <v>225</v>
      </c>
      <c r="C834" s="11" t="s">
        <v>672</v>
      </c>
      <c r="D834" s="11" t="s">
        <v>1167</v>
      </c>
      <c r="E834" s="11" t="s">
        <v>1168</v>
      </c>
      <c r="F834" s="16"/>
      <c r="G834" s="8"/>
      <c r="H834" s="16" t="n">
        <v>96039.86</v>
      </c>
      <c r="I834" s="9" t="s">
        <v>292</v>
      </c>
      <c r="J834" s="16" t="n">
        <f aca="false">+J833+F834-H834</f>
        <v>-51017049.7399999</v>
      </c>
      <c r="K834" s="11"/>
      <c r="P834" s="20" t="n">
        <f aca="false">+H834-O834</f>
        <v>96039.86</v>
      </c>
    </row>
    <row r="835" customFormat="false" ht="13.7" hidden="false" customHeight="true" outlineLevel="0" collapsed="false">
      <c r="A835" s="15" t="n">
        <v>42025</v>
      </c>
      <c r="B835" s="11" t="n">
        <v>226</v>
      </c>
      <c r="C835" s="11" t="s">
        <v>672</v>
      </c>
      <c r="D835" s="11" t="s">
        <v>1169</v>
      </c>
      <c r="E835" s="11" t="s">
        <v>1170</v>
      </c>
      <c r="F835" s="16"/>
      <c r="G835" s="8"/>
      <c r="H835" s="16" t="n">
        <v>96039.86</v>
      </c>
      <c r="I835" s="9"/>
      <c r="J835" s="16" t="n">
        <f aca="false">+J834+F835-H835</f>
        <v>-51113089.5999999</v>
      </c>
      <c r="K835" s="11"/>
      <c r="L835" s="18"/>
      <c r="M835" s="19"/>
      <c r="N835" s="18" t="s">
        <v>1169</v>
      </c>
      <c r="O835" s="19" t="n">
        <v>96039.86</v>
      </c>
      <c r="P835" s="20" t="n">
        <f aca="false">+H835-O835</f>
        <v>0</v>
      </c>
    </row>
    <row r="836" customFormat="false" ht="13.7" hidden="false" customHeight="true" outlineLevel="0" collapsed="false">
      <c r="A836" s="15" t="n">
        <v>42025</v>
      </c>
      <c r="B836" s="11" t="n">
        <v>227</v>
      </c>
      <c r="C836" s="11" t="s">
        <v>672</v>
      </c>
      <c r="D836" s="11" t="s">
        <v>1149</v>
      </c>
      <c r="E836" s="11" t="s">
        <v>1150</v>
      </c>
      <c r="F836" s="16"/>
      <c r="G836" s="8"/>
      <c r="H836" s="16" t="n">
        <v>-160520.72</v>
      </c>
      <c r="I836" s="9" t="s">
        <v>292</v>
      </c>
      <c r="J836" s="16" t="n">
        <f aca="false">+J835+F836-H836</f>
        <v>-50952568.8799999</v>
      </c>
      <c r="K836" s="11"/>
    </row>
    <row r="837" customFormat="false" ht="13.7" hidden="false" customHeight="true" outlineLevel="0" collapsed="false">
      <c r="A837" s="15" t="n">
        <v>42025</v>
      </c>
      <c r="B837" s="11" t="n">
        <v>228</v>
      </c>
      <c r="C837" s="11" t="s">
        <v>672</v>
      </c>
      <c r="D837" s="11" t="s">
        <v>1149</v>
      </c>
      <c r="E837" s="11" t="s">
        <v>1150</v>
      </c>
      <c r="F837" s="16"/>
      <c r="G837" s="8"/>
      <c r="H837" s="16" t="n">
        <v>160520.72</v>
      </c>
      <c r="I837" s="9" t="s">
        <v>292</v>
      </c>
      <c r="J837" s="16" t="n">
        <f aca="false">+J836+F837-H837</f>
        <v>-51113089.5999999</v>
      </c>
      <c r="K837" s="11" t="s">
        <v>1171</v>
      </c>
    </row>
    <row r="838" customFormat="false" ht="13.7" hidden="false" customHeight="true" outlineLevel="0" collapsed="false">
      <c r="A838" s="15" t="n">
        <v>42025</v>
      </c>
      <c r="B838" s="11" t="n">
        <v>229</v>
      </c>
      <c r="C838" s="11" t="s">
        <v>672</v>
      </c>
      <c r="D838" s="11" t="s">
        <v>1151</v>
      </c>
      <c r="E838" s="11" t="s">
        <v>1152</v>
      </c>
      <c r="F838" s="16"/>
      <c r="G838" s="8"/>
      <c r="H838" s="16" t="n">
        <v>-144836.19</v>
      </c>
      <c r="I838" s="9" t="s">
        <v>292</v>
      </c>
      <c r="J838" s="16" t="n">
        <f aca="false">+J837+F838-H838</f>
        <v>-50968253.4099999</v>
      </c>
      <c r="K838" s="11"/>
    </row>
    <row r="839" customFormat="false" ht="13.7" hidden="false" customHeight="true" outlineLevel="0" collapsed="false">
      <c r="A839" s="15" t="n">
        <v>42025</v>
      </c>
      <c r="B839" s="11" t="n">
        <v>230</v>
      </c>
      <c r="C839" s="11" t="s">
        <v>672</v>
      </c>
      <c r="D839" s="11" t="s">
        <v>1151</v>
      </c>
      <c r="E839" s="11" t="s">
        <v>1152</v>
      </c>
      <c r="F839" s="16"/>
      <c r="G839" s="8"/>
      <c r="H839" s="16" t="n">
        <v>144836.19</v>
      </c>
      <c r="I839" s="9" t="s">
        <v>292</v>
      </c>
      <c r="J839" s="16" t="n">
        <f aca="false">+J838+F839-H839</f>
        <v>-51113089.5999999</v>
      </c>
      <c r="K839" s="11" t="s">
        <v>1003</v>
      </c>
    </row>
    <row r="840" customFormat="false" ht="13.7" hidden="false" customHeight="true" outlineLevel="0" collapsed="false">
      <c r="A840" s="15" t="n">
        <v>42025</v>
      </c>
      <c r="B840" s="11" t="n">
        <v>231</v>
      </c>
      <c r="C840" s="11" t="s">
        <v>672</v>
      </c>
      <c r="D840" s="11" t="s">
        <v>1154</v>
      </c>
      <c r="E840" s="11" t="s">
        <v>1155</v>
      </c>
      <c r="F840" s="16"/>
      <c r="G840" s="8"/>
      <c r="H840" s="16" t="n">
        <v>-144836.19</v>
      </c>
      <c r="I840" s="9" t="s">
        <v>292</v>
      </c>
      <c r="J840" s="16" t="n">
        <f aca="false">+J839+F840-H840</f>
        <v>-50968253.4099999</v>
      </c>
      <c r="K840" s="11"/>
    </row>
    <row r="841" customFormat="false" ht="13.7" hidden="false" customHeight="true" outlineLevel="0" collapsed="false">
      <c r="A841" s="15" t="n">
        <v>42025</v>
      </c>
      <c r="B841" s="11" t="n">
        <v>232</v>
      </c>
      <c r="C841" s="11" t="s">
        <v>672</v>
      </c>
      <c r="D841" s="11" t="s">
        <v>1154</v>
      </c>
      <c r="E841" s="11" t="s">
        <v>1155</v>
      </c>
      <c r="F841" s="16"/>
      <c r="G841" s="8"/>
      <c r="H841" s="16" t="n">
        <v>144836.19</v>
      </c>
      <c r="I841" s="9" t="s">
        <v>292</v>
      </c>
      <c r="J841" s="16" t="n">
        <f aca="false">+J840+F841-H841</f>
        <v>-51113089.5999999</v>
      </c>
      <c r="K841" s="11" t="s">
        <v>1003</v>
      </c>
    </row>
    <row r="842" customFormat="false" ht="13.7" hidden="false" customHeight="true" outlineLevel="0" collapsed="false">
      <c r="A842" s="15" t="n">
        <v>42025</v>
      </c>
      <c r="B842" s="11" t="n">
        <v>233</v>
      </c>
      <c r="C842" s="11" t="s">
        <v>672</v>
      </c>
      <c r="D842" s="11" t="s">
        <v>1156</v>
      </c>
      <c r="E842" s="11" t="s">
        <v>1157</v>
      </c>
      <c r="F842" s="16"/>
      <c r="G842" s="8"/>
      <c r="H842" s="16" t="n">
        <v>-144836.19</v>
      </c>
      <c r="I842" s="9" t="s">
        <v>292</v>
      </c>
      <c r="J842" s="16" t="n">
        <f aca="false">+J841+F842-H842</f>
        <v>-50968253.4099999</v>
      </c>
      <c r="K842" s="11"/>
    </row>
    <row r="843" customFormat="false" ht="13.7" hidden="false" customHeight="true" outlineLevel="0" collapsed="false">
      <c r="A843" s="15" t="n">
        <v>42025</v>
      </c>
      <c r="B843" s="11" t="n">
        <v>234</v>
      </c>
      <c r="C843" s="11" t="s">
        <v>672</v>
      </c>
      <c r="D843" s="11" t="s">
        <v>1156</v>
      </c>
      <c r="E843" s="11" t="s">
        <v>1157</v>
      </c>
      <c r="F843" s="16"/>
      <c r="G843" s="8"/>
      <c r="H843" s="16" t="n">
        <v>144836.19</v>
      </c>
      <c r="I843" s="9" t="s">
        <v>292</v>
      </c>
      <c r="J843" s="16" t="n">
        <f aca="false">+J842+F843-H843</f>
        <v>-51113089.5999999</v>
      </c>
      <c r="K843" s="11" t="s">
        <v>1003</v>
      </c>
    </row>
    <row r="844" customFormat="false" ht="13.7" hidden="false" customHeight="true" outlineLevel="0" collapsed="false">
      <c r="A844" s="15" t="n">
        <v>42025</v>
      </c>
      <c r="B844" s="11" t="n">
        <v>235</v>
      </c>
      <c r="C844" s="11" t="s">
        <v>672</v>
      </c>
      <c r="D844" s="11" t="s">
        <v>1158</v>
      </c>
      <c r="E844" s="11" t="s">
        <v>1159</v>
      </c>
      <c r="F844" s="16"/>
      <c r="G844" s="8"/>
      <c r="H844" s="16" t="n">
        <v>-144836.19</v>
      </c>
      <c r="I844" s="9" t="s">
        <v>292</v>
      </c>
      <c r="J844" s="16" t="n">
        <f aca="false">+J843+F844-H844</f>
        <v>-50968253.4099999</v>
      </c>
      <c r="K844" s="11"/>
    </row>
    <row r="845" customFormat="false" ht="13.7" hidden="false" customHeight="true" outlineLevel="0" collapsed="false">
      <c r="A845" s="15" t="n">
        <v>42025</v>
      </c>
      <c r="B845" s="11" t="n">
        <v>236</v>
      </c>
      <c r="C845" s="11" t="s">
        <v>672</v>
      </c>
      <c r="D845" s="11" t="s">
        <v>1158</v>
      </c>
      <c r="E845" s="11" t="s">
        <v>1159</v>
      </c>
      <c r="F845" s="16"/>
      <c r="G845" s="8"/>
      <c r="H845" s="16" t="n">
        <v>144836.19</v>
      </c>
      <c r="I845" s="9" t="s">
        <v>292</v>
      </c>
      <c r="J845" s="16" t="n">
        <f aca="false">+J844+F845-H845</f>
        <v>-51113089.5999999</v>
      </c>
      <c r="K845" s="11" t="s">
        <v>1003</v>
      </c>
    </row>
    <row r="846" customFormat="false" ht="13.7" hidden="false" customHeight="true" outlineLevel="0" collapsed="false">
      <c r="A846" s="15" t="n">
        <v>42025</v>
      </c>
      <c r="B846" s="11" t="n">
        <v>237</v>
      </c>
      <c r="C846" s="11" t="s">
        <v>672</v>
      </c>
      <c r="D846" s="11" t="s">
        <v>1162</v>
      </c>
      <c r="E846" s="11" t="s">
        <v>1163</v>
      </c>
      <c r="F846" s="16"/>
      <c r="G846" s="8"/>
      <c r="H846" s="16" t="n">
        <v>-96039.86</v>
      </c>
      <c r="I846" s="9" t="s">
        <v>292</v>
      </c>
      <c r="J846" s="16" t="n">
        <f aca="false">+J845+F846-H846</f>
        <v>-51017049.7399999</v>
      </c>
      <c r="K846" s="11"/>
    </row>
    <row r="847" customFormat="false" ht="13.7" hidden="false" customHeight="true" outlineLevel="0" collapsed="false">
      <c r="A847" s="15" t="n">
        <v>42025</v>
      </c>
      <c r="B847" s="11" t="n">
        <v>238</v>
      </c>
      <c r="C847" s="11" t="s">
        <v>672</v>
      </c>
      <c r="D847" s="11" t="s">
        <v>1162</v>
      </c>
      <c r="E847" s="11" t="s">
        <v>1163</v>
      </c>
      <c r="F847" s="16"/>
      <c r="G847" s="8"/>
      <c r="H847" s="16" t="n">
        <v>96039.86</v>
      </c>
      <c r="I847" s="9" t="s">
        <v>292</v>
      </c>
      <c r="J847" s="16" t="n">
        <f aca="false">+J846+F847-H847</f>
        <v>-51113089.5999999</v>
      </c>
      <c r="K847" s="11" t="s">
        <v>1097</v>
      </c>
    </row>
    <row r="848" customFormat="false" ht="13.7" hidden="false" customHeight="true" outlineLevel="0" collapsed="false">
      <c r="A848" s="15" t="n">
        <v>42025</v>
      </c>
      <c r="B848" s="11" t="n">
        <v>239</v>
      </c>
      <c r="C848" s="11" t="s">
        <v>672</v>
      </c>
      <c r="D848" s="11" t="s">
        <v>1167</v>
      </c>
      <c r="E848" s="11" t="s">
        <v>1168</v>
      </c>
      <c r="F848" s="16"/>
      <c r="G848" s="8"/>
      <c r="H848" s="16" t="n">
        <v>-96039.86</v>
      </c>
      <c r="I848" s="9" t="s">
        <v>292</v>
      </c>
      <c r="J848" s="16" t="n">
        <f aca="false">+J847+F848-H848</f>
        <v>-51017049.7399999</v>
      </c>
      <c r="K848" s="11"/>
    </row>
    <row r="849" customFormat="false" ht="13.7" hidden="false" customHeight="true" outlineLevel="0" collapsed="false">
      <c r="A849" s="15" t="n">
        <v>42025</v>
      </c>
      <c r="B849" s="11" t="n">
        <v>240</v>
      </c>
      <c r="C849" s="11" t="s">
        <v>672</v>
      </c>
      <c r="D849" s="11" t="s">
        <v>1167</v>
      </c>
      <c r="E849" s="11" t="s">
        <v>1168</v>
      </c>
      <c r="F849" s="16"/>
      <c r="G849" s="8"/>
      <c r="H849" s="16" t="n">
        <v>96039.86</v>
      </c>
      <c r="I849" s="9" t="s">
        <v>292</v>
      </c>
      <c r="J849" s="16" t="n">
        <f aca="false">+J848+F849-H849</f>
        <v>-51113089.5999999</v>
      </c>
      <c r="K849" s="11" t="s">
        <v>1097</v>
      </c>
    </row>
    <row r="850" customFormat="false" ht="13.7" hidden="false" customHeight="true" outlineLevel="0" collapsed="false">
      <c r="A850" s="15" t="n">
        <v>42025</v>
      </c>
      <c r="B850" s="11" t="n">
        <v>241</v>
      </c>
      <c r="C850" s="11" t="s">
        <v>672</v>
      </c>
      <c r="D850" s="11" t="s">
        <v>1169</v>
      </c>
      <c r="E850" s="11" t="s">
        <v>1170</v>
      </c>
      <c r="F850" s="16"/>
      <c r="G850" s="8"/>
      <c r="H850" s="16" t="n">
        <v>-96039.86</v>
      </c>
      <c r="I850" s="9" t="s">
        <v>292</v>
      </c>
      <c r="J850" s="16" t="n">
        <f aca="false">+J849+F850-H850</f>
        <v>-51017049.7399999</v>
      </c>
      <c r="K850" s="11"/>
    </row>
    <row r="851" customFormat="false" ht="13.7" hidden="false" customHeight="true" outlineLevel="0" collapsed="false">
      <c r="A851" s="15" t="n">
        <v>42025</v>
      </c>
      <c r="B851" s="11" t="n">
        <v>242</v>
      </c>
      <c r="C851" s="11" t="s">
        <v>672</v>
      </c>
      <c r="D851" s="11" t="s">
        <v>1169</v>
      </c>
      <c r="E851" s="11" t="s">
        <v>1170</v>
      </c>
      <c r="F851" s="16"/>
      <c r="G851" s="8"/>
      <c r="H851" s="16" t="n">
        <v>96039.86</v>
      </c>
      <c r="I851" s="9" t="s">
        <v>292</v>
      </c>
      <c r="J851" s="16" t="n">
        <f aca="false">+J850+F851-H851</f>
        <v>-51113089.5999999</v>
      </c>
      <c r="K851" s="11" t="s">
        <v>1097</v>
      </c>
    </row>
    <row r="852" customFormat="false" ht="13.7" hidden="false" customHeight="true" outlineLevel="0" collapsed="false">
      <c r="A852" s="15" t="n">
        <v>42025</v>
      </c>
      <c r="B852" s="11" t="n">
        <v>243</v>
      </c>
      <c r="C852" s="11" t="s">
        <v>672</v>
      </c>
      <c r="D852" s="11" t="s">
        <v>1160</v>
      </c>
      <c r="E852" s="11" t="s">
        <v>1161</v>
      </c>
      <c r="F852" s="16"/>
      <c r="G852" s="8"/>
      <c r="H852" s="16" t="n">
        <v>-96039.86</v>
      </c>
      <c r="I852" s="9" t="s">
        <v>292</v>
      </c>
      <c r="J852" s="16" t="n">
        <f aca="false">+J851+F852-H852</f>
        <v>-51017049.7399999</v>
      </c>
      <c r="K852" s="11"/>
    </row>
    <row r="853" customFormat="false" ht="13.7" hidden="false" customHeight="true" outlineLevel="0" collapsed="false">
      <c r="A853" s="15" t="n">
        <v>42025</v>
      </c>
      <c r="B853" s="11" t="n">
        <v>244</v>
      </c>
      <c r="C853" s="11" t="s">
        <v>672</v>
      </c>
      <c r="D853" s="11" t="s">
        <v>1160</v>
      </c>
      <c r="E853" s="11" t="s">
        <v>1161</v>
      </c>
      <c r="F853" s="16"/>
      <c r="G853" s="8"/>
      <c r="H853" s="16" t="n">
        <v>96039.86</v>
      </c>
      <c r="I853" s="9" t="s">
        <v>292</v>
      </c>
      <c r="J853" s="16" t="n">
        <f aca="false">+J852+F853-H853</f>
        <v>-51113089.5999999</v>
      </c>
      <c r="K853" s="11" t="s">
        <v>1097</v>
      </c>
    </row>
    <row r="854" customFormat="false" ht="13.7" hidden="false" customHeight="true" outlineLevel="0" collapsed="false">
      <c r="A854" s="15" t="n">
        <v>42025</v>
      </c>
      <c r="B854" s="11" t="n">
        <v>353</v>
      </c>
      <c r="C854" s="11" t="s">
        <v>672</v>
      </c>
      <c r="D854" s="11" t="s">
        <v>1172</v>
      </c>
      <c r="E854" s="11" t="s">
        <v>1173</v>
      </c>
      <c r="F854" s="16"/>
      <c r="G854" s="8"/>
      <c r="H854" s="16" t="n">
        <v>-96039.86</v>
      </c>
      <c r="I854" s="9" t="s">
        <v>292</v>
      </c>
      <c r="J854" s="16" t="n">
        <f aca="false">+J853+F854-H854</f>
        <v>-51017049.7399999</v>
      </c>
      <c r="K854" s="11"/>
    </row>
    <row r="855" customFormat="false" ht="13.7" hidden="false" customHeight="true" outlineLevel="0" collapsed="false">
      <c r="A855" s="15" t="n">
        <v>42025</v>
      </c>
      <c r="B855" s="11" t="n">
        <v>351</v>
      </c>
      <c r="C855" s="11" t="s">
        <v>672</v>
      </c>
      <c r="D855" s="11" t="s">
        <v>1103</v>
      </c>
      <c r="E855" s="11" t="s">
        <v>1104</v>
      </c>
      <c r="F855" s="16"/>
      <c r="G855" s="8"/>
      <c r="H855" s="16" t="n">
        <v>-96039.86</v>
      </c>
      <c r="I855" s="9" t="s">
        <v>292</v>
      </c>
      <c r="J855" s="16" t="n">
        <f aca="false">+J854+F855-H855</f>
        <v>-50921009.8799999</v>
      </c>
      <c r="K855" s="11"/>
    </row>
    <row r="856" customFormat="false" ht="13.7" hidden="false" customHeight="true" outlineLevel="0" collapsed="false">
      <c r="A856" s="15" t="n">
        <v>42025</v>
      </c>
      <c r="B856" s="11" t="n">
        <v>352</v>
      </c>
      <c r="C856" s="11" t="s">
        <v>672</v>
      </c>
      <c r="D856" s="11" t="s">
        <v>1172</v>
      </c>
      <c r="E856" s="11" t="s">
        <v>1173</v>
      </c>
      <c r="F856" s="16"/>
      <c r="G856" s="8"/>
      <c r="H856" s="16" t="n">
        <v>96039.86</v>
      </c>
      <c r="I856" s="9" t="s">
        <v>292</v>
      </c>
      <c r="J856" s="16" t="n">
        <f aca="false">+J855+F856-H856</f>
        <v>-51017049.7399999</v>
      </c>
      <c r="K856" s="11"/>
    </row>
    <row r="857" customFormat="false" ht="13.7" hidden="false" customHeight="true" outlineLevel="0" collapsed="false">
      <c r="A857" s="15" t="n">
        <v>42025</v>
      </c>
      <c r="B857" s="11" t="n">
        <v>354</v>
      </c>
      <c r="C857" s="11" t="s">
        <v>672</v>
      </c>
      <c r="D857" s="11" t="s">
        <v>1172</v>
      </c>
      <c r="E857" s="11" t="s">
        <v>1173</v>
      </c>
      <c r="F857" s="16"/>
      <c r="G857" s="8"/>
      <c r="H857" s="16" t="n">
        <v>96039.86</v>
      </c>
      <c r="I857" s="9" t="s">
        <v>6</v>
      </c>
      <c r="J857" s="16" t="n">
        <f aca="false">+J856+F857-H857</f>
        <v>-51113089.5999999</v>
      </c>
      <c r="K857" s="11"/>
      <c r="L857" s="17" t="n">
        <f aca="false">+H857-F925</f>
        <v>76065.65</v>
      </c>
      <c r="M857" s="1" t="s">
        <v>1174</v>
      </c>
    </row>
    <row r="858" customFormat="false" ht="13.7" hidden="false" customHeight="true" outlineLevel="0" collapsed="false">
      <c r="A858" s="15" t="n">
        <v>42025</v>
      </c>
      <c r="B858" s="11" t="n">
        <v>196</v>
      </c>
      <c r="C858" s="11" t="s">
        <v>741</v>
      </c>
      <c r="D858" s="11" t="s">
        <v>742</v>
      </c>
      <c r="E858" s="11" t="s">
        <v>18</v>
      </c>
      <c r="F858" s="16" t="n">
        <v>257600</v>
      </c>
      <c r="G858" s="8" t="n">
        <v>122</v>
      </c>
      <c r="H858" s="16"/>
      <c r="I858" s="9"/>
      <c r="J858" s="16" t="n">
        <f aca="false">+J857+F858-H858</f>
        <v>-50855489.5999999</v>
      </c>
      <c r="K858" s="11" t="s">
        <v>1175</v>
      </c>
    </row>
    <row r="859" customFormat="false" ht="13.7" hidden="false" customHeight="true" outlineLevel="0" collapsed="false">
      <c r="A859" s="15" t="n">
        <v>42025</v>
      </c>
      <c r="B859" s="11" t="n">
        <v>196</v>
      </c>
      <c r="C859" s="11" t="s">
        <v>741</v>
      </c>
      <c r="D859" s="11" t="s">
        <v>742</v>
      </c>
      <c r="E859" s="11" t="s">
        <v>198</v>
      </c>
      <c r="F859" s="16" t="n">
        <v>182899.99</v>
      </c>
      <c r="G859" s="8" t="n">
        <v>123</v>
      </c>
      <c r="H859" s="16"/>
      <c r="I859" s="9"/>
      <c r="J859" s="16" t="n">
        <f aca="false">+J858+F859-H859</f>
        <v>-50672589.6099999</v>
      </c>
      <c r="K859" s="11" t="s">
        <v>1175</v>
      </c>
    </row>
    <row r="860" customFormat="false" ht="13.7" hidden="false" customHeight="true" outlineLevel="0" collapsed="false">
      <c r="A860" s="15" t="n">
        <v>42025</v>
      </c>
      <c r="B860" s="11" t="n">
        <v>196</v>
      </c>
      <c r="C860" s="11" t="s">
        <v>741</v>
      </c>
      <c r="D860" s="11" t="s">
        <v>742</v>
      </c>
      <c r="E860" s="11" t="s">
        <v>404</v>
      </c>
      <c r="F860" s="16" t="n">
        <v>305057.99</v>
      </c>
      <c r="G860" s="8" t="n">
        <v>124</v>
      </c>
      <c r="H860" s="16"/>
      <c r="I860" s="9"/>
      <c r="J860" s="16" t="n">
        <f aca="false">+J859+F860-H860</f>
        <v>-50367531.6199999</v>
      </c>
      <c r="K860" s="11" t="s">
        <v>1175</v>
      </c>
    </row>
    <row r="861" customFormat="false" ht="13.7" hidden="false" customHeight="true" outlineLevel="0" collapsed="false">
      <c r="A861" s="15" t="n">
        <v>42025</v>
      </c>
      <c r="B861" s="11" t="n">
        <v>370</v>
      </c>
      <c r="C861" s="11" t="s">
        <v>672</v>
      </c>
      <c r="D861" s="11" t="s">
        <v>1103</v>
      </c>
      <c r="E861" s="11" t="s">
        <v>1104</v>
      </c>
      <c r="F861" s="16"/>
      <c r="G861" s="8"/>
      <c r="H861" s="16" t="n">
        <v>96039.86</v>
      </c>
      <c r="I861" s="9" t="s">
        <v>292</v>
      </c>
      <c r="J861" s="16" t="n">
        <f aca="false">+J860+F861-H861</f>
        <v>-50463571.4799999</v>
      </c>
      <c r="K861" s="11"/>
    </row>
    <row r="862" customFormat="false" ht="13.7" hidden="false" customHeight="true" outlineLevel="0" collapsed="false">
      <c r="A862" s="15" t="n">
        <v>42025</v>
      </c>
      <c r="B862" s="11" t="n">
        <v>371</v>
      </c>
      <c r="C862" s="11" t="s">
        <v>672</v>
      </c>
      <c r="D862" s="11" t="s">
        <v>1103</v>
      </c>
      <c r="E862" s="11" t="s">
        <v>1104</v>
      </c>
      <c r="F862" s="16"/>
      <c r="G862" s="8"/>
      <c r="H862" s="16" t="n">
        <v>-96039.86</v>
      </c>
      <c r="I862" s="9" t="s">
        <v>292</v>
      </c>
      <c r="J862" s="16" t="n">
        <f aca="false">+J861+F862-H862</f>
        <v>-50367531.6199999</v>
      </c>
      <c r="K862" s="11"/>
    </row>
    <row r="863" customFormat="false" ht="13.7" hidden="false" customHeight="true" outlineLevel="0" collapsed="false">
      <c r="A863" s="15" t="n">
        <v>42025</v>
      </c>
      <c r="B863" s="11" t="n">
        <v>410</v>
      </c>
      <c r="C863" s="11" t="s">
        <v>672</v>
      </c>
      <c r="D863" s="11" t="s">
        <v>1132</v>
      </c>
      <c r="E863" s="11" t="s">
        <v>1133</v>
      </c>
      <c r="F863" s="16"/>
      <c r="G863" s="8"/>
      <c r="H863" s="16" t="n">
        <v>-96039.86</v>
      </c>
      <c r="I863" s="9" t="s">
        <v>292</v>
      </c>
      <c r="J863" s="16" t="n">
        <f aca="false">+J862+F863-H863</f>
        <v>-50271491.7599999</v>
      </c>
      <c r="K863" s="11"/>
    </row>
    <row r="864" customFormat="false" ht="13.7" hidden="false" customHeight="true" outlineLevel="0" collapsed="false">
      <c r="A864" s="15" t="n">
        <v>42025</v>
      </c>
      <c r="B864" s="11" t="n">
        <v>411</v>
      </c>
      <c r="C864" s="11" t="s">
        <v>672</v>
      </c>
      <c r="D864" s="11" t="s">
        <v>1132</v>
      </c>
      <c r="E864" s="11" t="s">
        <v>1133</v>
      </c>
      <c r="F864" s="16"/>
      <c r="G864" s="8"/>
      <c r="H864" s="16" t="n">
        <v>96039.86</v>
      </c>
      <c r="I864" s="9" t="s">
        <v>292</v>
      </c>
      <c r="J864" s="16" t="n">
        <f aca="false">+J863+F864-H864</f>
        <v>-50367531.6199999</v>
      </c>
      <c r="K864" s="11"/>
    </row>
    <row r="865" customFormat="false" ht="13.7" hidden="false" customHeight="true" outlineLevel="0" collapsed="false">
      <c r="A865" s="15" t="n">
        <v>42025</v>
      </c>
      <c r="B865" s="11" t="n">
        <v>456</v>
      </c>
      <c r="C865" s="11" t="s">
        <v>672</v>
      </c>
      <c r="D865" s="11" t="s">
        <v>1167</v>
      </c>
      <c r="E865" s="11" t="s">
        <v>1168</v>
      </c>
      <c r="F865" s="16"/>
      <c r="G865" s="8"/>
      <c r="H865" s="16" t="n">
        <v>-96039.86</v>
      </c>
      <c r="I865" s="9" t="s">
        <v>292</v>
      </c>
      <c r="J865" s="16" t="n">
        <f aca="false">+J864+F865-H865</f>
        <v>-50271491.7599999</v>
      </c>
      <c r="K865" s="11"/>
    </row>
    <row r="866" customFormat="false" ht="13.7" hidden="false" customHeight="true" outlineLevel="0" collapsed="false">
      <c r="A866" s="15" t="n">
        <v>42026</v>
      </c>
      <c r="B866" s="11" t="n">
        <v>92</v>
      </c>
      <c r="C866" s="11" t="s">
        <v>741</v>
      </c>
      <c r="D866" s="11" t="s">
        <v>742</v>
      </c>
      <c r="E866" s="11" t="s">
        <v>667</v>
      </c>
      <c r="F866" s="16" t="n">
        <v>316223.63</v>
      </c>
      <c r="G866" s="8" t="n">
        <v>174</v>
      </c>
      <c r="H866" s="16"/>
      <c r="I866" s="9"/>
      <c r="J866" s="16" t="n">
        <f aca="false">+J865+F866-H866</f>
        <v>-49955268.1299999</v>
      </c>
      <c r="K866" s="11"/>
    </row>
    <row r="867" customFormat="false" ht="13.7" hidden="false" customHeight="true" outlineLevel="0" collapsed="false">
      <c r="A867" s="15" t="n">
        <v>42026</v>
      </c>
      <c r="B867" s="11" t="n">
        <v>93</v>
      </c>
      <c r="C867" s="11" t="s">
        <v>741</v>
      </c>
      <c r="D867" s="11" t="s">
        <v>742</v>
      </c>
      <c r="E867" s="11" t="s">
        <v>1176</v>
      </c>
      <c r="F867" s="16" t="n">
        <v>38779.75</v>
      </c>
      <c r="G867" s="8" t="n">
        <v>125</v>
      </c>
      <c r="H867" s="16"/>
      <c r="I867" s="9"/>
      <c r="J867" s="16" t="n">
        <f aca="false">+J866+F867-H867</f>
        <v>-49916488.3799999</v>
      </c>
      <c r="K867" s="11" t="s">
        <v>1177</v>
      </c>
    </row>
    <row r="868" customFormat="false" ht="13.7" hidden="false" customHeight="true" outlineLevel="0" collapsed="false">
      <c r="A868" s="15" t="n">
        <v>42026</v>
      </c>
      <c r="B868" s="11" t="n">
        <v>93</v>
      </c>
      <c r="C868" s="11" t="s">
        <v>741</v>
      </c>
      <c r="D868" s="11" t="s">
        <v>742</v>
      </c>
      <c r="E868" s="11" t="s">
        <v>1178</v>
      </c>
      <c r="F868" s="16" t="n">
        <v>63068.63</v>
      </c>
      <c r="G868" s="8" t="s">
        <v>6</v>
      </c>
      <c r="H868" s="16"/>
      <c r="I868" s="9"/>
      <c r="J868" s="16" t="n">
        <f aca="false">+J867+F868-H868</f>
        <v>-49853419.7499999</v>
      </c>
      <c r="K868" s="11" t="s">
        <v>1177</v>
      </c>
    </row>
    <row r="869" customFormat="false" ht="13.7" hidden="false" customHeight="true" outlineLevel="0" collapsed="false">
      <c r="A869" s="15" t="n">
        <v>42026</v>
      </c>
      <c r="B869" s="11" t="n">
        <v>169</v>
      </c>
      <c r="C869" s="11" t="s">
        <v>672</v>
      </c>
      <c r="D869" s="11" t="s">
        <v>1179</v>
      </c>
      <c r="E869" s="11" t="s">
        <v>1180</v>
      </c>
      <c r="F869" s="16"/>
      <c r="G869" s="8"/>
      <c r="H869" s="16" t="n">
        <v>126768.85</v>
      </c>
      <c r="I869" s="9" t="s">
        <v>292</v>
      </c>
      <c r="J869" s="16" t="n">
        <f aca="false">+J868+F869-H869</f>
        <v>-49980188.5999999</v>
      </c>
      <c r="K869" s="11"/>
    </row>
    <row r="870" customFormat="false" ht="13.7" hidden="false" customHeight="true" outlineLevel="0" collapsed="false">
      <c r="A870" s="15" t="n">
        <v>42026</v>
      </c>
      <c r="B870" s="11" t="n">
        <v>170</v>
      </c>
      <c r="C870" s="11" t="s">
        <v>672</v>
      </c>
      <c r="D870" s="11" t="s">
        <v>1179</v>
      </c>
      <c r="E870" s="11" t="s">
        <v>1180</v>
      </c>
      <c r="F870" s="16"/>
      <c r="G870" s="8"/>
      <c r="H870" s="16" t="n">
        <v>-126768.85</v>
      </c>
      <c r="I870" s="9" t="s">
        <v>292</v>
      </c>
      <c r="J870" s="16" t="n">
        <f aca="false">+J869+F870-H870</f>
        <v>-49853419.7499999</v>
      </c>
      <c r="K870" s="11"/>
    </row>
    <row r="871" customFormat="false" ht="13.7" hidden="false" customHeight="true" outlineLevel="0" collapsed="false">
      <c r="A871" s="15" t="n">
        <v>42026</v>
      </c>
      <c r="B871" s="11" t="n">
        <v>171</v>
      </c>
      <c r="C871" s="11" t="s">
        <v>672</v>
      </c>
      <c r="D871" s="11" t="s">
        <v>1179</v>
      </c>
      <c r="E871" s="11" t="s">
        <v>1180</v>
      </c>
      <c r="F871" s="16"/>
      <c r="G871" s="8"/>
      <c r="H871" s="16" t="n">
        <v>126768.85</v>
      </c>
      <c r="I871" s="9"/>
      <c r="J871" s="16" t="n">
        <f aca="false">+J870+F871-H871</f>
        <v>-49980188.5999999</v>
      </c>
      <c r="K871" s="11" t="s">
        <v>1181</v>
      </c>
      <c r="L871" s="18"/>
      <c r="M871" s="19"/>
      <c r="N871" s="18" t="s">
        <v>1179</v>
      </c>
      <c r="O871" s="19" t="n">
        <v>126768.85</v>
      </c>
      <c r="P871" s="20" t="n">
        <f aca="false">+H871-O871</f>
        <v>0</v>
      </c>
    </row>
    <row r="872" customFormat="false" ht="13.7" hidden="false" customHeight="true" outlineLevel="0" collapsed="false">
      <c r="A872" s="15" t="n">
        <v>42026</v>
      </c>
      <c r="B872" s="11" t="n">
        <v>184</v>
      </c>
      <c r="C872" s="11" t="s">
        <v>672</v>
      </c>
      <c r="D872" s="11" t="s">
        <v>1182</v>
      </c>
      <c r="E872" s="11" t="s">
        <v>1183</v>
      </c>
      <c r="F872" s="16"/>
      <c r="G872" s="8"/>
      <c r="H872" s="16" t="n">
        <v>126768.85</v>
      </c>
      <c r="I872" s="9" t="n">
        <v>144</v>
      </c>
      <c r="J872" s="16" t="n">
        <f aca="false">+J871+F872-H872</f>
        <v>-50106957.4499999</v>
      </c>
      <c r="K872" s="11"/>
    </row>
    <row r="873" customFormat="false" ht="13.7" hidden="false" customHeight="true" outlineLevel="0" collapsed="false">
      <c r="A873" s="15" t="n">
        <v>42026</v>
      </c>
      <c r="B873" s="11" t="n">
        <v>260</v>
      </c>
      <c r="C873" s="11" t="s">
        <v>672</v>
      </c>
      <c r="D873" s="11" t="s">
        <v>1184</v>
      </c>
      <c r="E873" s="11" t="s">
        <v>1185</v>
      </c>
      <c r="F873" s="16"/>
      <c r="G873" s="8"/>
      <c r="H873" s="16" t="n">
        <v>-308730.34</v>
      </c>
      <c r="I873" s="9" t="s">
        <v>292</v>
      </c>
      <c r="J873" s="16" t="n">
        <f aca="false">+J872+F873-H873</f>
        <v>-49798227.1099999</v>
      </c>
      <c r="K873" s="11"/>
    </row>
    <row r="874" customFormat="false" ht="13.7" hidden="false" customHeight="true" outlineLevel="0" collapsed="false">
      <c r="A874" s="15" t="n">
        <v>42026</v>
      </c>
      <c r="B874" s="11" t="n">
        <v>257</v>
      </c>
      <c r="C874" s="11" t="s">
        <v>672</v>
      </c>
      <c r="D874" s="11" t="s">
        <v>1184</v>
      </c>
      <c r="E874" s="11" t="s">
        <v>1185</v>
      </c>
      <c r="F874" s="16"/>
      <c r="G874" s="8"/>
      <c r="H874" s="16" t="n">
        <v>308730.34</v>
      </c>
      <c r="I874" s="9" t="s">
        <v>292</v>
      </c>
      <c r="J874" s="16" t="n">
        <f aca="false">+J873+F874-H874</f>
        <v>-50106957.4499999</v>
      </c>
      <c r="K874" s="11"/>
    </row>
    <row r="875" customFormat="false" ht="13.7" hidden="false" customHeight="true" outlineLevel="0" collapsed="false">
      <c r="A875" s="15" t="n">
        <v>42026</v>
      </c>
      <c r="B875" s="11" t="n">
        <v>258</v>
      </c>
      <c r="C875" s="11" t="s">
        <v>672</v>
      </c>
      <c r="D875" s="11" t="s">
        <v>1186</v>
      </c>
      <c r="E875" s="11" t="s">
        <v>1187</v>
      </c>
      <c r="F875" s="16"/>
      <c r="G875" s="8"/>
      <c r="H875" s="16" t="n">
        <v>126768.85</v>
      </c>
      <c r="I875" s="9"/>
      <c r="J875" s="16" t="n">
        <f aca="false">+J874+F875-H875</f>
        <v>-50233726.2999999</v>
      </c>
      <c r="K875" s="11"/>
      <c r="L875" s="18"/>
      <c r="M875" s="19"/>
      <c r="N875" s="18" t="s">
        <v>1186</v>
      </c>
      <c r="O875" s="19" t="n">
        <v>126768.85</v>
      </c>
      <c r="P875" s="20" t="n">
        <f aca="false">+H875-O875</f>
        <v>0</v>
      </c>
    </row>
    <row r="876" customFormat="false" ht="13.7" hidden="false" customHeight="true" outlineLevel="0" collapsed="false">
      <c r="A876" s="15" t="n">
        <v>42026</v>
      </c>
      <c r="B876" s="11" t="n">
        <v>259</v>
      </c>
      <c r="C876" s="11" t="s">
        <v>672</v>
      </c>
      <c r="D876" s="11" t="s">
        <v>1188</v>
      </c>
      <c r="E876" s="11" t="s">
        <v>1189</v>
      </c>
      <c r="F876" s="16"/>
      <c r="G876" s="8"/>
      <c r="H876" s="16" t="n">
        <v>163364.09</v>
      </c>
      <c r="I876" s="9"/>
      <c r="J876" s="16" t="n">
        <f aca="false">+J875+F876-H876</f>
        <v>-50397090.3899999</v>
      </c>
      <c r="K876" s="11"/>
      <c r="L876" s="18"/>
      <c r="M876" s="19"/>
      <c r="N876" s="18" t="s">
        <v>1188</v>
      </c>
      <c r="O876" s="19" t="n">
        <v>163364.1</v>
      </c>
      <c r="P876" s="20" t="n">
        <f aca="false">+H876-O876</f>
        <v>-0.0100000000093132</v>
      </c>
    </row>
    <row r="877" customFormat="false" ht="13.7" hidden="false" customHeight="true" outlineLevel="0" collapsed="false">
      <c r="A877" s="15" t="n">
        <v>42026</v>
      </c>
      <c r="B877" s="11" t="n">
        <v>261</v>
      </c>
      <c r="C877" s="11" t="s">
        <v>672</v>
      </c>
      <c r="D877" s="11" t="s">
        <v>1184</v>
      </c>
      <c r="E877" s="11" t="s">
        <v>1185</v>
      </c>
      <c r="F877" s="16"/>
      <c r="G877" s="8"/>
      <c r="H877" s="16" t="n">
        <v>308730.34</v>
      </c>
      <c r="I877" s="9"/>
      <c r="J877" s="16" t="n">
        <f aca="false">+J876+F877-H877</f>
        <v>-50705820.7299999</v>
      </c>
      <c r="K877" s="11" t="s">
        <v>1190</v>
      </c>
      <c r="L877" s="18"/>
      <c r="M877" s="19"/>
      <c r="N877" s="18" t="s">
        <v>1184</v>
      </c>
      <c r="O877" s="19" t="n">
        <v>308730.35</v>
      </c>
      <c r="P877" s="20" t="n">
        <f aca="false">+H877-O877</f>
        <v>-0.00999999995110557</v>
      </c>
    </row>
    <row r="878" customFormat="false" ht="13.7" hidden="false" customHeight="true" outlineLevel="0" collapsed="false">
      <c r="A878" s="15" t="n">
        <v>42026</v>
      </c>
      <c r="B878" s="11" t="n">
        <v>262</v>
      </c>
      <c r="C878" s="11" t="s">
        <v>672</v>
      </c>
      <c r="D878" s="11" t="s">
        <v>1182</v>
      </c>
      <c r="E878" s="11" t="s">
        <v>1183</v>
      </c>
      <c r="F878" s="16"/>
      <c r="G878" s="8"/>
      <c r="H878" s="16" t="n">
        <v>-126768.85</v>
      </c>
      <c r="I878" s="9" t="s">
        <v>292</v>
      </c>
      <c r="J878" s="16" t="n">
        <f aca="false">+J877+F878-H878</f>
        <v>-50579051.8799999</v>
      </c>
      <c r="K878" s="11"/>
    </row>
    <row r="879" customFormat="false" ht="13.7" hidden="false" customHeight="true" outlineLevel="0" collapsed="false">
      <c r="A879" s="15" t="n">
        <v>42026</v>
      </c>
      <c r="B879" s="11" t="n">
        <v>263</v>
      </c>
      <c r="C879" s="11" t="s">
        <v>672</v>
      </c>
      <c r="D879" s="11" t="s">
        <v>1182</v>
      </c>
      <c r="E879" s="11" t="s">
        <v>1183</v>
      </c>
      <c r="F879" s="16"/>
      <c r="G879" s="8"/>
      <c r="H879" s="16" t="n">
        <v>126768.85</v>
      </c>
      <c r="I879" s="9" t="s">
        <v>292</v>
      </c>
      <c r="J879" s="16" t="n">
        <f aca="false">+J878+F879-H879</f>
        <v>-50705820.7299999</v>
      </c>
      <c r="K879" s="11" t="s">
        <v>1096</v>
      </c>
    </row>
    <row r="880" customFormat="false" ht="13.7" hidden="false" customHeight="true" outlineLevel="0" collapsed="false">
      <c r="A880" s="15" t="n">
        <v>42026</v>
      </c>
      <c r="B880" s="11" t="n">
        <v>264</v>
      </c>
      <c r="C880" s="11" t="s">
        <v>672</v>
      </c>
      <c r="D880" s="11" t="s">
        <v>1188</v>
      </c>
      <c r="E880" s="11" t="s">
        <v>1189</v>
      </c>
      <c r="F880" s="16"/>
      <c r="G880" s="8"/>
      <c r="H880" s="16" t="n">
        <v>-163364.09</v>
      </c>
      <c r="I880" s="9" t="s">
        <v>292</v>
      </c>
      <c r="J880" s="16" t="n">
        <f aca="false">+J879+F880-H880</f>
        <v>-50542456.6399999</v>
      </c>
      <c r="K880" s="11"/>
    </row>
    <row r="881" customFormat="false" ht="13.7" hidden="false" customHeight="true" outlineLevel="0" collapsed="false">
      <c r="A881" s="15" t="n">
        <v>42026</v>
      </c>
      <c r="B881" s="11" t="n">
        <v>265</v>
      </c>
      <c r="C881" s="11" t="s">
        <v>672</v>
      </c>
      <c r="D881" s="11" t="s">
        <v>1188</v>
      </c>
      <c r="E881" s="11" t="s">
        <v>1189</v>
      </c>
      <c r="F881" s="16"/>
      <c r="G881" s="8"/>
      <c r="H881" s="16" t="n">
        <v>163364.09</v>
      </c>
      <c r="I881" s="9" t="s">
        <v>292</v>
      </c>
      <c r="J881" s="16" t="n">
        <f aca="false">+J880+F881-H881</f>
        <v>-50705820.7299999</v>
      </c>
      <c r="K881" s="11" t="s">
        <v>1004</v>
      </c>
    </row>
    <row r="882" customFormat="false" ht="13.7" hidden="false" customHeight="true" outlineLevel="0" collapsed="false">
      <c r="A882" s="15" t="n">
        <v>42026</v>
      </c>
      <c r="B882" s="11" t="n">
        <v>266</v>
      </c>
      <c r="C882" s="11" t="s">
        <v>672</v>
      </c>
      <c r="D882" s="11" t="s">
        <v>1186</v>
      </c>
      <c r="E882" s="11" t="s">
        <v>1187</v>
      </c>
      <c r="F882" s="16"/>
      <c r="G882" s="8"/>
      <c r="H882" s="16" t="n">
        <v>-126768.85</v>
      </c>
      <c r="I882" s="9" t="s">
        <v>292</v>
      </c>
      <c r="J882" s="16" t="n">
        <f aca="false">+J881+F882-H882</f>
        <v>-50579051.8799999</v>
      </c>
      <c r="K882" s="11"/>
    </row>
    <row r="883" customFormat="false" ht="13.7" hidden="false" customHeight="true" outlineLevel="0" collapsed="false">
      <c r="A883" s="15" t="n">
        <v>42026</v>
      </c>
      <c r="B883" s="11" t="n">
        <v>267</v>
      </c>
      <c r="C883" s="11" t="s">
        <v>672</v>
      </c>
      <c r="D883" s="11" t="s">
        <v>1186</v>
      </c>
      <c r="E883" s="11" t="s">
        <v>1187</v>
      </c>
      <c r="F883" s="16"/>
      <c r="G883" s="8"/>
      <c r="H883" s="16" t="n">
        <v>126768.85</v>
      </c>
      <c r="I883" s="9" t="s">
        <v>292</v>
      </c>
      <c r="J883" s="16" t="n">
        <f aca="false">+J882+F883-H883</f>
        <v>-50705820.7299999</v>
      </c>
      <c r="K883" s="11" t="s">
        <v>1191</v>
      </c>
    </row>
    <row r="884" customFormat="false" ht="13.7" hidden="false" customHeight="true" outlineLevel="0" collapsed="false">
      <c r="A884" s="15" t="n">
        <v>42026</v>
      </c>
      <c r="B884" s="11" t="n">
        <v>4</v>
      </c>
      <c r="C884" s="11" t="s">
        <v>1192</v>
      </c>
      <c r="D884" s="11" t="s">
        <v>1193</v>
      </c>
      <c r="E884" s="11" t="s">
        <v>1194</v>
      </c>
      <c r="F884" s="16"/>
      <c r="G884" s="8"/>
      <c r="H884" s="16" t="n">
        <v>202234.83</v>
      </c>
      <c r="I884" s="9" t="s">
        <v>292</v>
      </c>
      <c r="J884" s="16" t="n">
        <f aca="false">+J883+F884-H884</f>
        <v>-50908055.5599999</v>
      </c>
      <c r="K884" s="11" t="s">
        <v>1195</v>
      </c>
    </row>
    <row r="885" customFormat="false" ht="13.7" hidden="false" customHeight="true" outlineLevel="0" collapsed="false">
      <c r="A885" s="15" t="n">
        <v>42026</v>
      </c>
      <c r="B885" s="11" t="n">
        <v>202</v>
      </c>
      <c r="C885" s="11" t="s">
        <v>1</v>
      </c>
      <c r="D885" s="11" t="s">
        <v>722</v>
      </c>
      <c r="E885" s="11" t="s">
        <v>1194</v>
      </c>
      <c r="F885" s="16" t="n">
        <v>202234.83</v>
      </c>
      <c r="G885" s="8" t="s">
        <v>292</v>
      </c>
      <c r="H885" s="16"/>
      <c r="I885" s="9"/>
      <c r="J885" s="16" t="n">
        <f aca="false">+J884+F885-H885</f>
        <v>-50705820.7299999</v>
      </c>
      <c r="K885" s="11" t="s">
        <v>1196</v>
      </c>
    </row>
    <row r="886" customFormat="false" ht="13.7" hidden="false" customHeight="true" outlineLevel="0" collapsed="false">
      <c r="A886" s="15" t="n">
        <v>42026</v>
      </c>
      <c r="B886" s="11" t="n">
        <v>202</v>
      </c>
      <c r="C886" s="11" t="s">
        <v>1</v>
      </c>
      <c r="D886" s="11" t="s">
        <v>722</v>
      </c>
      <c r="E886" s="11" t="s">
        <v>1194</v>
      </c>
      <c r="F886" s="16"/>
      <c r="G886" s="8"/>
      <c r="H886" s="16" t="n">
        <v>238960.02</v>
      </c>
      <c r="I886" s="9" t="n">
        <v>126</v>
      </c>
      <c r="J886" s="16" t="n">
        <f aca="false">+J885+F886-H886</f>
        <v>-50944780.7499999</v>
      </c>
      <c r="K886" s="11" t="s">
        <v>1197</v>
      </c>
    </row>
    <row r="887" customFormat="false" ht="13.7" hidden="false" customHeight="true" outlineLevel="0" collapsed="false">
      <c r="A887" s="15" t="n">
        <v>42026</v>
      </c>
      <c r="B887" s="11" t="n">
        <v>212</v>
      </c>
      <c r="C887" s="11" t="s">
        <v>1</v>
      </c>
      <c r="D887" s="11" t="s">
        <v>722</v>
      </c>
      <c r="E887" s="11" t="s">
        <v>1198</v>
      </c>
      <c r="F887" s="16"/>
      <c r="G887" s="8"/>
      <c r="H887" s="16" t="n">
        <v>261422.72</v>
      </c>
      <c r="I887" s="9" t="s">
        <v>6</v>
      </c>
      <c r="J887" s="16" t="n">
        <f aca="false">+J886+F887-H887</f>
        <v>-51206203.4699999</v>
      </c>
      <c r="K887" s="11" t="s">
        <v>1199</v>
      </c>
      <c r="L887" s="17" t="n">
        <f aca="false">+H887-F926</f>
        <v>220720</v>
      </c>
      <c r="M887" s="1" t="s">
        <v>1200</v>
      </c>
    </row>
    <row r="888" customFormat="false" ht="13.7" hidden="false" customHeight="true" outlineLevel="0" collapsed="false">
      <c r="A888" s="15" t="n">
        <v>42026</v>
      </c>
      <c r="B888" s="11" t="n">
        <v>236</v>
      </c>
      <c r="C888" s="11" t="s">
        <v>1</v>
      </c>
      <c r="D888" s="11" t="s">
        <v>868</v>
      </c>
      <c r="E888" s="11" t="s">
        <v>1198</v>
      </c>
      <c r="F888" s="16"/>
      <c r="G888" s="8"/>
      <c r="H888" s="16" t="n">
        <v>261422.72</v>
      </c>
      <c r="I888" s="9" t="s">
        <v>292</v>
      </c>
      <c r="J888" s="16" t="n">
        <f aca="false">+J887+F888-H888</f>
        <v>-51467626.1899999</v>
      </c>
      <c r="K888" s="11" t="s">
        <v>1201</v>
      </c>
    </row>
    <row r="889" customFormat="false" ht="13.7" hidden="false" customHeight="true" outlineLevel="0" collapsed="false">
      <c r="A889" s="15" t="n">
        <v>42026</v>
      </c>
      <c r="B889" s="11" t="n">
        <v>236</v>
      </c>
      <c r="C889" s="11" t="s">
        <v>1</v>
      </c>
      <c r="D889" s="11" t="s">
        <v>868</v>
      </c>
      <c r="E889" s="11" t="s">
        <v>1198</v>
      </c>
      <c r="F889" s="16"/>
      <c r="G889" s="8"/>
      <c r="H889" s="16" t="n">
        <v>-261422.72</v>
      </c>
      <c r="I889" s="9" t="s">
        <v>292</v>
      </c>
      <c r="J889" s="16" t="n">
        <f aca="false">+J888+F889-H889</f>
        <v>-51206203.4699999</v>
      </c>
      <c r="K889" s="11"/>
    </row>
    <row r="890" customFormat="false" ht="13.7" hidden="false" customHeight="true" outlineLevel="0" collapsed="false">
      <c r="A890" s="15" t="n">
        <v>42026</v>
      </c>
      <c r="B890" s="11" t="n">
        <v>237</v>
      </c>
      <c r="C890" s="11" t="s">
        <v>1</v>
      </c>
      <c r="D890" s="11" t="s">
        <v>868</v>
      </c>
      <c r="E890" s="11" t="s">
        <v>1202</v>
      </c>
      <c r="F890" s="16"/>
      <c r="G890" s="8"/>
      <c r="H890" s="16" t="n">
        <v>238960.02</v>
      </c>
      <c r="I890" s="9" t="s">
        <v>292</v>
      </c>
      <c r="J890" s="16" t="n">
        <f aca="false">+J889+F890-H890</f>
        <v>-51445163.4899999</v>
      </c>
      <c r="K890" s="11" t="s">
        <v>1203</v>
      </c>
    </row>
    <row r="891" customFormat="false" ht="13.7" hidden="false" customHeight="true" outlineLevel="0" collapsed="false">
      <c r="A891" s="15" t="n">
        <v>42026</v>
      </c>
      <c r="B891" s="11" t="n">
        <v>237</v>
      </c>
      <c r="C891" s="11" t="s">
        <v>1</v>
      </c>
      <c r="D891" s="11" t="s">
        <v>868</v>
      </c>
      <c r="E891" s="11" t="s">
        <v>1202</v>
      </c>
      <c r="F891" s="16"/>
      <c r="G891" s="8"/>
      <c r="H891" s="16" t="n">
        <v>-238960.02</v>
      </c>
      <c r="I891" s="9" t="s">
        <v>292</v>
      </c>
      <c r="J891" s="16" t="n">
        <f aca="false">+J890+F891-H891</f>
        <v>-51206203.4699999</v>
      </c>
      <c r="K891" s="11" t="s">
        <v>1203</v>
      </c>
    </row>
    <row r="892" customFormat="false" ht="13.7" hidden="false" customHeight="true" outlineLevel="0" collapsed="false">
      <c r="A892" s="15" t="n">
        <v>42026</v>
      </c>
      <c r="B892" s="11" t="n">
        <v>197</v>
      </c>
      <c r="C892" s="11" t="s">
        <v>741</v>
      </c>
      <c r="D892" s="11" t="s">
        <v>742</v>
      </c>
      <c r="E892" s="11" t="s">
        <v>1204</v>
      </c>
      <c r="F892" s="16" t="n">
        <v>32977</v>
      </c>
      <c r="G892" s="8" t="n">
        <v>128</v>
      </c>
      <c r="H892" s="16"/>
      <c r="I892" s="9"/>
      <c r="J892" s="16" t="n">
        <f aca="false">+J891+F892-H892</f>
        <v>-51173226.4699999</v>
      </c>
      <c r="K892" s="11" t="s">
        <v>1175</v>
      </c>
    </row>
    <row r="893" customFormat="false" ht="13.7" hidden="false" customHeight="true" outlineLevel="0" collapsed="false">
      <c r="A893" s="15" t="n">
        <v>42027</v>
      </c>
      <c r="B893" s="11" t="n">
        <v>164</v>
      </c>
      <c r="C893" s="11" t="s">
        <v>672</v>
      </c>
      <c r="D893" s="11" t="s">
        <v>1205</v>
      </c>
      <c r="E893" s="11" t="s">
        <v>1206</v>
      </c>
      <c r="F893" s="16"/>
      <c r="G893" s="8"/>
      <c r="H893" s="16" t="n">
        <v>-383621.63</v>
      </c>
      <c r="I893" s="9" t="s">
        <v>292</v>
      </c>
      <c r="J893" s="16" t="n">
        <f aca="false">+J892+F893-H893</f>
        <v>-50789604.8399999</v>
      </c>
      <c r="K893" s="11"/>
    </row>
    <row r="894" customFormat="false" ht="13.7" hidden="false" customHeight="true" outlineLevel="0" collapsed="false">
      <c r="A894" s="15" t="n">
        <v>42027</v>
      </c>
      <c r="B894" s="11" t="n">
        <v>163</v>
      </c>
      <c r="C894" s="11" t="s">
        <v>672</v>
      </c>
      <c r="D894" s="11" t="s">
        <v>1205</v>
      </c>
      <c r="E894" s="11" t="s">
        <v>1206</v>
      </c>
      <c r="F894" s="16"/>
      <c r="G894" s="8"/>
      <c r="H894" s="16" t="n">
        <v>383621.63</v>
      </c>
      <c r="I894" s="9" t="s">
        <v>292</v>
      </c>
      <c r="J894" s="16" t="n">
        <f aca="false">+J893+F894-H894</f>
        <v>-51173226.4699999</v>
      </c>
      <c r="K894" s="11"/>
    </row>
    <row r="895" customFormat="false" ht="13.7" hidden="false" customHeight="true" outlineLevel="0" collapsed="false">
      <c r="A895" s="15" t="n">
        <v>42027</v>
      </c>
      <c r="B895" s="11" t="n">
        <v>165</v>
      </c>
      <c r="C895" s="11" t="s">
        <v>672</v>
      </c>
      <c r="D895" s="11" t="s">
        <v>1205</v>
      </c>
      <c r="E895" s="11" t="s">
        <v>1206</v>
      </c>
      <c r="F895" s="16"/>
      <c r="G895" s="8"/>
      <c r="H895" s="16" t="n">
        <v>383621.63</v>
      </c>
      <c r="I895" s="9" t="s">
        <v>292</v>
      </c>
      <c r="J895" s="16" t="n">
        <f aca="false">+J894+F895-H895</f>
        <v>-51556848.0999999</v>
      </c>
      <c r="K895" s="11" t="s">
        <v>1207</v>
      </c>
      <c r="L895" s="35" t="n">
        <v>142</v>
      </c>
    </row>
    <row r="896" customFormat="false" ht="13.7" hidden="false" customHeight="true" outlineLevel="0" collapsed="false">
      <c r="A896" s="15" t="n">
        <v>42027</v>
      </c>
      <c r="B896" s="11" t="n">
        <v>454</v>
      </c>
      <c r="C896" s="11" t="s">
        <v>672</v>
      </c>
      <c r="D896" s="11" t="s">
        <v>1205</v>
      </c>
      <c r="E896" s="11" t="s">
        <v>1206</v>
      </c>
      <c r="F896" s="16"/>
      <c r="G896" s="8"/>
      <c r="H896" s="16" t="n">
        <v>-383621.63</v>
      </c>
      <c r="I896" s="9" t="s">
        <v>292</v>
      </c>
      <c r="J896" s="16" t="n">
        <f aca="false">+J895+F896-H896</f>
        <v>-51173226.4699999</v>
      </c>
      <c r="K896" s="11"/>
    </row>
    <row r="897" customFormat="false" ht="13.7" hidden="false" customHeight="true" outlineLevel="0" collapsed="false">
      <c r="A897" s="15" t="n">
        <v>42027</v>
      </c>
      <c r="B897" s="11" t="n">
        <v>710</v>
      </c>
      <c r="C897" s="11" t="s">
        <v>1</v>
      </c>
      <c r="D897" s="11" t="s">
        <v>1208</v>
      </c>
      <c r="E897" s="11" t="s">
        <v>1209</v>
      </c>
      <c r="F897" s="16"/>
      <c r="G897" s="8"/>
      <c r="H897" s="16" t="n">
        <v>383621.63</v>
      </c>
      <c r="I897" s="9" t="n">
        <v>142</v>
      </c>
      <c r="J897" s="16" t="n">
        <f aca="false">+J896+F897-H897</f>
        <v>-51556848.0999999</v>
      </c>
      <c r="K897" s="11"/>
    </row>
    <row r="898" customFormat="false" ht="13.7" hidden="false" customHeight="true" outlineLevel="0" collapsed="false">
      <c r="A898" s="15" t="n">
        <v>42027</v>
      </c>
      <c r="B898" s="11" t="n">
        <v>337</v>
      </c>
      <c r="C898" s="11" t="s">
        <v>797</v>
      </c>
      <c r="D898" s="11" t="s">
        <v>851</v>
      </c>
      <c r="E898" s="11" t="s">
        <v>1210</v>
      </c>
      <c r="F898" s="16" t="n">
        <v>141470</v>
      </c>
      <c r="G898" s="8" t="n">
        <v>97</v>
      </c>
      <c r="H898" s="16"/>
      <c r="I898" s="9"/>
      <c r="J898" s="16" t="n">
        <f aca="false">+J897+F898-H898</f>
        <v>-51415378.0999999</v>
      </c>
      <c r="K898" s="11" t="s">
        <v>1211</v>
      </c>
      <c r="L898" s="11"/>
    </row>
    <row r="899" customFormat="false" ht="13.7" hidden="false" customHeight="true" outlineLevel="0" collapsed="false">
      <c r="A899" s="15" t="n">
        <v>42027</v>
      </c>
      <c r="B899" s="11" t="n">
        <v>166</v>
      </c>
      <c r="C899" s="11" t="s">
        <v>672</v>
      </c>
      <c r="D899" s="11" t="s">
        <v>1212</v>
      </c>
      <c r="E899" s="11" t="s">
        <v>1213</v>
      </c>
      <c r="F899" s="16"/>
      <c r="G899" s="8"/>
      <c r="H899" s="16" t="n">
        <v>639730.31</v>
      </c>
      <c r="I899" s="9" t="s">
        <v>292</v>
      </c>
      <c r="J899" s="16" t="n">
        <f aca="false">+J898+F899-H899</f>
        <v>-52055108.4099999</v>
      </c>
      <c r="K899" s="11"/>
    </row>
    <row r="900" customFormat="false" ht="13.7" hidden="false" customHeight="true" outlineLevel="0" collapsed="false">
      <c r="A900" s="15" t="n">
        <v>42027</v>
      </c>
      <c r="B900" s="11" t="n">
        <v>167</v>
      </c>
      <c r="C900" s="11" t="s">
        <v>672</v>
      </c>
      <c r="D900" s="11" t="s">
        <v>1212</v>
      </c>
      <c r="E900" s="11" t="s">
        <v>1213</v>
      </c>
      <c r="F900" s="16"/>
      <c r="G900" s="8"/>
      <c r="H900" s="16" t="n">
        <v>-639730.31</v>
      </c>
      <c r="I900" s="9" t="s">
        <v>292</v>
      </c>
      <c r="J900" s="16" t="n">
        <f aca="false">+J899+F900-H900</f>
        <v>-51415378.0999999</v>
      </c>
      <c r="K900" s="11"/>
    </row>
    <row r="901" customFormat="false" ht="13.7" hidden="false" customHeight="true" outlineLevel="0" collapsed="false">
      <c r="A901" s="15" t="n">
        <v>42027</v>
      </c>
      <c r="B901" s="11" t="n">
        <v>168</v>
      </c>
      <c r="C901" s="11" t="s">
        <v>672</v>
      </c>
      <c r="D901" s="11" t="s">
        <v>1212</v>
      </c>
      <c r="E901" s="11" t="s">
        <v>1213</v>
      </c>
      <c r="F901" s="16"/>
      <c r="G901" s="8"/>
      <c r="H901" s="16" t="n">
        <v>639730.31</v>
      </c>
      <c r="I901" s="9" t="s">
        <v>292</v>
      </c>
      <c r="J901" s="16" t="n">
        <f aca="false">+J900+F901-H901</f>
        <v>-52055108.4099999</v>
      </c>
      <c r="K901" s="11" t="s">
        <v>1214</v>
      </c>
    </row>
    <row r="902" customFormat="false" ht="13.7" hidden="false" customHeight="true" outlineLevel="0" collapsed="false">
      <c r="A902" s="15" t="n">
        <v>42027</v>
      </c>
      <c r="B902" s="11" t="n">
        <v>296</v>
      </c>
      <c r="C902" s="11" t="s">
        <v>672</v>
      </c>
      <c r="D902" s="11" t="s">
        <v>1212</v>
      </c>
      <c r="E902" s="11" t="s">
        <v>1213</v>
      </c>
      <c r="F902" s="16"/>
      <c r="G902" s="8"/>
      <c r="H902" s="16" t="n">
        <v>-639730.31</v>
      </c>
      <c r="I902" s="9" t="s">
        <v>292</v>
      </c>
      <c r="J902" s="16" t="n">
        <f aca="false">+J901+F902-H902</f>
        <v>-51415378.0999999</v>
      </c>
      <c r="K902" s="11"/>
    </row>
    <row r="903" customFormat="false" ht="13.7" hidden="false" customHeight="true" outlineLevel="0" collapsed="false">
      <c r="A903" s="15" t="n">
        <v>42027</v>
      </c>
      <c r="B903" s="11" t="n">
        <v>297</v>
      </c>
      <c r="C903" s="11" t="s">
        <v>672</v>
      </c>
      <c r="D903" s="11" t="s">
        <v>1212</v>
      </c>
      <c r="E903" s="11" t="s">
        <v>1213</v>
      </c>
      <c r="F903" s="16"/>
      <c r="G903" s="8"/>
      <c r="H903" s="16" t="n">
        <v>639730.31</v>
      </c>
      <c r="I903" s="9" t="s">
        <v>292</v>
      </c>
      <c r="J903" s="16" t="n">
        <f aca="false">+J902+F903-H903</f>
        <v>-52055108.4099999</v>
      </c>
      <c r="K903" s="11"/>
      <c r="P903" s="20" t="n">
        <f aca="false">+H903-O903</f>
        <v>639730.31</v>
      </c>
    </row>
    <row r="904" customFormat="false" ht="13.7" hidden="false" customHeight="true" outlineLevel="0" collapsed="false">
      <c r="A904" s="15" t="n">
        <v>42027</v>
      </c>
      <c r="B904" s="11" t="n">
        <v>452</v>
      </c>
      <c r="C904" s="11" t="s">
        <v>672</v>
      </c>
      <c r="D904" s="11" t="s">
        <v>1212</v>
      </c>
      <c r="E904" s="11" t="s">
        <v>1213</v>
      </c>
      <c r="F904" s="16"/>
      <c r="G904" s="8"/>
      <c r="H904" s="16" t="n">
        <v>-639730.31</v>
      </c>
      <c r="I904" s="9" t="s">
        <v>292</v>
      </c>
      <c r="J904" s="16" t="n">
        <f aca="false">+J903+F904-H904</f>
        <v>-51415378.0999999</v>
      </c>
      <c r="K904" s="11"/>
      <c r="P904" s="20"/>
    </row>
    <row r="905" customFormat="false" ht="14.25" hidden="false" customHeight="true" outlineLevel="0" collapsed="false">
      <c r="A905" s="15" t="n">
        <v>42027</v>
      </c>
      <c r="B905" s="11" t="n">
        <v>799</v>
      </c>
      <c r="C905" s="11" t="s">
        <v>797</v>
      </c>
      <c r="D905" s="11" t="s">
        <v>851</v>
      </c>
      <c r="E905" s="11" t="s">
        <v>1215</v>
      </c>
      <c r="F905" s="16" t="n">
        <v>90228.23</v>
      </c>
      <c r="G905" s="8" t="n">
        <v>98</v>
      </c>
      <c r="H905" s="16"/>
      <c r="I905" s="9"/>
      <c r="J905" s="16" t="n">
        <f aca="false">+J904+F905-H905</f>
        <v>-51325149.8699999</v>
      </c>
      <c r="K905" s="11" t="s">
        <v>1216</v>
      </c>
      <c r="L905" s="11"/>
    </row>
    <row r="906" customFormat="false" ht="13.7" hidden="false" customHeight="true" outlineLevel="0" collapsed="false">
      <c r="A906" s="15" t="n">
        <v>42027</v>
      </c>
      <c r="B906" s="11" t="n">
        <v>800</v>
      </c>
      <c r="C906" s="11" t="s">
        <v>797</v>
      </c>
      <c r="D906" s="11" t="s">
        <v>851</v>
      </c>
      <c r="E906" s="11" t="s">
        <v>1217</v>
      </c>
      <c r="F906" s="16" t="n">
        <v>91400</v>
      </c>
      <c r="G906" s="8" t="n">
        <v>106</v>
      </c>
      <c r="H906" s="16"/>
      <c r="I906" s="9"/>
      <c r="J906" s="16" t="n">
        <f aca="false">+J905+F906-H906</f>
        <v>-51233749.8699999</v>
      </c>
      <c r="K906" s="11" t="s">
        <v>1218</v>
      </c>
      <c r="L906" s="11"/>
    </row>
    <row r="907" customFormat="false" ht="13.7" hidden="false" customHeight="true" outlineLevel="0" collapsed="false">
      <c r="A907" s="15" t="n">
        <v>42027</v>
      </c>
      <c r="B907" s="11" t="n">
        <v>801</v>
      </c>
      <c r="C907" s="11" t="s">
        <v>797</v>
      </c>
      <c r="D907" s="11" t="s">
        <v>851</v>
      </c>
      <c r="E907" s="11" t="s">
        <v>1219</v>
      </c>
      <c r="F907" s="16" t="n">
        <v>109360</v>
      </c>
      <c r="G907" s="8" t="n">
        <v>117</v>
      </c>
      <c r="H907" s="16"/>
      <c r="I907" s="9"/>
      <c r="J907" s="16" t="n">
        <f aca="false">+J906+F907-H907</f>
        <v>-51124389.8699999</v>
      </c>
      <c r="K907" s="11" t="s">
        <v>1220</v>
      </c>
      <c r="L907" s="11"/>
    </row>
    <row r="908" customFormat="false" ht="13.7" hidden="false" customHeight="true" outlineLevel="0" collapsed="false">
      <c r="A908" s="15" t="n">
        <v>42028</v>
      </c>
      <c r="B908" s="11" t="n">
        <v>199</v>
      </c>
      <c r="C908" s="11" t="s">
        <v>672</v>
      </c>
      <c r="D908" s="11" t="s">
        <v>1221</v>
      </c>
      <c r="E908" s="11" t="s">
        <v>1222</v>
      </c>
      <c r="F908" s="16"/>
      <c r="G908" s="8"/>
      <c r="H908" s="16" t="n">
        <v>316223.63</v>
      </c>
      <c r="I908" s="9" t="s">
        <v>292</v>
      </c>
      <c r="J908" s="16" t="n">
        <f aca="false">+J907+F908-H908</f>
        <v>-51440613.4999999</v>
      </c>
      <c r="K908" s="11"/>
    </row>
    <row r="909" customFormat="false" ht="13.7" hidden="false" customHeight="true" outlineLevel="0" collapsed="false">
      <c r="A909" s="15" t="n">
        <v>42028</v>
      </c>
      <c r="B909" s="11" t="n">
        <v>200</v>
      </c>
      <c r="C909" s="11" t="s">
        <v>672</v>
      </c>
      <c r="D909" s="11" t="s">
        <v>1221</v>
      </c>
      <c r="E909" s="11" t="s">
        <v>1222</v>
      </c>
      <c r="F909" s="16"/>
      <c r="G909" s="8"/>
      <c r="H909" s="16" t="n">
        <v>-316223.63</v>
      </c>
      <c r="I909" s="9" t="s">
        <v>292</v>
      </c>
      <c r="J909" s="16" t="n">
        <f aca="false">+J908+F909-H909</f>
        <v>-51124389.8699999</v>
      </c>
      <c r="K909" s="11"/>
    </row>
    <row r="910" customFormat="false" ht="13.7" hidden="false" customHeight="true" outlineLevel="0" collapsed="false">
      <c r="A910" s="15" t="n">
        <v>42028</v>
      </c>
      <c r="B910" s="11" t="n">
        <v>201</v>
      </c>
      <c r="C910" s="11" t="s">
        <v>672</v>
      </c>
      <c r="D910" s="11" t="s">
        <v>1221</v>
      </c>
      <c r="E910" s="11" t="s">
        <v>1222</v>
      </c>
      <c r="F910" s="16"/>
      <c r="G910" s="8"/>
      <c r="H910" s="16" t="n">
        <v>316223.63</v>
      </c>
      <c r="I910" s="9" t="s">
        <v>292</v>
      </c>
      <c r="J910" s="16" t="n">
        <f aca="false">+J909+F910-H910</f>
        <v>-51440613.4999999</v>
      </c>
      <c r="K910" s="11" t="s">
        <v>1223</v>
      </c>
      <c r="P910" s="20" t="n">
        <f aca="false">+H910-O910</f>
        <v>316223.63</v>
      </c>
    </row>
    <row r="911" customFormat="false" ht="13.7" hidden="false" customHeight="true" outlineLevel="0" collapsed="false">
      <c r="A911" s="15" t="n">
        <v>42028</v>
      </c>
      <c r="B911" s="11" t="n">
        <v>387</v>
      </c>
      <c r="C911" s="11" t="s">
        <v>797</v>
      </c>
      <c r="D911" s="11" t="s">
        <v>851</v>
      </c>
      <c r="E911" s="11" t="s">
        <v>1224</v>
      </c>
      <c r="F911" s="16" t="n">
        <v>125026.96</v>
      </c>
      <c r="G911" s="8" t="n">
        <v>129</v>
      </c>
      <c r="H911" s="16"/>
      <c r="I911" s="9"/>
      <c r="J911" s="16" t="n">
        <f aca="false">+J910+F911-H911</f>
        <v>-51315586.5399999</v>
      </c>
      <c r="K911" s="11" t="s">
        <v>1225</v>
      </c>
      <c r="L911" s="11"/>
    </row>
    <row r="912" customFormat="false" ht="13.7" hidden="false" customHeight="true" outlineLevel="0" collapsed="false">
      <c r="A912" s="15" t="n">
        <v>42028</v>
      </c>
      <c r="B912" s="11" t="n">
        <v>388</v>
      </c>
      <c r="C912" s="11" t="s">
        <v>797</v>
      </c>
      <c r="D912" s="11" t="s">
        <v>851</v>
      </c>
      <c r="E912" s="11" t="s">
        <v>1226</v>
      </c>
      <c r="F912" s="16" t="n">
        <v>123390</v>
      </c>
      <c r="G912" s="8" t="n">
        <v>108</v>
      </c>
      <c r="H912" s="16"/>
      <c r="I912" s="9"/>
      <c r="J912" s="16" t="n">
        <f aca="false">+J911+F912-H912</f>
        <v>-51192196.5399999</v>
      </c>
      <c r="K912" s="11" t="s">
        <v>1227</v>
      </c>
      <c r="L912" s="11"/>
    </row>
    <row r="913" customFormat="false" ht="13.7" hidden="false" customHeight="true" outlineLevel="0" collapsed="false">
      <c r="A913" s="15" t="n">
        <v>42028</v>
      </c>
      <c r="B913" s="11" t="n">
        <v>450</v>
      </c>
      <c r="C913" s="11" t="s">
        <v>672</v>
      </c>
      <c r="D913" s="11" t="s">
        <v>1221</v>
      </c>
      <c r="E913" s="11" t="s">
        <v>1222</v>
      </c>
      <c r="F913" s="16"/>
      <c r="G913" s="8"/>
      <c r="H913" s="16" t="n">
        <v>-316223.63</v>
      </c>
      <c r="I913" s="9" t="s">
        <v>292</v>
      </c>
      <c r="J913" s="16" t="n">
        <f aca="false">+J912+F913-H913</f>
        <v>-50875972.9099999</v>
      </c>
      <c r="K913" s="11"/>
      <c r="L913" s="11"/>
    </row>
    <row r="914" customFormat="false" ht="13.7" hidden="false" customHeight="true" outlineLevel="0" collapsed="false">
      <c r="A914" s="15" t="n">
        <v>42030</v>
      </c>
      <c r="B914" s="11" t="n">
        <v>291</v>
      </c>
      <c r="C914" s="11" t="s">
        <v>672</v>
      </c>
      <c r="D914" s="11" t="s">
        <v>1228</v>
      </c>
      <c r="E914" s="11" t="s">
        <v>1229</v>
      </c>
      <c r="F914" s="16"/>
      <c r="G914" s="8"/>
      <c r="H914" s="16" t="n">
        <v>-148566.23</v>
      </c>
      <c r="I914" s="9" t="s">
        <v>292</v>
      </c>
      <c r="J914" s="16" t="n">
        <f aca="false">+J913+F914-H914</f>
        <v>-50727406.6799999</v>
      </c>
      <c r="K914" s="11"/>
    </row>
    <row r="915" customFormat="false" ht="13.7" hidden="false" customHeight="true" outlineLevel="0" collapsed="false">
      <c r="A915" s="15" t="n">
        <v>42030</v>
      </c>
      <c r="B915" s="11" t="n">
        <v>290</v>
      </c>
      <c r="C915" s="11" t="s">
        <v>672</v>
      </c>
      <c r="D915" s="11" t="s">
        <v>1228</v>
      </c>
      <c r="E915" s="11" t="s">
        <v>1229</v>
      </c>
      <c r="F915" s="16"/>
      <c r="G915" s="8"/>
      <c r="H915" s="16" t="n">
        <v>148566.23</v>
      </c>
      <c r="I915" s="9" t="s">
        <v>292</v>
      </c>
      <c r="J915" s="16" t="n">
        <f aca="false">+J914+F915-H915</f>
        <v>-50875972.9099999</v>
      </c>
      <c r="K915" s="11"/>
    </row>
    <row r="916" customFormat="false" ht="13.7" hidden="false" customHeight="true" outlineLevel="0" collapsed="false">
      <c r="A916" s="15" t="n">
        <v>42030</v>
      </c>
      <c r="B916" s="11" t="n">
        <v>292</v>
      </c>
      <c r="C916" s="11" t="s">
        <v>672</v>
      </c>
      <c r="D916" s="11" t="s">
        <v>1228</v>
      </c>
      <c r="E916" s="11" t="s">
        <v>1229</v>
      </c>
      <c r="F916" s="16"/>
      <c r="G916" s="8"/>
      <c r="H916" s="16" t="n">
        <v>148566.23</v>
      </c>
      <c r="I916" s="9"/>
      <c r="J916" s="16" t="n">
        <f aca="false">+J915+F916-H916</f>
        <v>-51024539.1399999</v>
      </c>
      <c r="K916" s="11" t="s">
        <v>1096</v>
      </c>
      <c r="L916" s="18"/>
      <c r="M916" s="19"/>
      <c r="N916" s="18" t="s">
        <v>1228</v>
      </c>
      <c r="O916" s="19" t="n">
        <v>148566.23</v>
      </c>
      <c r="P916" s="20" t="n">
        <f aca="false">+H916-O916</f>
        <v>0</v>
      </c>
    </row>
    <row r="917" customFormat="false" ht="13.7" hidden="false" customHeight="true" outlineLevel="0" collapsed="false">
      <c r="A917" s="15" t="n">
        <v>42030</v>
      </c>
      <c r="B917" s="11" t="n">
        <v>364</v>
      </c>
      <c r="C917" s="11" t="s">
        <v>1</v>
      </c>
      <c r="D917" s="11" t="s">
        <v>939</v>
      </c>
      <c r="E917" s="11" t="s">
        <v>1230</v>
      </c>
      <c r="F917" s="16"/>
      <c r="G917" s="8"/>
      <c r="H917" s="16" t="n">
        <v>58920</v>
      </c>
      <c r="I917" s="9" t="n">
        <v>141</v>
      </c>
      <c r="J917" s="16" t="n">
        <f aca="false">+J916+F917-H917</f>
        <v>-51083459.1399999</v>
      </c>
      <c r="K917" s="11" t="s">
        <v>1231</v>
      </c>
    </row>
    <row r="918" customFormat="false" ht="13.7" hidden="false" customHeight="true" outlineLevel="0" collapsed="false">
      <c r="A918" s="15" t="n">
        <v>42030</v>
      </c>
      <c r="B918" s="11" t="n">
        <v>364</v>
      </c>
      <c r="C918" s="11" t="s">
        <v>1</v>
      </c>
      <c r="D918" s="11" t="s">
        <v>939</v>
      </c>
      <c r="E918" s="11"/>
      <c r="F918" s="16"/>
      <c r="G918" s="8"/>
      <c r="H918" s="16" t="n">
        <v>127280</v>
      </c>
      <c r="I918" s="9"/>
      <c r="J918" s="16" t="n">
        <f aca="false">+J917+F918-H918</f>
        <v>-51210739.1399999</v>
      </c>
      <c r="K918" s="11" t="s">
        <v>1232</v>
      </c>
      <c r="L918" s="18"/>
      <c r="M918" s="19"/>
      <c r="N918" s="18" t="s">
        <v>1233</v>
      </c>
      <c r="O918" s="19" t="n">
        <v>127280</v>
      </c>
      <c r="P918" s="20" t="n">
        <f aca="false">+H918-O918</f>
        <v>0</v>
      </c>
    </row>
    <row r="919" customFormat="false" ht="13.7" hidden="false" customHeight="true" outlineLevel="0" collapsed="false">
      <c r="A919" s="15" t="n">
        <v>42030</v>
      </c>
      <c r="B919" s="11" t="n">
        <v>364</v>
      </c>
      <c r="C919" s="11" t="s">
        <v>1</v>
      </c>
      <c r="D919" s="11" t="s">
        <v>939</v>
      </c>
      <c r="E919" s="11"/>
      <c r="F919" s="16"/>
      <c r="G919" s="8"/>
      <c r="H919" s="16" t="n">
        <v>116200</v>
      </c>
      <c r="I919" s="9"/>
      <c r="J919" s="16" t="n">
        <f aca="false">+J918+F919-H919</f>
        <v>-51326939.1399999</v>
      </c>
      <c r="K919" s="11" t="s">
        <v>1234</v>
      </c>
      <c r="L919" s="18"/>
      <c r="M919" s="19"/>
      <c r="N919" s="18" t="s">
        <v>1235</v>
      </c>
      <c r="O919" s="19" t="n">
        <v>116200</v>
      </c>
      <c r="P919" s="20" t="n">
        <f aca="false">+H919-O919</f>
        <v>0</v>
      </c>
    </row>
    <row r="920" customFormat="false" ht="13.7" hidden="false" customHeight="true" outlineLevel="0" collapsed="false">
      <c r="A920" s="15" t="n">
        <v>42030</v>
      </c>
      <c r="B920" s="11" t="n">
        <v>198</v>
      </c>
      <c r="C920" s="11" t="s">
        <v>741</v>
      </c>
      <c r="D920" s="11" t="s">
        <v>742</v>
      </c>
      <c r="E920" s="11" t="s">
        <v>1236</v>
      </c>
      <c r="F920" s="16" t="n">
        <v>143368.63</v>
      </c>
      <c r="G920" s="8" t="n">
        <v>130</v>
      </c>
      <c r="H920" s="16"/>
      <c r="I920" s="9"/>
      <c r="J920" s="16" t="n">
        <f aca="false">+J919+F920-H920</f>
        <v>-51183570.5099999</v>
      </c>
      <c r="K920" s="11" t="s">
        <v>1175</v>
      </c>
    </row>
    <row r="921" customFormat="false" ht="13.7" hidden="false" customHeight="true" outlineLevel="0" collapsed="false">
      <c r="A921" s="15" t="n">
        <v>42030</v>
      </c>
      <c r="B921" s="11" t="n">
        <v>198</v>
      </c>
      <c r="C921" s="11" t="s">
        <v>741</v>
      </c>
      <c r="D921" s="11" t="s">
        <v>742</v>
      </c>
      <c r="E921" s="11" t="s">
        <v>1237</v>
      </c>
      <c r="F921" s="16" t="n">
        <v>144836.19</v>
      </c>
      <c r="G921" s="8" t="n">
        <v>131</v>
      </c>
      <c r="H921" s="16"/>
      <c r="I921" s="9"/>
      <c r="J921" s="16" t="n">
        <f aca="false">+J920+F921-H921</f>
        <v>-51038734.3199999</v>
      </c>
      <c r="K921" s="11" t="s">
        <v>1175</v>
      </c>
    </row>
    <row r="922" customFormat="false" ht="13.7" hidden="false" customHeight="true" outlineLevel="0" collapsed="false">
      <c r="A922" s="15" t="n">
        <v>42030</v>
      </c>
      <c r="B922" s="11" t="n">
        <v>198</v>
      </c>
      <c r="C922" s="11" t="s">
        <v>741</v>
      </c>
      <c r="D922" s="11" t="s">
        <v>742</v>
      </c>
      <c r="E922" s="11" t="s">
        <v>54</v>
      </c>
      <c r="F922" s="16" t="n">
        <v>142360</v>
      </c>
      <c r="G922" s="8" t="n">
        <v>132</v>
      </c>
      <c r="H922" s="16"/>
      <c r="I922" s="9"/>
      <c r="J922" s="16" t="n">
        <f aca="false">+J921+F922-H922</f>
        <v>-50896374.3199999</v>
      </c>
      <c r="K922" s="11" t="s">
        <v>1175</v>
      </c>
    </row>
    <row r="923" customFormat="false" ht="13.7" hidden="false" customHeight="true" outlineLevel="0" collapsed="false">
      <c r="A923" s="15" t="n">
        <v>42030</v>
      </c>
      <c r="B923" s="11" t="n">
        <v>198</v>
      </c>
      <c r="C923" s="11" t="s">
        <v>741</v>
      </c>
      <c r="D923" s="11" t="s">
        <v>742</v>
      </c>
      <c r="E923" s="11" t="s">
        <v>792</v>
      </c>
      <c r="F923" s="16" t="n">
        <v>114017.45</v>
      </c>
      <c r="G923" s="8" t="n">
        <v>133</v>
      </c>
      <c r="H923" s="16"/>
      <c r="I923" s="9"/>
      <c r="J923" s="16" t="n">
        <f aca="false">+J922+F923-H923</f>
        <v>-50782356.8699999</v>
      </c>
      <c r="K923" s="11" t="s">
        <v>1175</v>
      </c>
    </row>
    <row r="924" customFormat="false" ht="13.7" hidden="false" customHeight="true" outlineLevel="0" collapsed="false">
      <c r="A924" s="15" t="n">
        <v>42030</v>
      </c>
      <c r="B924" s="11" t="n">
        <v>198</v>
      </c>
      <c r="C924" s="11" t="s">
        <v>741</v>
      </c>
      <c r="D924" s="11" t="s">
        <v>742</v>
      </c>
      <c r="E924" s="11" t="s">
        <v>603</v>
      </c>
      <c r="F924" s="16" t="n">
        <v>194272.85</v>
      </c>
      <c r="G924" s="8" t="n">
        <v>134</v>
      </c>
      <c r="H924" s="16"/>
      <c r="I924" s="9"/>
      <c r="J924" s="16" t="n">
        <f aca="false">+J923+F924-H924</f>
        <v>-50588084.0199999</v>
      </c>
      <c r="K924" s="11" t="s">
        <v>1175</v>
      </c>
    </row>
    <row r="925" customFormat="false" ht="13.7" hidden="false" customHeight="true" outlineLevel="0" collapsed="false">
      <c r="A925" s="15" t="n">
        <v>42030</v>
      </c>
      <c r="B925" s="11" t="n">
        <v>199</v>
      </c>
      <c r="C925" s="11" t="s">
        <v>741</v>
      </c>
      <c r="D925" s="11" t="s">
        <v>742</v>
      </c>
      <c r="E925" s="11" t="s">
        <v>1238</v>
      </c>
      <c r="F925" s="16" t="n">
        <v>19974.21</v>
      </c>
      <c r="G925" s="8" t="s">
        <v>6</v>
      </c>
      <c r="H925" s="16"/>
      <c r="I925" s="9"/>
      <c r="J925" s="16" t="n">
        <f aca="false">+J924+F925-H925</f>
        <v>-50568109.8099999</v>
      </c>
      <c r="K925" s="11" t="s">
        <v>1175</v>
      </c>
    </row>
    <row r="926" customFormat="false" ht="13.7" hidden="false" customHeight="true" outlineLevel="0" collapsed="false">
      <c r="A926" s="15" t="n">
        <v>42030</v>
      </c>
      <c r="B926" s="11" t="n">
        <v>199</v>
      </c>
      <c r="C926" s="11" t="s">
        <v>741</v>
      </c>
      <c r="D926" s="11" t="s">
        <v>742</v>
      </c>
      <c r="E926" s="11" t="s">
        <v>1239</v>
      </c>
      <c r="F926" s="16" t="n">
        <v>40702.72</v>
      </c>
      <c r="G926" s="8" t="s">
        <v>6</v>
      </c>
      <c r="H926" s="16"/>
      <c r="I926" s="9"/>
      <c r="J926" s="16" t="n">
        <f aca="false">+J925+F926-H926</f>
        <v>-50527407.0899999</v>
      </c>
      <c r="K926" s="11" t="s">
        <v>1175</v>
      </c>
    </row>
    <row r="927" customFormat="false" ht="13.7" hidden="false" customHeight="true" outlineLevel="0" collapsed="false">
      <c r="A927" s="15" t="n">
        <v>42030</v>
      </c>
      <c r="B927" s="11" t="n">
        <v>199</v>
      </c>
      <c r="C927" s="11" t="s">
        <v>741</v>
      </c>
      <c r="D927" s="11" t="s">
        <v>742</v>
      </c>
      <c r="E927" s="11" t="s">
        <v>1202</v>
      </c>
      <c r="F927" s="16" t="n">
        <v>13060.02</v>
      </c>
      <c r="G927" s="8" t="n">
        <v>126</v>
      </c>
      <c r="H927" s="16"/>
      <c r="I927" s="9"/>
      <c r="J927" s="16" t="n">
        <f aca="false">+J926+F927-H927</f>
        <v>-50514347.0699999</v>
      </c>
      <c r="K927" s="11" t="s">
        <v>1175</v>
      </c>
    </row>
    <row r="928" customFormat="false" ht="13.7" hidden="false" customHeight="true" outlineLevel="0" collapsed="false">
      <c r="A928" s="15" t="n">
        <v>42030</v>
      </c>
      <c r="B928" s="11" t="n">
        <v>199</v>
      </c>
      <c r="C928" s="11" t="s">
        <v>741</v>
      </c>
      <c r="D928" s="11" t="s">
        <v>742</v>
      </c>
      <c r="E928" s="11" t="s">
        <v>1240</v>
      </c>
      <c r="F928" s="16" t="n">
        <v>40526.48</v>
      </c>
      <c r="G928" s="8" t="s">
        <v>6</v>
      </c>
      <c r="H928" s="16"/>
      <c r="I928" s="9"/>
      <c r="J928" s="16" t="n">
        <f aca="false">+J927+F928-H928</f>
        <v>-50473820.5899999</v>
      </c>
      <c r="K928" s="11" t="s">
        <v>1175</v>
      </c>
    </row>
    <row r="929" customFormat="false" ht="13.7" hidden="false" customHeight="true" outlineLevel="0" collapsed="false">
      <c r="A929" s="15" t="n">
        <v>42031</v>
      </c>
      <c r="B929" s="11" t="n">
        <v>298</v>
      </c>
      <c r="C929" s="11" t="s">
        <v>672</v>
      </c>
      <c r="D929" s="11" t="s">
        <v>1241</v>
      </c>
      <c r="E929" s="11" t="s">
        <v>1242</v>
      </c>
      <c r="F929" s="16"/>
      <c r="G929" s="8"/>
      <c r="H929" s="16" t="n">
        <v>175379.75</v>
      </c>
      <c r="I929" s="9"/>
      <c r="J929" s="16" t="n">
        <f aca="false">+J928+F929-H929</f>
        <v>-50649200.3399999</v>
      </c>
      <c r="K929" s="11"/>
      <c r="L929" s="18"/>
      <c r="M929" s="19"/>
      <c r="N929" s="18" t="s">
        <v>1241</v>
      </c>
      <c r="O929" s="19" t="n">
        <v>175379.75</v>
      </c>
      <c r="P929" s="20" t="n">
        <f aca="false">+H929-O929</f>
        <v>0</v>
      </c>
    </row>
    <row r="930" customFormat="false" ht="13.7" hidden="false" customHeight="true" outlineLevel="0" collapsed="false">
      <c r="A930" s="15" t="n">
        <v>42031</v>
      </c>
      <c r="B930" s="11" t="n">
        <v>299</v>
      </c>
      <c r="C930" s="11" t="s">
        <v>672</v>
      </c>
      <c r="D930" s="11" t="s">
        <v>1243</v>
      </c>
      <c r="E930" s="11" t="s">
        <v>1244</v>
      </c>
      <c r="F930" s="16"/>
      <c r="G930" s="8"/>
      <c r="H930" s="16" t="n">
        <v>160520.72</v>
      </c>
      <c r="I930" s="9"/>
      <c r="J930" s="16" t="n">
        <f aca="false">+J929+F930-H930</f>
        <v>-50809721.0599999</v>
      </c>
      <c r="K930" s="11"/>
      <c r="L930" s="18"/>
      <c r="M930" s="19"/>
      <c r="N930" s="18" t="s">
        <v>1243</v>
      </c>
      <c r="O930" s="19" t="n">
        <v>160520.72</v>
      </c>
      <c r="P930" s="20" t="n">
        <f aca="false">+H930-O930</f>
        <v>0</v>
      </c>
    </row>
    <row r="931" customFormat="false" ht="13.7" hidden="false" customHeight="true" outlineLevel="0" collapsed="false">
      <c r="A931" s="15" t="n">
        <v>42031</v>
      </c>
      <c r="B931" s="11" t="n">
        <v>300</v>
      </c>
      <c r="C931" s="11" t="s">
        <v>672</v>
      </c>
      <c r="D931" s="11" t="s">
        <v>1245</v>
      </c>
      <c r="E931" s="11" t="s">
        <v>1246</v>
      </c>
      <c r="F931" s="16"/>
      <c r="G931" s="8"/>
      <c r="H931" s="16" t="n">
        <v>163364.09</v>
      </c>
      <c r="I931" s="9"/>
      <c r="J931" s="16" t="n">
        <f aca="false">+J930+F931-H931</f>
        <v>-50973085.1499999</v>
      </c>
      <c r="K931" s="11"/>
      <c r="L931" s="18"/>
      <c r="M931" s="19"/>
      <c r="N931" s="18" t="s">
        <v>1245</v>
      </c>
      <c r="O931" s="19" t="n">
        <v>163364.1</v>
      </c>
      <c r="P931" s="20" t="n">
        <f aca="false">+H931-O931</f>
        <v>-0.0100000000093132</v>
      </c>
    </row>
    <row r="932" customFormat="false" ht="13.7" hidden="false" customHeight="true" outlineLevel="0" collapsed="false">
      <c r="A932" s="15" t="n">
        <v>42031</v>
      </c>
      <c r="B932" s="11" t="n">
        <v>301</v>
      </c>
      <c r="C932" s="11" t="s">
        <v>672</v>
      </c>
      <c r="D932" s="11" t="s">
        <v>1247</v>
      </c>
      <c r="E932" s="11" t="s">
        <v>1248</v>
      </c>
      <c r="F932" s="16"/>
      <c r="G932" s="8"/>
      <c r="H932" s="16" t="n">
        <v>150031.59</v>
      </c>
      <c r="I932" s="9"/>
      <c r="J932" s="16" t="n">
        <f aca="false">+J931+F932-H932</f>
        <v>-51123116.7399999</v>
      </c>
      <c r="K932" s="11"/>
      <c r="L932" s="18"/>
      <c r="M932" s="19"/>
      <c r="N932" s="18" t="s">
        <v>1247</v>
      </c>
      <c r="O932" s="19" t="n">
        <v>150031.59</v>
      </c>
      <c r="P932" s="20" t="n">
        <f aca="false">+H932-O932</f>
        <v>0</v>
      </c>
    </row>
    <row r="933" customFormat="false" ht="13.7" hidden="false" customHeight="true" outlineLevel="0" collapsed="false">
      <c r="A933" s="15" t="n">
        <v>42031</v>
      </c>
      <c r="B933" s="11" t="n">
        <v>302</v>
      </c>
      <c r="C933" s="11" t="s">
        <v>672</v>
      </c>
      <c r="D933" s="11" t="s">
        <v>1249</v>
      </c>
      <c r="E933" s="11" t="s">
        <v>1250</v>
      </c>
      <c r="F933" s="16"/>
      <c r="G933" s="8"/>
      <c r="H933" s="16" t="n">
        <v>150031.59</v>
      </c>
      <c r="I933" s="9"/>
      <c r="J933" s="16" t="n">
        <f aca="false">+J932+F933-H933</f>
        <v>-51273148.3299999</v>
      </c>
      <c r="K933" s="11"/>
      <c r="L933" s="18"/>
      <c r="M933" s="19"/>
      <c r="N933" s="18" t="s">
        <v>1249</v>
      </c>
      <c r="O933" s="19" t="n">
        <v>150031.59</v>
      </c>
      <c r="P933" s="20" t="n">
        <f aca="false">+H933-O933</f>
        <v>0</v>
      </c>
    </row>
    <row r="934" customFormat="false" ht="13.7" hidden="false" customHeight="true" outlineLevel="0" collapsed="false">
      <c r="A934" s="15" t="n">
        <v>42031</v>
      </c>
      <c r="B934" s="11" t="n">
        <v>303</v>
      </c>
      <c r="C934" s="11" t="s">
        <v>672</v>
      </c>
      <c r="D934" s="11" t="s">
        <v>1251</v>
      </c>
      <c r="E934" s="11" t="s">
        <v>1252</v>
      </c>
      <c r="F934" s="16"/>
      <c r="G934" s="8"/>
      <c r="H934" s="16" t="n">
        <v>163364.09</v>
      </c>
      <c r="I934" s="9"/>
      <c r="J934" s="16" t="n">
        <f aca="false">+J933+F934-H934</f>
        <v>-51436512.4199999</v>
      </c>
      <c r="K934" s="11"/>
      <c r="L934" s="18"/>
      <c r="M934" s="19"/>
      <c r="N934" s="18" t="s">
        <v>1251</v>
      </c>
      <c r="O934" s="19" t="n">
        <v>163364.1</v>
      </c>
      <c r="P934" s="20" t="n">
        <f aca="false">+H934-O934</f>
        <v>-0.0100000000093132</v>
      </c>
    </row>
    <row r="935" customFormat="false" ht="13.7" hidden="false" customHeight="true" outlineLevel="0" collapsed="false">
      <c r="A935" s="15" t="n">
        <v>42031</v>
      </c>
      <c r="B935" s="11" t="n">
        <v>304</v>
      </c>
      <c r="C935" s="11" t="s">
        <v>672</v>
      </c>
      <c r="D935" s="11" t="s">
        <v>1253</v>
      </c>
      <c r="E935" s="11" t="s">
        <v>1254</v>
      </c>
      <c r="F935" s="16"/>
      <c r="G935" s="8"/>
      <c r="H935" s="16" t="n">
        <v>160520.72</v>
      </c>
      <c r="I935" s="9"/>
      <c r="J935" s="16" t="n">
        <f aca="false">+J934+F935-H935</f>
        <v>-51597033.1399999</v>
      </c>
      <c r="K935" s="11"/>
      <c r="L935" s="18"/>
      <c r="M935" s="19"/>
      <c r="N935" s="18" t="s">
        <v>1253</v>
      </c>
      <c r="O935" s="19" t="n">
        <v>160520.72</v>
      </c>
      <c r="P935" s="20" t="n">
        <f aca="false">+H935-O935</f>
        <v>0</v>
      </c>
    </row>
    <row r="936" customFormat="false" ht="13.7" hidden="false" customHeight="true" outlineLevel="0" collapsed="false">
      <c r="A936" s="15" t="n">
        <v>42031</v>
      </c>
      <c r="B936" s="11" t="n">
        <v>797</v>
      </c>
      <c r="C936" s="11" t="s">
        <v>797</v>
      </c>
      <c r="D936" s="11" t="s">
        <v>851</v>
      </c>
      <c r="E936" s="11" t="s">
        <v>1255</v>
      </c>
      <c r="F936" s="16" t="n">
        <v>99999.99</v>
      </c>
      <c r="G936" s="8" t="n">
        <v>135</v>
      </c>
      <c r="H936" s="16"/>
      <c r="I936" s="9"/>
      <c r="J936" s="16" t="n">
        <f aca="false">+J935+F936-H936</f>
        <v>-51497033.1499999</v>
      </c>
      <c r="K936" s="11" t="s">
        <v>1256</v>
      </c>
      <c r="L936" s="11"/>
      <c r="N936" s="11"/>
    </row>
    <row r="937" customFormat="false" ht="13.7" hidden="false" customHeight="true" outlineLevel="0" collapsed="false">
      <c r="A937" s="15" t="n">
        <v>42031</v>
      </c>
      <c r="B937" s="11" t="n">
        <v>798</v>
      </c>
      <c r="C937" s="11" t="s">
        <v>797</v>
      </c>
      <c r="D937" s="11" t="s">
        <v>851</v>
      </c>
      <c r="E937" s="11" t="s">
        <v>1257</v>
      </c>
      <c r="F937" s="16" t="n">
        <v>221000</v>
      </c>
      <c r="G937" s="8" t="n">
        <v>120</v>
      </c>
      <c r="H937" s="16"/>
      <c r="I937" s="9"/>
      <c r="J937" s="16" t="n">
        <f aca="false">+J936+F937-H937</f>
        <v>-51276033.1499999</v>
      </c>
      <c r="K937" s="11" t="s">
        <v>1258</v>
      </c>
      <c r="L937" s="11"/>
      <c r="N937" s="11"/>
    </row>
    <row r="938" customFormat="false" ht="13.7" hidden="false" customHeight="true" outlineLevel="0" collapsed="false">
      <c r="A938" s="15" t="n">
        <v>42031</v>
      </c>
      <c r="B938" s="11" t="n">
        <v>200</v>
      </c>
      <c r="C938" s="11" t="s">
        <v>741</v>
      </c>
      <c r="D938" s="11" t="s">
        <v>742</v>
      </c>
      <c r="E938" s="11" t="s">
        <v>352</v>
      </c>
      <c r="F938" s="16" t="n">
        <v>116156.21</v>
      </c>
      <c r="G938" s="8" t="s">
        <v>6</v>
      </c>
      <c r="H938" s="16"/>
      <c r="I938" s="9"/>
      <c r="J938" s="16" t="n">
        <f aca="false">+J937+F938-H938</f>
        <v>-51159876.9399999</v>
      </c>
      <c r="K938" s="11" t="s">
        <v>1175</v>
      </c>
    </row>
    <row r="939" customFormat="false" ht="13.7" hidden="false" customHeight="true" outlineLevel="0" collapsed="false">
      <c r="A939" s="15" t="n">
        <v>42031</v>
      </c>
      <c r="B939" s="11" t="n">
        <v>200</v>
      </c>
      <c r="C939" s="11" t="s">
        <v>741</v>
      </c>
      <c r="D939" s="11" t="s">
        <v>742</v>
      </c>
      <c r="E939" s="11" t="s">
        <v>517</v>
      </c>
      <c r="F939" s="16" t="n">
        <v>11061.44</v>
      </c>
      <c r="G939" s="8" t="s">
        <v>6</v>
      </c>
      <c r="H939" s="16"/>
      <c r="I939" s="9"/>
      <c r="J939" s="16" t="n">
        <f aca="false">+J938+F939-H939</f>
        <v>-51148815.4999999</v>
      </c>
      <c r="K939" s="11" t="s">
        <v>1175</v>
      </c>
    </row>
    <row r="940" customFormat="false" ht="13.7" hidden="false" customHeight="true" outlineLevel="0" collapsed="false">
      <c r="A940" s="15" t="n">
        <v>42031</v>
      </c>
      <c r="B940" s="11" t="n">
        <v>201</v>
      </c>
      <c r="C940" s="11" t="s">
        <v>741</v>
      </c>
      <c r="D940" s="11" t="s">
        <v>742</v>
      </c>
      <c r="E940" s="11" t="s">
        <v>629</v>
      </c>
      <c r="F940" s="16" t="n">
        <v>164463.05</v>
      </c>
      <c r="G940" s="8" t="n">
        <v>136</v>
      </c>
      <c r="H940" s="16"/>
      <c r="I940" s="9"/>
      <c r="J940" s="16" t="n">
        <f aca="false">+J939+F940-H940</f>
        <v>-50984352.4499999</v>
      </c>
      <c r="K940" s="11" t="s">
        <v>1175</v>
      </c>
    </row>
    <row r="941" customFormat="false" ht="13.7" hidden="false" customHeight="true" outlineLevel="0" collapsed="false">
      <c r="A941" s="15" t="n">
        <v>42031</v>
      </c>
      <c r="B941" s="11" t="n">
        <v>201</v>
      </c>
      <c r="C941" s="11" t="s">
        <v>741</v>
      </c>
      <c r="D941" s="11" t="s">
        <v>742</v>
      </c>
      <c r="E941" s="11" t="s">
        <v>1259</v>
      </c>
      <c r="F941" s="16" t="n">
        <v>595472.12</v>
      </c>
      <c r="G941" s="8" t="n">
        <v>137</v>
      </c>
      <c r="H941" s="16"/>
      <c r="I941" s="9"/>
      <c r="J941" s="16" t="n">
        <f aca="false">+J940+F941-H941</f>
        <v>-50388880.3299999</v>
      </c>
      <c r="K941" s="11" t="s">
        <v>1175</v>
      </c>
    </row>
    <row r="942" customFormat="false" ht="13.7" hidden="false" customHeight="true" outlineLevel="0" collapsed="false">
      <c r="A942" s="15" t="n">
        <v>42032</v>
      </c>
      <c r="B942" s="11" t="n">
        <v>308</v>
      </c>
      <c r="C942" s="11" t="s">
        <v>672</v>
      </c>
      <c r="D942" s="11" t="s">
        <v>1260</v>
      </c>
      <c r="E942" s="11" t="s">
        <v>1261</v>
      </c>
      <c r="F942" s="16"/>
      <c r="G942" s="8"/>
      <c r="H942" s="16" t="n">
        <v>126768.85</v>
      </c>
      <c r="I942" s="9"/>
      <c r="J942" s="16" t="n">
        <f aca="false">+J941+F942-H942</f>
        <v>-50515649.1799999</v>
      </c>
      <c r="K942" s="11"/>
      <c r="L942" s="18"/>
      <c r="M942" s="19"/>
      <c r="N942" s="18" t="s">
        <v>1260</v>
      </c>
      <c r="O942" s="19" t="n">
        <v>126768.85</v>
      </c>
      <c r="P942" s="20" t="n">
        <f aca="false">+H942-O942</f>
        <v>0</v>
      </c>
    </row>
    <row r="943" customFormat="false" ht="13.7" hidden="false" customHeight="true" outlineLevel="0" collapsed="false">
      <c r="A943" s="15" t="n">
        <v>42032</v>
      </c>
      <c r="B943" s="11" t="n">
        <v>309</v>
      </c>
      <c r="C943" s="11" t="s">
        <v>672</v>
      </c>
      <c r="D943" s="11" t="s">
        <v>1262</v>
      </c>
      <c r="E943" s="11" t="s">
        <v>1263</v>
      </c>
      <c r="F943" s="16"/>
      <c r="G943" s="8"/>
      <c r="H943" s="16" t="n">
        <v>160520.72</v>
      </c>
      <c r="I943" s="9" t="s">
        <v>292</v>
      </c>
      <c r="J943" s="16" t="n">
        <f aca="false">+J942+F943-H943</f>
        <v>-50676169.8999999</v>
      </c>
      <c r="K943" s="11"/>
    </row>
    <row r="944" customFormat="false" ht="13.7" hidden="false" customHeight="true" outlineLevel="0" collapsed="false">
      <c r="A944" s="15" t="n">
        <v>42032</v>
      </c>
      <c r="B944" s="11" t="n">
        <v>310</v>
      </c>
      <c r="C944" s="11" t="s">
        <v>672</v>
      </c>
      <c r="D944" s="11" t="s">
        <v>1264</v>
      </c>
      <c r="E944" s="11" t="s">
        <v>1265</v>
      </c>
      <c r="F944" s="16"/>
      <c r="G944" s="8"/>
      <c r="H944" s="16" t="n">
        <v>264168.97</v>
      </c>
      <c r="I944" s="9"/>
      <c r="J944" s="16" t="n">
        <f aca="false">+J943+F944-H944</f>
        <v>-50940338.8699999</v>
      </c>
      <c r="K944" s="11"/>
      <c r="L944" s="18"/>
      <c r="M944" s="19"/>
      <c r="N944" s="18" t="s">
        <v>1264</v>
      </c>
      <c r="O944" s="19" t="n">
        <v>264168.98</v>
      </c>
      <c r="P944" s="20" t="n">
        <f aca="false">+H944-O944</f>
        <v>-0.0100000000093132</v>
      </c>
    </row>
    <row r="945" customFormat="false" ht="13.7" hidden="false" customHeight="true" outlineLevel="0" collapsed="false">
      <c r="A945" s="15" t="n">
        <v>42032</v>
      </c>
      <c r="B945" s="11" t="n">
        <v>202</v>
      </c>
      <c r="C945" s="11" t="s">
        <v>741</v>
      </c>
      <c r="D945" s="11" t="s">
        <v>742</v>
      </c>
      <c r="E945" s="11" t="s">
        <v>288</v>
      </c>
      <c r="F945" s="16" t="n">
        <v>135522.72</v>
      </c>
      <c r="G945" s="8" t="s">
        <v>6</v>
      </c>
      <c r="H945" s="16"/>
      <c r="I945" s="9"/>
      <c r="J945" s="16" t="n">
        <f aca="false">+J944+F945-H945</f>
        <v>-50804816.1499999</v>
      </c>
      <c r="K945" s="11" t="s">
        <v>1175</v>
      </c>
    </row>
    <row r="946" customFormat="false" ht="13.7" hidden="false" customHeight="true" outlineLevel="0" collapsed="false">
      <c r="A946" s="15" t="n">
        <v>42032</v>
      </c>
      <c r="B946" s="11" t="n">
        <v>202</v>
      </c>
      <c r="C946" s="11" t="s">
        <v>741</v>
      </c>
      <c r="D946" s="11" t="s">
        <v>742</v>
      </c>
      <c r="E946" s="11" t="s">
        <v>1266</v>
      </c>
      <c r="F946" s="16" t="n">
        <v>39914.09</v>
      </c>
      <c r="G946" s="8" t="s">
        <v>6</v>
      </c>
      <c r="H946" s="16"/>
      <c r="I946" s="9"/>
      <c r="J946" s="16" t="n">
        <f aca="false">+J945+F946-H946</f>
        <v>-50764902.0599999</v>
      </c>
      <c r="K946" s="11" t="s">
        <v>1175</v>
      </c>
    </row>
    <row r="947" customFormat="false" ht="13.7" hidden="false" customHeight="true" outlineLevel="0" collapsed="false">
      <c r="A947" s="15" t="n">
        <v>42032</v>
      </c>
      <c r="B947" s="11" t="n">
        <v>203</v>
      </c>
      <c r="C947" s="11" t="s">
        <v>741</v>
      </c>
      <c r="D947" s="11" t="s">
        <v>742</v>
      </c>
      <c r="E947" s="11" t="s">
        <v>337</v>
      </c>
      <c r="F947" s="16" t="n">
        <v>173635.29</v>
      </c>
      <c r="G947" s="8" t="n">
        <v>138</v>
      </c>
      <c r="H947" s="16"/>
      <c r="I947" s="9"/>
      <c r="J947" s="16" t="n">
        <f aca="false">+J946+F947-H947</f>
        <v>-50591266.7699999</v>
      </c>
      <c r="K947" s="11" t="s">
        <v>1175</v>
      </c>
    </row>
    <row r="948" customFormat="false" ht="13.7" hidden="false" customHeight="true" outlineLevel="0" collapsed="false">
      <c r="A948" s="15" t="n">
        <v>42032</v>
      </c>
      <c r="B948" s="11" t="n">
        <v>203</v>
      </c>
      <c r="C948" s="11" t="s">
        <v>741</v>
      </c>
      <c r="D948" s="11" t="s">
        <v>742</v>
      </c>
      <c r="E948" s="11" t="s">
        <v>40</v>
      </c>
      <c r="F948" s="16" t="n">
        <v>91560</v>
      </c>
      <c r="G948" s="8" t="n">
        <v>139</v>
      </c>
      <c r="H948" s="16"/>
      <c r="I948" s="9"/>
      <c r="J948" s="16" t="n">
        <f aca="false">+J947+F948-H948</f>
        <v>-50499706.7699999</v>
      </c>
      <c r="K948" s="11" t="s">
        <v>1175</v>
      </c>
    </row>
    <row r="949" customFormat="false" ht="13.7" hidden="false" customHeight="true" outlineLevel="0" collapsed="false">
      <c r="A949" s="15" t="n">
        <v>42032</v>
      </c>
      <c r="B949" s="11" t="n">
        <v>203</v>
      </c>
      <c r="C949" s="11" t="s">
        <v>741</v>
      </c>
      <c r="D949" s="11" t="s">
        <v>742</v>
      </c>
      <c r="E949" s="11" t="s">
        <v>564</v>
      </c>
      <c r="F949" s="16" t="n">
        <v>148566.23</v>
      </c>
      <c r="G949" s="8" t="n">
        <v>140</v>
      </c>
      <c r="H949" s="16"/>
      <c r="I949" s="9"/>
      <c r="J949" s="16" t="n">
        <f aca="false">+J948+F949-H949</f>
        <v>-50351140.5399999</v>
      </c>
      <c r="K949" s="11" t="s">
        <v>1175</v>
      </c>
    </row>
    <row r="950" customFormat="false" ht="13.7" hidden="false" customHeight="true" outlineLevel="0" collapsed="false">
      <c r="A950" s="15" t="n">
        <v>42032</v>
      </c>
      <c r="B950" s="11" t="n">
        <v>421</v>
      </c>
      <c r="C950" s="11" t="s">
        <v>672</v>
      </c>
      <c r="D950" s="11" t="s">
        <v>1262</v>
      </c>
      <c r="E950" s="11" t="s">
        <v>1263</v>
      </c>
      <c r="F950" s="16"/>
      <c r="G950" s="8"/>
      <c r="H950" s="16" t="n">
        <v>-160520.72</v>
      </c>
      <c r="I950" s="9" t="s">
        <v>292</v>
      </c>
      <c r="J950" s="16" t="n">
        <f aca="false">+J949+F950-H950</f>
        <v>-50190619.8199999</v>
      </c>
      <c r="K950" s="11"/>
    </row>
    <row r="951" customFormat="false" ht="13.7" hidden="false" customHeight="true" outlineLevel="0" collapsed="false">
      <c r="A951" s="36" t="n">
        <v>42032</v>
      </c>
      <c r="B951" s="37" t="n">
        <v>460</v>
      </c>
      <c r="C951" s="37" t="s">
        <v>672</v>
      </c>
      <c r="D951" s="37" t="s">
        <v>1262</v>
      </c>
      <c r="E951" s="37" t="s">
        <v>1263</v>
      </c>
      <c r="F951" s="38"/>
      <c r="G951" s="39"/>
      <c r="H951" s="38" t="n">
        <v>160520.72</v>
      </c>
      <c r="I951" s="40"/>
      <c r="J951" s="16" t="n">
        <f aca="false">+J950+F951-H951</f>
        <v>-50351140.5399999</v>
      </c>
      <c r="K951" s="11"/>
      <c r="N951" s="41" t="s">
        <v>1262</v>
      </c>
      <c r="O951" s="42" t="n">
        <v>160520.72</v>
      </c>
    </row>
    <row r="952" customFormat="false" ht="13.7" hidden="false" customHeight="true" outlineLevel="0" collapsed="false">
      <c r="A952" s="15" t="n">
        <v>42033</v>
      </c>
      <c r="B952" s="11" t="n">
        <v>326</v>
      </c>
      <c r="C952" s="11" t="s">
        <v>672</v>
      </c>
      <c r="D952" s="11" t="s">
        <v>1267</v>
      </c>
      <c r="E952" s="11" t="s">
        <v>1268</v>
      </c>
      <c r="F952" s="16"/>
      <c r="G952" s="8"/>
      <c r="H952" s="16" t="n">
        <v>156351.01</v>
      </c>
      <c r="I952" s="9"/>
      <c r="J952" s="16" t="n">
        <f aca="false">+J951+F952-H952</f>
        <v>-50507491.5499999</v>
      </c>
      <c r="K952" s="11"/>
      <c r="L952" s="18"/>
      <c r="M952" s="19"/>
      <c r="N952" s="18" t="s">
        <v>1267</v>
      </c>
      <c r="O952" s="19" t="n">
        <v>156351.01</v>
      </c>
      <c r="P952" s="20" t="n">
        <f aca="false">+H952-O952</f>
        <v>0</v>
      </c>
    </row>
    <row r="953" customFormat="false" ht="13.7" hidden="false" customHeight="true" outlineLevel="0" collapsed="false">
      <c r="A953" s="15" t="n">
        <v>42033</v>
      </c>
      <c r="B953" s="11" t="n">
        <v>327</v>
      </c>
      <c r="C953" s="11" t="s">
        <v>672</v>
      </c>
      <c r="D953" s="11" t="s">
        <v>1269</v>
      </c>
      <c r="E953" s="11" t="s">
        <v>1270</v>
      </c>
      <c r="F953" s="16"/>
      <c r="G953" s="8"/>
      <c r="H953" s="16" t="n">
        <v>160520.72</v>
      </c>
      <c r="I953" s="9"/>
      <c r="J953" s="16" t="n">
        <f aca="false">+J952+F953-H953</f>
        <v>-50668012.2699999</v>
      </c>
      <c r="K953" s="11"/>
      <c r="L953" s="18"/>
      <c r="M953" s="19"/>
      <c r="N953" s="18" t="s">
        <v>1269</v>
      </c>
      <c r="O953" s="19" t="n">
        <v>160520.72</v>
      </c>
      <c r="P953" s="20" t="n">
        <f aca="false">+H953-O953</f>
        <v>0</v>
      </c>
    </row>
    <row r="954" customFormat="false" ht="13.7" hidden="false" customHeight="true" outlineLevel="0" collapsed="false">
      <c r="A954" s="15" t="n">
        <v>42033</v>
      </c>
      <c r="B954" s="11" t="n">
        <v>328</v>
      </c>
      <c r="C954" s="11" t="s">
        <v>672</v>
      </c>
      <c r="D954" s="11" t="s">
        <v>1271</v>
      </c>
      <c r="E954" s="11" t="s">
        <v>1272</v>
      </c>
      <c r="F954" s="16"/>
      <c r="G954" s="8"/>
      <c r="H954" s="16" t="n">
        <v>160520.72</v>
      </c>
      <c r="I954" s="9"/>
      <c r="J954" s="16" t="n">
        <f aca="false">+J953+F954-H954</f>
        <v>-50828532.9899999</v>
      </c>
      <c r="K954" s="11"/>
      <c r="L954" s="18"/>
      <c r="M954" s="19"/>
      <c r="N954" s="18" t="s">
        <v>1271</v>
      </c>
      <c r="O954" s="19" t="n">
        <v>160520.72</v>
      </c>
      <c r="P954" s="20" t="n">
        <f aca="false">+H954-O954</f>
        <v>0</v>
      </c>
    </row>
    <row r="955" customFormat="false" ht="13.7" hidden="false" customHeight="true" outlineLevel="0" collapsed="false">
      <c r="A955" s="15" t="n">
        <v>42033</v>
      </c>
      <c r="B955" s="11" t="n">
        <v>329</v>
      </c>
      <c r="C955" s="11" t="s">
        <v>672</v>
      </c>
      <c r="D955" s="11" t="s">
        <v>1273</v>
      </c>
      <c r="E955" s="11" t="s">
        <v>1274</v>
      </c>
      <c r="F955" s="16"/>
      <c r="G955" s="8"/>
      <c r="H955" s="16" t="n">
        <v>163364.09</v>
      </c>
      <c r="I955" s="9"/>
      <c r="J955" s="16" t="n">
        <f aca="false">+J954+F955-H955</f>
        <v>-50991897.0799999</v>
      </c>
      <c r="K955" s="11"/>
      <c r="L955" s="18"/>
      <c r="M955" s="19"/>
      <c r="N955" s="18" t="s">
        <v>1273</v>
      </c>
      <c r="O955" s="19" t="n">
        <v>163364.1</v>
      </c>
      <c r="P955" s="20" t="n">
        <f aca="false">+H955-O955</f>
        <v>-0.0100000000093132</v>
      </c>
    </row>
    <row r="956" customFormat="false" ht="13.7" hidden="false" customHeight="true" outlineLevel="0" collapsed="false">
      <c r="A956" s="15" t="n">
        <v>42033</v>
      </c>
      <c r="B956" s="11" t="n">
        <v>330</v>
      </c>
      <c r="C956" s="11" t="s">
        <v>672</v>
      </c>
      <c r="D956" s="11" t="s">
        <v>1275</v>
      </c>
      <c r="E956" s="11" t="s">
        <v>1276</v>
      </c>
      <c r="F956" s="16"/>
      <c r="G956" s="8"/>
      <c r="H956" s="16" t="n">
        <v>144836.19</v>
      </c>
      <c r="I956" s="9"/>
      <c r="J956" s="16" t="n">
        <f aca="false">+J955+F956-H956</f>
        <v>-51136733.2699999</v>
      </c>
      <c r="K956" s="11"/>
      <c r="L956" s="18"/>
      <c r="M956" s="19"/>
      <c r="N956" s="18" t="s">
        <v>1275</v>
      </c>
      <c r="O956" s="19" t="n">
        <v>144836.19</v>
      </c>
      <c r="P956" s="20" t="n">
        <f aca="false">+H956-O956</f>
        <v>0</v>
      </c>
    </row>
    <row r="957" customFormat="false" ht="13.7" hidden="false" customHeight="true" outlineLevel="0" collapsed="false">
      <c r="A957" s="15" t="n">
        <v>42033</v>
      </c>
      <c r="B957" s="11" t="n">
        <v>331</v>
      </c>
      <c r="C957" s="11" t="s">
        <v>672</v>
      </c>
      <c r="D957" s="11" t="s">
        <v>1277</v>
      </c>
      <c r="E957" s="11" t="s">
        <v>1278</v>
      </c>
      <c r="F957" s="16"/>
      <c r="G957" s="8"/>
      <c r="H957" s="16" t="n">
        <v>150031.59</v>
      </c>
      <c r="I957" s="9"/>
      <c r="J957" s="16" t="n">
        <f aca="false">+J956+F957-H957</f>
        <v>-51286764.8599999</v>
      </c>
      <c r="K957" s="11"/>
      <c r="L957" s="18"/>
      <c r="M957" s="19"/>
      <c r="N957" s="18" t="s">
        <v>1277</v>
      </c>
      <c r="O957" s="19" t="n">
        <v>150031.59</v>
      </c>
      <c r="P957" s="20" t="n">
        <f aca="false">+H957-O957</f>
        <v>0</v>
      </c>
    </row>
    <row r="958" customFormat="false" ht="13.7" hidden="false" customHeight="true" outlineLevel="0" collapsed="false">
      <c r="A958" s="15" t="n">
        <v>42033</v>
      </c>
      <c r="B958" s="11" t="n">
        <v>204</v>
      </c>
      <c r="C958" s="11" t="s">
        <v>741</v>
      </c>
      <c r="D958" s="11" t="s">
        <v>742</v>
      </c>
      <c r="E958" s="11" t="s">
        <v>1230</v>
      </c>
      <c r="F958" s="16" t="n">
        <v>58920</v>
      </c>
      <c r="G958" s="8" t="n">
        <v>141</v>
      </c>
      <c r="H958" s="16"/>
      <c r="I958" s="9"/>
      <c r="J958" s="16" t="n">
        <f aca="false">+J957+F958-H958</f>
        <v>-51227844.8599999</v>
      </c>
      <c r="K958" s="11" t="s">
        <v>1175</v>
      </c>
    </row>
    <row r="959" customFormat="false" ht="13.7" hidden="false" customHeight="true" outlineLevel="0" collapsed="false">
      <c r="A959" s="15" t="n">
        <v>42033</v>
      </c>
      <c r="B959" s="11" t="n">
        <v>204</v>
      </c>
      <c r="C959" s="11" t="s">
        <v>741</v>
      </c>
      <c r="D959" s="11" t="s">
        <v>742</v>
      </c>
      <c r="E959" s="11" t="s">
        <v>1209</v>
      </c>
      <c r="F959" s="16" t="n">
        <v>383621.64</v>
      </c>
      <c r="G959" s="8" t="n">
        <v>142</v>
      </c>
      <c r="H959" s="16"/>
      <c r="I959" s="9"/>
      <c r="J959" s="16" t="n">
        <f aca="false">+J958+F959-H959</f>
        <v>-50844223.2199999</v>
      </c>
      <c r="K959" s="11" t="s">
        <v>1175</v>
      </c>
    </row>
    <row r="960" customFormat="false" ht="13.7" hidden="false" customHeight="true" outlineLevel="0" collapsed="false">
      <c r="A960" s="15" t="n">
        <v>42034</v>
      </c>
      <c r="B960" s="11" t="n">
        <v>924</v>
      </c>
      <c r="C960" s="11" t="s">
        <v>797</v>
      </c>
      <c r="D960" s="11" t="s">
        <v>851</v>
      </c>
      <c r="E960" s="11" t="s">
        <v>1279</v>
      </c>
      <c r="F960" s="16" t="n">
        <v>-72158.39</v>
      </c>
      <c r="G960" s="8" t="s">
        <v>292</v>
      </c>
      <c r="H960" s="16"/>
      <c r="I960" s="9"/>
      <c r="J960" s="16" t="n">
        <f aca="false">+J959+F960-H960</f>
        <v>-50916381.6099999</v>
      </c>
      <c r="K960" s="11" t="s">
        <v>1280</v>
      </c>
      <c r="L960" s="11"/>
    </row>
    <row r="961" customFormat="false" ht="13.7" hidden="false" customHeight="true" outlineLevel="0" collapsed="false">
      <c r="A961" s="15" t="n">
        <v>42034</v>
      </c>
      <c r="B961" s="11" t="n">
        <v>1533</v>
      </c>
      <c r="C961" s="11" t="s">
        <v>797</v>
      </c>
      <c r="D961" s="11" t="s">
        <v>805</v>
      </c>
      <c r="E961" s="11" t="s">
        <v>1279</v>
      </c>
      <c r="F961" s="16" t="n">
        <v>72158.39</v>
      </c>
      <c r="G961" s="8" t="s">
        <v>292</v>
      </c>
      <c r="H961" s="16"/>
      <c r="I961" s="9"/>
      <c r="J961" s="16" t="n">
        <f aca="false">+J960+F961-H961</f>
        <v>-50844223.2199999</v>
      </c>
      <c r="K961" s="11" t="s">
        <v>1280</v>
      </c>
      <c r="L961" s="11"/>
    </row>
    <row r="962" customFormat="false" ht="13.7" hidden="false" customHeight="true" outlineLevel="0" collapsed="false">
      <c r="A962" s="15" t="n">
        <v>42034</v>
      </c>
      <c r="B962" s="11" t="n">
        <v>1531</v>
      </c>
      <c r="C962" s="11" t="s">
        <v>797</v>
      </c>
      <c r="D962" s="11" t="s">
        <v>805</v>
      </c>
      <c r="E962" s="11" t="s">
        <v>1281</v>
      </c>
      <c r="F962" s="16" t="n">
        <v>187300</v>
      </c>
      <c r="G962" s="8" t="s">
        <v>292</v>
      </c>
      <c r="H962" s="16"/>
      <c r="I962" s="9"/>
      <c r="J962" s="16" t="n">
        <f aca="false">+J961+F962-H962</f>
        <v>-50656923.2199999</v>
      </c>
      <c r="K962" s="11" t="s">
        <v>1282</v>
      </c>
      <c r="L962" s="11"/>
    </row>
    <row r="963" customFormat="false" ht="13.7" hidden="false" customHeight="true" outlineLevel="0" collapsed="false">
      <c r="A963" s="15" t="n">
        <v>42034</v>
      </c>
      <c r="B963" s="11" t="n">
        <v>925</v>
      </c>
      <c r="C963" s="11" t="s">
        <v>797</v>
      </c>
      <c r="D963" s="11" t="s">
        <v>851</v>
      </c>
      <c r="E963" s="11" t="s">
        <v>1281</v>
      </c>
      <c r="F963" s="16" t="n">
        <v>-187300</v>
      </c>
      <c r="G963" s="8" t="s">
        <v>292</v>
      </c>
      <c r="H963" s="16"/>
      <c r="I963" s="9"/>
      <c r="J963" s="16" t="n">
        <f aca="false">+J962+F963-H963</f>
        <v>-50844223.2199999</v>
      </c>
      <c r="K963" s="11" t="s">
        <v>1282</v>
      </c>
      <c r="L963" s="11"/>
    </row>
    <row r="964" customFormat="false" ht="13.7" hidden="false" customHeight="true" outlineLevel="0" collapsed="false">
      <c r="A964" s="15" t="n">
        <v>42034</v>
      </c>
      <c r="B964" s="11" t="n">
        <v>926</v>
      </c>
      <c r="C964" s="11" t="s">
        <v>797</v>
      </c>
      <c r="D964" s="11" t="s">
        <v>851</v>
      </c>
      <c r="E964" s="11" t="s">
        <v>1283</v>
      </c>
      <c r="F964" s="16" t="n">
        <v>-99000</v>
      </c>
      <c r="G964" s="8" t="s">
        <v>292</v>
      </c>
      <c r="H964" s="16"/>
      <c r="I964" s="9"/>
      <c r="J964" s="16" t="n">
        <f aca="false">+J963+F964-H964</f>
        <v>-50943223.2199999</v>
      </c>
      <c r="K964" s="11" t="s">
        <v>1284</v>
      </c>
      <c r="L964" s="11"/>
    </row>
    <row r="965" customFormat="false" ht="13.7" hidden="false" customHeight="true" outlineLevel="0" collapsed="false">
      <c r="A965" s="15" t="n">
        <v>42034</v>
      </c>
      <c r="B965" s="11" t="n">
        <v>1536</v>
      </c>
      <c r="C965" s="11" t="s">
        <v>1285</v>
      </c>
      <c r="D965" s="11" t="s">
        <v>805</v>
      </c>
      <c r="E965" s="11" t="s">
        <v>1283</v>
      </c>
      <c r="F965" s="16" t="n">
        <v>99000</v>
      </c>
      <c r="G965" s="8" t="s">
        <v>292</v>
      </c>
      <c r="H965" s="16"/>
      <c r="I965" s="9"/>
      <c r="J965" s="16" t="n">
        <f aca="false">+J964+F965-H965</f>
        <v>-50844223.2199999</v>
      </c>
      <c r="K965" s="11"/>
      <c r="L965" s="11"/>
    </row>
    <row r="966" customFormat="false" ht="13.7" hidden="false" customHeight="true" outlineLevel="0" collapsed="false">
      <c r="A966" s="15" t="n">
        <v>42034</v>
      </c>
      <c r="B966" s="11" t="n">
        <v>927</v>
      </c>
      <c r="C966" s="11" t="s">
        <v>797</v>
      </c>
      <c r="D966" s="11" t="s">
        <v>851</v>
      </c>
      <c r="E966" s="11" t="s">
        <v>1286</v>
      </c>
      <c r="F966" s="16" t="n">
        <v>-212925</v>
      </c>
      <c r="G966" s="8" t="s">
        <v>292</v>
      </c>
      <c r="H966" s="16"/>
      <c r="I966" s="9"/>
      <c r="J966" s="16" t="n">
        <f aca="false">+J965+F966-H966</f>
        <v>-51057148.2199999</v>
      </c>
      <c r="K966" s="11" t="s">
        <v>1287</v>
      </c>
      <c r="L966" s="11"/>
    </row>
    <row r="967" customFormat="false" ht="13.7" hidden="false" customHeight="true" outlineLevel="0" collapsed="false">
      <c r="A967" s="15" t="n">
        <v>42034</v>
      </c>
      <c r="B967" s="11" t="n">
        <v>1534</v>
      </c>
      <c r="C967" s="11" t="s">
        <v>1285</v>
      </c>
      <c r="D967" s="11" t="s">
        <v>805</v>
      </c>
      <c r="E967" s="11" t="s">
        <v>1286</v>
      </c>
      <c r="F967" s="16" t="n">
        <v>212925</v>
      </c>
      <c r="G967" s="8" t="s">
        <v>292</v>
      </c>
      <c r="H967" s="16"/>
      <c r="I967" s="9"/>
      <c r="J967" s="16" t="n">
        <f aca="false">+J966+F967-H967</f>
        <v>-50844223.2199999</v>
      </c>
      <c r="K967" s="11"/>
      <c r="L967" s="11"/>
    </row>
    <row r="968" customFormat="false" ht="13.7" hidden="false" customHeight="true" outlineLevel="0" collapsed="false">
      <c r="A968" s="15" t="n">
        <v>42034</v>
      </c>
      <c r="B968" s="11" t="n">
        <v>332</v>
      </c>
      <c r="C968" s="11" t="s">
        <v>672</v>
      </c>
      <c r="D968" s="11" t="s">
        <v>1288</v>
      </c>
      <c r="E968" s="11" t="s">
        <v>1289</v>
      </c>
      <c r="F968" s="16"/>
      <c r="G968" s="8"/>
      <c r="H968" s="16" t="n">
        <v>96039.86</v>
      </c>
      <c r="I968" s="9"/>
      <c r="J968" s="16" t="n">
        <f aca="false">+J967+F968-H968</f>
        <v>-50940263.0799999</v>
      </c>
      <c r="K968" s="11"/>
      <c r="N968" s="18" t="s">
        <v>1288</v>
      </c>
      <c r="O968" s="19" t="n">
        <v>96039.86</v>
      </c>
      <c r="P968" s="20" t="n">
        <f aca="false">+H968-O968</f>
        <v>0</v>
      </c>
    </row>
    <row r="969" customFormat="false" ht="13.7" hidden="false" customHeight="true" outlineLevel="0" collapsed="false">
      <c r="A969" s="15" t="n">
        <v>42034</v>
      </c>
      <c r="B969" s="11" t="n">
        <v>333</v>
      </c>
      <c r="C969" s="11" t="s">
        <v>672</v>
      </c>
      <c r="D969" s="11" t="s">
        <v>1290</v>
      </c>
      <c r="E969" s="11" t="s">
        <v>1291</v>
      </c>
      <c r="F969" s="16"/>
      <c r="G969" s="8"/>
      <c r="H969" s="16" t="n">
        <v>96039.86</v>
      </c>
      <c r="I969" s="9"/>
      <c r="J969" s="16" t="n">
        <f aca="false">+J968+F969-H969</f>
        <v>-51036302.9399999</v>
      </c>
      <c r="K969" s="11"/>
      <c r="N969" s="18" t="s">
        <v>1290</v>
      </c>
      <c r="O969" s="19" t="n">
        <v>96039.86</v>
      </c>
      <c r="P969" s="20" t="n">
        <f aca="false">+H969-O969</f>
        <v>0</v>
      </c>
    </row>
    <row r="970" customFormat="false" ht="13.7" hidden="false" customHeight="true" outlineLevel="0" collapsed="false">
      <c r="A970" s="15" t="n">
        <v>42034</v>
      </c>
      <c r="B970" s="11" t="n">
        <v>334</v>
      </c>
      <c r="C970" s="11" t="s">
        <v>672</v>
      </c>
      <c r="D970" s="11" t="s">
        <v>1292</v>
      </c>
      <c r="E970" s="11" t="s">
        <v>1293</v>
      </c>
      <c r="F970" s="16"/>
      <c r="G970" s="8"/>
      <c r="H970" s="16" t="n">
        <v>96039.86</v>
      </c>
      <c r="I970" s="9"/>
      <c r="J970" s="16" t="n">
        <f aca="false">+J969+F970-H970</f>
        <v>-51132342.7999999</v>
      </c>
      <c r="K970" s="11"/>
      <c r="N970" s="18" t="s">
        <v>1292</v>
      </c>
      <c r="O970" s="19" t="n">
        <v>96039.86</v>
      </c>
      <c r="P970" s="20" t="n">
        <f aca="false">+H970-O970</f>
        <v>0</v>
      </c>
    </row>
    <row r="971" customFormat="false" ht="13.7" hidden="false" customHeight="true" outlineLevel="0" collapsed="false">
      <c r="A971" s="15" t="n">
        <v>42034</v>
      </c>
      <c r="B971" s="11" t="n">
        <v>335</v>
      </c>
      <c r="C971" s="11" t="s">
        <v>672</v>
      </c>
      <c r="D971" s="11" t="s">
        <v>1294</v>
      </c>
      <c r="E971" s="11" t="s">
        <v>1295</v>
      </c>
      <c r="F971" s="16"/>
      <c r="G971" s="8"/>
      <c r="H971" s="16" t="n">
        <v>299457.56</v>
      </c>
      <c r="I971" s="9"/>
      <c r="J971" s="16" t="n">
        <f aca="false">+J970+F971-H971</f>
        <v>-51431800.3599999</v>
      </c>
      <c r="K971" s="11"/>
      <c r="N971" s="18" t="s">
        <v>1294</v>
      </c>
      <c r="O971" s="19" t="n">
        <v>299457.56</v>
      </c>
      <c r="P971" s="20" t="n">
        <f aca="false">+H971-O971</f>
        <v>0</v>
      </c>
    </row>
    <row r="972" customFormat="false" ht="13.7" hidden="false" customHeight="true" outlineLevel="0" collapsed="false">
      <c r="A972" s="15" t="n">
        <v>42034</v>
      </c>
      <c r="B972" s="11" t="n">
        <v>336</v>
      </c>
      <c r="C972" s="11" t="s">
        <v>672</v>
      </c>
      <c r="D972" s="11" t="s">
        <v>1296</v>
      </c>
      <c r="E972" s="11" t="s">
        <v>1297</v>
      </c>
      <c r="F972" s="16"/>
      <c r="G972" s="8"/>
      <c r="H972" s="16" t="n">
        <v>293534.97</v>
      </c>
      <c r="I972" s="9"/>
      <c r="J972" s="16" t="n">
        <f aca="false">+J971+F972-H972</f>
        <v>-51725335.3299999</v>
      </c>
      <c r="K972" s="11"/>
      <c r="N972" s="18" t="s">
        <v>1296</v>
      </c>
      <c r="O972" s="19" t="n">
        <v>293534.98</v>
      </c>
      <c r="P972" s="20" t="n">
        <f aca="false">+H972-O972</f>
        <v>-0.0100000000093132</v>
      </c>
    </row>
    <row r="973" customFormat="false" ht="13.7" hidden="false" customHeight="true" outlineLevel="0" collapsed="false">
      <c r="A973" s="15" t="n">
        <v>42034</v>
      </c>
      <c r="B973" s="11" t="n">
        <v>337</v>
      </c>
      <c r="C973" s="11" t="s">
        <v>672</v>
      </c>
      <c r="D973" s="11" t="s">
        <v>1298</v>
      </c>
      <c r="E973" s="11" t="s">
        <v>1299</v>
      </c>
      <c r="F973" s="16"/>
      <c r="G973" s="8"/>
      <c r="H973" s="16" t="n">
        <v>115118.12</v>
      </c>
      <c r="I973" s="9"/>
      <c r="J973" s="16" t="n">
        <f aca="false">+J972+F973-H973</f>
        <v>-51840453.4499999</v>
      </c>
      <c r="K973" s="11"/>
      <c r="N973" s="18" t="s">
        <v>1298</v>
      </c>
      <c r="O973" s="19" t="n">
        <v>115118.12</v>
      </c>
      <c r="P973" s="20" t="n">
        <f aca="false">+H973-O973</f>
        <v>0</v>
      </c>
    </row>
    <row r="974" customFormat="false" ht="13.7" hidden="false" customHeight="true" outlineLevel="0" collapsed="false">
      <c r="A974" s="15" t="n">
        <v>42034</v>
      </c>
      <c r="B974" s="11" t="n">
        <v>338</v>
      </c>
      <c r="C974" s="11" t="s">
        <v>672</v>
      </c>
      <c r="D974" s="11" t="s">
        <v>1300</v>
      </c>
      <c r="E974" s="11" t="s">
        <v>1301</v>
      </c>
      <c r="F974" s="16"/>
      <c r="G974" s="8"/>
      <c r="H974" s="16" t="n">
        <v>115118.12</v>
      </c>
      <c r="I974" s="9"/>
      <c r="J974" s="16" t="n">
        <f aca="false">+J973+F974-H974</f>
        <v>-51955571.5699999</v>
      </c>
      <c r="K974" s="11"/>
      <c r="N974" s="18" t="s">
        <v>1300</v>
      </c>
      <c r="O974" s="19" t="n">
        <v>115118.12</v>
      </c>
      <c r="P974" s="20" t="n">
        <f aca="false">+H974-O974</f>
        <v>0</v>
      </c>
    </row>
    <row r="975" customFormat="false" ht="13.7" hidden="false" customHeight="true" outlineLevel="0" collapsed="false">
      <c r="A975" s="15" t="n">
        <v>42034</v>
      </c>
      <c r="B975" s="11" t="n">
        <v>339</v>
      </c>
      <c r="C975" s="11" t="s">
        <v>672</v>
      </c>
      <c r="D975" s="11" t="s">
        <v>1302</v>
      </c>
      <c r="E975" s="11" t="s">
        <v>1303</v>
      </c>
      <c r="F975" s="16"/>
      <c r="G975" s="8"/>
      <c r="H975" s="16" t="n">
        <v>150031.59</v>
      </c>
      <c r="I975" s="9"/>
      <c r="J975" s="16" t="n">
        <f aca="false">+J974+F975-H975</f>
        <v>-52105603.1599999</v>
      </c>
      <c r="K975" s="11"/>
      <c r="N975" s="18" t="s">
        <v>1302</v>
      </c>
      <c r="O975" s="19" t="n">
        <v>150031.59</v>
      </c>
      <c r="P975" s="20" t="n">
        <f aca="false">+H975-O975</f>
        <v>0</v>
      </c>
    </row>
    <row r="976" customFormat="false" ht="13.7" hidden="false" customHeight="true" outlineLevel="0" collapsed="false">
      <c r="A976" s="15" t="n">
        <v>42034</v>
      </c>
      <c r="B976" s="11" t="n">
        <v>340</v>
      </c>
      <c r="C976" s="11" t="s">
        <v>672</v>
      </c>
      <c r="D976" s="11" t="s">
        <v>1304</v>
      </c>
      <c r="E976" s="11" t="s">
        <v>1305</v>
      </c>
      <c r="F976" s="16"/>
      <c r="G976" s="8"/>
      <c r="H976" s="16" t="n">
        <v>150031.59</v>
      </c>
      <c r="I976" s="9"/>
      <c r="J976" s="16" t="n">
        <f aca="false">+J975+F976-H976</f>
        <v>-52255634.7499999</v>
      </c>
      <c r="K976" s="11"/>
      <c r="N976" s="18" t="s">
        <v>1304</v>
      </c>
      <c r="O976" s="19" t="n">
        <v>150031.59</v>
      </c>
      <c r="P976" s="20" t="n">
        <f aca="false">+H976-O976</f>
        <v>0</v>
      </c>
    </row>
    <row r="977" customFormat="false" ht="13.7" hidden="false" customHeight="true" outlineLevel="0" collapsed="false">
      <c r="A977" s="15" t="n">
        <v>42034</v>
      </c>
      <c r="B977" s="11" t="n">
        <v>341</v>
      </c>
      <c r="C977" s="11" t="s">
        <v>672</v>
      </c>
      <c r="D977" s="11" t="s">
        <v>1306</v>
      </c>
      <c r="E977" s="11" t="s">
        <v>1307</v>
      </c>
      <c r="F977" s="16"/>
      <c r="G977" s="8"/>
      <c r="H977" s="16" t="n">
        <v>619540.56</v>
      </c>
      <c r="I977" s="9"/>
      <c r="J977" s="16" t="n">
        <f aca="false">+J976+F977-H977</f>
        <v>-52875175.3099999</v>
      </c>
      <c r="K977" s="11"/>
      <c r="N977" s="18" t="s">
        <v>1306</v>
      </c>
      <c r="O977" s="19" t="n">
        <v>619540.55</v>
      </c>
      <c r="P977" s="20" t="n">
        <f aca="false">+H977-O977</f>
        <v>0.0100000000093132</v>
      </c>
    </row>
    <row r="978" customFormat="false" ht="13.7" hidden="false" customHeight="true" outlineLevel="0" collapsed="false">
      <c r="A978" s="15" t="n">
        <v>42034</v>
      </c>
      <c r="B978" s="11" t="n">
        <v>363</v>
      </c>
      <c r="C978" s="11" t="s">
        <v>1</v>
      </c>
      <c r="D978" s="11" t="s">
        <v>939</v>
      </c>
      <c r="E978" s="18" t="s">
        <v>1308</v>
      </c>
      <c r="F978" s="16"/>
      <c r="G978" s="8"/>
      <c r="H978" s="16" t="n">
        <v>126680</v>
      </c>
      <c r="I978" s="9"/>
      <c r="J978" s="16" t="n">
        <f aca="false">+J977+F978-H978</f>
        <v>-53001855.3099999</v>
      </c>
      <c r="K978" s="11" t="s">
        <v>1309</v>
      </c>
      <c r="N978" s="18" t="s">
        <v>1308</v>
      </c>
      <c r="O978" s="19" t="n">
        <v>126680</v>
      </c>
      <c r="P978" s="20" t="n">
        <f aca="false">+H978-O978</f>
        <v>0</v>
      </c>
    </row>
    <row r="979" customFormat="false" ht="13.7" hidden="false" customHeight="true" outlineLevel="0" collapsed="false">
      <c r="A979" s="15" t="n">
        <v>42034</v>
      </c>
      <c r="B979" s="11" t="n">
        <v>363</v>
      </c>
      <c r="C979" s="11" t="s">
        <v>1</v>
      </c>
      <c r="D979" s="11" t="s">
        <v>939</v>
      </c>
      <c r="E979" s="18" t="s">
        <v>1310</v>
      </c>
      <c r="F979" s="16"/>
      <c r="G979" s="8"/>
      <c r="H979" s="16" t="n">
        <v>195920</v>
      </c>
      <c r="I979" s="9"/>
      <c r="J979" s="16" t="n">
        <f aca="false">+J978+F979-H979</f>
        <v>-53197775.3099999</v>
      </c>
      <c r="K979" s="11" t="s">
        <v>1311</v>
      </c>
      <c r="N979" s="18" t="s">
        <v>1310</v>
      </c>
      <c r="O979" s="19" t="n">
        <v>195920</v>
      </c>
      <c r="P979" s="20" t="n">
        <f aca="false">+H979-O979</f>
        <v>0</v>
      </c>
    </row>
    <row r="980" customFormat="false" ht="13.7" hidden="false" customHeight="true" outlineLevel="0" collapsed="false">
      <c r="A980" s="15" t="n">
        <v>42034</v>
      </c>
      <c r="B980" s="11" t="n">
        <v>363</v>
      </c>
      <c r="C980" s="11" t="s">
        <v>1</v>
      </c>
      <c r="D980" s="11" t="s">
        <v>939</v>
      </c>
      <c r="E980" s="18" t="s">
        <v>1312</v>
      </c>
      <c r="F980" s="16"/>
      <c r="G980" s="8"/>
      <c r="H980" s="16" t="n">
        <v>313600</v>
      </c>
      <c r="I980" s="9"/>
      <c r="J980" s="16" t="n">
        <f aca="false">+J979+F980-H980</f>
        <v>-53511375.3099999</v>
      </c>
      <c r="K980" s="11" t="s">
        <v>1313</v>
      </c>
      <c r="N980" s="18" t="s">
        <v>1312</v>
      </c>
      <c r="O980" s="19" t="n">
        <v>313600</v>
      </c>
      <c r="P980" s="20" t="n">
        <f aca="false">+H980-O980</f>
        <v>0</v>
      </c>
    </row>
    <row r="981" customFormat="false" ht="13.7" hidden="false" customHeight="true" outlineLevel="0" collapsed="false">
      <c r="A981" s="15" t="n">
        <v>42034</v>
      </c>
      <c r="B981" s="11" t="n">
        <v>205</v>
      </c>
      <c r="C981" s="11" t="s">
        <v>741</v>
      </c>
      <c r="D981" s="11" t="s">
        <v>742</v>
      </c>
      <c r="E981" s="11" t="s">
        <v>1314</v>
      </c>
      <c r="F981" s="16" t="n">
        <v>59777</v>
      </c>
      <c r="G981" s="8" t="s">
        <v>6</v>
      </c>
      <c r="H981" s="16"/>
      <c r="I981" s="9"/>
      <c r="J981" s="16" t="n">
        <f aca="false">+J980+F981-H981</f>
        <v>-53451598.3099999</v>
      </c>
      <c r="K981" s="11" t="s">
        <v>1175</v>
      </c>
    </row>
    <row r="982" customFormat="false" ht="13.7" hidden="false" customHeight="true" outlineLevel="0" collapsed="false">
      <c r="A982" s="15" t="n">
        <v>42034</v>
      </c>
      <c r="B982" s="11" t="n">
        <v>205</v>
      </c>
      <c r="C982" s="11" t="s">
        <v>741</v>
      </c>
      <c r="D982" s="11" t="s">
        <v>742</v>
      </c>
      <c r="E982" s="11" t="s">
        <v>209</v>
      </c>
      <c r="F982" s="16" t="n">
        <v>46064.47</v>
      </c>
      <c r="G982" s="8" t="s">
        <v>6</v>
      </c>
      <c r="H982" s="16"/>
      <c r="I982" s="9"/>
      <c r="J982" s="16" t="n">
        <f aca="false">+J981+F982-H982</f>
        <v>-53405533.8399999</v>
      </c>
      <c r="K982" s="11" t="s">
        <v>1175</v>
      </c>
    </row>
    <row r="983" customFormat="false" ht="13.7" hidden="false" customHeight="true" outlineLevel="0" collapsed="false">
      <c r="A983" s="15" t="n">
        <v>42034</v>
      </c>
      <c r="B983" s="11" t="n">
        <v>206</v>
      </c>
      <c r="C983" s="11" t="s">
        <v>741</v>
      </c>
      <c r="D983" s="11" t="s">
        <v>742</v>
      </c>
      <c r="E983" s="11" t="s">
        <v>65</v>
      </c>
      <c r="F983" s="16" t="n">
        <v>76320</v>
      </c>
      <c r="G983" s="8" t="n">
        <v>143</v>
      </c>
      <c r="H983" s="16"/>
      <c r="I983" s="9"/>
      <c r="J983" s="16" t="n">
        <f aca="false">+J982+F983-H983</f>
        <v>-53329213.8399999</v>
      </c>
      <c r="K983" s="11" t="s">
        <v>1175</v>
      </c>
    </row>
    <row r="984" customFormat="false" ht="13.7" hidden="false" customHeight="true" outlineLevel="0" collapsed="false">
      <c r="A984" s="15" t="n">
        <v>42034</v>
      </c>
      <c r="B984" s="11" t="n">
        <v>17</v>
      </c>
      <c r="C984" s="11" t="s">
        <v>1192</v>
      </c>
      <c r="D984" s="11" t="s">
        <v>1315</v>
      </c>
      <c r="E984" s="11" t="s">
        <v>1316</v>
      </c>
      <c r="F984" s="16"/>
      <c r="G984" s="8"/>
      <c r="H984" s="16" t="n">
        <v>299910.53</v>
      </c>
      <c r="I984" s="9"/>
      <c r="J984" s="16" t="n">
        <f aca="false">+J983+F984-H984</f>
        <v>-53629124.3699999</v>
      </c>
      <c r="K984" s="11" t="s">
        <v>1195</v>
      </c>
      <c r="N984" s="18" t="s">
        <v>1315</v>
      </c>
      <c r="O984" s="19" t="n">
        <v>299910.52</v>
      </c>
      <c r="P984" s="20" t="n">
        <f aca="false">+H984-O984</f>
        <v>0.0100000000093132</v>
      </c>
    </row>
    <row r="985" customFormat="false" ht="13.7" hidden="false" customHeight="true" outlineLevel="0" collapsed="false">
      <c r="A985" s="15" t="n">
        <v>42034</v>
      </c>
      <c r="B985" s="11" t="n">
        <v>21</v>
      </c>
      <c r="C985" s="11" t="s">
        <v>1192</v>
      </c>
      <c r="D985" s="11" t="s">
        <v>1182</v>
      </c>
      <c r="E985" s="11" t="s">
        <v>1183</v>
      </c>
      <c r="F985" s="16" t="n">
        <v>126768.85</v>
      </c>
      <c r="G985" s="8" t="n">
        <v>144</v>
      </c>
      <c r="H985" s="16"/>
      <c r="I985" s="9"/>
      <c r="J985" s="16" t="n">
        <f aca="false">+J984+F985-H985</f>
        <v>-53502355.5199999</v>
      </c>
      <c r="K985" s="11" t="s">
        <v>1009</v>
      </c>
    </row>
    <row r="986" customFormat="false" ht="13.7" hidden="false" customHeight="true" outlineLevel="0" collapsed="false">
      <c r="A986" s="15" t="n">
        <v>42035</v>
      </c>
      <c r="B986" s="11" t="n">
        <v>956</v>
      </c>
      <c r="C986" s="11" t="s">
        <v>797</v>
      </c>
      <c r="D986" s="11" t="s">
        <v>851</v>
      </c>
      <c r="E986" s="11" t="s">
        <v>1317</v>
      </c>
      <c r="F986" s="16" t="n">
        <v>95122.64</v>
      </c>
      <c r="G986" s="8" t="n">
        <v>114</v>
      </c>
      <c r="H986" s="16"/>
      <c r="I986" s="9"/>
      <c r="J986" s="16" t="n">
        <f aca="false">+J985+F986-H986</f>
        <v>-53407232.8799999</v>
      </c>
      <c r="K986" s="11" t="s">
        <v>1318</v>
      </c>
      <c r="N986" s="11"/>
    </row>
    <row r="987" customFormat="false" ht="13.7" hidden="false" customHeight="true" outlineLevel="0" collapsed="false">
      <c r="A987" s="15" t="n">
        <v>42035</v>
      </c>
      <c r="B987" s="11" t="n">
        <v>325</v>
      </c>
      <c r="C987" s="11" t="s">
        <v>672</v>
      </c>
      <c r="D987" s="11" t="s">
        <v>1319</v>
      </c>
      <c r="E987" s="11" t="s">
        <v>1320</v>
      </c>
      <c r="F987" s="16"/>
      <c r="G987" s="8"/>
      <c r="H987" s="16" t="n">
        <v>96039.86</v>
      </c>
      <c r="I987" s="9"/>
      <c r="J987" s="16" t="n">
        <f aca="false">+J986+F987-H987</f>
        <v>-53503272.7399999</v>
      </c>
      <c r="K987" s="11"/>
      <c r="N987" s="18" t="s">
        <v>1319</v>
      </c>
      <c r="O987" s="19" t="n">
        <v>96039.86</v>
      </c>
      <c r="P987" s="20" t="n">
        <f aca="false">+H987-O987</f>
        <v>0</v>
      </c>
    </row>
    <row r="988" customFormat="false" ht="13.7" hidden="false" customHeight="true" outlineLevel="0" collapsed="false">
      <c r="A988" s="15" t="n">
        <v>42035</v>
      </c>
      <c r="B988" s="11" t="n">
        <v>987</v>
      </c>
      <c r="C988" s="11" t="s">
        <v>797</v>
      </c>
      <c r="D988" s="11" t="s">
        <v>851</v>
      </c>
      <c r="E988" s="11" t="s">
        <v>1321</v>
      </c>
      <c r="F988" s="16" t="n">
        <v>133900</v>
      </c>
      <c r="G988" s="8" t="n">
        <v>145</v>
      </c>
      <c r="H988" s="16"/>
      <c r="I988" s="9"/>
      <c r="J988" s="16" t="n">
        <f aca="false">+J987+F988-H988</f>
        <v>-53369372.7399999</v>
      </c>
      <c r="K988" s="11" t="s">
        <v>1322</v>
      </c>
      <c r="N988" s="11"/>
    </row>
    <row r="989" customFormat="false" ht="13.7" hidden="false" customHeight="true" outlineLevel="0" collapsed="false">
      <c r="A989" s="15" t="n">
        <v>42035</v>
      </c>
      <c r="B989" s="11" t="n">
        <v>988</v>
      </c>
      <c r="C989" s="11" t="s">
        <v>797</v>
      </c>
      <c r="D989" s="11" t="s">
        <v>851</v>
      </c>
      <c r="E989" s="11" t="s">
        <v>1323</v>
      </c>
      <c r="F989" s="16" t="n">
        <v>200800</v>
      </c>
      <c r="G989" s="8" t="n">
        <v>101</v>
      </c>
      <c r="H989" s="16"/>
      <c r="I989" s="9"/>
      <c r="J989" s="16" t="n">
        <f aca="false">+J988+F989-H989</f>
        <v>-53168572.7399999</v>
      </c>
      <c r="K989" s="11" t="s">
        <v>1324</v>
      </c>
      <c r="N989" s="11"/>
    </row>
    <row r="990" customFormat="false" ht="13.7" hidden="false" customHeight="true" outlineLevel="0" collapsed="false">
      <c r="A990" s="15" t="n">
        <v>42035</v>
      </c>
      <c r="B990" s="11" t="n">
        <v>990</v>
      </c>
      <c r="C990" s="11" t="s">
        <v>797</v>
      </c>
      <c r="D990" s="11" t="s">
        <v>851</v>
      </c>
      <c r="E990" s="11" t="s">
        <v>1325</v>
      </c>
      <c r="F990" s="16" t="n">
        <v>225890</v>
      </c>
      <c r="G990" s="8" t="n">
        <v>126</v>
      </c>
      <c r="H990" s="16"/>
      <c r="I990" s="9"/>
      <c r="J990" s="16" t="n">
        <f aca="false">+J989+F990-H990</f>
        <v>-52942682.7399999</v>
      </c>
      <c r="K990" s="11" t="s">
        <v>1326</v>
      </c>
      <c r="N990" s="11"/>
    </row>
    <row r="991" customFormat="false" ht="13.7" hidden="false" customHeight="true" outlineLevel="0" collapsed="false">
      <c r="A991" s="15" t="n">
        <v>42035</v>
      </c>
      <c r="B991" s="11" t="n">
        <v>991</v>
      </c>
      <c r="C991" s="11" t="s">
        <v>797</v>
      </c>
      <c r="D991" s="11" t="s">
        <v>851</v>
      </c>
      <c r="E991" s="11" t="s">
        <v>1327</v>
      </c>
      <c r="F991" s="16" t="n">
        <v>162400</v>
      </c>
      <c r="G991" s="8" t="n">
        <v>118</v>
      </c>
      <c r="H991" s="16"/>
      <c r="I991" s="9"/>
      <c r="J991" s="16" t="n">
        <f aca="false">+J990+F991-H991</f>
        <v>-52780282.7399999</v>
      </c>
      <c r="K991" s="11" t="s">
        <v>1328</v>
      </c>
      <c r="N991" s="11"/>
    </row>
    <row r="992" customFormat="false" ht="13.7" hidden="false" customHeight="true" outlineLevel="0" collapsed="false">
      <c r="A992" s="15" t="n">
        <v>42035</v>
      </c>
      <c r="B992" s="11" t="n">
        <v>993</v>
      </c>
      <c r="C992" s="11" t="s">
        <v>797</v>
      </c>
      <c r="D992" s="11" t="s">
        <v>851</v>
      </c>
      <c r="E992" s="11" t="s">
        <v>1329</v>
      </c>
      <c r="F992" s="16" t="n">
        <v>208800</v>
      </c>
      <c r="G992" s="8" t="n">
        <v>128</v>
      </c>
      <c r="H992" s="16"/>
      <c r="I992" s="9"/>
      <c r="J992" s="16" t="n">
        <f aca="false">+J991+F992-H992</f>
        <v>-52571482.7399999</v>
      </c>
      <c r="K992" s="11" t="s">
        <v>1330</v>
      </c>
      <c r="N992" s="11"/>
    </row>
    <row r="993" customFormat="false" ht="13.7" hidden="false" customHeight="true" outlineLevel="0" collapsed="false">
      <c r="A993" s="15" t="n">
        <v>42035</v>
      </c>
      <c r="B993" s="11" t="n">
        <v>994</v>
      </c>
      <c r="C993" s="11" t="s">
        <v>797</v>
      </c>
      <c r="D993" s="11" t="s">
        <v>851</v>
      </c>
      <c r="E993" s="11" t="s">
        <v>1331</v>
      </c>
      <c r="F993" s="16" t="n">
        <v>136600</v>
      </c>
      <c r="G993" s="8" t="n">
        <v>125</v>
      </c>
      <c r="H993" s="16"/>
      <c r="I993" s="9"/>
      <c r="J993" s="16" t="n">
        <f aca="false">+J992+F993-H993</f>
        <v>-52434882.7399999</v>
      </c>
      <c r="K993" s="11" t="s">
        <v>1332</v>
      </c>
      <c r="N993" s="11"/>
    </row>
    <row r="994" customFormat="false" ht="13.7" hidden="false" customHeight="true" outlineLevel="0" collapsed="false">
      <c r="A994" s="15" t="n">
        <v>42035</v>
      </c>
      <c r="B994" s="11" t="n">
        <v>995</v>
      </c>
      <c r="C994" s="11" t="s">
        <v>797</v>
      </c>
      <c r="D994" s="11" t="s">
        <v>851</v>
      </c>
      <c r="E994" s="11" t="s">
        <v>1333</v>
      </c>
      <c r="F994" s="16" t="n">
        <v>70400</v>
      </c>
      <c r="G994" s="8" t="n">
        <v>115</v>
      </c>
      <c r="H994" s="16"/>
      <c r="I994" s="9"/>
      <c r="J994" s="16" t="n">
        <f aca="false">+J993+F994-H994</f>
        <v>-52364482.7399999</v>
      </c>
      <c r="K994" s="11" t="s">
        <v>1334</v>
      </c>
      <c r="N994" s="11"/>
    </row>
    <row r="995" customFormat="false" ht="13.7" hidden="false" customHeight="true" outlineLevel="0" collapsed="false">
      <c r="A995" s="15" t="n">
        <v>42035</v>
      </c>
      <c r="B995" s="11" t="n">
        <v>996</v>
      </c>
      <c r="C995" s="11" t="s">
        <v>797</v>
      </c>
      <c r="D995" s="11" t="s">
        <v>851</v>
      </c>
      <c r="E995" s="11" t="s">
        <v>1335</v>
      </c>
      <c r="F995" s="16" t="n">
        <v>225900</v>
      </c>
      <c r="G995" s="8" t="n">
        <v>90</v>
      </c>
      <c r="H995" s="16"/>
      <c r="I995" s="9"/>
      <c r="J995" s="16" t="n">
        <f aca="false">+J994+F995-H995</f>
        <v>-52138582.7399999</v>
      </c>
      <c r="K995" s="11" t="s">
        <v>1336</v>
      </c>
      <c r="N995" s="11"/>
    </row>
    <row r="996" customFormat="false" ht="13.7" hidden="false" customHeight="true" outlineLevel="0" collapsed="false">
      <c r="A996" s="15" t="n">
        <v>42035</v>
      </c>
      <c r="B996" s="11" t="n">
        <v>999</v>
      </c>
      <c r="C996" s="11" t="s">
        <v>797</v>
      </c>
      <c r="D996" s="11" t="s">
        <v>851</v>
      </c>
      <c r="E996" s="11" t="s">
        <v>1337</v>
      </c>
      <c r="F996" s="16" t="n">
        <v>98500</v>
      </c>
      <c r="G996" s="8" t="n">
        <v>74</v>
      </c>
      <c r="H996" s="16"/>
      <c r="I996" s="9"/>
      <c r="J996" s="16" t="n">
        <f aca="false">+J995+F996-H996</f>
        <v>-52040082.7399999</v>
      </c>
      <c r="K996" s="11" t="s">
        <v>1338</v>
      </c>
      <c r="N996" s="11"/>
    </row>
    <row r="997" customFormat="false" ht="13.7" hidden="false" customHeight="true" outlineLevel="0" collapsed="false">
      <c r="A997" s="15" t="n">
        <v>42035</v>
      </c>
      <c r="B997" s="11" t="n">
        <v>1001</v>
      </c>
      <c r="C997" s="11" t="s">
        <v>797</v>
      </c>
      <c r="D997" s="11" t="s">
        <v>851</v>
      </c>
      <c r="E997" s="11" t="s">
        <v>1339</v>
      </c>
      <c r="F997" s="16" t="n">
        <v>115900</v>
      </c>
      <c r="G997" s="8" t="n">
        <v>100</v>
      </c>
      <c r="H997" s="16"/>
      <c r="I997" s="9"/>
      <c r="J997" s="16" t="n">
        <f aca="false">+J996+F997-H997</f>
        <v>-51924182.7399999</v>
      </c>
      <c r="K997" s="11" t="s">
        <v>1340</v>
      </c>
      <c r="N997" s="11"/>
    </row>
    <row r="998" customFormat="false" ht="13.7" hidden="false" customHeight="true" outlineLevel="0" collapsed="false">
      <c r="A998" s="15" t="n">
        <v>42035</v>
      </c>
      <c r="B998" s="11" t="n">
        <v>1004</v>
      </c>
      <c r="C998" s="11" t="s">
        <v>797</v>
      </c>
      <c r="D998" s="11" t="s">
        <v>851</v>
      </c>
      <c r="E998" s="11" t="s">
        <v>1341</v>
      </c>
      <c r="F998" s="16" t="n">
        <v>200800</v>
      </c>
      <c r="G998" s="8" t="n">
        <v>91</v>
      </c>
      <c r="H998" s="16"/>
      <c r="I998" s="9"/>
      <c r="J998" s="16" t="n">
        <f aca="false">+J997+F998-H998</f>
        <v>-51723382.7399999</v>
      </c>
      <c r="K998" s="11" t="s">
        <v>1342</v>
      </c>
      <c r="N998" s="11"/>
    </row>
    <row r="999" customFormat="false" ht="13.7" hidden="false" customHeight="true" outlineLevel="0" collapsed="false">
      <c r="A999" s="15" t="n">
        <v>42035</v>
      </c>
      <c r="B999" s="11" t="n">
        <v>1008</v>
      </c>
      <c r="C999" s="11" t="s">
        <v>797</v>
      </c>
      <c r="D999" s="11" t="s">
        <v>851</v>
      </c>
      <c r="E999" s="11" t="s">
        <v>1343</v>
      </c>
      <c r="F999" s="16" t="n">
        <v>93059.8</v>
      </c>
      <c r="G999" s="8" t="n">
        <v>107</v>
      </c>
      <c r="H999" s="16"/>
      <c r="I999" s="9"/>
      <c r="J999" s="16" t="n">
        <f aca="false">+J998+F999-H999</f>
        <v>-51630322.9399999</v>
      </c>
      <c r="K999" s="11" t="s">
        <v>1344</v>
      </c>
      <c r="N999" s="11"/>
    </row>
    <row r="1000" customFormat="false" ht="13.7" hidden="false" customHeight="true" outlineLevel="0" collapsed="false">
      <c r="A1000" s="15" t="n">
        <v>42035</v>
      </c>
      <c r="B1000" s="11" t="n">
        <v>1009</v>
      </c>
      <c r="C1000" s="11" t="s">
        <v>797</v>
      </c>
      <c r="D1000" s="11" t="s">
        <v>851</v>
      </c>
      <c r="E1000" s="11" t="s">
        <v>1345</v>
      </c>
      <c r="F1000" s="16" t="n">
        <v>100500</v>
      </c>
      <c r="G1000" s="8" t="n">
        <v>104</v>
      </c>
      <c r="H1000" s="16"/>
      <c r="I1000" s="9"/>
      <c r="J1000" s="16" t="n">
        <f aca="false">+J999+F1000-H1000</f>
        <v>-51529822.9399999</v>
      </c>
      <c r="K1000" s="11" t="s">
        <v>1346</v>
      </c>
      <c r="N1000" s="11"/>
    </row>
    <row r="1001" customFormat="false" ht="13.7" hidden="false" customHeight="true" outlineLevel="0" collapsed="false">
      <c r="A1001" s="15" t="n">
        <v>42035</v>
      </c>
      <c r="B1001" s="11" t="n">
        <v>1010</v>
      </c>
      <c r="C1001" s="11" t="s">
        <v>797</v>
      </c>
      <c r="D1001" s="11" t="s">
        <v>851</v>
      </c>
      <c r="E1001" s="11" t="s">
        <v>1347</v>
      </c>
      <c r="F1001" s="16" t="n">
        <v>111800</v>
      </c>
      <c r="G1001" s="8" t="n">
        <v>116</v>
      </c>
      <c r="H1001" s="16"/>
      <c r="I1001" s="9"/>
      <c r="J1001" s="16" t="n">
        <f aca="false">+J1000+F1001-H1001</f>
        <v>-51418022.9399999</v>
      </c>
      <c r="K1001" s="11" t="s">
        <v>1348</v>
      </c>
      <c r="N1001" s="11"/>
    </row>
    <row r="1002" customFormat="false" ht="13.7" hidden="false" customHeight="true" outlineLevel="0" collapsed="false">
      <c r="A1002" s="15" t="n">
        <v>42035</v>
      </c>
      <c r="B1002" s="11" t="n">
        <v>361</v>
      </c>
      <c r="C1002" s="11" t="s">
        <v>672</v>
      </c>
      <c r="D1002" s="11" t="s">
        <v>1349</v>
      </c>
      <c r="E1002" s="11" t="s">
        <v>1350</v>
      </c>
      <c r="F1002" s="16"/>
      <c r="G1002" s="8"/>
      <c r="H1002" s="16" t="n">
        <v>490882.94</v>
      </c>
      <c r="I1002" s="9" t="s">
        <v>292</v>
      </c>
      <c r="J1002" s="16" t="n">
        <f aca="false">+J1001+F1002-H1002</f>
        <v>-51908905.8799999</v>
      </c>
      <c r="K1002" s="11"/>
    </row>
    <row r="1003" customFormat="false" ht="13.7" hidden="false" customHeight="true" outlineLevel="0" collapsed="false">
      <c r="A1003" s="15" t="n">
        <v>42035</v>
      </c>
      <c r="B1003" s="11" t="n">
        <v>362</v>
      </c>
      <c r="C1003" s="11" t="s">
        <v>672</v>
      </c>
      <c r="D1003" s="11" t="s">
        <v>1351</v>
      </c>
      <c r="E1003" s="11" t="s">
        <v>1352</v>
      </c>
      <c r="F1003" s="16"/>
      <c r="G1003" s="8"/>
      <c r="H1003" s="16" t="n">
        <v>126768.85</v>
      </c>
      <c r="I1003" s="9"/>
      <c r="J1003" s="16" t="n">
        <f aca="false">+J1002+F1003-H1003</f>
        <v>-52035674.7299999</v>
      </c>
      <c r="K1003" s="11"/>
      <c r="N1003" s="18" t="s">
        <v>1351</v>
      </c>
      <c r="O1003" s="19" t="n">
        <v>126768.85</v>
      </c>
      <c r="P1003" s="20" t="n">
        <f aca="false">+H1003-O1003</f>
        <v>0</v>
      </c>
    </row>
    <row r="1004" customFormat="false" ht="13.7" hidden="false" customHeight="true" outlineLevel="0" collapsed="false">
      <c r="A1004" s="15" t="n">
        <v>42035</v>
      </c>
      <c r="B1004" s="11" t="n">
        <v>397</v>
      </c>
      <c r="C1004" s="11" t="s">
        <v>672</v>
      </c>
      <c r="D1004" s="11" t="s">
        <v>1353</v>
      </c>
      <c r="E1004" s="11" t="s">
        <v>1354</v>
      </c>
      <c r="F1004" s="16"/>
      <c r="G1004" s="8"/>
      <c r="H1004" s="16" t="n">
        <v>126768.85</v>
      </c>
      <c r="I1004" s="9"/>
      <c r="J1004" s="16" t="n">
        <f aca="false">+J1003+F1004-H1004</f>
        <v>-52162443.5799999</v>
      </c>
      <c r="K1004" s="11"/>
      <c r="N1004" s="18" t="s">
        <v>1353</v>
      </c>
      <c r="O1004" s="19" t="n">
        <v>126768.85</v>
      </c>
      <c r="P1004" s="20" t="n">
        <f aca="false">+H1004-O1004</f>
        <v>0</v>
      </c>
    </row>
    <row r="1005" customFormat="false" ht="13.7" hidden="false" customHeight="true" outlineLevel="0" collapsed="false">
      <c r="A1005" s="15" t="n">
        <v>42035</v>
      </c>
      <c r="B1005" s="11" t="n">
        <v>605</v>
      </c>
      <c r="C1005" s="11" t="s">
        <v>1</v>
      </c>
      <c r="D1005" s="11" t="s">
        <v>1355</v>
      </c>
      <c r="E1005" s="11" t="s">
        <v>286</v>
      </c>
      <c r="F1005" s="16" t="n">
        <v>239409.34</v>
      </c>
      <c r="G1005" s="8" t="n">
        <v>145</v>
      </c>
      <c r="H1005" s="16"/>
      <c r="I1005" s="9"/>
      <c r="J1005" s="16" t="n">
        <f aca="false">+J1004+F1005-H1005</f>
        <v>-51923034.2399999</v>
      </c>
      <c r="K1005" s="11" t="s">
        <v>1356</v>
      </c>
    </row>
    <row r="1006" customFormat="false" ht="13.7" hidden="false" customHeight="true" outlineLevel="0" collapsed="false">
      <c r="A1006" s="15" t="n">
        <v>42035</v>
      </c>
      <c r="B1006" s="11" t="n">
        <v>605</v>
      </c>
      <c r="C1006" s="11" t="s">
        <v>1</v>
      </c>
      <c r="D1006" s="11" t="s">
        <v>1355</v>
      </c>
      <c r="E1006" s="11" t="s">
        <v>312</v>
      </c>
      <c r="F1006" s="16" t="n">
        <v>216194.49</v>
      </c>
      <c r="G1006" s="8" t="n">
        <v>147</v>
      </c>
      <c r="H1006" s="16"/>
      <c r="I1006" s="9"/>
      <c r="J1006" s="16" t="n">
        <f aca="false">+J1005+F1006-H1006</f>
        <v>-51706839.7499999</v>
      </c>
      <c r="K1006" s="11" t="s">
        <v>1357</v>
      </c>
    </row>
    <row r="1007" customFormat="false" ht="13.7" hidden="false" customHeight="true" outlineLevel="0" collapsed="false">
      <c r="A1007" s="15" t="n">
        <v>42035</v>
      </c>
      <c r="B1007" s="11" t="n">
        <v>605</v>
      </c>
      <c r="C1007" s="11" t="s">
        <v>1</v>
      </c>
      <c r="D1007" s="11" t="s">
        <v>1355</v>
      </c>
      <c r="E1007" s="11" t="s">
        <v>333</v>
      </c>
      <c r="F1007" s="16" t="n">
        <v>186843.32</v>
      </c>
      <c r="G1007" s="8" t="n">
        <v>148</v>
      </c>
      <c r="H1007" s="16"/>
      <c r="I1007" s="9"/>
      <c r="J1007" s="16" t="n">
        <f aca="false">+J1006+F1007-H1007</f>
        <v>-51519996.4299999</v>
      </c>
      <c r="K1007" s="11" t="s">
        <v>1357</v>
      </c>
    </row>
    <row r="1008" customFormat="false" ht="13.7" hidden="false" customHeight="true" outlineLevel="0" collapsed="false">
      <c r="A1008" s="15" t="n">
        <v>42035</v>
      </c>
      <c r="B1008" s="11" t="n">
        <v>605</v>
      </c>
      <c r="C1008" s="11" t="s">
        <v>1</v>
      </c>
      <c r="D1008" s="11" t="s">
        <v>1355</v>
      </c>
      <c r="E1008" s="11" t="s">
        <v>556</v>
      </c>
      <c r="F1008" s="16" t="n">
        <v>125486.66</v>
      </c>
      <c r="G1008" s="8" t="n">
        <v>149</v>
      </c>
      <c r="H1008" s="16"/>
      <c r="I1008" s="9"/>
      <c r="J1008" s="16" t="n">
        <f aca="false">+J1007+F1008-H1008</f>
        <v>-51394509.7699999</v>
      </c>
      <c r="K1008" s="11" t="s">
        <v>1356</v>
      </c>
    </row>
    <row r="1009" customFormat="false" ht="13.7" hidden="false" customHeight="true" outlineLevel="0" collapsed="false">
      <c r="A1009" s="15" t="n">
        <v>42035</v>
      </c>
      <c r="B1009" s="11" t="n">
        <v>605</v>
      </c>
      <c r="C1009" s="11" t="s">
        <v>1</v>
      </c>
      <c r="D1009" s="11" t="s">
        <v>1355</v>
      </c>
      <c r="E1009" s="11" t="s">
        <v>486</v>
      </c>
      <c r="F1009" s="16" t="n">
        <v>125486.66</v>
      </c>
      <c r="G1009" s="8" t="n">
        <v>149</v>
      </c>
      <c r="H1009" s="16"/>
      <c r="I1009" s="9"/>
      <c r="J1009" s="16" t="n">
        <f aca="false">+J1008+F1009-H1009</f>
        <v>-51269023.1099999</v>
      </c>
      <c r="K1009" s="11" t="s">
        <v>1358</v>
      </c>
    </row>
    <row r="1010" customFormat="false" ht="13.7" hidden="false" customHeight="true" outlineLevel="0" collapsed="false">
      <c r="A1010" s="15" t="n">
        <v>42035</v>
      </c>
      <c r="B1010" s="11" t="n">
        <v>605</v>
      </c>
      <c r="C1010" s="11" t="s">
        <v>1</v>
      </c>
      <c r="D1010" s="11" t="s">
        <v>1355</v>
      </c>
      <c r="E1010" s="11" t="s">
        <v>134</v>
      </c>
      <c r="F1010" s="16" t="n">
        <v>158501.09</v>
      </c>
      <c r="G1010" s="8" t="n">
        <v>150</v>
      </c>
      <c r="H1010" s="16"/>
      <c r="I1010" s="9"/>
      <c r="J1010" s="16" t="n">
        <f aca="false">+J1009+F1010-H1010</f>
        <v>-51110522.0199999</v>
      </c>
      <c r="K1010" s="11" t="s">
        <v>1359</v>
      </c>
    </row>
    <row r="1011" customFormat="false" ht="13.7" hidden="false" customHeight="true" outlineLevel="0" collapsed="false">
      <c r="A1011" s="15" t="n">
        <v>42035</v>
      </c>
      <c r="B1011" s="11" t="n">
        <v>605</v>
      </c>
      <c r="C1011" s="11" t="s">
        <v>1</v>
      </c>
      <c r="D1011" s="11" t="s">
        <v>1355</v>
      </c>
      <c r="E1011" s="11" t="s">
        <v>1360</v>
      </c>
      <c r="F1011" s="16" t="n">
        <v>126768.85</v>
      </c>
      <c r="G1011" s="8" t="n">
        <v>150</v>
      </c>
      <c r="H1011" s="16"/>
      <c r="I1011" s="9"/>
      <c r="J1011" s="16" t="n">
        <f aca="false">+J1010+F1011-H1011</f>
        <v>-50983753.1699999</v>
      </c>
      <c r="K1011" s="11" t="s">
        <v>1361</v>
      </c>
    </row>
    <row r="1012" customFormat="false" ht="13.7" hidden="false" customHeight="true" outlineLevel="0" collapsed="false">
      <c r="A1012" s="15" t="n">
        <v>42035</v>
      </c>
      <c r="B1012" s="11" t="n">
        <v>605</v>
      </c>
      <c r="C1012" s="11" t="s">
        <v>1</v>
      </c>
      <c r="D1012" s="11" t="s">
        <v>1355</v>
      </c>
      <c r="E1012" s="11" t="s">
        <v>548</v>
      </c>
      <c r="F1012" s="16" t="n">
        <v>125486.66</v>
      </c>
      <c r="G1012" s="8" t="n">
        <v>151</v>
      </c>
      <c r="H1012" s="16"/>
      <c r="I1012" s="9"/>
      <c r="J1012" s="16" t="n">
        <f aca="false">+J1011+F1012-H1012</f>
        <v>-50858266.5099999</v>
      </c>
      <c r="K1012" s="11" t="s">
        <v>1362</v>
      </c>
    </row>
    <row r="1013" customFormat="false" ht="13.7" hidden="false" customHeight="true" outlineLevel="0" collapsed="false">
      <c r="A1013" s="15" t="n">
        <v>42035</v>
      </c>
      <c r="B1013" s="11" t="n">
        <v>418</v>
      </c>
      <c r="C1013" s="11" t="s">
        <v>672</v>
      </c>
      <c r="D1013" s="11" t="s">
        <v>1349</v>
      </c>
      <c r="E1013" s="11" t="s">
        <v>1350</v>
      </c>
      <c r="F1013" s="16"/>
      <c r="G1013" s="8"/>
      <c r="H1013" s="16" t="n">
        <v>-490882.94</v>
      </c>
      <c r="I1013" s="9" t="s">
        <v>292</v>
      </c>
      <c r="J1013" s="16" t="n">
        <f aca="false">+J1012+F1013-H1013</f>
        <v>-50367383.5699999</v>
      </c>
      <c r="K1013" s="11"/>
    </row>
    <row r="1014" customFormat="false" ht="13.7" hidden="false" customHeight="true" outlineLevel="0" collapsed="false">
      <c r="A1014" s="15" t="n">
        <v>42035</v>
      </c>
      <c r="B1014" s="11" t="n">
        <v>639</v>
      </c>
      <c r="C1014" s="11" t="s">
        <v>1</v>
      </c>
      <c r="D1014" s="11" t="s">
        <v>1363</v>
      </c>
      <c r="E1014" s="11" t="s">
        <v>1364</v>
      </c>
      <c r="F1014" s="16"/>
      <c r="G1014" s="8"/>
      <c r="H1014" s="16" t="n">
        <v>304.01</v>
      </c>
      <c r="I1014" s="9" t="n">
        <v>98</v>
      </c>
      <c r="J1014" s="16" t="n">
        <f aca="false">+J1013+F1014-H1014</f>
        <v>-50367687.5799999</v>
      </c>
      <c r="K1014" s="11" t="s">
        <v>1365</v>
      </c>
    </row>
    <row r="1015" customFormat="false" ht="13.7" hidden="false" customHeight="true" outlineLevel="0" collapsed="false">
      <c r="A1015" s="15" t="n">
        <v>42035</v>
      </c>
      <c r="B1015" s="11" t="n">
        <v>419</v>
      </c>
      <c r="C1015" s="11" t="s">
        <v>672</v>
      </c>
      <c r="D1015" s="11" t="s">
        <v>1349</v>
      </c>
      <c r="E1015" s="11" t="s">
        <v>1350</v>
      </c>
      <c r="F1015" s="16"/>
      <c r="G1015" s="8"/>
      <c r="H1015" s="16" t="n">
        <v>490882.93</v>
      </c>
      <c r="I1015" s="9"/>
      <c r="J1015" s="16" t="n">
        <f aca="false">+J1014+F1015-H1015</f>
        <v>-50858570.5099999</v>
      </c>
      <c r="K1015" s="11"/>
      <c r="N1015" s="18" t="s">
        <v>1349</v>
      </c>
      <c r="O1015" s="19" t="n">
        <v>490882.93</v>
      </c>
      <c r="P1015" s="20" t="n">
        <f aca="false">+H1015-O1015</f>
        <v>0</v>
      </c>
    </row>
    <row r="1016" customFormat="false" ht="13.7" hidden="false" customHeight="true" outlineLevel="0" collapsed="false">
      <c r="A1016" s="15" t="n">
        <v>42035</v>
      </c>
      <c r="B1016" s="11" t="n">
        <v>689</v>
      </c>
      <c r="C1016" s="11" t="s">
        <v>1</v>
      </c>
      <c r="D1016" s="11" t="s">
        <v>1366</v>
      </c>
      <c r="E1016" s="11" t="s">
        <v>1367</v>
      </c>
      <c r="F1016" s="16"/>
      <c r="G1016" s="8"/>
      <c r="H1016" s="16" t="n">
        <v>143368.63</v>
      </c>
      <c r="I1016" s="9" t="n">
        <v>130</v>
      </c>
      <c r="J1016" s="16" t="n">
        <f aca="false">+J1015+F1016-H1016</f>
        <v>-51001939.1399999</v>
      </c>
      <c r="K1016" s="11"/>
    </row>
    <row r="1017" customFormat="false" ht="13.7" hidden="false" customHeight="true" outlineLevel="0" collapsed="false">
      <c r="A1017" s="15" t="n">
        <v>42035</v>
      </c>
      <c r="B1017" s="11" t="n">
        <v>690</v>
      </c>
      <c r="C1017" s="11" t="s">
        <v>1</v>
      </c>
      <c r="D1017" s="11" t="s">
        <v>1366</v>
      </c>
      <c r="E1017" s="11" t="s">
        <v>1368</v>
      </c>
      <c r="F1017" s="16"/>
      <c r="G1017" s="8"/>
      <c r="H1017" s="16" t="n">
        <v>114015.72</v>
      </c>
      <c r="I1017" s="9"/>
      <c r="J1017" s="16" t="n">
        <f aca="false">+J1016+F1017-H1017</f>
        <v>-51115954.8599999</v>
      </c>
      <c r="K1017" s="11"/>
      <c r="N1017" s="18" t="s">
        <v>1369</v>
      </c>
      <c r="O1017" s="19" t="n">
        <v>114015.72</v>
      </c>
      <c r="P1017" s="20" t="n">
        <f aca="false">+H1017-O1017</f>
        <v>0</v>
      </c>
    </row>
    <row r="1018" customFormat="false" ht="13.7" hidden="false" customHeight="true" outlineLevel="0" collapsed="false">
      <c r="A1018" s="15" t="n">
        <v>42035</v>
      </c>
      <c r="B1018" s="11" t="n">
        <v>708</v>
      </c>
      <c r="C1018" s="11" t="s">
        <v>1</v>
      </c>
      <c r="D1018" s="11" t="s">
        <v>1370</v>
      </c>
      <c r="E1018" s="11" t="s">
        <v>88</v>
      </c>
      <c r="F1018" s="16" t="n">
        <v>158501.09</v>
      </c>
      <c r="G1018" s="8" t="n">
        <v>153</v>
      </c>
      <c r="H1018" s="16"/>
      <c r="I1018" s="9"/>
      <c r="J1018" s="16" t="n">
        <f aca="false">+J1017+F1018-H1018</f>
        <v>-50957453.7699999</v>
      </c>
      <c r="K1018" s="11"/>
      <c r="N1018" s="18"/>
      <c r="O1018" s="19"/>
      <c r="P1018" s="20"/>
    </row>
    <row r="1019" customFormat="false" ht="13.7" hidden="false" customHeight="true" outlineLevel="0" collapsed="false">
      <c r="A1019" s="15" t="n">
        <v>42035</v>
      </c>
      <c r="B1019" s="11" t="n">
        <v>709</v>
      </c>
      <c r="C1019" s="11" t="s">
        <v>1</v>
      </c>
      <c r="D1019" s="11" t="s">
        <v>1370</v>
      </c>
      <c r="E1019" s="11" t="s">
        <v>113</v>
      </c>
      <c r="F1019" s="16" t="n">
        <v>181431.7</v>
      </c>
      <c r="G1019" s="8" t="n">
        <v>162</v>
      </c>
      <c r="H1019" s="16"/>
      <c r="I1019" s="9"/>
      <c r="J1019" s="16" t="n">
        <f aca="false">+J1018+F1019-H1019</f>
        <v>-50776022.0699999</v>
      </c>
      <c r="K1019" s="11"/>
      <c r="N1019" s="18"/>
      <c r="O1019" s="19"/>
      <c r="P1019" s="20"/>
    </row>
    <row r="1020" customFormat="false" ht="13.7" hidden="false" customHeight="true" outlineLevel="0" collapsed="false">
      <c r="A1020" s="15" t="n">
        <v>42035</v>
      </c>
      <c r="B1020" s="11" t="n">
        <v>709</v>
      </c>
      <c r="C1020" s="11" t="s">
        <v>1</v>
      </c>
      <c r="D1020" s="11" t="s">
        <v>1370</v>
      </c>
      <c r="E1020" s="11" t="s">
        <v>152</v>
      </c>
      <c r="F1020" s="16" t="n">
        <v>94662.29</v>
      </c>
      <c r="G1020" s="8" t="n">
        <v>163</v>
      </c>
      <c r="H1020" s="16"/>
      <c r="I1020" s="9"/>
      <c r="J1020" s="16" t="n">
        <f aca="false">+J1019+F1020-H1020</f>
        <v>-50681359.7799999</v>
      </c>
      <c r="K1020" s="11"/>
      <c r="N1020" s="18"/>
      <c r="O1020" s="19"/>
      <c r="P1020" s="20"/>
    </row>
    <row r="1021" customFormat="false" ht="13.7" hidden="false" customHeight="true" outlineLevel="0" collapsed="false">
      <c r="A1021" s="15" t="n">
        <v>42035</v>
      </c>
      <c r="B1021" s="11" t="n">
        <v>709</v>
      </c>
      <c r="C1021" s="11" t="s">
        <v>1</v>
      </c>
      <c r="D1021" s="11" t="s">
        <v>1370</v>
      </c>
      <c r="E1021" s="11" t="s">
        <v>325</v>
      </c>
      <c r="F1021" s="16" t="n">
        <v>158959.71</v>
      </c>
      <c r="G1021" s="8" t="n">
        <v>164</v>
      </c>
      <c r="H1021" s="16"/>
      <c r="I1021" s="9"/>
      <c r="J1021" s="16" t="n">
        <f aca="false">+J1020+F1021-H1021</f>
        <v>-50522400.0699999</v>
      </c>
      <c r="K1021" s="11"/>
      <c r="N1021" s="18"/>
      <c r="O1021" s="19"/>
      <c r="P1021" s="20"/>
    </row>
    <row r="1022" customFormat="false" ht="13.7" hidden="false" customHeight="true" outlineLevel="0" collapsed="false">
      <c r="A1022" s="15" t="n">
        <v>42035</v>
      </c>
      <c r="B1022" s="11" t="n">
        <v>709</v>
      </c>
      <c r="C1022" s="11" t="s">
        <v>1</v>
      </c>
      <c r="D1022" s="11" t="s">
        <v>1370</v>
      </c>
      <c r="E1022" s="11" t="s">
        <v>390</v>
      </c>
      <c r="F1022" s="16" t="n">
        <v>143368.63</v>
      </c>
      <c r="G1022" s="8" t="n">
        <v>165</v>
      </c>
      <c r="H1022" s="16"/>
      <c r="I1022" s="9"/>
      <c r="J1022" s="16" t="n">
        <f aca="false">+J1021+F1022-H1022</f>
        <v>-50379031.4399999</v>
      </c>
      <c r="K1022" s="11"/>
      <c r="N1022" s="18"/>
      <c r="O1022" s="19"/>
      <c r="P1022" s="20"/>
    </row>
    <row r="1023" customFormat="false" ht="13.7" hidden="false" customHeight="true" outlineLevel="0" collapsed="false">
      <c r="A1023" s="15" t="n">
        <v>42035</v>
      </c>
      <c r="B1023" s="11" t="n">
        <v>709</v>
      </c>
      <c r="C1023" s="11" t="s">
        <v>1</v>
      </c>
      <c r="D1023" s="11" t="s">
        <v>1370</v>
      </c>
      <c r="E1023" s="11" t="s">
        <v>480</v>
      </c>
      <c r="F1023" s="16" t="n">
        <v>125486.66</v>
      </c>
      <c r="G1023" s="8" t="n">
        <v>166</v>
      </c>
      <c r="H1023" s="16"/>
      <c r="I1023" s="9"/>
      <c r="J1023" s="16" t="n">
        <f aca="false">+J1022+F1023-H1023</f>
        <v>-50253544.7799999</v>
      </c>
      <c r="K1023" s="11"/>
      <c r="N1023" s="18"/>
      <c r="O1023" s="19"/>
      <c r="P1023" s="20"/>
    </row>
    <row r="1024" customFormat="false" ht="13.7" hidden="false" customHeight="true" outlineLevel="0" collapsed="false">
      <c r="A1024" s="15" t="n">
        <v>42035</v>
      </c>
      <c r="B1024" s="11" t="n">
        <v>709</v>
      </c>
      <c r="C1024" s="11" t="s">
        <v>1</v>
      </c>
      <c r="D1024" s="11" t="s">
        <v>1370</v>
      </c>
      <c r="E1024" s="11" t="s">
        <v>499</v>
      </c>
      <c r="F1024" s="16" t="n">
        <v>178573.68</v>
      </c>
      <c r="G1024" s="8" t="n">
        <v>167</v>
      </c>
      <c r="H1024" s="16"/>
      <c r="I1024" s="9"/>
      <c r="J1024" s="16" t="n">
        <f aca="false">+J1023+F1024-H1024</f>
        <v>-50074971.0999999</v>
      </c>
      <c r="K1024" s="11"/>
      <c r="N1024" s="18"/>
      <c r="O1024" s="19"/>
      <c r="P1024" s="20"/>
    </row>
    <row r="1025" customFormat="false" ht="13.7" hidden="false" customHeight="true" outlineLevel="0" collapsed="false">
      <c r="A1025" s="15" t="n">
        <v>42035</v>
      </c>
      <c r="B1025" s="11" t="n">
        <v>709</v>
      </c>
      <c r="C1025" s="11" t="s">
        <v>1</v>
      </c>
      <c r="D1025" s="11" t="s">
        <v>1370</v>
      </c>
      <c r="E1025" s="11" t="s">
        <v>507</v>
      </c>
      <c r="F1025" s="16" t="n">
        <v>95122.64</v>
      </c>
      <c r="G1025" s="8" t="n">
        <v>168</v>
      </c>
      <c r="H1025" s="16"/>
      <c r="I1025" s="9"/>
      <c r="J1025" s="16" t="n">
        <f aca="false">+J1024+F1025-H1025</f>
        <v>-49979848.4599999</v>
      </c>
      <c r="K1025" s="11"/>
      <c r="N1025" s="18"/>
      <c r="O1025" s="19"/>
      <c r="P1025" s="20"/>
    </row>
    <row r="1026" customFormat="false" ht="13.7" hidden="false" customHeight="true" outlineLevel="0" collapsed="false">
      <c r="A1026" s="15" t="n">
        <v>42035</v>
      </c>
      <c r="B1026" s="11" t="n">
        <v>709</v>
      </c>
      <c r="C1026" s="11" t="s">
        <v>1</v>
      </c>
      <c r="D1026" s="11" t="s">
        <v>1370</v>
      </c>
      <c r="E1026" s="11" t="s">
        <v>571</v>
      </c>
      <c r="F1026" s="16" t="n">
        <v>200603.41</v>
      </c>
      <c r="G1026" s="8" t="n">
        <v>169</v>
      </c>
      <c r="H1026" s="16"/>
      <c r="I1026" s="9"/>
      <c r="J1026" s="16" t="n">
        <f aca="false">+J1025+F1026-H1026</f>
        <v>-49779245.0499999</v>
      </c>
      <c r="K1026" s="11"/>
      <c r="N1026" s="18"/>
      <c r="O1026" s="19"/>
      <c r="P1026" s="20"/>
    </row>
    <row r="1027" customFormat="false" ht="13.7" hidden="false" customHeight="true" outlineLevel="0" collapsed="false">
      <c r="A1027" s="15" t="n">
        <v>42035</v>
      </c>
      <c r="B1027" s="11" t="n">
        <v>709</v>
      </c>
      <c r="C1027" s="11" t="s">
        <v>1</v>
      </c>
      <c r="D1027" s="11" t="s">
        <v>1370</v>
      </c>
      <c r="E1027" s="11" t="s">
        <v>576</v>
      </c>
      <c r="F1027" s="16" t="n">
        <v>167583.34</v>
      </c>
      <c r="G1027" s="8" t="n">
        <v>170</v>
      </c>
      <c r="H1027" s="16"/>
      <c r="I1027" s="9"/>
      <c r="J1027" s="16" t="n">
        <f aca="false">+J1026+F1027-H1027</f>
        <v>-49611661.7099999</v>
      </c>
      <c r="K1027" s="11"/>
      <c r="N1027" s="18"/>
      <c r="O1027" s="19"/>
      <c r="P1027" s="20"/>
    </row>
    <row r="1028" customFormat="false" ht="13.7" hidden="false" customHeight="true" outlineLevel="0" collapsed="false">
      <c r="A1028" s="15" t="n">
        <v>42035</v>
      </c>
      <c r="B1028" s="11" t="n">
        <v>709</v>
      </c>
      <c r="C1028" s="11" t="s">
        <v>1</v>
      </c>
      <c r="D1028" s="11" t="s">
        <v>1370</v>
      </c>
      <c r="E1028" s="11" t="s">
        <v>432</v>
      </c>
      <c r="F1028" s="16" t="n">
        <v>186845.05</v>
      </c>
      <c r="G1028" s="8" t="n">
        <v>171</v>
      </c>
      <c r="H1028" s="16"/>
      <c r="I1028" s="9"/>
      <c r="J1028" s="16" t="n">
        <f aca="false">+J1027+F1028-H1028</f>
        <v>-49424816.6599999</v>
      </c>
      <c r="K1028" s="11"/>
      <c r="N1028" s="18"/>
      <c r="O1028" s="19"/>
      <c r="P1028" s="20"/>
    </row>
    <row r="1029" customFormat="false" ht="13.7" hidden="false" customHeight="true" outlineLevel="0" collapsed="false">
      <c r="A1029" s="15" t="n">
        <v>42035</v>
      </c>
      <c r="B1029" s="11" t="n">
        <v>709</v>
      </c>
      <c r="C1029" s="11" t="s">
        <v>1</v>
      </c>
      <c r="D1029" s="11" t="s">
        <v>1370</v>
      </c>
      <c r="E1029" s="11" t="s">
        <v>434</v>
      </c>
      <c r="F1029" s="16" t="n">
        <v>216196.22</v>
      </c>
      <c r="G1029" s="8" t="n">
        <v>172</v>
      </c>
      <c r="H1029" s="16"/>
      <c r="I1029" s="9"/>
      <c r="J1029" s="16" t="n">
        <f aca="false">+J1028+F1029-H1029</f>
        <v>-49208620.4399999</v>
      </c>
      <c r="K1029" s="11"/>
      <c r="N1029" s="18"/>
      <c r="O1029" s="19"/>
      <c r="P1029" s="20"/>
    </row>
    <row r="1030" customFormat="false" ht="13.7" hidden="false" customHeight="true" outlineLevel="0" collapsed="false">
      <c r="A1030" s="15" t="n">
        <v>42035</v>
      </c>
      <c r="B1030" s="11" t="n">
        <v>942</v>
      </c>
      <c r="C1030" s="11" t="s">
        <v>810</v>
      </c>
      <c r="D1030" s="11" t="s">
        <v>805</v>
      </c>
      <c r="E1030" s="11" t="s">
        <v>241</v>
      </c>
      <c r="F1030" s="16" t="n">
        <v>95120.91</v>
      </c>
      <c r="G1030" s="8" t="n">
        <v>154</v>
      </c>
      <c r="H1030" s="16"/>
      <c r="I1030" s="9"/>
      <c r="J1030" s="16" t="n">
        <f aca="false">+J1029+F1030-H1030</f>
        <v>-49113499.5299999</v>
      </c>
      <c r="K1030" s="11" t="s">
        <v>1371</v>
      </c>
      <c r="N1030" s="18"/>
      <c r="O1030" s="19"/>
      <c r="P1030" s="20"/>
    </row>
    <row r="1031" customFormat="false" ht="13.7" hidden="false" customHeight="true" outlineLevel="0" collapsed="false">
      <c r="A1031" s="15" t="n">
        <v>42035</v>
      </c>
      <c r="B1031" s="11" t="n">
        <v>943</v>
      </c>
      <c r="C1031" s="11" t="s">
        <v>810</v>
      </c>
      <c r="D1031" s="11" t="s">
        <v>805</v>
      </c>
      <c r="E1031" s="11" t="s">
        <v>248</v>
      </c>
      <c r="F1031" s="16" t="n">
        <v>95120.91</v>
      </c>
      <c r="G1031" s="8" t="n">
        <v>155</v>
      </c>
      <c r="H1031" s="16"/>
      <c r="I1031" s="9"/>
      <c r="J1031" s="16" t="n">
        <f aca="false">+J1030+F1031-H1031</f>
        <v>-49018378.6199999</v>
      </c>
      <c r="K1031" s="11" t="s">
        <v>1372</v>
      </c>
      <c r="N1031" s="18"/>
      <c r="O1031" s="19"/>
      <c r="P1031" s="20"/>
    </row>
    <row r="1032" customFormat="false" ht="13.7" hidden="false" customHeight="true" outlineLevel="0" collapsed="false">
      <c r="A1032" s="15" t="n">
        <v>42035</v>
      </c>
      <c r="B1032" s="11" t="n">
        <v>944</v>
      </c>
      <c r="C1032" s="11" t="s">
        <v>810</v>
      </c>
      <c r="D1032" s="11" t="s">
        <v>805</v>
      </c>
      <c r="E1032" s="11" t="s">
        <v>335</v>
      </c>
      <c r="F1032" s="16" t="n">
        <v>95120.91</v>
      </c>
      <c r="G1032" s="8" t="n">
        <v>156</v>
      </c>
      <c r="H1032" s="16"/>
      <c r="I1032" s="9"/>
      <c r="J1032" s="16" t="n">
        <f aca="false">+J1031+F1032-H1032</f>
        <v>-48923257.7099999</v>
      </c>
      <c r="K1032" s="11" t="s">
        <v>1373</v>
      </c>
      <c r="N1032" s="18"/>
      <c r="O1032" s="19"/>
      <c r="P1032" s="20"/>
    </row>
    <row r="1033" customFormat="false" ht="13.7" hidden="false" customHeight="true" outlineLevel="0" collapsed="false">
      <c r="A1033" s="15" t="n">
        <v>42035</v>
      </c>
      <c r="B1033" s="11" t="n">
        <v>945</v>
      </c>
      <c r="C1033" s="11" t="s">
        <v>810</v>
      </c>
      <c r="D1033" s="11" t="s">
        <v>805</v>
      </c>
      <c r="E1033" s="11" t="s">
        <v>305</v>
      </c>
      <c r="F1033" s="16" t="n">
        <v>200601.68</v>
      </c>
      <c r="G1033" s="8" t="n">
        <v>157</v>
      </c>
      <c r="H1033" s="16"/>
      <c r="I1033" s="9"/>
      <c r="J1033" s="16" t="n">
        <f aca="false">+J1032+F1033-H1033</f>
        <v>-48722656.0299999</v>
      </c>
      <c r="K1033" s="11" t="s">
        <v>1374</v>
      </c>
      <c r="N1033" s="18"/>
      <c r="O1033" s="19"/>
      <c r="P1033" s="20"/>
    </row>
    <row r="1034" customFormat="false" ht="13.7" hidden="false" customHeight="true" outlineLevel="0" collapsed="false">
      <c r="A1034" s="15" t="n">
        <v>42035</v>
      </c>
      <c r="B1034" s="11" t="n">
        <v>946</v>
      </c>
      <c r="C1034" s="11" t="s">
        <v>810</v>
      </c>
      <c r="D1034" s="11" t="s">
        <v>805</v>
      </c>
      <c r="E1034" s="11" t="s">
        <v>367</v>
      </c>
      <c r="F1034" s="16" t="n">
        <v>360971.44</v>
      </c>
      <c r="G1034" s="8" t="n">
        <v>158</v>
      </c>
      <c r="H1034" s="16"/>
      <c r="I1034" s="9"/>
      <c r="J1034" s="16" t="n">
        <f aca="false">+J1033+F1034-H1034</f>
        <v>-48361684.5899999</v>
      </c>
      <c r="K1034" s="11" t="s">
        <v>1375</v>
      </c>
      <c r="N1034" s="18"/>
      <c r="O1034" s="19"/>
      <c r="P1034" s="20"/>
    </row>
    <row r="1035" customFormat="false" ht="13.7" hidden="false" customHeight="true" outlineLevel="0" collapsed="false">
      <c r="A1035" s="15" t="n">
        <v>42035</v>
      </c>
      <c r="B1035" s="11" t="n">
        <v>947</v>
      </c>
      <c r="C1035" s="11" t="s">
        <v>810</v>
      </c>
      <c r="D1035" s="11" t="s">
        <v>805</v>
      </c>
      <c r="E1035" s="11" t="s">
        <v>395</v>
      </c>
      <c r="F1035" s="16" t="n">
        <v>148564.47</v>
      </c>
      <c r="G1035" s="8" t="n">
        <v>159</v>
      </c>
      <c r="H1035" s="16"/>
      <c r="I1035" s="9"/>
      <c r="J1035" s="16" t="n">
        <f aca="false">+J1034+F1035-H1035</f>
        <v>-48213120.1199999</v>
      </c>
      <c r="K1035" s="11" t="s">
        <v>1376</v>
      </c>
      <c r="N1035" s="18"/>
      <c r="O1035" s="19"/>
      <c r="P1035" s="20"/>
    </row>
    <row r="1036" customFormat="false" ht="13.7" hidden="false" customHeight="true" outlineLevel="0" collapsed="false">
      <c r="A1036" s="15" t="n">
        <v>42035</v>
      </c>
      <c r="B1036" s="11" t="n">
        <v>948</v>
      </c>
      <c r="C1036" s="11" t="s">
        <v>810</v>
      </c>
      <c r="D1036" s="11" t="s">
        <v>805</v>
      </c>
      <c r="E1036" s="11" t="s">
        <v>441</v>
      </c>
      <c r="F1036" s="16" t="n">
        <v>125486.66</v>
      </c>
      <c r="G1036" s="8" t="n">
        <v>176</v>
      </c>
      <c r="H1036" s="16"/>
      <c r="I1036" s="9"/>
      <c r="J1036" s="16" t="n">
        <f aca="false">+J1035+F1036-H1036</f>
        <v>-48087633.4599999</v>
      </c>
      <c r="K1036" s="11"/>
      <c r="N1036" s="18"/>
      <c r="O1036" s="19"/>
      <c r="P1036" s="20"/>
    </row>
    <row r="1037" customFormat="false" ht="13.7" hidden="false" customHeight="true" outlineLevel="0" collapsed="false">
      <c r="A1037" s="15" t="n">
        <v>42035</v>
      </c>
      <c r="B1037" s="11" t="n">
        <v>949</v>
      </c>
      <c r="C1037" s="11" t="s">
        <v>810</v>
      </c>
      <c r="D1037" s="11" t="s">
        <v>805</v>
      </c>
      <c r="E1037" s="11" t="s">
        <v>462</v>
      </c>
      <c r="F1037" s="16" t="n">
        <v>148566.23</v>
      </c>
      <c r="G1037" s="8" t="n">
        <v>160</v>
      </c>
      <c r="H1037" s="16"/>
      <c r="I1037" s="9"/>
      <c r="J1037" s="16" t="n">
        <f aca="false">+J1036+F1037-H1037</f>
        <v>-47939067.2299999</v>
      </c>
      <c r="K1037" s="11" t="s">
        <v>1377</v>
      </c>
      <c r="N1037" s="18"/>
      <c r="O1037" s="19"/>
      <c r="P1037" s="20"/>
    </row>
    <row r="1038" customFormat="false" ht="13.7" hidden="false" customHeight="true" outlineLevel="0" collapsed="false">
      <c r="A1038" s="15" t="n">
        <v>42035</v>
      </c>
      <c r="B1038" s="11" t="n">
        <v>950</v>
      </c>
      <c r="C1038" s="11" t="s">
        <v>810</v>
      </c>
      <c r="D1038" s="11" t="s">
        <v>805</v>
      </c>
      <c r="E1038" s="11" t="s">
        <v>657</v>
      </c>
      <c r="F1038" s="16" t="n">
        <v>289167.53</v>
      </c>
      <c r="G1038" s="8" t="n">
        <v>161</v>
      </c>
      <c r="H1038" s="16"/>
      <c r="I1038" s="9"/>
      <c r="J1038" s="16" t="n">
        <f aca="false">+J1037+F1038-H1038</f>
        <v>-47649899.6999999</v>
      </c>
      <c r="K1038" s="11" t="s">
        <v>1378</v>
      </c>
      <c r="N1038" s="18"/>
      <c r="O1038" s="19"/>
      <c r="P1038" s="20"/>
    </row>
    <row r="1039" customFormat="false" ht="15" hidden="false" customHeight="false" outlineLevel="0" collapsed="false">
      <c r="A1039" s="15" t="n">
        <v>42035</v>
      </c>
      <c r="B1039" s="2" t="n">
        <v>1532</v>
      </c>
      <c r="C1039" s="1" t="s">
        <v>1285</v>
      </c>
      <c r="D1039" s="1" t="s">
        <v>805</v>
      </c>
      <c r="E1039" s="1" t="s">
        <v>1281</v>
      </c>
      <c r="F1039" s="3" t="n">
        <v>180500.01</v>
      </c>
      <c r="G1039" s="4" t="n">
        <v>30</v>
      </c>
      <c r="J1039" s="16" t="n">
        <f aca="false">+J1038+F1039-H1039</f>
        <v>-47469399.6899999</v>
      </c>
      <c r="K1039" s="1" t="s">
        <v>1379</v>
      </c>
    </row>
    <row r="1040" customFormat="false" ht="15" hidden="false" customHeight="false" outlineLevel="0" collapsed="false">
      <c r="A1040" s="15" t="n">
        <v>42035</v>
      </c>
      <c r="B1040" s="2" t="n">
        <v>1535</v>
      </c>
      <c r="C1040" s="1" t="s">
        <v>1285</v>
      </c>
      <c r="D1040" s="1" t="s">
        <v>805</v>
      </c>
      <c r="E1040" s="1" t="s">
        <v>1283</v>
      </c>
      <c r="F1040" s="3" t="n">
        <v>98999.97</v>
      </c>
      <c r="G1040" s="4" t="n">
        <v>47</v>
      </c>
      <c r="J1040" s="16" t="n">
        <f aca="false">+J1039+F1040-H1040</f>
        <v>-47370399.7199999</v>
      </c>
      <c r="K1040" s="1" t="s">
        <v>1380</v>
      </c>
    </row>
    <row r="1041" customFormat="false" ht="15" hidden="false" customHeight="false" outlineLevel="0" collapsed="false">
      <c r="A1041" s="15" t="n">
        <v>42035</v>
      </c>
      <c r="B1041" s="2" t="n">
        <v>715</v>
      </c>
      <c r="C1041" s="1" t="s">
        <v>1</v>
      </c>
      <c r="D1041" s="1" t="s">
        <v>1381</v>
      </c>
      <c r="E1041" s="1" t="s">
        <v>1382</v>
      </c>
      <c r="F1041" s="3" t="n">
        <v>4127.51</v>
      </c>
      <c r="G1041" s="4" t="s">
        <v>6</v>
      </c>
      <c r="J1041" s="16" t="n">
        <f aca="false">+J1040+F1041-H1041</f>
        <v>-47366272.2099999</v>
      </c>
    </row>
    <row r="1042" customFormat="false" ht="15" hidden="false" customHeight="false" outlineLevel="0" collapsed="false">
      <c r="A1042" s="15" t="n">
        <v>42035</v>
      </c>
      <c r="B1042" s="2" t="n">
        <v>715</v>
      </c>
      <c r="C1042" s="1" t="s">
        <v>1</v>
      </c>
      <c r="D1042" s="1" t="s">
        <v>1381</v>
      </c>
      <c r="E1042" s="1" t="s">
        <v>1383</v>
      </c>
      <c r="F1042" s="3" t="n">
        <v>4127.51</v>
      </c>
      <c r="G1042" s="4" t="s">
        <v>6</v>
      </c>
      <c r="J1042" s="16" t="n">
        <f aca="false">+J1041+F1042-H1042</f>
        <v>-47362144.6999999</v>
      </c>
    </row>
    <row r="1043" customFormat="false" ht="15" hidden="false" customHeight="false" outlineLevel="0" collapsed="false">
      <c r="A1043" s="15" t="n">
        <v>42035</v>
      </c>
      <c r="B1043" s="2" t="n">
        <v>716</v>
      </c>
      <c r="C1043" s="1" t="s">
        <v>1</v>
      </c>
      <c r="D1043" s="1" t="s">
        <v>1384</v>
      </c>
      <c r="E1043" s="1" t="s">
        <v>293</v>
      </c>
      <c r="F1043" s="3" t="n">
        <v>100.01</v>
      </c>
      <c r="J1043" s="16" t="n">
        <f aca="false">+J1042+F1043-H1043</f>
        <v>-47362044.6899999</v>
      </c>
    </row>
    <row r="1044" customFormat="false" ht="15" hidden="false" customHeight="false" outlineLevel="0" collapsed="false">
      <c r="J1044" s="16"/>
      <c r="L1044" s="3" t="n">
        <v>47344992.82</v>
      </c>
    </row>
    <row r="1045" customFormat="false" ht="15" hidden="false" customHeight="false" outlineLevel="0" collapsed="false">
      <c r="L1045" s="3" t="n">
        <f aca="false">+J1042+L1044</f>
        <v>-17151.8799999133</v>
      </c>
    </row>
    <row r="1046" customFormat="false" ht="15" hidden="false" customHeight="false" outlineLevel="0" collapsed="false">
      <c r="F1046" s="3" t="n">
        <f aca="false">SUM(F5:F1043)</f>
        <v>35073190.94</v>
      </c>
      <c r="H1046" s="3" t="n">
        <f aca="false">SUM(H5:H1042)</f>
        <v>82435235.63</v>
      </c>
    </row>
  </sheetData>
  <autoFilter ref="A4:BA1046"/>
  <printOptions headings="false" gridLines="false" gridLinesSet="true" horizontalCentered="false" verticalCentered="false"/>
  <pageMargins left="0.379861111111111" right="0.4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4" activeCellId="0" sqref="K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28"/>
    <col collapsed="false" customWidth="true" hidden="false" outlineLevel="0" max="3" min="3" style="1" width="3.85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3" width="11.56"/>
    <col collapsed="false" customWidth="true" hidden="false" outlineLevel="0" max="7" min="7" style="5" width="4.7"/>
    <col collapsed="false" customWidth="true" hidden="false" outlineLevel="0" max="8" min="8" style="3" width="11.56"/>
    <col collapsed="false" customWidth="true" hidden="false" outlineLevel="0" max="9" min="9" style="4" width="3.14"/>
    <col collapsed="false" customWidth="true" hidden="false" outlineLevel="0" max="10" min="10" style="3" width="14.14"/>
    <col collapsed="false" customWidth="true" hidden="false" outlineLevel="0" max="11" min="11" style="1" width="32.28"/>
    <col collapsed="false" customWidth="false" hidden="false" outlineLevel="0" max="12" min="12" style="1" width="11.42"/>
    <col collapsed="false" customWidth="true" hidden="false" outlineLevel="0" max="14" min="13" style="1" width="11.56"/>
    <col collapsed="false" customWidth="true" hidden="false" outlineLevel="0" max="15" min="15" style="1" width="20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3"/>
      <c r="B1" s="43" t="s">
        <v>1385</v>
      </c>
      <c r="C1" s="43" t="s">
        <v>1386</v>
      </c>
      <c r="D1" s="43" t="s">
        <v>1387</v>
      </c>
      <c r="E1" s="43" t="s">
        <v>1388</v>
      </c>
      <c r="F1" s="44" t="s">
        <v>1389</v>
      </c>
      <c r="G1" s="45"/>
      <c r="H1" s="44" t="s">
        <v>1390</v>
      </c>
      <c r="I1" s="45"/>
      <c r="J1" s="44" t="s">
        <v>1391</v>
      </c>
      <c r="K1" s="43" t="s">
        <v>1392</v>
      </c>
    </row>
    <row r="2" customFormat="false" ht="13.7" hidden="false" customHeight="true" outlineLevel="0" collapsed="false">
      <c r="A2" s="46"/>
      <c r="B2" s="46"/>
      <c r="C2" s="46"/>
      <c r="D2" s="46"/>
      <c r="E2" s="46"/>
      <c r="F2" s="47"/>
      <c r="G2" s="45"/>
      <c r="H2" s="47"/>
      <c r="I2" s="45"/>
      <c r="J2" s="47"/>
      <c r="K2" s="46"/>
    </row>
    <row r="3" customFormat="false" ht="13.7" hidden="false" customHeight="true" outlineLevel="0" collapsed="false">
      <c r="A3" s="43" t="s">
        <v>0</v>
      </c>
      <c r="B3" s="43"/>
      <c r="C3" s="43"/>
      <c r="D3" s="43"/>
      <c r="E3" s="46"/>
      <c r="F3" s="47"/>
      <c r="G3" s="45"/>
      <c r="H3" s="47"/>
      <c r="I3" s="45"/>
      <c r="J3" s="47"/>
      <c r="K3" s="46"/>
    </row>
    <row r="4" customFormat="false" ht="13.7" hidden="false" customHeight="true" outlineLevel="0" collapsed="false">
      <c r="A4" s="46"/>
      <c r="B4" s="46"/>
      <c r="C4" s="46"/>
      <c r="D4" s="46" t="s">
        <v>1393</v>
      </c>
      <c r="E4" s="46"/>
      <c r="F4" s="48" t="n">
        <v>0</v>
      </c>
      <c r="G4" s="45"/>
      <c r="H4" s="48" t="n">
        <v>0</v>
      </c>
      <c r="I4" s="45"/>
      <c r="J4" s="48" t="n">
        <v>-47362044.9</v>
      </c>
      <c r="K4" s="46"/>
    </row>
    <row r="5" customFormat="false" ht="13.7" hidden="true" customHeight="true" outlineLevel="0" collapsed="false">
      <c r="A5" s="15" t="n">
        <v>42037</v>
      </c>
      <c r="B5" s="11" t="n">
        <v>42</v>
      </c>
      <c r="C5" s="11" t="s">
        <v>1</v>
      </c>
      <c r="D5" s="11" t="s">
        <v>1394</v>
      </c>
      <c r="E5" s="11" t="s">
        <v>277</v>
      </c>
      <c r="F5" s="16" t="n">
        <v>261422.72</v>
      </c>
      <c r="G5" s="9" t="s">
        <v>758</v>
      </c>
      <c r="H5" s="16"/>
      <c r="I5" s="8"/>
      <c r="J5" s="16" t="n">
        <f aca="false">+J4+F5-H5</f>
        <v>-47100622.18</v>
      </c>
      <c r="K5" s="11" t="s">
        <v>1395</v>
      </c>
      <c r="L5" s="49"/>
    </row>
    <row r="6" customFormat="false" ht="13.7" hidden="true" customHeight="true" outlineLevel="0" collapsed="false">
      <c r="A6" s="15" t="n">
        <v>42038</v>
      </c>
      <c r="B6" s="11" t="n">
        <v>1</v>
      </c>
      <c r="C6" s="11" t="s">
        <v>797</v>
      </c>
      <c r="D6" s="11" t="s">
        <v>851</v>
      </c>
      <c r="E6" s="11" t="s">
        <v>1396</v>
      </c>
      <c r="F6" s="16" t="n">
        <v>123450</v>
      </c>
      <c r="G6" s="9" t="s">
        <v>776</v>
      </c>
      <c r="H6" s="16"/>
      <c r="I6" s="8"/>
      <c r="J6" s="16" t="n">
        <f aca="false">+J5+F6-H6</f>
        <v>-46977172.18</v>
      </c>
      <c r="K6" s="11" t="s">
        <v>1397</v>
      </c>
      <c r="L6" s="11"/>
    </row>
    <row r="7" customFormat="false" ht="13.7" hidden="true" customHeight="true" outlineLevel="0" collapsed="false">
      <c r="A7" s="15" t="n">
        <v>42038</v>
      </c>
      <c r="B7" s="11" t="n">
        <v>3</v>
      </c>
      <c r="C7" s="11" t="s">
        <v>797</v>
      </c>
      <c r="D7" s="11" t="s">
        <v>851</v>
      </c>
      <c r="E7" s="11" t="s">
        <v>1398</v>
      </c>
      <c r="F7" s="16" t="n">
        <v>178305.04</v>
      </c>
      <c r="G7" s="9" t="s">
        <v>292</v>
      </c>
      <c r="H7" s="16"/>
      <c r="I7" s="8"/>
      <c r="J7" s="16" t="n">
        <f aca="false">+J6+F7-H7</f>
        <v>-46798867.14</v>
      </c>
      <c r="K7" s="11" t="s">
        <v>1399</v>
      </c>
      <c r="L7" s="11"/>
    </row>
    <row r="8" customFormat="false" ht="13.7" hidden="true" customHeight="true" outlineLevel="0" collapsed="false">
      <c r="A8" s="15" t="n">
        <v>42038</v>
      </c>
      <c r="B8" s="11" t="n">
        <v>5</v>
      </c>
      <c r="C8" s="11" t="s">
        <v>797</v>
      </c>
      <c r="D8" s="11" t="s">
        <v>851</v>
      </c>
      <c r="E8" s="11" t="s">
        <v>1400</v>
      </c>
      <c r="F8" s="16" t="n">
        <v>125486.66</v>
      </c>
      <c r="G8" s="9" t="s">
        <v>1401</v>
      </c>
      <c r="H8" s="16"/>
      <c r="I8" s="8"/>
      <c r="J8" s="16" t="n">
        <f aca="false">+J7+F8-H8</f>
        <v>-46673380.48</v>
      </c>
      <c r="K8" s="11" t="s">
        <v>1402</v>
      </c>
      <c r="L8" s="11"/>
    </row>
    <row r="9" customFormat="false" ht="13.7" hidden="true" customHeight="true" outlineLevel="0" collapsed="false">
      <c r="A9" s="15" t="n">
        <v>42038</v>
      </c>
      <c r="B9" s="11" t="n">
        <v>8</v>
      </c>
      <c r="C9" s="11" t="s">
        <v>797</v>
      </c>
      <c r="D9" s="11" t="s">
        <v>851</v>
      </c>
      <c r="E9" s="11" t="s">
        <v>1403</v>
      </c>
      <c r="F9" s="16" t="n">
        <v>220700</v>
      </c>
      <c r="G9" s="9" t="s">
        <v>1404</v>
      </c>
      <c r="H9" s="16"/>
      <c r="I9" s="8"/>
      <c r="J9" s="16" t="n">
        <f aca="false">+J8+F9-H9</f>
        <v>-46452680.48</v>
      </c>
      <c r="K9" s="11" t="s">
        <v>1405</v>
      </c>
      <c r="L9" s="11"/>
    </row>
    <row r="10" customFormat="false" ht="13.7" hidden="true" customHeight="true" outlineLevel="0" collapsed="false">
      <c r="A10" s="15" t="n">
        <v>42038</v>
      </c>
      <c r="B10" s="11" t="n">
        <v>9</v>
      </c>
      <c r="C10" s="11" t="s">
        <v>797</v>
      </c>
      <c r="D10" s="11" t="s">
        <v>851</v>
      </c>
      <c r="E10" s="11" t="s">
        <v>1286</v>
      </c>
      <c r="F10" s="16" t="n">
        <v>212895</v>
      </c>
      <c r="G10" s="9" t="s">
        <v>1406</v>
      </c>
      <c r="H10" s="16"/>
      <c r="I10" s="8"/>
      <c r="J10" s="16" t="n">
        <f aca="false">+J9+F10-H10</f>
        <v>-46239785.48</v>
      </c>
      <c r="K10" s="11" t="s">
        <v>1407</v>
      </c>
      <c r="L10" s="11"/>
    </row>
    <row r="11" customFormat="false" ht="13.7" hidden="true" customHeight="true" outlineLevel="0" collapsed="false">
      <c r="A11" s="15" t="n">
        <v>42038</v>
      </c>
      <c r="B11" s="11" t="n">
        <v>13</v>
      </c>
      <c r="C11" s="11" t="s">
        <v>797</v>
      </c>
      <c r="D11" s="11" t="s">
        <v>851</v>
      </c>
      <c r="E11" s="11" t="s">
        <v>1408</v>
      </c>
      <c r="F11" s="16" t="n">
        <v>80300</v>
      </c>
      <c r="G11" s="9" t="s">
        <v>1409</v>
      </c>
      <c r="H11" s="16"/>
      <c r="I11" s="8"/>
      <c r="J11" s="16" t="n">
        <f aca="false">+J10+F11-H11</f>
        <v>-46159485.48</v>
      </c>
      <c r="K11" s="11" t="s">
        <v>1410</v>
      </c>
      <c r="L11" s="11"/>
    </row>
    <row r="12" customFormat="false" ht="13.7" hidden="true" customHeight="true" outlineLevel="0" collapsed="false">
      <c r="A12" s="15" t="n">
        <v>42038</v>
      </c>
      <c r="B12" s="11" t="n">
        <v>16</v>
      </c>
      <c r="C12" s="11" t="s">
        <v>797</v>
      </c>
      <c r="D12" s="11" t="s">
        <v>851</v>
      </c>
      <c r="E12" s="11" t="s">
        <v>1411</v>
      </c>
      <c r="F12" s="16" t="n">
        <v>147900</v>
      </c>
      <c r="G12" s="9" t="s">
        <v>1412</v>
      </c>
      <c r="H12" s="16"/>
      <c r="I12" s="8"/>
      <c r="J12" s="16" t="n">
        <f aca="false">+J11+F12-H12</f>
        <v>-46011585.48</v>
      </c>
      <c r="K12" s="11" t="s">
        <v>1413</v>
      </c>
      <c r="L12" s="11"/>
    </row>
    <row r="13" customFormat="false" ht="13.7" hidden="true" customHeight="true" outlineLevel="0" collapsed="false">
      <c r="A13" s="15" t="n">
        <v>42038</v>
      </c>
      <c r="B13" s="11" t="n">
        <v>17</v>
      </c>
      <c r="C13" s="11" t="s">
        <v>797</v>
      </c>
      <c r="D13" s="11" t="s">
        <v>851</v>
      </c>
      <c r="E13" s="11" t="s">
        <v>1414</v>
      </c>
      <c r="F13" s="16" t="n">
        <v>76065.65</v>
      </c>
      <c r="G13" s="9" t="s">
        <v>1415</v>
      </c>
      <c r="H13" s="16"/>
      <c r="I13" s="8"/>
      <c r="J13" s="16" t="n">
        <f aca="false">+J12+F13-H13</f>
        <v>-45935519.83</v>
      </c>
      <c r="K13" s="11" t="s">
        <v>1416</v>
      </c>
      <c r="L13" s="11"/>
    </row>
    <row r="14" customFormat="false" ht="13.7" hidden="true" customHeight="true" outlineLevel="0" collapsed="false">
      <c r="A14" s="15" t="n">
        <v>42038</v>
      </c>
      <c r="B14" s="11" t="n">
        <v>18</v>
      </c>
      <c r="C14" s="11" t="s">
        <v>797</v>
      </c>
      <c r="D14" s="11" t="s">
        <v>851</v>
      </c>
      <c r="E14" s="11" t="s">
        <v>1417</v>
      </c>
      <c r="F14" s="16" t="n">
        <v>182000</v>
      </c>
      <c r="G14" s="9" t="s">
        <v>1415</v>
      </c>
      <c r="H14" s="16"/>
      <c r="I14" s="8"/>
      <c r="J14" s="16" t="n">
        <f aca="false">+J13+F14-H14</f>
        <v>-45753519.83</v>
      </c>
      <c r="K14" s="11" t="s">
        <v>1418</v>
      </c>
      <c r="L14" s="11"/>
    </row>
    <row r="15" customFormat="false" ht="13.7" hidden="true" customHeight="true" outlineLevel="0" collapsed="false">
      <c r="A15" s="15" t="n">
        <v>42038</v>
      </c>
      <c r="B15" s="11" t="n">
        <v>1</v>
      </c>
      <c r="C15" s="11" t="s">
        <v>672</v>
      </c>
      <c r="D15" s="11" t="s">
        <v>1419</v>
      </c>
      <c r="E15" s="11" t="s">
        <v>1420</v>
      </c>
      <c r="F15" s="16"/>
      <c r="G15" s="9"/>
      <c r="H15" s="16" t="n">
        <v>96039.86</v>
      </c>
      <c r="I15" s="8" t="n">
        <v>5</v>
      </c>
      <c r="J15" s="16" t="n">
        <f aca="false">+J14+F15-H15</f>
        <v>-45849559.69</v>
      </c>
      <c r="K15" s="11"/>
    </row>
    <row r="16" customFormat="false" ht="13.7" hidden="true" customHeight="true" outlineLevel="0" collapsed="false">
      <c r="A16" s="15" t="n">
        <v>42038</v>
      </c>
      <c r="B16" s="11" t="n">
        <v>2</v>
      </c>
      <c r="C16" s="11" t="s">
        <v>672</v>
      </c>
      <c r="D16" s="11" t="s">
        <v>1421</v>
      </c>
      <c r="E16" s="11" t="s">
        <v>1421</v>
      </c>
      <c r="F16" s="16"/>
      <c r="G16" s="9"/>
      <c r="H16" s="16" t="n">
        <v>194731.45</v>
      </c>
      <c r="I16" s="8" t="n">
        <v>3</v>
      </c>
      <c r="J16" s="16" t="n">
        <f aca="false">+J15+F16-H16</f>
        <v>-46044291.14</v>
      </c>
      <c r="K16" s="11" t="s">
        <v>1422</v>
      </c>
    </row>
    <row r="17" customFormat="false" ht="13.7" hidden="true" customHeight="true" outlineLevel="0" collapsed="false">
      <c r="A17" s="15" t="n">
        <v>42038</v>
      </c>
      <c r="B17" s="11" t="n">
        <v>3</v>
      </c>
      <c r="C17" s="11" t="s">
        <v>672</v>
      </c>
      <c r="D17" s="11" t="s">
        <v>1423</v>
      </c>
      <c r="E17" s="11" t="s">
        <v>1423</v>
      </c>
      <c r="F17" s="16"/>
      <c r="G17" s="9"/>
      <c r="H17" s="16" t="n">
        <v>239409.33</v>
      </c>
      <c r="I17" s="8" t="n">
        <v>5</v>
      </c>
      <c r="J17" s="16" t="n">
        <f aca="false">+J16+F17-H17</f>
        <v>-46283700.47</v>
      </c>
      <c r="K17" s="11" t="s">
        <v>1424</v>
      </c>
    </row>
    <row r="18" customFormat="false" ht="13.7" hidden="true" customHeight="true" outlineLevel="0" collapsed="false">
      <c r="A18" s="15" t="n">
        <v>42038</v>
      </c>
      <c r="B18" s="11" t="n">
        <v>4</v>
      </c>
      <c r="C18" s="11" t="s">
        <v>672</v>
      </c>
      <c r="D18" s="11" t="s">
        <v>1425</v>
      </c>
      <c r="E18" s="11" t="s">
        <v>1426</v>
      </c>
      <c r="F18" s="16"/>
      <c r="G18" s="9"/>
      <c r="H18" s="16" t="n">
        <v>649877.38</v>
      </c>
      <c r="I18" s="8" t="n">
        <v>15</v>
      </c>
      <c r="J18" s="16" t="n">
        <f aca="false">+J17+F18-H18</f>
        <v>-46933577.85</v>
      </c>
      <c r="K18" s="11"/>
    </row>
    <row r="19" customFormat="false" ht="13.7" hidden="false" customHeight="true" outlineLevel="0" collapsed="false">
      <c r="A19" s="15" t="n">
        <v>42038</v>
      </c>
      <c r="B19" s="11" t="n">
        <v>5</v>
      </c>
      <c r="C19" s="11" t="s">
        <v>672</v>
      </c>
      <c r="D19" s="11" t="s">
        <v>1427</v>
      </c>
      <c r="E19" s="11" t="s">
        <v>1428</v>
      </c>
      <c r="F19" s="16"/>
      <c r="G19" s="9"/>
      <c r="H19" s="16" t="n">
        <v>521662.07</v>
      </c>
      <c r="I19" s="8"/>
      <c r="J19" s="16" t="n">
        <f aca="false">+J18+F19-H19</f>
        <v>-47455239.92</v>
      </c>
      <c r="K19" s="11"/>
      <c r="O19" s="50" t="s">
        <v>1427</v>
      </c>
      <c r="P19" s="51" t="n">
        <v>521662.07</v>
      </c>
      <c r="Q19" s="20" t="n">
        <f aca="false">+H19-P19</f>
        <v>0</v>
      </c>
    </row>
    <row r="20" customFormat="false" ht="13.7" hidden="true" customHeight="true" outlineLevel="0" collapsed="false">
      <c r="A20" s="15" t="n">
        <v>42038</v>
      </c>
      <c r="B20" s="11" t="n">
        <v>42</v>
      </c>
      <c r="C20" s="11" t="s">
        <v>741</v>
      </c>
      <c r="D20" s="11" t="s">
        <v>742</v>
      </c>
      <c r="E20" s="11" t="s">
        <v>131</v>
      </c>
      <c r="F20" s="16" t="n">
        <v>93101.09</v>
      </c>
      <c r="G20" s="9" t="s">
        <v>1429</v>
      </c>
      <c r="H20" s="16"/>
      <c r="I20" s="8"/>
      <c r="J20" s="16" t="n">
        <f aca="false">+J19+F20-H20</f>
        <v>-47362138.83</v>
      </c>
      <c r="K20" s="11" t="s">
        <v>1175</v>
      </c>
    </row>
    <row r="21" customFormat="false" ht="13.7" hidden="true" customHeight="true" outlineLevel="0" collapsed="false">
      <c r="A21" s="15" t="n">
        <v>42038</v>
      </c>
      <c r="B21" s="11" t="n">
        <v>42</v>
      </c>
      <c r="C21" s="11" t="s">
        <v>741</v>
      </c>
      <c r="D21" s="11" t="s">
        <v>742</v>
      </c>
      <c r="E21" s="11" t="s">
        <v>128</v>
      </c>
      <c r="F21" s="16" t="n">
        <v>41776.69</v>
      </c>
      <c r="G21" s="9" t="s">
        <v>1430</v>
      </c>
      <c r="H21" s="16"/>
      <c r="I21" s="8"/>
      <c r="J21" s="16" t="n">
        <f aca="false">+J20+F21-H21</f>
        <v>-47320362.14</v>
      </c>
      <c r="K21" s="11" t="s">
        <v>1175</v>
      </c>
    </row>
    <row r="22" customFormat="false" ht="13.7" hidden="true" customHeight="true" outlineLevel="0" collapsed="false">
      <c r="A22" s="15" t="n">
        <v>42038</v>
      </c>
      <c r="B22" s="11" t="n">
        <v>42</v>
      </c>
      <c r="C22" s="11" t="s">
        <v>741</v>
      </c>
      <c r="D22" s="11" t="s">
        <v>742</v>
      </c>
      <c r="E22" s="11" t="s">
        <v>1431</v>
      </c>
      <c r="F22" s="16" t="n">
        <v>90777</v>
      </c>
      <c r="G22" s="9" t="s">
        <v>1432</v>
      </c>
      <c r="H22" s="16"/>
      <c r="I22" s="8"/>
      <c r="J22" s="16" t="n">
        <f aca="false">+J21+F22-H22</f>
        <v>-47229585.14</v>
      </c>
      <c r="K22" s="11" t="s">
        <v>1175</v>
      </c>
    </row>
    <row r="23" customFormat="false" ht="13.7" hidden="true" customHeight="true" outlineLevel="0" collapsed="false">
      <c r="A23" s="15" t="n">
        <v>42038</v>
      </c>
      <c r="B23" s="11" t="n">
        <v>42</v>
      </c>
      <c r="C23" s="11" t="s">
        <v>741</v>
      </c>
      <c r="D23" s="11" t="s">
        <v>742</v>
      </c>
      <c r="E23" s="11" t="s">
        <v>1433</v>
      </c>
      <c r="F23" s="16" t="n">
        <v>190777</v>
      </c>
      <c r="G23" s="9" t="n">
        <v>1</v>
      </c>
      <c r="H23" s="16"/>
      <c r="I23" s="8"/>
      <c r="J23" s="16" t="n">
        <f aca="false">+J22+F23-H23</f>
        <v>-47038808.14</v>
      </c>
      <c r="K23" s="11" t="s">
        <v>1175</v>
      </c>
    </row>
    <row r="24" customFormat="false" ht="13.7" hidden="true" customHeight="true" outlineLevel="0" collapsed="false">
      <c r="A24" s="15" t="n">
        <v>42038</v>
      </c>
      <c r="B24" s="11" t="n">
        <v>42</v>
      </c>
      <c r="C24" s="11" t="s">
        <v>741</v>
      </c>
      <c r="D24" s="11" t="s">
        <v>742</v>
      </c>
      <c r="E24" s="11" t="s">
        <v>1434</v>
      </c>
      <c r="F24" s="16" t="n">
        <v>30177</v>
      </c>
      <c r="G24" s="9" t="n">
        <v>2</v>
      </c>
      <c r="H24" s="16"/>
      <c r="I24" s="8"/>
      <c r="J24" s="16" t="n">
        <f aca="false">+J23+F24-H24</f>
        <v>-47008631.14</v>
      </c>
      <c r="K24" s="11" t="s">
        <v>1175</v>
      </c>
    </row>
    <row r="25" customFormat="false" ht="13.7" hidden="true" customHeight="true" outlineLevel="0" collapsed="false">
      <c r="A25" s="15" t="n">
        <v>42038</v>
      </c>
      <c r="B25" s="11" t="n">
        <v>42</v>
      </c>
      <c r="C25" s="11" t="s">
        <v>741</v>
      </c>
      <c r="D25" s="11" t="s">
        <v>742</v>
      </c>
      <c r="E25" s="11" t="s">
        <v>1435</v>
      </c>
      <c r="F25" s="16" t="n">
        <v>43046.19</v>
      </c>
      <c r="G25" s="9" t="s">
        <v>1436</v>
      </c>
      <c r="H25" s="16"/>
      <c r="I25" s="8"/>
      <c r="J25" s="16" t="n">
        <f aca="false">+J24+F25-H25</f>
        <v>-46965584.95</v>
      </c>
      <c r="K25" s="11" t="s">
        <v>1175</v>
      </c>
    </row>
    <row r="26" customFormat="false" ht="13.7" hidden="true" customHeight="true" outlineLevel="0" collapsed="false">
      <c r="A26" s="15" t="n">
        <v>42038</v>
      </c>
      <c r="B26" s="11" t="n">
        <v>43</v>
      </c>
      <c r="C26" s="11" t="s">
        <v>741</v>
      </c>
      <c r="D26" s="11" t="s">
        <v>742</v>
      </c>
      <c r="E26" s="11" t="s">
        <v>1437</v>
      </c>
      <c r="F26" s="16" t="n">
        <v>723016.8</v>
      </c>
      <c r="G26" s="9" t="s">
        <v>1438</v>
      </c>
      <c r="H26" s="16"/>
      <c r="I26" s="8"/>
      <c r="J26" s="16" t="n">
        <f aca="false">+J25+F26-H26</f>
        <v>-46242568.15</v>
      </c>
      <c r="K26" s="11" t="s">
        <v>1175</v>
      </c>
    </row>
    <row r="27" customFormat="false" ht="13.7" hidden="true" customHeight="true" outlineLevel="0" collapsed="false">
      <c r="A27" s="15" t="n">
        <v>42038</v>
      </c>
      <c r="B27" s="11" t="n">
        <v>43</v>
      </c>
      <c r="C27" s="11" t="s">
        <v>741</v>
      </c>
      <c r="D27" s="11" t="s">
        <v>742</v>
      </c>
      <c r="E27" s="11" t="s">
        <v>1439</v>
      </c>
      <c r="F27" s="16" t="n">
        <v>114015.72</v>
      </c>
      <c r="G27" s="9" t="s">
        <v>1440</v>
      </c>
      <c r="H27" s="16"/>
      <c r="I27" s="8"/>
      <c r="J27" s="16" t="n">
        <f aca="false">+J26+F27-H27</f>
        <v>-46128552.43</v>
      </c>
      <c r="K27" s="11" t="s">
        <v>1175</v>
      </c>
    </row>
    <row r="28" customFormat="false" ht="13.7" hidden="true" customHeight="true" outlineLevel="0" collapsed="false">
      <c r="A28" s="15" t="n">
        <v>42038</v>
      </c>
      <c r="B28" s="11" t="n">
        <v>104</v>
      </c>
      <c r="C28" s="11" t="s">
        <v>797</v>
      </c>
      <c r="D28" s="11" t="s">
        <v>851</v>
      </c>
      <c r="E28" s="11" t="s">
        <v>1398</v>
      </c>
      <c r="F28" s="16" t="n">
        <v>-178305.04</v>
      </c>
      <c r="G28" s="9" t="s">
        <v>292</v>
      </c>
      <c r="H28" s="16"/>
      <c r="I28" s="8"/>
      <c r="J28" s="16" t="n">
        <f aca="false">+J27+F28-H28</f>
        <v>-46306857.47</v>
      </c>
      <c r="K28" s="11" t="s">
        <v>1399</v>
      </c>
      <c r="L28" s="11"/>
    </row>
    <row r="29" customFormat="false" ht="13.7" hidden="true" customHeight="true" outlineLevel="0" collapsed="false">
      <c r="A29" s="15" t="n">
        <v>42038</v>
      </c>
      <c r="B29" s="11" t="n">
        <v>105</v>
      </c>
      <c r="C29" s="11" t="s">
        <v>797</v>
      </c>
      <c r="D29" s="11" t="s">
        <v>851</v>
      </c>
      <c r="E29" s="11" t="s">
        <v>1398</v>
      </c>
      <c r="F29" s="16" t="n">
        <v>178305.04</v>
      </c>
      <c r="G29" s="9" t="s">
        <v>778</v>
      </c>
      <c r="H29" s="16"/>
      <c r="I29" s="8"/>
      <c r="J29" s="16" t="n">
        <f aca="false">+J28+F29-H29</f>
        <v>-46128552.43</v>
      </c>
      <c r="K29" s="11" t="s">
        <v>1399</v>
      </c>
      <c r="L29" s="11"/>
    </row>
    <row r="30" customFormat="false" ht="13.7" hidden="true" customHeight="true" outlineLevel="0" collapsed="false">
      <c r="A30" s="15" t="n">
        <v>42038</v>
      </c>
      <c r="B30" s="11" t="n">
        <v>71</v>
      </c>
      <c r="C30" s="11" t="s">
        <v>672</v>
      </c>
      <c r="D30" s="11" t="s">
        <v>1423</v>
      </c>
      <c r="E30" s="11" t="s">
        <v>1423</v>
      </c>
      <c r="F30" s="16"/>
      <c r="G30" s="9"/>
      <c r="H30" s="16" t="n">
        <v>-239409.33</v>
      </c>
      <c r="I30" s="8" t="s">
        <v>292</v>
      </c>
      <c r="J30" s="16" t="n">
        <f aca="false">+J29+F30-H30</f>
        <v>-45889143.1</v>
      </c>
      <c r="K30" s="11" t="s">
        <v>1424</v>
      </c>
    </row>
    <row r="31" customFormat="false" ht="13.7" hidden="true" customHeight="true" outlineLevel="0" collapsed="false">
      <c r="A31" s="15" t="n">
        <v>42038</v>
      </c>
      <c r="B31" s="11" t="n">
        <v>72</v>
      </c>
      <c r="C31" s="11" t="s">
        <v>672</v>
      </c>
      <c r="D31" s="11" t="s">
        <v>1423</v>
      </c>
      <c r="E31" s="11" t="s">
        <v>1441</v>
      </c>
      <c r="F31" s="16"/>
      <c r="G31" s="9" t="n">
        <v>7</v>
      </c>
      <c r="H31" s="16" t="n">
        <v>239409.33</v>
      </c>
      <c r="I31" s="8" t="s">
        <v>292</v>
      </c>
      <c r="J31" s="16" t="n">
        <f aca="false">+J30+F31-H31</f>
        <v>-46128552.43</v>
      </c>
      <c r="K31" s="11"/>
    </row>
    <row r="32" customFormat="false" ht="13.7" hidden="true" customHeight="true" outlineLevel="0" collapsed="false">
      <c r="A32" s="15" t="n">
        <v>42039</v>
      </c>
      <c r="B32" s="11" t="n">
        <v>44</v>
      </c>
      <c r="C32" s="11" t="s">
        <v>741</v>
      </c>
      <c r="D32" s="11" t="s">
        <v>742</v>
      </c>
      <c r="E32" s="11" t="s">
        <v>1442</v>
      </c>
      <c r="F32" s="16" t="n">
        <v>11418.53</v>
      </c>
      <c r="G32" s="9" t="s">
        <v>1443</v>
      </c>
      <c r="H32" s="16"/>
      <c r="I32" s="8"/>
      <c r="J32" s="16" t="n">
        <f aca="false">+J31+F32-H32</f>
        <v>-46117133.9</v>
      </c>
      <c r="K32" s="11" t="s">
        <v>1175</v>
      </c>
    </row>
    <row r="33" customFormat="false" ht="13.7" hidden="true" customHeight="true" outlineLevel="0" collapsed="false">
      <c r="A33" s="15" t="n">
        <v>42039</v>
      </c>
      <c r="B33" s="11" t="n">
        <v>45</v>
      </c>
      <c r="C33" s="11" t="s">
        <v>741</v>
      </c>
      <c r="D33" s="11" t="s">
        <v>742</v>
      </c>
      <c r="E33" s="11" t="s">
        <v>62</v>
      </c>
      <c r="F33" s="16" t="n">
        <v>270000</v>
      </c>
      <c r="G33" s="9" t="s">
        <v>1444</v>
      </c>
      <c r="H33" s="16"/>
      <c r="I33" s="8"/>
      <c r="J33" s="16" t="n">
        <f aca="false">+J32+F33-H33</f>
        <v>-45847133.9</v>
      </c>
      <c r="K33" s="11" t="s">
        <v>1175</v>
      </c>
    </row>
    <row r="34" customFormat="false" ht="13.7" hidden="true" customHeight="true" outlineLevel="0" collapsed="false">
      <c r="A34" s="15" t="n">
        <v>42039</v>
      </c>
      <c r="B34" s="11" t="n">
        <v>45</v>
      </c>
      <c r="C34" s="11" t="s">
        <v>741</v>
      </c>
      <c r="D34" s="11" t="s">
        <v>742</v>
      </c>
      <c r="E34" s="11" t="s">
        <v>654</v>
      </c>
      <c r="F34" s="16" t="n">
        <v>289167.53</v>
      </c>
      <c r="G34" s="9" t="s">
        <v>1445</v>
      </c>
      <c r="H34" s="16"/>
      <c r="I34" s="8"/>
      <c r="J34" s="16" t="n">
        <f aca="false">+J33+F34-H34</f>
        <v>-45557966.37</v>
      </c>
      <c r="K34" s="11" t="s">
        <v>1175</v>
      </c>
    </row>
    <row r="35" customFormat="false" ht="13.7" hidden="true" customHeight="true" outlineLevel="0" collapsed="false">
      <c r="A35" s="15" t="n">
        <v>42040</v>
      </c>
      <c r="B35" s="11" t="n">
        <v>47</v>
      </c>
      <c r="C35" s="11" t="s">
        <v>797</v>
      </c>
      <c r="D35" s="11" t="s">
        <v>851</v>
      </c>
      <c r="E35" s="11" t="s">
        <v>1281</v>
      </c>
      <c r="F35" s="16" t="n">
        <v>180500.01</v>
      </c>
      <c r="G35" s="9" t="s">
        <v>292</v>
      </c>
      <c r="H35" s="16"/>
      <c r="I35" s="8"/>
      <c r="J35" s="16" t="n">
        <f aca="false">+J34+F35-H35</f>
        <v>-45377466.36</v>
      </c>
      <c r="K35" s="11" t="s">
        <v>1379</v>
      </c>
      <c r="L35" s="11"/>
    </row>
    <row r="36" customFormat="false" ht="13.7" hidden="true" customHeight="true" outlineLevel="0" collapsed="false">
      <c r="A36" s="15" t="n">
        <v>42040</v>
      </c>
      <c r="B36" s="11" t="n">
        <v>47</v>
      </c>
      <c r="C36" s="11" t="s">
        <v>797</v>
      </c>
      <c r="D36" s="11" t="s">
        <v>851</v>
      </c>
      <c r="E36" s="11" t="s">
        <v>1281</v>
      </c>
      <c r="F36" s="16" t="n">
        <v>-180500.01</v>
      </c>
      <c r="G36" s="9" t="s">
        <v>292</v>
      </c>
      <c r="H36" s="16"/>
      <c r="I36" s="8"/>
      <c r="J36" s="16" t="n">
        <f aca="false">+J35+F36-H36</f>
        <v>-45557966.37</v>
      </c>
      <c r="K36" s="11"/>
      <c r="L36" s="11"/>
    </row>
    <row r="37" customFormat="false" ht="13.7" hidden="true" customHeight="true" outlineLevel="0" collapsed="false">
      <c r="A37" s="15" t="n">
        <v>42040</v>
      </c>
      <c r="B37" s="11" t="n">
        <v>48</v>
      </c>
      <c r="C37" s="11" t="s">
        <v>797</v>
      </c>
      <c r="D37" s="11" t="s">
        <v>851</v>
      </c>
      <c r="E37" s="11" t="s">
        <v>1279</v>
      </c>
      <c r="F37" s="16" t="n">
        <v>71500</v>
      </c>
      <c r="G37" s="9" t="s">
        <v>1446</v>
      </c>
      <c r="H37" s="16"/>
      <c r="I37" s="8"/>
      <c r="J37" s="16" t="n">
        <f aca="false">+J36+F37-H37</f>
        <v>-45486466.37</v>
      </c>
      <c r="K37" s="11" t="s">
        <v>1447</v>
      </c>
      <c r="L37" s="11"/>
    </row>
    <row r="38" customFormat="false" ht="13.7" hidden="true" customHeight="true" outlineLevel="0" collapsed="false">
      <c r="A38" s="15" t="n">
        <v>42040</v>
      </c>
      <c r="B38" s="11" t="n">
        <v>60</v>
      </c>
      <c r="C38" s="11" t="s">
        <v>797</v>
      </c>
      <c r="D38" s="11" t="s">
        <v>851</v>
      </c>
      <c r="E38" s="11" t="s">
        <v>1448</v>
      </c>
      <c r="F38" s="16" t="n">
        <v>101790</v>
      </c>
      <c r="G38" s="9" t="s">
        <v>1436</v>
      </c>
      <c r="H38" s="16"/>
      <c r="I38" s="8"/>
      <c r="J38" s="16" t="n">
        <f aca="false">+J37+F38-H38</f>
        <v>-45384676.37</v>
      </c>
      <c r="K38" s="11" t="s">
        <v>1449</v>
      </c>
      <c r="L38" s="11"/>
    </row>
    <row r="39" customFormat="false" ht="13.7" hidden="true" customHeight="true" outlineLevel="0" collapsed="false">
      <c r="A39" s="15" t="n">
        <v>42040</v>
      </c>
      <c r="B39" s="11" t="n">
        <v>62</v>
      </c>
      <c r="C39" s="11" t="s">
        <v>797</v>
      </c>
      <c r="D39" s="11" t="s">
        <v>851</v>
      </c>
      <c r="E39" s="11" t="s">
        <v>1450</v>
      </c>
      <c r="F39" s="16" t="n">
        <v>151000</v>
      </c>
      <c r="G39" s="9" t="s">
        <v>1432</v>
      </c>
      <c r="H39" s="16"/>
      <c r="I39" s="8"/>
      <c r="J39" s="16" t="n">
        <f aca="false">+J38+F39-H39</f>
        <v>-45233676.37</v>
      </c>
      <c r="K39" s="11" t="s">
        <v>1451</v>
      </c>
      <c r="L39" s="11"/>
    </row>
    <row r="40" customFormat="false" ht="13.7" hidden="true" customHeight="true" outlineLevel="0" collapsed="false">
      <c r="A40" s="15" t="n">
        <v>42040</v>
      </c>
      <c r="B40" s="11" t="n">
        <v>64</v>
      </c>
      <c r="C40" s="11" t="s">
        <v>797</v>
      </c>
      <c r="D40" s="11" t="s">
        <v>851</v>
      </c>
      <c r="E40" s="11" t="s">
        <v>1452</v>
      </c>
      <c r="F40" s="16" t="n">
        <v>65400</v>
      </c>
      <c r="G40" s="9" t="s">
        <v>1429</v>
      </c>
      <c r="H40" s="16"/>
      <c r="I40" s="8"/>
      <c r="J40" s="16" t="n">
        <f aca="false">+J39+F40-H40</f>
        <v>-45168276.37</v>
      </c>
      <c r="K40" s="11" t="s">
        <v>1453</v>
      </c>
      <c r="L40" s="11"/>
    </row>
    <row r="41" customFormat="false" ht="13.7" hidden="true" customHeight="true" outlineLevel="0" collapsed="false">
      <c r="A41" s="15" t="n">
        <v>42040</v>
      </c>
      <c r="B41" s="11" t="n">
        <v>65</v>
      </c>
      <c r="C41" s="11" t="s">
        <v>797</v>
      </c>
      <c r="D41" s="11" t="s">
        <v>851</v>
      </c>
      <c r="E41" s="11" t="s">
        <v>1454</v>
      </c>
      <c r="F41" s="16" t="n">
        <v>125900</v>
      </c>
      <c r="G41" s="9" t="s">
        <v>1455</v>
      </c>
      <c r="H41" s="16"/>
      <c r="I41" s="8"/>
      <c r="J41" s="16" t="n">
        <f aca="false">+J40+F41-H41</f>
        <v>-45042376.37</v>
      </c>
      <c r="K41" s="11" t="s">
        <v>1456</v>
      </c>
      <c r="L41" s="11"/>
    </row>
    <row r="42" customFormat="false" ht="13.7" hidden="true" customHeight="true" outlineLevel="0" collapsed="false">
      <c r="A42" s="15" t="n">
        <v>42040</v>
      </c>
      <c r="B42" s="11" t="n">
        <v>46</v>
      </c>
      <c r="C42" s="11" t="s">
        <v>741</v>
      </c>
      <c r="D42" s="11" t="s">
        <v>742</v>
      </c>
      <c r="E42" s="11" t="s">
        <v>977</v>
      </c>
      <c r="F42" s="16" t="n">
        <v>72600</v>
      </c>
      <c r="G42" s="9" t="s">
        <v>1457</v>
      </c>
      <c r="H42" s="16"/>
      <c r="I42" s="8"/>
      <c r="J42" s="16" t="n">
        <f aca="false">+J41+F42-H42</f>
        <v>-44969776.37</v>
      </c>
      <c r="K42" s="11" t="s">
        <v>1175</v>
      </c>
    </row>
    <row r="43" customFormat="false" ht="13.7" hidden="true" customHeight="true" outlineLevel="0" collapsed="false">
      <c r="A43" s="15" t="n">
        <v>42040</v>
      </c>
      <c r="B43" s="11" t="n">
        <v>47</v>
      </c>
      <c r="C43" s="11" t="s">
        <v>741</v>
      </c>
      <c r="D43" s="11" t="s">
        <v>742</v>
      </c>
      <c r="E43" s="11" t="s">
        <v>1458</v>
      </c>
      <c r="F43" s="16" t="n">
        <v>23931.47</v>
      </c>
      <c r="G43" s="9" t="n">
        <v>3</v>
      </c>
      <c r="H43" s="16"/>
      <c r="I43" s="8"/>
      <c r="J43" s="16" t="n">
        <f aca="false">+J42+F43-H43</f>
        <v>-44945844.9</v>
      </c>
      <c r="K43" s="11" t="s">
        <v>1175</v>
      </c>
    </row>
    <row r="44" customFormat="false" ht="13.7" hidden="true" customHeight="true" outlineLevel="0" collapsed="false">
      <c r="A44" s="15" t="n">
        <v>42040</v>
      </c>
      <c r="B44" s="11" t="n">
        <v>47</v>
      </c>
      <c r="C44" s="11" t="s">
        <v>741</v>
      </c>
      <c r="D44" s="11" t="s">
        <v>742</v>
      </c>
      <c r="E44" s="11" t="s">
        <v>427</v>
      </c>
      <c r="F44" s="16" t="n">
        <v>58905.38</v>
      </c>
      <c r="G44" s="9" t="s">
        <v>1459</v>
      </c>
      <c r="H44" s="16"/>
      <c r="I44" s="8"/>
      <c r="J44" s="16" t="n">
        <f aca="false">+J43+F44-H44</f>
        <v>-44886939.52</v>
      </c>
      <c r="K44" s="11" t="s">
        <v>1175</v>
      </c>
    </row>
    <row r="45" customFormat="false" ht="13.7" hidden="true" customHeight="true" outlineLevel="0" collapsed="false">
      <c r="A45" s="15" t="n">
        <v>42040</v>
      </c>
      <c r="B45" s="11" t="n">
        <v>47</v>
      </c>
      <c r="C45" s="11" t="s">
        <v>741</v>
      </c>
      <c r="D45" s="11" t="s">
        <v>742</v>
      </c>
      <c r="E45" s="11" t="s">
        <v>1460</v>
      </c>
      <c r="F45" s="16" t="n">
        <v>16780</v>
      </c>
      <c r="G45" s="9" t="s">
        <v>1461</v>
      </c>
      <c r="H45" s="16"/>
      <c r="I45" s="8"/>
      <c r="J45" s="16" t="n">
        <f aca="false">+J44+F45-H45</f>
        <v>-44870159.52</v>
      </c>
      <c r="K45" s="11" t="s">
        <v>1175</v>
      </c>
    </row>
    <row r="46" customFormat="false" ht="13.7" hidden="true" customHeight="true" outlineLevel="0" collapsed="false">
      <c r="A46" s="15" t="n">
        <v>42041</v>
      </c>
      <c r="B46" s="11" t="n">
        <v>78</v>
      </c>
      <c r="C46" s="11" t="s">
        <v>797</v>
      </c>
      <c r="D46" s="11" t="s">
        <v>851</v>
      </c>
      <c r="E46" s="11" t="s">
        <v>1462</v>
      </c>
      <c r="F46" s="16" t="n">
        <v>102499.81</v>
      </c>
      <c r="G46" s="9" t="s">
        <v>1463</v>
      </c>
      <c r="H46" s="16"/>
      <c r="I46" s="8"/>
      <c r="J46" s="16" t="n">
        <f aca="false">+J45+F46-H46</f>
        <v>-44767659.71</v>
      </c>
      <c r="K46" s="11" t="s">
        <v>1462</v>
      </c>
      <c r="L46" s="11"/>
    </row>
    <row r="47" customFormat="false" ht="13.7" hidden="true" customHeight="true" outlineLevel="0" collapsed="false">
      <c r="A47" s="15" t="n">
        <v>42041</v>
      </c>
      <c r="B47" s="11" t="n">
        <v>6</v>
      </c>
      <c r="C47" s="11" t="s">
        <v>672</v>
      </c>
      <c r="D47" s="11" t="s">
        <v>1464</v>
      </c>
      <c r="E47" s="11" t="s">
        <v>1465</v>
      </c>
      <c r="F47" s="16"/>
      <c r="G47" s="9"/>
      <c r="H47" s="16" t="n">
        <v>96039.86</v>
      </c>
      <c r="I47" s="8" t="s">
        <v>292</v>
      </c>
      <c r="J47" s="16" t="n">
        <f aca="false">+J46+F47-H47</f>
        <v>-44863699.57</v>
      </c>
      <c r="K47" s="11"/>
    </row>
    <row r="48" customFormat="false" ht="13.7" hidden="true" customHeight="true" outlineLevel="0" collapsed="false">
      <c r="A48" s="15" t="n">
        <v>42041</v>
      </c>
      <c r="B48" s="11" t="n">
        <v>7</v>
      </c>
      <c r="C48" s="11" t="s">
        <v>672</v>
      </c>
      <c r="D48" s="11" t="s">
        <v>1464</v>
      </c>
      <c r="E48" s="11" t="s">
        <v>1465</v>
      </c>
      <c r="F48" s="16"/>
      <c r="G48" s="9"/>
      <c r="H48" s="16" t="n">
        <v>-96039.86</v>
      </c>
      <c r="I48" s="8" t="s">
        <v>292</v>
      </c>
      <c r="J48" s="16" t="n">
        <f aca="false">+J47+F48-H48</f>
        <v>-44767659.71</v>
      </c>
      <c r="K48" s="11"/>
    </row>
    <row r="49" customFormat="false" ht="13.7" hidden="true" customHeight="true" outlineLevel="0" collapsed="false">
      <c r="A49" s="15" t="n">
        <v>42041</v>
      </c>
      <c r="B49" s="11" t="n">
        <v>48</v>
      </c>
      <c r="C49" s="11" t="s">
        <v>741</v>
      </c>
      <c r="D49" s="11" t="s">
        <v>742</v>
      </c>
      <c r="E49" s="11" t="s">
        <v>253</v>
      </c>
      <c r="F49" s="16" t="n">
        <v>130522.72</v>
      </c>
      <c r="G49" s="9" t="s">
        <v>1466</v>
      </c>
      <c r="H49" s="16"/>
      <c r="I49" s="8"/>
      <c r="J49" s="16" t="n">
        <f aca="false">+J48+F49-H49</f>
        <v>-44637136.99</v>
      </c>
      <c r="K49" s="11" t="s">
        <v>1175</v>
      </c>
    </row>
    <row r="50" customFormat="false" ht="13.7" hidden="true" customHeight="true" outlineLevel="0" collapsed="false">
      <c r="A50" s="15" t="n">
        <v>42041</v>
      </c>
      <c r="B50" s="11" t="n">
        <v>48</v>
      </c>
      <c r="C50" s="11" t="s">
        <v>741</v>
      </c>
      <c r="D50" s="11" t="s">
        <v>742</v>
      </c>
      <c r="E50" s="11" t="s">
        <v>474</v>
      </c>
      <c r="F50" s="16" t="n">
        <v>29516.66</v>
      </c>
      <c r="G50" s="9" t="s">
        <v>1467</v>
      </c>
      <c r="H50" s="16"/>
      <c r="I50" s="8"/>
      <c r="J50" s="16" t="n">
        <f aca="false">+J49+F50-H50</f>
        <v>-44607620.33</v>
      </c>
      <c r="K50" s="11" t="s">
        <v>1175</v>
      </c>
    </row>
    <row r="51" customFormat="false" ht="13.7" hidden="false" customHeight="true" outlineLevel="0" collapsed="false">
      <c r="A51" s="15" t="n">
        <v>42041</v>
      </c>
      <c r="B51" s="11" t="n">
        <v>9</v>
      </c>
      <c r="C51" s="11" t="s">
        <v>672</v>
      </c>
      <c r="D51" s="11" t="s">
        <v>1468</v>
      </c>
      <c r="E51" s="11" t="s">
        <v>1469</v>
      </c>
      <c r="F51" s="16"/>
      <c r="G51" s="9"/>
      <c r="H51" s="16" t="n">
        <v>376774.07</v>
      </c>
      <c r="I51" s="8"/>
      <c r="J51" s="16" t="n">
        <f aca="false">+J50+F51-H51</f>
        <v>-44984394.4</v>
      </c>
      <c r="K51" s="11"/>
      <c r="O51" s="50" t="s">
        <v>1468</v>
      </c>
      <c r="P51" s="51" t="n">
        <v>376774.05</v>
      </c>
      <c r="Q51" s="20" t="n">
        <f aca="false">+H51-P51</f>
        <v>0.0200000000186265</v>
      </c>
    </row>
    <row r="52" customFormat="false" ht="13.7" hidden="true" customHeight="true" outlineLevel="0" collapsed="false">
      <c r="A52" s="15" t="n">
        <v>42042</v>
      </c>
      <c r="B52" s="11" t="n">
        <v>10</v>
      </c>
      <c r="C52" s="11" t="s">
        <v>672</v>
      </c>
      <c r="D52" s="11" t="s">
        <v>1470</v>
      </c>
      <c r="E52" s="11" t="s">
        <v>1471</v>
      </c>
      <c r="F52" s="16"/>
      <c r="G52" s="9"/>
      <c r="H52" s="16" t="n">
        <v>239180.55</v>
      </c>
      <c r="I52" s="8" t="n">
        <v>7</v>
      </c>
      <c r="J52" s="16" t="n">
        <f aca="false">+J51+F52-H52</f>
        <v>-45223574.95</v>
      </c>
      <c r="K52" s="11"/>
    </row>
    <row r="53" customFormat="false" ht="13.7" hidden="false" customHeight="true" outlineLevel="0" collapsed="false">
      <c r="A53" s="15" t="n">
        <v>42042</v>
      </c>
      <c r="B53" s="11" t="n">
        <v>40</v>
      </c>
      <c r="C53" s="11" t="s">
        <v>672</v>
      </c>
      <c r="D53" s="11" t="s">
        <v>1472</v>
      </c>
      <c r="E53" s="11" t="s">
        <v>1473</v>
      </c>
      <c r="F53" s="16"/>
      <c r="G53" s="9"/>
      <c r="H53" s="16" t="n">
        <v>677053.44</v>
      </c>
      <c r="I53" s="8"/>
      <c r="J53" s="16" t="n">
        <f aca="false">+J52+F53-H53</f>
        <v>-45900628.39</v>
      </c>
      <c r="K53" s="11"/>
      <c r="O53" s="50" t="s">
        <v>1472</v>
      </c>
      <c r="P53" s="51" t="n">
        <v>677053.43</v>
      </c>
      <c r="Q53" s="20" t="n">
        <f aca="false">+H53-P53</f>
        <v>0.0099999998928979</v>
      </c>
    </row>
    <row r="54" customFormat="false" ht="13.7" hidden="false" customHeight="true" outlineLevel="0" collapsed="false">
      <c r="A54" s="15" t="n">
        <v>42042</v>
      </c>
      <c r="B54" s="11" t="n">
        <v>41</v>
      </c>
      <c r="C54" s="11" t="s">
        <v>672</v>
      </c>
      <c r="D54" s="11" t="s">
        <v>1474</v>
      </c>
      <c r="E54" s="11" t="s">
        <v>1475</v>
      </c>
      <c r="F54" s="16"/>
      <c r="G54" s="9"/>
      <c r="H54" s="16" t="n">
        <v>524062.22</v>
      </c>
      <c r="I54" s="8"/>
      <c r="J54" s="16" t="n">
        <f aca="false">+J53+F54-H54</f>
        <v>-46424690.61</v>
      </c>
      <c r="K54" s="11"/>
      <c r="O54" s="50" t="s">
        <v>1474</v>
      </c>
      <c r="P54" s="51" t="n">
        <v>524062.23</v>
      </c>
      <c r="Q54" s="20" t="n">
        <f aca="false">+H54-P54</f>
        <v>-0.0100000000093132</v>
      </c>
    </row>
    <row r="55" customFormat="false" ht="13.7" hidden="false" customHeight="true" outlineLevel="0" collapsed="false">
      <c r="A55" s="15" t="n">
        <v>42042</v>
      </c>
      <c r="B55" s="11" t="n">
        <v>42</v>
      </c>
      <c r="C55" s="11" t="s">
        <v>672</v>
      </c>
      <c r="D55" s="11" t="s">
        <v>1476</v>
      </c>
      <c r="E55" s="11" t="s">
        <v>1477</v>
      </c>
      <c r="F55" s="16"/>
      <c r="G55" s="9"/>
      <c r="H55" s="16" t="n">
        <v>524062.22</v>
      </c>
      <c r="I55" s="8"/>
      <c r="J55" s="16" t="n">
        <f aca="false">+J54+F55-H55</f>
        <v>-46948752.83</v>
      </c>
      <c r="K55" s="11"/>
      <c r="O55" s="50" t="s">
        <v>1476</v>
      </c>
      <c r="P55" s="51" t="n">
        <v>524062.23</v>
      </c>
      <c r="Q55" s="20" t="n">
        <f aca="false">+H55-P55</f>
        <v>-0.0100000000093132</v>
      </c>
    </row>
    <row r="56" customFormat="false" ht="13.7" hidden="false" customHeight="true" outlineLevel="0" collapsed="false">
      <c r="A56" s="15" t="n">
        <v>42042</v>
      </c>
      <c r="B56" s="11" t="n">
        <v>43</v>
      </c>
      <c r="C56" s="11" t="s">
        <v>672</v>
      </c>
      <c r="D56" s="11" t="s">
        <v>1478</v>
      </c>
      <c r="E56" s="11" t="s">
        <v>1479</v>
      </c>
      <c r="F56" s="16"/>
      <c r="G56" s="9"/>
      <c r="H56" s="16" t="n">
        <v>150764.3</v>
      </c>
      <c r="I56" s="8"/>
      <c r="J56" s="16" t="n">
        <f aca="false">+J55+F56-H56</f>
        <v>-47099517.13</v>
      </c>
      <c r="K56" s="11"/>
      <c r="O56" s="50" t="s">
        <v>1478</v>
      </c>
      <c r="P56" s="51" t="n">
        <v>150764.29</v>
      </c>
      <c r="Q56" s="20" t="n">
        <f aca="false">+H56-P56</f>
        <v>0.0099999999802094</v>
      </c>
    </row>
    <row r="57" customFormat="false" ht="13.7" hidden="true" customHeight="true" outlineLevel="0" collapsed="false">
      <c r="A57" s="15" t="n">
        <v>42042</v>
      </c>
      <c r="B57" s="11" t="n">
        <v>44</v>
      </c>
      <c r="C57" s="11" t="s">
        <v>672</v>
      </c>
      <c r="D57" s="11" t="s">
        <v>1480</v>
      </c>
      <c r="E57" s="11" t="s">
        <v>1481</v>
      </c>
      <c r="F57" s="16"/>
      <c r="G57" s="9"/>
      <c r="H57" s="16" t="n">
        <v>150764.3</v>
      </c>
      <c r="I57" s="8" t="n">
        <v>21</v>
      </c>
      <c r="J57" s="16" t="n">
        <f aca="false">+J56+F57-H57</f>
        <v>-47250281.43</v>
      </c>
      <c r="K57" s="11"/>
    </row>
    <row r="58" customFormat="false" ht="13.7" hidden="false" customHeight="true" outlineLevel="0" collapsed="false">
      <c r="A58" s="15" t="n">
        <v>42044</v>
      </c>
      <c r="B58" s="11" t="n">
        <v>11</v>
      </c>
      <c r="C58" s="11" t="s">
        <v>672</v>
      </c>
      <c r="D58" s="11" t="s">
        <v>1482</v>
      </c>
      <c r="E58" s="11" t="s">
        <v>1483</v>
      </c>
      <c r="F58" s="16"/>
      <c r="G58" s="9"/>
      <c r="H58" s="16" t="n">
        <v>383222.84</v>
      </c>
      <c r="I58" s="8"/>
      <c r="J58" s="16" t="n">
        <f aca="false">+J57+F58-H58</f>
        <v>-47633504.27</v>
      </c>
      <c r="K58" s="11"/>
      <c r="O58" s="50" t="s">
        <v>1482</v>
      </c>
      <c r="P58" s="51" t="n">
        <v>383222.85</v>
      </c>
      <c r="Q58" s="20" t="n">
        <f aca="false">+H58-P58</f>
        <v>-0.00999999995110557</v>
      </c>
    </row>
    <row r="59" customFormat="false" ht="13.7" hidden="true" customHeight="true" outlineLevel="0" collapsed="false">
      <c r="A59" s="15" t="n">
        <v>42044</v>
      </c>
      <c r="B59" s="11" t="n">
        <v>54</v>
      </c>
      <c r="C59" s="11" t="s">
        <v>1</v>
      </c>
      <c r="D59" s="11" t="s">
        <v>1484</v>
      </c>
      <c r="E59" s="11" t="s">
        <v>1485</v>
      </c>
      <c r="F59" s="16" t="n">
        <v>150031.59</v>
      </c>
      <c r="G59" s="9" t="s">
        <v>1486</v>
      </c>
      <c r="H59" s="16"/>
      <c r="I59" s="8"/>
      <c r="J59" s="16" t="n">
        <f aca="false">+J58+F59-H59</f>
        <v>-47483472.68</v>
      </c>
      <c r="K59" s="11" t="s">
        <v>1487</v>
      </c>
    </row>
    <row r="60" customFormat="false" ht="13.7" hidden="true" customHeight="true" outlineLevel="0" collapsed="false">
      <c r="A60" s="15" t="n">
        <v>42044</v>
      </c>
      <c r="B60" s="11" t="n">
        <v>211</v>
      </c>
      <c r="C60" s="11" t="s">
        <v>741</v>
      </c>
      <c r="D60" s="11" t="s">
        <v>742</v>
      </c>
      <c r="E60" s="11" t="s">
        <v>1488</v>
      </c>
      <c r="F60" s="16" t="n">
        <v>116200</v>
      </c>
      <c r="G60" s="9" t="s">
        <v>1489</v>
      </c>
      <c r="H60" s="16"/>
      <c r="I60" s="8"/>
      <c r="J60" s="16" t="n">
        <f aca="false">+J59+F60-H60</f>
        <v>-47367272.68</v>
      </c>
      <c r="K60" s="11" t="s">
        <v>1175</v>
      </c>
    </row>
    <row r="61" customFormat="false" ht="13.7" hidden="true" customHeight="true" outlineLevel="0" collapsed="false">
      <c r="A61" s="15" t="n">
        <v>42044</v>
      </c>
      <c r="B61" s="11" t="n">
        <v>211</v>
      </c>
      <c r="C61" s="11" t="s">
        <v>741</v>
      </c>
      <c r="D61" s="11" t="s">
        <v>742</v>
      </c>
      <c r="E61" s="11" t="s">
        <v>200</v>
      </c>
      <c r="F61" s="16" t="n">
        <v>356860.86</v>
      </c>
      <c r="G61" s="9" t="s">
        <v>1490</v>
      </c>
      <c r="H61" s="16"/>
      <c r="I61" s="8"/>
      <c r="J61" s="16" t="n">
        <f aca="false">+J60+F61-H61</f>
        <v>-47010411.82</v>
      </c>
      <c r="K61" s="11" t="s">
        <v>1175</v>
      </c>
    </row>
    <row r="62" customFormat="false" ht="13.7" hidden="true" customHeight="true" outlineLevel="0" collapsed="false">
      <c r="A62" s="15" t="n">
        <v>42044</v>
      </c>
      <c r="B62" s="11" t="n">
        <v>211</v>
      </c>
      <c r="C62" s="11" t="s">
        <v>741</v>
      </c>
      <c r="D62" s="11" t="s">
        <v>742</v>
      </c>
      <c r="E62" s="11" t="s">
        <v>1491</v>
      </c>
      <c r="F62" s="16" t="n">
        <v>126680</v>
      </c>
      <c r="G62" s="9" t="s">
        <v>1492</v>
      </c>
      <c r="H62" s="16"/>
      <c r="I62" s="8"/>
      <c r="J62" s="16" t="n">
        <f aca="false">+J61+F62-H62</f>
        <v>-46883731.82</v>
      </c>
      <c r="K62" s="11" t="s">
        <v>1175</v>
      </c>
    </row>
    <row r="63" customFormat="false" ht="13.7" hidden="true" customHeight="true" outlineLevel="0" collapsed="false">
      <c r="A63" s="15" t="n">
        <v>42044</v>
      </c>
      <c r="B63" s="11" t="n">
        <v>212</v>
      </c>
      <c r="C63" s="11" t="s">
        <v>741</v>
      </c>
      <c r="D63" s="11" t="s">
        <v>742</v>
      </c>
      <c r="E63" s="11" t="s">
        <v>591</v>
      </c>
      <c r="F63" s="38" t="n">
        <v>1817.45</v>
      </c>
      <c r="G63" s="9" t="s">
        <v>1493</v>
      </c>
      <c r="H63" s="16"/>
      <c r="I63" s="8"/>
      <c r="J63" s="16" t="n">
        <f aca="false">+J62+F63-H63</f>
        <v>-46881914.37</v>
      </c>
      <c r="K63" s="11" t="s">
        <v>1175</v>
      </c>
      <c r="M63" s="21"/>
      <c r="N63" s="21"/>
      <c r="O63" s="17"/>
      <c r="P63" s="17"/>
    </row>
    <row r="64" customFormat="false" ht="13.7" hidden="true" customHeight="true" outlineLevel="0" collapsed="false">
      <c r="A64" s="15" t="n">
        <v>42044</v>
      </c>
      <c r="B64" s="11" t="n">
        <v>212</v>
      </c>
      <c r="C64" s="11" t="s">
        <v>741</v>
      </c>
      <c r="D64" s="11" t="s">
        <v>742</v>
      </c>
      <c r="E64" s="11" t="s">
        <v>1494</v>
      </c>
      <c r="F64" s="16" t="n">
        <v>11939.76</v>
      </c>
      <c r="G64" s="9" t="s">
        <v>1495</v>
      </c>
      <c r="H64" s="16"/>
      <c r="I64" s="8"/>
      <c r="J64" s="16" t="n">
        <f aca="false">+J63+F64-H64</f>
        <v>-46869974.61</v>
      </c>
      <c r="K64" s="11" t="s">
        <v>1175</v>
      </c>
    </row>
    <row r="65" customFormat="false" ht="13.7" hidden="true" customHeight="true" outlineLevel="0" collapsed="false">
      <c r="A65" s="15" t="n">
        <v>42044</v>
      </c>
      <c r="B65" s="11" t="n">
        <v>212</v>
      </c>
      <c r="C65" s="11" t="s">
        <v>741</v>
      </c>
      <c r="D65" s="11" t="s">
        <v>742</v>
      </c>
      <c r="E65" s="11" t="s">
        <v>361</v>
      </c>
      <c r="F65" s="16" t="n">
        <v>25891.66</v>
      </c>
      <c r="G65" s="9" t="s">
        <v>1496</v>
      </c>
      <c r="H65" s="16"/>
      <c r="I65" s="8"/>
      <c r="J65" s="16" t="n">
        <f aca="false">+J64+F65-H65</f>
        <v>-46844082.95</v>
      </c>
      <c r="K65" s="11" t="s">
        <v>1175</v>
      </c>
    </row>
    <row r="66" customFormat="false" ht="13.7" hidden="true" customHeight="true" outlineLevel="0" collapsed="false">
      <c r="A66" s="15" t="n">
        <v>42045</v>
      </c>
      <c r="B66" s="11" t="n">
        <v>152</v>
      </c>
      <c r="C66" s="11" t="s">
        <v>797</v>
      </c>
      <c r="D66" s="11" t="s">
        <v>851</v>
      </c>
      <c r="E66" s="11" t="s">
        <v>1497</v>
      </c>
      <c r="F66" s="16" t="n">
        <v>111500</v>
      </c>
      <c r="G66" s="9" t="s">
        <v>1461</v>
      </c>
      <c r="H66" s="16"/>
      <c r="I66" s="8"/>
      <c r="J66" s="16" t="n">
        <f aca="false">+J65+F66-H66</f>
        <v>-46732582.95</v>
      </c>
      <c r="K66" s="11" t="s">
        <v>1498</v>
      </c>
      <c r="L66" s="11"/>
    </row>
    <row r="67" customFormat="false" ht="13.7" hidden="true" customHeight="true" outlineLevel="0" collapsed="false">
      <c r="A67" s="15" t="n">
        <v>42045</v>
      </c>
      <c r="B67" s="11" t="n">
        <v>153</v>
      </c>
      <c r="C67" s="11" t="s">
        <v>797</v>
      </c>
      <c r="D67" s="11" t="s">
        <v>851</v>
      </c>
      <c r="E67" s="11" t="s">
        <v>1499</v>
      </c>
      <c r="F67" s="16" t="n">
        <v>130900</v>
      </c>
      <c r="G67" s="9" t="s">
        <v>1466</v>
      </c>
      <c r="H67" s="16"/>
      <c r="I67" s="8"/>
      <c r="J67" s="16" t="n">
        <f aca="false">+J66+F67-H67</f>
        <v>-46601682.95</v>
      </c>
      <c r="K67" s="11" t="s">
        <v>1500</v>
      </c>
      <c r="L67" s="11"/>
    </row>
    <row r="68" customFormat="false" ht="13.7" hidden="true" customHeight="true" outlineLevel="0" collapsed="false">
      <c r="A68" s="15" t="n">
        <v>42045</v>
      </c>
      <c r="B68" s="11" t="n">
        <v>57</v>
      </c>
      <c r="C68" s="11" t="s">
        <v>1</v>
      </c>
      <c r="D68" s="11" t="s">
        <v>939</v>
      </c>
      <c r="E68" s="11" t="s">
        <v>1501</v>
      </c>
      <c r="F68" s="16"/>
      <c r="G68" s="9"/>
      <c r="H68" s="16" t="n">
        <v>102200</v>
      </c>
      <c r="I68" s="8" t="n">
        <v>11</v>
      </c>
      <c r="J68" s="16" t="n">
        <f aca="false">+J67+F68-H68</f>
        <v>-46703882.95</v>
      </c>
      <c r="K68" s="11" t="s">
        <v>1502</v>
      </c>
    </row>
    <row r="69" customFormat="false" ht="13.7" hidden="false" customHeight="true" outlineLevel="0" collapsed="false">
      <c r="A69" s="15" t="n">
        <v>42045</v>
      </c>
      <c r="B69" s="11" t="n">
        <v>57</v>
      </c>
      <c r="C69" s="11" t="s">
        <v>1</v>
      </c>
      <c r="D69" s="11" t="s">
        <v>939</v>
      </c>
      <c r="E69" s="11" t="s">
        <v>1501</v>
      </c>
      <c r="F69" s="16"/>
      <c r="G69" s="9"/>
      <c r="H69" s="16" t="n">
        <v>98600</v>
      </c>
      <c r="I69" s="8"/>
      <c r="J69" s="16" t="n">
        <f aca="false">+J68+F69-H69</f>
        <v>-46802482.95</v>
      </c>
      <c r="K69" s="11" t="s">
        <v>1503</v>
      </c>
      <c r="O69" s="50" t="s">
        <v>1504</v>
      </c>
      <c r="P69" s="51" t="n">
        <v>98600</v>
      </c>
      <c r="Q69" s="20" t="n">
        <f aca="false">+H69-P69</f>
        <v>0</v>
      </c>
    </row>
    <row r="70" customFormat="false" ht="13.7" hidden="true" customHeight="true" outlineLevel="0" collapsed="false">
      <c r="A70" s="15" t="n">
        <v>42045</v>
      </c>
      <c r="B70" s="11" t="n">
        <v>155</v>
      </c>
      <c r="C70" s="11" t="s">
        <v>797</v>
      </c>
      <c r="D70" s="11" t="s">
        <v>851</v>
      </c>
      <c r="E70" s="11" t="s">
        <v>1505</v>
      </c>
      <c r="F70" s="16" t="n">
        <v>138613.06</v>
      </c>
      <c r="G70" s="9" t="s">
        <v>1443</v>
      </c>
      <c r="H70" s="16"/>
      <c r="I70" s="8"/>
      <c r="J70" s="16" t="n">
        <f aca="false">+J69+F70-H70</f>
        <v>-46663869.89</v>
      </c>
      <c r="K70" s="11" t="s">
        <v>1506</v>
      </c>
      <c r="L70" s="11"/>
    </row>
    <row r="71" customFormat="false" ht="13.7" hidden="true" customHeight="true" outlineLevel="0" collapsed="false">
      <c r="A71" s="15" t="n">
        <v>42045</v>
      </c>
      <c r="B71" s="11" t="n">
        <v>161</v>
      </c>
      <c r="C71" s="11" t="s">
        <v>797</v>
      </c>
      <c r="D71" s="11" t="s">
        <v>851</v>
      </c>
      <c r="E71" s="11" t="s">
        <v>1507</v>
      </c>
      <c r="F71" s="16" t="n">
        <v>68394.06</v>
      </c>
      <c r="G71" s="9" t="s">
        <v>1508</v>
      </c>
      <c r="H71" s="16"/>
      <c r="I71" s="8"/>
      <c r="J71" s="16" t="n">
        <f aca="false">+J70+F71-H71</f>
        <v>-46595475.83</v>
      </c>
      <c r="K71" s="11" t="s">
        <v>1509</v>
      </c>
      <c r="L71" s="11"/>
    </row>
    <row r="72" customFormat="false" ht="13.7" hidden="false" customHeight="true" outlineLevel="0" collapsed="false">
      <c r="A72" s="15" t="n">
        <v>42045</v>
      </c>
      <c r="B72" s="11" t="n">
        <v>16</v>
      </c>
      <c r="C72" s="11" t="s">
        <v>672</v>
      </c>
      <c r="D72" s="11" t="s">
        <v>1510</v>
      </c>
      <c r="E72" s="11" t="s">
        <v>1511</v>
      </c>
      <c r="F72" s="16"/>
      <c r="G72" s="9"/>
      <c r="H72" s="16" t="n">
        <v>150764.3</v>
      </c>
      <c r="I72" s="8"/>
      <c r="J72" s="16" t="n">
        <f aca="false">+J71+F72-H72</f>
        <v>-46746240.13</v>
      </c>
      <c r="K72" s="11"/>
      <c r="O72" s="50" t="s">
        <v>1510</v>
      </c>
      <c r="P72" s="51" t="n">
        <v>150764.29</v>
      </c>
      <c r="Q72" s="20" t="n">
        <f aca="false">+H72-P72</f>
        <v>0.0099999999802094</v>
      </c>
    </row>
    <row r="73" customFormat="false" ht="13.7" hidden="true" customHeight="true" outlineLevel="0" collapsed="false">
      <c r="A73" s="15" t="n">
        <v>42045</v>
      </c>
      <c r="B73" s="11" t="n">
        <v>18</v>
      </c>
      <c r="C73" s="11" t="s">
        <v>672</v>
      </c>
      <c r="D73" s="11" t="s">
        <v>1512</v>
      </c>
      <c r="E73" s="11" t="s">
        <v>1513</v>
      </c>
      <c r="F73" s="16"/>
      <c r="G73" s="9"/>
      <c r="H73" s="16" t="n">
        <v>242957.58</v>
      </c>
      <c r="I73" s="8" t="n">
        <v>32</v>
      </c>
      <c r="J73" s="16" t="n">
        <f aca="false">+J72+F73-H73</f>
        <v>-46989197.71</v>
      </c>
      <c r="K73" s="11"/>
      <c r="M73" s="17" t="n">
        <f aca="false">+H73-F249</f>
        <v>166998.99</v>
      </c>
      <c r="N73" s="17"/>
    </row>
    <row r="74" customFormat="false" ht="13.7" hidden="true" customHeight="true" outlineLevel="0" collapsed="false">
      <c r="A74" s="15" t="n">
        <v>42045</v>
      </c>
      <c r="B74" s="11" t="n">
        <v>22</v>
      </c>
      <c r="C74" s="11" t="s">
        <v>672</v>
      </c>
      <c r="D74" s="11" t="s">
        <v>1514</v>
      </c>
      <c r="E74" s="11" t="s">
        <v>1515</v>
      </c>
      <c r="F74" s="16"/>
      <c r="G74" s="9"/>
      <c r="H74" s="16" t="n">
        <v>127409.95</v>
      </c>
      <c r="I74" s="8" t="n">
        <v>17</v>
      </c>
      <c r="J74" s="16" t="n">
        <f aca="false">+J73+F74-H74</f>
        <v>-47116607.66</v>
      </c>
      <c r="K74" s="11"/>
    </row>
    <row r="75" customFormat="false" ht="13.7" hidden="false" customHeight="true" outlineLevel="0" collapsed="false">
      <c r="A75" s="15" t="n">
        <v>42045</v>
      </c>
      <c r="B75" s="11" t="n">
        <v>31</v>
      </c>
      <c r="C75" s="11" t="s">
        <v>672</v>
      </c>
      <c r="D75" s="11" t="s">
        <v>1516</v>
      </c>
      <c r="E75" s="11" t="s">
        <v>1517</v>
      </c>
      <c r="F75" s="16"/>
      <c r="G75" s="9"/>
      <c r="H75" s="16" t="n">
        <v>150764.3</v>
      </c>
      <c r="I75" s="8"/>
      <c r="J75" s="16" t="n">
        <f aca="false">+J74+F75-H75</f>
        <v>-47267371.96</v>
      </c>
      <c r="K75" s="11"/>
      <c r="O75" s="50" t="s">
        <v>1516</v>
      </c>
      <c r="P75" s="51" t="n">
        <v>150764.29</v>
      </c>
      <c r="Q75" s="20" t="n">
        <f aca="false">+H75-P75</f>
        <v>0.0099999999802094</v>
      </c>
    </row>
    <row r="76" customFormat="false" ht="13.7" hidden="false" customHeight="true" outlineLevel="0" collapsed="false">
      <c r="A76" s="15" t="n">
        <v>42045</v>
      </c>
      <c r="B76" s="11" t="n">
        <v>32</v>
      </c>
      <c r="C76" s="11" t="s">
        <v>672</v>
      </c>
      <c r="D76" s="11" t="s">
        <v>1518</v>
      </c>
      <c r="E76" s="11" t="s">
        <v>1519</v>
      </c>
      <c r="F76" s="16"/>
      <c r="G76" s="9"/>
      <c r="H76" s="16" t="n">
        <v>150764.3</v>
      </c>
      <c r="I76" s="8"/>
      <c r="J76" s="16" t="n">
        <f aca="false">+J75+F76-H76</f>
        <v>-47418136.26</v>
      </c>
      <c r="K76" s="11"/>
      <c r="O76" s="50" t="s">
        <v>1518</v>
      </c>
      <c r="P76" s="51" t="n">
        <v>150764.29</v>
      </c>
      <c r="Q76" s="20" t="n">
        <f aca="false">+H76-P76</f>
        <v>0.0099999999802094</v>
      </c>
    </row>
    <row r="77" customFormat="false" ht="13.7" hidden="false" customHeight="true" outlineLevel="0" collapsed="false">
      <c r="A77" s="15" t="n">
        <v>42045</v>
      </c>
      <c r="B77" s="11" t="n">
        <v>35</v>
      </c>
      <c r="C77" s="11" t="s">
        <v>672</v>
      </c>
      <c r="D77" s="11" t="s">
        <v>1520</v>
      </c>
      <c r="E77" s="11" t="s">
        <v>1521</v>
      </c>
      <c r="F77" s="16"/>
      <c r="G77" s="9"/>
      <c r="H77" s="16" t="n">
        <v>150764.3</v>
      </c>
      <c r="I77" s="8"/>
      <c r="J77" s="16" t="n">
        <f aca="false">+J76+F77-H77</f>
        <v>-47568900.56</v>
      </c>
      <c r="K77" s="11"/>
      <c r="O77" s="50" t="s">
        <v>1520</v>
      </c>
      <c r="P77" s="51" t="n">
        <v>150764.29</v>
      </c>
      <c r="Q77" s="20" t="n">
        <f aca="false">+H77-P77</f>
        <v>0.0099999999802094</v>
      </c>
    </row>
    <row r="78" customFormat="false" ht="13.7" hidden="false" customHeight="true" outlineLevel="0" collapsed="false">
      <c r="A78" s="15" t="n">
        <v>42045</v>
      </c>
      <c r="B78" s="11" t="n">
        <v>36</v>
      </c>
      <c r="C78" s="11" t="s">
        <v>672</v>
      </c>
      <c r="D78" s="11" t="s">
        <v>1522</v>
      </c>
      <c r="E78" s="11" t="s">
        <v>1523</v>
      </c>
      <c r="F78" s="16"/>
      <c r="G78" s="9"/>
      <c r="H78" s="16" t="n">
        <v>730263.75</v>
      </c>
      <c r="I78" s="8"/>
      <c r="J78" s="16" t="n">
        <f aca="false">+J77+F78-H78</f>
        <v>-48299164.31</v>
      </c>
      <c r="K78" s="11"/>
      <c r="O78" s="50" t="s">
        <v>1522</v>
      </c>
      <c r="P78" s="51" t="n">
        <v>730263.75</v>
      </c>
      <c r="Q78" s="20" t="n">
        <f aca="false">+H78-P78</f>
        <v>0</v>
      </c>
    </row>
    <row r="79" customFormat="false" ht="13.7" hidden="true" customHeight="true" outlineLevel="0" collapsed="false">
      <c r="A79" s="15" t="n">
        <v>42045</v>
      </c>
      <c r="B79" s="11" t="n">
        <v>37</v>
      </c>
      <c r="C79" s="11" t="s">
        <v>672</v>
      </c>
      <c r="D79" s="11" t="s">
        <v>1524</v>
      </c>
      <c r="E79" s="11" t="s">
        <v>1525</v>
      </c>
      <c r="F79" s="16"/>
      <c r="G79" s="9"/>
      <c r="H79" s="16" t="n">
        <v>730263.75</v>
      </c>
      <c r="I79" s="8" t="n">
        <v>25</v>
      </c>
      <c r="J79" s="16" t="n">
        <f aca="false">+J78+F79-H79</f>
        <v>-49029428.06</v>
      </c>
      <c r="K79" s="11"/>
    </row>
    <row r="80" customFormat="false" ht="13.7" hidden="false" customHeight="true" outlineLevel="0" collapsed="false">
      <c r="A80" s="15" t="n">
        <v>42045</v>
      </c>
      <c r="B80" s="11" t="n">
        <v>38</v>
      </c>
      <c r="C80" s="11" t="s">
        <v>672</v>
      </c>
      <c r="D80" s="11" t="s">
        <v>1526</v>
      </c>
      <c r="E80" s="11" t="s">
        <v>1527</v>
      </c>
      <c r="F80" s="16"/>
      <c r="G80" s="9"/>
      <c r="H80" s="16" t="n">
        <v>150764.3</v>
      </c>
      <c r="I80" s="8"/>
      <c r="J80" s="16" t="n">
        <f aca="false">+J79+F80-H80</f>
        <v>-49180192.36</v>
      </c>
      <c r="K80" s="11"/>
      <c r="O80" s="50" t="s">
        <v>1526</v>
      </c>
      <c r="P80" s="51" t="n">
        <v>150764.29</v>
      </c>
      <c r="Q80" s="20" t="n">
        <f aca="false">+H80-P80</f>
        <v>0.0099999999802094</v>
      </c>
    </row>
    <row r="81" customFormat="false" ht="13.7" hidden="true" customHeight="true" outlineLevel="0" collapsed="false">
      <c r="A81" s="15" t="n">
        <v>42045</v>
      </c>
      <c r="B81" s="11" t="n">
        <v>39</v>
      </c>
      <c r="C81" s="11" t="s">
        <v>672</v>
      </c>
      <c r="D81" s="11" t="s">
        <v>1528</v>
      </c>
      <c r="E81" s="11" t="s">
        <v>1529</v>
      </c>
      <c r="F81" s="16"/>
      <c r="G81" s="9"/>
      <c r="H81" s="16" t="n">
        <v>127409.95</v>
      </c>
      <c r="I81" s="8" t="n">
        <v>18</v>
      </c>
      <c r="J81" s="16" t="n">
        <f aca="false">+J80+F81-H81</f>
        <v>-49307602.31</v>
      </c>
      <c r="K81" s="11"/>
    </row>
    <row r="82" customFormat="false" ht="13.7" hidden="true" customHeight="true" outlineLevel="0" collapsed="false">
      <c r="A82" s="15" t="n">
        <v>42045</v>
      </c>
      <c r="B82" s="11" t="n">
        <v>457</v>
      </c>
      <c r="C82" s="11" t="s">
        <v>797</v>
      </c>
      <c r="D82" s="11" t="s">
        <v>1530</v>
      </c>
      <c r="E82" s="11" t="s">
        <v>1531</v>
      </c>
      <c r="F82" s="16"/>
      <c r="G82" s="9"/>
      <c r="H82" s="16" t="n">
        <v>241777</v>
      </c>
      <c r="I82" s="8" t="n">
        <v>2</v>
      </c>
      <c r="J82" s="16" t="n">
        <f aca="false">+J81+F82-H82</f>
        <v>-49549379.31</v>
      </c>
      <c r="K82" s="11" t="s">
        <v>1530</v>
      </c>
    </row>
    <row r="83" customFormat="false" ht="13.7" hidden="true" customHeight="true" outlineLevel="0" collapsed="false">
      <c r="A83" s="15" t="n">
        <v>42045</v>
      </c>
      <c r="B83" s="11" t="n">
        <v>215</v>
      </c>
      <c r="C83" s="11" t="s">
        <v>1</v>
      </c>
      <c r="D83" s="11" t="s">
        <v>1530</v>
      </c>
      <c r="E83" s="11" t="s">
        <v>1532</v>
      </c>
      <c r="F83" s="16" t="n">
        <v>194731.45</v>
      </c>
      <c r="G83" s="9" t="s">
        <v>292</v>
      </c>
      <c r="H83" s="16"/>
      <c r="I83" s="8"/>
      <c r="J83" s="16" t="n">
        <f aca="false">+J82+F83-H83</f>
        <v>-49354647.86</v>
      </c>
      <c r="K83" s="11"/>
    </row>
    <row r="84" customFormat="false" ht="13.7" hidden="true" customHeight="true" outlineLevel="0" collapsed="false">
      <c r="A84" s="15" t="n">
        <v>42045</v>
      </c>
      <c r="B84" s="11" t="n">
        <v>215</v>
      </c>
      <c r="C84" s="11" t="s">
        <v>1</v>
      </c>
      <c r="D84" s="11" t="s">
        <v>1530</v>
      </c>
      <c r="E84" s="11" t="s">
        <v>1532</v>
      </c>
      <c r="F84" s="16"/>
      <c r="G84" s="9"/>
      <c r="H84" s="16" t="n">
        <v>194731.45</v>
      </c>
      <c r="I84" s="8" t="s">
        <v>292</v>
      </c>
      <c r="J84" s="16" t="n">
        <f aca="false">+J83+F84-H84</f>
        <v>-49549379.31</v>
      </c>
      <c r="K84" s="11" t="s">
        <v>1530</v>
      </c>
    </row>
    <row r="85" customFormat="false" ht="13.7" hidden="true" customHeight="true" outlineLevel="0" collapsed="false">
      <c r="A85" s="15" t="n">
        <v>42045</v>
      </c>
      <c r="B85" s="11" t="n">
        <v>216</v>
      </c>
      <c r="C85" s="11" t="s">
        <v>1</v>
      </c>
      <c r="D85" s="11" t="s">
        <v>1530</v>
      </c>
      <c r="E85" s="11" t="s">
        <v>1533</v>
      </c>
      <c r="F85" s="16"/>
      <c r="G85" s="9"/>
      <c r="H85" s="16" t="n">
        <v>241777</v>
      </c>
      <c r="I85" s="8" t="n">
        <v>1</v>
      </c>
      <c r="J85" s="16" t="n">
        <f aca="false">+J84+F85-H85</f>
        <v>-49791156.31</v>
      </c>
      <c r="K85" s="11" t="s">
        <v>1530</v>
      </c>
      <c r="L85" s="52"/>
    </row>
    <row r="86" customFormat="false" ht="13.7" hidden="true" customHeight="true" outlineLevel="0" collapsed="false">
      <c r="A86" s="15" t="n">
        <v>42045</v>
      </c>
      <c r="B86" s="11" t="n">
        <v>214</v>
      </c>
      <c r="C86" s="11" t="s">
        <v>741</v>
      </c>
      <c r="D86" s="11" t="s">
        <v>742</v>
      </c>
      <c r="E86" s="11" t="s">
        <v>1534</v>
      </c>
      <c r="F86" s="16" t="n">
        <v>49236.19</v>
      </c>
      <c r="G86" s="9" t="s">
        <v>1535</v>
      </c>
      <c r="H86" s="16"/>
      <c r="I86" s="8"/>
      <c r="J86" s="16" t="n">
        <f aca="false">+J85+F86-H86</f>
        <v>-49741920.12</v>
      </c>
      <c r="K86" s="11" t="s">
        <v>1175</v>
      </c>
    </row>
    <row r="87" customFormat="false" ht="13.7" hidden="true" customHeight="true" outlineLevel="0" collapsed="false">
      <c r="A87" s="15" t="n">
        <v>42045</v>
      </c>
      <c r="B87" s="11" t="n">
        <v>214</v>
      </c>
      <c r="C87" s="11" t="s">
        <v>741</v>
      </c>
      <c r="D87" s="11" t="s">
        <v>742</v>
      </c>
      <c r="E87" s="11" t="s">
        <v>535</v>
      </c>
      <c r="F87" s="16" t="n">
        <v>42551.44</v>
      </c>
      <c r="G87" s="9" t="s">
        <v>1536</v>
      </c>
      <c r="H87" s="16"/>
      <c r="I87" s="8"/>
      <c r="J87" s="16" t="n">
        <f aca="false">+J86+F87-H87</f>
        <v>-49699368.68</v>
      </c>
      <c r="K87" s="11" t="s">
        <v>1175</v>
      </c>
    </row>
    <row r="88" customFormat="false" ht="13.7" hidden="true" customHeight="true" outlineLevel="0" collapsed="false">
      <c r="A88" s="15" t="n">
        <v>42045</v>
      </c>
      <c r="B88" s="11" t="n">
        <v>215</v>
      </c>
      <c r="C88" s="11" t="s">
        <v>741</v>
      </c>
      <c r="D88" s="11" t="s">
        <v>742</v>
      </c>
      <c r="E88" s="11" t="s">
        <v>283</v>
      </c>
      <c r="F88" s="16" t="n">
        <v>639730.3</v>
      </c>
      <c r="G88" s="9" t="s">
        <v>1537</v>
      </c>
      <c r="H88" s="16"/>
      <c r="I88" s="8"/>
      <c r="J88" s="16" t="n">
        <f aca="false">+J87+F88-H88</f>
        <v>-49059638.38</v>
      </c>
      <c r="K88" s="11" t="s">
        <v>1175</v>
      </c>
    </row>
    <row r="89" customFormat="false" ht="13.7" hidden="true" customHeight="true" outlineLevel="0" collapsed="false">
      <c r="A89" s="15" t="n">
        <v>42045</v>
      </c>
      <c r="B89" s="11" t="n">
        <v>215</v>
      </c>
      <c r="C89" s="11" t="s">
        <v>741</v>
      </c>
      <c r="D89" s="11" t="s">
        <v>742</v>
      </c>
      <c r="E89" s="11" t="s">
        <v>1538</v>
      </c>
      <c r="F89" s="16" t="n">
        <v>160520.72</v>
      </c>
      <c r="G89" s="9" t="s">
        <v>1539</v>
      </c>
      <c r="H89" s="16"/>
      <c r="I89" s="8"/>
      <c r="J89" s="16" t="n">
        <f aca="false">+J88+F89-H89</f>
        <v>-48899117.66</v>
      </c>
      <c r="K89" s="11" t="s">
        <v>1175</v>
      </c>
    </row>
    <row r="90" customFormat="false" ht="13.7" hidden="true" customHeight="true" outlineLevel="0" collapsed="false">
      <c r="A90" s="15" t="n">
        <v>42045</v>
      </c>
      <c r="B90" s="11" t="n">
        <v>215</v>
      </c>
      <c r="C90" s="11" t="s">
        <v>741</v>
      </c>
      <c r="D90" s="11" t="s">
        <v>742</v>
      </c>
      <c r="E90" s="11" t="s">
        <v>31</v>
      </c>
      <c r="F90" s="16" t="n">
        <v>108736</v>
      </c>
      <c r="G90" s="9" t="s">
        <v>1540</v>
      </c>
      <c r="H90" s="16"/>
      <c r="I90" s="8"/>
      <c r="J90" s="16" t="n">
        <f aca="false">+J89+F90-H90</f>
        <v>-48790381.66</v>
      </c>
      <c r="K90" s="11" t="s">
        <v>1175</v>
      </c>
    </row>
    <row r="91" customFormat="false" ht="13.7" hidden="true" customHeight="true" outlineLevel="0" collapsed="false">
      <c r="A91" s="15" t="n">
        <v>42046</v>
      </c>
      <c r="B91" s="11" t="n">
        <v>168</v>
      </c>
      <c r="C91" s="11" t="s">
        <v>797</v>
      </c>
      <c r="D91" s="11" t="s">
        <v>851</v>
      </c>
      <c r="E91" s="11" t="s">
        <v>1541</v>
      </c>
      <c r="F91" s="16" t="n">
        <v>163439.99</v>
      </c>
      <c r="G91" s="9" t="s">
        <v>1495</v>
      </c>
      <c r="H91" s="16"/>
      <c r="I91" s="8"/>
      <c r="J91" s="16" t="n">
        <f aca="false">+J90+F91-H91</f>
        <v>-48626941.67</v>
      </c>
      <c r="K91" s="11" t="s">
        <v>1542</v>
      </c>
      <c r="L91" s="11"/>
    </row>
    <row r="92" customFormat="false" ht="13.7" hidden="true" customHeight="true" outlineLevel="0" collapsed="false">
      <c r="A92" s="15" t="n">
        <v>42046</v>
      </c>
      <c r="B92" s="11" t="n">
        <v>169</v>
      </c>
      <c r="C92" s="11" t="s">
        <v>797</v>
      </c>
      <c r="D92" s="11" t="s">
        <v>851</v>
      </c>
      <c r="E92" s="11" t="s">
        <v>1543</v>
      </c>
      <c r="F92" s="16" t="n">
        <v>272699.99</v>
      </c>
      <c r="G92" s="9" t="s">
        <v>1496</v>
      </c>
      <c r="H92" s="16"/>
      <c r="I92" s="8"/>
      <c r="J92" s="16" t="n">
        <f aca="false">+J91+F92-H92</f>
        <v>-48354241.68</v>
      </c>
      <c r="K92" s="11" t="s">
        <v>1544</v>
      </c>
      <c r="L92" s="11"/>
    </row>
    <row r="93" customFormat="false" ht="13.7" hidden="true" customHeight="true" outlineLevel="0" collapsed="false">
      <c r="A93" s="15" t="n">
        <v>42046</v>
      </c>
      <c r="B93" s="11" t="n">
        <v>12</v>
      </c>
      <c r="C93" s="11" t="s">
        <v>672</v>
      </c>
      <c r="D93" s="11" t="s">
        <v>1545</v>
      </c>
      <c r="E93" s="11" t="s">
        <v>1546</v>
      </c>
      <c r="F93" s="16"/>
      <c r="G93" s="9"/>
      <c r="H93" s="16" t="n">
        <v>173637.02</v>
      </c>
      <c r="I93" s="8" t="n">
        <v>10</v>
      </c>
      <c r="J93" s="16" t="n">
        <f aca="false">+J92+F93-H93</f>
        <v>-48527878.7</v>
      </c>
      <c r="K93" s="11"/>
    </row>
    <row r="94" customFormat="false" ht="13.7" hidden="true" customHeight="true" outlineLevel="0" collapsed="false">
      <c r="A94" s="15" t="n">
        <v>42046</v>
      </c>
      <c r="B94" s="11" t="n">
        <v>217</v>
      </c>
      <c r="C94" s="11" t="s">
        <v>741</v>
      </c>
      <c r="D94" s="11" t="s">
        <v>742</v>
      </c>
      <c r="E94" s="11" t="s">
        <v>409</v>
      </c>
      <c r="F94" s="16" t="n">
        <v>11291.44</v>
      </c>
      <c r="G94" s="9" t="s">
        <v>1547</v>
      </c>
      <c r="H94" s="16"/>
      <c r="I94" s="8"/>
      <c r="J94" s="16" t="n">
        <f aca="false">+J93+F94-H94</f>
        <v>-48516587.26</v>
      </c>
      <c r="K94" s="11" t="s">
        <v>1175</v>
      </c>
    </row>
    <row r="95" customFormat="false" ht="13.7" hidden="true" customHeight="true" outlineLevel="0" collapsed="false">
      <c r="A95" s="15" t="n">
        <v>42046</v>
      </c>
      <c r="B95" s="11" t="n">
        <v>217</v>
      </c>
      <c r="C95" s="11" t="s">
        <v>741</v>
      </c>
      <c r="D95" s="11" t="s">
        <v>742</v>
      </c>
      <c r="E95" s="11" t="s">
        <v>1548</v>
      </c>
      <c r="F95" s="16" t="n">
        <v>120046.21</v>
      </c>
      <c r="G95" s="9" t="n">
        <v>4</v>
      </c>
      <c r="H95" s="16"/>
      <c r="I95" s="8"/>
      <c r="J95" s="16" t="n">
        <f aca="false">+J94+F95-H95</f>
        <v>-48396541.05</v>
      </c>
      <c r="K95" s="11" t="s">
        <v>1175</v>
      </c>
    </row>
    <row r="96" customFormat="false" ht="13.7" hidden="true" customHeight="true" outlineLevel="0" collapsed="false">
      <c r="A96" s="15" t="n">
        <v>42046</v>
      </c>
      <c r="B96" s="11" t="n">
        <v>217</v>
      </c>
      <c r="C96" s="11" t="s">
        <v>741</v>
      </c>
      <c r="D96" s="11" t="s">
        <v>742</v>
      </c>
      <c r="E96" s="11" t="s">
        <v>1549</v>
      </c>
      <c r="F96" s="16" t="n">
        <v>96410.36</v>
      </c>
      <c r="G96" s="9" t="n">
        <v>5</v>
      </c>
      <c r="H96" s="16"/>
      <c r="I96" s="8"/>
      <c r="J96" s="16" t="n">
        <f aca="false">+J95+F96-H96</f>
        <v>-48300130.69</v>
      </c>
      <c r="K96" s="11" t="s">
        <v>1175</v>
      </c>
    </row>
    <row r="97" customFormat="false" ht="13.7" hidden="true" customHeight="true" outlineLevel="0" collapsed="false">
      <c r="A97" s="15" t="n">
        <v>42046</v>
      </c>
      <c r="B97" s="11" t="n">
        <v>218</v>
      </c>
      <c r="C97" s="11" t="s">
        <v>741</v>
      </c>
      <c r="D97" s="11" t="s">
        <v>742</v>
      </c>
      <c r="E97" s="11" t="s">
        <v>594</v>
      </c>
      <c r="F97" s="16" t="n">
        <v>18386.66</v>
      </c>
      <c r="G97" s="9" t="s">
        <v>1550</v>
      </c>
      <c r="H97" s="16"/>
      <c r="I97" s="8"/>
      <c r="J97" s="16" t="n">
        <f aca="false">+J96+F97-H97</f>
        <v>-48281744.03</v>
      </c>
      <c r="K97" s="11" t="s">
        <v>1175</v>
      </c>
    </row>
    <row r="98" customFormat="false" ht="13.7" hidden="true" customHeight="true" outlineLevel="0" collapsed="false">
      <c r="A98" s="15" t="n">
        <v>42047</v>
      </c>
      <c r="B98" s="11" t="n">
        <v>189</v>
      </c>
      <c r="C98" s="11" t="s">
        <v>797</v>
      </c>
      <c r="D98" s="11" t="s">
        <v>851</v>
      </c>
      <c r="E98" s="11" t="s">
        <v>1551</v>
      </c>
      <c r="F98" s="16" t="n">
        <v>96039.86</v>
      </c>
      <c r="G98" s="9" t="n">
        <v>5</v>
      </c>
      <c r="H98" s="16"/>
      <c r="I98" s="8"/>
      <c r="J98" s="16" t="n">
        <f aca="false">+J97+F98-H98</f>
        <v>-48185704.17</v>
      </c>
      <c r="K98" s="11" t="s">
        <v>1552</v>
      </c>
      <c r="L98" s="11"/>
    </row>
    <row r="99" customFormat="false" ht="13.7" hidden="true" customHeight="true" outlineLevel="0" collapsed="false">
      <c r="A99" s="15" t="n">
        <v>42047</v>
      </c>
      <c r="B99" s="11" t="n">
        <v>13</v>
      </c>
      <c r="C99" s="11" t="s">
        <v>672</v>
      </c>
      <c r="D99" s="11" t="s">
        <v>1553</v>
      </c>
      <c r="E99" s="11" t="s">
        <v>1554</v>
      </c>
      <c r="F99" s="16"/>
      <c r="G99" s="9"/>
      <c r="H99" s="16" t="n">
        <v>197850.02</v>
      </c>
      <c r="I99" s="8" t="n">
        <v>26</v>
      </c>
      <c r="J99" s="16" t="n">
        <f aca="false">+J98+F99-H99</f>
        <v>-48383554.19</v>
      </c>
      <c r="K99" s="11"/>
    </row>
    <row r="100" customFormat="false" ht="13.7" hidden="false" customHeight="true" outlineLevel="0" collapsed="false">
      <c r="A100" s="15" t="n">
        <v>42047</v>
      </c>
      <c r="B100" s="11" t="n">
        <v>14</v>
      </c>
      <c r="C100" s="11" t="s">
        <v>672</v>
      </c>
      <c r="D100" s="11" t="s">
        <v>1555</v>
      </c>
      <c r="E100" s="11" t="s">
        <v>1556</v>
      </c>
      <c r="F100" s="16"/>
      <c r="G100" s="9"/>
      <c r="H100" s="16" t="n">
        <v>96957.09</v>
      </c>
      <c r="I100" s="8"/>
      <c r="J100" s="16" t="n">
        <f aca="false">+J99+F100-H100</f>
        <v>-48480511.28</v>
      </c>
      <c r="K100" s="11"/>
      <c r="O100" s="50" t="s">
        <v>1555</v>
      </c>
      <c r="P100" s="51" t="n">
        <v>96957.09</v>
      </c>
      <c r="Q100" s="20" t="n">
        <f aca="false">+H100-P100</f>
        <v>0</v>
      </c>
    </row>
    <row r="101" customFormat="false" ht="13.7" hidden="false" customHeight="true" outlineLevel="0" collapsed="false">
      <c r="A101" s="15" t="n">
        <v>42047</v>
      </c>
      <c r="B101" s="11" t="n">
        <v>29</v>
      </c>
      <c r="C101" s="11" t="s">
        <v>672</v>
      </c>
      <c r="D101" s="11" t="s">
        <v>1557</v>
      </c>
      <c r="E101" s="11" t="s">
        <v>1558</v>
      </c>
      <c r="F101" s="16"/>
      <c r="G101" s="9"/>
      <c r="H101" s="16" t="n">
        <v>96957.09</v>
      </c>
      <c r="I101" s="8"/>
      <c r="J101" s="16" t="n">
        <f aca="false">+J100+F101-H101</f>
        <v>-48577468.37</v>
      </c>
      <c r="K101" s="11"/>
      <c r="O101" s="50" t="s">
        <v>1557</v>
      </c>
      <c r="P101" s="51" t="n">
        <v>96957.09</v>
      </c>
      <c r="Q101" s="20" t="n">
        <f aca="false">+H101-P101</f>
        <v>0</v>
      </c>
    </row>
    <row r="102" customFormat="false" ht="13.7" hidden="false" customHeight="true" outlineLevel="0" collapsed="false">
      <c r="A102" s="15" t="n">
        <v>42047</v>
      </c>
      <c r="B102" s="11" t="n">
        <v>30</v>
      </c>
      <c r="C102" s="11" t="s">
        <v>672</v>
      </c>
      <c r="D102" s="11" t="s">
        <v>1559</v>
      </c>
      <c r="E102" s="11" t="s">
        <v>1560</v>
      </c>
      <c r="F102" s="16"/>
      <c r="G102" s="9"/>
      <c r="H102" s="16" t="n">
        <v>265421.78</v>
      </c>
      <c r="I102" s="8"/>
      <c r="J102" s="16" t="n">
        <f aca="false">+J101+F102-H102</f>
        <v>-48842890.15</v>
      </c>
      <c r="K102" s="11"/>
      <c r="O102" s="50" t="s">
        <v>1559</v>
      </c>
      <c r="P102" s="51" t="n">
        <v>265421.78</v>
      </c>
      <c r="Q102" s="20" t="n">
        <f aca="false">+H102-P102</f>
        <v>0</v>
      </c>
    </row>
    <row r="103" customFormat="false" ht="13.7" hidden="true" customHeight="true" outlineLevel="0" collapsed="false">
      <c r="A103" s="15" t="n">
        <v>42047</v>
      </c>
      <c r="B103" s="11" t="n">
        <v>221</v>
      </c>
      <c r="C103" s="11" t="s">
        <v>741</v>
      </c>
      <c r="D103" s="11" t="s">
        <v>742</v>
      </c>
      <c r="E103" s="11" t="s">
        <v>59</v>
      </c>
      <c r="F103" s="16" t="n">
        <v>100800</v>
      </c>
      <c r="G103" s="9" t="s">
        <v>1561</v>
      </c>
      <c r="H103" s="16"/>
      <c r="I103" s="8"/>
      <c r="J103" s="16" t="n">
        <f aca="false">+J102+F103-H103</f>
        <v>-48742090.15</v>
      </c>
      <c r="K103" s="11" t="s">
        <v>1175</v>
      </c>
    </row>
    <row r="104" customFormat="false" ht="13.7" hidden="true" customHeight="true" outlineLevel="0" collapsed="false">
      <c r="A104" s="15" t="n">
        <v>42047</v>
      </c>
      <c r="B104" s="11" t="n">
        <v>221</v>
      </c>
      <c r="C104" s="11" t="s">
        <v>741</v>
      </c>
      <c r="D104" s="11" t="s">
        <v>742</v>
      </c>
      <c r="E104" s="11" t="s">
        <v>618</v>
      </c>
      <c r="F104" s="16" t="n">
        <v>338478.27</v>
      </c>
      <c r="G104" s="9" t="s">
        <v>1562</v>
      </c>
      <c r="H104" s="16"/>
      <c r="I104" s="8"/>
      <c r="J104" s="16" t="n">
        <f aca="false">+J103+F104-H104</f>
        <v>-48403611.88</v>
      </c>
      <c r="K104" s="11" t="s">
        <v>1175</v>
      </c>
    </row>
    <row r="105" customFormat="false" ht="13.7" hidden="true" customHeight="true" outlineLevel="0" collapsed="false">
      <c r="A105" s="15" t="n">
        <v>42047</v>
      </c>
      <c r="B105" s="11" t="n">
        <v>222</v>
      </c>
      <c r="C105" s="11" t="s">
        <v>741</v>
      </c>
      <c r="D105" s="11" t="s">
        <v>742</v>
      </c>
      <c r="E105" s="11" t="s">
        <v>1563</v>
      </c>
      <c r="F105" s="16" t="n">
        <v>47377.79</v>
      </c>
      <c r="G105" s="9" t="s">
        <v>1564</v>
      </c>
      <c r="H105" s="16"/>
      <c r="I105" s="8"/>
      <c r="J105" s="16" t="n">
        <f aca="false">+J104+F105-H105</f>
        <v>-48356234.09</v>
      </c>
      <c r="K105" s="11" t="s">
        <v>1175</v>
      </c>
    </row>
    <row r="106" customFormat="false" ht="13.7" hidden="true" customHeight="true" outlineLevel="0" collapsed="false">
      <c r="A106" s="15" t="n">
        <v>42048</v>
      </c>
      <c r="B106" s="11" t="n">
        <v>78</v>
      </c>
      <c r="C106" s="11" t="s">
        <v>1</v>
      </c>
      <c r="D106" s="11" t="s">
        <v>939</v>
      </c>
      <c r="E106" s="11" t="s">
        <v>1565</v>
      </c>
      <c r="F106" s="16"/>
      <c r="G106" s="9"/>
      <c r="H106" s="16" t="n">
        <v>74080</v>
      </c>
      <c r="I106" s="8" t="n">
        <v>27</v>
      </c>
      <c r="J106" s="16" t="n">
        <f aca="false">+J105+F106-H106</f>
        <v>-48430314.09</v>
      </c>
      <c r="K106" s="11" t="s">
        <v>1566</v>
      </c>
    </row>
    <row r="107" customFormat="false" ht="13.7" hidden="false" customHeight="true" outlineLevel="0" collapsed="false">
      <c r="A107" s="15" t="n">
        <v>42048</v>
      </c>
      <c r="B107" s="11" t="n">
        <v>78</v>
      </c>
      <c r="C107" s="11" t="s">
        <v>1</v>
      </c>
      <c r="D107" s="11" t="s">
        <v>939</v>
      </c>
      <c r="E107" s="11" t="s">
        <v>1567</v>
      </c>
      <c r="F107" s="16"/>
      <c r="G107" s="9"/>
      <c r="H107" s="16" t="n">
        <v>349440</v>
      </c>
      <c r="I107" s="8"/>
      <c r="J107" s="16" t="n">
        <f aca="false">+J106+F107-H107</f>
        <v>-48779754.09</v>
      </c>
      <c r="K107" s="11" t="s">
        <v>1568</v>
      </c>
      <c r="O107" s="50" t="s">
        <v>1569</v>
      </c>
      <c r="P107" s="51" t="n">
        <v>349440</v>
      </c>
      <c r="Q107" s="20" t="n">
        <f aca="false">+H107-P107</f>
        <v>0</v>
      </c>
    </row>
    <row r="108" customFormat="false" ht="13.7" hidden="true" customHeight="true" outlineLevel="0" collapsed="false">
      <c r="A108" s="15" t="n">
        <v>42048</v>
      </c>
      <c r="B108" s="11" t="n">
        <v>78</v>
      </c>
      <c r="C108" s="11" t="s">
        <v>1</v>
      </c>
      <c r="D108" s="11" t="s">
        <v>939</v>
      </c>
      <c r="E108" s="11" t="s">
        <v>1570</v>
      </c>
      <c r="F108" s="16"/>
      <c r="G108" s="9"/>
      <c r="H108" s="16" t="n">
        <v>130000</v>
      </c>
      <c r="I108" s="8" t="n">
        <v>9</v>
      </c>
      <c r="J108" s="16" t="n">
        <f aca="false">+J107+F108-H108</f>
        <v>-48909754.09</v>
      </c>
      <c r="K108" s="11" t="s">
        <v>1571</v>
      </c>
    </row>
    <row r="109" customFormat="false" ht="13.7" hidden="false" customHeight="true" outlineLevel="0" collapsed="false">
      <c r="A109" s="15" t="n">
        <v>42048</v>
      </c>
      <c r="B109" s="11" t="n">
        <v>78</v>
      </c>
      <c r="C109" s="11" t="s">
        <v>1</v>
      </c>
      <c r="D109" s="11" t="s">
        <v>939</v>
      </c>
      <c r="E109" s="11" t="s">
        <v>1572</v>
      </c>
      <c r="F109" s="16"/>
      <c r="G109" s="9"/>
      <c r="H109" s="16" t="n">
        <v>200000</v>
      </c>
      <c r="I109" s="8"/>
      <c r="J109" s="16" t="n">
        <f aca="false">+J108+F109-H109</f>
        <v>-49109754.09</v>
      </c>
      <c r="K109" s="11" t="s">
        <v>1573</v>
      </c>
      <c r="O109" s="50" t="s">
        <v>1574</v>
      </c>
      <c r="P109" s="51" t="n">
        <v>200000</v>
      </c>
      <c r="Q109" s="20" t="n">
        <f aca="false">+H109-P109</f>
        <v>0</v>
      </c>
    </row>
    <row r="110" customFormat="false" ht="13.7" hidden="false" customHeight="true" outlineLevel="0" collapsed="false">
      <c r="A110" s="15" t="n">
        <v>42048</v>
      </c>
      <c r="B110" s="11" t="n">
        <v>78</v>
      </c>
      <c r="C110" s="11" t="s">
        <v>1</v>
      </c>
      <c r="D110" s="11" t="s">
        <v>939</v>
      </c>
      <c r="E110" s="11" t="s">
        <v>1575</v>
      </c>
      <c r="F110" s="16"/>
      <c r="G110" s="9"/>
      <c r="H110" s="16" t="n">
        <v>108320</v>
      </c>
      <c r="I110" s="8"/>
      <c r="J110" s="16" t="n">
        <f aca="false">+J109+F110-H110</f>
        <v>-49218074.09</v>
      </c>
      <c r="K110" s="11" t="s">
        <v>1576</v>
      </c>
      <c r="O110" s="50" t="s">
        <v>1577</v>
      </c>
      <c r="P110" s="51" t="n">
        <v>108320</v>
      </c>
      <c r="Q110" s="20" t="n">
        <f aca="false">+H110-P110</f>
        <v>0</v>
      </c>
    </row>
    <row r="111" customFormat="false" ht="13.7" hidden="true" customHeight="true" outlineLevel="0" collapsed="false">
      <c r="A111" s="15" t="n">
        <v>42048</v>
      </c>
      <c r="B111" s="11" t="n">
        <v>257</v>
      </c>
      <c r="C111" s="11" t="s">
        <v>797</v>
      </c>
      <c r="D111" s="11" t="s">
        <v>851</v>
      </c>
      <c r="E111" s="11" t="s">
        <v>1578</v>
      </c>
      <c r="F111" s="16" t="n">
        <v>116410</v>
      </c>
      <c r="G111" s="9" t="s">
        <v>1536</v>
      </c>
      <c r="H111" s="16"/>
      <c r="I111" s="8"/>
      <c r="J111" s="16" t="n">
        <f aca="false">+J110+F111-H111</f>
        <v>-49101664.09</v>
      </c>
      <c r="K111" s="11" t="s">
        <v>1579</v>
      </c>
      <c r="L111" s="11"/>
    </row>
    <row r="112" customFormat="false" ht="13.7" hidden="false" customHeight="true" outlineLevel="0" collapsed="false">
      <c r="A112" s="15" t="n">
        <v>42048</v>
      </c>
      <c r="B112" s="11" t="n">
        <v>28</v>
      </c>
      <c r="C112" s="11" t="s">
        <v>672</v>
      </c>
      <c r="D112" s="11" t="s">
        <v>1580</v>
      </c>
      <c r="E112" s="11" t="s">
        <v>1581</v>
      </c>
      <c r="F112" s="16"/>
      <c r="G112" s="9"/>
      <c r="H112" s="16" t="n">
        <v>242957.58</v>
      </c>
      <c r="I112" s="8"/>
      <c r="J112" s="16" t="n">
        <f aca="false">+J111+F112-H112</f>
        <v>-49344621.67</v>
      </c>
      <c r="K112" s="11"/>
      <c r="O112" s="50" t="s">
        <v>1580</v>
      </c>
      <c r="P112" s="51" t="n">
        <v>242957.58</v>
      </c>
      <c r="Q112" s="20" t="n">
        <f aca="false">+H112-P112</f>
        <v>0</v>
      </c>
    </row>
    <row r="113" customFormat="false" ht="13.7" hidden="false" customHeight="true" outlineLevel="0" collapsed="false">
      <c r="A113" s="15" t="n">
        <v>42048</v>
      </c>
      <c r="B113" s="11" t="n">
        <v>34</v>
      </c>
      <c r="C113" s="11" t="s">
        <v>672</v>
      </c>
      <c r="D113" s="11" t="s">
        <v>1582</v>
      </c>
      <c r="E113" s="11" t="s">
        <v>1583</v>
      </c>
      <c r="F113" s="16"/>
      <c r="G113" s="9"/>
      <c r="H113" s="16" t="n">
        <v>265421.78</v>
      </c>
      <c r="I113" s="8"/>
      <c r="J113" s="16" t="n">
        <f aca="false">+J112+F113-H113</f>
        <v>-49610043.45</v>
      </c>
      <c r="K113" s="11"/>
      <c r="O113" s="50" t="s">
        <v>1582</v>
      </c>
      <c r="P113" s="51" t="n">
        <v>265421.78</v>
      </c>
      <c r="Q113" s="20" t="n">
        <f aca="false">+H113-P113</f>
        <v>0</v>
      </c>
    </row>
    <row r="114" customFormat="false" ht="13.7" hidden="true" customHeight="true" outlineLevel="0" collapsed="false">
      <c r="A114" s="15" t="n">
        <v>42048</v>
      </c>
      <c r="B114" s="11" t="n">
        <v>73</v>
      </c>
      <c r="C114" s="11" t="s">
        <v>672</v>
      </c>
      <c r="D114" s="11" t="s">
        <v>1584</v>
      </c>
      <c r="E114" s="11" t="s">
        <v>1585</v>
      </c>
      <c r="F114" s="16"/>
      <c r="G114" s="9"/>
      <c r="H114" s="16" t="n">
        <v>264168.97</v>
      </c>
      <c r="I114" s="8" t="n">
        <v>16</v>
      </c>
      <c r="J114" s="16" t="n">
        <f aca="false">+J113+F114-H114</f>
        <v>-49874212.42</v>
      </c>
      <c r="K114" s="11"/>
    </row>
    <row r="115" customFormat="false" ht="13.7" hidden="true" customHeight="true" outlineLevel="0" collapsed="false">
      <c r="A115" s="15" t="n">
        <v>42048</v>
      </c>
      <c r="B115" s="11" t="n">
        <v>224</v>
      </c>
      <c r="C115" s="11" t="s">
        <v>741</v>
      </c>
      <c r="D115" s="11" t="s">
        <v>742</v>
      </c>
      <c r="E115" s="11" t="s">
        <v>1586</v>
      </c>
      <c r="F115" s="16" t="n">
        <v>40035.76</v>
      </c>
      <c r="G115" s="9" t="n">
        <v>31</v>
      </c>
      <c r="H115" s="16"/>
      <c r="I115" s="8"/>
      <c r="J115" s="16" t="n">
        <f aca="false">+J114+F115-H115</f>
        <v>-49834176.66</v>
      </c>
      <c r="K115" s="11" t="s">
        <v>1175</v>
      </c>
    </row>
    <row r="116" customFormat="false" ht="13.7" hidden="true" customHeight="true" outlineLevel="0" collapsed="false">
      <c r="A116" s="15" t="n">
        <v>42048</v>
      </c>
      <c r="B116" s="11" t="n">
        <v>224</v>
      </c>
      <c r="C116" s="11" t="s">
        <v>741</v>
      </c>
      <c r="D116" s="11" t="s">
        <v>742</v>
      </c>
      <c r="E116" s="11" t="s">
        <v>1587</v>
      </c>
      <c r="F116" s="16" t="n">
        <v>16926.23</v>
      </c>
      <c r="G116" s="9" t="s">
        <v>1588</v>
      </c>
      <c r="H116" s="16"/>
      <c r="I116" s="8"/>
      <c r="J116" s="16" t="n">
        <f aca="false">+J115+F116-H116</f>
        <v>-49817250.43</v>
      </c>
      <c r="K116" s="11" t="s">
        <v>1175</v>
      </c>
    </row>
    <row r="117" customFormat="false" ht="13.7" hidden="false" customHeight="true" outlineLevel="0" collapsed="false">
      <c r="A117" s="15" t="n">
        <v>42049</v>
      </c>
      <c r="B117" s="11" t="n">
        <v>17</v>
      </c>
      <c r="C117" s="11" t="s">
        <v>672</v>
      </c>
      <c r="D117" s="11" t="s">
        <v>1589</v>
      </c>
      <c r="E117" s="11" t="s">
        <v>1590</v>
      </c>
      <c r="F117" s="16"/>
      <c r="G117" s="9"/>
      <c r="H117" s="16" t="n">
        <v>194272.85</v>
      </c>
      <c r="I117" s="8"/>
      <c r="J117" s="16" t="n">
        <f aca="false">+J116+F117-H117</f>
        <v>-50011523.28</v>
      </c>
      <c r="K117" s="11"/>
      <c r="O117" s="50" t="s">
        <v>1589</v>
      </c>
      <c r="P117" s="51" t="n">
        <v>194272.85</v>
      </c>
      <c r="Q117" s="20" t="n">
        <f aca="false">+H117-P117</f>
        <v>0</v>
      </c>
    </row>
    <row r="118" customFormat="false" ht="13.7" hidden="false" customHeight="true" outlineLevel="0" collapsed="false">
      <c r="A118" s="15" t="n">
        <v>42049</v>
      </c>
      <c r="B118" s="11" t="n">
        <v>27</v>
      </c>
      <c r="C118" s="11" t="s">
        <v>672</v>
      </c>
      <c r="D118" s="11" t="s">
        <v>1591</v>
      </c>
      <c r="E118" s="11" t="s">
        <v>1592</v>
      </c>
      <c r="F118" s="16"/>
      <c r="G118" s="9"/>
      <c r="H118" s="16" t="n">
        <v>203630.25</v>
      </c>
      <c r="I118" s="8"/>
      <c r="J118" s="16" t="n">
        <f aca="false">+J117+F118-H118</f>
        <v>-50215153.53</v>
      </c>
      <c r="K118" s="11"/>
      <c r="O118" s="50" t="s">
        <v>1591</v>
      </c>
      <c r="P118" s="51" t="n">
        <v>203630.25</v>
      </c>
      <c r="Q118" s="20" t="n">
        <f aca="false">+H118-P118</f>
        <v>0</v>
      </c>
    </row>
    <row r="119" customFormat="false" ht="13.7" hidden="false" customHeight="true" outlineLevel="0" collapsed="false">
      <c r="A119" s="15" t="n">
        <v>42049</v>
      </c>
      <c r="B119" s="11" t="n">
        <v>33</v>
      </c>
      <c r="C119" s="11" t="s">
        <v>672</v>
      </c>
      <c r="D119" s="11" t="s">
        <v>1593</v>
      </c>
      <c r="E119" s="11" t="s">
        <v>1594</v>
      </c>
      <c r="F119" s="16"/>
      <c r="G119" s="9"/>
      <c r="H119" s="16" t="n">
        <v>203630.25</v>
      </c>
      <c r="I119" s="8"/>
      <c r="J119" s="16" t="n">
        <f aca="false">+J118+F119-H119</f>
        <v>-50418783.78</v>
      </c>
      <c r="K119" s="11"/>
      <c r="O119" s="50" t="s">
        <v>1593</v>
      </c>
      <c r="P119" s="51" t="n">
        <v>203630.25</v>
      </c>
      <c r="Q119" s="20" t="n">
        <f aca="false">+H119-P119</f>
        <v>0</v>
      </c>
    </row>
    <row r="120" customFormat="false" ht="13.7" hidden="true" customHeight="true" outlineLevel="0" collapsed="false">
      <c r="A120" s="15" t="n">
        <v>42051</v>
      </c>
      <c r="B120" s="11" t="n">
        <v>271</v>
      </c>
      <c r="C120" s="11" t="s">
        <v>797</v>
      </c>
      <c r="D120" s="11" t="s">
        <v>851</v>
      </c>
      <c r="E120" s="11" t="s">
        <v>1595</v>
      </c>
      <c r="F120" s="16" t="n">
        <v>95600</v>
      </c>
      <c r="G120" s="9" t="s">
        <v>1535</v>
      </c>
      <c r="H120" s="16"/>
      <c r="I120" s="8"/>
      <c r="J120" s="16" t="n">
        <f aca="false">+J119+F120-H120</f>
        <v>-50323183.78</v>
      </c>
      <c r="K120" s="11" t="s">
        <v>1596</v>
      </c>
      <c r="L120" s="11"/>
    </row>
    <row r="121" customFormat="false" ht="13.7" hidden="true" customHeight="true" outlineLevel="0" collapsed="false">
      <c r="A121" s="15" t="n">
        <v>42051</v>
      </c>
      <c r="B121" s="11" t="n">
        <v>276</v>
      </c>
      <c r="C121" s="11" t="s">
        <v>797</v>
      </c>
      <c r="D121" s="11" t="s">
        <v>851</v>
      </c>
      <c r="E121" s="11" t="s">
        <v>1597</v>
      </c>
      <c r="F121" s="16" t="n">
        <v>131400</v>
      </c>
      <c r="G121" s="9" t="s">
        <v>1430</v>
      </c>
      <c r="H121" s="16"/>
      <c r="I121" s="8"/>
      <c r="J121" s="16" t="n">
        <f aca="false">+J120+F121-H121</f>
        <v>-50191783.78</v>
      </c>
      <c r="K121" s="11" t="s">
        <v>1598</v>
      </c>
      <c r="L121" s="11"/>
    </row>
    <row r="122" customFormat="false" ht="13.7" hidden="true" customHeight="true" outlineLevel="0" collapsed="false">
      <c r="A122" s="15" t="n">
        <v>42051</v>
      </c>
      <c r="B122" s="11" t="n">
        <v>278</v>
      </c>
      <c r="C122" s="11" t="s">
        <v>797</v>
      </c>
      <c r="D122" s="11" t="s">
        <v>851</v>
      </c>
      <c r="E122" s="11" t="s">
        <v>1599</v>
      </c>
      <c r="F122" s="16" t="n">
        <v>107100</v>
      </c>
      <c r="G122" s="9" t="s">
        <v>1550</v>
      </c>
      <c r="H122" s="16"/>
      <c r="I122" s="8"/>
      <c r="J122" s="16" t="n">
        <f aca="false">+J121+F122-H122</f>
        <v>-50084683.78</v>
      </c>
      <c r="K122" s="11" t="s">
        <v>1600</v>
      </c>
      <c r="L122" s="11"/>
    </row>
    <row r="123" customFormat="false" ht="13.7" hidden="true" customHeight="true" outlineLevel="0" collapsed="false">
      <c r="A123" s="15" t="n">
        <v>42051</v>
      </c>
      <c r="B123" s="11" t="n">
        <v>226</v>
      </c>
      <c r="C123" s="11" t="s">
        <v>741</v>
      </c>
      <c r="D123" s="11" t="s">
        <v>742</v>
      </c>
      <c r="E123" s="11" t="s">
        <v>45</v>
      </c>
      <c r="F123" s="16" t="n">
        <v>119920</v>
      </c>
      <c r="G123" s="9" t="s">
        <v>1601</v>
      </c>
      <c r="H123" s="16"/>
      <c r="I123" s="8"/>
      <c r="J123" s="16" t="n">
        <f aca="false">+J122+F123-H123</f>
        <v>-49964763.78</v>
      </c>
      <c r="K123" s="11" t="s">
        <v>1175</v>
      </c>
    </row>
    <row r="124" customFormat="false" ht="13.7" hidden="true" customHeight="true" outlineLevel="0" collapsed="false">
      <c r="A124" s="15" t="n">
        <v>42051</v>
      </c>
      <c r="B124" s="11" t="n">
        <v>227</v>
      </c>
      <c r="C124" s="11" t="s">
        <v>741</v>
      </c>
      <c r="D124" s="11" t="s">
        <v>742</v>
      </c>
      <c r="E124" s="11" t="s">
        <v>349</v>
      </c>
      <c r="F124" s="16" t="n">
        <v>13789.7</v>
      </c>
      <c r="G124" s="9" t="s">
        <v>1602</v>
      </c>
      <c r="H124" s="16"/>
      <c r="I124" s="8"/>
      <c r="J124" s="16" t="n">
        <f aca="false">+J123+F124-H124</f>
        <v>-49950974.08</v>
      </c>
      <c r="K124" s="23" t="s">
        <v>1175</v>
      </c>
      <c r="L124" s="52" t="s">
        <v>1603</v>
      </c>
    </row>
    <row r="125" customFormat="false" ht="13.7" hidden="false" customHeight="true" outlineLevel="0" collapsed="false">
      <c r="A125" s="15" t="n">
        <v>42051</v>
      </c>
      <c r="B125" s="11" t="n">
        <v>227</v>
      </c>
      <c r="C125" s="11" t="s">
        <v>741</v>
      </c>
      <c r="D125" s="11" t="s">
        <v>742</v>
      </c>
      <c r="E125" s="11" t="s">
        <v>424</v>
      </c>
      <c r="F125" s="16" t="n">
        <v>36161.44</v>
      </c>
      <c r="G125" s="9" t="s">
        <v>1604</v>
      </c>
      <c r="H125" s="16"/>
      <c r="I125" s="8"/>
      <c r="J125" s="16" t="n">
        <f aca="false">+J124+F125-H125</f>
        <v>-49914812.64</v>
      </c>
      <c r="K125" s="11" t="s">
        <v>1175</v>
      </c>
      <c r="L125" s="53" t="s">
        <v>6</v>
      </c>
      <c r="M125" s="21" t="n">
        <v>158961.44</v>
      </c>
      <c r="N125" s="21" t="n">
        <f aca="false">+M125-F125</f>
        <v>122800</v>
      </c>
      <c r="O125" s="54" t="s">
        <v>426</v>
      </c>
      <c r="P125" s="55" t="n">
        <v>122800</v>
      </c>
      <c r="Q125" s="20" t="n">
        <f aca="false">+N125-P125</f>
        <v>0</v>
      </c>
    </row>
    <row r="126" customFormat="false" ht="13.7" hidden="true" customHeight="true" outlineLevel="0" collapsed="false">
      <c r="A126" s="15" t="n">
        <v>42052</v>
      </c>
      <c r="B126" s="11" t="n">
        <v>295</v>
      </c>
      <c r="C126" s="11" t="s">
        <v>797</v>
      </c>
      <c r="D126" s="11" t="s">
        <v>851</v>
      </c>
      <c r="E126" s="11" t="s">
        <v>1605</v>
      </c>
      <c r="F126" s="16" t="n">
        <v>239180.54</v>
      </c>
      <c r="G126" s="9" t="n">
        <v>7</v>
      </c>
      <c r="H126" s="16"/>
      <c r="I126" s="8"/>
      <c r="J126" s="16" t="n">
        <f aca="false">+J125+F126-H126</f>
        <v>-49675632.1</v>
      </c>
      <c r="K126" s="11" t="s">
        <v>1606</v>
      </c>
      <c r="L126" s="11"/>
    </row>
    <row r="127" customFormat="false" ht="13.7" hidden="true" customHeight="true" outlineLevel="0" collapsed="false">
      <c r="A127" s="15" t="n">
        <v>42052</v>
      </c>
      <c r="B127" s="11" t="n">
        <v>300</v>
      </c>
      <c r="C127" s="11" t="s">
        <v>797</v>
      </c>
      <c r="D127" s="11" t="s">
        <v>851</v>
      </c>
      <c r="E127" s="11" t="s">
        <v>1607</v>
      </c>
      <c r="F127" s="38" t="n">
        <v>110200</v>
      </c>
      <c r="G127" s="9" t="s">
        <v>1493</v>
      </c>
      <c r="H127" s="16"/>
      <c r="I127" s="8"/>
      <c r="J127" s="16" t="n">
        <f aca="false">+J126+F127-H127</f>
        <v>-49565432.1</v>
      </c>
      <c r="K127" s="11" t="s">
        <v>1608</v>
      </c>
      <c r="L127" s="11"/>
    </row>
    <row r="128" customFormat="false" ht="13.7" hidden="true" customHeight="true" outlineLevel="0" collapsed="false">
      <c r="A128" s="15" t="n">
        <v>42052</v>
      </c>
      <c r="B128" s="11" t="n">
        <v>301</v>
      </c>
      <c r="C128" s="11" t="s">
        <v>797</v>
      </c>
      <c r="D128" s="11" t="s">
        <v>851</v>
      </c>
      <c r="E128" s="11" t="s">
        <v>1609</v>
      </c>
      <c r="F128" s="16" t="n">
        <v>147670</v>
      </c>
      <c r="G128" s="9" t="s">
        <v>1547</v>
      </c>
      <c r="H128" s="16"/>
      <c r="I128" s="8"/>
      <c r="J128" s="16" t="n">
        <f aca="false">+J127+F128-H128</f>
        <v>-49417762.1</v>
      </c>
      <c r="K128" s="11" t="s">
        <v>1610</v>
      </c>
      <c r="L128" s="11"/>
    </row>
    <row r="129" customFormat="false" ht="13.7" hidden="false" customHeight="true" outlineLevel="0" collapsed="false">
      <c r="A129" s="56" t="n">
        <v>42052</v>
      </c>
      <c r="B129" s="57" t="n">
        <v>19</v>
      </c>
      <c r="C129" s="57" t="s">
        <v>672</v>
      </c>
      <c r="D129" s="57" t="s">
        <v>1611</v>
      </c>
      <c r="E129" s="57" t="s">
        <v>1612</v>
      </c>
      <c r="F129" s="58"/>
      <c r="G129" s="59"/>
      <c r="H129" s="58" t="n">
        <v>189596.72</v>
      </c>
      <c r="I129" s="60" t="s">
        <v>6</v>
      </c>
      <c r="J129" s="58" t="n">
        <f aca="false">+J128+F129-H129</f>
        <v>-49607358.82</v>
      </c>
      <c r="K129" s="57"/>
      <c r="L129" s="61" t="s">
        <v>6</v>
      </c>
      <c r="M129" s="62" t="n">
        <f aca="false">+H129-F266</f>
        <v>90399.99</v>
      </c>
      <c r="N129" s="62"/>
      <c r="O129" s="63" t="s">
        <v>1611</v>
      </c>
      <c r="P129" s="51" t="n">
        <v>90399.99</v>
      </c>
      <c r="Q129" s="20" t="n">
        <f aca="false">+M129-P129</f>
        <v>0</v>
      </c>
    </row>
    <row r="130" customFormat="false" ht="13.7" hidden="true" customHeight="true" outlineLevel="0" collapsed="false">
      <c r="A130" s="15" t="n">
        <v>42052</v>
      </c>
      <c r="B130" s="11" t="n">
        <v>303</v>
      </c>
      <c r="C130" s="11" t="s">
        <v>797</v>
      </c>
      <c r="D130" s="11" t="s">
        <v>851</v>
      </c>
      <c r="E130" s="11" t="s">
        <v>1613</v>
      </c>
      <c r="F130" s="16" t="n">
        <v>131640</v>
      </c>
      <c r="G130" s="9" t="s">
        <v>1588</v>
      </c>
      <c r="H130" s="16"/>
      <c r="I130" s="8"/>
      <c r="J130" s="16" t="n">
        <f aca="false">+J129+F130-H130</f>
        <v>-49475718.82</v>
      </c>
      <c r="K130" s="11" t="s">
        <v>1614</v>
      </c>
      <c r="L130" s="11"/>
    </row>
    <row r="131" customFormat="false" ht="13.7" hidden="false" customHeight="true" outlineLevel="0" collapsed="false">
      <c r="A131" s="15" t="n">
        <v>42052</v>
      </c>
      <c r="B131" s="11" t="n">
        <v>20</v>
      </c>
      <c r="C131" s="11" t="s">
        <v>672</v>
      </c>
      <c r="D131" s="11" t="s">
        <v>1615</v>
      </c>
      <c r="E131" s="11" t="s">
        <v>1616</v>
      </c>
      <c r="F131" s="16"/>
      <c r="G131" s="9"/>
      <c r="H131" s="16" t="n">
        <v>96957.09</v>
      </c>
      <c r="I131" s="8"/>
      <c r="J131" s="16" t="n">
        <f aca="false">+J130+F131-H131</f>
        <v>-49572675.91</v>
      </c>
      <c r="K131" s="11"/>
      <c r="O131" s="50" t="s">
        <v>1615</v>
      </c>
      <c r="P131" s="51" t="n">
        <v>96957.09</v>
      </c>
      <c r="Q131" s="20" t="n">
        <f aca="false">+H131-P131</f>
        <v>0</v>
      </c>
    </row>
    <row r="132" customFormat="false" ht="13.7" hidden="true" customHeight="true" outlineLevel="0" collapsed="false">
      <c r="A132" s="15" t="n">
        <v>42052</v>
      </c>
      <c r="B132" s="11" t="n">
        <v>21</v>
      </c>
      <c r="C132" s="11" t="s">
        <v>672</v>
      </c>
      <c r="D132" s="11" t="s">
        <v>1617</v>
      </c>
      <c r="E132" s="11" t="s">
        <v>1618</v>
      </c>
      <c r="F132" s="16"/>
      <c r="G132" s="9"/>
      <c r="H132" s="16" t="n">
        <v>197668.3</v>
      </c>
      <c r="I132" s="8" t="n">
        <v>28</v>
      </c>
      <c r="J132" s="16" t="n">
        <f aca="false">+J131+F132-H132</f>
        <v>-49770344.21</v>
      </c>
      <c r="K132" s="11"/>
    </row>
    <row r="133" customFormat="false" ht="13.7" hidden="false" customHeight="true" outlineLevel="0" collapsed="false">
      <c r="A133" s="15" t="n">
        <v>42052</v>
      </c>
      <c r="B133" s="11" t="n">
        <v>24</v>
      </c>
      <c r="C133" s="11" t="s">
        <v>672</v>
      </c>
      <c r="D133" s="11" t="s">
        <v>1619</v>
      </c>
      <c r="E133" s="11" t="s">
        <v>1620</v>
      </c>
      <c r="F133" s="16"/>
      <c r="G133" s="9"/>
      <c r="H133" s="16" t="n">
        <v>303375.88</v>
      </c>
      <c r="I133" s="8"/>
      <c r="J133" s="16" t="n">
        <f aca="false">+J132+F133-H133</f>
        <v>-50073720.09</v>
      </c>
      <c r="K133" s="11"/>
      <c r="O133" s="50" t="s">
        <v>1619</v>
      </c>
      <c r="P133" s="51" t="n">
        <v>303375.88</v>
      </c>
      <c r="Q133" s="20" t="n">
        <f aca="false">+H133-P133</f>
        <v>0</v>
      </c>
    </row>
    <row r="134" customFormat="false" ht="13.7" hidden="false" customHeight="true" outlineLevel="0" collapsed="false">
      <c r="A134" s="56" t="n">
        <v>42052</v>
      </c>
      <c r="B134" s="57" t="n">
        <v>25</v>
      </c>
      <c r="C134" s="57" t="s">
        <v>672</v>
      </c>
      <c r="D134" s="57" t="s">
        <v>1621</v>
      </c>
      <c r="E134" s="57" t="s">
        <v>1622</v>
      </c>
      <c r="F134" s="58"/>
      <c r="G134" s="59"/>
      <c r="H134" s="58" t="n">
        <v>242957.58</v>
      </c>
      <c r="I134" s="60" t="s">
        <v>6</v>
      </c>
      <c r="J134" s="58" t="n">
        <f aca="false">+J133+F134-H134</f>
        <v>-50316677.67</v>
      </c>
      <c r="K134" s="57"/>
      <c r="L134" s="61" t="s">
        <v>6</v>
      </c>
      <c r="M134" s="62" t="n">
        <f aca="false">+H134-F265</f>
        <v>86998.99</v>
      </c>
      <c r="N134" s="62"/>
      <c r="O134" s="63" t="s">
        <v>1621</v>
      </c>
      <c r="P134" s="51" t="n">
        <v>86998.99</v>
      </c>
      <c r="Q134" s="20" t="n">
        <f aca="false">+M134-P134</f>
        <v>0</v>
      </c>
    </row>
    <row r="135" customFormat="false" ht="13.7" hidden="true" customHeight="true" outlineLevel="0" collapsed="false">
      <c r="A135" s="15" t="n">
        <v>42052</v>
      </c>
      <c r="B135" s="11" t="n">
        <v>26</v>
      </c>
      <c r="C135" s="11" t="s">
        <v>672</v>
      </c>
      <c r="D135" s="11" t="s">
        <v>1623</v>
      </c>
      <c r="E135" s="11" t="s">
        <v>1624</v>
      </c>
      <c r="F135" s="16"/>
      <c r="G135" s="9"/>
      <c r="H135" s="16" t="n">
        <v>265421.78</v>
      </c>
      <c r="I135" s="8" t="n">
        <v>17</v>
      </c>
      <c r="J135" s="16" t="n">
        <f aca="false">+J134+F135-H135</f>
        <v>-50582099.45</v>
      </c>
      <c r="K135" s="11"/>
    </row>
    <row r="136" customFormat="false" ht="13.7" hidden="true" customHeight="true" outlineLevel="0" collapsed="false">
      <c r="A136" s="15" t="n">
        <v>42052</v>
      </c>
      <c r="B136" s="11" t="n">
        <v>217</v>
      </c>
      <c r="C136" s="11" t="s">
        <v>1</v>
      </c>
      <c r="D136" s="11" t="s">
        <v>1530</v>
      </c>
      <c r="E136" s="11" t="s">
        <v>1625</v>
      </c>
      <c r="F136" s="16"/>
      <c r="G136" s="9"/>
      <c r="H136" s="16" t="n">
        <v>178142.68</v>
      </c>
      <c r="I136" s="8" t="s">
        <v>292</v>
      </c>
      <c r="J136" s="16" t="n">
        <f aca="false">+J135+F136-H136</f>
        <v>-50760242.13</v>
      </c>
      <c r="K136" s="11" t="s">
        <v>1530</v>
      </c>
      <c r="M136" s="17" t="n">
        <f aca="false">+F115+F162+F192</f>
        <v>186845.04</v>
      </c>
      <c r="N136" s="17"/>
      <c r="O136" s="17" t="n">
        <f aca="false">+H136-M136</f>
        <v>-8702.36000000002</v>
      </c>
    </row>
    <row r="137" customFormat="false" ht="13.7" hidden="true" customHeight="true" outlineLevel="0" collapsed="false">
      <c r="A137" s="15" t="n">
        <v>42052</v>
      </c>
      <c r="B137" s="11" t="n">
        <v>217</v>
      </c>
      <c r="C137" s="11" t="s">
        <v>1</v>
      </c>
      <c r="D137" s="11" t="s">
        <v>1530</v>
      </c>
      <c r="E137" s="11" t="s">
        <v>1625</v>
      </c>
      <c r="F137" s="16"/>
      <c r="G137" s="9"/>
      <c r="H137" s="16" t="n">
        <v>-178142.68</v>
      </c>
      <c r="I137" s="8" t="s">
        <v>292</v>
      </c>
      <c r="J137" s="16" t="n">
        <f aca="false">+J136+F137-H137</f>
        <v>-50582099.45</v>
      </c>
      <c r="K137" s="11"/>
      <c r="M137" s="17"/>
      <c r="N137" s="17"/>
      <c r="O137" s="17"/>
    </row>
    <row r="138" customFormat="false" ht="13.7" hidden="true" customHeight="true" outlineLevel="0" collapsed="false">
      <c r="A138" s="15" t="n">
        <v>42052</v>
      </c>
      <c r="B138" s="11" t="n">
        <v>229</v>
      </c>
      <c r="C138" s="11" t="s">
        <v>741</v>
      </c>
      <c r="D138" s="11" t="s">
        <v>742</v>
      </c>
      <c r="E138" s="11" t="s">
        <v>1626</v>
      </c>
      <c r="F138" s="16" t="n">
        <v>25031.01</v>
      </c>
      <c r="G138" s="9" t="n">
        <v>8</v>
      </c>
      <c r="H138" s="16"/>
      <c r="I138" s="8"/>
      <c r="J138" s="16" t="n">
        <f aca="false">+J137+F138-H138</f>
        <v>-50557068.44</v>
      </c>
      <c r="K138" s="11" t="s">
        <v>1175</v>
      </c>
    </row>
    <row r="139" customFormat="false" ht="13.7" hidden="true" customHeight="true" outlineLevel="0" collapsed="false">
      <c r="A139" s="15" t="n">
        <v>42052</v>
      </c>
      <c r="B139" s="11" t="n">
        <v>230</v>
      </c>
      <c r="C139" s="11" t="s">
        <v>741</v>
      </c>
      <c r="D139" s="11" t="s">
        <v>742</v>
      </c>
      <c r="E139" s="11" t="s">
        <v>1570</v>
      </c>
      <c r="F139" s="16" t="n">
        <v>130000</v>
      </c>
      <c r="G139" s="9" t="n">
        <v>9</v>
      </c>
      <c r="H139" s="16"/>
      <c r="I139" s="8"/>
      <c r="J139" s="16" t="n">
        <f aca="false">+J138+F139-H139</f>
        <v>-50427068.44</v>
      </c>
      <c r="K139" s="11" t="s">
        <v>1175</v>
      </c>
    </row>
    <row r="140" customFormat="false" ht="13.7" hidden="false" customHeight="true" outlineLevel="0" collapsed="false">
      <c r="A140" s="15" t="n">
        <v>42053</v>
      </c>
      <c r="B140" s="11" t="n">
        <v>45</v>
      </c>
      <c r="C140" s="11" t="s">
        <v>672</v>
      </c>
      <c r="D140" s="11" t="s">
        <v>1627</v>
      </c>
      <c r="E140" s="11" t="s">
        <v>1628</v>
      </c>
      <c r="F140" s="16"/>
      <c r="G140" s="9"/>
      <c r="H140" s="16" t="n">
        <v>220782.34</v>
      </c>
      <c r="I140" s="8"/>
      <c r="J140" s="16" t="n">
        <f aca="false">+J139+F140-H140</f>
        <v>-50647850.78</v>
      </c>
      <c r="K140" s="11"/>
      <c r="O140" s="50" t="s">
        <v>1627</v>
      </c>
      <c r="P140" s="51" t="n">
        <v>220782.35</v>
      </c>
      <c r="Q140" s="20" t="n">
        <f aca="false">+H140-P140</f>
        <v>-0.0100000000093132</v>
      </c>
    </row>
    <row r="141" customFormat="false" ht="13.7" hidden="false" customHeight="true" outlineLevel="0" collapsed="false">
      <c r="A141" s="15" t="n">
        <v>42053</v>
      </c>
      <c r="B141" s="11" t="n">
        <v>46</v>
      </c>
      <c r="C141" s="11" t="s">
        <v>672</v>
      </c>
      <c r="D141" s="11" t="s">
        <v>1629</v>
      </c>
      <c r="E141" s="11" t="s">
        <v>1630</v>
      </c>
      <c r="F141" s="16"/>
      <c r="G141" s="9"/>
      <c r="H141" s="16" t="n">
        <v>96957.09</v>
      </c>
      <c r="I141" s="8"/>
      <c r="J141" s="16" t="n">
        <f aca="false">+J140+F141-H141</f>
        <v>-50744807.87</v>
      </c>
      <c r="K141" s="11"/>
      <c r="O141" s="50" t="s">
        <v>1629</v>
      </c>
      <c r="P141" s="51" t="n">
        <v>96957.09</v>
      </c>
      <c r="Q141" s="20" t="n">
        <f aca="false">+H141-P141</f>
        <v>0</v>
      </c>
    </row>
    <row r="142" customFormat="false" ht="13.7" hidden="false" customHeight="true" outlineLevel="0" collapsed="false">
      <c r="A142" s="15" t="n">
        <v>42053</v>
      </c>
      <c r="B142" s="11" t="n">
        <v>47</v>
      </c>
      <c r="C142" s="11" t="s">
        <v>672</v>
      </c>
      <c r="D142" s="11" t="s">
        <v>1631</v>
      </c>
      <c r="E142" s="11" t="s">
        <v>1632</v>
      </c>
      <c r="F142" s="16"/>
      <c r="G142" s="9"/>
      <c r="H142" s="16" t="n">
        <v>265421.78</v>
      </c>
      <c r="I142" s="8"/>
      <c r="J142" s="16" t="n">
        <f aca="false">+J141+F142-H142</f>
        <v>-51010229.65</v>
      </c>
      <c r="K142" s="11"/>
      <c r="O142" s="50" t="s">
        <v>1631</v>
      </c>
      <c r="P142" s="51" t="n">
        <v>265421.78</v>
      </c>
      <c r="Q142" s="20" t="n">
        <f aca="false">+H142-P142</f>
        <v>0</v>
      </c>
    </row>
    <row r="143" customFormat="false" ht="13.7" hidden="true" customHeight="true" outlineLevel="0" collapsed="false">
      <c r="A143" s="15" t="n">
        <v>42053</v>
      </c>
      <c r="B143" s="11" t="n">
        <v>48</v>
      </c>
      <c r="C143" s="11" t="s">
        <v>672</v>
      </c>
      <c r="D143" s="11" t="s">
        <v>1633</v>
      </c>
      <c r="E143" s="11" t="s">
        <v>1634</v>
      </c>
      <c r="F143" s="16"/>
      <c r="G143" s="9"/>
      <c r="H143" s="16" t="n">
        <v>115668.46</v>
      </c>
      <c r="I143" s="8" t="n">
        <v>20</v>
      </c>
      <c r="J143" s="16" t="n">
        <f aca="false">+J142+F143-H143</f>
        <v>-51125898.11</v>
      </c>
      <c r="K143" s="11"/>
    </row>
    <row r="144" customFormat="false" ht="13.7" hidden="false" customHeight="true" outlineLevel="0" collapsed="false">
      <c r="A144" s="56" t="n">
        <v>42053</v>
      </c>
      <c r="B144" s="57" t="n">
        <v>49</v>
      </c>
      <c r="C144" s="57" t="s">
        <v>672</v>
      </c>
      <c r="D144" s="57" t="s">
        <v>1635</v>
      </c>
      <c r="E144" s="57" t="s">
        <v>1636</v>
      </c>
      <c r="F144" s="58"/>
      <c r="G144" s="59"/>
      <c r="H144" s="58" t="n">
        <v>242957.59</v>
      </c>
      <c r="I144" s="60" t="s">
        <v>6</v>
      </c>
      <c r="J144" s="58" t="n">
        <f aca="false">+J143+F144-H144</f>
        <v>-51368855.7</v>
      </c>
      <c r="K144" s="57"/>
      <c r="L144" s="61" t="s">
        <v>6</v>
      </c>
      <c r="M144" s="62" t="n">
        <f aca="false">+H144-F219</f>
        <v>145775</v>
      </c>
      <c r="N144" s="62"/>
      <c r="O144" s="63" t="s">
        <v>1635</v>
      </c>
      <c r="P144" s="51" t="n">
        <v>145774.99</v>
      </c>
      <c r="Q144" s="20" t="n">
        <f aca="false">+M144-P144</f>
        <v>0.0100000000093132</v>
      </c>
    </row>
    <row r="145" customFormat="false" ht="13.7" hidden="true" customHeight="true" outlineLevel="0" collapsed="false">
      <c r="A145" s="15" t="n">
        <v>42053</v>
      </c>
      <c r="B145" s="11" t="n">
        <v>50</v>
      </c>
      <c r="C145" s="11" t="s">
        <v>672</v>
      </c>
      <c r="D145" s="11" t="s">
        <v>1637</v>
      </c>
      <c r="E145" s="11" t="s">
        <v>1638</v>
      </c>
      <c r="F145" s="16"/>
      <c r="G145" s="9"/>
      <c r="H145" s="16" t="n">
        <v>265421.78</v>
      </c>
      <c r="I145" s="8" t="n">
        <v>19</v>
      </c>
      <c r="J145" s="16" t="n">
        <f aca="false">+J144+F145-H145</f>
        <v>-51634277.48</v>
      </c>
      <c r="K145" s="11"/>
    </row>
    <row r="146" customFormat="false" ht="13.7" hidden="false" customHeight="true" outlineLevel="0" collapsed="false">
      <c r="A146" s="15" t="n">
        <v>42053</v>
      </c>
      <c r="B146" s="11" t="n">
        <v>51</v>
      </c>
      <c r="C146" s="11" t="s">
        <v>672</v>
      </c>
      <c r="D146" s="11" t="s">
        <v>1639</v>
      </c>
      <c r="E146" s="11" t="s">
        <v>1640</v>
      </c>
      <c r="F146" s="16"/>
      <c r="G146" s="9"/>
      <c r="H146" s="16" t="n">
        <v>265421.78</v>
      </c>
      <c r="I146" s="8"/>
      <c r="J146" s="16" t="n">
        <f aca="false">+J145+F146-H146</f>
        <v>-51899699.26</v>
      </c>
      <c r="K146" s="11"/>
      <c r="O146" s="50" t="s">
        <v>1639</v>
      </c>
      <c r="P146" s="51" t="n">
        <v>265421.78</v>
      </c>
      <c r="Q146" s="20" t="n">
        <f aca="false">+H146-P146</f>
        <v>0</v>
      </c>
    </row>
    <row r="147" customFormat="false" ht="13.7" hidden="true" customHeight="true" outlineLevel="0" collapsed="false">
      <c r="A147" s="15" t="n">
        <v>42053</v>
      </c>
      <c r="B147" s="11" t="n">
        <v>52</v>
      </c>
      <c r="C147" s="11" t="s">
        <v>672</v>
      </c>
      <c r="D147" s="11" t="s">
        <v>1641</v>
      </c>
      <c r="E147" s="11" t="s">
        <v>1642</v>
      </c>
      <c r="F147" s="16"/>
      <c r="G147" s="9"/>
      <c r="H147" s="16" t="n">
        <v>127409.95</v>
      </c>
      <c r="I147" s="8" t="n">
        <v>29</v>
      </c>
      <c r="J147" s="16" t="n">
        <f aca="false">+J146+F147-H147</f>
        <v>-52027109.21</v>
      </c>
      <c r="K147" s="11"/>
    </row>
    <row r="148" customFormat="false" ht="13.7" hidden="true" customHeight="true" outlineLevel="0" collapsed="false">
      <c r="A148" s="15" t="n">
        <v>42053</v>
      </c>
      <c r="B148" s="11" t="n">
        <v>232</v>
      </c>
      <c r="C148" s="11" t="s">
        <v>741</v>
      </c>
      <c r="D148" s="11" t="s">
        <v>742</v>
      </c>
      <c r="E148" s="11" t="s">
        <v>1643</v>
      </c>
      <c r="F148" s="16" t="n">
        <v>173637.02</v>
      </c>
      <c r="G148" s="9" t="n">
        <v>10</v>
      </c>
      <c r="H148" s="16"/>
      <c r="I148" s="8"/>
      <c r="J148" s="16" t="n">
        <f aca="false">+J147+F148-H148</f>
        <v>-51853472.19</v>
      </c>
      <c r="K148" s="11" t="s">
        <v>1175</v>
      </c>
    </row>
    <row r="149" customFormat="false" ht="13.7" hidden="true" customHeight="true" outlineLevel="0" collapsed="false">
      <c r="A149" s="15" t="n">
        <v>42053</v>
      </c>
      <c r="B149" s="11" t="n">
        <v>232</v>
      </c>
      <c r="C149" s="11" t="s">
        <v>741</v>
      </c>
      <c r="D149" s="11" t="s">
        <v>742</v>
      </c>
      <c r="E149" s="11" t="s">
        <v>317</v>
      </c>
      <c r="F149" s="16" t="n">
        <v>261422.72</v>
      </c>
      <c r="G149" s="9" t="s">
        <v>1644</v>
      </c>
      <c r="H149" s="16"/>
      <c r="I149" s="8"/>
      <c r="J149" s="16" t="n">
        <f aca="false">+J148+F149-H149</f>
        <v>-51592049.47</v>
      </c>
      <c r="K149" s="11" t="s">
        <v>1175</v>
      </c>
    </row>
    <row r="150" customFormat="false" ht="13.7" hidden="true" customHeight="true" outlineLevel="0" collapsed="false">
      <c r="A150" s="15" t="n">
        <v>42053</v>
      </c>
      <c r="B150" s="11" t="n">
        <v>232</v>
      </c>
      <c r="C150" s="11" t="s">
        <v>741</v>
      </c>
      <c r="D150" s="11" t="s">
        <v>742</v>
      </c>
      <c r="E150" s="11" t="s">
        <v>1549</v>
      </c>
      <c r="F150" s="16" t="n">
        <v>2162.8</v>
      </c>
      <c r="G150" s="9" t="n">
        <v>5</v>
      </c>
      <c r="H150" s="16"/>
      <c r="I150" s="8"/>
      <c r="J150" s="16" t="n">
        <f aca="false">+J149+F150-H150</f>
        <v>-51589886.67</v>
      </c>
      <c r="K150" s="11" t="s">
        <v>1175</v>
      </c>
    </row>
    <row r="151" customFormat="false" ht="13.7" hidden="true" customHeight="true" outlineLevel="0" collapsed="false">
      <c r="A151" s="15" t="n">
        <v>42053</v>
      </c>
      <c r="B151" s="11" t="n">
        <v>232</v>
      </c>
      <c r="C151" s="11" t="s">
        <v>741</v>
      </c>
      <c r="D151" s="11" t="s">
        <v>742</v>
      </c>
      <c r="E151" s="11" t="s">
        <v>1645</v>
      </c>
      <c r="F151" s="16" t="n">
        <v>96039.86</v>
      </c>
      <c r="G151" s="9" t="n">
        <v>40</v>
      </c>
      <c r="H151" s="16"/>
      <c r="I151" s="8"/>
      <c r="J151" s="16" t="n">
        <f aca="false">+J150+F151-H151</f>
        <v>-51493846.81</v>
      </c>
      <c r="K151" s="11" t="s">
        <v>1175</v>
      </c>
      <c r="L151" s="64"/>
    </row>
    <row r="152" customFormat="false" ht="13.7" hidden="false" customHeight="true" outlineLevel="0" collapsed="false">
      <c r="A152" s="15" t="n">
        <v>42053</v>
      </c>
      <c r="B152" s="11" t="n">
        <v>233</v>
      </c>
      <c r="C152" s="11" t="s">
        <v>741</v>
      </c>
      <c r="D152" s="11" t="s">
        <v>742</v>
      </c>
      <c r="E152" s="11" t="s">
        <v>267</v>
      </c>
      <c r="F152" s="16" t="n">
        <v>9843</v>
      </c>
      <c r="G152" s="9" t="s">
        <v>1646</v>
      </c>
      <c r="H152" s="16"/>
      <c r="I152" s="8"/>
      <c r="J152" s="16" t="n">
        <f aca="false">+J151+F152-H152</f>
        <v>-51484003.81</v>
      </c>
      <c r="K152" s="11" t="s">
        <v>1175</v>
      </c>
      <c r="L152" s="53" t="s">
        <v>6</v>
      </c>
      <c r="M152" s="21" t="n">
        <v>167123</v>
      </c>
      <c r="N152" s="17" t="n">
        <f aca="false">+M152-F152</f>
        <v>157280</v>
      </c>
      <c r="O152" s="65" t="s">
        <v>269</v>
      </c>
      <c r="P152" s="55" t="n">
        <v>157280</v>
      </c>
      <c r="Q152" s="20" t="n">
        <f aca="false">+N152-P152</f>
        <v>0</v>
      </c>
    </row>
    <row r="153" customFormat="false" ht="13.7" hidden="true" customHeight="true" outlineLevel="0" collapsed="false">
      <c r="A153" s="15" t="n">
        <v>42053</v>
      </c>
      <c r="B153" s="11" t="n">
        <v>233</v>
      </c>
      <c r="C153" s="11" t="s">
        <v>741</v>
      </c>
      <c r="D153" s="11" t="s">
        <v>742</v>
      </c>
      <c r="E153" s="11" t="s">
        <v>558</v>
      </c>
      <c r="F153" s="16" t="n">
        <v>29526.66</v>
      </c>
      <c r="G153" s="9" t="s">
        <v>1647</v>
      </c>
      <c r="H153" s="16"/>
      <c r="I153" s="8"/>
      <c r="J153" s="16" t="n">
        <f aca="false">+J152+F153-H153</f>
        <v>-51454477.15</v>
      </c>
      <c r="K153" s="11" t="s">
        <v>1175</v>
      </c>
      <c r="M153" s="3"/>
      <c r="N153" s="3"/>
      <c r="O153" s="17"/>
    </row>
    <row r="154" customFormat="false" ht="13.7" hidden="true" customHeight="true" outlineLevel="0" collapsed="false">
      <c r="A154" s="15" t="n">
        <v>42054</v>
      </c>
      <c r="B154" s="11" t="n">
        <v>401</v>
      </c>
      <c r="C154" s="11" t="s">
        <v>797</v>
      </c>
      <c r="D154" s="11" t="s">
        <v>851</v>
      </c>
      <c r="E154" s="11" t="s">
        <v>1648</v>
      </c>
      <c r="F154" s="16" t="n">
        <v>95970</v>
      </c>
      <c r="G154" s="9" t="s">
        <v>1467</v>
      </c>
      <c r="H154" s="16"/>
      <c r="I154" s="8"/>
      <c r="J154" s="16" t="n">
        <f aca="false">+J153+F154-H154</f>
        <v>-51358507.15</v>
      </c>
      <c r="K154" s="11" t="s">
        <v>1649</v>
      </c>
      <c r="L154" s="11"/>
    </row>
    <row r="155" customFormat="false" ht="13.7" hidden="true" customHeight="true" outlineLevel="0" collapsed="false">
      <c r="A155" s="15" t="n">
        <v>42054</v>
      </c>
      <c r="B155" s="11" t="n">
        <v>53</v>
      </c>
      <c r="C155" s="11" t="s">
        <v>672</v>
      </c>
      <c r="D155" s="11" t="s">
        <v>1650</v>
      </c>
      <c r="E155" s="11" t="s">
        <v>1651</v>
      </c>
      <c r="F155" s="16"/>
      <c r="G155" s="9"/>
      <c r="H155" s="16" t="n">
        <v>176205.23</v>
      </c>
      <c r="I155" s="8" t="n">
        <v>30</v>
      </c>
      <c r="J155" s="16" t="n">
        <f aca="false">+J154+F155-H155</f>
        <v>-51534712.38</v>
      </c>
      <c r="K155" s="11"/>
    </row>
    <row r="156" customFormat="false" ht="13.7" hidden="false" customHeight="true" outlineLevel="0" collapsed="false">
      <c r="A156" s="56" t="n">
        <v>42054</v>
      </c>
      <c r="B156" s="57" t="n">
        <v>54</v>
      </c>
      <c r="C156" s="57" t="s">
        <v>672</v>
      </c>
      <c r="D156" s="57" t="s">
        <v>1652</v>
      </c>
      <c r="E156" s="57" t="s">
        <v>1653</v>
      </c>
      <c r="F156" s="58"/>
      <c r="G156" s="59"/>
      <c r="H156" s="58" t="n">
        <v>95120.91</v>
      </c>
      <c r="I156" s="60" t="s">
        <v>6</v>
      </c>
      <c r="J156" s="58" t="n">
        <f aca="false">+J155+F156-H156</f>
        <v>-51629833.29</v>
      </c>
      <c r="K156" s="57"/>
      <c r="L156" s="61" t="s">
        <v>6</v>
      </c>
      <c r="M156" s="62" t="n">
        <f aca="false">+H156-F206</f>
        <v>77900</v>
      </c>
      <c r="N156" s="62"/>
      <c r="O156" s="63" t="s">
        <v>1652</v>
      </c>
      <c r="P156" s="51" t="n">
        <v>77900</v>
      </c>
      <c r="Q156" s="20" t="n">
        <f aca="false">+M156-P156</f>
        <v>0</v>
      </c>
    </row>
    <row r="157" customFormat="false" ht="13.7" hidden="false" customHeight="true" outlineLevel="0" collapsed="false">
      <c r="A157" s="15" t="n">
        <v>42054</v>
      </c>
      <c r="B157" s="11" t="n">
        <v>55</v>
      </c>
      <c r="C157" s="11" t="s">
        <v>672</v>
      </c>
      <c r="D157" s="11" t="s">
        <v>1654</v>
      </c>
      <c r="E157" s="11" t="s">
        <v>1655</v>
      </c>
      <c r="F157" s="16"/>
      <c r="G157" s="9"/>
      <c r="H157" s="16" t="n">
        <v>127409.95</v>
      </c>
      <c r="I157" s="8"/>
      <c r="J157" s="16" t="n">
        <f aca="false">+J156+F157-H157</f>
        <v>-51757243.24</v>
      </c>
      <c r="K157" s="11"/>
      <c r="O157" s="50" t="s">
        <v>1654</v>
      </c>
      <c r="P157" s="51" t="n">
        <v>127409.95</v>
      </c>
      <c r="Q157" s="20" t="n">
        <f aca="false">+H157-P157</f>
        <v>0</v>
      </c>
    </row>
    <row r="158" customFormat="false" ht="13.7" hidden="true" customHeight="true" outlineLevel="0" collapsed="false">
      <c r="A158" s="15" t="n">
        <v>42054</v>
      </c>
      <c r="B158" s="11" t="n">
        <v>56</v>
      </c>
      <c r="C158" s="11" t="s">
        <v>672</v>
      </c>
      <c r="D158" s="11" t="s">
        <v>1656</v>
      </c>
      <c r="E158" s="11" t="s">
        <v>1657</v>
      </c>
      <c r="F158" s="16"/>
      <c r="G158" s="9"/>
      <c r="H158" s="16" t="n">
        <v>115668.46</v>
      </c>
      <c r="I158" s="8" t="n">
        <v>22</v>
      </c>
      <c r="J158" s="16" t="n">
        <f aca="false">+J157+F158-H158</f>
        <v>-51872911.7</v>
      </c>
      <c r="K158" s="11"/>
    </row>
    <row r="159" customFormat="false" ht="13.7" hidden="false" customHeight="true" outlineLevel="0" collapsed="false">
      <c r="A159" s="15" t="n">
        <v>42054</v>
      </c>
      <c r="B159" s="11" t="n">
        <v>57</v>
      </c>
      <c r="C159" s="11" t="s">
        <v>672</v>
      </c>
      <c r="D159" s="11" t="s">
        <v>1658</v>
      </c>
      <c r="E159" s="11" t="s">
        <v>1659</v>
      </c>
      <c r="F159" s="16"/>
      <c r="G159" s="9"/>
      <c r="H159" s="16" t="n">
        <v>265421.78</v>
      </c>
      <c r="I159" s="8"/>
      <c r="J159" s="16" t="n">
        <f aca="false">+J158+F159-H159</f>
        <v>-52138333.48</v>
      </c>
      <c r="K159" s="11"/>
      <c r="O159" s="50" t="s">
        <v>1658</v>
      </c>
      <c r="P159" s="51" t="n">
        <v>265421.78</v>
      </c>
      <c r="Q159" s="20" t="n">
        <f aca="false">+H159-P159</f>
        <v>0</v>
      </c>
    </row>
    <row r="160" customFormat="false" ht="13.7" hidden="false" customHeight="true" outlineLevel="0" collapsed="false">
      <c r="A160" s="15" t="n">
        <v>42054</v>
      </c>
      <c r="B160" s="11" t="n">
        <v>58</v>
      </c>
      <c r="C160" s="11" t="s">
        <v>672</v>
      </c>
      <c r="D160" s="11" t="s">
        <v>1660</v>
      </c>
      <c r="E160" s="11" t="s">
        <v>1661</v>
      </c>
      <c r="F160" s="16"/>
      <c r="G160" s="9"/>
      <c r="H160" s="16" t="n">
        <v>242957.58</v>
      </c>
      <c r="I160" s="8"/>
      <c r="J160" s="16" t="n">
        <f aca="false">+J159+F160-H160</f>
        <v>-52381291.06</v>
      </c>
      <c r="K160" s="11"/>
      <c r="O160" s="50" t="s">
        <v>1660</v>
      </c>
      <c r="P160" s="51" t="n">
        <v>242957.58</v>
      </c>
      <c r="Q160" s="20" t="n">
        <f aca="false">+H160-P160</f>
        <v>0</v>
      </c>
    </row>
    <row r="161" customFormat="false" ht="13.7" hidden="true" customHeight="true" outlineLevel="0" collapsed="false">
      <c r="A161" s="15" t="n">
        <v>42054</v>
      </c>
      <c r="B161" s="11" t="n">
        <v>455</v>
      </c>
      <c r="C161" s="11" t="s">
        <v>797</v>
      </c>
      <c r="D161" s="11" t="s">
        <v>1530</v>
      </c>
      <c r="E161" s="11" t="s">
        <v>1662</v>
      </c>
      <c r="F161" s="16"/>
      <c r="G161" s="9"/>
      <c r="H161" s="16" t="n">
        <v>156351.02</v>
      </c>
      <c r="I161" s="8" t="n">
        <v>8</v>
      </c>
      <c r="J161" s="16" t="n">
        <f aca="false">+J160+F161-H161</f>
        <v>-52537642.08</v>
      </c>
      <c r="K161" s="11" t="s">
        <v>1530</v>
      </c>
      <c r="L161" s="64"/>
    </row>
    <row r="162" customFormat="false" ht="13.7" hidden="true" customHeight="true" outlineLevel="0" collapsed="false">
      <c r="A162" s="15" t="n">
        <v>42054</v>
      </c>
      <c r="B162" s="11" t="n">
        <v>253</v>
      </c>
      <c r="C162" s="11" t="s">
        <v>741</v>
      </c>
      <c r="D162" s="11" t="s">
        <v>742</v>
      </c>
      <c r="E162" s="11" t="s">
        <v>1586</v>
      </c>
      <c r="F162" s="16" t="n">
        <v>3409.28</v>
      </c>
      <c r="G162" s="9" t="n">
        <v>31</v>
      </c>
      <c r="H162" s="16"/>
      <c r="I162" s="8"/>
      <c r="J162" s="16" t="n">
        <f aca="false">+J161+F162-H162</f>
        <v>-52534232.8</v>
      </c>
      <c r="K162" s="11" t="s">
        <v>1175</v>
      </c>
    </row>
    <row r="163" customFormat="false" ht="13.7" hidden="true" customHeight="true" outlineLevel="0" collapsed="false">
      <c r="A163" s="15" t="n">
        <v>42054</v>
      </c>
      <c r="B163" s="11" t="n">
        <v>253</v>
      </c>
      <c r="C163" s="11" t="s">
        <v>741</v>
      </c>
      <c r="D163" s="11" t="s">
        <v>742</v>
      </c>
      <c r="E163" s="11" t="s">
        <v>1663</v>
      </c>
      <c r="F163" s="16" t="n">
        <v>96039.86</v>
      </c>
      <c r="G163" s="9" t="s">
        <v>1664</v>
      </c>
      <c r="H163" s="16"/>
      <c r="I163" s="8"/>
      <c r="J163" s="16" t="n">
        <f aca="false">+J162+F163-H163</f>
        <v>-52438192.94</v>
      </c>
      <c r="K163" s="11" t="s">
        <v>1175</v>
      </c>
    </row>
    <row r="164" customFormat="false" ht="13.7" hidden="true" customHeight="true" outlineLevel="0" collapsed="false">
      <c r="A164" s="15" t="n">
        <v>42054</v>
      </c>
      <c r="B164" s="11" t="n">
        <v>253</v>
      </c>
      <c r="C164" s="11" t="s">
        <v>741</v>
      </c>
      <c r="D164" s="11" t="s">
        <v>742</v>
      </c>
      <c r="E164" s="11" t="s">
        <v>1665</v>
      </c>
      <c r="F164" s="16" t="n">
        <v>96039.86</v>
      </c>
      <c r="G164" s="9" t="s">
        <v>1666</v>
      </c>
      <c r="H164" s="16"/>
      <c r="I164" s="8"/>
      <c r="J164" s="16" t="n">
        <f aca="false">+J163+F164-H164</f>
        <v>-52342153.08</v>
      </c>
      <c r="K164" s="11" t="s">
        <v>1175</v>
      </c>
    </row>
    <row r="165" customFormat="false" ht="13.7" hidden="true" customHeight="true" outlineLevel="0" collapsed="false">
      <c r="A165" s="15" t="n">
        <v>42054</v>
      </c>
      <c r="B165" s="11" t="n">
        <v>253</v>
      </c>
      <c r="C165" s="11" t="s">
        <v>741</v>
      </c>
      <c r="D165" s="11" t="s">
        <v>742</v>
      </c>
      <c r="E165" s="11" t="s">
        <v>15</v>
      </c>
      <c r="F165" s="16" t="n">
        <v>161960</v>
      </c>
      <c r="G165" s="9" t="s">
        <v>1667</v>
      </c>
      <c r="H165" s="16"/>
      <c r="I165" s="8"/>
      <c r="J165" s="16" t="n">
        <f aca="false">+J164+F165-H165</f>
        <v>-52180193.08</v>
      </c>
      <c r="K165" s="11" t="s">
        <v>1175</v>
      </c>
    </row>
    <row r="166" customFormat="false" ht="13.7" hidden="false" customHeight="true" outlineLevel="0" collapsed="false">
      <c r="A166" s="15" t="n">
        <v>42055</v>
      </c>
      <c r="B166" s="11" t="n">
        <v>59</v>
      </c>
      <c r="C166" s="11" t="s">
        <v>672</v>
      </c>
      <c r="D166" s="11" t="s">
        <v>1668</v>
      </c>
      <c r="E166" s="11" t="s">
        <v>1669</v>
      </c>
      <c r="F166" s="16"/>
      <c r="G166" s="9"/>
      <c r="H166" s="16" t="n">
        <v>655916.5</v>
      </c>
      <c r="I166" s="8"/>
      <c r="J166" s="16" t="n">
        <f aca="false">+J165+F166-H166</f>
        <v>-52836109.58</v>
      </c>
      <c r="K166" s="11"/>
      <c r="O166" s="50" t="s">
        <v>1668</v>
      </c>
      <c r="P166" s="51" t="n">
        <v>655916.49</v>
      </c>
      <c r="Q166" s="20" t="n">
        <f aca="false">+H166-P166</f>
        <v>0.0100000000093132</v>
      </c>
    </row>
    <row r="167" customFormat="false" ht="13.7" hidden="false" customHeight="true" outlineLevel="0" collapsed="false">
      <c r="A167" s="15" t="n">
        <v>42055</v>
      </c>
      <c r="B167" s="11" t="n">
        <v>60</v>
      </c>
      <c r="C167" s="11" t="s">
        <v>672</v>
      </c>
      <c r="D167" s="11" t="s">
        <v>1670</v>
      </c>
      <c r="E167" s="11" t="s">
        <v>1671</v>
      </c>
      <c r="F167" s="16"/>
      <c r="G167" s="9"/>
      <c r="H167" s="16" t="n">
        <v>242957.58</v>
      </c>
      <c r="I167" s="8"/>
      <c r="J167" s="16" t="n">
        <f aca="false">+J166+F167-H167</f>
        <v>-53079067.16</v>
      </c>
      <c r="K167" s="11"/>
      <c r="O167" s="50" t="s">
        <v>1670</v>
      </c>
      <c r="P167" s="51" t="n">
        <v>242957.58</v>
      </c>
      <c r="Q167" s="20" t="n">
        <f aca="false">+H167-P167</f>
        <v>0</v>
      </c>
    </row>
    <row r="168" customFormat="false" ht="13.7" hidden="false" customHeight="true" outlineLevel="0" collapsed="false">
      <c r="A168" s="15" t="n">
        <v>42055</v>
      </c>
      <c r="B168" s="11" t="n">
        <v>61</v>
      </c>
      <c r="C168" s="11" t="s">
        <v>672</v>
      </c>
      <c r="D168" s="11" t="s">
        <v>1672</v>
      </c>
      <c r="E168" s="11" t="s">
        <v>1673</v>
      </c>
      <c r="F168" s="16"/>
      <c r="G168" s="9"/>
      <c r="H168" s="16" t="n">
        <v>265421.78</v>
      </c>
      <c r="I168" s="8"/>
      <c r="J168" s="16" t="n">
        <f aca="false">+J167+F168-H168</f>
        <v>-53344488.94</v>
      </c>
      <c r="K168" s="11"/>
      <c r="O168" s="50" t="s">
        <v>1672</v>
      </c>
      <c r="P168" s="51" t="n">
        <v>265421.78</v>
      </c>
      <c r="Q168" s="20" t="n">
        <f aca="false">+H168-P168</f>
        <v>0</v>
      </c>
    </row>
    <row r="169" customFormat="false" ht="13.7" hidden="true" customHeight="true" outlineLevel="0" collapsed="false">
      <c r="A169" s="15" t="n">
        <v>42055</v>
      </c>
      <c r="B169" s="11" t="n">
        <v>212</v>
      </c>
      <c r="C169" s="11" t="s">
        <v>1</v>
      </c>
      <c r="D169" s="11" t="s">
        <v>1530</v>
      </c>
      <c r="E169" s="11" t="s">
        <v>1674</v>
      </c>
      <c r="F169" s="16"/>
      <c r="G169" s="9"/>
      <c r="H169" s="16" t="n">
        <v>161346.22</v>
      </c>
      <c r="I169" s="8" t="n">
        <v>4</v>
      </c>
      <c r="J169" s="16" t="n">
        <f aca="false">+J168+F169-H169</f>
        <v>-53505835.16</v>
      </c>
      <c r="K169" s="11" t="s">
        <v>1195</v>
      </c>
      <c r="L169" s="52"/>
    </row>
    <row r="170" customFormat="false" ht="13.7" hidden="true" customHeight="true" outlineLevel="0" collapsed="false">
      <c r="A170" s="15" t="n">
        <v>42055</v>
      </c>
      <c r="B170" s="11" t="n">
        <v>213</v>
      </c>
      <c r="C170" s="11" t="s">
        <v>1</v>
      </c>
      <c r="D170" s="11" t="s">
        <v>1675</v>
      </c>
      <c r="E170" s="11" t="s">
        <v>1676</v>
      </c>
      <c r="F170" s="16"/>
      <c r="G170" s="9"/>
      <c r="H170" s="16" t="n">
        <v>148566.23</v>
      </c>
      <c r="I170" s="8" t="n">
        <v>12</v>
      </c>
      <c r="J170" s="16" t="n">
        <f aca="false">+J169+F170-H170</f>
        <v>-53654401.39</v>
      </c>
      <c r="K170" s="11"/>
    </row>
    <row r="171" customFormat="false" ht="13.7" hidden="true" customHeight="true" outlineLevel="0" collapsed="false">
      <c r="A171" s="15" t="n">
        <v>42055</v>
      </c>
      <c r="B171" s="11" t="n">
        <v>257</v>
      </c>
      <c r="C171" s="11" t="s">
        <v>741</v>
      </c>
      <c r="D171" s="11" t="s">
        <v>742</v>
      </c>
      <c r="E171" s="11" t="s">
        <v>1677</v>
      </c>
      <c r="F171" s="16" t="n">
        <v>102200</v>
      </c>
      <c r="G171" s="9" t="n">
        <v>11</v>
      </c>
      <c r="H171" s="16"/>
      <c r="I171" s="8"/>
      <c r="J171" s="16" t="n">
        <f aca="false">+J170+F171-H171</f>
        <v>-53552201.39</v>
      </c>
      <c r="K171" s="11" t="s">
        <v>1175</v>
      </c>
    </row>
    <row r="172" customFormat="false" ht="13.7" hidden="true" customHeight="true" outlineLevel="0" collapsed="false">
      <c r="A172" s="15" t="n">
        <v>42055</v>
      </c>
      <c r="B172" s="11" t="n">
        <v>257</v>
      </c>
      <c r="C172" s="11" t="s">
        <v>741</v>
      </c>
      <c r="D172" s="11" t="s">
        <v>742</v>
      </c>
      <c r="E172" s="11" t="s">
        <v>1678</v>
      </c>
      <c r="F172" s="16" t="n">
        <v>490882.93</v>
      </c>
      <c r="G172" s="9" t="s">
        <v>1679</v>
      </c>
      <c r="H172" s="16"/>
      <c r="I172" s="8"/>
      <c r="J172" s="16" t="n">
        <f aca="false">+J171+F172-H172</f>
        <v>-53061318.46</v>
      </c>
      <c r="K172" s="11" t="s">
        <v>1175</v>
      </c>
    </row>
    <row r="173" customFormat="false" ht="13.7" hidden="true" customHeight="true" outlineLevel="0" collapsed="false">
      <c r="A173" s="15" t="n">
        <v>42055</v>
      </c>
      <c r="B173" s="11" t="n">
        <v>257</v>
      </c>
      <c r="C173" s="11" t="s">
        <v>741</v>
      </c>
      <c r="D173" s="11" t="s">
        <v>742</v>
      </c>
      <c r="E173" s="11" t="s">
        <v>1680</v>
      </c>
      <c r="F173" s="16" t="n">
        <v>160520.72</v>
      </c>
      <c r="G173" s="9" t="s">
        <v>1681</v>
      </c>
      <c r="H173" s="16"/>
      <c r="I173" s="8"/>
      <c r="J173" s="16" t="n">
        <f aca="false">+J172+F173-H173</f>
        <v>-52900797.74</v>
      </c>
      <c r="K173" s="11" t="s">
        <v>1175</v>
      </c>
    </row>
    <row r="174" customFormat="false" ht="13.7" hidden="false" customHeight="true" outlineLevel="0" collapsed="false">
      <c r="A174" s="15" t="n">
        <v>42055</v>
      </c>
      <c r="B174" s="11" t="n">
        <v>258</v>
      </c>
      <c r="C174" s="11" t="s">
        <v>741</v>
      </c>
      <c r="D174" s="11" t="s">
        <v>742</v>
      </c>
      <c r="E174" s="11" t="s">
        <v>77</v>
      </c>
      <c r="F174" s="16" t="n">
        <v>93101.09</v>
      </c>
      <c r="G174" s="9" t="s">
        <v>1682</v>
      </c>
      <c r="H174" s="16"/>
      <c r="I174" s="8"/>
      <c r="J174" s="16" t="n">
        <f aca="false">+J173+F174-H174</f>
        <v>-52807696.65</v>
      </c>
      <c r="K174" s="11" t="s">
        <v>1175</v>
      </c>
      <c r="L174" s="53" t="s">
        <v>6</v>
      </c>
      <c r="M174" s="21" t="n">
        <v>158501.09</v>
      </c>
      <c r="N174" s="17" t="n">
        <f aca="false">+M174-F174</f>
        <v>65400</v>
      </c>
      <c r="O174" s="65" t="s">
        <v>79</v>
      </c>
      <c r="P174" s="55" t="n">
        <v>65400</v>
      </c>
      <c r="Q174" s="20" t="n">
        <f aca="false">+N174-P174</f>
        <v>0</v>
      </c>
    </row>
    <row r="175" customFormat="false" ht="13.7" hidden="true" customHeight="true" outlineLevel="0" collapsed="false">
      <c r="A175" s="15" t="n">
        <v>42055</v>
      </c>
      <c r="B175" s="11" t="n">
        <v>258</v>
      </c>
      <c r="C175" s="11" t="s">
        <v>741</v>
      </c>
      <c r="D175" s="11" t="s">
        <v>742</v>
      </c>
      <c r="E175" s="11" t="s">
        <v>456</v>
      </c>
      <c r="F175" s="16" t="n">
        <v>47661.44</v>
      </c>
      <c r="G175" s="9" t="s">
        <v>1683</v>
      </c>
      <c r="H175" s="16"/>
      <c r="I175" s="8"/>
      <c r="J175" s="16" t="n">
        <f aca="false">+J174+F175-H175</f>
        <v>-52760035.21</v>
      </c>
      <c r="K175" s="11" t="s">
        <v>1175</v>
      </c>
    </row>
    <row r="176" customFormat="false" ht="13.7" hidden="true" customHeight="true" outlineLevel="0" collapsed="false">
      <c r="A176" s="15" t="n">
        <v>42055</v>
      </c>
      <c r="B176" s="11" t="n">
        <v>686</v>
      </c>
      <c r="C176" s="11" t="s">
        <v>810</v>
      </c>
      <c r="D176" s="11" t="s">
        <v>805</v>
      </c>
      <c r="E176" s="11" t="s">
        <v>1684</v>
      </c>
      <c r="F176" s="16" t="n">
        <v>879.82</v>
      </c>
      <c r="G176" s="9" t="s">
        <v>1647</v>
      </c>
      <c r="H176" s="16"/>
      <c r="I176" s="8"/>
      <c r="J176" s="16" t="n">
        <f aca="false">+J175+F176-H176</f>
        <v>-52759155.39</v>
      </c>
      <c r="K176" s="11"/>
    </row>
    <row r="177" customFormat="false" ht="13.7" hidden="true" customHeight="true" outlineLevel="0" collapsed="false">
      <c r="A177" s="15" t="n">
        <v>42056</v>
      </c>
      <c r="B177" s="11" t="n">
        <v>444</v>
      </c>
      <c r="C177" s="11" t="s">
        <v>797</v>
      </c>
      <c r="D177" s="11" t="s">
        <v>851</v>
      </c>
      <c r="E177" s="11" t="s">
        <v>1685</v>
      </c>
      <c r="F177" s="16" t="n">
        <v>95080.18</v>
      </c>
      <c r="G177" s="9" t="s">
        <v>1647</v>
      </c>
      <c r="H177" s="16"/>
      <c r="I177" s="8"/>
      <c r="J177" s="16" t="n">
        <f aca="false">+J176+F177-H177</f>
        <v>-52664075.21</v>
      </c>
      <c r="K177" s="11" t="s">
        <v>1686</v>
      </c>
      <c r="L177" s="11"/>
    </row>
    <row r="178" customFormat="false" ht="13.7" hidden="true" customHeight="true" outlineLevel="0" collapsed="false">
      <c r="A178" s="15" t="n">
        <v>42056</v>
      </c>
      <c r="B178" s="11" t="n">
        <v>445</v>
      </c>
      <c r="C178" s="11" t="s">
        <v>797</v>
      </c>
      <c r="D178" s="11" t="s">
        <v>851</v>
      </c>
      <c r="E178" s="11" t="s">
        <v>1687</v>
      </c>
      <c r="F178" s="16" t="n">
        <v>145000</v>
      </c>
      <c r="G178" s="9" t="s">
        <v>1602</v>
      </c>
      <c r="H178" s="16"/>
      <c r="I178" s="8"/>
      <c r="J178" s="16" t="n">
        <f aca="false">+J177+F178-H178</f>
        <v>-52519075.21</v>
      </c>
      <c r="K178" s="23" t="s">
        <v>1688</v>
      </c>
      <c r="L178" s="52" t="s">
        <v>1603</v>
      </c>
    </row>
    <row r="179" customFormat="false" ht="13.7" hidden="true" customHeight="true" outlineLevel="0" collapsed="false">
      <c r="A179" s="15" t="n">
        <v>42056</v>
      </c>
      <c r="B179" s="11" t="n">
        <v>451</v>
      </c>
      <c r="C179" s="11" t="s">
        <v>797</v>
      </c>
      <c r="D179" s="11" t="s">
        <v>851</v>
      </c>
      <c r="E179" s="11" t="s">
        <v>1689</v>
      </c>
      <c r="F179" s="16" t="n">
        <v>194399.19</v>
      </c>
      <c r="G179" s="9" t="s">
        <v>1564</v>
      </c>
      <c r="H179" s="16"/>
      <c r="I179" s="8"/>
      <c r="J179" s="16" t="n">
        <f aca="false">+J178+F179-H179</f>
        <v>-52324676.02</v>
      </c>
      <c r="K179" s="11" t="s">
        <v>1690</v>
      </c>
      <c r="L179" s="11"/>
    </row>
    <row r="180" customFormat="false" ht="13.7" hidden="true" customHeight="true" outlineLevel="0" collapsed="false">
      <c r="A180" s="15" t="n">
        <v>42056</v>
      </c>
      <c r="B180" s="11" t="n">
        <v>453</v>
      </c>
      <c r="C180" s="11" t="s">
        <v>797</v>
      </c>
      <c r="D180" s="11" t="s">
        <v>851</v>
      </c>
      <c r="E180" s="11" t="s">
        <v>1691</v>
      </c>
      <c r="F180" s="16" t="n">
        <v>41300</v>
      </c>
      <c r="G180" s="9" t="n">
        <v>4</v>
      </c>
      <c r="H180" s="16"/>
      <c r="I180" s="8"/>
      <c r="J180" s="16" t="n">
        <f aca="false">+J179+F180-H180</f>
        <v>-52283376.02</v>
      </c>
      <c r="K180" s="11" t="s">
        <v>1692</v>
      </c>
      <c r="L180" s="11"/>
    </row>
    <row r="181" customFormat="false" ht="13.7" hidden="false" customHeight="true" outlineLevel="0" collapsed="false">
      <c r="A181" s="15" t="n">
        <v>42056</v>
      </c>
      <c r="B181" s="11" t="n">
        <v>62</v>
      </c>
      <c r="C181" s="11" t="s">
        <v>672</v>
      </c>
      <c r="D181" s="11" t="s">
        <v>1693</v>
      </c>
      <c r="E181" s="11" t="s">
        <v>1694</v>
      </c>
      <c r="F181" s="16"/>
      <c r="G181" s="9"/>
      <c r="H181" s="16" t="n">
        <v>150764.29</v>
      </c>
      <c r="I181" s="8"/>
      <c r="J181" s="16" t="n">
        <f aca="false">+J180+F181-H181</f>
        <v>-52434140.31</v>
      </c>
      <c r="K181" s="11"/>
      <c r="O181" s="50" t="s">
        <v>1693</v>
      </c>
      <c r="P181" s="51" t="n">
        <v>150764.29</v>
      </c>
      <c r="Q181" s="20" t="n">
        <f aca="false">+H181-P181</f>
        <v>0</v>
      </c>
    </row>
    <row r="182" customFormat="false" ht="13.7" hidden="false" customHeight="true" outlineLevel="0" collapsed="false">
      <c r="A182" s="15" t="n">
        <v>42056</v>
      </c>
      <c r="B182" s="11" t="n">
        <v>63</v>
      </c>
      <c r="C182" s="11" t="s">
        <v>672</v>
      </c>
      <c r="D182" s="11" t="s">
        <v>1695</v>
      </c>
      <c r="E182" s="11" t="s">
        <v>1696</v>
      </c>
      <c r="F182" s="16"/>
      <c r="G182" s="9"/>
      <c r="H182" s="16" t="n">
        <v>150764.29</v>
      </c>
      <c r="I182" s="8"/>
      <c r="J182" s="16" t="n">
        <f aca="false">+J181+F182-H182</f>
        <v>-52584904.6</v>
      </c>
      <c r="K182" s="11"/>
      <c r="O182" s="50" t="s">
        <v>1695</v>
      </c>
      <c r="P182" s="51" t="n">
        <v>150764.29</v>
      </c>
      <c r="Q182" s="20" t="n">
        <f aca="false">+H182-P182</f>
        <v>0</v>
      </c>
    </row>
    <row r="183" customFormat="false" ht="13.7" hidden="false" customHeight="true" outlineLevel="0" collapsed="false">
      <c r="A183" s="15" t="n">
        <v>42056</v>
      </c>
      <c r="B183" s="11" t="n">
        <v>64</v>
      </c>
      <c r="C183" s="11" t="s">
        <v>672</v>
      </c>
      <c r="D183" s="11" t="s">
        <v>1697</v>
      </c>
      <c r="E183" s="11" t="s">
        <v>1698</v>
      </c>
      <c r="F183" s="16"/>
      <c r="G183" s="9"/>
      <c r="H183" s="16" t="n">
        <v>189596.72</v>
      </c>
      <c r="I183" s="8"/>
      <c r="J183" s="16" t="n">
        <f aca="false">+J182+F183-H183</f>
        <v>-52774501.32</v>
      </c>
      <c r="K183" s="11"/>
      <c r="O183" s="50" t="s">
        <v>1697</v>
      </c>
      <c r="P183" s="51" t="n">
        <v>189596.72</v>
      </c>
      <c r="Q183" s="20" t="n">
        <f aca="false">+H183-P183</f>
        <v>0</v>
      </c>
    </row>
    <row r="184" customFormat="false" ht="13.7" hidden="true" customHeight="true" outlineLevel="0" collapsed="false">
      <c r="A184" s="15" t="n">
        <v>42056</v>
      </c>
      <c r="B184" s="11" t="n">
        <v>454</v>
      </c>
      <c r="C184" s="11" t="s">
        <v>797</v>
      </c>
      <c r="D184" s="11" t="s">
        <v>851</v>
      </c>
      <c r="E184" s="11" t="s">
        <v>1699</v>
      </c>
      <c r="F184" s="16" t="n">
        <v>148566.23</v>
      </c>
      <c r="G184" s="9" t="n">
        <v>12</v>
      </c>
      <c r="H184" s="16"/>
      <c r="I184" s="8"/>
      <c r="J184" s="16" t="n">
        <f aca="false">+J183+F184-H184</f>
        <v>-52625935.09</v>
      </c>
      <c r="K184" s="11" t="s">
        <v>1700</v>
      </c>
      <c r="L184" s="11"/>
    </row>
    <row r="185" customFormat="false" ht="13.7" hidden="false" customHeight="true" outlineLevel="0" collapsed="false">
      <c r="A185" s="15" t="n">
        <v>42056</v>
      </c>
      <c r="B185" s="11" t="n">
        <v>65</v>
      </c>
      <c r="C185" s="11" t="s">
        <v>672</v>
      </c>
      <c r="D185" s="11" t="s">
        <v>1701</v>
      </c>
      <c r="E185" s="11" t="s">
        <v>1702</v>
      </c>
      <c r="F185" s="16"/>
      <c r="G185" s="9"/>
      <c r="H185" s="16" t="n">
        <v>189596.72</v>
      </c>
      <c r="I185" s="8"/>
      <c r="J185" s="16" t="n">
        <f aca="false">+J184+F185-H185</f>
        <v>-52815531.81</v>
      </c>
      <c r="K185" s="11"/>
      <c r="O185" s="50" t="s">
        <v>1701</v>
      </c>
      <c r="P185" s="51" t="n">
        <v>189596.72</v>
      </c>
      <c r="Q185" s="20" t="n">
        <f aca="false">+H185-P185</f>
        <v>0</v>
      </c>
    </row>
    <row r="186" customFormat="false" ht="13.7" hidden="false" customHeight="true" outlineLevel="0" collapsed="false">
      <c r="A186" s="15" t="n">
        <v>42056</v>
      </c>
      <c r="B186" s="11" t="n">
        <v>66</v>
      </c>
      <c r="C186" s="11" t="s">
        <v>672</v>
      </c>
      <c r="D186" s="11" t="s">
        <v>1703</v>
      </c>
      <c r="E186" s="11" t="s">
        <v>1704</v>
      </c>
      <c r="F186" s="16"/>
      <c r="G186" s="9"/>
      <c r="H186" s="16" t="n">
        <v>203630.25</v>
      </c>
      <c r="I186" s="8"/>
      <c r="J186" s="16" t="n">
        <f aca="false">+J185+F186-H186</f>
        <v>-53019162.06</v>
      </c>
      <c r="K186" s="11"/>
      <c r="O186" s="50" t="s">
        <v>1703</v>
      </c>
      <c r="P186" s="51" t="n">
        <v>203630.25</v>
      </c>
      <c r="Q186" s="20" t="n">
        <f aca="false">+H186-P186</f>
        <v>0</v>
      </c>
    </row>
    <row r="187" customFormat="false" ht="13.7" hidden="false" customHeight="true" outlineLevel="0" collapsed="false">
      <c r="A187" s="15" t="n">
        <v>42056</v>
      </c>
      <c r="B187" s="11" t="n">
        <v>67</v>
      </c>
      <c r="C187" s="11" t="s">
        <v>672</v>
      </c>
      <c r="D187" s="11" t="s">
        <v>1705</v>
      </c>
      <c r="E187" s="11" t="s">
        <v>1706</v>
      </c>
      <c r="F187" s="16"/>
      <c r="G187" s="9"/>
      <c r="H187" s="16" t="n">
        <v>189596.72</v>
      </c>
      <c r="I187" s="8"/>
      <c r="J187" s="16" t="n">
        <f aca="false">+J186+F187-H187</f>
        <v>-53208758.78</v>
      </c>
      <c r="K187" s="11"/>
      <c r="O187" s="50" t="s">
        <v>1705</v>
      </c>
      <c r="P187" s="51" t="n">
        <v>189596.72</v>
      </c>
      <c r="Q187" s="20" t="n">
        <f aca="false">+H187-P187</f>
        <v>0</v>
      </c>
    </row>
    <row r="188" customFormat="false" ht="13.7" hidden="true" customHeight="true" outlineLevel="0" collapsed="false">
      <c r="A188" s="15" t="n">
        <v>42056</v>
      </c>
      <c r="B188" s="11" t="n">
        <v>456</v>
      </c>
      <c r="C188" s="11" t="s">
        <v>797</v>
      </c>
      <c r="D188" s="11" t="s">
        <v>851</v>
      </c>
      <c r="E188" s="11" t="s">
        <v>1707</v>
      </c>
      <c r="F188" s="16" t="n">
        <v>131320</v>
      </c>
      <c r="G188" s="9" t="n">
        <v>8</v>
      </c>
      <c r="H188" s="16"/>
      <c r="I188" s="8"/>
      <c r="J188" s="16" t="n">
        <f aca="false">+J187+F188-H188</f>
        <v>-53077438.78</v>
      </c>
      <c r="K188" s="11" t="s">
        <v>1708</v>
      </c>
      <c r="L188" s="11"/>
    </row>
    <row r="189" customFormat="false" ht="13.7" hidden="true" customHeight="true" outlineLevel="0" collapsed="false">
      <c r="A189" s="15" t="n">
        <v>42056</v>
      </c>
      <c r="B189" s="11" t="n">
        <v>458</v>
      </c>
      <c r="C189" s="11" t="s">
        <v>797</v>
      </c>
      <c r="D189" s="11" t="s">
        <v>851</v>
      </c>
      <c r="E189" s="11" t="s">
        <v>1709</v>
      </c>
      <c r="F189" s="16" t="n">
        <v>211600</v>
      </c>
      <c r="G189" s="9" t="n">
        <v>2</v>
      </c>
      <c r="H189" s="16"/>
      <c r="I189" s="8"/>
      <c r="J189" s="16" t="n">
        <f aca="false">+J188+F189-H189</f>
        <v>-52865838.78</v>
      </c>
      <c r="K189" s="11" t="s">
        <v>1710</v>
      </c>
      <c r="L189" s="11"/>
    </row>
    <row r="190" customFormat="false" ht="13.7" hidden="true" customHeight="true" outlineLevel="0" collapsed="false">
      <c r="A190" s="15" t="n">
        <v>42056</v>
      </c>
      <c r="B190" s="11" t="n">
        <v>460</v>
      </c>
      <c r="C190" s="11" t="s">
        <v>797</v>
      </c>
      <c r="D190" s="11" t="s">
        <v>851</v>
      </c>
      <c r="E190" s="11" t="s">
        <v>1711</v>
      </c>
      <c r="F190" s="16" t="n">
        <v>170800</v>
      </c>
      <c r="G190" s="9" t="n">
        <v>3</v>
      </c>
      <c r="H190" s="16"/>
      <c r="I190" s="8"/>
      <c r="J190" s="16" t="n">
        <f aca="false">+J189+F190-H190</f>
        <v>-52695038.78</v>
      </c>
      <c r="K190" s="11" t="s">
        <v>1712</v>
      </c>
      <c r="L190" s="11"/>
    </row>
    <row r="191" customFormat="false" ht="13.7" hidden="true" customHeight="true" outlineLevel="0" collapsed="false">
      <c r="A191" s="15" t="n">
        <v>42056</v>
      </c>
      <c r="B191" s="11" t="n">
        <v>461</v>
      </c>
      <c r="C191" s="11" t="s">
        <v>797</v>
      </c>
      <c r="D191" s="11" t="s">
        <v>851</v>
      </c>
      <c r="E191" s="11" t="s">
        <v>1713</v>
      </c>
      <c r="F191" s="16" t="n">
        <v>51000</v>
      </c>
      <c r="G191" s="9" t="n">
        <v>1</v>
      </c>
      <c r="H191" s="16"/>
      <c r="I191" s="8"/>
      <c r="J191" s="16" t="n">
        <f aca="false">+J190+F191-H191</f>
        <v>-52644038.78</v>
      </c>
      <c r="K191" s="11" t="s">
        <v>1714</v>
      </c>
      <c r="L191" s="11"/>
    </row>
    <row r="192" customFormat="false" ht="13.7" hidden="true" customHeight="true" outlineLevel="0" collapsed="false">
      <c r="A192" s="15" t="n">
        <v>42056</v>
      </c>
      <c r="B192" s="11" t="n">
        <v>463</v>
      </c>
      <c r="C192" s="11" t="s">
        <v>797</v>
      </c>
      <c r="D192" s="11" t="s">
        <v>851</v>
      </c>
      <c r="E192" s="11" t="s">
        <v>1715</v>
      </c>
      <c r="F192" s="16" t="n">
        <v>143400</v>
      </c>
      <c r="G192" s="9" t="n">
        <v>31</v>
      </c>
      <c r="H192" s="16"/>
      <c r="I192" s="8"/>
      <c r="J192" s="16" t="n">
        <f aca="false">+J191+F192-H192</f>
        <v>-52500638.78</v>
      </c>
      <c r="K192" s="11" t="s">
        <v>1716</v>
      </c>
      <c r="L192" s="11"/>
    </row>
    <row r="193" customFormat="false" ht="13.7" hidden="true" customHeight="true" outlineLevel="0" collapsed="false">
      <c r="A193" s="15" t="n">
        <v>42056</v>
      </c>
      <c r="B193" s="11" t="n">
        <v>467</v>
      </c>
      <c r="C193" s="11" t="s">
        <v>797</v>
      </c>
      <c r="D193" s="11" t="s">
        <v>851</v>
      </c>
      <c r="E193" s="11" t="s">
        <v>1717</v>
      </c>
      <c r="F193" s="16" t="n">
        <v>125486.66</v>
      </c>
      <c r="G193" s="9" t="s">
        <v>1718</v>
      </c>
      <c r="H193" s="16"/>
      <c r="I193" s="8"/>
      <c r="J193" s="16" t="n">
        <f aca="false">+J192+F193-H193</f>
        <v>-52375152.12</v>
      </c>
      <c r="K193" s="11" t="s">
        <v>1719</v>
      </c>
      <c r="L193" s="11"/>
    </row>
    <row r="194" customFormat="false" ht="13.7" hidden="false" customHeight="true" outlineLevel="0" collapsed="false">
      <c r="A194" s="15" t="n">
        <v>42056</v>
      </c>
      <c r="B194" s="11" t="n">
        <v>68</v>
      </c>
      <c r="C194" s="11" t="s">
        <v>672</v>
      </c>
      <c r="D194" s="11" t="s">
        <v>1720</v>
      </c>
      <c r="E194" s="11" t="s">
        <v>1721</v>
      </c>
      <c r="F194" s="16"/>
      <c r="G194" s="9"/>
      <c r="H194" s="16" t="n">
        <v>142935.77</v>
      </c>
      <c r="I194" s="8"/>
      <c r="J194" s="16" t="n">
        <f aca="false">+J193+F194-H194</f>
        <v>-52518087.89</v>
      </c>
      <c r="K194" s="11"/>
      <c r="O194" s="50" t="s">
        <v>1720</v>
      </c>
      <c r="P194" s="51" t="n">
        <v>142935.77</v>
      </c>
      <c r="Q194" s="20" t="n">
        <f aca="false">+H194-P194</f>
        <v>0</v>
      </c>
    </row>
    <row r="195" customFormat="false" ht="13.7" hidden="false" customHeight="true" outlineLevel="0" collapsed="false">
      <c r="A195" s="15" t="n">
        <v>42056</v>
      </c>
      <c r="B195" s="11" t="n">
        <v>69</v>
      </c>
      <c r="C195" s="11" t="s">
        <v>672</v>
      </c>
      <c r="D195" s="11" t="s">
        <v>1722</v>
      </c>
      <c r="E195" s="11" t="s">
        <v>1723</v>
      </c>
      <c r="F195" s="16"/>
      <c r="G195" s="9"/>
      <c r="H195" s="16" t="n">
        <v>142935.77</v>
      </c>
      <c r="I195" s="8"/>
      <c r="J195" s="16" t="n">
        <f aca="false">+J194+F195-H195</f>
        <v>-52661023.6600001</v>
      </c>
      <c r="K195" s="11"/>
      <c r="O195" s="50" t="s">
        <v>1722</v>
      </c>
      <c r="P195" s="51" t="n">
        <v>142935.77</v>
      </c>
      <c r="Q195" s="20" t="n">
        <f aca="false">+H195-P195</f>
        <v>0</v>
      </c>
    </row>
    <row r="196" customFormat="false" ht="13.7" hidden="false" customHeight="true" outlineLevel="0" collapsed="false">
      <c r="A196" s="15" t="n">
        <v>42056</v>
      </c>
      <c r="B196" s="11" t="n">
        <v>70</v>
      </c>
      <c r="C196" s="11" t="s">
        <v>672</v>
      </c>
      <c r="D196" s="11" t="s">
        <v>1724</v>
      </c>
      <c r="E196" s="11" t="s">
        <v>1725</v>
      </c>
      <c r="F196" s="16"/>
      <c r="G196" s="9"/>
      <c r="H196" s="16" t="n">
        <v>142935.77</v>
      </c>
      <c r="I196" s="8"/>
      <c r="J196" s="16" t="n">
        <f aca="false">+J195+F196-H196</f>
        <v>-52803959.4300001</v>
      </c>
      <c r="K196" s="11"/>
      <c r="O196" s="50" t="s">
        <v>1724</v>
      </c>
      <c r="P196" s="51" t="n">
        <v>142935.77</v>
      </c>
      <c r="Q196" s="20" t="n">
        <f aca="false">+H196-P196</f>
        <v>0</v>
      </c>
    </row>
    <row r="197" customFormat="false" ht="13.7" hidden="true" customHeight="true" outlineLevel="0" collapsed="false">
      <c r="A197" s="15" t="n">
        <v>42056</v>
      </c>
      <c r="B197" s="11" t="n">
        <v>468</v>
      </c>
      <c r="C197" s="11" t="s">
        <v>797</v>
      </c>
      <c r="D197" s="11" t="s">
        <v>851</v>
      </c>
      <c r="E197" s="11" t="s">
        <v>1726</v>
      </c>
      <c r="F197" s="16" t="n">
        <v>140836.18</v>
      </c>
      <c r="G197" s="9" t="n">
        <v>5</v>
      </c>
      <c r="H197" s="16"/>
      <c r="I197" s="8"/>
      <c r="J197" s="16" t="n">
        <f aca="false">+J196+F197-H197</f>
        <v>-52663123.2500001</v>
      </c>
      <c r="K197" s="11" t="s">
        <v>1727</v>
      </c>
      <c r="L197" s="11"/>
    </row>
    <row r="198" customFormat="false" ht="13.7" hidden="true" customHeight="true" outlineLevel="0" collapsed="false">
      <c r="A198" s="15" t="n">
        <v>42058</v>
      </c>
      <c r="B198" s="11" t="n">
        <v>261</v>
      </c>
      <c r="C198" s="11" t="s">
        <v>741</v>
      </c>
      <c r="D198" s="11" t="s">
        <v>742</v>
      </c>
      <c r="E198" s="11" t="s">
        <v>343</v>
      </c>
      <c r="F198" s="16" t="n">
        <v>158959.71</v>
      </c>
      <c r="G198" s="9" t="s">
        <v>1728</v>
      </c>
      <c r="H198" s="16"/>
      <c r="I198" s="8"/>
      <c r="J198" s="16" t="n">
        <f aca="false">+J197+F198-H198</f>
        <v>-52504163.5400001</v>
      </c>
      <c r="K198" s="11" t="s">
        <v>1175</v>
      </c>
    </row>
    <row r="199" customFormat="false" ht="13.7" hidden="true" customHeight="true" outlineLevel="0" collapsed="false">
      <c r="A199" s="15" t="n">
        <v>42058</v>
      </c>
      <c r="B199" s="11" t="n">
        <v>261</v>
      </c>
      <c r="C199" s="11" t="s">
        <v>741</v>
      </c>
      <c r="D199" s="11" t="s">
        <v>742</v>
      </c>
      <c r="E199" s="11" t="s">
        <v>9</v>
      </c>
      <c r="F199" s="16" t="n">
        <v>158501.09</v>
      </c>
      <c r="G199" s="9" t="s">
        <v>1729</v>
      </c>
      <c r="H199" s="16"/>
      <c r="I199" s="8"/>
      <c r="J199" s="16" t="n">
        <f aca="false">+J198+F199-H199</f>
        <v>-52345662.4500001</v>
      </c>
      <c r="K199" s="11" t="s">
        <v>1175</v>
      </c>
    </row>
    <row r="200" customFormat="false" ht="13.7" hidden="true" customHeight="true" outlineLevel="0" collapsed="false">
      <c r="A200" s="15" t="n">
        <v>42058</v>
      </c>
      <c r="B200" s="11" t="n">
        <v>261</v>
      </c>
      <c r="C200" s="11" t="s">
        <v>741</v>
      </c>
      <c r="D200" s="11" t="s">
        <v>742</v>
      </c>
      <c r="E200" s="11" t="s">
        <v>1730</v>
      </c>
      <c r="F200" s="16" t="n">
        <v>144836.19</v>
      </c>
      <c r="G200" s="9" t="s">
        <v>1731</v>
      </c>
      <c r="H200" s="16"/>
      <c r="I200" s="8"/>
      <c r="J200" s="16" t="n">
        <f aca="false">+J199+F200-H200</f>
        <v>-52200826.2600001</v>
      </c>
      <c r="K200" s="11" t="s">
        <v>1175</v>
      </c>
    </row>
    <row r="201" customFormat="false" ht="13.7" hidden="true" customHeight="true" outlineLevel="0" collapsed="false">
      <c r="A201" s="15" t="n">
        <v>42058</v>
      </c>
      <c r="B201" s="11" t="n">
        <v>261</v>
      </c>
      <c r="C201" s="11" t="s">
        <v>741</v>
      </c>
      <c r="D201" s="11" t="s">
        <v>742</v>
      </c>
      <c r="E201" s="11" t="s">
        <v>1732</v>
      </c>
      <c r="F201" s="16" t="n">
        <v>144836.19</v>
      </c>
      <c r="G201" s="9" t="n">
        <v>44</v>
      </c>
      <c r="H201" s="16"/>
      <c r="I201" s="8"/>
      <c r="J201" s="16" t="n">
        <f aca="false">+J200+F201-H201</f>
        <v>-52055990.0700001</v>
      </c>
      <c r="K201" s="11" t="s">
        <v>1175</v>
      </c>
    </row>
    <row r="202" customFormat="false" ht="13.7" hidden="true" customHeight="true" outlineLevel="0" collapsed="false">
      <c r="A202" s="15" t="n">
        <v>42058</v>
      </c>
      <c r="B202" s="11" t="n">
        <v>261</v>
      </c>
      <c r="C202" s="11" t="s">
        <v>741</v>
      </c>
      <c r="D202" s="11" t="s">
        <v>742</v>
      </c>
      <c r="E202" s="11" t="s">
        <v>143</v>
      </c>
      <c r="F202" s="16" t="n">
        <v>173176.68</v>
      </c>
      <c r="G202" s="9" t="s">
        <v>1733</v>
      </c>
      <c r="H202" s="16"/>
      <c r="I202" s="8"/>
      <c r="J202" s="16" t="n">
        <f aca="false">+J201+F202-H202</f>
        <v>-51882813.3900001</v>
      </c>
      <c r="K202" s="11" t="s">
        <v>1175</v>
      </c>
    </row>
    <row r="203" customFormat="false" ht="13.7" hidden="true" customHeight="true" outlineLevel="0" collapsed="false">
      <c r="A203" s="15" t="n">
        <v>42058</v>
      </c>
      <c r="B203" s="11" t="n">
        <v>261</v>
      </c>
      <c r="C203" s="11" t="s">
        <v>741</v>
      </c>
      <c r="D203" s="11" t="s">
        <v>742</v>
      </c>
      <c r="E203" s="11" t="s">
        <v>272</v>
      </c>
      <c r="F203" s="16" t="n">
        <v>173635.29</v>
      </c>
      <c r="G203" s="9" t="s">
        <v>1734</v>
      </c>
      <c r="H203" s="16"/>
      <c r="I203" s="8"/>
      <c r="J203" s="16" t="n">
        <f aca="false">+J202+F203-H203</f>
        <v>-51709178.1000001</v>
      </c>
      <c r="K203" s="11" t="s">
        <v>1175</v>
      </c>
    </row>
    <row r="204" customFormat="false" ht="13.7" hidden="true" customHeight="true" outlineLevel="0" collapsed="false">
      <c r="A204" s="15" t="n">
        <v>42058</v>
      </c>
      <c r="B204" s="11" t="n">
        <v>261</v>
      </c>
      <c r="C204" s="11" t="s">
        <v>741</v>
      </c>
      <c r="D204" s="11" t="s">
        <v>742</v>
      </c>
      <c r="E204" s="11" t="s">
        <v>1735</v>
      </c>
      <c r="F204" s="16" t="n">
        <v>144836.19</v>
      </c>
      <c r="G204" s="9" t="n">
        <v>43</v>
      </c>
      <c r="H204" s="16"/>
      <c r="I204" s="8"/>
      <c r="J204" s="16" t="n">
        <f aca="false">+J203+F204-H204</f>
        <v>-51564341.9100001</v>
      </c>
      <c r="K204" s="11" t="s">
        <v>1175</v>
      </c>
    </row>
    <row r="205" customFormat="false" ht="13.7" hidden="true" customHeight="true" outlineLevel="0" collapsed="false">
      <c r="A205" s="15" t="n">
        <v>42058</v>
      </c>
      <c r="B205" s="11" t="n">
        <v>261</v>
      </c>
      <c r="C205" s="11" t="s">
        <v>741</v>
      </c>
      <c r="D205" s="11" t="s">
        <v>742</v>
      </c>
      <c r="E205" s="11" t="s">
        <v>1736</v>
      </c>
      <c r="F205" s="16" t="n">
        <v>144836.19</v>
      </c>
      <c r="G205" s="9" t="n">
        <v>42</v>
      </c>
      <c r="H205" s="16"/>
      <c r="I205" s="8"/>
      <c r="J205" s="16" t="n">
        <f aca="false">+J204+F205-H205</f>
        <v>-51419505.7200001</v>
      </c>
      <c r="K205" s="11" t="s">
        <v>1175</v>
      </c>
    </row>
    <row r="206" customFormat="false" ht="13.7" hidden="true" customHeight="true" outlineLevel="0" collapsed="false">
      <c r="A206" s="15" t="n">
        <v>42058</v>
      </c>
      <c r="B206" s="11" t="n">
        <v>262</v>
      </c>
      <c r="C206" s="11" t="s">
        <v>741</v>
      </c>
      <c r="D206" s="11" t="s">
        <v>742</v>
      </c>
      <c r="E206" s="11" t="s">
        <v>1737</v>
      </c>
      <c r="F206" s="16" t="n">
        <v>17220.91</v>
      </c>
      <c r="G206" s="9" t="s">
        <v>6</v>
      </c>
      <c r="H206" s="16"/>
      <c r="I206" s="8"/>
      <c r="J206" s="16" t="n">
        <f aca="false">+J205+F206-H206</f>
        <v>-51402284.8100001</v>
      </c>
      <c r="K206" s="11" t="s">
        <v>1175</v>
      </c>
      <c r="L206" s="64" t="s">
        <v>6</v>
      </c>
    </row>
    <row r="207" customFormat="false" ht="13.7" hidden="true" customHeight="true" outlineLevel="0" collapsed="false">
      <c r="A207" s="15" t="n">
        <v>42058</v>
      </c>
      <c r="B207" s="11" t="n">
        <v>262</v>
      </c>
      <c r="C207" s="11" t="s">
        <v>741</v>
      </c>
      <c r="D207" s="11" t="s">
        <v>742</v>
      </c>
      <c r="E207" s="11" t="s">
        <v>1738</v>
      </c>
      <c r="F207" s="16" t="n">
        <v>141868.99</v>
      </c>
      <c r="G207" s="9" t="n">
        <v>13</v>
      </c>
      <c r="H207" s="16"/>
      <c r="I207" s="8"/>
      <c r="J207" s="16" t="n">
        <f aca="false">+J206+F207-H207</f>
        <v>-51260415.8200001</v>
      </c>
      <c r="K207" s="11" t="s">
        <v>1175</v>
      </c>
    </row>
    <row r="208" customFormat="false" ht="13.7" hidden="true" customHeight="true" outlineLevel="0" collapsed="false">
      <c r="A208" s="15" t="n">
        <v>42058</v>
      </c>
      <c r="B208" s="11" t="n">
        <v>262</v>
      </c>
      <c r="C208" s="11" t="s">
        <v>741</v>
      </c>
      <c r="D208" s="11" t="s">
        <v>742</v>
      </c>
      <c r="E208" s="11" t="s">
        <v>1739</v>
      </c>
      <c r="F208" s="16" t="n">
        <v>4705.24</v>
      </c>
      <c r="G208" s="9" t="n">
        <v>30</v>
      </c>
      <c r="H208" s="16"/>
      <c r="I208" s="8"/>
      <c r="J208" s="16" t="n">
        <f aca="false">+J207+F208-H208</f>
        <v>-51255710.5800001</v>
      </c>
      <c r="K208" s="11" t="s">
        <v>1175</v>
      </c>
    </row>
    <row r="209" customFormat="false" ht="13.7" hidden="true" customHeight="true" outlineLevel="0" collapsed="false">
      <c r="A209" s="15" t="n">
        <v>42058</v>
      </c>
      <c r="B209" s="11" t="n">
        <v>262</v>
      </c>
      <c r="C209" s="11" t="s">
        <v>741</v>
      </c>
      <c r="D209" s="11" t="s">
        <v>742</v>
      </c>
      <c r="E209" s="11" t="s">
        <v>626</v>
      </c>
      <c r="F209" s="16" t="n">
        <v>326698.79</v>
      </c>
      <c r="G209" s="9" t="s">
        <v>1740</v>
      </c>
      <c r="H209" s="16"/>
      <c r="I209" s="8"/>
      <c r="J209" s="16" t="n">
        <f aca="false">+J208+F209-H209</f>
        <v>-50929011.7900001</v>
      </c>
      <c r="K209" s="11" t="s">
        <v>1175</v>
      </c>
      <c r="M209" s="21" t="n">
        <v>581237.05</v>
      </c>
      <c r="N209" s="21"/>
      <c r="O209" s="17" t="n">
        <f aca="false">+M209-F209</f>
        <v>254538.26</v>
      </c>
    </row>
    <row r="210" customFormat="false" ht="13.7" hidden="true" customHeight="true" outlineLevel="0" collapsed="false">
      <c r="A210" s="15" t="n">
        <v>42058</v>
      </c>
      <c r="B210" s="11" t="n">
        <v>289</v>
      </c>
      <c r="C210" s="11" t="s">
        <v>741</v>
      </c>
      <c r="D210" s="11" t="s">
        <v>742</v>
      </c>
      <c r="E210" s="11" t="s">
        <v>1741</v>
      </c>
      <c r="F210" s="16" t="n">
        <v>144836.19</v>
      </c>
      <c r="G210" s="9" t="s">
        <v>1742</v>
      </c>
      <c r="H210" s="16"/>
      <c r="I210" s="8"/>
      <c r="J210" s="16" t="n">
        <f aca="false">+J209+F210-H210</f>
        <v>-50784175.6000001</v>
      </c>
      <c r="K210" s="11" t="s">
        <v>1175</v>
      </c>
    </row>
    <row r="211" customFormat="false" ht="13.7" hidden="true" customHeight="true" outlineLevel="0" collapsed="false">
      <c r="A211" s="15" t="n">
        <v>42058</v>
      </c>
      <c r="B211" s="11" t="n">
        <v>289</v>
      </c>
      <c r="C211" s="11" t="s">
        <v>741</v>
      </c>
      <c r="D211" s="11" t="s">
        <v>742</v>
      </c>
      <c r="E211" s="11" t="s">
        <v>1743</v>
      </c>
      <c r="F211" s="16" t="n">
        <v>144836.19</v>
      </c>
      <c r="G211" s="9" t="n">
        <v>41</v>
      </c>
      <c r="H211" s="16"/>
      <c r="I211" s="8"/>
      <c r="J211" s="16" t="n">
        <f aca="false">+J210+F211-H211</f>
        <v>-50639339.4100001</v>
      </c>
      <c r="K211" s="11" t="s">
        <v>1175</v>
      </c>
    </row>
    <row r="212" customFormat="false" ht="13.7" hidden="true" customHeight="true" outlineLevel="0" collapsed="false">
      <c r="A212" s="15" t="n">
        <v>42058</v>
      </c>
      <c r="B212" s="11" t="n">
        <v>289</v>
      </c>
      <c r="C212" s="11" t="s">
        <v>741</v>
      </c>
      <c r="D212" s="11" t="s">
        <v>742</v>
      </c>
      <c r="E212" s="11" t="s">
        <v>1744</v>
      </c>
      <c r="F212" s="16" t="n">
        <v>143368.63</v>
      </c>
      <c r="G212" s="9" t="n">
        <v>33</v>
      </c>
      <c r="H212" s="16"/>
      <c r="I212" s="8"/>
      <c r="J212" s="16" t="n">
        <f aca="false">+J211+F212-H212</f>
        <v>-50495970.7800001</v>
      </c>
      <c r="K212" s="11" t="s">
        <v>1175</v>
      </c>
    </row>
    <row r="213" customFormat="false" ht="13.7" hidden="true" customHeight="true" outlineLevel="0" collapsed="false">
      <c r="A213" s="15" t="n">
        <v>42058</v>
      </c>
      <c r="B213" s="11" t="n">
        <v>289</v>
      </c>
      <c r="C213" s="11" t="s">
        <v>741</v>
      </c>
      <c r="D213" s="11" t="s">
        <v>742</v>
      </c>
      <c r="E213" s="11" t="s">
        <v>1745</v>
      </c>
      <c r="F213" s="16" t="n">
        <v>145569.97</v>
      </c>
      <c r="G213" s="9" t="n">
        <v>34</v>
      </c>
      <c r="H213" s="16"/>
      <c r="I213" s="8"/>
      <c r="J213" s="16" t="n">
        <f aca="false">+J212+F213-H213</f>
        <v>-50350400.8100001</v>
      </c>
      <c r="K213" s="11" t="s">
        <v>1175</v>
      </c>
    </row>
    <row r="214" customFormat="false" ht="13.7" hidden="true" customHeight="true" outlineLevel="0" collapsed="false">
      <c r="A214" s="15" t="n">
        <v>42058</v>
      </c>
      <c r="B214" s="11" t="n">
        <v>289</v>
      </c>
      <c r="C214" s="11" t="s">
        <v>741</v>
      </c>
      <c r="D214" s="11" t="s">
        <v>742</v>
      </c>
      <c r="E214" s="11" t="s">
        <v>1746</v>
      </c>
      <c r="F214" s="16" t="n">
        <v>144836.19</v>
      </c>
      <c r="G214" s="9" t="n">
        <v>39</v>
      </c>
      <c r="H214" s="16"/>
      <c r="I214" s="8"/>
      <c r="J214" s="16" t="n">
        <f aca="false">+J213+F214-H214</f>
        <v>-50205564.6200001</v>
      </c>
      <c r="K214" s="11" t="s">
        <v>1175</v>
      </c>
    </row>
    <row r="215" customFormat="false" ht="13.7" hidden="true" customHeight="true" outlineLevel="0" collapsed="false">
      <c r="A215" s="15" t="n">
        <v>42058</v>
      </c>
      <c r="B215" s="11" t="n">
        <v>289</v>
      </c>
      <c r="C215" s="11" t="s">
        <v>741</v>
      </c>
      <c r="D215" s="11" t="s">
        <v>742</v>
      </c>
      <c r="E215" s="11" t="s">
        <v>1747</v>
      </c>
      <c r="F215" s="16" t="n">
        <v>144836.19</v>
      </c>
      <c r="G215" s="9" t="s">
        <v>1748</v>
      </c>
      <c r="H215" s="16"/>
      <c r="I215" s="8"/>
      <c r="J215" s="16" t="n">
        <f aca="false">+J214+F215-H215</f>
        <v>-50060728.4300001</v>
      </c>
      <c r="K215" s="11" t="s">
        <v>1175</v>
      </c>
    </row>
    <row r="216" customFormat="false" ht="13.7" hidden="true" customHeight="true" outlineLevel="0" collapsed="false">
      <c r="A216" s="15" t="n">
        <v>42058</v>
      </c>
      <c r="B216" s="11" t="n">
        <v>289</v>
      </c>
      <c r="C216" s="11" t="s">
        <v>741</v>
      </c>
      <c r="D216" s="11" t="s">
        <v>742</v>
      </c>
      <c r="E216" s="11" t="s">
        <v>1565</v>
      </c>
      <c r="F216" s="16" t="n">
        <v>74080</v>
      </c>
      <c r="G216" s="9" t="n">
        <v>27</v>
      </c>
      <c r="H216" s="16"/>
      <c r="I216" s="8"/>
      <c r="J216" s="16" t="n">
        <f aca="false">+J215+F216-H216</f>
        <v>-49986648.4300001</v>
      </c>
      <c r="K216" s="11" t="s">
        <v>1175</v>
      </c>
    </row>
    <row r="217" customFormat="false" ht="13.7" hidden="true" customHeight="true" outlineLevel="0" collapsed="false">
      <c r="A217" s="15" t="n">
        <v>42058</v>
      </c>
      <c r="B217" s="11" t="n">
        <v>289</v>
      </c>
      <c r="C217" s="11" t="s">
        <v>741</v>
      </c>
      <c r="D217" s="11" t="s">
        <v>742</v>
      </c>
      <c r="E217" s="11" t="s">
        <v>1749</v>
      </c>
      <c r="F217" s="16" t="n">
        <v>143368.63</v>
      </c>
      <c r="G217" s="9" t="n">
        <v>35</v>
      </c>
      <c r="H217" s="16"/>
      <c r="I217" s="8"/>
      <c r="J217" s="16" t="n">
        <f aca="false">+J216+F217-H217</f>
        <v>-49843279.8000001</v>
      </c>
      <c r="K217" s="11" t="s">
        <v>1175</v>
      </c>
    </row>
    <row r="218" customFormat="false" ht="13.7" hidden="false" customHeight="true" outlineLevel="0" collapsed="false">
      <c r="A218" s="15" t="n">
        <v>42059</v>
      </c>
      <c r="B218" s="11" t="n">
        <v>74</v>
      </c>
      <c r="C218" s="11" t="s">
        <v>672</v>
      </c>
      <c r="D218" s="11" t="s">
        <v>1750</v>
      </c>
      <c r="E218" s="11" t="s">
        <v>1751</v>
      </c>
      <c r="F218" s="16"/>
      <c r="G218" s="9"/>
      <c r="H218" s="16" t="n">
        <v>203630.25</v>
      </c>
      <c r="I218" s="8"/>
      <c r="J218" s="16" t="n">
        <f aca="false">+J217+F218-H218</f>
        <v>-50046910.0500001</v>
      </c>
      <c r="K218" s="11"/>
      <c r="O218" s="50" t="s">
        <v>1750</v>
      </c>
      <c r="P218" s="51" t="n">
        <v>203630.25</v>
      </c>
      <c r="Q218" s="20" t="n">
        <f aca="false">+H218-P218</f>
        <v>0</v>
      </c>
    </row>
    <row r="219" customFormat="false" ht="13.7" hidden="true" customHeight="true" outlineLevel="0" collapsed="false">
      <c r="A219" s="15" t="n">
        <v>42059</v>
      </c>
      <c r="B219" s="11" t="n">
        <v>291</v>
      </c>
      <c r="C219" s="11" t="s">
        <v>741</v>
      </c>
      <c r="D219" s="11" t="s">
        <v>742</v>
      </c>
      <c r="E219" s="11" t="s">
        <v>1752</v>
      </c>
      <c r="F219" s="16" t="n">
        <v>97182.59</v>
      </c>
      <c r="G219" s="9" t="s">
        <v>6</v>
      </c>
      <c r="H219" s="16"/>
      <c r="I219" s="8"/>
      <c r="J219" s="16" t="n">
        <f aca="false">+J218+F219-H219</f>
        <v>-49949727.4600001</v>
      </c>
      <c r="K219" s="11" t="s">
        <v>1175</v>
      </c>
      <c r="L219" s="64" t="s">
        <v>6</v>
      </c>
    </row>
    <row r="220" customFormat="false" ht="13.7" hidden="true" customHeight="true" outlineLevel="0" collapsed="false">
      <c r="A220" s="15" t="n">
        <v>42059</v>
      </c>
      <c r="B220" s="11" t="n">
        <v>291</v>
      </c>
      <c r="C220" s="11" t="s">
        <v>741</v>
      </c>
      <c r="D220" s="11" t="s">
        <v>742</v>
      </c>
      <c r="E220" s="11" t="s">
        <v>1753</v>
      </c>
      <c r="F220" s="16" t="n">
        <v>11920.7</v>
      </c>
      <c r="G220" s="9" t="n">
        <v>14</v>
      </c>
      <c r="H220" s="16"/>
      <c r="I220" s="8"/>
      <c r="J220" s="16" t="n">
        <f aca="false">+J219+F220-H220</f>
        <v>-49937806.7600001</v>
      </c>
      <c r="K220" s="11" t="s">
        <v>1175</v>
      </c>
    </row>
    <row r="221" customFormat="false" ht="13.7" hidden="true" customHeight="true" outlineLevel="0" collapsed="false">
      <c r="A221" s="15" t="n">
        <v>42059</v>
      </c>
      <c r="B221" s="11" t="n">
        <v>293</v>
      </c>
      <c r="C221" s="11" t="s">
        <v>741</v>
      </c>
      <c r="D221" s="11" t="s">
        <v>742</v>
      </c>
      <c r="E221" s="11" t="s">
        <v>459</v>
      </c>
      <c r="F221" s="16" t="n">
        <v>158961.44</v>
      </c>
      <c r="G221" s="9" t="s">
        <v>1754</v>
      </c>
      <c r="H221" s="16"/>
      <c r="I221" s="8"/>
      <c r="J221" s="16" t="n">
        <f aca="false">+J220+F221-H221</f>
        <v>-49778845.3200001</v>
      </c>
      <c r="K221" s="11" t="s">
        <v>1175</v>
      </c>
    </row>
    <row r="222" customFormat="false" ht="13.7" hidden="true" customHeight="true" outlineLevel="0" collapsed="false">
      <c r="A222" s="15" t="n">
        <v>42059</v>
      </c>
      <c r="B222" s="11" t="n">
        <v>293</v>
      </c>
      <c r="C222" s="11" t="s">
        <v>741</v>
      </c>
      <c r="D222" s="11" t="s">
        <v>742</v>
      </c>
      <c r="E222" s="11" t="s">
        <v>384</v>
      </c>
      <c r="F222" s="16" t="n">
        <v>158961.44</v>
      </c>
      <c r="G222" s="9" t="s">
        <v>1755</v>
      </c>
      <c r="H222" s="16"/>
      <c r="I222" s="8"/>
      <c r="J222" s="16" t="n">
        <f aca="false">+J221+F222-H222</f>
        <v>-49619883.8800001</v>
      </c>
      <c r="K222" s="11" t="s">
        <v>1175</v>
      </c>
    </row>
    <row r="223" customFormat="false" ht="13.7" hidden="true" customHeight="true" outlineLevel="0" collapsed="false">
      <c r="A223" s="15" t="n">
        <v>42059</v>
      </c>
      <c r="B223" s="11" t="n">
        <v>293</v>
      </c>
      <c r="C223" s="11" t="s">
        <v>741</v>
      </c>
      <c r="D223" s="11" t="s">
        <v>742</v>
      </c>
      <c r="E223" s="11" t="s">
        <v>26</v>
      </c>
      <c r="F223" s="16" t="n">
        <v>137536</v>
      </c>
      <c r="G223" s="9" t="s">
        <v>1756</v>
      </c>
      <c r="H223" s="16"/>
      <c r="I223" s="8"/>
      <c r="J223" s="16" t="n">
        <f aca="false">+J222+F223-H223</f>
        <v>-49482347.8800001</v>
      </c>
      <c r="K223" s="11" t="s">
        <v>1175</v>
      </c>
    </row>
    <row r="224" customFormat="false" ht="13.7" hidden="true" customHeight="true" outlineLevel="0" collapsed="false">
      <c r="A224" s="15" t="n">
        <v>42059</v>
      </c>
      <c r="B224" s="11" t="n">
        <v>293</v>
      </c>
      <c r="C224" s="11" t="s">
        <v>741</v>
      </c>
      <c r="D224" s="11" t="s">
        <v>742</v>
      </c>
      <c r="E224" s="11" t="s">
        <v>56</v>
      </c>
      <c r="F224" s="16" t="n">
        <v>63720</v>
      </c>
      <c r="G224" s="9" t="s">
        <v>1757</v>
      </c>
      <c r="H224" s="16"/>
      <c r="I224" s="8"/>
      <c r="J224" s="16" t="n">
        <f aca="false">+J223+F224-H224</f>
        <v>-49418627.8800001</v>
      </c>
      <c r="K224" s="11" t="s">
        <v>1175</v>
      </c>
    </row>
    <row r="225" customFormat="false" ht="13.7" hidden="true" customHeight="true" outlineLevel="0" collapsed="false">
      <c r="A225" s="15" t="n">
        <v>42059</v>
      </c>
      <c r="B225" s="11" t="n">
        <v>293</v>
      </c>
      <c r="C225" s="11" t="s">
        <v>741</v>
      </c>
      <c r="D225" s="11" t="s">
        <v>742</v>
      </c>
      <c r="E225" s="11" t="s">
        <v>1758</v>
      </c>
      <c r="F225" s="16" t="n">
        <v>150031.59</v>
      </c>
      <c r="G225" s="9" t="s">
        <v>1759</v>
      </c>
      <c r="H225" s="16"/>
      <c r="I225" s="8"/>
      <c r="J225" s="16" t="n">
        <f aca="false">+J224+F225-H225</f>
        <v>-49268596.2900001</v>
      </c>
      <c r="K225" s="11" t="s">
        <v>1175</v>
      </c>
    </row>
    <row r="226" customFormat="false" ht="13.7" hidden="true" customHeight="true" outlineLevel="0" collapsed="false">
      <c r="A226" s="15" t="n">
        <v>42060</v>
      </c>
      <c r="B226" s="11" t="n">
        <v>583</v>
      </c>
      <c r="C226" s="11" t="s">
        <v>797</v>
      </c>
      <c r="D226" s="11" t="s">
        <v>851</v>
      </c>
      <c r="E226" s="11" t="s">
        <v>1760</v>
      </c>
      <c r="F226" s="16" t="n">
        <v>294730</v>
      </c>
      <c r="G226" s="9" t="s">
        <v>1459</v>
      </c>
      <c r="H226" s="16"/>
      <c r="I226" s="8"/>
      <c r="J226" s="16" t="n">
        <f aca="false">+J225+F226-H226</f>
        <v>-48973866.2900001</v>
      </c>
      <c r="K226" s="11" t="s">
        <v>1761</v>
      </c>
      <c r="L226" s="11"/>
    </row>
    <row r="227" customFormat="false" ht="13.7" hidden="false" customHeight="true" outlineLevel="0" collapsed="false">
      <c r="A227" s="15" t="n">
        <v>42060</v>
      </c>
      <c r="B227" s="11" t="n">
        <v>75</v>
      </c>
      <c r="C227" s="11" t="s">
        <v>672</v>
      </c>
      <c r="D227" s="11" t="s">
        <v>1762</v>
      </c>
      <c r="E227" s="11" t="s">
        <v>1763</v>
      </c>
      <c r="F227" s="16"/>
      <c r="G227" s="9"/>
      <c r="H227" s="16" t="n">
        <v>127409.95</v>
      </c>
      <c r="I227" s="8"/>
      <c r="J227" s="16" t="n">
        <f aca="false">+J226+F227-H227</f>
        <v>-49101276.2400001</v>
      </c>
      <c r="K227" s="11"/>
      <c r="O227" s="50" t="s">
        <v>1762</v>
      </c>
      <c r="P227" s="51" t="n">
        <v>127409.95</v>
      </c>
      <c r="Q227" s="20" t="n">
        <f aca="false">+H227-P227</f>
        <v>0</v>
      </c>
    </row>
    <row r="228" customFormat="false" ht="13.7" hidden="false" customHeight="true" outlineLevel="0" collapsed="false">
      <c r="A228" s="15" t="n">
        <v>42060</v>
      </c>
      <c r="B228" s="11" t="n">
        <v>76</v>
      </c>
      <c r="C228" s="11" t="s">
        <v>672</v>
      </c>
      <c r="D228" s="11" t="s">
        <v>1764</v>
      </c>
      <c r="E228" s="11" t="s">
        <v>1765</v>
      </c>
      <c r="F228" s="16"/>
      <c r="G228" s="9"/>
      <c r="H228" s="16" t="n">
        <v>127409.95</v>
      </c>
      <c r="I228" s="8"/>
      <c r="J228" s="16" t="n">
        <f aca="false">+J227+F228-H228</f>
        <v>-49228686.1900001</v>
      </c>
      <c r="K228" s="11"/>
      <c r="O228" s="50" t="s">
        <v>1764</v>
      </c>
      <c r="P228" s="51" t="n">
        <v>127409.95</v>
      </c>
      <c r="Q228" s="20" t="n">
        <f aca="false">+H228-P228</f>
        <v>0</v>
      </c>
    </row>
    <row r="229" customFormat="false" ht="13.7" hidden="true" customHeight="true" outlineLevel="0" collapsed="false">
      <c r="A229" s="15" t="n">
        <v>42060</v>
      </c>
      <c r="B229" s="11" t="n">
        <v>80</v>
      </c>
      <c r="C229" s="11" t="s">
        <v>672</v>
      </c>
      <c r="D229" s="11" t="s">
        <v>1766</v>
      </c>
      <c r="E229" s="11" t="s">
        <v>1767</v>
      </c>
      <c r="F229" s="16"/>
      <c r="G229" s="9"/>
      <c r="H229" s="16" t="n">
        <v>150764.3</v>
      </c>
      <c r="I229" s="8" t="s">
        <v>292</v>
      </c>
      <c r="J229" s="16" t="n">
        <f aca="false">+J228+F229-H229</f>
        <v>-49379450.4900001</v>
      </c>
      <c r="K229" s="11"/>
    </row>
    <row r="230" customFormat="false" ht="13.7" hidden="true" customHeight="true" outlineLevel="0" collapsed="false">
      <c r="A230" s="15" t="n">
        <v>42060</v>
      </c>
      <c r="B230" s="11" t="n">
        <v>81</v>
      </c>
      <c r="C230" s="11" t="s">
        <v>672</v>
      </c>
      <c r="D230" s="11" t="s">
        <v>1766</v>
      </c>
      <c r="E230" s="11" t="s">
        <v>1767</v>
      </c>
      <c r="F230" s="16"/>
      <c r="G230" s="9"/>
      <c r="H230" s="16" t="n">
        <v>-150764.3</v>
      </c>
      <c r="I230" s="8" t="s">
        <v>292</v>
      </c>
      <c r="J230" s="16" t="n">
        <f aca="false">+J229+F230-H230</f>
        <v>-49228686.1900001</v>
      </c>
      <c r="K230" s="11"/>
    </row>
    <row r="231" customFormat="false" ht="13.7" hidden="false" customHeight="true" outlineLevel="0" collapsed="false">
      <c r="A231" s="15" t="n">
        <v>42060</v>
      </c>
      <c r="B231" s="11" t="n">
        <v>82</v>
      </c>
      <c r="C231" s="11" t="s">
        <v>672</v>
      </c>
      <c r="D231" s="11" t="s">
        <v>1766</v>
      </c>
      <c r="E231" s="11" t="s">
        <v>1768</v>
      </c>
      <c r="F231" s="16"/>
      <c r="G231" s="9"/>
      <c r="H231" s="16" t="n">
        <v>150764.3</v>
      </c>
      <c r="I231" s="8"/>
      <c r="J231" s="16" t="n">
        <f aca="false">+J230+F231-H231</f>
        <v>-49379450.4900001</v>
      </c>
      <c r="K231" s="11"/>
      <c r="O231" s="50" t="s">
        <v>1766</v>
      </c>
      <c r="P231" s="51" t="n">
        <v>150764.29</v>
      </c>
      <c r="Q231" s="20" t="n">
        <f aca="false">+H231-P231</f>
        <v>0.0099999999802094</v>
      </c>
    </row>
    <row r="232" customFormat="false" ht="13.7" hidden="false" customHeight="true" outlineLevel="0" collapsed="false">
      <c r="A232" s="15" t="n">
        <v>42060</v>
      </c>
      <c r="B232" s="11" t="n">
        <v>83</v>
      </c>
      <c r="C232" s="11" t="s">
        <v>672</v>
      </c>
      <c r="D232" s="11" t="s">
        <v>1769</v>
      </c>
      <c r="E232" s="11" t="s">
        <v>1770</v>
      </c>
      <c r="F232" s="16"/>
      <c r="G232" s="9"/>
      <c r="H232" s="16" t="n">
        <v>96957.09</v>
      </c>
      <c r="I232" s="8"/>
      <c r="J232" s="16" t="n">
        <f aca="false">+J231+F232-H232</f>
        <v>-49476407.5800001</v>
      </c>
      <c r="K232" s="11"/>
      <c r="O232" s="50" t="s">
        <v>1769</v>
      </c>
      <c r="P232" s="51" t="n">
        <v>96957.09</v>
      </c>
      <c r="Q232" s="20" t="n">
        <f aca="false">+H232-P232</f>
        <v>0</v>
      </c>
    </row>
    <row r="233" customFormat="false" ht="13.7" hidden="false" customHeight="true" outlineLevel="0" collapsed="false">
      <c r="A233" s="15" t="n">
        <v>42060</v>
      </c>
      <c r="B233" s="11" t="n">
        <v>84</v>
      </c>
      <c r="C233" s="11" t="s">
        <v>672</v>
      </c>
      <c r="D233" s="11" t="s">
        <v>1771</v>
      </c>
      <c r="E233" s="11" t="s">
        <v>1772</v>
      </c>
      <c r="F233" s="16"/>
      <c r="G233" s="9"/>
      <c r="H233" s="16" t="n">
        <v>115668.46</v>
      </c>
      <c r="I233" s="8"/>
      <c r="J233" s="16" t="n">
        <f aca="false">+J232+F233-H233</f>
        <v>-49592076.0400001</v>
      </c>
      <c r="K233" s="11"/>
      <c r="O233" s="50" t="s">
        <v>1771</v>
      </c>
      <c r="P233" s="51" t="n">
        <v>115668.46</v>
      </c>
      <c r="Q233" s="20" t="n">
        <f aca="false">+H233-P233</f>
        <v>0</v>
      </c>
    </row>
    <row r="234" customFormat="false" ht="13.7" hidden="false" customHeight="true" outlineLevel="0" collapsed="false">
      <c r="A234" s="15" t="n">
        <v>42060</v>
      </c>
      <c r="B234" s="11" t="n">
        <v>85</v>
      </c>
      <c r="C234" s="11" t="s">
        <v>672</v>
      </c>
      <c r="D234" s="11" t="s">
        <v>1773</v>
      </c>
      <c r="E234" s="11" t="s">
        <v>1774</v>
      </c>
      <c r="F234" s="16"/>
      <c r="G234" s="9"/>
      <c r="H234" s="16" t="n">
        <v>303375.88</v>
      </c>
      <c r="I234" s="8"/>
      <c r="J234" s="16" t="n">
        <f aca="false">+J233+F234-H234</f>
        <v>-49895451.9200001</v>
      </c>
      <c r="K234" s="11"/>
      <c r="O234" s="50" t="s">
        <v>1773</v>
      </c>
      <c r="P234" s="51" t="n">
        <v>303375.88</v>
      </c>
      <c r="Q234" s="20" t="n">
        <f aca="false">+H234-P234</f>
        <v>0</v>
      </c>
    </row>
    <row r="235" customFormat="false" ht="13.7" hidden="false" customHeight="true" outlineLevel="0" collapsed="false">
      <c r="A235" s="15" t="n">
        <v>42060</v>
      </c>
      <c r="B235" s="11" t="n">
        <v>86</v>
      </c>
      <c r="C235" s="11" t="s">
        <v>672</v>
      </c>
      <c r="D235" s="11" t="s">
        <v>1775</v>
      </c>
      <c r="E235" s="11" t="s">
        <v>1776</v>
      </c>
      <c r="F235" s="16"/>
      <c r="G235" s="9"/>
      <c r="H235" s="16" t="n">
        <v>115668.46</v>
      </c>
      <c r="I235" s="8"/>
      <c r="J235" s="16" t="n">
        <f aca="false">+J234+F235-H235</f>
        <v>-50011120.3800001</v>
      </c>
      <c r="K235" s="11"/>
      <c r="O235" s="50" t="s">
        <v>1775</v>
      </c>
      <c r="P235" s="51" t="n">
        <v>115668.46</v>
      </c>
      <c r="Q235" s="20" t="n">
        <f aca="false">+H235-P235</f>
        <v>0</v>
      </c>
    </row>
    <row r="236" customFormat="false" ht="13.7" hidden="true" customHeight="true" outlineLevel="0" collapsed="false">
      <c r="A236" s="15" t="n">
        <v>42060</v>
      </c>
      <c r="B236" s="11" t="n">
        <v>295</v>
      </c>
      <c r="C236" s="11" t="s">
        <v>741</v>
      </c>
      <c r="D236" s="11" t="s">
        <v>742</v>
      </c>
      <c r="E236" s="11" t="s">
        <v>1777</v>
      </c>
      <c r="F236" s="16" t="n">
        <v>126768.85</v>
      </c>
      <c r="G236" s="9" t="s">
        <v>1778</v>
      </c>
      <c r="H236" s="16"/>
      <c r="I236" s="8"/>
      <c r="J236" s="16" t="n">
        <f aca="false">+J235+F236-H236</f>
        <v>-49884351.5300001</v>
      </c>
      <c r="K236" s="11" t="s">
        <v>1175</v>
      </c>
    </row>
    <row r="237" customFormat="false" ht="13.7" hidden="true" customHeight="true" outlineLevel="0" collapsed="false">
      <c r="A237" s="15" t="n">
        <v>42060</v>
      </c>
      <c r="B237" s="11" t="n">
        <v>295</v>
      </c>
      <c r="C237" s="11" t="s">
        <v>741</v>
      </c>
      <c r="D237" s="11" t="s">
        <v>742</v>
      </c>
      <c r="E237" s="11" t="s">
        <v>1779</v>
      </c>
      <c r="F237" s="16" t="n">
        <v>261422.72</v>
      </c>
      <c r="G237" s="9" t="n">
        <v>36</v>
      </c>
      <c r="H237" s="16"/>
      <c r="I237" s="8"/>
      <c r="J237" s="16" t="n">
        <f aca="false">+J236+F237-H237</f>
        <v>-49622928.8100001</v>
      </c>
      <c r="K237" s="11" t="s">
        <v>1175</v>
      </c>
    </row>
    <row r="238" customFormat="false" ht="13.7" hidden="true" customHeight="true" outlineLevel="0" collapsed="false">
      <c r="A238" s="15" t="n">
        <v>42060</v>
      </c>
      <c r="B238" s="11" t="n">
        <v>295</v>
      </c>
      <c r="C238" s="11" t="s">
        <v>741</v>
      </c>
      <c r="D238" s="11" t="s">
        <v>742</v>
      </c>
      <c r="E238" s="11" t="s">
        <v>1780</v>
      </c>
      <c r="F238" s="16" t="n">
        <v>197850.01</v>
      </c>
      <c r="G238" s="9" t="n">
        <v>26</v>
      </c>
      <c r="H238" s="16"/>
      <c r="I238" s="8"/>
      <c r="J238" s="16" t="n">
        <f aca="false">+J237+F238-H238</f>
        <v>-49425078.8000001</v>
      </c>
      <c r="K238" s="11" t="s">
        <v>1175</v>
      </c>
    </row>
    <row r="239" customFormat="false" ht="13.7" hidden="true" customHeight="true" outlineLevel="0" collapsed="false">
      <c r="A239" s="15" t="n">
        <v>42060</v>
      </c>
      <c r="B239" s="11" t="n">
        <v>295</v>
      </c>
      <c r="C239" s="11" t="s">
        <v>741</v>
      </c>
      <c r="D239" s="11" t="s">
        <v>742</v>
      </c>
      <c r="E239" s="11" t="s">
        <v>1781</v>
      </c>
      <c r="F239" s="16" t="n">
        <v>126768.85</v>
      </c>
      <c r="G239" s="9" t="n">
        <v>37</v>
      </c>
      <c r="H239" s="16"/>
      <c r="I239" s="8"/>
      <c r="J239" s="16" t="n">
        <f aca="false">+J238+F239-H239</f>
        <v>-49298309.9500001</v>
      </c>
      <c r="K239" s="11" t="s">
        <v>1175</v>
      </c>
    </row>
    <row r="240" customFormat="false" ht="13.7" hidden="false" customHeight="true" outlineLevel="0" collapsed="false">
      <c r="A240" s="15" t="n">
        <v>42061</v>
      </c>
      <c r="B240" s="11" t="n">
        <v>255</v>
      </c>
      <c r="C240" s="11" t="s">
        <v>741</v>
      </c>
      <c r="D240" s="11" t="s">
        <v>742</v>
      </c>
      <c r="E240" s="11" t="s">
        <v>5</v>
      </c>
      <c r="F240" s="16" t="n">
        <v>26910</v>
      </c>
      <c r="G240" s="9" t="s">
        <v>1782</v>
      </c>
      <c r="H240" s="16"/>
      <c r="I240" s="8"/>
      <c r="J240" s="16" t="n">
        <f aca="false">+J239+F240-H240</f>
        <v>-49271399.9500001</v>
      </c>
      <c r="K240" s="11" t="s">
        <v>1175</v>
      </c>
      <c r="L240" s="66" t="s">
        <v>6</v>
      </c>
      <c r="M240" s="21" t="n">
        <v>53820</v>
      </c>
      <c r="N240" s="17" t="n">
        <f aca="false">+M240-F240</f>
        <v>26910</v>
      </c>
      <c r="O240" s="50" t="s">
        <v>8</v>
      </c>
      <c r="P240" s="67" t="n">
        <v>26910</v>
      </c>
      <c r="Q240" s="17" t="n">
        <f aca="false">+N240-P240</f>
        <v>0</v>
      </c>
    </row>
    <row r="241" customFormat="false" ht="13.7" hidden="false" customHeight="true" outlineLevel="0" collapsed="false">
      <c r="A241" s="15" t="n">
        <v>42061</v>
      </c>
      <c r="B241" s="11" t="n">
        <v>87</v>
      </c>
      <c r="C241" s="11" t="s">
        <v>672</v>
      </c>
      <c r="D241" s="11" t="s">
        <v>1783</v>
      </c>
      <c r="E241" s="11" t="s">
        <v>1784</v>
      </c>
      <c r="F241" s="16"/>
      <c r="G241" s="9"/>
      <c r="H241" s="16" t="n">
        <v>189596.72</v>
      </c>
      <c r="I241" s="8"/>
      <c r="J241" s="16" t="n">
        <f aca="false">+J240+F241-H241</f>
        <v>-49460996.6700001</v>
      </c>
      <c r="K241" s="11"/>
      <c r="O241" s="50" t="s">
        <v>1783</v>
      </c>
      <c r="P241" s="51" t="n">
        <v>189596.72</v>
      </c>
      <c r="Q241" s="20" t="n">
        <f aca="false">+H241-P241</f>
        <v>0</v>
      </c>
    </row>
    <row r="242" customFormat="false" ht="13.7" hidden="false" customHeight="true" outlineLevel="0" collapsed="false">
      <c r="A242" s="15" t="n">
        <v>42061</v>
      </c>
      <c r="B242" s="11" t="n">
        <v>88</v>
      </c>
      <c r="C242" s="11" t="s">
        <v>672</v>
      </c>
      <c r="D242" s="11" t="s">
        <v>1785</v>
      </c>
      <c r="E242" s="11" t="s">
        <v>1786</v>
      </c>
      <c r="F242" s="16"/>
      <c r="G242" s="9"/>
      <c r="H242" s="16" t="n">
        <v>145569.97</v>
      </c>
      <c r="I242" s="8"/>
      <c r="J242" s="16" t="n">
        <f aca="false">+J241+F242-H242</f>
        <v>-49606566.6400001</v>
      </c>
      <c r="K242" s="11"/>
      <c r="O242" s="50" t="s">
        <v>1785</v>
      </c>
      <c r="P242" s="51" t="n">
        <v>145569.97</v>
      </c>
      <c r="Q242" s="20" t="n">
        <f aca="false">+H242-P242</f>
        <v>0</v>
      </c>
    </row>
    <row r="243" customFormat="false" ht="13.7" hidden="false" customHeight="true" outlineLevel="0" collapsed="false">
      <c r="A243" s="15" t="n">
        <v>42061</v>
      </c>
      <c r="B243" s="11" t="n">
        <v>89</v>
      </c>
      <c r="C243" s="11" t="s">
        <v>672</v>
      </c>
      <c r="D243" s="11" t="s">
        <v>1787</v>
      </c>
      <c r="E243" s="11" t="s">
        <v>1788</v>
      </c>
      <c r="F243" s="16"/>
      <c r="G243" s="9"/>
      <c r="H243" s="16" t="n">
        <v>303375.88</v>
      </c>
      <c r="I243" s="8"/>
      <c r="J243" s="16" t="n">
        <f aca="false">+J242+F243-H243</f>
        <v>-49909942.5200001</v>
      </c>
      <c r="K243" s="11"/>
      <c r="O243" s="50" t="s">
        <v>1787</v>
      </c>
      <c r="P243" s="51" t="n">
        <v>303375.88</v>
      </c>
      <c r="Q243" s="20" t="n">
        <f aca="false">+H243-P243</f>
        <v>0</v>
      </c>
    </row>
    <row r="244" customFormat="false" ht="13.7" hidden="false" customHeight="true" outlineLevel="0" collapsed="false">
      <c r="A244" s="15" t="n">
        <v>42061</v>
      </c>
      <c r="B244" s="11" t="n">
        <v>90</v>
      </c>
      <c r="C244" s="11" t="s">
        <v>672</v>
      </c>
      <c r="D244" s="11" t="s">
        <v>1789</v>
      </c>
      <c r="E244" s="11" t="s">
        <v>1790</v>
      </c>
      <c r="F244" s="16"/>
      <c r="G244" s="9"/>
      <c r="H244" s="16" t="n">
        <v>265421.78</v>
      </c>
      <c r="I244" s="8"/>
      <c r="J244" s="16" t="n">
        <f aca="false">+J243+F244-H244</f>
        <v>-50175364.3000001</v>
      </c>
      <c r="K244" s="11"/>
      <c r="O244" s="50" t="s">
        <v>1789</v>
      </c>
      <c r="P244" s="51" t="n">
        <v>265421.78</v>
      </c>
      <c r="Q244" s="20" t="n">
        <f aca="false">+H244-P244</f>
        <v>0</v>
      </c>
    </row>
    <row r="245" customFormat="false" ht="13.7" hidden="true" customHeight="true" outlineLevel="0" collapsed="false">
      <c r="A245" s="15" t="n">
        <v>42061</v>
      </c>
      <c r="B245" s="11" t="n">
        <v>297</v>
      </c>
      <c r="C245" s="11" t="s">
        <v>741</v>
      </c>
      <c r="D245" s="11" t="s">
        <v>742</v>
      </c>
      <c r="E245" s="11" t="s">
        <v>229</v>
      </c>
      <c r="F245" s="16" t="n">
        <v>197850.01</v>
      </c>
      <c r="G245" s="9" t="s">
        <v>1791</v>
      </c>
      <c r="H245" s="16"/>
      <c r="I245" s="8"/>
      <c r="J245" s="16" t="n">
        <f aca="false">+J244+F245-H245</f>
        <v>-49977514.2900001</v>
      </c>
      <c r="K245" s="11" t="s">
        <v>1175</v>
      </c>
    </row>
    <row r="246" customFormat="false" ht="13.7" hidden="true" customHeight="true" outlineLevel="0" collapsed="false">
      <c r="A246" s="15" t="n">
        <v>42061</v>
      </c>
      <c r="B246" s="11" t="n">
        <v>297</v>
      </c>
      <c r="C246" s="11" t="s">
        <v>741</v>
      </c>
      <c r="D246" s="11" t="s">
        <v>742</v>
      </c>
      <c r="E246" s="11" t="s">
        <v>1792</v>
      </c>
      <c r="F246" s="16" t="n">
        <v>219406.51</v>
      </c>
      <c r="G246" s="9" t="n">
        <v>38</v>
      </c>
      <c r="H246" s="16"/>
      <c r="I246" s="8"/>
      <c r="J246" s="16" t="n">
        <f aca="false">+J245+F246-H246</f>
        <v>-49758107.7800001</v>
      </c>
      <c r="K246" s="11" t="s">
        <v>1175</v>
      </c>
    </row>
    <row r="247" customFormat="false" ht="13.7" hidden="true" customHeight="true" outlineLevel="0" collapsed="false">
      <c r="A247" s="15" t="n">
        <v>42061</v>
      </c>
      <c r="B247" s="11" t="n">
        <v>297</v>
      </c>
      <c r="C247" s="11" t="s">
        <v>741</v>
      </c>
      <c r="D247" s="11" t="s">
        <v>742</v>
      </c>
      <c r="E247" s="11" t="s">
        <v>1793</v>
      </c>
      <c r="F247" s="16" t="n">
        <v>127409.95</v>
      </c>
      <c r="G247" s="9" t="n">
        <v>29</v>
      </c>
      <c r="H247" s="16"/>
      <c r="I247" s="8"/>
      <c r="J247" s="16" t="n">
        <f aca="false">+J246+F247-H247</f>
        <v>-49630697.8300001</v>
      </c>
      <c r="K247" s="11" t="s">
        <v>1175</v>
      </c>
    </row>
    <row r="248" customFormat="false" ht="13.7" hidden="true" customHeight="true" outlineLevel="0" collapsed="false">
      <c r="A248" s="15" t="n">
        <v>42061</v>
      </c>
      <c r="B248" s="11" t="n">
        <v>297</v>
      </c>
      <c r="C248" s="11" t="s">
        <v>741</v>
      </c>
      <c r="D248" s="11" t="s">
        <v>742</v>
      </c>
      <c r="E248" s="11" t="s">
        <v>1794</v>
      </c>
      <c r="F248" s="16" t="n">
        <v>197668.3</v>
      </c>
      <c r="G248" s="9" t="n">
        <v>28</v>
      </c>
      <c r="H248" s="16"/>
      <c r="I248" s="8"/>
      <c r="J248" s="16" t="n">
        <f aca="false">+J247+F248-H248</f>
        <v>-49433029.5300001</v>
      </c>
      <c r="K248" s="11" t="s">
        <v>1175</v>
      </c>
    </row>
    <row r="249" customFormat="false" ht="13.7" hidden="true" customHeight="true" outlineLevel="0" collapsed="false">
      <c r="A249" s="15" t="n">
        <v>42061</v>
      </c>
      <c r="B249" s="11" t="n">
        <v>299</v>
      </c>
      <c r="C249" s="11" t="s">
        <v>741</v>
      </c>
      <c r="D249" s="11" t="s">
        <v>742</v>
      </c>
      <c r="E249" s="11" t="s">
        <v>1795</v>
      </c>
      <c r="F249" s="16" t="n">
        <v>75958.59</v>
      </c>
      <c r="G249" s="9" t="n">
        <v>32</v>
      </c>
      <c r="H249" s="16"/>
      <c r="I249" s="8"/>
      <c r="J249" s="16" t="n">
        <f aca="false">+J248+F249-H249</f>
        <v>-49357070.9400001</v>
      </c>
      <c r="K249" s="11" t="s">
        <v>1175</v>
      </c>
    </row>
    <row r="250" customFormat="false" ht="13.7" hidden="true" customHeight="true" outlineLevel="0" collapsed="false">
      <c r="A250" s="15" t="n">
        <v>42061</v>
      </c>
      <c r="B250" s="11" t="n">
        <v>301</v>
      </c>
      <c r="C250" s="11" t="s">
        <v>741</v>
      </c>
      <c r="D250" s="11" t="s">
        <v>742</v>
      </c>
      <c r="E250" s="11" t="s">
        <v>170</v>
      </c>
      <c r="F250" s="16" t="n">
        <v>173635.29</v>
      </c>
      <c r="G250" s="9" t="s">
        <v>1796</v>
      </c>
      <c r="H250" s="16"/>
      <c r="I250" s="8"/>
      <c r="J250" s="16" t="n">
        <f aca="false">+J249+F250-H250</f>
        <v>-49183435.6500001</v>
      </c>
      <c r="K250" s="11" t="s">
        <v>1175</v>
      </c>
    </row>
    <row r="251" customFormat="false" ht="13.7" hidden="true" customHeight="true" outlineLevel="0" collapsed="false">
      <c r="A251" s="15" t="n">
        <v>42062</v>
      </c>
      <c r="B251" s="11" t="n">
        <v>287</v>
      </c>
      <c r="C251" s="11" t="s">
        <v>1</v>
      </c>
      <c r="D251" s="11" t="s">
        <v>1797</v>
      </c>
      <c r="E251" s="11" t="s">
        <v>1248</v>
      </c>
      <c r="F251" s="16" t="n">
        <v>150031.59</v>
      </c>
      <c r="G251" s="9" t="s">
        <v>1798</v>
      </c>
      <c r="H251" s="16"/>
      <c r="I251" s="8"/>
      <c r="J251" s="16" t="n">
        <f aca="false">+J250+F251-H251</f>
        <v>-49033404.0600001</v>
      </c>
      <c r="K251" s="11" t="s">
        <v>1799</v>
      </c>
    </row>
    <row r="252" customFormat="false" ht="13.7" hidden="false" customHeight="true" outlineLevel="0" collapsed="false">
      <c r="A252" s="15" t="n">
        <v>42062</v>
      </c>
      <c r="B252" s="11" t="n">
        <v>78</v>
      </c>
      <c r="C252" s="11" t="s">
        <v>672</v>
      </c>
      <c r="D252" s="11" t="s">
        <v>1800</v>
      </c>
      <c r="E252" s="11" t="s">
        <v>1801</v>
      </c>
      <c r="F252" s="16"/>
      <c r="G252" s="9"/>
      <c r="H252" s="16" t="n">
        <v>127409.95</v>
      </c>
      <c r="I252" s="8"/>
      <c r="J252" s="16" t="n">
        <f aca="false">+J251+F252-H252</f>
        <v>-49160814.0100001</v>
      </c>
      <c r="K252" s="11"/>
      <c r="O252" s="50" t="s">
        <v>1800</v>
      </c>
      <c r="P252" s="51" t="n">
        <v>127409.95</v>
      </c>
      <c r="Q252" s="20" t="n">
        <f aca="false">+H252-P252</f>
        <v>0</v>
      </c>
    </row>
    <row r="253" customFormat="false" ht="13.7" hidden="false" customHeight="true" outlineLevel="0" collapsed="false">
      <c r="A253" s="15" t="n">
        <v>42062</v>
      </c>
      <c r="B253" s="11" t="n">
        <v>79</v>
      </c>
      <c r="C253" s="11" t="s">
        <v>672</v>
      </c>
      <c r="D253" s="11" t="s">
        <v>1802</v>
      </c>
      <c r="E253" s="11" t="s">
        <v>1803</v>
      </c>
      <c r="F253" s="16"/>
      <c r="G253" s="9"/>
      <c r="H253" s="16" t="n">
        <v>127409.95</v>
      </c>
      <c r="I253" s="8"/>
      <c r="J253" s="16" t="n">
        <f aca="false">+J252+F253-H253</f>
        <v>-49288223.9600001</v>
      </c>
      <c r="K253" s="11"/>
      <c r="O253" s="50" t="s">
        <v>1802</v>
      </c>
      <c r="P253" s="51" t="n">
        <v>127409.95</v>
      </c>
      <c r="Q253" s="20" t="n">
        <f aca="false">+H253-P253</f>
        <v>0</v>
      </c>
    </row>
    <row r="254" customFormat="false" ht="13.7" hidden="false" customHeight="true" outlineLevel="0" collapsed="false">
      <c r="A254" s="15" t="n">
        <v>42062</v>
      </c>
      <c r="B254" s="11" t="n">
        <v>91</v>
      </c>
      <c r="C254" s="11" t="s">
        <v>672</v>
      </c>
      <c r="D254" s="11" t="s">
        <v>1804</v>
      </c>
      <c r="E254" s="11" t="s">
        <v>1805</v>
      </c>
      <c r="F254" s="16"/>
      <c r="G254" s="9"/>
      <c r="H254" s="16" t="n">
        <v>115668.46</v>
      </c>
      <c r="I254" s="8"/>
      <c r="J254" s="16" t="n">
        <f aca="false">+J253+F254-H254</f>
        <v>-49403892.4200001</v>
      </c>
      <c r="K254" s="11"/>
      <c r="O254" s="50" t="s">
        <v>1804</v>
      </c>
      <c r="P254" s="51" t="n">
        <v>115668.46</v>
      </c>
      <c r="Q254" s="20" t="n">
        <f aca="false">+H254-P254</f>
        <v>0</v>
      </c>
    </row>
    <row r="255" customFormat="false" ht="13.7" hidden="false" customHeight="true" outlineLevel="0" collapsed="false">
      <c r="A255" s="15" t="n">
        <v>42062</v>
      </c>
      <c r="B255" s="11" t="n">
        <v>92</v>
      </c>
      <c r="C255" s="11" t="s">
        <v>672</v>
      </c>
      <c r="D255" s="11" t="s">
        <v>1806</v>
      </c>
      <c r="E255" s="11" t="s">
        <v>1807</v>
      </c>
      <c r="F255" s="16"/>
      <c r="G255" s="9"/>
      <c r="H255" s="16" t="n">
        <v>127409.95</v>
      </c>
      <c r="I255" s="8"/>
      <c r="J255" s="16" t="n">
        <f aca="false">+J254+F255-H255</f>
        <v>-49531302.3700001</v>
      </c>
      <c r="K255" s="11"/>
      <c r="O255" s="50" t="s">
        <v>1806</v>
      </c>
      <c r="P255" s="51" t="n">
        <v>127409.95</v>
      </c>
      <c r="Q255" s="20" t="n">
        <f aca="false">+H255-P255</f>
        <v>0</v>
      </c>
    </row>
    <row r="256" customFormat="false" ht="13.7" hidden="false" customHeight="true" outlineLevel="0" collapsed="false">
      <c r="A256" s="15" t="n">
        <v>42062</v>
      </c>
      <c r="B256" s="11" t="n">
        <v>93</v>
      </c>
      <c r="C256" s="11" t="s">
        <v>672</v>
      </c>
      <c r="D256" s="11" t="s">
        <v>1808</v>
      </c>
      <c r="E256" s="11" t="s">
        <v>1809</v>
      </c>
      <c r="F256" s="16"/>
      <c r="G256" s="9"/>
      <c r="H256" s="16" t="n">
        <v>115668.46</v>
      </c>
      <c r="I256" s="8"/>
      <c r="J256" s="16" t="n">
        <f aca="false">+J255+F256-H256</f>
        <v>-49646970.8300001</v>
      </c>
      <c r="K256" s="11"/>
      <c r="O256" s="50" t="s">
        <v>1808</v>
      </c>
      <c r="P256" s="51" t="n">
        <v>115668.46</v>
      </c>
      <c r="Q256" s="20" t="n">
        <f aca="false">+H256-P256</f>
        <v>0</v>
      </c>
    </row>
    <row r="257" customFormat="false" ht="13.7" hidden="false" customHeight="true" outlineLevel="0" collapsed="false">
      <c r="A257" s="15" t="n">
        <v>42062</v>
      </c>
      <c r="B257" s="11" t="n">
        <v>94</v>
      </c>
      <c r="C257" s="11" t="s">
        <v>672</v>
      </c>
      <c r="D257" s="11" t="s">
        <v>1810</v>
      </c>
      <c r="E257" s="11" t="s">
        <v>1811</v>
      </c>
      <c r="F257" s="16"/>
      <c r="G257" s="9"/>
      <c r="H257" s="16" t="n">
        <v>150764.3</v>
      </c>
      <c r="I257" s="8"/>
      <c r="J257" s="16" t="n">
        <f aca="false">+J256+F257-H257</f>
        <v>-49797735.1300001</v>
      </c>
      <c r="K257" s="11"/>
      <c r="O257" s="50" t="s">
        <v>1810</v>
      </c>
      <c r="P257" s="51" t="n">
        <v>150764.29</v>
      </c>
      <c r="Q257" s="20" t="n">
        <f aca="false">+H257-P257</f>
        <v>0.0099999999802094</v>
      </c>
    </row>
    <row r="258" customFormat="false" ht="13.7" hidden="false" customHeight="true" outlineLevel="0" collapsed="false">
      <c r="A258" s="15" t="n">
        <v>42062</v>
      </c>
      <c r="B258" s="11" t="n">
        <v>95</v>
      </c>
      <c r="C258" s="11" t="s">
        <v>672</v>
      </c>
      <c r="D258" s="11" t="s">
        <v>1812</v>
      </c>
      <c r="E258" s="11" t="s">
        <v>1813</v>
      </c>
      <c r="F258" s="16"/>
      <c r="G258" s="9"/>
      <c r="H258" s="16" t="n">
        <v>150764.3</v>
      </c>
      <c r="I258" s="8"/>
      <c r="J258" s="16" t="n">
        <f aca="false">+J257+F258-H258</f>
        <v>-49948499.4300001</v>
      </c>
      <c r="K258" s="11"/>
      <c r="O258" s="50" t="s">
        <v>1812</v>
      </c>
      <c r="P258" s="51" t="n">
        <v>150764.29</v>
      </c>
      <c r="Q258" s="20" t="n">
        <f aca="false">+H258-P258</f>
        <v>0.0099999999802094</v>
      </c>
    </row>
    <row r="259" customFormat="false" ht="13.7" hidden="true" customHeight="true" outlineLevel="0" collapsed="false">
      <c r="A259" s="15" t="n">
        <v>42062</v>
      </c>
      <c r="B259" s="11" t="n">
        <v>290</v>
      </c>
      <c r="C259" s="11" t="s">
        <v>1</v>
      </c>
      <c r="D259" s="11" t="s">
        <v>1530</v>
      </c>
      <c r="E259" s="11" t="s">
        <v>1814</v>
      </c>
      <c r="F259" s="16"/>
      <c r="G259" s="9"/>
      <c r="H259" s="16" t="n">
        <v>264168.97</v>
      </c>
      <c r="I259" s="8" t="n">
        <v>13</v>
      </c>
      <c r="J259" s="16" t="n">
        <f aca="false">+J258+F259-H259</f>
        <v>-50212668.4000001</v>
      </c>
      <c r="K259" s="11" t="s">
        <v>1530</v>
      </c>
    </row>
    <row r="260" customFormat="false" ht="13.7" hidden="true" customHeight="true" outlineLevel="0" collapsed="false">
      <c r="A260" s="15" t="n">
        <v>42062</v>
      </c>
      <c r="B260" s="11" t="n">
        <v>699</v>
      </c>
      <c r="C260" s="11" t="s">
        <v>797</v>
      </c>
      <c r="D260" s="11" t="s">
        <v>851</v>
      </c>
      <c r="E260" s="11" t="s">
        <v>1815</v>
      </c>
      <c r="F260" s="16" t="n">
        <v>115118.12</v>
      </c>
      <c r="G260" s="9" t="s">
        <v>1816</v>
      </c>
      <c r="H260" s="16"/>
      <c r="I260" s="8"/>
      <c r="J260" s="16" t="n">
        <f aca="false">+J259+F260-H260</f>
        <v>-50097550.2800001</v>
      </c>
      <c r="K260" s="11" t="s">
        <v>1817</v>
      </c>
      <c r="L260" s="11"/>
    </row>
    <row r="261" customFormat="false" ht="13.7" hidden="true" customHeight="true" outlineLevel="0" collapsed="false">
      <c r="A261" s="15" t="n">
        <v>42062</v>
      </c>
      <c r="B261" s="11" t="n">
        <v>700</v>
      </c>
      <c r="C261" s="11" t="s">
        <v>797</v>
      </c>
      <c r="D261" s="11" t="s">
        <v>851</v>
      </c>
      <c r="E261" s="11" t="s">
        <v>1818</v>
      </c>
      <c r="F261" s="16" t="n">
        <v>171500</v>
      </c>
      <c r="G261" s="9" t="n">
        <v>30</v>
      </c>
      <c r="H261" s="16"/>
      <c r="I261" s="8"/>
      <c r="J261" s="16" t="n">
        <f aca="false">+J260+F261-H261</f>
        <v>-49926050.2800001</v>
      </c>
      <c r="K261" s="11" t="s">
        <v>1819</v>
      </c>
      <c r="L261" s="11"/>
    </row>
    <row r="262" customFormat="false" ht="13.7" hidden="true" customHeight="true" outlineLevel="0" collapsed="false">
      <c r="A262" s="15" t="n">
        <v>42062</v>
      </c>
      <c r="B262" s="11" t="n">
        <v>704</v>
      </c>
      <c r="C262" s="11" t="s">
        <v>797</v>
      </c>
      <c r="D262" s="11" t="s">
        <v>851</v>
      </c>
      <c r="E262" s="11" t="s">
        <v>1820</v>
      </c>
      <c r="F262" s="16" t="n">
        <v>122300</v>
      </c>
      <c r="G262" s="9" t="n">
        <v>13</v>
      </c>
      <c r="H262" s="16"/>
      <c r="I262" s="8"/>
      <c r="J262" s="16" t="n">
        <f aca="false">+J261+F262-H262</f>
        <v>-49803750.2800001</v>
      </c>
      <c r="K262" s="11" t="s">
        <v>1821</v>
      </c>
      <c r="L262" s="11"/>
    </row>
    <row r="263" customFormat="false" ht="13.7" hidden="false" customHeight="true" outlineLevel="0" collapsed="false">
      <c r="A263" s="15" t="n">
        <v>42062</v>
      </c>
      <c r="B263" s="11" t="n">
        <v>96</v>
      </c>
      <c r="C263" s="11" t="s">
        <v>672</v>
      </c>
      <c r="D263" s="11" t="s">
        <v>1822</v>
      </c>
      <c r="E263" s="11" t="s">
        <v>1823</v>
      </c>
      <c r="F263" s="16"/>
      <c r="G263" s="9"/>
      <c r="H263" s="16" t="n">
        <v>189596.72</v>
      </c>
      <c r="I263" s="8"/>
      <c r="J263" s="16" t="n">
        <f aca="false">+J262+F263-H263</f>
        <v>-49993347.0000001</v>
      </c>
      <c r="K263" s="11"/>
      <c r="O263" s="50" t="s">
        <v>1822</v>
      </c>
      <c r="P263" s="51" t="n">
        <v>189596.72</v>
      </c>
      <c r="Q263" s="20" t="n">
        <f aca="false">+H263-P263</f>
        <v>0</v>
      </c>
    </row>
    <row r="264" customFormat="false" ht="13.7" hidden="false" customHeight="true" outlineLevel="0" collapsed="false">
      <c r="A264" s="15" t="n">
        <v>42062</v>
      </c>
      <c r="B264" s="11" t="n">
        <v>97</v>
      </c>
      <c r="C264" s="11" t="s">
        <v>672</v>
      </c>
      <c r="D264" s="11" t="s">
        <v>1824</v>
      </c>
      <c r="E264" s="11" t="s">
        <v>1825</v>
      </c>
      <c r="F264" s="16"/>
      <c r="G264" s="9"/>
      <c r="H264" s="16" t="n">
        <v>197851.73</v>
      </c>
      <c r="I264" s="8"/>
      <c r="J264" s="16" t="n">
        <f aca="false">+J263+F264-H264</f>
        <v>-50191198.7300001</v>
      </c>
      <c r="K264" s="11"/>
      <c r="O264" s="50" t="s">
        <v>1824</v>
      </c>
      <c r="P264" s="51" t="n">
        <v>197851.74</v>
      </c>
      <c r="Q264" s="20" t="n">
        <f aca="false">+H264-P264</f>
        <v>-0.0099999999802094</v>
      </c>
    </row>
    <row r="265" customFormat="false" ht="13.7" hidden="true" customHeight="true" outlineLevel="0" collapsed="false">
      <c r="A265" s="15" t="n">
        <v>42062</v>
      </c>
      <c r="B265" s="11" t="n">
        <v>303</v>
      </c>
      <c r="C265" s="11" t="s">
        <v>741</v>
      </c>
      <c r="D265" s="11" t="s">
        <v>742</v>
      </c>
      <c r="E265" s="11" t="s">
        <v>1826</v>
      </c>
      <c r="F265" s="16" t="n">
        <v>155958.59</v>
      </c>
      <c r="G265" s="9" t="s">
        <v>6</v>
      </c>
      <c r="H265" s="16"/>
      <c r="I265" s="8"/>
      <c r="J265" s="16" t="n">
        <f aca="false">+J264+F265-H265</f>
        <v>-50035240.1400001</v>
      </c>
      <c r="K265" s="11" t="s">
        <v>1175</v>
      </c>
      <c r="L265" s="64" t="s">
        <v>6</v>
      </c>
    </row>
    <row r="266" customFormat="false" ht="13.7" hidden="true" customHeight="true" outlineLevel="0" collapsed="false">
      <c r="A266" s="15" t="n">
        <v>42062</v>
      </c>
      <c r="B266" s="11" t="n">
        <v>303</v>
      </c>
      <c r="C266" s="11" t="s">
        <v>741</v>
      </c>
      <c r="D266" s="11" t="s">
        <v>742</v>
      </c>
      <c r="E266" s="11" t="s">
        <v>1827</v>
      </c>
      <c r="F266" s="16" t="n">
        <v>99196.73</v>
      </c>
      <c r="G266" s="9" t="s">
        <v>6</v>
      </c>
      <c r="H266" s="16"/>
      <c r="I266" s="8"/>
      <c r="J266" s="16" t="n">
        <f aca="false">+J265+F266-H266</f>
        <v>-49936043.4100001</v>
      </c>
      <c r="K266" s="11" t="s">
        <v>1175</v>
      </c>
      <c r="L266" s="64" t="s">
        <v>6</v>
      </c>
    </row>
    <row r="267" customFormat="false" ht="13.7" hidden="true" customHeight="true" outlineLevel="0" collapsed="false">
      <c r="A267" s="15" t="n">
        <v>42062</v>
      </c>
      <c r="B267" s="11" t="n">
        <v>307</v>
      </c>
      <c r="C267" s="11" t="s">
        <v>741</v>
      </c>
      <c r="D267" s="11" t="s">
        <v>742</v>
      </c>
      <c r="E267" s="11" t="s">
        <v>1828</v>
      </c>
      <c r="F267" s="16" t="n">
        <v>216196.22</v>
      </c>
      <c r="G267" s="9" t="s">
        <v>1829</v>
      </c>
      <c r="H267" s="16"/>
      <c r="I267" s="8"/>
      <c r="J267" s="16" t="n">
        <f aca="false">+J266+F267-H267</f>
        <v>-49719847.1900001</v>
      </c>
      <c r="K267" s="11" t="s">
        <v>1175</v>
      </c>
    </row>
    <row r="268" customFormat="false" ht="13.7" hidden="true" customHeight="true" outlineLevel="0" collapsed="false">
      <c r="A268" s="15" t="n">
        <v>42062</v>
      </c>
      <c r="B268" s="11" t="n">
        <v>307</v>
      </c>
      <c r="C268" s="11" t="s">
        <v>741</v>
      </c>
      <c r="D268" s="11" t="s">
        <v>742</v>
      </c>
      <c r="E268" s="11" t="s">
        <v>1830</v>
      </c>
      <c r="F268" s="16" t="n">
        <v>730263.75</v>
      </c>
      <c r="G268" s="9" t="n">
        <v>25</v>
      </c>
      <c r="H268" s="16"/>
      <c r="I268" s="8"/>
      <c r="J268" s="16" t="n">
        <f aca="false">+J267+F268-H268</f>
        <v>-48989583.4400001</v>
      </c>
      <c r="K268" s="11" t="s">
        <v>1175</v>
      </c>
    </row>
    <row r="269" customFormat="false" ht="13.7" hidden="true" customHeight="true" outlineLevel="0" collapsed="false">
      <c r="A269" s="15" t="n">
        <v>42062</v>
      </c>
      <c r="B269" s="11" t="n">
        <v>307</v>
      </c>
      <c r="C269" s="11" t="s">
        <v>741</v>
      </c>
      <c r="D269" s="11" t="s">
        <v>742</v>
      </c>
      <c r="E269" s="11" t="s">
        <v>1831</v>
      </c>
      <c r="F269" s="16" t="n">
        <v>649877.36</v>
      </c>
      <c r="G269" s="9" t="n">
        <v>15</v>
      </c>
      <c r="H269" s="16"/>
      <c r="I269" s="8"/>
      <c r="J269" s="16" t="n">
        <f aca="false">+J268+F269-H269</f>
        <v>-48339706.0800001</v>
      </c>
      <c r="K269" s="11" t="s">
        <v>1175</v>
      </c>
    </row>
    <row r="270" customFormat="false" ht="13.7" hidden="false" customHeight="true" outlineLevel="0" collapsed="false">
      <c r="A270" s="15" t="n">
        <v>42063</v>
      </c>
      <c r="B270" s="11" t="n">
        <v>98</v>
      </c>
      <c r="C270" s="11" t="s">
        <v>672</v>
      </c>
      <c r="D270" s="11" t="s">
        <v>1832</v>
      </c>
      <c r="E270" s="11" t="s">
        <v>1833</v>
      </c>
      <c r="F270" s="16"/>
      <c r="G270" s="9"/>
      <c r="H270" s="16" t="n">
        <v>150764.3</v>
      </c>
      <c r="I270" s="8"/>
      <c r="J270" s="16" t="n">
        <f aca="false">+J269+F270-H270</f>
        <v>-48490470.3800001</v>
      </c>
      <c r="K270" s="11"/>
      <c r="O270" s="50" t="s">
        <v>1832</v>
      </c>
      <c r="P270" s="51" t="n">
        <v>150764.29</v>
      </c>
      <c r="Q270" s="20" t="n">
        <f aca="false">+H270-P270</f>
        <v>0.0099999999802094</v>
      </c>
    </row>
    <row r="271" customFormat="false" ht="13.7" hidden="false" customHeight="true" outlineLevel="0" collapsed="false">
      <c r="A271" s="15" t="n">
        <v>42063</v>
      </c>
      <c r="B271" s="11" t="n">
        <v>99</v>
      </c>
      <c r="C271" s="11" t="s">
        <v>672</v>
      </c>
      <c r="D271" s="11" t="s">
        <v>1834</v>
      </c>
      <c r="E271" s="11" t="s">
        <v>1835</v>
      </c>
      <c r="F271" s="16"/>
      <c r="G271" s="9"/>
      <c r="H271" s="16" t="n">
        <v>145569.97</v>
      </c>
      <c r="I271" s="8"/>
      <c r="J271" s="16" t="n">
        <f aca="false">+J270+F271-H271</f>
        <v>-48636040.3500001</v>
      </c>
      <c r="K271" s="11"/>
      <c r="O271" s="50" t="s">
        <v>1834</v>
      </c>
      <c r="P271" s="51" t="n">
        <v>145569.97</v>
      </c>
      <c r="Q271" s="20" t="n">
        <f aca="false">+H271-P271</f>
        <v>0</v>
      </c>
    </row>
    <row r="272" customFormat="false" ht="13.7" hidden="false" customHeight="true" outlineLevel="0" collapsed="false">
      <c r="A272" s="15" t="n">
        <v>42063</v>
      </c>
      <c r="B272" s="11" t="n">
        <v>100</v>
      </c>
      <c r="C272" s="11" t="s">
        <v>672</v>
      </c>
      <c r="D272" s="11" t="s">
        <v>1836</v>
      </c>
      <c r="E272" s="11" t="s">
        <v>1837</v>
      </c>
      <c r="F272" s="16"/>
      <c r="G272" s="9"/>
      <c r="H272" s="16" t="n">
        <v>145569.97</v>
      </c>
      <c r="I272" s="8"/>
      <c r="J272" s="16" t="n">
        <f aca="false">+J271+F272-H272</f>
        <v>-48781610.3200001</v>
      </c>
      <c r="K272" s="11"/>
      <c r="O272" s="50" t="s">
        <v>1836</v>
      </c>
      <c r="P272" s="51" t="n">
        <v>145569.97</v>
      </c>
      <c r="Q272" s="20" t="n">
        <f aca="false">+H272-P272</f>
        <v>0</v>
      </c>
    </row>
    <row r="273" customFormat="false" ht="13.7" hidden="false" customHeight="true" outlineLevel="0" collapsed="false">
      <c r="A273" s="15" t="n">
        <v>42063</v>
      </c>
      <c r="B273" s="11" t="n">
        <v>101</v>
      </c>
      <c r="C273" s="11" t="s">
        <v>672</v>
      </c>
      <c r="D273" s="11" t="s">
        <v>1838</v>
      </c>
      <c r="E273" s="11" t="s">
        <v>1839</v>
      </c>
      <c r="F273" s="16"/>
      <c r="G273" s="9"/>
      <c r="H273" s="16" t="n">
        <v>96957.09</v>
      </c>
      <c r="I273" s="8"/>
      <c r="J273" s="16" t="n">
        <f aca="false">+J272+F273-H273</f>
        <v>-48878567.4100001</v>
      </c>
      <c r="K273" s="11"/>
      <c r="O273" s="50" t="s">
        <v>1838</v>
      </c>
      <c r="P273" s="51" t="n">
        <v>96957.09</v>
      </c>
      <c r="Q273" s="20" t="n">
        <f aca="false">+H273-P273</f>
        <v>0</v>
      </c>
    </row>
    <row r="274" customFormat="false" ht="13.7" hidden="false" customHeight="true" outlineLevel="0" collapsed="false">
      <c r="A274" s="15" t="n">
        <v>42063</v>
      </c>
      <c r="B274" s="11" t="n">
        <v>102</v>
      </c>
      <c r="C274" s="11" t="s">
        <v>672</v>
      </c>
      <c r="D274" s="11" t="s">
        <v>1840</v>
      </c>
      <c r="E274" s="11" t="s">
        <v>1841</v>
      </c>
      <c r="F274" s="16"/>
      <c r="G274" s="9"/>
      <c r="H274" s="16" t="n">
        <v>96957.09</v>
      </c>
      <c r="I274" s="8"/>
      <c r="J274" s="16" t="n">
        <f aca="false">+J273+F274-H274</f>
        <v>-48975524.5000001</v>
      </c>
      <c r="K274" s="11"/>
      <c r="O274" s="50" t="s">
        <v>1840</v>
      </c>
      <c r="P274" s="51" t="n">
        <v>96957.09</v>
      </c>
      <c r="Q274" s="20" t="n">
        <f aca="false">+H274-P274</f>
        <v>0</v>
      </c>
    </row>
    <row r="275" customFormat="false" ht="13.7" hidden="false" customHeight="true" outlineLevel="0" collapsed="false">
      <c r="A275" s="15" t="n">
        <v>42063</v>
      </c>
      <c r="B275" s="11" t="n">
        <v>103</v>
      </c>
      <c r="C275" s="11" t="s">
        <v>672</v>
      </c>
      <c r="D275" s="11" t="s">
        <v>1842</v>
      </c>
      <c r="E275" s="11" t="s">
        <v>1843</v>
      </c>
      <c r="F275" s="16"/>
      <c r="G275" s="9"/>
      <c r="H275" s="16" t="n">
        <v>96957.09</v>
      </c>
      <c r="I275" s="8"/>
      <c r="J275" s="16" t="n">
        <f aca="false">+J274+F275-H275</f>
        <v>-49072481.5900001</v>
      </c>
      <c r="K275" s="11"/>
      <c r="O275" s="50" t="s">
        <v>1842</v>
      </c>
      <c r="P275" s="51" t="n">
        <v>96957.09</v>
      </c>
      <c r="Q275" s="20" t="n">
        <f aca="false">+H275-P275</f>
        <v>0</v>
      </c>
    </row>
    <row r="276" customFormat="false" ht="13.7" hidden="false" customHeight="true" outlineLevel="0" collapsed="false">
      <c r="A276" s="15" t="n">
        <v>42063</v>
      </c>
      <c r="B276" s="11" t="n">
        <v>104</v>
      </c>
      <c r="C276" s="11" t="s">
        <v>672</v>
      </c>
      <c r="D276" s="11" t="s">
        <v>1844</v>
      </c>
      <c r="E276" s="11" t="s">
        <v>1845</v>
      </c>
      <c r="F276" s="16"/>
      <c r="G276" s="9"/>
      <c r="H276" s="16" t="n">
        <v>96957.09</v>
      </c>
      <c r="I276" s="8"/>
      <c r="J276" s="16" t="n">
        <f aca="false">+J275+F276-H276</f>
        <v>-49169438.6800001</v>
      </c>
      <c r="K276" s="11"/>
      <c r="O276" s="50" t="s">
        <v>1844</v>
      </c>
      <c r="P276" s="51" t="n">
        <v>96957.09</v>
      </c>
      <c r="Q276" s="20" t="n">
        <f aca="false">+H276-P276</f>
        <v>0</v>
      </c>
    </row>
    <row r="277" customFormat="false" ht="13.7" hidden="false" customHeight="true" outlineLevel="0" collapsed="false">
      <c r="A277" s="15" t="n">
        <v>42063</v>
      </c>
      <c r="B277" s="11" t="n">
        <v>105</v>
      </c>
      <c r="C277" s="11" t="s">
        <v>672</v>
      </c>
      <c r="D277" s="11" t="s">
        <v>1846</v>
      </c>
      <c r="E277" s="11" t="s">
        <v>1847</v>
      </c>
      <c r="F277" s="16"/>
      <c r="G277" s="9"/>
      <c r="H277" s="16" t="n">
        <v>96957.09</v>
      </c>
      <c r="I277" s="8"/>
      <c r="J277" s="16" t="n">
        <f aca="false">+J276+F277-H277</f>
        <v>-49266395.7700001</v>
      </c>
      <c r="K277" s="11"/>
      <c r="O277" s="50" t="s">
        <v>1846</v>
      </c>
      <c r="P277" s="51" t="n">
        <v>96957.09</v>
      </c>
      <c r="Q277" s="20" t="n">
        <f aca="false">+H277-P277</f>
        <v>0</v>
      </c>
    </row>
    <row r="278" customFormat="false" ht="13.7" hidden="true" customHeight="true" outlineLevel="0" collapsed="false">
      <c r="A278" s="15" t="n">
        <v>42063</v>
      </c>
      <c r="B278" s="11" t="n">
        <v>108</v>
      </c>
      <c r="C278" s="11" t="s">
        <v>672</v>
      </c>
      <c r="D278" s="11" t="s">
        <v>805</v>
      </c>
      <c r="E278" s="11" t="s">
        <v>1848</v>
      </c>
      <c r="F278" s="16" t="n">
        <v>115118.12</v>
      </c>
      <c r="G278" s="9" t="s">
        <v>1849</v>
      </c>
      <c r="H278" s="16"/>
      <c r="I278" s="8"/>
      <c r="J278" s="16" t="n">
        <f aca="false">+J277+F278-H278</f>
        <v>-49151277.6500001</v>
      </c>
      <c r="K278" s="11"/>
      <c r="O278" s="50"/>
      <c r="P278" s="68"/>
      <c r="Q278" s="20"/>
    </row>
    <row r="279" customFormat="false" ht="13.7" hidden="true" customHeight="true" outlineLevel="0" collapsed="false">
      <c r="A279" s="15" t="n">
        <v>42063</v>
      </c>
      <c r="B279" s="11" t="n">
        <v>754</v>
      </c>
      <c r="C279" s="11" t="s">
        <v>797</v>
      </c>
      <c r="D279" s="11" t="s">
        <v>851</v>
      </c>
      <c r="E279" s="11" t="s">
        <v>1850</v>
      </c>
      <c r="F279" s="16" t="n">
        <v>111300</v>
      </c>
      <c r="G279" s="9" t="s">
        <v>1683</v>
      </c>
      <c r="H279" s="16"/>
      <c r="I279" s="8"/>
      <c r="J279" s="16" t="n">
        <f aca="false">+J278+F279-H279</f>
        <v>-49039977.6500001</v>
      </c>
      <c r="K279" s="11" t="s">
        <v>1851</v>
      </c>
      <c r="L279" s="11"/>
    </row>
    <row r="280" customFormat="false" ht="13.7" hidden="true" customHeight="true" outlineLevel="0" collapsed="false">
      <c r="A280" s="15" t="n">
        <v>42063</v>
      </c>
      <c r="B280" s="11" t="n">
        <v>807</v>
      </c>
      <c r="C280" s="11" t="s">
        <v>797</v>
      </c>
      <c r="D280" s="11" t="s">
        <v>851</v>
      </c>
      <c r="E280" s="11" t="s">
        <v>1852</v>
      </c>
      <c r="F280" s="16" t="n">
        <v>254538.27</v>
      </c>
      <c r="G280" s="9" t="s">
        <v>1740</v>
      </c>
      <c r="H280" s="16"/>
      <c r="I280" s="8"/>
      <c r="J280" s="16" t="n">
        <f aca="false">+J279+F280-H280</f>
        <v>-48785439.3800001</v>
      </c>
      <c r="K280" s="11" t="s">
        <v>1853</v>
      </c>
      <c r="L280" s="11"/>
    </row>
    <row r="281" customFormat="false" ht="13.7" hidden="true" customHeight="true" outlineLevel="0" collapsed="false">
      <c r="A281" s="15" t="n">
        <v>42063</v>
      </c>
      <c r="B281" s="11" t="n">
        <v>808</v>
      </c>
      <c r="C281" s="11" t="s">
        <v>797</v>
      </c>
      <c r="D281" s="11" t="s">
        <v>851</v>
      </c>
      <c r="E281" s="11" t="s">
        <v>1854</v>
      </c>
      <c r="F281" s="16" t="n">
        <v>166999</v>
      </c>
      <c r="G281" s="9" t="n">
        <v>32</v>
      </c>
      <c r="H281" s="16"/>
      <c r="I281" s="8"/>
      <c r="J281" s="16" t="n">
        <f aca="false">+J280+F281-H281</f>
        <v>-48618440.3800001</v>
      </c>
      <c r="K281" s="11"/>
      <c r="L281" s="11"/>
    </row>
    <row r="282" customFormat="false" ht="13.7" hidden="true" customHeight="true" outlineLevel="0" collapsed="false">
      <c r="A282" s="15" t="n">
        <v>42063</v>
      </c>
      <c r="B282" s="11" t="n">
        <v>298</v>
      </c>
      <c r="C282" s="11" t="s">
        <v>1</v>
      </c>
      <c r="D282" s="11" t="s">
        <v>1530</v>
      </c>
      <c r="E282" s="11" t="s">
        <v>1855</v>
      </c>
      <c r="F282" s="16"/>
      <c r="G282" s="9"/>
      <c r="H282" s="16" t="n">
        <v>160520.72</v>
      </c>
      <c r="I282" s="8" t="n">
        <v>14</v>
      </c>
      <c r="J282" s="16" t="n">
        <f aca="false">+J281+F282-H282</f>
        <v>-48778961.1000001</v>
      </c>
      <c r="K282" s="11" t="s">
        <v>1530</v>
      </c>
    </row>
    <row r="283" customFormat="false" ht="13.7" hidden="true" customHeight="true" outlineLevel="0" collapsed="false">
      <c r="A283" s="15" t="n">
        <v>42063</v>
      </c>
      <c r="B283" s="11" t="n">
        <v>764</v>
      </c>
      <c r="C283" s="11" t="s">
        <v>797</v>
      </c>
      <c r="D283" s="11" t="s">
        <v>851</v>
      </c>
      <c r="E283" s="11" t="s">
        <v>1856</v>
      </c>
      <c r="F283" s="16" t="n">
        <v>148600</v>
      </c>
      <c r="G283" s="9" t="n">
        <v>14</v>
      </c>
      <c r="H283" s="16"/>
      <c r="I283" s="8"/>
      <c r="J283" s="16" t="n">
        <f aca="false">+J282+F283-H283</f>
        <v>-48630361.1000001</v>
      </c>
      <c r="K283" s="11" t="s">
        <v>1857</v>
      </c>
      <c r="L283" s="11"/>
    </row>
    <row r="284" customFormat="false" ht="13.7" hidden="false" customHeight="true" outlineLevel="0" collapsed="false">
      <c r="A284" s="15" t="n">
        <v>42063</v>
      </c>
      <c r="B284" s="11" t="n">
        <v>106</v>
      </c>
      <c r="C284" s="11" t="s">
        <v>672</v>
      </c>
      <c r="D284" s="11" t="s">
        <v>1858</v>
      </c>
      <c r="E284" s="11" t="s">
        <v>1859</v>
      </c>
      <c r="F284" s="16"/>
      <c r="G284" s="9"/>
      <c r="H284" s="16" t="n">
        <v>96957.09</v>
      </c>
      <c r="I284" s="8"/>
      <c r="J284" s="16" t="n">
        <f aca="false">+J283+F284-H284</f>
        <v>-48727318.1900001</v>
      </c>
      <c r="K284" s="11"/>
      <c r="O284" s="50" t="s">
        <v>1858</v>
      </c>
      <c r="P284" s="51" t="n">
        <v>96957.09</v>
      </c>
      <c r="Q284" s="20" t="n">
        <f aca="false">+H284-P284</f>
        <v>0</v>
      </c>
    </row>
    <row r="285" customFormat="false" ht="13.7" hidden="false" customHeight="true" outlineLevel="0" collapsed="false">
      <c r="A285" s="15" t="n">
        <v>42063</v>
      </c>
      <c r="B285" s="11" t="n">
        <v>107</v>
      </c>
      <c r="C285" s="11" t="s">
        <v>672</v>
      </c>
      <c r="D285" s="11" t="s">
        <v>1860</v>
      </c>
      <c r="E285" s="11" t="s">
        <v>1861</v>
      </c>
      <c r="F285" s="16"/>
      <c r="G285" s="9"/>
      <c r="H285" s="16" t="n">
        <v>96957.09</v>
      </c>
      <c r="I285" s="8"/>
      <c r="J285" s="16" t="n">
        <f aca="false">+J284+F285-H285</f>
        <v>-48824275.2800001</v>
      </c>
      <c r="K285" s="11"/>
      <c r="O285" s="50" t="s">
        <v>1860</v>
      </c>
      <c r="P285" s="51" t="n">
        <v>96957.09</v>
      </c>
      <c r="Q285" s="20" t="n">
        <f aca="false">+H285-P285</f>
        <v>0</v>
      </c>
    </row>
    <row r="286" customFormat="false" ht="13.7" hidden="true" customHeight="true" outlineLevel="0" collapsed="false">
      <c r="A286" s="15" t="n">
        <v>42063</v>
      </c>
      <c r="B286" s="11" t="n">
        <v>806</v>
      </c>
      <c r="C286" s="11" t="s">
        <v>809</v>
      </c>
      <c r="D286" s="11" t="s">
        <v>1675</v>
      </c>
      <c r="E286" s="11" t="s">
        <v>1586</v>
      </c>
      <c r="F286" s="16"/>
      <c r="G286" s="9"/>
      <c r="H286" s="16" t="n">
        <v>186845.05</v>
      </c>
      <c r="I286" s="8" t="n">
        <v>31</v>
      </c>
      <c r="J286" s="16" t="n">
        <f aca="false">+J285+F286-H286</f>
        <v>-49011120.3300001</v>
      </c>
      <c r="K286" s="11"/>
      <c r="O286" s="50"/>
      <c r="P286" s="68"/>
      <c r="Q286" s="20"/>
    </row>
    <row r="287" customFormat="false" ht="13.7" hidden="true" customHeight="true" outlineLevel="0" collapsed="false">
      <c r="A287" s="15" t="n">
        <v>42063</v>
      </c>
      <c r="B287" s="11" t="n">
        <v>809</v>
      </c>
      <c r="C287" s="11" t="s">
        <v>809</v>
      </c>
      <c r="D287" s="11" t="s">
        <v>1675</v>
      </c>
      <c r="E287" s="11" t="s">
        <v>1862</v>
      </c>
      <c r="F287" s="16"/>
      <c r="G287" s="9"/>
      <c r="H287" s="16" t="n">
        <v>145569.97</v>
      </c>
      <c r="I287" s="8" t="n">
        <v>34</v>
      </c>
      <c r="J287" s="16" t="n">
        <f aca="false">+J286+F287-H287</f>
        <v>-49156690.3000001</v>
      </c>
      <c r="K287" s="11"/>
      <c r="O287" s="50"/>
      <c r="P287" s="68"/>
      <c r="Q287" s="20"/>
    </row>
    <row r="288" customFormat="false" ht="13.7" hidden="true" customHeight="true" outlineLevel="0" collapsed="false">
      <c r="A288" s="15" t="n">
        <v>42063</v>
      </c>
      <c r="B288" s="11" t="n">
        <v>810</v>
      </c>
      <c r="C288" s="11" t="s">
        <v>809</v>
      </c>
      <c r="D288" s="11" t="s">
        <v>1675</v>
      </c>
      <c r="E288" s="11" t="s">
        <v>1781</v>
      </c>
      <c r="F288" s="16"/>
      <c r="G288" s="9"/>
      <c r="H288" s="16" t="n">
        <v>126768.85</v>
      </c>
      <c r="I288" s="8" t="n">
        <v>37</v>
      </c>
      <c r="J288" s="16" t="n">
        <f aca="false">+J287+F288-H288</f>
        <v>-49283459.1500001</v>
      </c>
      <c r="K288" s="11"/>
      <c r="O288" s="50"/>
      <c r="P288" s="68"/>
      <c r="Q288" s="20"/>
    </row>
    <row r="289" customFormat="false" ht="13.7" hidden="true" customHeight="true" outlineLevel="0" collapsed="false">
      <c r="A289" s="15" t="n">
        <v>42063</v>
      </c>
      <c r="B289" s="11" t="n">
        <v>811</v>
      </c>
      <c r="C289" s="11" t="s">
        <v>809</v>
      </c>
      <c r="D289" s="11" t="s">
        <v>1675</v>
      </c>
      <c r="E289" s="11" t="s">
        <v>1792</v>
      </c>
      <c r="F289" s="16"/>
      <c r="G289" s="9"/>
      <c r="H289" s="16" t="n">
        <v>219406.52</v>
      </c>
      <c r="I289" s="8" t="n">
        <v>38</v>
      </c>
      <c r="J289" s="16" t="n">
        <f aca="false">+J288+F289-H289</f>
        <v>-49502865.6700001</v>
      </c>
      <c r="K289" s="11"/>
      <c r="O289" s="50"/>
      <c r="P289" s="68"/>
      <c r="Q289" s="20"/>
    </row>
    <row r="290" customFormat="false" ht="13.7" hidden="true" customHeight="true" outlineLevel="0" collapsed="false">
      <c r="A290" s="15" t="n">
        <v>42063</v>
      </c>
      <c r="B290" s="11" t="n">
        <v>812</v>
      </c>
      <c r="C290" s="11" t="s">
        <v>809</v>
      </c>
      <c r="D290" s="11" t="s">
        <v>1675</v>
      </c>
      <c r="E290" s="11" t="s">
        <v>1746</v>
      </c>
      <c r="F290" s="16"/>
      <c r="G290" s="9"/>
      <c r="H290" s="16" t="n">
        <v>144836.19</v>
      </c>
      <c r="I290" s="8" t="n">
        <v>39</v>
      </c>
      <c r="J290" s="16" t="n">
        <f aca="false">+J289+F290-H290</f>
        <v>-49647701.8600001</v>
      </c>
      <c r="K290" s="11"/>
      <c r="O290" s="50"/>
      <c r="P290" s="68"/>
      <c r="Q290" s="20"/>
    </row>
    <row r="291" customFormat="false" ht="13.7" hidden="true" customHeight="true" outlineLevel="0" collapsed="false">
      <c r="A291" s="15" t="n">
        <v>42063</v>
      </c>
      <c r="B291" s="11" t="n">
        <v>813</v>
      </c>
      <c r="C291" s="11" t="s">
        <v>809</v>
      </c>
      <c r="D291" s="11" t="s">
        <v>1675</v>
      </c>
      <c r="E291" s="11" t="s">
        <v>1645</v>
      </c>
      <c r="F291" s="16"/>
      <c r="G291" s="9"/>
      <c r="H291" s="16" t="n">
        <v>96039.86</v>
      </c>
      <c r="I291" s="8" t="n">
        <v>40</v>
      </c>
      <c r="J291" s="16" t="n">
        <f aca="false">+J290+F291-H291</f>
        <v>-49743741.7200001</v>
      </c>
      <c r="K291" s="11"/>
      <c r="O291" s="50"/>
      <c r="P291" s="68"/>
      <c r="Q291" s="20"/>
    </row>
    <row r="292" customFormat="false" ht="13.7" hidden="true" customHeight="true" outlineLevel="0" collapsed="false">
      <c r="A292" s="15" t="n">
        <v>42063</v>
      </c>
      <c r="B292" s="11" t="n">
        <v>814</v>
      </c>
      <c r="C292" s="11" t="s">
        <v>809</v>
      </c>
      <c r="D292" s="11" t="s">
        <v>1675</v>
      </c>
      <c r="E292" s="11" t="s">
        <v>1743</v>
      </c>
      <c r="F292" s="16"/>
      <c r="G292" s="9"/>
      <c r="H292" s="16" t="n">
        <v>144836.19</v>
      </c>
      <c r="I292" s="8" t="n">
        <v>41</v>
      </c>
      <c r="J292" s="16" t="n">
        <f aca="false">+J291+F292-H292</f>
        <v>-49888577.9100001</v>
      </c>
      <c r="K292" s="11"/>
      <c r="O292" s="50"/>
      <c r="P292" s="68"/>
      <c r="Q292" s="20"/>
    </row>
    <row r="293" customFormat="false" ht="13.7" hidden="true" customHeight="true" outlineLevel="0" collapsed="false">
      <c r="A293" s="15" t="n">
        <v>42063</v>
      </c>
      <c r="B293" s="11" t="n">
        <v>815</v>
      </c>
      <c r="C293" s="11" t="s">
        <v>809</v>
      </c>
      <c r="D293" s="11" t="s">
        <v>1675</v>
      </c>
      <c r="E293" s="11" t="s">
        <v>1736</v>
      </c>
      <c r="F293" s="16"/>
      <c r="G293" s="9"/>
      <c r="H293" s="16" t="n">
        <v>144836.19</v>
      </c>
      <c r="I293" s="8" t="n">
        <v>42</v>
      </c>
      <c r="J293" s="16" t="n">
        <f aca="false">+J292+F293-H293</f>
        <v>-50033414.1000001</v>
      </c>
      <c r="K293" s="11"/>
      <c r="O293" s="50"/>
      <c r="P293" s="68"/>
      <c r="Q293" s="20"/>
    </row>
    <row r="294" customFormat="false" ht="13.7" hidden="true" customHeight="true" outlineLevel="0" collapsed="false">
      <c r="A294" s="15" t="n">
        <v>42063</v>
      </c>
      <c r="B294" s="11" t="n">
        <v>816</v>
      </c>
      <c r="C294" s="11" t="s">
        <v>809</v>
      </c>
      <c r="D294" s="11" t="s">
        <v>1675</v>
      </c>
      <c r="E294" s="11" t="s">
        <v>1735</v>
      </c>
      <c r="F294" s="16"/>
      <c r="G294" s="9"/>
      <c r="H294" s="16" t="n">
        <v>144836.19</v>
      </c>
      <c r="I294" s="8" t="n">
        <v>43</v>
      </c>
      <c r="J294" s="16" t="n">
        <f aca="false">+J293+F294-H294</f>
        <v>-50178250.2900001</v>
      </c>
      <c r="K294" s="11"/>
      <c r="O294" s="50"/>
      <c r="P294" s="68"/>
      <c r="Q294" s="20"/>
    </row>
    <row r="295" customFormat="false" ht="13.7" hidden="true" customHeight="true" outlineLevel="0" collapsed="false">
      <c r="A295" s="15" t="n">
        <v>42063</v>
      </c>
      <c r="B295" s="11" t="n">
        <v>817</v>
      </c>
      <c r="C295" s="11" t="s">
        <v>809</v>
      </c>
      <c r="D295" s="11" t="s">
        <v>1675</v>
      </c>
      <c r="E295" s="11" t="s">
        <v>1732</v>
      </c>
      <c r="F295" s="16"/>
      <c r="G295" s="9"/>
      <c r="H295" s="16" t="n">
        <v>144836.19</v>
      </c>
      <c r="I295" s="8" t="n">
        <v>44</v>
      </c>
      <c r="J295" s="16" t="n">
        <f aca="false">+J294+F295-H295</f>
        <v>-50323086.4800001</v>
      </c>
      <c r="K295" s="11"/>
      <c r="O295" s="50"/>
      <c r="P295" s="68"/>
      <c r="Q295" s="20"/>
    </row>
    <row r="296" customFormat="false" ht="13.7" hidden="true" customHeight="true" outlineLevel="0" collapsed="false">
      <c r="A296" s="15" t="n">
        <v>42063</v>
      </c>
      <c r="B296" s="11" t="n">
        <v>359</v>
      </c>
      <c r="C296" s="11" t="s">
        <v>1</v>
      </c>
      <c r="D296" s="11" t="s">
        <v>1863</v>
      </c>
      <c r="E296" s="11" t="s">
        <v>744</v>
      </c>
      <c r="F296" s="16" t="n">
        <v>148564.47</v>
      </c>
      <c r="G296" s="9" t="s">
        <v>1864</v>
      </c>
      <c r="H296" s="16"/>
      <c r="I296" s="8"/>
      <c r="J296" s="16" t="n">
        <f aca="false">+J295+F296-H296</f>
        <v>-50174522.0100001</v>
      </c>
      <c r="K296" s="11" t="s">
        <v>1009</v>
      </c>
    </row>
    <row r="297" customFormat="false" ht="13.7" hidden="true" customHeight="true" outlineLevel="0" collapsed="false">
      <c r="A297" s="15" t="n">
        <v>42063</v>
      </c>
      <c r="B297" s="11" t="n">
        <v>360</v>
      </c>
      <c r="C297" s="11" t="s">
        <v>1</v>
      </c>
      <c r="D297" s="11" t="s">
        <v>1863</v>
      </c>
      <c r="E297" s="11" t="s">
        <v>693</v>
      </c>
      <c r="F297" s="16" t="n">
        <v>181892.05</v>
      </c>
      <c r="G297" s="9" t="s">
        <v>1865</v>
      </c>
      <c r="H297" s="16"/>
      <c r="I297" s="8"/>
      <c r="J297" s="16" t="n">
        <f aca="false">+J296+F297-H297</f>
        <v>-49992629.9600001</v>
      </c>
      <c r="K297" s="11" t="s">
        <v>1009</v>
      </c>
    </row>
    <row r="298" customFormat="false" ht="13.7" hidden="true" customHeight="true" outlineLevel="0" collapsed="false">
      <c r="A298" s="15" t="n">
        <v>42063</v>
      </c>
      <c r="B298" s="11" t="n">
        <v>360</v>
      </c>
      <c r="C298" s="11" t="s">
        <v>1</v>
      </c>
      <c r="D298" s="11" t="s">
        <v>1863</v>
      </c>
      <c r="E298" s="11" t="s">
        <v>1185</v>
      </c>
      <c r="F298" s="16" t="n">
        <v>308730.34</v>
      </c>
      <c r="G298" s="9" t="s">
        <v>1866</v>
      </c>
      <c r="H298" s="16"/>
      <c r="I298" s="8"/>
      <c r="J298" s="16" t="n">
        <f aca="false">+J297+F298-H298</f>
        <v>-49683899.6200001</v>
      </c>
      <c r="K298" s="11" t="s">
        <v>1009</v>
      </c>
    </row>
    <row r="299" customFormat="false" ht="13.7" hidden="true" customHeight="true" outlineLevel="0" collapsed="false">
      <c r="A299" s="15" t="n">
        <v>42063</v>
      </c>
      <c r="B299" s="11" t="n">
        <v>415</v>
      </c>
      <c r="C299" s="11" t="s">
        <v>1</v>
      </c>
      <c r="D299" s="11" t="s">
        <v>1370</v>
      </c>
      <c r="E299" s="11" t="s">
        <v>1867</v>
      </c>
      <c r="F299" s="16" t="n">
        <v>353984.79</v>
      </c>
      <c r="G299" s="9" t="n">
        <v>23</v>
      </c>
      <c r="H299" s="16"/>
      <c r="I299" s="8"/>
      <c r="J299" s="16" t="n">
        <f aca="false">+J298+F299-H299</f>
        <v>-49329914.8300001</v>
      </c>
      <c r="K299" s="11" t="s">
        <v>1868</v>
      </c>
      <c r="L299" s="64"/>
    </row>
    <row r="300" customFormat="false" ht="13.7" hidden="true" customHeight="true" outlineLevel="0" collapsed="false">
      <c r="A300" s="15" t="n">
        <v>42063</v>
      </c>
      <c r="B300" s="11" t="n">
        <v>415</v>
      </c>
      <c r="C300" s="11" t="s">
        <v>1</v>
      </c>
      <c r="D300" s="11" t="s">
        <v>1370</v>
      </c>
      <c r="E300" s="11" t="s">
        <v>1869</v>
      </c>
      <c r="F300" s="16" t="n">
        <v>126768.85</v>
      </c>
      <c r="G300" s="9" t="s">
        <v>1829</v>
      </c>
      <c r="H300" s="16"/>
      <c r="I300" s="8"/>
      <c r="J300" s="16" t="n">
        <f aca="false">+J299+F300-H300</f>
        <v>-49203145.9800001</v>
      </c>
      <c r="K300" s="11" t="s">
        <v>1870</v>
      </c>
    </row>
    <row r="301" customFormat="false" ht="13.7" hidden="true" customHeight="true" outlineLevel="0" collapsed="false">
      <c r="A301" s="15" t="n">
        <v>42063</v>
      </c>
      <c r="B301" s="11" t="n">
        <v>415</v>
      </c>
      <c r="C301" s="11" t="s">
        <v>1</v>
      </c>
      <c r="D301" s="11" t="s">
        <v>1370</v>
      </c>
      <c r="E301" s="11" t="s">
        <v>245</v>
      </c>
      <c r="F301" s="16" t="n">
        <v>226013.24</v>
      </c>
      <c r="G301" s="9" t="s">
        <v>1871</v>
      </c>
      <c r="H301" s="16"/>
      <c r="I301" s="8"/>
      <c r="J301" s="16" t="n">
        <f aca="false">+J300+F301-H301</f>
        <v>-48977132.7400001</v>
      </c>
      <c r="K301" s="11"/>
    </row>
    <row r="302" customFormat="false" ht="13.7" hidden="true" customHeight="true" outlineLevel="0" collapsed="false">
      <c r="A302" s="15" t="n">
        <v>42063</v>
      </c>
      <c r="B302" s="11" t="n">
        <v>415</v>
      </c>
      <c r="C302" s="11" t="s">
        <v>1</v>
      </c>
      <c r="D302" s="11" t="s">
        <v>1370</v>
      </c>
      <c r="E302" s="11" t="s">
        <v>637</v>
      </c>
      <c r="F302" s="16" t="n">
        <v>157308.7</v>
      </c>
      <c r="G302" s="9" t="s">
        <v>1872</v>
      </c>
      <c r="H302" s="16"/>
      <c r="I302" s="8"/>
      <c r="J302" s="16" t="n">
        <f aca="false">+J301+F302-H302</f>
        <v>-48819824.0400001</v>
      </c>
      <c r="K302" s="11"/>
    </row>
    <row r="303" customFormat="false" ht="13.7" hidden="true" customHeight="true" outlineLevel="0" collapsed="false">
      <c r="A303" s="15" t="n">
        <v>42063</v>
      </c>
      <c r="B303" s="11" t="n">
        <v>415</v>
      </c>
      <c r="C303" s="11" t="s">
        <v>1</v>
      </c>
      <c r="D303" s="11" t="s">
        <v>1370</v>
      </c>
      <c r="E303" s="11" t="s">
        <v>1873</v>
      </c>
      <c r="F303" s="16" t="n">
        <v>150031.59</v>
      </c>
      <c r="G303" s="9" t="s">
        <v>1874</v>
      </c>
      <c r="H303" s="16"/>
      <c r="I303" s="8"/>
      <c r="J303" s="16" t="n">
        <f aca="false">+J302+F303-H303</f>
        <v>-48669792.4500001</v>
      </c>
      <c r="K303" s="11"/>
    </row>
    <row r="304" customFormat="false" ht="13.7" hidden="true" customHeight="true" outlineLevel="0" collapsed="false">
      <c r="A304" s="15" t="n">
        <v>42063</v>
      </c>
      <c r="B304" s="11" t="n">
        <v>415</v>
      </c>
      <c r="C304" s="11" t="s">
        <v>1</v>
      </c>
      <c r="D304" s="11" t="s">
        <v>1370</v>
      </c>
      <c r="E304" s="11" t="s">
        <v>322</v>
      </c>
      <c r="F304" s="16" t="n">
        <v>161711.38</v>
      </c>
      <c r="G304" s="9" t="s">
        <v>1875</v>
      </c>
      <c r="H304" s="16"/>
      <c r="I304" s="8"/>
      <c r="J304" s="16" t="n">
        <f aca="false">+J303+F304-H304</f>
        <v>-48508081.0700001</v>
      </c>
      <c r="K304" s="11"/>
    </row>
    <row r="305" customFormat="false" ht="13.7" hidden="true" customHeight="true" outlineLevel="0" collapsed="false">
      <c r="A305" s="15" t="n">
        <v>42063</v>
      </c>
      <c r="B305" s="11" t="n">
        <v>415</v>
      </c>
      <c r="C305" s="11" t="s">
        <v>1</v>
      </c>
      <c r="D305" s="11" t="s">
        <v>1370</v>
      </c>
      <c r="E305" s="11" t="s">
        <v>1876</v>
      </c>
      <c r="F305" s="16" t="n">
        <v>148566.23</v>
      </c>
      <c r="G305" s="9" t="n">
        <v>16</v>
      </c>
      <c r="H305" s="16"/>
      <c r="I305" s="8"/>
      <c r="J305" s="16" t="n">
        <f aca="false">+J304+F305-H305</f>
        <v>-48359514.8400001</v>
      </c>
      <c r="K305" s="11"/>
    </row>
    <row r="306" customFormat="false" ht="13.7" hidden="true" customHeight="true" outlineLevel="0" collapsed="false">
      <c r="A306" s="15" t="n">
        <v>42063</v>
      </c>
      <c r="B306" s="11" t="n">
        <v>415</v>
      </c>
      <c r="C306" s="11" t="s">
        <v>1</v>
      </c>
      <c r="D306" s="11" t="s">
        <v>1370</v>
      </c>
      <c r="E306" s="11" t="s">
        <v>1877</v>
      </c>
      <c r="F306" s="16" t="n">
        <v>126768.85</v>
      </c>
      <c r="G306" s="9" t="s">
        <v>1878</v>
      </c>
      <c r="H306" s="16"/>
      <c r="I306" s="8"/>
      <c r="J306" s="16" t="n">
        <f aca="false">+J305+F306-H306</f>
        <v>-48232745.9900001</v>
      </c>
      <c r="K306" s="11"/>
    </row>
    <row r="307" customFormat="false" ht="13.7" hidden="true" customHeight="true" outlineLevel="0" collapsed="false">
      <c r="A307" s="15" t="n">
        <v>42063</v>
      </c>
      <c r="B307" s="11" t="n">
        <v>415</v>
      </c>
      <c r="C307" s="11" t="s">
        <v>1</v>
      </c>
      <c r="D307" s="11" t="s">
        <v>1370</v>
      </c>
      <c r="E307" s="11" t="s">
        <v>1879</v>
      </c>
      <c r="F307" s="16" t="n">
        <v>127409.95</v>
      </c>
      <c r="G307" s="9" t="n">
        <v>17</v>
      </c>
      <c r="H307" s="16"/>
      <c r="I307" s="8"/>
      <c r="J307" s="16" t="n">
        <f aca="false">+J306+F307-H307</f>
        <v>-48105336.0400001</v>
      </c>
      <c r="K307" s="11"/>
    </row>
    <row r="308" customFormat="false" ht="13.7" hidden="true" customHeight="true" outlineLevel="0" collapsed="false">
      <c r="A308" s="15" t="n">
        <v>42063</v>
      </c>
      <c r="B308" s="11" t="n">
        <v>415</v>
      </c>
      <c r="C308" s="11" t="s">
        <v>1</v>
      </c>
      <c r="D308" s="11" t="s">
        <v>1370</v>
      </c>
      <c r="E308" s="11" t="s">
        <v>1880</v>
      </c>
      <c r="F308" s="16" t="n">
        <v>127409.95</v>
      </c>
      <c r="G308" s="9" t="n">
        <v>18</v>
      </c>
      <c r="H308" s="16"/>
      <c r="I308" s="8"/>
      <c r="J308" s="16" t="n">
        <f aca="false">+J307+F308-H308</f>
        <v>-47977926.0900001</v>
      </c>
      <c r="K308" s="11"/>
    </row>
    <row r="309" customFormat="false" ht="13.7" hidden="true" customHeight="true" outlineLevel="0" collapsed="false">
      <c r="A309" s="15" t="n">
        <v>42063</v>
      </c>
      <c r="B309" s="11" t="n">
        <v>415</v>
      </c>
      <c r="C309" s="11" t="s">
        <v>1</v>
      </c>
      <c r="D309" s="11" t="s">
        <v>1370</v>
      </c>
      <c r="E309" s="11" t="s">
        <v>1881</v>
      </c>
      <c r="F309" s="16" t="n">
        <v>293865.6</v>
      </c>
      <c r="G309" s="9" t="s">
        <v>1882</v>
      </c>
      <c r="H309" s="16"/>
      <c r="I309" s="8"/>
      <c r="J309" s="16" t="n">
        <f aca="false">+J308+F309-H309</f>
        <v>-47684060.4900001</v>
      </c>
      <c r="K309" s="11"/>
    </row>
    <row r="310" customFormat="false" ht="13.7" hidden="true" customHeight="true" outlineLevel="0" collapsed="false">
      <c r="A310" s="15" t="n">
        <v>42063</v>
      </c>
      <c r="B310" s="11" t="n">
        <v>415</v>
      </c>
      <c r="C310" s="11" t="s">
        <v>1</v>
      </c>
      <c r="D310" s="11" t="s">
        <v>1370</v>
      </c>
      <c r="E310" s="11" t="s">
        <v>1383</v>
      </c>
      <c r="F310" s="16" t="n">
        <v>115118.12</v>
      </c>
      <c r="G310" s="9" t="s">
        <v>1883</v>
      </c>
      <c r="H310" s="16"/>
      <c r="I310" s="8"/>
      <c r="J310" s="16" t="n">
        <f aca="false">+J309+F310-H310</f>
        <v>-47568942.3700001</v>
      </c>
      <c r="K310" s="11"/>
    </row>
    <row r="311" customFormat="false" ht="13.7" hidden="true" customHeight="true" outlineLevel="0" collapsed="false">
      <c r="A311" s="15" t="n">
        <v>42063</v>
      </c>
      <c r="B311" s="11" t="n">
        <v>415</v>
      </c>
      <c r="C311" s="11" t="s">
        <v>1</v>
      </c>
      <c r="D311" s="11" t="s">
        <v>1370</v>
      </c>
      <c r="E311" s="11" t="s">
        <v>1884</v>
      </c>
      <c r="F311" s="16" t="n">
        <v>265421.78</v>
      </c>
      <c r="G311" s="9" t="n">
        <v>19</v>
      </c>
      <c r="H311" s="16"/>
      <c r="I311" s="8"/>
      <c r="J311" s="16" t="n">
        <f aca="false">+J310+F311-H311</f>
        <v>-47303520.5900001</v>
      </c>
      <c r="K311" s="11"/>
    </row>
    <row r="312" customFormat="false" ht="13.7" hidden="true" customHeight="true" outlineLevel="0" collapsed="false">
      <c r="A312" s="15" t="n">
        <v>42063</v>
      </c>
      <c r="B312" s="11" t="n">
        <v>415</v>
      </c>
      <c r="C312" s="11" t="s">
        <v>1</v>
      </c>
      <c r="D312" s="11" t="s">
        <v>1370</v>
      </c>
      <c r="E312" s="11" t="s">
        <v>1885</v>
      </c>
      <c r="F312" s="16" t="n">
        <v>115118.12</v>
      </c>
      <c r="G312" s="9" t="s">
        <v>1886</v>
      </c>
      <c r="H312" s="16"/>
      <c r="I312" s="8"/>
      <c r="J312" s="16" t="n">
        <f aca="false">+J311+F312-H312</f>
        <v>-47188402.4700001</v>
      </c>
      <c r="K312" s="11"/>
    </row>
    <row r="313" customFormat="false" ht="13.7" hidden="true" customHeight="true" outlineLevel="0" collapsed="false">
      <c r="A313" s="15" t="n">
        <v>42063</v>
      </c>
      <c r="B313" s="11" t="n">
        <v>415</v>
      </c>
      <c r="C313" s="11" t="s">
        <v>1</v>
      </c>
      <c r="D313" s="11" t="s">
        <v>1370</v>
      </c>
      <c r="E313" s="11" t="s">
        <v>1887</v>
      </c>
      <c r="F313" s="16" t="n">
        <v>126768.85</v>
      </c>
      <c r="G313" s="9" t="s">
        <v>1888</v>
      </c>
      <c r="H313" s="16"/>
      <c r="I313" s="8"/>
      <c r="J313" s="16" t="n">
        <f aca="false">+J312+F313-H313</f>
        <v>-47061633.6200001</v>
      </c>
      <c r="K313" s="11"/>
    </row>
    <row r="314" customFormat="false" ht="13.7" hidden="true" customHeight="true" outlineLevel="0" collapsed="false">
      <c r="A314" s="15" t="n">
        <v>42063</v>
      </c>
      <c r="B314" s="11" t="n">
        <v>415</v>
      </c>
      <c r="C314" s="11" t="s">
        <v>1</v>
      </c>
      <c r="D314" s="11" t="s">
        <v>1370</v>
      </c>
      <c r="E314" s="11" t="s">
        <v>1889</v>
      </c>
      <c r="F314" s="16" t="n">
        <v>115668.42</v>
      </c>
      <c r="G314" s="9" t="n">
        <v>20</v>
      </c>
      <c r="H314" s="16"/>
      <c r="I314" s="8"/>
      <c r="J314" s="16" t="n">
        <f aca="false">+J313+F314-H314</f>
        <v>-46945965.2000001</v>
      </c>
      <c r="K314" s="11"/>
    </row>
    <row r="315" customFormat="false" ht="13.7" hidden="true" customHeight="true" outlineLevel="0" collapsed="false">
      <c r="A315" s="15" t="n">
        <v>42063</v>
      </c>
      <c r="B315" s="11" t="n">
        <v>415</v>
      </c>
      <c r="C315" s="11" t="s">
        <v>1</v>
      </c>
      <c r="D315" s="11" t="s">
        <v>1370</v>
      </c>
      <c r="E315" s="11" t="s">
        <v>1890</v>
      </c>
      <c r="F315" s="16" t="n">
        <v>150764.3</v>
      </c>
      <c r="G315" s="9" t="n">
        <v>21</v>
      </c>
      <c r="H315" s="16"/>
      <c r="I315" s="8"/>
      <c r="J315" s="16" t="n">
        <f aca="false">+J314+F315-H315</f>
        <v>-46795200.9000001</v>
      </c>
      <c r="K315" s="11"/>
    </row>
    <row r="316" customFormat="false" ht="13.7" hidden="true" customHeight="true" outlineLevel="0" collapsed="false">
      <c r="A316" s="15" t="n">
        <v>42063</v>
      </c>
      <c r="B316" s="11" t="n">
        <v>415</v>
      </c>
      <c r="C316" s="11" t="s">
        <v>1</v>
      </c>
      <c r="D316" s="11" t="s">
        <v>1370</v>
      </c>
      <c r="E316" s="11" t="s">
        <v>1891</v>
      </c>
      <c r="F316" s="16" t="n">
        <v>150031.59</v>
      </c>
      <c r="G316" s="9" t="s">
        <v>1892</v>
      </c>
      <c r="H316" s="16"/>
      <c r="I316" s="8"/>
      <c r="J316" s="16" t="n">
        <f aca="false">+J315+F316-H316</f>
        <v>-46645169.3100001</v>
      </c>
      <c r="K316" s="11"/>
    </row>
    <row r="317" customFormat="false" ht="13.7" hidden="true" customHeight="true" outlineLevel="0" collapsed="false">
      <c r="A317" s="15" t="n">
        <v>42063</v>
      </c>
      <c r="B317" s="11" t="n">
        <v>415</v>
      </c>
      <c r="C317" s="11" t="s">
        <v>1</v>
      </c>
      <c r="D317" s="11" t="s">
        <v>1370</v>
      </c>
      <c r="E317" s="11" t="s">
        <v>1893</v>
      </c>
      <c r="F317" s="16" t="n">
        <v>115668.46</v>
      </c>
      <c r="G317" s="9" t="n">
        <v>22</v>
      </c>
      <c r="H317" s="16"/>
      <c r="I317" s="8"/>
      <c r="J317" s="16" t="n">
        <f aca="false">+J316+F317-H317</f>
        <v>-46529500.8500001</v>
      </c>
      <c r="K317" s="11"/>
    </row>
    <row r="318" customFormat="false" ht="13.7" hidden="true" customHeight="true" outlineLevel="0" collapsed="false">
      <c r="A318" s="15" t="n">
        <v>42063</v>
      </c>
      <c r="B318" s="11" t="n">
        <v>415</v>
      </c>
      <c r="C318" s="11" t="s">
        <v>1</v>
      </c>
      <c r="D318" s="11" t="s">
        <v>1370</v>
      </c>
      <c r="E318" s="11" t="s">
        <v>138</v>
      </c>
      <c r="F318" s="16" t="n">
        <v>158501.09</v>
      </c>
      <c r="G318" s="9" t="s">
        <v>1894</v>
      </c>
      <c r="H318" s="16"/>
      <c r="I318" s="8"/>
      <c r="J318" s="16" t="n">
        <f aca="false">+J317+F318-H318</f>
        <v>-46370999.7600001</v>
      </c>
      <c r="K318" s="11"/>
    </row>
    <row r="319" customFormat="false" ht="13.7" hidden="false" customHeight="true" outlineLevel="0" collapsed="false">
      <c r="A319" s="15" t="n">
        <v>42063</v>
      </c>
      <c r="B319" s="11" t="n">
        <v>444</v>
      </c>
      <c r="C319" s="11" t="s">
        <v>1</v>
      </c>
      <c r="D319" s="11" t="s">
        <v>806</v>
      </c>
      <c r="E319" s="11" t="s">
        <v>1895</v>
      </c>
      <c r="F319" s="16"/>
      <c r="G319" s="9"/>
      <c r="H319" s="16" t="n">
        <v>143368.63</v>
      </c>
      <c r="I319" s="8"/>
      <c r="J319" s="16" t="n">
        <f aca="false">+J318+F319-H319</f>
        <v>-46514368.3900001</v>
      </c>
      <c r="K319" s="11"/>
      <c r="O319" s="50" t="s">
        <v>1896</v>
      </c>
      <c r="P319" s="51" t="n">
        <v>143368.63</v>
      </c>
      <c r="Q319" s="20" t="n">
        <f aca="false">+H319-P319</f>
        <v>0</v>
      </c>
    </row>
    <row r="320" customFormat="false" ht="13.7" hidden="true" customHeight="true" outlineLevel="0" collapsed="false">
      <c r="A320" s="15" t="n">
        <v>42063</v>
      </c>
      <c r="B320" s="11" t="n">
        <v>450</v>
      </c>
      <c r="C320" s="11" t="s">
        <v>1</v>
      </c>
      <c r="D320" s="11" t="s">
        <v>1897</v>
      </c>
      <c r="E320" s="11" t="s">
        <v>1898</v>
      </c>
      <c r="F320" s="16" t="n">
        <v>264168.97</v>
      </c>
      <c r="G320" s="9" t="n">
        <v>16</v>
      </c>
      <c r="H320" s="16"/>
      <c r="I320" s="8"/>
      <c r="J320" s="16" t="n">
        <f aca="false">+J319+F320-H320</f>
        <v>-46250199.4200001</v>
      </c>
      <c r="K320" s="11"/>
    </row>
    <row r="321" customFormat="false" ht="13.7" hidden="true" customHeight="true" outlineLevel="0" collapsed="false">
      <c r="A321" s="15" t="n">
        <v>42063</v>
      </c>
      <c r="B321" s="11" t="n">
        <v>451</v>
      </c>
      <c r="C321" s="11" t="s">
        <v>1</v>
      </c>
      <c r="D321" s="11" t="s">
        <v>1897</v>
      </c>
      <c r="E321" s="11" t="s">
        <v>1899</v>
      </c>
      <c r="F321" s="16" t="n">
        <v>265421.78</v>
      </c>
      <c r="G321" s="9" t="n">
        <v>17</v>
      </c>
      <c r="H321" s="16"/>
      <c r="I321" s="8"/>
      <c r="J321" s="16" t="n">
        <f aca="false">+J320+F321-H321</f>
        <v>-45984777.6400001</v>
      </c>
      <c r="K321" s="11"/>
    </row>
    <row r="322" customFormat="false" ht="13.7" hidden="true" customHeight="true" outlineLevel="0" collapsed="false">
      <c r="A322" s="15" t="n">
        <v>42063</v>
      </c>
      <c r="B322" s="11" t="n">
        <v>468</v>
      </c>
      <c r="C322" s="11" t="s">
        <v>1</v>
      </c>
      <c r="D322" s="11" t="s">
        <v>806</v>
      </c>
      <c r="E322" s="11" t="s">
        <v>1876</v>
      </c>
      <c r="F322" s="16"/>
      <c r="G322" s="9"/>
      <c r="H322" s="16" t="n">
        <v>148566.23</v>
      </c>
      <c r="I322" s="8" t="n">
        <v>16</v>
      </c>
      <c r="J322" s="16" t="n">
        <f aca="false">+J321+F322-H322</f>
        <v>-46133343.8700001</v>
      </c>
      <c r="K322" s="11"/>
    </row>
    <row r="323" customFormat="false" ht="13.7" hidden="true" customHeight="true" outlineLevel="0" collapsed="false">
      <c r="A323" s="15" t="n">
        <v>42063</v>
      </c>
      <c r="B323" s="11" t="n">
        <v>469</v>
      </c>
      <c r="C323" s="11" t="s">
        <v>1</v>
      </c>
      <c r="D323" s="11" t="s">
        <v>806</v>
      </c>
      <c r="E323" s="11" t="s">
        <v>1867</v>
      </c>
      <c r="F323" s="16"/>
      <c r="G323" s="9"/>
      <c r="H323" s="16" t="n">
        <v>353984.78</v>
      </c>
      <c r="I323" s="8" t="n">
        <v>23</v>
      </c>
      <c r="J323" s="16" t="n">
        <f aca="false">+J322+F323-H323</f>
        <v>-46487328.6500001</v>
      </c>
      <c r="K323" s="11"/>
    </row>
    <row r="324" customFormat="false" ht="13.7" hidden="true" customHeight="true" outlineLevel="0" collapsed="false">
      <c r="A324" s="15" t="n">
        <v>42063</v>
      </c>
      <c r="B324" s="11" t="n">
        <v>470</v>
      </c>
      <c r="C324" s="11" t="s">
        <v>1</v>
      </c>
      <c r="D324" s="11" t="s">
        <v>1384</v>
      </c>
      <c r="E324" s="11" t="s">
        <v>1900</v>
      </c>
      <c r="F324" s="16"/>
      <c r="G324" s="9"/>
      <c r="H324" s="16" t="n">
        <v>186384.7</v>
      </c>
      <c r="I324" s="8" t="n">
        <v>24</v>
      </c>
      <c r="J324" s="16" t="n">
        <f aca="false">+J323+F324-H324</f>
        <v>-46673713.3500001</v>
      </c>
      <c r="K324" s="11" t="s">
        <v>1901</v>
      </c>
    </row>
    <row r="325" customFormat="false" ht="13.7" hidden="true" customHeight="true" outlineLevel="0" collapsed="false">
      <c r="A325" s="15" t="n">
        <v>42063</v>
      </c>
      <c r="B325" s="11" t="n">
        <v>471</v>
      </c>
      <c r="C325" s="11" t="s">
        <v>1</v>
      </c>
      <c r="D325" s="11" t="s">
        <v>806</v>
      </c>
      <c r="E325" s="69" t="s">
        <v>1744</v>
      </c>
      <c r="F325" s="16"/>
      <c r="G325" s="9"/>
      <c r="H325" s="16" t="n">
        <v>143368.63</v>
      </c>
      <c r="I325" s="8" t="n">
        <v>33</v>
      </c>
      <c r="J325" s="16" t="n">
        <f aca="false">+J324+F325-H325</f>
        <v>-46817081.9800001</v>
      </c>
      <c r="K325" s="11"/>
    </row>
    <row r="326" customFormat="false" ht="13.7" hidden="true" customHeight="true" outlineLevel="0" collapsed="false">
      <c r="A326" s="15" t="n">
        <v>42063</v>
      </c>
      <c r="B326" s="11" t="n">
        <v>472</v>
      </c>
      <c r="C326" s="11" t="s">
        <v>1</v>
      </c>
      <c r="D326" s="11" t="s">
        <v>806</v>
      </c>
      <c r="E326" s="69" t="s">
        <v>1749</v>
      </c>
      <c r="F326" s="16"/>
      <c r="G326" s="9"/>
      <c r="H326" s="16" t="n">
        <v>143368.63</v>
      </c>
      <c r="I326" s="8" t="n">
        <v>35</v>
      </c>
      <c r="J326" s="16" t="n">
        <f aca="false">+J325+F326-H326</f>
        <v>-46960450.6100001</v>
      </c>
      <c r="K326" s="11"/>
    </row>
    <row r="327" customFormat="false" ht="13.7" hidden="true" customHeight="true" outlineLevel="0" collapsed="false">
      <c r="A327" s="15" t="n">
        <v>42063</v>
      </c>
      <c r="B327" s="11" t="n">
        <v>473</v>
      </c>
      <c r="C327" s="11" t="s">
        <v>1</v>
      </c>
      <c r="D327" s="11" t="s">
        <v>806</v>
      </c>
      <c r="E327" s="69" t="s">
        <v>1779</v>
      </c>
      <c r="F327" s="16"/>
      <c r="G327" s="9"/>
      <c r="H327" s="16" t="n">
        <v>261422.72</v>
      </c>
      <c r="I327" s="8" t="n">
        <v>36</v>
      </c>
      <c r="J327" s="16" t="n">
        <f aca="false">+J326+F327-H327</f>
        <v>-47221873.3300001</v>
      </c>
      <c r="K327" s="11"/>
    </row>
    <row r="328" customFormat="false" ht="13.7" hidden="true" customHeight="true" outlineLevel="0" collapsed="false">
      <c r="A328" s="15" t="n">
        <v>42063</v>
      </c>
      <c r="B328" s="11" t="n">
        <v>474</v>
      </c>
      <c r="C328" s="11" t="s">
        <v>1</v>
      </c>
      <c r="D328" s="11" t="s">
        <v>1902</v>
      </c>
      <c r="E328" s="69" t="s">
        <v>349</v>
      </c>
      <c r="F328" s="16" t="n">
        <v>170.01</v>
      </c>
      <c r="G328" s="9" t="s">
        <v>1602</v>
      </c>
      <c r="H328" s="16"/>
      <c r="I328" s="8"/>
      <c r="J328" s="16" t="n">
        <f aca="false">+J327+F328-H328</f>
        <v>-47221703.3200001</v>
      </c>
      <c r="K328" s="11"/>
    </row>
    <row r="329" customFormat="false" ht="13.7" hidden="true" customHeight="true" outlineLevel="0" collapsed="false">
      <c r="A329" s="15" t="n">
        <v>42063</v>
      </c>
      <c r="B329" s="11" t="n">
        <v>474</v>
      </c>
      <c r="C329" s="11" t="s">
        <v>1</v>
      </c>
      <c r="D329" s="11" t="s">
        <v>1902</v>
      </c>
      <c r="E329" s="69" t="s">
        <v>591</v>
      </c>
      <c r="F329" s="38" t="n">
        <v>2000</v>
      </c>
      <c r="G329" s="9" t="s">
        <v>1493</v>
      </c>
      <c r="H329" s="16"/>
      <c r="I329" s="8"/>
      <c r="J329" s="16" t="n">
        <f aca="false">+J328+F329-H329</f>
        <v>-47219703.3200001</v>
      </c>
      <c r="K329" s="11"/>
    </row>
    <row r="330" customFormat="false" ht="13.7" hidden="true" customHeight="true" outlineLevel="0" collapsed="false">
      <c r="A330" s="15" t="n">
        <v>42063</v>
      </c>
      <c r="B330" s="11" t="n">
        <v>477</v>
      </c>
      <c r="C330" s="11" t="s">
        <v>1</v>
      </c>
      <c r="D330" s="1" t="s">
        <v>1370</v>
      </c>
      <c r="E330" s="69" t="s">
        <v>1903</v>
      </c>
      <c r="F330" s="38" t="n">
        <v>126768.85</v>
      </c>
      <c r="G330" s="9" t="s">
        <v>1904</v>
      </c>
      <c r="H330" s="16"/>
      <c r="I330" s="8"/>
      <c r="J330" s="16" t="n">
        <f aca="false">+J329+F330-H330</f>
        <v>-47092934.4700001</v>
      </c>
      <c r="K330" s="11"/>
    </row>
    <row r="331" customFormat="false" ht="13.7" hidden="true" customHeight="true" outlineLevel="0" collapsed="false">
      <c r="A331" s="15" t="n">
        <v>42063</v>
      </c>
      <c r="B331" s="11" t="n">
        <v>1234</v>
      </c>
      <c r="C331" s="11" t="s">
        <v>810</v>
      </c>
      <c r="D331" s="11" t="s">
        <v>805</v>
      </c>
      <c r="E331" s="11" t="s">
        <v>1905</v>
      </c>
      <c r="F331" s="16" t="n">
        <v>150031.59</v>
      </c>
      <c r="G331" s="9" t="s">
        <v>1906</v>
      </c>
      <c r="H331" s="16"/>
      <c r="I331" s="8"/>
      <c r="J331" s="16" t="n">
        <f aca="false">+J330+F331-H331</f>
        <v>-46942902.8800001</v>
      </c>
      <c r="K331" s="11" t="s">
        <v>1907</v>
      </c>
    </row>
    <row r="332" customFormat="false" ht="13.7" hidden="true" customHeight="true" outlineLevel="0" collapsed="false">
      <c r="A332" s="15" t="n">
        <v>42063</v>
      </c>
      <c r="B332" s="11" t="n">
        <v>1236</v>
      </c>
      <c r="C332" s="11" t="s">
        <v>810</v>
      </c>
      <c r="D332" s="11" t="s">
        <v>805</v>
      </c>
      <c r="E332" s="11" t="s">
        <v>1900</v>
      </c>
      <c r="F332" s="16" t="n">
        <v>186384.7</v>
      </c>
      <c r="G332" s="9" t="n">
        <v>24</v>
      </c>
      <c r="H332" s="16"/>
      <c r="I332" s="8"/>
      <c r="J332" s="16" t="n">
        <f aca="false">+J331+F332-H332</f>
        <v>-46756518.1800001</v>
      </c>
      <c r="K332" s="11" t="s">
        <v>1908</v>
      </c>
    </row>
    <row r="333" customFormat="false" ht="15" hidden="true" customHeight="false" outlineLevel="0" collapsed="false">
      <c r="A333" s="15" t="n">
        <v>42063</v>
      </c>
      <c r="B333" s="2" t="n">
        <v>1238</v>
      </c>
      <c r="C333" s="11" t="s">
        <v>810</v>
      </c>
      <c r="D333" s="11" t="s">
        <v>805</v>
      </c>
      <c r="E333" s="1" t="s">
        <v>550</v>
      </c>
      <c r="F333" s="3" t="n">
        <v>125486.66</v>
      </c>
      <c r="G333" s="5" t="s">
        <v>1909</v>
      </c>
      <c r="J333" s="16" t="n">
        <f aca="false">+J332+F333-H333</f>
        <v>-46631031.5200001</v>
      </c>
    </row>
    <row r="334" customFormat="false" ht="15" hidden="true" customHeight="false" outlineLevel="0" collapsed="false">
      <c r="A334" s="15" t="n">
        <v>42063</v>
      </c>
      <c r="B334" s="2" t="n">
        <v>1239</v>
      </c>
      <c r="C334" s="11" t="s">
        <v>810</v>
      </c>
      <c r="D334" s="1" t="s">
        <v>1370</v>
      </c>
      <c r="E334" s="1" t="s">
        <v>364</v>
      </c>
      <c r="F334" s="3" t="n">
        <v>125484.9</v>
      </c>
      <c r="G334" s="5" t="s">
        <v>1910</v>
      </c>
      <c r="J334" s="16" t="n">
        <f aca="false">+J333+F334-H334</f>
        <v>-46505546.6200001</v>
      </c>
    </row>
    <row r="335" customFormat="false" ht="15" hidden="false" customHeight="false" outlineLevel="0" collapsed="false">
      <c r="A335" s="15"/>
    </row>
  </sheetData>
  <autoFilter ref="A4:Q334"/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9-29T17:47:18Z</cp:lastPrinted>
  <dcterms:modified xsi:type="dcterms:W3CDTF">2015-10-23T23:58:06Z</dcterms:modified>
  <cp:revision>0</cp:revision>
  <dc:subject/>
  <dc:title/>
</cp:coreProperties>
</file>